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true" localSheetId="2" name="_xlnm._FilterDatabase" vbProcedure="false">Data!$A$2:$N$835</definedName>
    <definedName function="false" hidden="false" localSheetId="0" name="_xlnm.Print_Titles" vbProcedure="false">Report!$1:$10</definedName>
    <definedName function="false" hidden="false" localSheetId="2" name="Excel_BuiltIn_Print_Area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7" uniqueCount="1372">
  <si>
    <t xml:space="preserve">REGULATORY ASSETS</t>
  </si>
  <si>
    <t xml:space="preserve">Allocation Method: Revised Protocol</t>
  </si>
  <si>
    <t xml:space="preserve">Allocated In Thousands</t>
  </si>
  <si>
    <t xml:space="preserve">Period Beginning: September 2003</t>
  </si>
  <si>
    <t xml:space="preserve">Period Ending: September 2004</t>
  </si>
  <si>
    <t xml:space="preserve">13 Month Average</t>
  </si>
  <si>
    <t xml:space="preserve">Primary Account</t>
  </si>
  <si>
    <t xml:space="preserve">Second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1242</t>
  </si>
  <si>
    <t xml:space="preserve">OTHER</t>
  </si>
  <si>
    <t xml:space="preserve">WA</t>
  </si>
  <si>
    <t xml:space="preserve">TOTAL ACCOUNT 1242</t>
  </si>
  <si>
    <t xml:space="preserve">12421</t>
  </si>
  <si>
    <t xml:space="preserve">INT FREE 5 YR-PPL</t>
  </si>
  <si>
    <t xml:space="preserve">TOTAL ACCOUNT 12421</t>
  </si>
  <si>
    <t xml:space="preserve">12423</t>
  </si>
  <si>
    <t xml:space="preserve">IDAHO-UPL</t>
  </si>
  <si>
    <t xml:space="preserve">CA</t>
  </si>
  <si>
    <t xml:space="preserve">IDU</t>
  </si>
  <si>
    <t xml:space="preserve">SO</t>
  </si>
  <si>
    <t xml:space="preserve">UT</t>
  </si>
  <si>
    <t xml:space="preserve">WYP</t>
  </si>
  <si>
    <t xml:space="preserve">WYU</t>
  </si>
  <si>
    <t xml:space="preserve">TOTAL ACCOUNT 12423</t>
  </si>
  <si>
    <t xml:space="preserve">1243</t>
  </si>
  <si>
    <t xml:space="preserve">TOTAL ACCOUNT 1243</t>
  </si>
  <si>
    <t xml:space="preserve">12431</t>
  </si>
  <si>
    <t xml:space="preserve">INT BEARING 8%-PPL</t>
  </si>
  <si>
    <t xml:space="preserve">TOTAL ACCOUNT 12431</t>
  </si>
  <si>
    <t xml:space="preserve">12432</t>
  </si>
  <si>
    <t xml:space="preserve">INT BEARING VAR%-PPL</t>
  </si>
  <si>
    <t xml:space="preserve">OR</t>
  </si>
  <si>
    <t xml:space="preserve">TOTAL ACCOUNT 12432</t>
  </si>
  <si>
    <t xml:space="preserve">12433</t>
  </si>
  <si>
    <t xml:space="preserve">TAX CREDIT-PPL</t>
  </si>
  <si>
    <t xml:space="preserve">TOTAL ACCOUNT 12433</t>
  </si>
  <si>
    <t xml:space="preserve">12434</t>
  </si>
  <si>
    <t xml:space="preserve">NEW 0% INT-PPL</t>
  </si>
  <si>
    <t xml:space="preserve">TOTAL ACCOUNT 12434</t>
  </si>
  <si>
    <t xml:space="preserve">12441</t>
  </si>
  <si>
    <t xml:space="preserve">ENERGY FINANSWER</t>
  </si>
  <si>
    <t xml:space="preserve">TOTAL ACCOUNT 12441</t>
  </si>
  <si>
    <t xml:space="preserve">12442</t>
  </si>
  <si>
    <t xml:space="preserve">PACIFIC ENVIRON</t>
  </si>
  <si>
    <t xml:space="preserve">TOTAL ACCOUNT 12442</t>
  </si>
  <si>
    <t xml:space="preserve">12443</t>
  </si>
  <si>
    <t xml:space="preserve">INDUST FINANSWER</t>
  </si>
  <si>
    <t xml:space="preserve">TOTAL ACCOUNT 12443</t>
  </si>
  <si>
    <t xml:space="preserve">12445</t>
  </si>
  <si>
    <t xml:space="preserve">HOME COMFORT</t>
  </si>
  <si>
    <t xml:space="preserve">TOTAL ACCOUNT 12445</t>
  </si>
  <si>
    <t xml:space="preserve">12449</t>
  </si>
  <si>
    <t xml:space="preserve">"""FINANSWER 12,000"""</t>
  </si>
  <si>
    <t xml:space="preserve">TOTAL ACCOUNT 12449</t>
  </si>
  <si>
    <t xml:space="preserve">12453</t>
  </si>
  <si>
    <t xml:space="preserve">IRRIGATION FINANSWER</t>
  </si>
  <si>
    <t xml:space="preserve">TOTAL ACCOUNT 12453</t>
  </si>
  <si>
    <t xml:space="preserve">12454</t>
  </si>
  <si>
    <t xml:space="preserve">RETRO ENERGY FINANS</t>
  </si>
  <si>
    <t xml:space="preserve">TOTAL ACCOUNT 12454</t>
  </si>
  <si>
    <t xml:space="preserve">1247</t>
  </si>
  <si>
    <t xml:space="preserve">ELI/GAWL SYSTEM</t>
  </si>
  <si>
    <t xml:space="preserve">TOTAL ACCOUNT 1247</t>
  </si>
  <si>
    <t xml:space="preserve">12471</t>
  </si>
  <si>
    <t xml:space="preserve">CSS/ELI SYSTEM</t>
  </si>
  <si>
    <t xml:space="preserve">TOTAL ACCOUNT 12471</t>
  </si>
  <si>
    <t xml:space="preserve">1249</t>
  </si>
  <si>
    <t xml:space="preserve">ESC - RESERVE</t>
  </si>
  <si>
    <t xml:space="preserve">TOTAL ACCOUNT 1249</t>
  </si>
  <si>
    <t xml:space="preserve">12499</t>
  </si>
  <si>
    <t xml:space="preserve">OTHER INVESTMENT</t>
  </si>
  <si>
    <t xml:space="preserve">NUTIL</t>
  </si>
  <si>
    <t xml:space="preserve">TOTAL ACCOUNT 12499</t>
  </si>
  <si>
    <t xml:space="preserve">Total 124</t>
  </si>
  <si>
    <t xml:space="preserve">Total Weatherization Loans</t>
  </si>
  <si>
    <t xml:space="preserve">182315</t>
  </si>
  <si>
    <t xml:space="preserve">FAS 143 ARO REGULATORY ASSET</t>
  </si>
  <si>
    <t xml:space="preserve">111515</t>
  </si>
  <si>
    <t xml:space="preserve">ARO/REG DIFF - BLUNDELL PLANT</t>
  </si>
  <si>
    <t xml:space="preserve">111516</t>
  </si>
  <si>
    <t xml:space="preserve">ARO/REG DIFF - COLSTRIP PLANT PONDS</t>
  </si>
  <si>
    <t xml:space="preserve">111517</t>
  </si>
  <si>
    <t xml:space="preserve">ARO/REG DIFF - DAVE JOHNSON PLANT LANDF</t>
  </si>
  <si>
    <t xml:space="preserve">111518</t>
  </si>
  <si>
    <t xml:space="preserve">ARO/REG DIFF - HUNTER PLANT ORIGINAL LA</t>
  </si>
  <si>
    <t xml:space="preserve">111519</t>
  </si>
  <si>
    <t xml:space="preserve">ARO/REG DIFF - HUNTER PLANT LANDFILL EXP</t>
  </si>
  <si>
    <t xml:space="preserve">111560</t>
  </si>
  <si>
    <t xml:space="preserve">ARO/REG DIFF - HUNTINGTON PLANT LANDFILL</t>
  </si>
  <si>
    <t xml:space="preserve">111561</t>
  </si>
  <si>
    <t xml:space="preserve">ARO/REG DIFF - JIM BRIDGER PLANT LANDFI</t>
  </si>
  <si>
    <t xml:space="preserve">111562</t>
  </si>
  <si>
    <t xml:space="preserve">ARO/REG DIFF - JIM BRIDGER PLANT FGD PO</t>
  </si>
  <si>
    <t xml:space="preserve">111563</t>
  </si>
  <si>
    <t xml:space="preserve">ARO/REG DIFF - JIM BRIDGER PLANT EVAP P</t>
  </si>
  <si>
    <t xml:space="preserve">111564</t>
  </si>
  <si>
    <t xml:space="preserve">ARO/REG DIFF - JIM BRIDGER PLANT RAW WA</t>
  </si>
  <si>
    <t xml:space="preserve">111565</t>
  </si>
  <si>
    <t xml:space="preserve">ARO/REG DIFF - JIM BRIDGER PLANT PIPELI</t>
  </si>
  <si>
    <t xml:space="preserve">111566</t>
  </si>
  <si>
    <t xml:space="preserve">ARO/REG DIFF - HERMISTON PLANT</t>
  </si>
  <si>
    <t xml:space="preserve">111567</t>
  </si>
  <si>
    <t xml:space="preserve">ARO/REG DIFF - AMERICAN FORK HYDRO PLAN</t>
  </si>
  <si>
    <t xml:space="preserve">111568</t>
  </si>
  <si>
    <t xml:space="preserve">ARO/REG DIFF - POWERDALE HYDRO PLANT</t>
  </si>
  <si>
    <t xml:space="preserve">111597</t>
  </si>
  <si>
    <t xml:space="preserve">ARO/REG DIFF - HUNTINGTON PLANT LANDFIL</t>
  </si>
  <si>
    <t xml:space="preserve">111599</t>
  </si>
  <si>
    <t xml:space="preserve">ARO/REG DIFF - JIM BRIDGER PLANT FGD PON</t>
  </si>
  <si>
    <t xml:space="preserve">111600</t>
  </si>
  <si>
    <t xml:space="preserve">ARO/REG DIFF - NAUGHTON PLANT LANDFILL</t>
  </si>
  <si>
    <t xml:space="preserve">111601</t>
  </si>
  <si>
    <t xml:space="preserve">ARO/REG DIFF - NAUGHTON PLANT 1 &amp; 2 CLE</t>
  </si>
  <si>
    <t xml:space="preserve">111602</t>
  </si>
  <si>
    <t xml:space="preserve">ARO/REG DIFF - NAUGHTON PLANT 3 CLEARWA</t>
  </si>
  <si>
    <t xml:space="preserve">111603</t>
  </si>
  <si>
    <t xml:space="preserve">ARO/REG DIFF - NAUGHTON PLANT 1 &amp; 2 ASH</t>
  </si>
  <si>
    <t xml:space="preserve">111604</t>
  </si>
  <si>
    <t xml:space="preserve">ARO/REG DIFF - NAUGHTON PLANT 3 ASH PON</t>
  </si>
  <si>
    <t xml:space="preserve">111605</t>
  </si>
  <si>
    <t xml:space="preserve">ARO/REG DIFF - NAUGHTON PLANT 3 FGD PON</t>
  </si>
  <si>
    <t xml:space="preserve">111606</t>
  </si>
  <si>
    <t xml:space="preserve">111651</t>
  </si>
  <si>
    <t xml:space="preserve">ARO/REG DIFF - HUNTINGTON PLANT  LANDFIL</t>
  </si>
  <si>
    <t xml:space="preserve">111652</t>
  </si>
  <si>
    <t xml:space="preserve">111653</t>
  </si>
  <si>
    <t xml:space="preserve">111654</t>
  </si>
  <si>
    <t xml:space="preserve">ARO/REG DIFF - NAUGHTON PLANT 1&amp;2 CLEARW</t>
  </si>
  <si>
    <t xml:space="preserve">111655</t>
  </si>
  <si>
    <t xml:space="preserve">ARO/REG DIFF - NAUGHTON PLANT 3 CLEARWAT</t>
  </si>
  <si>
    <t xml:space="preserve">111656</t>
  </si>
  <si>
    <t xml:space="preserve">ARO/REG DIFF - NAUGHTON PLANT 1&amp;2 ASH PO</t>
  </si>
  <si>
    <t xml:space="preserve">111657</t>
  </si>
  <si>
    <t xml:space="preserve">ARO/REG DIFF - NAUGHTON PLANT 3 ASH POND</t>
  </si>
  <si>
    <t xml:space="preserve">111658</t>
  </si>
  <si>
    <t xml:space="preserve">ARO/REG DIFF - NAUGHTON PLANT 3 FGD POND</t>
  </si>
  <si>
    <t xml:space="preserve">111659</t>
  </si>
  <si>
    <t xml:space="preserve">111665</t>
  </si>
  <si>
    <t xml:space="preserve">111666</t>
  </si>
  <si>
    <t xml:space="preserve">111667</t>
  </si>
  <si>
    <t xml:space="preserve">ARO/REG DIFF - DAVE JOHNSON PLANT LANDFI</t>
  </si>
  <si>
    <t xml:space="preserve">111668</t>
  </si>
  <si>
    <t xml:space="preserve">ARO/REG DIFF - HUNTER PLANT ORIGINAL LAN</t>
  </si>
  <si>
    <t xml:space="preserve">111669</t>
  </si>
  <si>
    <t xml:space="preserve">ARO/REG DIFF - JIM BRIDGER PLANT LANDFIL</t>
  </si>
  <si>
    <t xml:space="preserve">111670</t>
  </si>
  <si>
    <t xml:space="preserve">111671</t>
  </si>
  <si>
    <t xml:space="preserve">ARO/REG DIFF - JIM BRIDGER PLANT EVAP PO</t>
  </si>
  <si>
    <t xml:space="preserve">111672</t>
  </si>
  <si>
    <t xml:space="preserve">ARO/REG DIFF - JIM BRIDGER PLANT RAW WAT</t>
  </si>
  <si>
    <t xml:space="preserve">111673</t>
  </si>
  <si>
    <t xml:space="preserve">ARO/REG DIFF - JIM BRIDGER PLANT PIPELIN</t>
  </si>
  <si>
    <t xml:space="preserve">111674</t>
  </si>
  <si>
    <t xml:space="preserve">111675</t>
  </si>
  <si>
    <t xml:space="preserve">111676</t>
  </si>
  <si>
    <t xml:space="preserve">111905</t>
  </si>
  <si>
    <t xml:space="preserve">ARO ACTUAL REMOVAL COSTS - PRODUCTION</t>
  </si>
  <si>
    <t xml:space="preserve">111906</t>
  </si>
  <si>
    <t xml:space="preserve">ARO REMOVAL ACCRUAL REVERSAL - PRODUCTIO</t>
  </si>
  <si>
    <t xml:space="preserve">145137</t>
  </si>
  <si>
    <t xml:space="preserve">ARO Actual Rem-Prod</t>
  </si>
  <si>
    <t xml:space="preserve">145138</t>
  </si>
  <si>
    <t xml:space="preserve">ARO Rem Acc Rev-Prod</t>
  </si>
  <si>
    <t xml:space="preserve">187507</t>
  </si>
  <si>
    <t xml:space="preserve">187508</t>
  </si>
  <si>
    <t xml:space="preserve">187509</t>
  </si>
  <si>
    <t xml:space="preserve">ARO/REG DIFF - DAVE JOHNSON PLANT REFILL</t>
  </si>
  <si>
    <t xml:space="preserve">187510</t>
  </si>
  <si>
    <t xml:space="preserve">ARO/REG DIFF - HTR PLNT ORIGINAL LANDFIL</t>
  </si>
  <si>
    <t xml:space="preserve">187511</t>
  </si>
  <si>
    <t xml:space="preserve">ARO/REG DIFF - HTR PLNT LANDFIL EXPANS</t>
  </si>
  <si>
    <t xml:space="preserve">187513</t>
  </si>
  <si>
    <t xml:space="preserve">(blank)</t>
  </si>
  <si>
    <t xml:space="preserve">187514</t>
  </si>
  <si>
    <t xml:space="preserve">ARO/REG DIFF - JIM BRIDGER PLNT LANDFILL</t>
  </si>
  <si>
    <t xml:space="preserve">187515</t>
  </si>
  <si>
    <t xml:space="preserve">ARO/REG DIFF - JIM BR PLANT FGD POND #1</t>
  </si>
  <si>
    <t xml:space="preserve">187517</t>
  </si>
  <si>
    <t xml:space="preserve">ARO/REG DIFF - JIM BR PLANT EVAP POND 3</t>
  </si>
  <si>
    <t xml:space="preserve">187518</t>
  </si>
  <si>
    <t xml:space="preserve">ARO/REG DIFF - JB PLANT RAW WATER POND</t>
  </si>
  <si>
    <t xml:space="preserve">187519</t>
  </si>
  <si>
    <t xml:space="preserve">ARO/REG DIFF - JIM BRIDGER PLNT PIPELINE</t>
  </si>
  <si>
    <t xml:space="preserve">187527</t>
  </si>
  <si>
    <t xml:space="preserve">187528</t>
  </si>
  <si>
    <t xml:space="preserve">ARO/REG DIFF - AMERICAN FORK HYDRO PLANT</t>
  </si>
  <si>
    <t xml:space="preserve">187529</t>
  </si>
  <si>
    <t xml:space="preserve">288512</t>
  </si>
  <si>
    <t xml:space="preserve">ARO/REG DIFF-HTNG LA</t>
  </si>
  <si>
    <t xml:space="preserve">288516</t>
  </si>
  <si>
    <t xml:space="preserve">ARO/REG DIFF-JB FGD2</t>
  </si>
  <si>
    <t xml:space="preserve">288520</t>
  </si>
  <si>
    <t xml:space="preserve">ARO/REG DIFF-NAU LAN</t>
  </si>
  <si>
    <t xml:space="preserve">288521</t>
  </si>
  <si>
    <t xml:space="preserve">ARO/REG DIFF-NAU 1&amp;2</t>
  </si>
  <si>
    <t xml:space="preserve">288522</t>
  </si>
  <si>
    <t xml:space="preserve">ARO/REG DIFF-NAU 3</t>
  </si>
  <si>
    <t xml:space="preserve">288523</t>
  </si>
  <si>
    <t xml:space="preserve">RO/REG DIFF-N 1&amp;2 A</t>
  </si>
  <si>
    <t xml:space="preserve">288524</t>
  </si>
  <si>
    <t xml:space="preserve">ARO/REG DIFF-NAU 3 A</t>
  </si>
  <si>
    <t xml:space="preserve">288525</t>
  </si>
  <si>
    <t xml:space="preserve">ARO/REG DIFF-NA3FGD1</t>
  </si>
  <si>
    <t xml:space="preserve">288526</t>
  </si>
  <si>
    <t xml:space="preserve">ARO/REG DIFF-NA3FGD2</t>
  </si>
  <si>
    <t xml:space="preserve">TOTAL ACCOUNT 182315</t>
  </si>
  <si>
    <t xml:space="preserve">1823</t>
  </si>
  <si>
    <t xml:space="preserve">186001</t>
  </si>
  <si>
    <t xml:space="preserve">SUPER GOOD CENTS</t>
  </si>
  <si>
    <t xml:space="preserve">186110</t>
  </si>
  <si>
    <t xml:space="preserve">TOTAL ACCOUNT 1823</t>
  </si>
  <si>
    <t xml:space="preserve">1823911</t>
  </si>
  <si>
    <t xml:space="preserve">102254</t>
  </si>
  <si>
    <t xml:space="preserve">REGULATION - OR EXPENSE ADJ</t>
  </si>
  <si>
    <t xml:space="preserve">TOTAL ACCOUNT 1823911</t>
  </si>
  <si>
    <t xml:space="preserve">182392</t>
  </si>
  <si>
    <t xml:space="preserve">101210</t>
  </si>
  <si>
    <t xml:space="preserve">RFP LOW INCOME, UT 1996</t>
  </si>
  <si>
    <t xml:space="preserve">101216</t>
  </si>
  <si>
    <t xml:space="preserve">ENERGY FINANSWER - UT 1994</t>
  </si>
  <si>
    <t xml:space="preserve">101217</t>
  </si>
  <si>
    <t xml:space="preserve">ENERGY FINANSWER - UT 1995</t>
  </si>
  <si>
    <t xml:space="preserve">101218</t>
  </si>
  <si>
    <t xml:space="preserve">ENERGY FINANSWER - UT 1996</t>
  </si>
  <si>
    <t xml:space="preserve">101225</t>
  </si>
  <si>
    <t xml:space="preserve">FINANSWER 12,000 - UTAH 1994</t>
  </si>
  <si>
    <t xml:space="preserve">101902</t>
  </si>
  <si>
    <t xml:space="preserve">ENERGY FINANSWER - WY PPL 1999</t>
  </si>
  <si>
    <t xml:space="preserve">101903</t>
  </si>
  <si>
    <t xml:space="preserve">INDUSTRIAL FINANSWER - WY PPL 1999</t>
  </si>
  <si>
    <t xml:space="preserve">101944</t>
  </si>
  <si>
    <t xml:space="preserve">COMMERCIAL RETROFIT - WYOMING - PPL 2000</t>
  </si>
  <si>
    <t xml:space="preserve">101945</t>
  </si>
  <si>
    <t xml:space="preserve">ENERGY FINANSWER-WYOMING - PPL 2000</t>
  </si>
  <si>
    <t xml:space="preserve">101946</t>
  </si>
  <si>
    <t xml:space="preserve">INDUSTRIAL FINANSWER-WYOMING - PPL 2000</t>
  </si>
  <si>
    <t xml:space="preserve">101947</t>
  </si>
  <si>
    <t xml:space="preserve">SELF AUDIT - WYOMING - PPL 2000</t>
  </si>
  <si>
    <t xml:space="preserve">101948</t>
  </si>
  <si>
    <t xml:space="preserve">SPECIAL CONTRACTS-DSM-WY-PPL 2001</t>
  </si>
  <si>
    <t xml:space="preserve">101949</t>
  </si>
  <si>
    <t xml:space="preserve">SELF AUDIT - WYOMING - UP&amp;L 2000</t>
  </si>
  <si>
    <t xml:space="preserve">101998</t>
  </si>
  <si>
    <t xml:space="preserve">OREGON - DECOUPLING - 2000</t>
  </si>
  <si>
    <t xml:space="preserve">102030</t>
  </si>
  <si>
    <t xml:space="preserve">ENERGY FINANSWER - WASHINGTON</t>
  </si>
  <si>
    <t xml:space="preserve">102032</t>
  </si>
  <si>
    <t xml:space="preserve">INDUSTRIAL FINANSWER - WASHINGTON</t>
  </si>
  <si>
    <t xml:space="preserve">102033</t>
  </si>
  <si>
    <t xml:space="preserve">LOW INCOME - WASHINGTON</t>
  </si>
  <si>
    <t xml:space="preserve">102034</t>
  </si>
  <si>
    <t xml:space="preserve">SELF AUDIT - WASHINGTON</t>
  </si>
  <si>
    <t xml:space="preserve">102036</t>
  </si>
  <si>
    <t xml:space="preserve">COMMERCIAL SMALL RETROFIT - WASHINGTON</t>
  </si>
  <si>
    <t xml:space="preserve">102037</t>
  </si>
  <si>
    <t xml:space="preserve">INDUSTRIAL SMALL RETROFIT - WASHINGTON</t>
  </si>
  <si>
    <t xml:space="preserve">102038</t>
  </si>
  <si>
    <t xml:space="preserve">COMMERCIAL RETROFIT LIGHTING - WASHINGTO</t>
  </si>
  <si>
    <t xml:space="preserve">102039</t>
  </si>
  <si>
    <t xml:space="preserve">INDUSTRIAL RETROFIT LIGHTING-WA</t>
  </si>
  <si>
    <t xml:space="preserve">102040</t>
  </si>
  <si>
    <t xml:space="preserve">NEEA - WASHINGTON</t>
  </si>
  <si>
    <t xml:space="preserve">102043</t>
  </si>
  <si>
    <t xml:space="preserve">ENERGY CODE DEVELOPMENT</t>
  </si>
  <si>
    <t xml:space="preserve">102044</t>
  </si>
  <si>
    <t xml:space="preserve">HOME COMFORT - WASHINGTON</t>
  </si>
  <si>
    <t xml:space="preserve">102045</t>
  </si>
  <si>
    <t xml:space="preserve">WEATHERIZATION - WASHINGTON</t>
  </si>
  <si>
    <t xml:space="preserve">102046</t>
  </si>
  <si>
    <t xml:space="preserve">HASSLE FREE</t>
  </si>
  <si>
    <t xml:space="preserve">102067</t>
  </si>
  <si>
    <t xml:space="preserve">COMMERCIAL RETROFIT - WYOMING - PPL 2001</t>
  </si>
  <si>
    <t xml:space="preserve">102068</t>
  </si>
  <si>
    <t xml:space="preserve">ENERGY FINANSWER - WYOMING PPL - 2001</t>
  </si>
  <si>
    <t xml:space="preserve">102069</t>
  </si>
  <si>
    <t xml:space="preserve">INDUSTRIAL FINANSWER-WYOMING - PPL 2001</t>
  </si>
  <si>
    <t xml:space="preserve">102070</t>
  </si>
  <si>
    <t xml:space="preserve">SELF AUDIT - WYOMING - PPL 2001</t>
  </si>
  <si>
    <t xml:space="preserve">102071</t>
  </si>
  <si>
    <t xml:space="preserve">SELF AUDIT - WYOMING - UP&amp;L 2001</t>
  </si>
  <si>
    <t xml:space="preserve">102072</t>
  </si>
  <si>
    <t xml:space="preserve">COMPACT FLUORESCENT LAMPS - WASHINGTON</t>
  </si>
  <si>
    <t xml:space="preserve">102127</t>
  </si>
  <si>
    <t xml:space="preserve">RESIDENTIAL PROGRAM RESEARCH - WA</t>
  </si>
  <si>
    <t xml:space="preserve">102128</t>
  </si>
  <si>
    <t xml:space="preserve">WA REVENUE RECOVERY - SBC OFFSET</t>
  </si>
  <si>
    <t xml:space="preserve">102131</t>
  </si>
  <si>
    <t xml:space="preserve">ENERGY FINANSWER - UTAH 2001/2002</t>
  </si>
  <si>
    <t xml:space="preserve">102133</t>
  </si>
  <si>
    <t xml:space="preserve">INDUSTRIAL FINANSWER - UTAH 2001/2002</t>
  </si>
  <si>
    <t xml:space="preserve">102134</t>
  </si>
  <si>
    <t xml:space="preserve">LOW INCOME - UT 2003</t>
  </si>
  <si>
    <t xml:space="preserve">102136</t>
  </si>
  <si>
    <t xml:space="preserve">SELF AUDIT - UTAH 2001/2002</t>
  </si>
  <si>
    <t xml:space="preserve">102138</t>
  </si>
  <si>
    <t xml:space="preserve">COMPACT FLUOR LAMPS (CFL) UT 2001/2002</t>
  </si>
  <si>
    <t xml:space="preserve">102147</t>
  </si>
  <si>
    <t xml:space="preserve">COMMERCIAL SMALL RETROFIT - UT 2001/2002</t>
  </si>
  <si>
    <t xml:space="preserve">102148</t>
  </si>
  <si>
    <t xml:space="preserve">INDUSTRIAL SMALL RETROFIT - UT 2002</t>
  </si>
  <si>
    <t xml:space="preserve">102149</t>
  </si>
  <si>
    <t xml:space="preserve">COMMERCIAL RETROFIT LIGHTING - UT 2001/2</t>
  </si>
  <si>
    <t xml:space="preserve">102150</t>
  </si>
  <si>
    <t xml:space="preserve">INDUSTRIAL RETROFIT LIGHTING - UT 2001/2</t>
  </si>
  <si>
    <t xml:space="preserve">102158</t>
  </si>
  <si>
    <t xml:space="preserve">ENERGY FINANSWER - WYP - 2002</t>
  </si>
  <si>
    <t xml:space="preserve">102159</t>
  </si>
  <si>
    <t xml:space="preserve">INDUSTRIAL FINANSWER - WYP - 2002</t>
  </si>
  <si>
    <t xml:space="preserve">102160</t>
  </si>
  <si>
    <t xml:space="preserve">SELF AUDIT - WYP - 2002</t>
  </si>
  <si>
    <t xml:space="preserve">102161</t>
  </si>
  <si>
    <t xml:space="preserve">SELF AUDIT - WYU - 2002</t>
  </si>
  <si>
    <t xml:space="preserve">102185</t>
  </si>
  <si>
    <t xml:space="preserve">WEB AUDIT PILOT - WA</t>
  </si>
  <si>
    <t xml:space="preserve">102186</t>
  </si>
  <si>
    <t xml:space="preserve">APPLIANCE REBATE - WA</t>
  </si>
  <si>
    <t xml:space="preserve">102187</t>
  </si>
  <si>
    <t xml:space="preserve">APPLIANCE REBATE - UT - 2002</t>
  </si>
  <si>
    <t xml:space="preserve">102195</t>
  </si>
  <si>
    <t xml:space="preserve">INDUSTRIAL RETROFIT LIGHTING - UT 2002</t>
  </si>
  <si>
    <t xml:space="preserve">102196</t>
  </si>
  <si>
    <t xml:space="preserve">POWER FORWARD UT 2002</t>
  </si>
  <si>
    <t xml:space="preserve">102205</t>
  </si>
  <si>
    <t xml:space="preserve">A/C LOAD CONTROL PGM - RESIDENTIAL - UT</t>
  </si>
  <si>
    <t xml:space="preserve">102206</t>
  </si>
  <si>
    <t xml:space="preserve">SCHOOL ENERGY EDUCATION - WA</t>
  </si>
  <si>
    <t xml:space="preserve">102208</t>
  </si>
  <si>
    <t xml:space="preserve">COMPACT FLUORESCENT LAMPS (CFL) - WYP 20</t>
  </si>
  <si>
    <t xml:space="preserve">102209</t>
  </si>
  <si>
    <t xml:space="preserve">AIR CONDITIONING - UT 2002</t>
  </si>
  <si>
    <t xml:space="preserve">102213</t>
  </si>
  <si>
    <t xml:space="preserve">REFRIGERATOR RECYCLING PGM - UT 2003</t>
  </si>
  <si>
    <t xml:space="preserve">102214</t>
  </si>
  <si>
    <t xml:space="preserve">REFRIGERATOR RECYCLING PGM - WA</t>
  </si>
  <si>
    <t xml:space="preserve">102215</t>
  </si>
  <si>
    <t xml:space="preserve">REFRIGERATOR RECYCLING - WYP 2003</t>
  </si>
  <si>
    <t xml:space="preserve">102223</t>
  </si>
  <si>
    <t xml:space="preserve">A/C LOAD CONTROL - RESIDENTIAL UT 2003</t>
  </si>
  <si>
    <t xml:space="preserve">102225</t>
  </si>
  <si>
    <t xml:space="preserve">AIR CONDITIONING - UT 2003</t>
  </si>
  <si>
    <t xml:space="preserve">102226</t>
  </si>
  <si>
    <t xml:space="preserve">COMMERCIAL RETROFIT LIGHTING - UT 2003</t>
  </si>
  <si>
    <t xml:space="preserve">102227</t>
  </si>
  <si>
    <t xml:space="preserve">COMMERCIAL SMALL RETROFIT - UT 2003</t>
  </si>
  <si>
    <t xml:space="preserve">102228</t>
  </si>
  <si>
    <t xml:space="preserve">COMPACT FLOURESCENT LAMP (CFL) - UT 2002</t>
  </si>
  <si>
    <t xml:space="preserve">102229</t>
  </si>
  <si>
    <t xml:space="preserve">ENERGY FINANSWER - UT 2003</t>
  </si>
  <si>
    <t xml:space="preserve">102230</t>
  </si>
  <si>
    <t xml:space="preserve">INDUSTRIAL FINANSWER - UT 2003</t>
  </si>
  <si>
    <t xml:space="preserve">102231</t>
  </si>
  <si>
    <t xml:space="preserve">INDUSTRIAL RETROFIT LIGHTING - UT 2003</t>
  </si>
  <si>
    <t xml:space="preserve">102232</t>
  </si>
  <si>
    <t xml:space="preserve">INDUSTRIAL SMALL RETROFIT - UTAH - 2003</t>
  </si>
  <si>
    <t xml:space="preserve">102233</t>
  </si>
  <si>
    <t xml:space="preserve">POWER FORWARD - UT 2003</t>
  </si>
  <si>
    <t xml:space="preserve">102234</t>
  </si>
  <si>
    <t xml:space="preserve">SELF-AUDIT - UTAH - 2003</t>
  </si>
  <si>
    <t xml:space="preserve">102236</t>
  </si>
  <si>
    <t xml:space="preserve">COMPACT FLUORESCENT LAMPS - WYP 2003</t>
  </si>
  <si>
    <t xml:space="preserve">102237</t>
  </si>
  <si>
    <t xml:space="preserve">ENERGY FINANSWER - WYP 2003</t>
  </si>
  <si>
    <t xml:space="preserve">102238</t>
  </si>
  <si>
    <t xml:space="preserve">INDUSTRIAL FINANSWER - WYP 2003</t>
  </si>
  <si>
    <t xml:space="preserve">102239</t>
  </si>
  <si>
    <t xml:space="preserve">SELF AUDIT - WYOMING - PPL 2003</t>
  </si>
  <si>
    <t xml:space="preserve">102244</t>
  </si>
  <si>
    <t xml:space="preserve">INDUSTRIAL FINANSWER - OR 2003</t>
  </si>
  <si>
    <t xml:space="preserve">102245</t>
  </si>
  <si>
    <t xml:space="preserve">CA REVENUE RECOVERY - BALANCING ACCT</t>
  </si>
  <si>
    <t xml:space="preserve">102327</t>
  </si>
  <si>
    <t xml:space="preserve">COMMERCIAL SELF-DIRECT UT 2003</t>
  </si>
  <si>
    <t xml:space="preserve">102328</t>
  </si>
  <si>
    <t xml:space="preserve">INDUSTRIAL SELF-DIRECT UT 2003</t>
  </si>
  <si>
    <t xml:space="preserve">102336</t>
  </si>
  <si>
    <t xml:space="preserve">LOW INCOME - UTAH - 2004</t>
  </si>
  <si>
    <t xml:space="preserve">102337</t>
  </si>
  <si>
    <t xml:space="preserve">REFRIGERATOR RECYCLING PGM - UT 2004</t>
  </si>
  <si>
    <t xml:space="preserve">102338</t>
  </si>
  <si>
    <t xml:space="preserve">AC LOAD CONTROL - RESIDENTIAL UT 2004</t>
  </si>
  <si>
    <t xml:space="preserve">102339</t>
  </si>
  <si>
    <t xml:space="preserve">AIR CONDITIONING - UT 2004</t>
  </si>
  <si>
    <t xml:space="preserve">102340</t>
  </si>
  <si>
    <t xml:space="preserve">COMMERCIAL RETROFIT LIGHTING - UT 2004</t>
  </si>
  <si>
    <t xml:space="preserve">102341</t>
  </si>
  <si>
    <t xml:space="preserve">COMMERCIAL SMALL RETROFIT - UT 2004</t>
  </si>
  <si>
    <t xml:space="preserve">102342</t>
  </si>
  <si>
    <t xml:space="preserve">COMPACT FLOURESCENT LAMPS (CFL) UT 2004</t>
  </si>
  <si>
    <t xml:space="preserve">102343</t>
  </si>
  <si>
    <t xml:space="preserve">ENERGY FINANSWER - UT 2004</t>
  </si>
  <si>
    <t xml:space="preserve">102344</t>
  </si>
  <si>
    <t xml:space="preserve">INDUSTRIAL FINANSWER - UT 2004</t>
  </si>
  <si>
    <t xml:space="preserve">102345</t>
  </si>
  <si>
    <t xml:space="preserve">INDUSTRIAL RETROFIT - UT 2004</t>
  </si>
  <si>
    <t xml:space="preserve">102346</t>
  </si>
  <si>
    <t xml:space="preserve">INDUSTRIAL SMALL RETROFIT - UT 2004</t>
  </si>
  <si>
    <t xml:space="preserve">102347</t>
  </si>
  <si>
    <t xml:space="preserve">POWER FORWARD - UT 2004</t>
  </si>
  <si>
    <t xml:space="preserve">102348</t>
  </si>
  <si>
    <t xml:space="preserve">COMMERCIAL SELF-DIRECT - UT 2004</t>
  </si>
  <si>
    <t xml:space="preserve">102349</t>
  </si>
  <si>
    <t xml:space="preserve">INDUSTRIAL SELF-DIRECT - UT 2004</t>
  </si>
  <si>
    <t xml:space="preserve">102351</t>
  </si>
  <si>
    <t xml:space="preserve">ENERGY FINANSWER - ID/UT 2004</t>
  </si>
  <si>
    <t xml:space="preserve">102359</t>
  </si>
  <si>
    <t xml:space="preserve">DSM EXPENSE - CA 2004</t>
  </si>
  <si>
    <t xml:space="preserve">102360</t>
  </si>
  <si>
    <t xml:space="preserve">REFRIGERATOR RECYCLING PGM - WYP 2004</t>
  </si>
  <si>
    <t xml:space="preserve">102362</t>
  </si>
  <si>
    <t xml:space="preserve">ENERGY FINANSWER - WYP 2004</t>
  </si>
  <si>
    <t xml:space="preserve">102363</t>
  </si>
  <si>
    <t xml:space="preserve">INDUSTRIAL FINANSWER - WYP 2004</t>
  </si>
  <si>
    <t xml:space="preserve">102364</t>
  </si>
  <si>
    <t xml:space="preserve">SELF AUDIT - WYOMING - PPL 2004</t>
  </si>
  <si>
    <t xml:space="preserve">102443</t>
  </si>
  <si>
    <t xml:space="preserve">ESIDENTIAL NEW CONSTRUCTION - WASHINGTON</t>
  </si>
  <si>
    <t xml:space="preserve">102444</t>
  </si>
  <si>
    <t xml:space="preserve">RESIDENTIAL NEW CONSTRUCTION - UTAH - 20</t>
  </si>
  <si>
    <t xml:space="preserve">102458</t>
  </si>
  <si>
    <t xml:space="preserve">COMMERCIAL FINANSWER EXPRESS - WASHINGTO</t>
  </si>
  <si>
    <t xml:space="preserve">102459</t>
  </si>
  <si>
    <t xml:space="preserve">INDUSTRIAL FINANSWER EXPRESS - WASHINGTO</t>
  </si>
  <si>
    <t xml:space="preserve">102460</t>
  </si>
  <si>
    <t xml:space="preserve">COMMERCIAL FINANSWER EXPRESS - UTAH - 20</t>
  </si>
  <si>
    <t xml:space="preserve">102461</t>
  </si>
  <si>
    <t xml:space="preserve">INDUSTRIAL FINANSWER EXPRESS - UTAH - 20</t>
  </si>
  <si>
    <t xml:space="preserve">102462</t>
  </si>
  <si>
    <t xml:space="preserve">UTAH REVENUE RECOVERY - SBC OFFSET</t>
  </si>
  <si>
    <t xml:space="preserve">102502</t>
  </si>
  <si>
    <t xml:space="preserve">RETROFIT COMMISSIONING PROGRAM  - UTAH</t>
  </si>
  <si>
    <t xml:space="preserve">102503</t>
  </si>
  <si>
    <t xml:space="preserve">C&amp;I LIGHTING LOAD CONTROL  - UTAH - 2004</t>
  </si>
  <si>
    <t xml:space="preserve">102504</t>
  </si>
  <si>
    <t xml:space="preserve">REFRIGERATOR RECYCLING PGM - IDAHO - 200</t>
  </si>
  <si>
    <t xml:space="preserve">50794</t>
  </si>
  <si>
    <t xml:space="preserve">MAJOR CUSTOMER  94</t>
  </si>
  <si>
    <t xml:space="preserve">50795</t>
  </si>
  <si>
    <t xml:space="preserve">MAJOR CUSTOMER  95</t>
  </si>
  <si>
    <t xml:space="preserve">50796</t>
  </si>
  <si>
    <t xml:space="preserve">MAJOR CUSTOMER  96</t>
  </si>
  <si>
    <t xml:space="preserve">50797</t>
  </si>
  <si>
    <t xml:space="preserve">MAJOR CUSTOMER ACCOUNTS WYOMING P - 1997</t>
  </si>
  <si>
    <t xml:space="preserve">57393</t>
  </si>
  <si>
    <t xml:space="preserve">ENERGY FINANSWER93</t>
  </si>
  <si>
    <t xml:space="preserve">57394</t>
  </si>
  <si>
    <t xml:space="preserve">ENERGY FINANSWER94</t>
  </si>
  <si>
    <t xml:space="preserve">57395</t>
  </si>
  <si>
    <t xml:space="preserve">ENERGY FINANSWER95</t>
  </si>
  <si>
    <t xml:space="preserve">57396</t>
  </si>
  <si>
    <t xml:space="preserve">ENERGY FINANSWER96</t>
  </si>
  <si>
    <t xml:space="preserve">57397</t>
  </si>
  <si>
    <t xml:space="preserve">ENERGY FINANCSER, WYO-P 1997</t>
  </si>
  <si>
    <t xml:space="preserve">57398</t>
  </si>
  <si>
    <t xml:space="preserve">ENERGY FINANCSER, WYO-P 1998</t>
  </si>
  <si>
    <t xml:space="preserve">57496</t>
  </si>
  <si>
    <t xml:space="preserve">MAP             96</t>
  </si>
  <si>
    <t xml:space="preserve">57694</t>
  </si>
  <si>
    <t xml:space="preserve">IND FINANSWER   94</t>
  </si>
  <si>
    <t xml:space="preserve">57695</t>
  </si>
  <si>
    <t xml:space="preserve">IND FINANSWER   95</t>
  </si>
  <si>
    <t xml:space="preserve">57696</t>
  </si>
  <si>
    <t xml:space="preserve">IND FINANSWER   96</t>
  </si>
  <si>
    <t xml:space="preserve">57697</t>
  </si>
  <si>
    <t xml:space="preserve">INDUSTRIAL FINANSWER - WYOMING P - 1997</t>
  </si>
  <si>
    <t xml:space="preserve">57698</t>
  </si>
  <si>
    <t xml:space="preserve">INDUSTRIAL FINANSWER - WYOMING P - 1998</t>
  </si>
  <si>
    <t xml:space="preserve">57898</t>
  </si>
  <si>
    <t xml:space="preserve">COMMERCIAL RETROFIT - WYOMING P 1998</t>
  </si>
  <si>
    <t xml:space="preserve">58093</t>
  </si>
  <si>
    <t xml:space="preserve">FINANSWER 12000 93</t>
  </si>
  <si>
    <t xml:space="preserve">58094</t>
  </si>
  <si>
    <t xml:space="preserve">FINANSWER 12000 94</t>
  </si>
  <si>
    <t xml:space="preserve">58295</t>
  </si>
  <si>
    <t xml:space="preserve">REFRIGERATION   95</t>
  </si>
  <si>
    <t xml:space="preserve">59193</t>
  </si>
  <si>
    <t xml:space="preserve">SUPER GOOD CENTS93</t>
  </si>
  <si>
    <t xml:space="preserve">59194</t>
  </si>
  <si>
    <t xml:space="preserve">SUPER GOOD CENTS94</t>
  </si>
  <si>
    <t xml:space="preserve">59195</t>
  </si>
  <si>
    <t xml:space="preserve">SUPER GOOD CENTS95</t>
  </si>
  <si>
    <t xml:space="preserve">59196</t>
  </si>
  <si>
    <t xml:space="preserve">SUPER GOOD CENTS96</t>
  </si>
  <si>
    <t xml:space="preserve">59197</t>
  </si>
  <si>
    <t xml:space="preserve">SUPER GOOD CENTS, WY-P 1997</t>
  </si>
  <si>
    <t xml:space="preserve">59198</t>
  </si>
  <si>
    <t xml:space="preserve">SUPER GOOD CENTS, WY-P 1998</t>
  </si>
  <si>
    <t xml:space="preserve">67093</t>
  </si>
  <si>
    <t xml:space="preserve">LOW INCOME   CA 93</t>
  </si>
  <si>
    <t xml:space="preserve">67094</t>
  </si>
  <si>
    <t xml:space="preserve">LOW INCOME   CA 94</t>
  </si>
  <si>
    <t xml:space="preserve">67095</t>
  </si>
  <si>
    <t xml:space="preserve">LOW INCOME   CA 95</t>
  </si>
  <si>
    <t xml:space="preserve">67293</t>
  </si>
  <si>
    <t xml:space="preserve">HASSLEFREE EFF  93</t>
  </si>
  <si>
    <t xml:space="preserve">67294</t>
  </si>
  <si>
    <t xml:space="preserve">HASSLEFREE EFF  94</t>
  </si>
  <si>
    <t xml:space="preserve">67295</t>
  </si>
  <si>
    <t xml:space="preserve">HASSLEFREE EFF  95</t>
  </si>
  <si>
    <t xml:space="preserve">67393</t>
  </si>
  <si>
    <t xml:space="preserve">67394</t>
  </si>
  <si>
    <t xml:space="preserve">67693</t>
  </si>
  <si>
    <t xml:space="preserve">IND FINANSWER   93</t>
  </si>
  <si>
    <t xml:space="preserve">68293</t>
  </si>
  <si>
    <t xml:space="preserve">MANF ACQUISITION93</t>
  </si>
  <si>
    <t xml:space="preserve">68294</t>
  </si>
  <si>
    <t xml:space="preserve">MANF ACQUISITION94</t>
  </si>
  <si>
    <t xml:space="preserve">68295</t>
  </si>
  <si>
    <t xml:space="preserve">MANF ACQUISITION95</t>
  </si>
  <si>
    <t xml:space="preserve">68393</t>
  </si>
  <si>
    <t xml:space="preserve">HOME COMFORT CA 93</t>
  </si>
  <si>
    <t xml:space="preserve">68394</t>
  </si>
  <si>
    <t xml:space="preserve">HOME COMFORT CA 94</t>
  </si>
  <si>
    <t xml:space="preserve">68395</t>
  </si>
  <si>
    <t xml:space="preserve">HOME COMFORT CA 95</t>
  </si>
  <si>
    <t xml:space="preserve">68693</t>
  </si>
  <si>
    <t xml:space="preserve">IRRIGATION   CA 93</t>
  </si>
  <si>
    <t xml:space="preserve">68694</t>
  </si>
  <si>
    <t xml:space="preserve">IRRIGATION   CA 94</t>
  </si>
  <si>
    <t xml:space="preserve">68695</t>
  </si>
  <si>
    <t xml:space="preserve">IRRIGATION   CA 95</t>
  </si>
  <si>
    <t xml:space="preserve">80191</t>
  </si>
  <si>
    <t xml:space="preserve">SUPERFUND</t>
  </si>
  <si>
    <t xml:space="preserve">80192</t>
  </si>
  <si>
    <t xml:space="preserve">IND FINANSWER   92</t>
  </si>
  <si>
    <t xml:space="preserve">80193</t>
  </si>
  <si>
    <t xml:space="preserve">80194</t>
  </si>
  <si>
    <t xml:space="preserve">80195</t>
  </si>
  <si>
    <t xml:space="preserve">80196</t>
  </si>
  <si>
    <t xml:space="preserve">80291</t>
  </si>
  <si>
    <t xml:space="preserve">SUPERFUND       91</t>
  </si>
  <si>
    <t xml:space="preserve">80292</t>
  </si>
  <si>
    <t xml:space="preserve">COMM BUILDING   92</t>
  </si>
  <si>
    <t xml:space="preserve">80293</t>
  </si>
  <si>
    <t xml:space="preserve">COMM BUILDING   93</t>
  </si>
  <si>
    <t xml:space="preserve">80294</t>
  </si>
  <si>
    <t xml:space="preserve">COMM BUILDING   94</t>
  </si>
  <si>
    <t xml:space="preserve">80296</t>
  </si>
  <si>
    <t xml:space="preserve">COMM BUILDING   96</t>
  </si>
  <si>
    <t xml:space="preserve">80393</t>
  </si>
  <si>
    <t xml:space="preserve">LOW INCOME      93</t>
  </si>
  <si>
    <t xml:space="preserve">80394</t>
  </si>
  <si>
    <t xml:space="preserve">LOW INCOME      94</t>
  </si>
  <si>
    <t xml:space="preserve">80395</t>
  </si>
  <si>
    <t xml:space="preserve">LOW INCOME      95</t>
  </si>
  <si>
    <t xml:space="preserve">80396</t>
  </si>
  <si>
    <t xml:space="preserve">LOW INCOME      96</t>
  </si>
  <si>
    <t xml:space="preserve">80594</t>
  </si>
  <si>
    <t xml:space="preserve">RFP CES/WAY     94</t>
  </si>
  <si>
    <t xml:space="preserve">80595</t>
  </si>
  <si>
    <t xml:space="preserve">RFP CES/WAY     95</t>
  </si>
  <si>
    <t xml:space="preserve">80596</t>
  </si>
  <si>
    <t xml:space="preserve">RFP CES/WAY     96</t>
  </si>
  <si>
    <t xml:space="preserve">80794</t>
  </si>
  <si>
    <t xml:space="preserve">MAJOR CUSTOMERS 94</t>
  </si>
  <si>
    <t xml:space="preserve">80795</t>
  </si>
  <si>
    <t xml:space="preserve">MAJOR CUSTOMERS 95</t>
  </si>
  <si>
    <t xml:space="preserve">80796</t>
  </si>
  <si>
    <t xml:space="preserve">MAJOR CUSTOMERS 96</t>
  </si>
  <si>
    <t xml:space="preserve">80895</t>
  </si>
  <si>
    <t xml:space="preserve">COMMERCIAL CODES95</t>
  </si>
  <si>
    <t xml:space="preserve">80994</t>
  </si>
  <si>
    <t xml:space="preserve">SCHEDULE 5      94</t>
  </si>
  <si>
    <t xml:space="preserve">80995</t>
  </si>
  <si>
    <t xml:space="preserve">SCHEDULE 5      95</t>
  </si>
  <si>
    <t xml:space="preserve">87193</t>
  </si>
  <si>
    <t xml:space="preserve">TECH MONITOR    93</t>
  </si>
  <si>
    <t xml:space="preserve">87391</t>
  </si>
  <si>
    <t xml:space="preserve">ENERGY FINANSWER91</t>
  </si>
  <si>
    <t xml:space="preserve">87392</t>
  </si>
  <si>
    <t xml:space="preserve">ENERGY FINANSWER92</t>
  </si>
  <si>
    <t xml:space="preserve">87393</t>
  </si>
  <si>
    <t xml:space="preserve">87493</t>
  </si>
  <si>
    <t xml:space="preserve">EFF SHOWERHEADS 93</t>
  </si>
  <si>
    <t xml:space="preserve">87593</t>
  </si>
  <si>
    <t xml:space="preserve">COMM COMPETITIVE93</t>
  </si>
  <si>
    <t xml:space="preserve">87893</t>
  </si>
  <si>
    <t xml:space="preserve">COMM RETROFIT   93</t>
  </si>
  <si>
    <t xml:space="preserve">88092</t>
  </si>
  <si>
    <t xml:space="preserve">FINANSWER 12000 92</t>
  </si>
  <si>
    <t xml:space="preserve">88093</t>
  </si>
  <si>
    <t xml:space="preserve">88192</t>
  </si>
  <si>
    <t xml:space="preserve">WHOLESALE PURCH 92</t>
  </si>
  <si>
    <t xml:space="preserve">88695</t>
  </si>
  <si>
    <t xml:space="preserve">EF SCHOOLS      95</t>
  </si>
  <si>
    <t xml:space="preserve">88794</t>
  </si>
  <si>
    <t xml:space="preserve">REFRIGERATION   94</t>
  </si>
  <si>
    <t xml:space="preserve">88795</t>
  </si>
  <si>
    <t xml:space="preserve">88796</t>
  </si>
  <si>
    <t xml:space="preserve">REFRIGERATION   96</t>
  </si>
  <si>
    <t xml:space="preserve">88893</t>
  </si>
  <si>
    <t xml:space="preserve">REG ENERGY MNGT 93</t>
  </si>
  <si>
    <t xml:space="preserve">88993</t>
  </si>
  <si>
    <t xml:space="preserve">PROG DEVELOPMNT 93</t>
  </si>
  <si>
    <t xml:space="preserve">89093</t>
  </si>
  <si>
    <t xml:space="preserve">LOAD STUDIES    93</t>
  </si>
  <si>
    <t xml:space="preserve">89193</t>
  </si>
  <si>
    <t xml:space="preserve">89295</t>
  </si>
  <si>
    <t xml:space="preserve">89493</t>
  </si>
  <si>
    <t xml:space="preserve">EF LIGHT PRO    93</t>
  </si>
  <si>
    <t xml:space="preserve">89694</t>
  </si>
  <si>
    <t xml:space="preserve">HEAT PUMP H PRO 94</t>
  </si>
  <si>
    <t xml:space="preserve">89695</t>
  </si>
  <si>
    <t xml:space="preserve">HEAT PUMP H PRO 95</t>
  </si>
  <si>
    <t xml:space="preserve">89696</t>
  </si>
  <si>
    <t xml:space="preserve">HEAT PUMP H PRO 96</t>
  </si>
  <si>
    <t xml:space="preserve">89794</t>
  </si>
  <si>
    <t xml:space="preserve">DSM OTHER PROGS 94</t>
  </si>
  <si>
    <t xml:space="preserve">89795</t>
  </si>
  <si>
    <t xml:space="preserve">DSM OTHER PROGS 95</t>
  </si>
  <si>
    <t xml:space="preserve">89796</t>
  </si>
  <si>
    <t xml:space="preserve">DSM OTHER PROGS 96</t>
  </si>
  <si>
    <t xml:space="preserve">89894</t>
  </si>
  <si>
    <t xml:space="preserve">ECONS           94</t>
  </si>
  <si>
    <t xml:space="preserve">89895</t>
  </si>
  <si>
    <t xml:space="preserve">ECONS           95</t>
  </si>
  <si>
    <t xml:space="preserve">89896</t>
  </si>
  <si>
    <t xml:space="preserve">ECONS           96</t>
  </si>
  <si>
    <t xml:space="preserve">89994</t>
  </si>
  <si>
    <t xml:space="preserve">RFP EUA ONSITE  94</t>
  </si>
  <si>
    <t xml:space="preserve">89995</t>
  </si>
  <si>
    <t xml:space="preserve">RFP EUA ONSITE  95</t>
  </si>
  <si>
    <t xml:space="preserve">89996</t>
  </si>
  <si>
    <t xml:space="preserve">RFP EUA ONSITE  96</t>
  </si>
  <si>
    <t xml:space="preserve">90794</t>
  </si>
  <si>
    <t xml:space="preserve">92195</t>
  </si>
  <si>
    <t xml:space="preserve">97393</t>
  </si>
  <si>
    <t xml:space="preserve">97394</t>
  </si>
  <si>
    <t xml:space="preserve">97395</t>
  </si>
  <si>
    <t xml:space="preserve">97695</t>
  </si>
  <si>
    <t xml:space="preserve">97696</t>
  </si>
  <si>
    <t xml:space="preserve">97697</t>
  </si>
  <si>
    <t xml:space="preserve">INDUSTRIAL FINANSWER - WYOMING U 1997</t>
  </si>
  <si>
    <t xml:space="preserve">97698</t>
  </si>
  <si>
    <t xml:space="preserve">INDUSTRIAL FINANSWER - WYOMING U 1998</t>
  </si>
  <si>
    <t xml:space="preserve">99193</t>
  </si>
  <si>
    <t xml:space="preserve">99194</t>
  </si>
  <si>
    <t xml:space="preserve">99195</t>
  </si>
  <si>
    <t xml:space="preserve">TOTAL ACCOUNT 182392</t>
  </si>
  <si>
    <t xml:space="preserve">182393</t>
  </si>
  <si>
    <t xml:space="preserve">101881</t>
  </si>
  <si>
    <t xml:space="preserve">HASSEL FREE EFFICIENCY IDAHO-UT 1999</t>
  </si>
  <si>
    <t xml:space="preserve">101883</t>
  </si>
  <si>
    <t xml:space="preserve">LOW INCOME WEATHER - 1999</t>
  </si>
  <si>
    <t xml:space="preserve">101884</t>
  </si>
  <si>
    <t xml:space="preserve">SELF AUDIT - 1999</t>
  </si>
  <si>
    <t xml:space="preserve">101886</t>
  </si>
  <si>
    <t xml:space="preserve">ENERGY FINANSWER - IDAHO UP&amp;L - 1999</t>
  </si>
  <si>
    <t xml:space="preserve">101887</t>
  </si>
  <si>
    <t xml:space="preserve">INDUSTRIAL  FINANSWER - IDAHO UP&amp;L - 199</t>
  </si>
  <si>
    <t xml:space="preserve">101914</t>
  </si>
  <si>
    <t xml:space="preserve">NEEA - IDAHO UTAH 1999</t>
  </si>
  <si>
    <t xml:space="preserve">101917</t>
  </si>
  <si>
    <t xml:space="preserve">WEATHERIZATION LOANS - IDAHO UP&amp;L - 1999</t>
  </si>
  <si>
    <t xml:space="preserve">101920</t>
  </si>
  <si>
    <t xml:space="preserve">LOW INCOME BID WZ - IDU 1999</t>
  </si>
  <si>
    <t xml:space="preserve">101926</t>
  </si>
  <si>
    <t xml:space="preserve">ENERGY FINANSWER - IDAHO-UT 2000</t>
  </si>
  <si>
    <t xml:space="preserve">101927</t>
  </si>
  <si>
    <t xml:space="preserve">HASSLEFREE EFFICIENCY - IDAHO-UT 2000</t>
  </si>
  <si>
    <t xml:space="preserve">101928</t>
  </si>
  <si>
    <t xml:space="preserve">INDUSTRIAL FINANSWER - IDAHO-UT 2000</t>
  </si>
  <si>
    <t xml:space="preserve">101929</t>
  </si>
  <si>
    <t xml:space="preserve">LOW INCOME WZ  - IDAHO-UT 2000</t>
  </si>
  <si>
    <t xml:space="preserve">101930</t>
  </si>
  <si>
    <t xml:space="preserve">SELF AUDIT - IDAHO-UT 2000</t>
  </si>
  <si>
    <t xml:space="preserve">101950</t>
  </si>
  <si>
    <t xml:space="preserve">LOW INCOME BID WZ, ID 2000</t>
  </si>
  <si>
    <t xml:space="preserve">101955</t>
  </si>
  <si>
    <t xml:space="preserve">NEEA - IDAHO-UT 2000</t>
  </si>
  <si>
    <t xml:space="preserve">102062</t>
  </si>
  <si>
    <t xml:space="preserve">ENERGY FINANSWER - ID-UT 2001</t>
  </si>
  <si>
    <t xml:space="preserve">102063</t>
  </si>
  <si>
    <t xml:space="preserve">HASSLEFREE EFFICIENCY - ID-UT 2001</t>
  </si>
  <si>
    <t xml:space="preserve">102064</t>
  </si>
  <si>
    <t xml:space="preserve">INDUSTRIAL FINANSWER - ID-UT 2001</t>
  </si>
  <si>
    <t xml:space="preserve">102065</t>
  </si>
  <si>
    <t xml:space="preserve">LOW INCOME WZ - ID-UT 2001</t>
  </si>
  <si>
    <t xml:space="preserve">102066</t>
  </si>
  <si>
    <t xml:space="preserve">SELF AUDIT - ID-UT 2001</t>
  </si>
  <si>
    <t xml:space="preserve">102079</t>
  </si>
  <si>
    <t xml:space="preserve">NEEA - IDAHO - UTAH 2001</t>
  </si>
  <si>
    <t xml:space="preserve">102180</t>
  </si>
  <si>
    <t xml:space="preserve">HASSLEFREE EFFICIENCY - IDU - 2002</t>
  </si>
  <si>
    <t xml:space="preserve">102181</t>
  </si>
  <si>
    <t xml:space="preserve">INDUSTRIAL FINANSWER - IDU - 2002</t>
  </si>
  <si>
    <t xml:space="preserve">102182</t>
  </si>
  <si>
    <t xml:space="preserve">LOW INCOME WZ - IDU - 2002</t>
  </si>
  <si>
    <t xml:space="preserve">102183</t>
  </si>
  <si>
    <t xml:space="preserve">SELF AUDIT - IDU - 2002</t>
  </si>
  <si>
    <t xml:space="preserve">102184</t>
  </si>
  <si>
    <t xml:space="preserve">NEEA - IDU - 2002 ACTUALS</t>
  </si>
  <si>
    <t xml:space="preserve">102204</t>
  </si>
  <si>
    <t xml:space="preserve">COMPACT FLUORESCENT - UT 2002</t>
  </si>
  <si>
    <t xml:space="preserve">102210</t>
  </si>
  <si>
    <t xml:space="preserve">HASSELFREE EFFICIENCY - IDU 2003</t>
  </si>
  <si>
    <t xml:space="preserve">102216</t>
  </si>
  <si>
    <t xml:space="preserve">WEATHERIZATION LOANS - RES UT 2003</t>
  </si>
  <si>
    <t xml:space="preserve">102217</t>
  </si>
  <si>
    <t xml:space="preserve">COMPACT FLOURESCENT - IDU 2002</t>
  </si>
  <si>
    <t xml:space="preserve">102218</t>
  </si>
  <si>
    <t xml:space="preserve">ENERGY FINANSWER - IDU 2003</t>
  </si>
  <si>
    <t xml:space="preserve">102219</t>
  </si>
  <si>
    <t xml:space="preserve">INDUSTRIAL FINANSWER - IDU 2003</t>
  </si>
  <si>
    <t xml:space="preserve">102220</t>
  </si>
  <si>
    <t xml:space="preserve">LOAN INCOME WZ - IDU 2003</t>
  </si>
  <si>
    <t xml:space="preserve">102221</t>
  </si>
  <si>
    <t xml:space="preserve">NEEA - IDU 2003</t>
  </si>
  <si>
    <t xml:space="preserve">102222</t>
  </si>
  <si>
    <t xml:space="preserve">SELF AUDIT - IDAHO-UT 2003</t>
  </si>
  <si>
    <t xml:space="preserve">102263</t>
  </si>
  <si>
    <t xml:space="preserve">IRRIGATION INTERRUPTIBLE IDAHO - UT 2003</t>
  </si>
  <si>
    <t xml:space="preserve">102352</t>
  </si>
  <si>
    <t xml:space="preserve">INDUSTRIAL FINANSWER - IDU 2004</t>
  </si>
  <si>
    <t xml:space="preserve">102353</t>
  </si>
  <si>
    <t xml:space="preserve">LOW INCOME WZ - IDU 2004</t>
  </si>
  <si>
    <t xml:space="preserve">102354</t>
  </si>
  <si>
    <t xml:space="preserve">NEEA - IDU 2004</t>
  </si>
  <si>
    <t xml:space="preserve">102355</t>
  </si>
  <si>
    <t xml:space="preserve">SELF AUDIT - IDAHO-UT 2004</t>
  </si>
  <si>
    <t xml:space="preserve">102356</t>
  </si>
  <si>
    <t xml:space="preserve">IRRIGATION INTERRUPTIBLE - IDU 2004</t>
  </si>
  <si>
    <t xml:space="preserve">102358</t>
  </si>
  <si>
    <t xml:space="preserve">WEATHERIZATION LOANS - RESIDENTIAL UT 20</t>
  </si>
  <si>
    <t xml:space="preserve">36390</t>
  </si>
  <si>
    <t xml:space="preserve">SUPER GOOD CENT 90</t>
  </si>
  <si>
    <t xml:space="preserve">36391</t>
  </si>
  <si>
    <t xml:space="preserve">SUPER GOOD CENT 91</t>
  </si>
  <si>
    <t xml:space="preserve">36392</t>
  </si>
  <si>
    <t xml:space="preserve">SUPER GOOD CENT 92</t>
  </si>
  <si>
    <t xml:space="preserve">37496</t>
  </si>
  <si>
    <t xml:space="preserve">WEATHERIZATION  96</t>
  </si>
  <si>
    <t xml:space="preserve">37497</t>
  </si>
  <si>
    <t xml:space="preserve">IDAHO WEATHERIZATION, ID-P 1997</t>
  </si>
  <si>
    <t xml:space="preserve">70002</t>
  </si>
  <si>
    <t xml:space="preserve">CASH GRANT   ID 92</t>
  </si>
  <si>
    <t xml:space="preserve">70090</t>
  </si>
  <si>
    <t xml:space="preserve">LOW INCOME   ID 90</t>
  </si>
  <si>
    <t xml:space="preserve">70091</t>
  </si>
  <si>
    <t xml:space="preserve">LOW INCOME   ID 91</t>
  </si>
  <si>
    <t xml:space="preserve">70092</t>
  </si>
  <si>
    <t xml:space="preserve">LOW INCOME   ID 92</t>
  </si>
  <si>
    <t xml:space="preserve">70093</t>
  </si>
  <si>
    <t xml:space="preserve">LOW INCOME   ID 93</t>
  </si>
  <si>
    <t xml:space="preserve">70094</t>
  </si>
  <si>
    <t xml:space="preserve">LOW INCOME   ID 94</t>
  </si>
  <si>
    <t xml:space="preserve">70095</t>
  </si>
  <si>
    <t xml:space="preserve">LOW INCOME   ID 95</t>
  </si>
  <si>
    <t xml:space="preserve">70096</t>
  </si>
  <si>
    <t xml:space="preserve">LOW INCOME   ID 96</t>
  </si>
  <si>
    <t xml:space="preserve">70098</t>
  </si>
  <si>
    <t xml:space="preserve">LOW INCOME PROGRAM, ID-UT 1998</t>
  </si>
  <si>
    <t xml:space="preserve">70190</t>
  </si>
  <si>
    <t xml:space="preserve">CASH GRANT   ID 90</t>
  </si>
  <si>
    <t xml:space="preserve">70191</t>
  </si>
  <si>
    <t xml:space="preserve">CASH GRANT   ID 91</t>
  </si>
  <si>
    <t xml:space="preserve">70192</t>
  </si>
  <si>
    <t xml:space="preserve">70193</t>
  </si>
  <si>
    <t xml:space="preserve">CASH GRANT   ID 93</t>
  </si>
  <si>
    <t xml:space="preserve">70194</t>
  </si>
  <si>
    <t xml:space="preserve">CASH GRANT   ID 94</t>
  </si>
  <si>
    <t xml:space="preserve">70195</t>
  </si>
  <si>
    <t xml:space="preserve">CASH GRANT   ID 95</t>
  </si>
  <si>
    <t xml:space="preserve">70196</t>
  </si>
  <si>
    <t xml:space="preserve">CASH GRANT   ID 96</t>
  </si>
  <si>
    <t xml:space="preserve">70197</t>
  </si>
  <si>
    <t xml:space="preserve">CASH GRANT HIP REGATE, IDAHO - UT 1997</t>
  </si>
  <si>
    <t xml:space="preserve">70297</t>
  </si>
  <si>
    <t xml:space="preserve">WEATHER LOANS, IDAHO - U 1997</t>
  </si>
  <si>
    <t xml:space="preserve">70298</t>
  </si>
  <si>
    <t xml:space="preserve">WEATHER LOANS, IDAHO - U 1998</t>
  </si>
  <si>
    <t xml:space="preserve">70392</t>
  </si>
  <si>
    <t xml:space="preserve">EARLY PAYOFF ID 92</t>
  </si>
  <si>
    <t xml:space="preserve">70393</t>
  </si>
  <si>
    <t xml:space="preserve">EARLY PAYOFF ID 93</t>
  </si>
  <si>
    <t xml:space="preserve">70493</t>
  </si>
  <si>
    <t xml:space="preserve">IRRIGATION   ID 93</t>
  </si>
  <si>
    <t xml:space="preserve">70494</t>
  </si>
  <si>
    <t xml:space="preserve">IRRIGATION   ID 94</t>
  </si>
  <si>
    <t xml:space="preserve">70495</t>
  </si>
  <si>
    <t xml:space="preserve">IRRIGATION   ID 95</t>
  </si>
  <si>
    <t xml:space="preserve">71298</t>
  </si>
  <si>
    <t xml:space="preserve">SELF AUDIT - IDAHO-UT 1998</t>
  </si>
  <si>
    <t xml:space="preserve">76593</t>
  </si>
  <si>
    <t xml:space="preserve">REG MOBILE HOME 93</t>
  </si>
  <si>
    <t xml:space="preserve">76594</t>
  </si>
  <si>
    <t xml:space="preserve">REG MOBILE HOME 94</t>
  </si>
  <si>
    <t xml:space="preserve">76595</t>
  </si>
  <si>
    <t xml:space="preserve">REG MOBILE HOME 95</t>
  </si>
  <si>
    <t xml:space="preserve">76596</t>
  </si>
  <si>
    <t xml:space="preserve">REG MOBILE HOME 96</t>
  </si>
  <si>
    <t xml:space="preserve">76597</t>
  </si>
  <si>
    <t xml:space="preserve">REGIONAL MOBILE HOME (MAP), ID-UT 1997</t>
  </si>
  <si>
    <t xml:space="preserve">77192</t>
  </si>
  <si>
    <t xml:space="preserve">TECH MONITOR ID 92</t>
  </si>
  <si>
    <t xml:space="preserve">77193</t>
  </si>
  <si>
    <t xml:space="preserve">TECH MONITOR ID 93</t>
  </si>
  <si>
    <t xml:space="preserve">77292</t>
  </si>
  <si>
    <t xml:space="preserve">HASSLE FREE  ID 92</t>
  </si>
  <si>
    <t xml:space="preserve">77294</t>
  </si>
  <si>
    <t xml:space="preserve">HASSLE FREE  ID 94</t>
  </si>
  <si>
    <t xml:space="preserve">77295</t>
  </si>
  <si>
    <t xml:space="preserve">HASSLE FREE  ID 95</t>
  </si>
  <si>
    <t xml:space="preserve">77296</t>
  </si>
  <si>
    <t xml:space="preserve">HASSLE FREE  ID 96</t>
  </si>
  <si>
    <t xml:space="preserve">77297</t>
  </si>
  <si>
    <t xml:space="preserve">HASSLE FREE EFFICIENCY - IDAHO-UT 1997</t>
  </si>
  <si>
    <t xml:space="preserve">77298</t>
  </si>
  <si>
    <t xml:space="preserve">HASSLE FREE EFFICIENCY - IDAHO-UT 1998</t>
  </si>
  <si>
    <t xml:space="preserve">77391</t>
  </si>
  <si>
    <t xml:space="preserve">77392</t>
  </si>
  <si>
    <t xml:space="preserve">77393</t>
  </si>
  <si>
    <t xml:space="preserve">77394</t>
  </si>
  <si>
    <t xml:space="preserve">77395</t>
  </si>
  <si>
    <t xml:space="preserve">77396</t>
  </si>
  <si>
    <t xml:space="preserve">77397</t>
  </si>
  <si>
    <t xml:space="preserve">ENERGY FINANSWER, ID-UT 1997</t>
  </si>
  <si>
    <t xml:space="preserve">77398</t>
  </si>
  <si>
    <t xml:space="preserve">ENERGY FINANSWER, ID-UT 1998</t>
  </si>
  <si>
    <t xml:space="preserve">77595</t>
  </si>
  <si>
    <t xml:space="preserve">77694</t>
  </si>
  <si>
    <t xml:space="preserve">77696</t>
  </si>
  <si>
    <t xml:space="preserve">77697</t>
  </si>
  <si>
    <t xml:space="preserve">INDUSTRIAL FINANSWER, ID-UT 1997</t>
  </si>
  <si>
    <t xml:space="preserve">77698</t>
  </si>
  <si>
    <t xml:space="preserve">INDUSTRIAL FINANSWER, ID-UT 1998</t>
  </si>
  <si>
    <t xml:space="preserve">77893</t>
  </si>
  <si>
    <t xml:space="preserve">78092</t>
  </si>
  <si>
    <t xml:space="preserve">78093</t>
  </si>
  <si>
    <t xml:space="preserve">78094</t>
  </si>
  <si>
    <t xml:space="preserve">78192</t>
  </si>
  <si>
    <t xml:space="preserve">78292</t>
  </si>
  <si>
    <t xml:space="preserve">MANF ACQUISITION92</t>
  </si>
  <si>
    <t xml:space="preserve">78392</t>
  </si>
  <si>
    <t xml:space="preserve">HOME COMFORT    92</t>
  </si>
  <si>
    <t xml:space="preserve">78792</t>
  </si>
  <si>
    <t xml:space="preserve">REFRIGERATION   92</t>
  </si>
  <si>
    <t xml:space="preserve">78793</t>
  </si>
  <si>
    <t xml:space="preserve">REFRIGERATION   93</t>
  </si>
  <si>
    <t xml:space="preserve">78794</t>
  </si>
  <si>
    <t xml:space="preserve">78795</t>
  </si>
  <si>
    <t xml:space="preserve">78796</t>
  </si>
  <si>
    <t xml:space="preserve">78797</t>
  </si>
  <si>
    <t xml:space="preserve">SUPER EFFICIENT REFRIGERATOR ID-UT 1997</t>
  </si>
  <si>
    <t xml:space="preserve">78798</t>
  </si>
  <si>
    <t xml:space="preserve">SUPER EFFICIENT REFRIGERATOR ID-UT 1998</t>
  </si>
  <si>
    <t xml:space="preserve">78893</t>
  </si>
  <si>
    <t xml:space="preserve">78993</t>
  </si>
  <si>
    <t xml:space="preserve">79093</t>
  </si>
  <si>
    <t xml:space="preserve">79193</t>
  </si>
  <si>
    <t xml:space="preserve">79194</t>
  </si>
  <si>
    <t xml:space="preserve">79195</t>
  </si>
  <si>
    <t xml:space="preserve">79196</t>
  </si>
  <si>
    <t xml:space="preserve">79197</t>
  </si>
  <si>
    <t xml:space="preserve">SUPER GOOD CENTS, ID-UT 1997</t>
  </si>
  <si>
    <t xml:space="preserve">79198</t>
  </si>
  <si>
    <t xml:space="preserve">SUPER GOOD CENTS, ID-UT 1998</t>
  </si>
  <si>
    <t xml:space="preserve">79296</t>
  </si>
  <si>
    <t xml:space="preserve">INT BEARING VAR 96</t>
  </si>
  <si>
    <t xml:space="preserve">79493</t>
  </si>
  <si>
    <t xml:space="preserve">79593</t>
  </si>
  <si>
    <t xml:space="preserve">IRRIGATION      93</t>
  </si>
  <si>
    <t xml:space="preserve">79694</t>
  </si>
  <si>
    <t xml:space="preserve">79695</t>
  </si>
  <si>
    <t xml:space="preserve">79696</t>
  </si>
  <si>
    <t xml:space="preserve">79794</t>
  </si>
  <si>
    <t xml:space="preserve">MARKET RESEARCH 94</t>
  </si>
  <si>
    <t xml:space="preserve">79795</t>
  </si>
  <si>
    <t xml:space="preserve">MARKET RESEARCH 95</t>
  </si>
  <si>
    <t xml:space="preserve">79796</t>
  </si>
  <si>
    <t xml:space="preserve">MARKET RESEARCH 96</t>
  </si>
  <si>
    <t xml:space="preserve">79897</t>
  </si>
  <si>
    <t xml:space="preserve">NORTHWEST ENERGY EFFICIENCY ALLIANCE-IDA</t>
  </si>
  <si>
    <t xml:space="preserve">TOTAL ACCOUNT 182393</t>
  </si>
  <si>
    <t xml:space="preserve">182394</t>
  </si>
  <si>
    <t xml:space="preserve">101486</t>
  </si>
  <si>
    <t xml:space="preserve">RFP CES/WAY - CARRYING CHG - UT 1995</t>
  </si>
  <si>
    <t xml:space="preserve">101487</t>
  </si>
  <si>
    <t xml:space="preserve">RFP CES/WAY - CARRYING CHG - UT 1996</t>
  </si>
  <si>
    <t xml:space="preserve">102146</t>
  </si>
  <si>
    <t xml:space="preserve">UT CARRYING CHARGE - 2001/2002</t>
  </si>
  <si>
    <t xml:space="preserve">102188</t>
  </si>
  <si>
    <t xml:space="preserve">WA REVENUE RECOVERY - CARRYING CHG PENAL</t>
  </si>
  <si>
    <t xml:space="preserve">102249</t>
  </si>
  <si>
    <t xml:space="preserve">REGULATION - CARRYING CHARGE ADJ</t>
  </si>
  <si>
    <t xml:space="preserve">70000</t>
  </si>
  <si>
    <t xml:space="preserve">DSR CARRY CHG ID-U</t>
  </si>
  <si>
    <t xml:space="preserve">84194</t>
  </si>
  <si>
    <t xml:space="preserve">84195</t>
  </si>
  <si>
    <t xml:space="preserve">84196</t>
  </si>
  <si>
    <t xml:space="preserve">84394</t>
  </si>
  <si>
    <t xml:space="preserve">84395</t>
  </si>
  <si>
    <t xml:space="preserve">84396</t>
  </si>
  <si>
    <t xml:space="preserve">84994</t>
  </si>
  <si>
    <t xml:space="preserve">85494</t>
  </si>
  <si>
    <t xml:space="preserve">COMM RETRO      94</t>
  </si>
  <si>
    <t xml:space="preserve">87194</t>
  </si>
  <si>
    <t xml:space="preserve">87195</t>
  </si>
  <si>
    <t xml:space="preserve">87196</t>
  </si>
  <si>
    <t xml:space="preserve">87295</t>
  </si>
  <si>
    <t xml:space="preserve">87296</t>
  </si>
  <si>
    <t xml:space="preserve">87594</t>
  </si>
  <si>
    <t xml:space="preserve">MAJOR ACCOUNTS  94</t>
  </si>
  <si>
    <t xml:space="preserve">87595</t>
  </si>
  <si>
    <t xml:space="preserve">MAJOR ACCOUNTS  95</t>
  </si>
  <si>
    <t xml:space="preserve">87596</t>
  </si>
  <si>
    <t xml:space="preserve">MAJOR ACCOUNTS  96</t>
  </si>
  <si>
    <t xml:space="preserve">87695</t>
  </si>
  <si>
    <t xml:space="preserve">88294</t>
  </si>
  <si>
    <t xml:space="preserve">88596</t>
  </si>
  <si>
    <t xml:space="preserve">MARKET TRANS    96</t>
  </si>
  <si>
    <t xml:space="preserve">TOTAL ACCOUNT 182394</t>
  </si>
  <si>
    <t xml:space="preserve">182395</t>
  </si>
  <si>
    <t xml:space="preserve">102203</t>
  </si>
  <si>
    <t xml:space="preserve">OR REV - DEF RECOVERY OFFEST 2002</t>
  </si>
  <si>
    <t xml:space="preserve">102250</t>
  </si>
  <si>
    <t xml:space="preserve">REGULATION - DELAYED AMORT ADJ</t>
  </si>
  <si>
    <t xml:space="preserve">TOTAL ACCOUNT 182395</t>
  </si>
  <si>
    <t xml:space="preserve">182396</t>
  </si>
  <si>
    <t xml:space="preserve">101664</t>
  </si>
  <si>
    <t xml:space="preserve">UTAH NET LOST REV - COMM. FINANSWER 1996</t>
  </si>
  <si>
    <t xml:space="preserve">101667</t>
  </si>
  <si>
    <t xml:space="preserve">UTAH NET LOST REV - LOW INCOME - 1995</t>
  </si>
  <si>
    <t xml:space="preserve">101668</t>
  </si>
  <si>
    <t xml:space="preserve">UTAH NET LOST REV - LOW INCOME - 1996</t>
  </si>
  <si>
    <t xml:space="preserve">101681</t>
  </si>
  <si>
    <t xml:space="preserve">UTAH NET LOST REV - COMM. SPACE - 1994</t>
  </si>
  <si>
    <t xml:space="preserve">102251</t>
  </si>
  <si>
    <t xml:space="preserve">REGULATION - NLR ADJ</t>
  </si>
  <si>
    <t xml:space="preserve">81094</t>
  </si>
  <si>
    <t xml:space="preserve">NET LOST REVN COMM</t>
  </si>
  <si>
    <t xml:space="preserve">81095</t>
  </si>
  <si>
    <t xml:space="preserve">82094</t>
  </si>
  <si>
    <t xml:space="preserve">NET LOST REVN ECONS</t>
  </si>
  <si>
    <t xml:space="preserve">82095</t>
  </si>
  <si>
    <t xml:space="preserve">83097</t>
  </si>
  <si>
    <t xml:space="preserve">NET LOST REVN LOW</t>
  </si>
  <si>
    <t xml:space="preserve">84095</t>
  </si>
  <si>
    <t xml:space="preserve">NET LOST REVN SERP</t>
  </si>
  <si>
    <t xml:space="preserve">84096</t>
  </si>
  <si>
    <t xml:space="preserve">84097</t>
  </si>
  <si>
    <t xml:space="preserve">85094</t>
  </si>
  <si>
    <t xml:space="preserve">NET LOST REVN 12000</t>
  </si>
  <si>
    <t xml:space="preserve">85095</t>
  </si>
  <si>
    <t xml:space="preserve">85096</t>
  </si>
  <si>
    <t xml:space="preserve">86094</t>
  </si>
  <si>
    <t xml:space="preserve">NET LOST REVN SCHD 5</t>
  </si>
  <si>
    <t xml:space="preserve">87094</t>
  </si>
  <si>
    <t xml:space="preserve">NET LOST REVN MAJOR</t>
  </si>
  <si>
    <t xml:space="preserve">87095</t>
  </si>
  <si>
    <t xml:space="preserve">87096</t>
  </si>
  <si>
    <t xml:space="preserve">87097</t>
  </si>
  <si>
    <t xml:space="preserve">88095</t>
  </si>
  <si>
    <t xml:space="preserve">88096</t>
  </si>
  <si>
    <t xml:space="preserve">88097</t>
  </si>
  <si>
    <t xml:space="preserve">89094</t>
  </si>
  <si>
    <t xml:space="preserve">NET LOST REVN IND</t>
  </si>
  <si>
    <t xml:space="preserve">89095</t>
  </si>
  <si>
    <t xml:space="preserve">89096</t>
  </si>
  <si>
    <t xml:space="preserve">89097</t>
  </si>
  <si>
    <t xml:space="preserve">91096</t>
  </si>
  <si>
    <t xml:space="preserve">NET LOST EF RETRO</t>
  </si>
  <si>
    <t xml:space="preserve">91097</t>
  </si>
  <si>
    <t xml:space="preserve">92096</t>
  </si>
  <si>
    <t xml:space="preserve">NET LOST CES WAY</t>
  </si>
  <si>
    <t xml:space="preserve">92097</t>
  </si>
  <si>
    <t xml:space="preserve">93096</t>
  </si>
  <si>
    <t xml:space="preserve">NET LOST EF CUSTOM</t>
  </si>
  <si>
    <t xml:space="preserve">93097</t>
  </si>
  <si>
    <t xml:space="preserve">94096</t>
  </si>
  <si>
    <t xml:space="preserve">NET LOST EF PRESCRIPT</t>
  </si>
  <si>
    <t xml:space="preserve">94097</t>
  </si>
  <si>
    <t xml:space="preserve">95096</t>
  </si>
  <si>
    <t xml:space="preserve">NET LOST EF COMMERCIAL</t>
  </si>
  <si>
    <t xml:space="preserve">95097</t>
  </si>
  <si>
    <t xml:space="preserve">TOTAL ACCOUNT 182396</t>
  </si>
  <si>
    <t xml:space="preserve">182397</t>
  </si>
  <si>
    <t xml:space="preserve">102252</t>
  </si>
  <si>
    <t xml:space="preserve">REGULATION - INCENTIVES ADJ</t>
  </si>
  <si>
    <t xml:space="preserve">TOTAL ACCOUNT 182397</t>
  </si>
  <si>
    <t xml:space="preserve">182398</t>
  </si>
  <si>
    <t xml:space="preserve">102253</t>
  </si>
  <si>
    <t xml:space="preserve">REGULATION - RENEWABLE ADJ</t>
  </si>
  <si>
    <t xml:space="preserve">TOTAL ACCOUNT 182398</t>
  </si>
  <si>
    <t xml:space="preserve">Total 182W</t>
  </si>
  <si>
    <t xml:space="preserve">Total Weatherization</t>
  </si>
  <si>
    <t xml:space="preserve">TOTAL REGULATORY ASSETS</t>
  </si>
  <si>
    <t xml:space="preserve">Sum of Average of Average</t>
  </si>
  <si>
    <t xml:space="preserve">Primary_Account</t>
  </si>
  <si>
    <t xml:space="preserve">Secondary_Account</t>
  </si>
  <si>
    <t xml:space="preserve">dbo_SecondaryAccount_Description</t>
  </si>
  <si>
    <t xml:space="preserve">Jars Report Factor</t>
  </si>
  <si>
    <t xml:space="preserve">0</t>
  </si>
  <si>
    <t xml:space="preserve">Grand Total</t>
  </si>
  <si>
    <t xml:space="preserve">Primary_Group_Code</t>
  </si>
  <si>
    <t xml:space="preserve">dbo_PrimaryAccount_Description</t>
  </si>
  <si>
    <t xml:space="preserve">Download_Switch</t>
  </si>
  <si>
    <t xml:space="preserve">Primary_Down</t>
  </si>
  <si>
    <t xml:space="preserve">Secondary_Down</t>
  </si>
  <si>
    <t xml:space="preserve">Secondary_Group_Code</t>
  </si>
  <si>
    <t xml:space="preserve">Location</t>
  </si>
  <si>
    <t xml:space="preserve">dbo_Location_Description</t>
  </si>
  <si>
    <t xml:space="preserve">Division</t>
  </si>
  <si>
    <t xml:space="preserve">Average of Average</t>
  </si>
  <si>
    <t xml:space="preserve">REGA</t>
  </si>
  <si>
    <t xml:space="preserve">PACIFIC POWER INTEREST FREE LOAN</t>
  </si>
  <si>
    <t xml:space="preserve">P</t>
  </si>
  <si>
    <t xml:space="preserve">124</t>
  </si>
  <si>
    <t xml:space="preserve">WTHL</t>
  </si>
  <si>
    <t xml:space="preserve">000108</t>
  </si>
  <si>
    <t xml:space="preserve">OREGON</t>
  </si>
  <si>
    <t xml:space="preserve">000110</t>
  </si>
  <si>
    <t xml:space="preserve">WASHINGTON</t>
  </si>
  <si>
    <t xml:space="preserve">101000</t>
  </si>
  <si>
    <t xml:space="preserve">ASTORIA DISTRICT</t>
  </si>
  <si>
    <t xml:space="preserve">103000</t>
  </si>
  <si>
    <t xml:space="preserve">LINCOLN CITY DISTRICT</t>
  </si>
  <si>
    <t xml:space="preserve">105000</t>
  </si>
  <si>
    <t xml:space="preserve">COOS BAY DISTRICT</t>
  </si>
  <si>
    <t xml:space="preserve">108000</t>
  </si>
  <si>
    <t xml:space="preserve">ALBANY DISTRICT</t>
  </si>
  <si>
    <t xml:space="preserve">118000</t>
  </si>
  <si>
    <t xml:space="preserve">COTTAGE GROVE DISTRICT</t>
  </si>
  <si>
    <t xml:space="preserve">119150</t>
  </si>
  <si>
    <t xml:space="preserve">BEND DISTRICT</t>
  </si>
  <si>
    <t xml:space="preserve">122000</t>
  </si>
  <si>
    <t xml:space="preserve">PORTLAND DISTRICT</t>
  </si>
  <si>
    <t xml:space="preserve">126000</t>
  </si>
  <si>
    <t xml:space="preserve">HOOD RIVER DISTRICT</t>
  </si>
  <si>
    <t xml:space="preserve">128000</t>
  </si>
  <si>
    <t xml:space="preserve">PENDLETON DISTRICT</t>
  </si>
  <si>
    <t xml:space="preserve">131000</t>
  </si>
  <si>
    <t xml:space="preserve">ENTERPRISE DISTRICT</t>
  </si>
  <si>
    <t xml:space="preserve">132000</t>
  </si>
  <si>
    <t xml:space="preserve">GRANTS PASS DISTRICT</t>
  </si>
  <si>
    <t xml:space="preserve">133000</t>
  </si>
  <si>
    <t xml:space="preserve">MEDFORD DISTRICT</t>
  </si>
  <si>
    <t xml:space="preserve">134000</t>
  </si>
  <si>
    <t xml:space="preserve">ROSEBURG DISTRICT</t>
  </si>
  <si>
    <t xml:space="preserve">136000</t>
  </si>
  <si>
    <t xml:space="preserve">KLAMATH DISTRICT</t>
  </si>
  <si>
    <t xml:space="preserve">137000</t>
  </si>
  <si>
    <t xml:space="preserve">LAKEVIEW DISTRICT</t>
  </si>
  <si>
    <t xml:space="preserve">240000</t>
  </si>
  <si>
    <t xml:space="preserve">WALLA WALLA DISTRICT</t>
  </si>
  <si>
    <t xml:space="preserve">244000</t>
  </si>
  <si>
    <t xml:space="preserve">SUNNYSIDE DISTRICT</t>
  </si>
  <si>
    <t xml:space="preserve">246000</t>
  </si>
  <si>
    <t xml:space="preserve">YAKIMA DISTRICT</t>
  </si>
  <si>
    <t xml:space="preserve">PACIFIC POWER 5 YEAR LOAN</t>
  </si>
  <si>
    <t xml:space="preserve">IDAHO INTEREST FREE LOAN</t>
  </si>
  <si>
    <t xml:space="preserve">000001</t>
  </si>
  <si>
    <t xml:space="preserve">GENERAL OFFICE AND ALL OTHER</t>
  </si>
  <si>
    <t xml:space="preserve">U</t>
  </si>
  <si>
    <t xml:space="preserve">000009</t>
  </si>
  <si>
    <t xml:space="preserve">000106</t>
  </si>
  <si>
    <t xml:space="preserve">IDAHO - UTAH DIVISION</t>
  </si>
  <si>
    <t xml:space="preserve">005001</t>
  </si>
  <si>
    <t xml:space="preserve">LAYTON</t>
  </si>
  <si>
    <t xml:space="preserve">005002</t>
  </si>
  <si>
    <t xml:space="preserve">LAKETOWN</t>
  </si>
  <si>
    <t xml:space="preserve">005003</t>
  </si>
  <si>
    <t xml:space="preserve">OGDEN</t>
  </si>
  <si>
    <t xml:space="preserve">005004</t>
  </si>
  <si>
    <t xml:space="preserve">SMITHFEILD</t>
  </si>
  <si>
    <t xml:space="preserve">005301</t>
  </si>
  <si>
    <t xml:space="preserve">MONTPELIER</t>
  </si>
  <si>
    <t xml:space="preserve">005302</t>
  </si>
  <si>
    <t xml:space="preserve">PRESTON</t>
  </si>
  <si>
    <t xml:space="preserve">005303</t>
  </si>
  <si>
    <t xml:space="preserve">REXBURG</t>
  </si>
  <si>
    <t xml:space="preserve">005304</t>
  </si>
  <si>
    <t xml:space="preserve">SHELLEY</t>
  </si>
  <si>
    <t xml:space="preserve">005402</t>
  </si>
  <si>
    <t xml:space="preserve">JORDAN VLLY</t>
  </si>
  <si>
    <t xml:space="preserve">005403</t>
  </si>
  <si>
    <t xml:space="preserve">PARK CITY</t>
  </si>
  <si>
    <t xml:space="preserve">005404</t>
  </si>
  <si>
    <t xml:space="preserve">SLC METRO</t>
  </si>
  <si>
    <t xml:space="preserve">005501</t>
  </si>
  <si>
    <t xml:space="preserve">AMERICAN FORK</t>
  </si>
  <si>
    <t xml:space="preserve">005502</t>
  </si>
  <si>
    <t xml:space="preserve">MOAB</t>
  </si>
  <si>
    <t xml:space="preserve">005503</t>
  </si>
  <si>
    <t xml:space="preserve">PRICE</t>
  </si>
  <si>
    <t xml:space="preserve">005701</t>
  </si>
  <si>
    <t xml:space="preserve">CEDAR CITY</t>
  </si>
  <si>
    <t xml:space="preserve">005702</t>
  </si>
  <si>
    <t xml:space="preserve">RICHFEILD</t>
  </si>
  <si>
    <t xml:space="preserve">005802</t>
  </si>
  <si>
    <t xml:space="preserve">PINEDALE</t>
  </si>
  <si>
    <t xml:space="preserve">111000</t>
  </si>
  <si>
    <t xml:space="preserve">MARION DISTRICT</t>
  </si>
  <si>
    <t xml:space="preserve">113000</t>
  </si>
  <si>
    <t xml:space="preserve">CORVALLIS DISTRICT</t>
  </si>
  <si>
    <t xml:space="preserve">120000</t>
  </si>
  <si>
    <t xml:space="preserve">PRINEVILLE DISTRICT</t>
  </si>
  <si>
    <t xml:space="preserve">122092</t>
  </si>
  <si>
    <t xml:space="preserve">LLOYD TOWER - OFFICE STRUCTURE</t>
  </si>
  <si>
    <t xml:space="preserve">124000</t>
  </si>
  <si>
    <t xml:space="preserve">MADRAS DISTRICT</t>
  </si>
  <si>
    <t xml:space="preserve">563000</t>
  </si>
  <si>
    <t xml:space="preserve">CASPER DISTRICT</t>
  </si>
  <si>
    <t xml:space="preserve">575000</t>
  </si>
  <si>
    <t xml:space="preserve">LARAMIE DISTRICT</t>
  </si>
  <si>
    <t xml:space="preserve">654000</t>
  </si>
  <si>
    <t xml:space="preserve">CRESCENT CITY DISTRICT</t>
  </si>
  <si>
    <t xml:space="preserve">655000</t>
  </si>
  <si>
    <t xml:space="preserve">YREKA DISTRICT</t>
  </si>
  <si>
    <t xml:space="preserve">656100</t>
  </si>
  <si>
    <t xml:space="preserve">MT. SHASTA D.O./OP CEN</t>
  </si>
  <si>
    <t xml:space="preserve">OREGON 6-1/2% WEATHERIZATION LOAN</t>
  </si>
  <si>
    <t xml:space="preserve">CALIFORNIA VARIABLE WEATHERIZATION LOANS</t>
  </si>
  <si>
    <t xml:space="preserve">000103</t>
  </si>
  <si>
    <t xml:space="preserve">CALIFORNIA</t>
  </si>
  <si>
    <t xml:space="preserve">OREGON VARIABLE WEATHERIZATION LOANS</t>
  </si>
  <si>
    <t xml:space="preserve">WEATHERIZATION LOAN W/BETC (OREGON)</t>
  </si>
  <si>
    <t xml:space="preserve">129000</t>
  </si>
  <si>
    <t xml:space="preserve">HERMISTON DIST</t>
  </si>
  <si>
    <t xml:space="preserve">OREGON EXPERIMENTAL LOANS</t>
  </si>
  <si>
    <t xml:space="preserve">THE ENERGY FINANSWER</t>
  </si>
  <si>
    <t xml:space="preserve">000109</t>
  </si>
  <si>
    <t xml:space="preserve">UTAH</t>
  </si>
  <si>
    <t xml:space="preserve">000111</t>
  </si>
  <si>
    <t xml:space="preserve">WYOMING - PACIFIC DIVISION</t>
  </si>
  <si>
    <t xml:space="preserve">005406</t>
  </si>
  <si>
    <t xml:space="preserve">VALLEY WEST VALLEY</t>
  </si>
  <si>
    <t xml:space="preserve">PACIFIC ENVIRONMENTS</t>
  </si>
  <si>
    <t xml:space="preserve">INDUSTRIAL FINANSWER</t>
  </si>
  <si>
    <t xml:space="preserve">FINANSWER 12,000</t>
  </si>
  <si>
    <t xml:space="preserve">RETROFIT ENERGY FINANSWER</t>
  </si>
  <si>
    <t xml:space="preserve">ELI/GAWL SYSTEM LOANS (CSS)</t>
  </si>
  <si>
    <t xml:space="preserve">CSS/ELI SYSTEM LOANS</t>
  </si>
  <si>
    <t xml:space="preserve">RESERVE FOR UNCOLLECTIBLE ESC &amp; WZ LOANS</t>
  </si>
  <si>
    <t xml:space="preserve">000112</t>
  </si>
  <si>
    <t xml:space="preserve">WYOMING - UTAH DIVISION</t>
  </si>
  <si>
    <t xml:space="preserve">OTHER INVEST-OTHER</t>
  </si>
  <si>
    <t xml:space="preserve">001268</t>
  </si>
  <si>
    <t xml:space="preserve">ONE UTAH CENTER</t>
  </si>
  <si>
    <t xml:space="preserve">129500</t>
  </si>
  <si>
    <t xml:space="preserve">HERMISTON U.S. GENERATING PROJECT</t>
  </si>
  <si>
    <t xml:space="preserve">182W</t>
  </si>
  <si>
    <t xml:space="preserve">W</t>
  </si>
  <si>
    <t xml:space="preserve">DWTH</t>
  </si>
  <si>
    <t xml:space="preserve">FAS143 ARO REGULATORY ASSET</t>
  </si>
  <si>
    <t xml:space="preserve">182M</t>
  </si>
  <si>
    <t xml:space="preserve">M</t>
  </si>
  <si>
    <t xml:space="preserve">NUTL</t>
  </si>
  <si>
    <t xml:space="preserve">000270</t>
  </si>
  <si>
    <t xml:space="preserve">NAUGHTON PLANT COMMON FACILITIES AND SUBSTATION</t>
  </si>
  <si>
    <t xml:space="preserve">000280</t>
  </si>
  <si>
    <t xml:space="preserve">HUNTINGTON PLANT COMMON FACILITIES AND SUBSTATI</t>
  </si>
  <si>
    <t xml:space="preserve">000381</t>
  </si>
  <si>
    <t xml:space="preserve">BLUNDELL GEOTHERMAL PLANT AND SUBSTATION</t>
  </si>
  <si>
    <t xml:space="preserve">401000</t>
  </si>
  <si>
    <t xml:space="preserve">COLSTRIP STEAM PLT</t>
  </si>
  <si>
    <t xml:space="preserve">517000</t>
  </si>
  <si>
    <t xml:space="preserve">JIM BRIDGER PLANT</t>
  </si>
  <si>
    <t xml:space="preserve">514000</t>
  </si>
  <si>
    <t xml:space="preserve">DAVE JOHNSTON STEAM PLANT</t>
  </si>
  <si>
    <t xml:space="preserve">000300</t>
  </si>
  <si>
    <t xml:space="preserve">HUNTER PLANT COMMON FACILITIES</t>
  </si>
  <si>
    <t xml:space="preserve">016000</t>
  </si>
  <si>
    <t xml:space="preserve">EAST SIDE HYDRO PLANT</t>
  </si>
  <si>
    <t xml:space="preserve">215000</t>
  </si>
  <si>
    <t xml:space="preserve">MERWIN HYDRO PLANT</t>
  </si>
  <si>
    <t xml:space="preserve">000441</t>
  </si>
  <si>
    <t xml:space="preserve">UPPER AMERICAN FORK HE PLANT AND SUBSTATION</t>
  </si>
  <si>
    <t xml:space="preserve">027000</t>
  </si>
  <si>
    <t xml:space="preserve">POWERDALE HYDRO PLANT</t>
  </si>
  <si>
    <t xml:space="preserve">001034</t>
  </si>
  <si>
    <t xml:space="preserve">NORTH TEMPLE BUILDING &amp; SOCC OFFICE</t>
  </si>
  <si>
    <t xml:space="preserve">DSR OREGON DSM EXPENSE-DEFERRED</t>
  </si>
  <si>
    <t xml:space="preserve">DSR COSTS BEING AMORTIZED</t>
  </si>
  <si>
    <t xml:space="preserve">DSR COSTS NOT BEING AMORTIZED</t>
  </si>
  <si>
    <t xml:space="preserve">000105</t>
  </si>
  <si>
    <t xml:space="preserve">IDAHO - PACIFIC DIVISION</t>
  </si>
  <si>
    <t xml:space="preserve">DSR CARRYING CHARGES</t>
  </si>
  <si>
    <t xml:space="preserve">DSR DEFERRED AMORTIZATION</t>
  </si>
  <si>
    <t xml:space="preserve">DSR DEFERRED NET LOST REVENUE</t>
  </si>
  <si>
    <t xml:space="preserve">DSR INCENTIVE MECHANISMS</t>
  </si>
  <si>
    <t xml:space="preserve">OTHER REGULATORY ASSETS - COST - OTHER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G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GP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E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GPS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N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TROJD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3" createdVersion="3">
  <cacheSource type="worksheet">
    <worksheetSource ref="A2:N835" sheet="Data"/>
  </cacheSource>
  <cacheFields count="14">
    <cacheField name="Primary_Group_Code" numFmtId="0">
      <sharedItems count="1">
        <s v="REGA"/>
      </sharedItems>
    </cacheField>
    <cacheField name="Primary_Account" numFmtId="0">
      <sharedItems count="29">
        <s v="1242"/>
        <s v="12421"/>
        <s v="12423"/>
        <s v="1243"/>
        <s v="12431"/>
        <s v="12432"/>
        <s v="12433"/>
        <s v="12434"/>
        <s v="12441"/>
        <s v="12442"/>
        <s v="12443"/>
        <s v="12445"/>
        <s v="12449"/>
        <s v="12453"/>
        <s v="12454"/>
        <s v="1247"/>
        <s v="12471"/>
        <s v="1249"/>
        <s v="12499"/>
        <s v="1823"/>
        <s v="182315"/>
        <s v="1823911"/>
        <s v="182392"/>
        <s v="182393"/>
        <s v="182394"/>
        <s v="182395"/>
        <s v="182396"/>
        <s v="182397"/>
        <s v="182398"/>
      </sharedItems>
    </cacheField>
    <cacheField name="dbo_PrimaryAccount_Description" numFmtId="0">
      <sharedItems count="29">
        <s v="CALIFORNIA VARIABLE WEATHERIZATION LOANS"/>
        <s v="CSS/ELI SYSTEM LOANS"/>
        <s v="DSR CARRYING CHARGES"/>
        <s v="DSR COSTS BEING AMORTIZED"/>
        <s v="DSR COSTS NOT BEING AMORTIZED"/>
        <s v="DSR DEFERRED AMORTIZATION"/>
        <s v="DSR DEFERRED NET LOST REVENUE"/>
        <s v="DSR INCENTIVE MECHANISMS"/>
        <s v="DSR OREGON DSM EXPENSE-DEFERRED"/>
        <s v="ELI/GAWL SYSTEM LOANS (CSS)"/>
        <s v="FAS143 ARO REGULATORY ASSET"/>
        <s v="FINANSWER 12,000"/>
        <s v="HOME COMFORT"/>
        <s v="IDAHO INTEREST FREE LOAN"/>
        <s v="INDUSTRIAL FINANSWER"/>
        <s v="IRRIGATION FINANSWER"/>
        <s v="OREGON 6-1/2% WEATHERIZATION LOAN"/>
        <s v="OREGON EXPERIMENTAL LOANS"/>
        <s v="OREGON VARIABLE WEATHERIZATION LOANS"/>
        <s v="OTHER INVEST-OTHER"/>
        <s v="OTHER REGULATORY ASSETS - COST - OTHER"/>
        <s v="PACIFIC ENVIRONMENTS"/>
        <s v="PACIFIC POWER 5 YEAR LOAN"/>
        <s v="PACIFIC POWER INTEREST FREE LOAN"/>
        <s v="REGULATORY ASSETS"/>
        <s v="RESERVE FOR UNCOLLECTIBLE ESC &amp; WZ LOANS"/>
        <s v="RETROFIT ENERGY FINANSWER"/>
        <s v="THE ENERGY FINANSWER"/>
        <s v="WEATHERIZATION LOAN W/BETC (OREGON)"/>
      </sharedItems>
    </cacheField>
    <cacheField name="Download_Switch" numFmtId="0">
      <sharedItems count="1">
        <s v="P"/>
      </sharedItems>
    </cacheField>
    <cacheField name="Primary_Down" numFmtId="0">
      <sharedItems count="3">
        <s v="124"/>
        <s v="182M"/>
        <s v="182W"/>
      </sharedItems>
    </cacheField>
    <cacheField name="Secondary_Account" numFmtId="0">
      <sharedItems count="494">
        <s v="0"/>
        <s v="101210"/>
        <s v="101216"/>
        <s v="101217"/>
        <s v="101218"/>
        <s v="101225"/>
        <s v="101486"/>
        <s v="101487"/>
        <s v="101664"/>
        <s v="101667"/>
        <s v="101668"/>
        <s v="101681"/>
        <s v="101881"/>
        <s v="101883"/>
        <s v="101884"/>
        <s v="101886"/>
        <s v="101887"/>
        <s v="101902"/>
        <s v="101903"/>
        <s v="101914"/>
        <s v="101917"/>
        <s v="101920"/>
        <s v="101926"/>
        <s v="101927"/>
        <s v="101928"/>
        <s v="101929"/>
        <s v="101930"/>
        <s v="101944"/>
        <s v="101945"/>
        <s v="101946"/>
        <s v="101947"/>
        <s v="101948"/>
        <s v="101949"/>
        <s v="101950"/>
        <s v="101955"/>
        <s v="101998"/>
        <s v="102030"/>
        <s v="102032"/>
        <s v="102033"/>
        <s v="102034"/>
        <s v="102036"/>
        <s v="102037"/>
        <s v="102038"/>
        <s v="102039"/>
        <s v="102040"/>
        <s v="102043"/>
        <s v="102044"/>
        <s v="102045"/>
        <s v="102046"/>
        <s v="102062"/>
        <s v="102063"/>
        <s v="102064"/>
        <s v="102065"/>
        <s v="102066"/>
        <s v="102067"/>
        <s v="102068"/>
        <s v="102069"/>
        <s v="102070"/>
        <s v="102071"/>
        <s v="102072"/>
        <s v="102079"/>
        <s v="102127"/>
        <s v="102128"/>
        <s v="102131"/>
        <s v="102133"/>
        <s v="102134"/>
        <s v="102136"/>
        <s v="102138"/>
        <s v="102146"/>
        <s v="102147"/>
        <s v="102148"/>
        <s v="102149"/>
        <s v="102150"/>
        <s v="102158"/>
        <s v="102159"/>
        <s v="102160"/>
        <s v="102161"/>
        <s v="102180"/>
        <s v="102181"/>
        <s v="102182"/>
        <s v="102183"/>
        <s v="102184"/>
        <s v="102185"/>
        <s v="102186"/>
        <s v="102187"/>
        <s v="102188"/>
        <s v="102195"/>
        <s v="102196"/>
        <s v="102203"/>
        <s v="102204"/>
        <s v="102205"/>
        <s v="102206"/>
        <s v="102208"/>
        <s v="102209"/>
        <s v="102210"/>
        <s v="102213"/>
        <s v="102214"/>
        <s v="102215"/>
        <s v="102216"/>
        <s v="102217"/>
        <s v="102218"/>
        <s v="102219"/>
        <s v="102220"/>
        <s v="102221"/>
        <s v="102222"/>
        <s v="102223"/>
        <s v="102225"/>
        <s v="102226"/>
        <s v="102227"/>
        <s v="102228"/>
        <s v="102229"/>
        <s v="102230"/>
        <s v="102231"/>
        <s v="102232"/>
        <s v="102233"/>
        <s v="102234"/>
        <s v="102236"/>
        <s v="102237"/>
        <s v="102238"/>
        <s v="102239"/>
        <s v="102244"/>
        <s v="102245"/>
        <s v="102249"/>
        <s v="102250"/>
        <s v="102251"/>
        <s v="102252"/>
        <s v="102253"/>
        <s v="102254"/>
        <s v="102263"/>
        <s v="102327"/>
        <s v="102328"/>
        <s v="102336"/>
        <s v="102337"/>
        <s v="102338"/>
        <s v="102339"/>
        <s v="102340"/>
        <s v="102341"/>
        <s v="102342"/>
        <s v="102343"/>
        <s v="102344"/>
        <s v="102345"/>
        <s v="102346"/>
        <s v="102347"/>
        <s v="102348"/>
        <s v="102349"/>
        <s v="102351"/>
        <s v="102352"/>
        <s v="102353"/>
        <s v="102354"/>
        <s v="102355"/>
        <s v="102356"/>
        <s v="102358"/>
        <s v="102359"/>
        <s v="102360"/>
        <s v="102362"/>
        <s v="102363"/>
        <s v="102364"/>
        <s v="102443"/>
        <s v="102444"/>
        <s v="102458"/>
        <s v="102459"/>
        <s v="102460"/>
        <s v="102461"/>
        <s v="102462"/>
        <s v="102502"/>
        <s v="102503"/>
        <s v="102504"/>
        <s v="111515"/>
        <s v="111516"/>
        <s v="111517"/>
        <s v="111518"/>
        <s v="111519"/>
        <s v="111560"/>
        <s v="111561"/>
        <s v="111562"/>
        <s v="111563"/>
        <s v="111564"/>
        <s v="111565"/>
        <s v="111566"/>
        <s v="111567"/>
        <s v="111568"/>
        <s v="111597"/>
        <s v="111599"/>
        <s v="111600"/>
        <s v="111601"/>
        <s v="111602"/>
        <s v="111603"/>
        <s v="111604"/>
        <s v="111605"/>
        <s v="111606"/>
        <s v="111651"/>
        <s v="111652"/>
        <s v="111653"/>
        <s v="111654"/>
        <s v="111655"/>
        <s v="111656"/>
        <s v="111657"/>
        <s v="111658"/>
        <s v="111659"/>
        <s v="111665"/>
        <s v="111666"/>
        <s v="111667"/>
        <s v="111668"/>
        <s v="111669"/>
        <s v="111670"/>
        <s v="111671"/>
        <s v="111672"/>
        <s v="111673"/>
        <s v="111674"/>
        <s v="111675"/>
        <s v="111676"/>
        <s v="111905"/>
        <s v="111906"/>
        <s v="145137"/>
        <s v="145138"/>
        <s v="186001"/>
        <s v="186110"/>
        <s v="187507"/>
        <s v="187508"/>
        <s v="187509"/>
        <s v="187510"/>
        <s v="187511"/>
        <s v="187513"/>
        <s v="187514"/>
        <s v="187515"/>
        <s v="187517"/>
        <s v="187518"/>
        <s v="187519"/>
        <s v="187527"/>
        <s v="187528"/>
        <s v="187529"/>
        <s v="288512"/>
        <s v="288516"/>
        <s v="288520"/>
        <s v="288521"/>
        <s v="288522"/>
        <s v="288523"/>
        <s v="288524"/>
        <s v="288525"/>
        <s v="288526"/>
        <s v="36390"/>
        <s v="36391"/>
        <s v="36392"/>
        <s v="37496"/>
        <s v="37497"/>
        <s v="50794"/>
        <s v="50795"/>
        <s v="50796"/>
        <s v="50797"/>
        <s v="57393"/>
        <s v="57394"/>
        <s v="57395"/>
        <s v="57396"/>
        <s v="57397"/>
        <s v="57398"/>
        <s v="57496"/>
        <s v="57694"/>
        <s v="57695"/>
        <s v="57696"/>
        <s v="57697"/>
        <s v="57698"/>
        <s v="57898"/>
        <s v="58093"/>
        <s v="58094"/>
        <s v="58295"/>
        <s v="59193"/>
        <s v="59194"/>
        <s v="59195"/>
        <s v="59196"/>
        <s v="59197"/>
        <s v="59198"/>
        <s v="67093"/>
        <s v="67094"/>
        <s v="67095"/>
        <s v="67293"/>
        <s v="67294"/>
        <s v="67295"/>
        <s v="67393"/>
        <s v="67394"/>
        <s v="67693"/>
        <s v="68293"/>
        <s v="68294"/>
        <s v="68295"/>
        <s v="68393"/>
        <s v="68394"/>
        <s v="68395"/>
        <s v="68693"/>
        <s v="68694"/>
        <s v="68695"/>
        <s v="70000"/>
        <s v="70002"/>
        <s v="70090"/>
        <s v="70091"/>
        <s v="70092"/>
        <s v="70093"/>
        <s v="70094"/>
        <s v="70095"/>
        <s v="70096"/>
        <s v="70098"/>
        <s v="70190"/>
        <s v="70191"/>
        <s v="70192"/>
        <s v="70193"/>
        <s v="70194"/>
        <s v="70195"/>
        <s v="70196"/>
        <s v="70197"/>
        <s v="70297"/>
        <s v="70298"/>
        <s v="70392"/>
        <s v="70393"/>
        <s v="70493"/>
        <s v="70494"/>
        <s v="70495"/>
        <s v="71298"/>
        <s v="76593"/>
        <s v="76594"/>
        <s v="76595"/>
        <s v="76596"/>
        <s v="76597"/>
        <s v="77192"/>
        <s v="77193"/>
        <s v="77292"/>
        <s v="77294"/>
        <s v="77295"/>
        <s v="77296"/>
        <s v="77297"/>
        <s v="77298"/>
        <s v="77391"/>
        <s v="77392"/>
        <s v="77393"/>
        <s v="77394"/>
        <s v="77395"/>
        <s v="77396"/>
        <s v="77397"/>
        <s v="77398"/>
        <s v="77595"/>
        <s v="77694"/>
        <s v="77696"/>
        <s v="77697"/>
        <s v="77698"/>
        <s v="77893"/>
        <s v="78092"/>
        <s v="78093"/>
        <s v="78094"/>
        <s v="78192"/>
        <s v="78292"/>
        <s v="78392"/>
        <s v="78792"/>
        <s v="78793"/>
        <s v="78794"/>
        <s v="78795"/>
        <s v="78796"/>
        <s v="78797"/>
        <s v="78798"/>
        <s v="78893"/>
        <s v="78993"/>
        <s v="79093"/>
        <s v="79193"/>
        <s v="79194"/>
        <s v="79195"/>
        <s v="79196"/>
        <s v="79197"/>
        <s v="79198"/>
        <s v="79296"/>
        <s v="79493"/>
        <s v="79593"/>
        <s v="79694"/>
        <s v="79695"/>
        <s v="79696"/>
        <s v="79794"/>
        <s v="79795"/>
        <s v="79796"/>
        <s v="79897"/>
        <s v="80191"/>
        <s v="80192"/>
        <s v="80193"/>
        <s v="80194"/>
        <s v="80195"/>
        <s v="80196"/>
        <s v="80291"/>
        <s v="80292"/>
        <s v="80293"/>
        <s v="80294"/>
        <s v="80296"/>
        <s v="80393"/>
        <s v="80394"/>
        <s v="80395"/>
        <s v="80396"/>
        <s v="80594"/>
        <s v="80595"/>
        <s v="80596"/>
        <s v="80794"/>
        <s v="80795"/>
        <s v="80796"/>
        <s v="80895"/>
        <s v="80994"/>
        <s v="80995"/>
        <s v="81094"/>
        <s v="81095"/>
        <s v="82094"/>
        <s v="82095"/>
        <s v="83097"/>
        <s v="84095"/>
        <s v="84096"/>
        <s v="84097"/>
        <s v="84194"/>
        <s v="84195"/>
        <s v="84196"/>
        <s v="84394"/>
        <s v="84395"/>
        <s v="84396"/>
        <s v="84994"/>
        <s v="85094"/>
        <s v="85095"/>
        <s v="85096"/>
        <s v="85494"/>
        <s v="86094"/>
        <s v="87094"/>
        <s v="87095"/>
        <s v="87096"/>
        <s v="87097"/>
        <s v="87193"/>
        <s v="87194"/>
        <s v="87195"/>
        <s v="87196"/>
        <s v="87295"/>
        <s v="87296"/>
        <s v="87391"/>
        <s v="87392"/>
        <s v="87393"/>
        <s v="87493"/>
        <s v="87593"/>
        <s v="87594"/>
        <s v="87595"/>
        <s v="87596"/>
        <s v="87695"/>
        <s v="87893"/>
        <s v="88092"/>
        <s v="88093"/>
        <s v="88095"/>
        <s v="88096"/>
        <s v="88097"/>
        <s v="88192"/>
        <s v="88294"/>
        <s v="88596"/>
        <s v="88695"/>
        <s v="88794"/>
        <s v="88795"/>
        <s v="88796"/>
        <s v="88893"/>
        <s v="88993"/>
        <s v="89093"/>
        <s v="89094"/>
        <s v="89095"/>
        <s v="89096"/>
        <s v="89097"/>
        <s v="89193"/>
        <s v="89295"/>
        <s v="89493"/>
        <s v="89694"/>
        <s v="89695"/>
        <s v="89696"/>
        <s v="89794"/>
        <s v="89795"/>
        <s v="89796"/>
        <s v="89894"/>
        <s v="89895"/>
        <s v="89896"/>
        <s v="89994"/>
        <s v="89995"/>
        <s v="89996"/>
        <s v="90794"/>
        <s v="91096"/>
        <s v="91097"/>
        <s v="92096"/>
        <s v="92097"/>
        <s v="92195"/>
        <s v="93096"/>
        <s v="93097"/>
        <s v="94096"/>
        <s v="94097"/>
        <s v="95096"/>
        <s v="95097"/>
        <s v="97393"/>
        <s v="97394"/>
        <s v="97395"/>
        <s v="97695"/>
        <s v="97696"/>
        <s v="97697"/>
        <s v="97698"/>
        <s v="99193"/>
        <s v="99194"/>
        <s v="99195"/>
      </sharedItems>
    </cacheField>
    <cacheField name="dbo_SecondaryAccount_Description" numFmtId="0">
      <sharedItems containsBlank="1" count="412">
        <s v="&quot;&quot;&quot;FINANSWER 12,000&quot;&quot;&quot;"/>
        <s v="A/C LOAD CONTROL - RESIDENTIAL UT 2003"/>
        <s v="A/C LOAD CONTROL PGM - RESIDENTIAL - UT"/>
        <s v="AC LOAD CONTROL - RESIDENTIAL UT 2004"/>
        <s v="AIR CONDITIONING - UT 2002"/>
        <s v="AIR CONDITIONING - UT 2003"/>
        <s v="AIR CONDITIONING - UT 2004"/>
        <s v="APPLIANCE REBATE - UT - 2002"/>
        <s v="APPLIANCE REBATE - WA"/>
        <s v="ARO Actual Rem-Prod"/>
        <s v="ARO ACTUAL REMOVAL COSTS - PRODUCTION"/>
        <s v="ARO Rem Acc Rev-Prod"/>
        <s v="ARO REMOVAL ACCRUAL REVERSAL - PRODUCTIO"/>
        <s v="ARO/REG DIFF - AMERICAN FORK HYDRO PLAN"/>
        <s v="ARO/REG DIFF - AMERICAN FORK HYDRO PLANT"/>
        <s v="ARO/REG DIFF - BLUNDELL PLANT"/>
        <s v="ARO/REG DIFF - COLSTRIP PLANT PONDS"/>
        <s v="ARO/REG DIFF - DAVE JOHNSON PLANT LANDF"/>
        <s v="ARO/REG DIFF - DAVE JOHNSON PLANT LANDFI"/>
        <s v="ARO/REG DIFF - DAVE JOHNSON PLANT REFILL"/>
        <s v="ARO/REG DIFF - HERMISTON PLANT"/>
        <s v="ARO/REG DIFF - HTR PLNT LANDFIL EXPANS"/>
        <s v="ARO/REG DIFF - HTR PLNT ORIGINAL LANDFIL"/>
        <s v="ARO/REG DIFF - HUNTER PLANT LANDFILL EXP"/>
        <s v="ARO/REG DIFF - HUNTER PLANT ORIGINAL LA"/>
        <s v="ARO/REG DIFF - HUNTER PLANT ORIGINAL LAN"/>
        <s v="ARO/REG DIFF - HUNTINGTON PLANT  LANDFIL"/>
        <s v="ARO/REG DIFF - HUNTINGTON PLANT LANDFIL"/>
        <s v="ARO/REG DIFF - HUNTINGTON PLANT LANDFILL"/>
        <s v="ARO/REG DIFF - JB PLANT RAW WATER POND"/>
        <s v="ARO/REG DIFF - JIM BR PLANT EVAP POND 3"/>
        <s v="ARO/REG DIFF - JIM BR PLANT FGD POND #1"/>
        <s v="ARO/REG DIFF - JIM BRIDGER PLANT EVAP P"/>
        <s v="ARO/REG DIFF - JIM BRIDGER PLANT EVAP PO"/>
        <s v="ARO/REG DIFF - JIM BRIDGER PLANT FGD PO"/>
        <s v="ARO/REG DIFF - JIM BRIDGER PLANT FGD PON"/>
        <s v="ARO/REG DIFF - JIM BRIDGER PLANT LANDFI"/>
        <s v="ARO/REG DIFF - JIM BRIDGER PLANT LANDFIL"/>
        <s v="ARO/REG DIFF - JIM BRIDGER PLANT PIPELI"/>
        <s v="ARO/REG DIFF - JIM BRIDGER PLANT PIPELIN"/>
        <s v="ARO/REG DIFF - JIM BRIDGER PLANT RAW WA"/>
        <s v="ARO/REG DIFF - JIM BRIDGER PLANT RAW WAT"/>
        <s v="ARO/REG DIFF - JIM BRIDGER PLNT LANDFILL"/>
        <s v="ARO/REG DIFF - JIM BRIDGER PLNT PIPELINE"/>
        <s v="ARO/REG DIFF - NAUGHTON PLANT 1 &amp; 2 ASH"/>
        <s v="ARO/REG DIFF - NAUGHTON PLANT 1 &amp; 2 CLE"/>
        <s v="ARO/REG DIFF - NAUGHTON PLANT 1&amp;2 ASH PO"/>
        <s v="ARO/REG DIFF - NAUGHTON PLANT 1&amp;2 CLEARW"/>
        <s v="ARO/REG DIFF - NAUGHTON PLANT 3 ASH PON"/>
        <s v="ARO/REG DIFF - NAUGHTON PLANT 3 ASH POND"/>
        <s v="ARO/REG DIFF - NAUGHTON PLANT 3 CLEARWA"/>
        <s v="ARO/REG DIFF - NAUGHTON PLANT 3 CLEARWAT"/>
        <s v="ARO/REG DIFF - NAUGHTON PLANT 3 FGD PON"/>
        <s v="ARO/REG DIFF - NAUGHTON PLANT 3 FGD POND"/>
        <s v="ARO/REG DIFF - NAUGHTON PLANT LANDFILL"/>
        <s v="ARO/REG DIFF - POWERDALE HYDRO PLANT"/>
        <s v="ARO/REG DIFF-HTNG LA"/>
        <s v="ARO/REG DIFF-JB FGD2"/>
        <s v="ARO/REG DIFF-NA3FGD1"/>
        <s v="ARO/REG DIFF-NA3FGD2"/>
        <s v="ARO/REG DIFF-NAU 1&amp;2"/>
        <s v="ARO/REG DIFF-NAU 3"/>
        <s v="ARO/REG DIFF-NAU 3 A"/>
        <s v="ARO/REG DIFF-NAU LAN"/>
        <s v="C&amp;I LIGHTING LOAD CONTROL  - UTAH - 2004"/>
        <s v="CA REVENUE RECOVERY - BALANCING ACCT"/>
        <s v="CASH GRANT   ID 90"/>
        <s v="CASH GRANT   ID 91"/>
        <s v="CASH GRANT   ID 92"/>
        <s v="CASH GRANT   ID 93"/>
        <s v="CASH GRANT   ID 94"/>
        <s v="CASH GRANT   ID 95"/>
        <s v="CASH GRANT   ID 96"/>
        <s v="CASH GRANT HIP REGATE, IDAHO - UT 1997"/>
        <s v="COMM BUILDING   92"/>
        <s v="COMM BUILDING   93"/>
        <s v="COMM BUILDING   94"/>
        <s v="COMM BUILDING   96"/>
        <s v="COMM COMPETITIVE93"/>
        <s v="COMM RETRO      94"/>
        <s v="COMM RETROFIT   93"/>
        <s v="COMMERCIAL CODES95"/>
        <s v="COMMERCIAL FINANSWER EXPRESS - UTAH - 20"/>
        <s v="COMMERCIAL FINANSWER EXPRESS - WASHINGTO"/>
        <s v="COMMERCIAL RETROFIT - WYOMING - PPL 2000"/>
        <s v="COMMERCIAL RETROFIT - WYOMING - PPL 2001"/>
        <s v="COMMERCIAL RETROFIT - WYOMING P 1998"/>
        <s v="COMMERCIAL RETROFIT LIGHTING - UT 2001/2"/>
        <s v="COMMERCIAL RETROFIT LIGHTING - UT 2003"/>
        <s v="COMMERCIAL RETROFIT LIGHTING - UT 2004"/>
        <s v="COMMERCIAL RETROFIT LIGHTING - WASHINGTO"/>
        <s v="COMMERCIAL SELF-DIRECT - UT 2004"/>
        <s v="COMMERCIAL SELF-DIRECT UT 2003"/>
        <s v="COMMERCIAL SMALL RETROFIT - UT 2001/2002"/>
        <s v="COMMERCIAL SMALL RETROFIT - UT 2003"/>
        <s v="COMMERCIAL SMALL RETROFIT - UT 2004"/>
        <s v="COMMERCIAL SMALL RETROFIT - WASHINGTON"/>
        <s v="COMPACT FLOURESCENT - IDU 2002"/>
        <s v="COMPACT FLOURESCENT LAMP (CFL) - UT 2002"/>
        <s v="COMPACT FLOURESCENT LAMPS (CFL) UT 2004"/>
        <s v="COMPACT FLUOR LAMPS (CFL) UT 2001/2002"/>
        <s v="COMPACT FLUORESCENT - UT 2002"/>
        <s v="COMPACT FLUORESCENT LAMPS - WASHINGTON"/>
        <s v="COMPACT FLUORESCENT LAMPS - WYP 2003"/>
        <s v="COMPACT FLUORESCENT LAMPS (CFL) - WYP 20"/>
        <s v="CSS/ELI SYSTEM"/>
        <s v="DSM EXPENSE - CA 2004"/>
        <s v="DSM OTHER PROGS 94"/>
        <s v="DSM OTHER PROGS 95"/>
        <s v="DSM OTHER PROGS 96"/>
        <s v="DSR CARRY CHG ID-U"/>
        <s v="EARLY PAYOFF ID 92"/>
        <s v="EARLY PAYOFF ID 93"/>
        <s v="ECONS           94"/>
        <s v="ECONS           95"/>
        <s v="ECONS           96"/>
        <s v="EF LIGHT PRO    93"/>
        <s v="EF SCHOOLS      95"/>
        <s v="EFF SHOWERHEADS 93"/>
        <s v="ELI/GAWL SYSTEM"/>
        <s v="ENERGY CODE DEVELOPMENT"/>
        <s v="ENERGY FINANCSER, WYO-P 1997"/>
        <s v="ENERGY FINANCSER, WYO-P 1998"/>
        <s v="ENERGY FINANSWER"/>
        <s v="ENERGY FINANSWER - ID-UT 2001"/>
        <s v="ENERGY FINANSWER - ID/UT 2004"/>
        <s v="ENERGY FINANSWER - IDAHO UP&amp;L - 1999"/>
        <s v="ENERGY FINANSWER - IDAHO-UT 2000"/>
        <s v="ENERGY FINANSWER - IDU 2003"/>
        <s v="ENERGY FINANSWER - UT 1994"/>
        <s v="ENERGY FINANSWER - UT 1995"/>
        <s v="ENERGY FINANSWER - UT 1996"/>
        <s v="ENERGY FINANSWER - UT 2003"/>
        <s v="ENERGY FINANSWER - UT 2004"/>
        <s v="ENERGY FINANSWER - UTAH 2001/2002"/>
        <s v="ENERGY FINANSWER - WASHINGTON"/>
        <s v="ENERGY FINANSWER - WY PPL 1999"/>
        <s v="ENERGY FINANSWER - WYOMING PPL - 2001"/>
        <s v="ENERGY FINANSWER - WYP - 2002"/>
        <s v="ENERGY FINANSWER - WYP 2003"/>
        <s v="ENERGY FINANSWER - WYP 2004"/>
        <s v="ENERGY FINANSWER-WYOMING - PPL 2000"/>
        <s v="ENERGY FINANSWER, ID-UT 1997"/>
        <s v="ENERGY FINANSWER, ID-UT 1998"/>
        <s v="ENERGY FINANSWER91"/>
        <s v="ENERGY FINANSWER92"/>
        <s v="ENERGY FINANSWER93"/>
        <s v="ENERGY FINANSWER94"/>
        <s v="ENERGY FINANSWER95"/>
        <s v="ENERGY FINANSWER96"/>
        <s v="ESC - RESERVE"/>
        <s v="ESIDENTIAL NEW CONSTRUCTION - WASHINGTON"/>
        <s v="FAS 143 ARO REGULATORY ASSET"/>
        <s v="FINANSWER 12,000 - UTAH 1994"/>
        <s v="FINANSWER 12000 92"/>
        <s v="FINANSWER 12000 93"/>
        <s v="FINANSWER 12000 94"/>
        <s v="HASSEL FREE EFFICIENCY IDAHO-UT 1999"/>
        <s v="HASSELFREE EFFICIENCY - IDU 2003"/>
        <s v="HASSLE FREE"/>
        <s v="HASSLE FREE  ID 92"/>
        <s v="HASSLE FREE  ID 94"/>
        <s v="HASSLE FREE  ID 95"/>
        <s v="HASSLE FREE  ID 96"/>
        <s v="HASSLE FREE EFFICIENCY - IDAHO-UT 1997"/>
        <s v="HASSLE FREE EFFICIENCY - IDAHO-UT 1998"/>
        <s v="HASSLEFREE EFF  93"/>
        <s v="HASSLEFREE EFF  94"/>
        <s v="HASSLEFREE EFF  95"/>
        <s v="HASSLEFREE EFFICIENCY - ID-UT 2001"/>
        <s v="HASSLEFREE EFFICIENCY - IDAHO-UT 2000"/>
        <s v="HASSLEFREE EFFICIENCY - IDU - 2002"/>
        <s v="HEAT PUMP H PRO 94"/>
        <s v="HEAT PUMP H PRO 95"/>
        <s v="HEAT PUMP H PRO 96"/>
        <s v="HOME COMFORT"/>
        <s v="HOME COMFORT    92"/>
        <s v="HOME COMFORT - WASHINGTON"/>
        <s v="HOME COMFORT CA 93"/>
        <s v="HOME COMFORT CA 94"/>
        <s v="HOME COMFORT CA 95"/>
        <s v="IDAHO WEATHERIZATION, ID-P 1997"/>
        <s v="IDAHO-UPL"/>
        <s v="IND FINANSWER   92"/>
        <s v="IND FINANSWER   93"/>
        <s v="IND FINANSWER   94"/>
        <s v="IND FINANSWER   95"/>
        <s v="IND FINANSWER   96"/>
        <s v="INDUST FINANSWER"/>
        <s v="INDUSTRIAL  FINANSWER - IDAHO UP&amp;L - 199"/>
        <s v="INDUSTRIAL FINANSWER - ID-UT 2001"/>
        <s v="INDUSTRIAL FINANSWER - IDAHO-UT 2000"/>
        <s v="INDUSTRIAL FINANSWER - IDU - 2002"/>
        <s v="INDUSTRIAL FINANSWER - IDU 2003"/>
        <s v="INDUSTRIAL FINANSWER - IDU 2004"/>
        <s v="INDUSTRIAL FINANSWER - OR 2003"/>
        <s v="INDUSTRIAL FINANSWER - UT 2003"/>
        <s v="INDUSTRIAL FINANSWER - UT 2004"/>
        <s v="INDUSTRIAL FINANSWER - UTAH 2001/2002"/>
        <s v="INDUSTRIAL FINANSWER - WASHINGTON"/>
        <s v="INDUSTRIAL FINANSWER - WY PPL 1999"/>
        <s v="INDUSTRIAL FINANSWER - WYOMING P - 1997"/>
        <s v="INDUSTRIAL FINANSWER - WYOMING P - 1998"/>
        <s v="INDUSTRIAL FINANSWER - WYOMING U 1997"/>
        <s v="INDUSTRIAL FINANSWER - WYOMING U 1998"/>
        <s v="INDUSTRIAL FINANSWER - WYP - 2002"/>
        <s v="INDUSTRIAL FINANSWER - WYP 2003"/>
        <s v="INDUSTRIAL FINANSWER - WYP 2004"/>
        <s v="INDUSTRIAL FINANSWER EXPRESS - UTAH - 20"/>
        <s v="INDUSTRIAL FINANSWER EXPRESS - WASHINGTO"/>
        <s v="INDUSTRIAL FINANSWER-WYOMING - PPL 2000"/>
        <s v="INDUSTRIAL FINANSWER-WYOMING - PPL 2001"/>
        <s v="INDUSTRIAL FINANSWER, ID-UT 1997"/>
        <s v="INDUSTRIAL FINANSWER, ID-UT 1998"/>
        <s v="INDUSTRIAL RETROFIT - UT 2004"/>
        <s v="INDUSTRIAL RETROFIT LIGHTING - UT 2001/2"/>
        <s v="INDUSTRIAL RETROFIT LIGHTING - UT 2002"/>
        <s v="INDUSTRIAL RETROFIT LIGHTING - UT 2003"/>
        <s v="INDUSTRIAL RETROFIT LIGHTING-WA"/>
        <s v="INDUSTRIAL SELF-DIRECT - UT 2004"/>
        <s v="INDUSTRIAL SELF-DIRECT UT 2003"/>
        <s v="INDUSTRIAL SMALL RETROFIT - UT 2002"/>
        <s v="INDUSTRIAL SMALL RETROFIT - UT 2004"/>
        <s v="INDUSTRIAL SMALL RETROFIT - UTAH - 2003"/>
        <s v="INDUSTRIAL SMALL RETROFIT - WASHINGTON"/>
        <s v="INT BEARING 8%-PPL"/>
        <s v="INT BEARING VAR 96"/>
        <s v="INT BEARING VAR%-PPL"/>
        <s v="INT FREE 5 YR-PPL"/>
        <s v="IRRIGATION      93"/>
        <s v="IRRIGATION   CA 93"/>
        <s v="IRRIGATION   CA 94"/>
        <s v="IRRIGATION   CA 95"/>
        <s v="IRRIGATION   ID 93"/>
        <s v="IRRIGATION   ID 94"/>
        <s v="IRRIGATION   ID 95"/>
        <s v="IRRIGATION FINANSWER"/>
        <s v="IRRIGATION INTERRUPTIBLE - IDU 2004"/>
        <s v="IRRIGATION INTERRUPTIBLE IDAHO - UT 2003"/>
        <s v="LOAD STUDIES    93"/>
        <s v="LOAN INCOME WZ - IDU 2003"/>
        <s v="LOW INCOME      93"/>
        <s v="LOW INCOME      94"/>
        <s v="LOW INCOME      95"/>
        <s v="LOW INCOME      96"/>
        <s v="LOW INCOME   CA 93"/>
        <s v="LOW INCOME   CA 94"/>
        <s v="LOW INCOME   CA 95"/>
        <s v="LOW INCOME   ID 90"/>
        <s v="LOW INCOME   ID 91"/>
        <s v="LOW INCOME   ID 92"/>
        <s v="LOW INCOME   ID 93"/>
        <s v="LOW INCOME   ID 94"/>
        <s v="LOW INCOME   ID 95"/>
        <s v="LOW INCOME   ID 96"/>
        <s v="LOW INCOME - UT 2003"/>
        <s v="LOW INCOME - UTAH - 2004"/>
        <s v="LOW INCOME - WASHINGTON"/>
        <s v="LOW INCOME BID WZ - IDU 1999"/>
        <s v="LOW INCOME BID WZ, ID 2000"/>
        <s v="LOW INCOME PROGRAM, ID-UT 1998"/>
        <s v="LOW INCOME WEATHER - 1999"/>
        <s v="LOW INCOME WZ  - IDAHO-UT 2000"/>
        <s v="LOW INCOME WZ - ID-UT 2001"/>
        <s v="LOW INCOME WZ - IDU - 2002"/>
        <s v="LOW INCOME WZ - IDU 2004"/>
        <s v="MAJOR ACCOUNTS  94"/>
        <s v="MAJOR ACCOUNTS  95"/>
        <s v="MAJOR ACCOUNTS  96"/>
        <s v="MAJOR CUSTOMER  94"/>
        <s v="MAJOR CUSTOMER  95"/>
        <s v="MAJOR CUSTOMER  96"/>
        <s v="MAJOR CUSTOMER ACCOUNTS WYOMING P - 1997"/>
        <s v="MAJOR CUSTOMERS 94"/>
        <s v="MAJOR CUSTOMERS 95"/>
        <s v="MAJOR CUSTOMERS 96"/>
        <s v="MANF ACQUISITION92"/>
        <s v="MANF ACQUISITION93"/>
        <s v="MANF ACQUISITION94"/>
        <s v="MANF ACQUISITION95"/>
        <s v="MAP             96"/>
        <s v="MARKET RESEARCH 94"/>
        <s v="MARKET RESEARCH 95"/>
        <s v="MARKET RESEARCH 96"/>
        <s v="MARKET TRANS    96"/>
        <s v="NEEA - IDAHO - UTAH 2001"/>
        <s v="NEEA - IDAHO UTAH 1999"/>
        <s v="NEEA - IDAHO-UT 2000"/>
        <s v="NEEA - IDU - 2002 ACTUALS"/>
        <s v="NEEA - IDU 2003"/>
        <s v="NEEA - IDU 2004"/>
        <s v="NEEA - WASHINGTON"/>
        <s v="NET LOST CES WAY"/>
        <s v="NET LOST EF COMMERCIAL"/>
        <s v="NET LOST EF CUSTOM"/>
        <s v="NET LOST EF PRESCRIPT"/>
        <s v="NET LOST EF RETRO"/>
        <s v="NET LOST REVN 12000"/>
        <s v="NET LOST REVN COMM"/>
        <s v="NET LOST REVN ECONS"/>
        <s v="NET LOST REVN IND"/>
        <s v="NET LOST REVN LOW"/>
        <s v="NET LOST REVN MAJOR"/>
        <s v="NET LOST REVN SCHD 5"/>
        <s v="NET LOST REVN SERP"/>
        <s v="NEW 0% INT-PPL"/>
        <s v="NORTHWEST ENERGY EFFICIENCY ALLIANCE-IDA"/>
        <s v="OR REV - DEF RECOVERY OFFEST 2002"/>
        <s v="OREGON - DECOUPLING - 2000"/>
        <s v="OTHER INVESTMENT"/>
        <s v="PACIFIC ENVIRON"/>
        <s v="POWER FORWARD - UT 2003"/>
        <s v="POWER FORWARD - UT 2004"/>
        <s v="POWER FORWARD UT 2002"/>
        <s v="PROG DEVELOPMNT 93"/>
        <s v="REFRIGERATION   92"/>
        <s v="REFRIGERATION   93"/>
        <s v="REFRIGERATION   94"/>
        <s v="REFRIGERATION   95"/>
        <s v="REFRIGERATION   96"/>
        <s v="REFRIGERATOR RECYCLING - WYP 2003"/>
        <s v="REFRIGERATOR RECYCLING PGM - IDAHO - 200"/>
        <s v="REFRIGERATOR RECYCLING PGM - UT 2003"/>
        <s v="REFRIGERATOR RECYCLING PGM - UT 2004"/>
        <s v="REFRIGERATOR RECYCLING PGM - WA"/>
        <s v="REFRIGERATOR RECYCLING PGM - WYP 2004"/>
        <s v="REG ENERGY MNGT 93"/>
        <s v="REG MOBILE HOME 93"/>
        <s v="REG MOBILE HOME 94"/>
        <s v="REG MOBILE HOME 95"/>
        <s v="REG MOBILE HOME 96"/>
        <s v="REGIONAL MOBILE HOME (MAP), ID-UT 1997"/>
        <s v="REGULATION - CARRYING CHARGE ADJ"/>
        <s v="REGULATION - DELAYED AMORT ADJ"/>
        <s v="REGULATION - INCENTIVES ADJ"/>
        <s v="REGULATION - NLR ADJ"/>
        <s v="REGULATION - OR EXPENSE ADJ"/>
        <s v="REGULATION - RENEWABLE ADJ"/>
        <s v="RESIDENTIAL NEW CONSTRUCTION - UTAH - 20"/>
        <s v="RESIDENTIAL PROGRAM RESEARCH - WA"/>
        <s v="RETRO ENERGY FINANS"/>
        <s v="RETROFIT COMMISSIONING PROGRAM  - UTAH"/>
        <s v="RFP CES/WAY     94"/>
        <s v="RFP CES/WAY     95"/>
        <s v="RFP CES/WAY     96"/>
        <s v="RFP CES/WAY - CARRYING CHG - UT 1995"/>
        <s v="RFP CES/WAY - CARRYING CHG - UT 1996"/>
        <s v="RFP EUA ONSITE  94"/>
        <s v="RFP EUA ONSITE  95"/>
        <s v="RFP EUA ONSITE  96"/>
        <s v="RFP LOW INCOME, UT 1996"/>
        <s v="RO/REG DIFF-N 1&amp;2 A"/>
        <s v="SCHEDULE 5      94"/>
        <s v="SCHEDULE 5      95"/>
        <s v="SCHOOL ENERGY EDUCATION - WA"/>
        <s v="SELF AUDIT - 1999"/>
        <s v="SELF AUDIT - ID-UT 2001"/>
        <s v="SELF AUDIT - IDAHO-UT 1998"/>
        <s v="SELF AUDIT - IDAHO-UT 2000"/>
        <s v="SELF AUDIT - IDAHO-UT 2003"/>
        <s v="SELF AUDIT - IDAHO-UT 2004"/>
        <s v="SELF AUDIT - IDU - 2002"/>
        <s v="SELF AUDIT - UTAH 2001/2002"/>
        <s v="SELF AUDIT - WASHINGTON"/>
        <s v="SELF AUDIT - WYOMING - PPL 2000"/>
        <s v="SELF AUDIT - WYOMING - PPL 2001"/>
        <s v="SELF AUDIT - WYOMING - PPL 2003"/>
        <s v="SELF AUDIT - WYOMING - PPL 2004"/>
        <s v="SELF AUDIT - WYOMING - UP&amp;L 2000"/>
        <s v="SELF AUDIT - WYOMING - UP&amp;L 2001"/>
        <s v="SELF AUDIT - WYP - 2002"/>
        <s v="SELF AUDIT - WYU - 2002"/>
        <s v="SELF-AUDIT - UTAH - 2003"/>
        <s v="SPECIAL CONTRACTS-DSM-WY-PPL 2001"/>
        <s v="SUPER EFFICIENT REFRIGERATOR ID-UT 1997"/>
        <s v="SUPER EFFICIENT REFRIGERATOR ID-UT 1998"/>
        <s v="SUPER GOOD CENT 90"/>
        <s v="SUPER GOOD CENT 91"/>
        <s v="SUPER GOOD CENT 92"/>
        <s v="SUPER GOOD CENTS"/>
        <s v="SUPER GOOD CENTS, ID-UT 1997"/>
        <s v="SUPER GOOD CENTS, ID-UT 1998"/>
        <s v="SUPER GOOD CENTS, WY-P 1997"/>
        <s v="SUPER GOOD CENTS, WY-P 1998"/>
        <s v="SUPER GOOD CENTS93"/>
        <s v="SUPER GOOD CENTS94"/>
        <s v="SUPER GOOD CENTS95"/>
        <s v="SUPER GOOD CENTS96"/>
        <s v="SUPERFUND"/>
        <s v="SUPERFUND       91"/>
        <s v="TAX CREDIT-PPL"/>
        <s v="TECH MONITOR    93"/>
        <s v="TECH MONITOR ID 92"/>
        <s v="TECH MONITOR ID 93"/>
        <s v="UT CARRYING CHARGE - 2001/2002"/>
        <s v="UTAH NET LOST REV - COMM. FINANSWER 1996"/>
        <s v="UTAH NET LOST REV - COMM. SPACE - 1994"/>
        <s v="UTAH NET LOST REV - LOW INCOME - 1995"/>
        <s v="UTAH NET LOST REV - LOW INCOME - 1996"/>
        <s v="UTAH REVENUE RECOVERY - SBC OFFSET"/>
        <s v="WA REVENUE RECOVERY - CARRYING CHG PENAL"/>
        <s v="WA REVENUE RECOVERY - SBC OFFSET"/>
        <s v="WEATHER LOANS, IDAHO - U 1997"/>
        <s v="WEATHER LOANS, IDAHO - U 1998"/>
        <s v="WEATHERIZATION  96"/>
        <s v="WEATHERIZATION - WASHINGTON"/>
        <s v="WEATHERIZATION LOANS - IDAHO UP&amp;L - 1999"/>
        <s v="WEATHERIZATION LOANS - RES UT 2003"/>
        <s v="WEATHERIZATION LOANS - RESIDENTIAL UT 20"/>
        <s v="WEB AUDIT PILOT - WA"/>
        <s v="WHOLESALE PURCH 92"/>
        <m/>
      </sharedItems>
    </cacheField>
    <cacheField name="Secondary_Down" numFmtId="0">
      <sharedItems containsBlank="1" count="3">
        <s v="M"/>
        <s v="W"/>
        <m/>
      </sharedItems>
    </cacheField>
    <cacheField name="Secondary_Group_Code" numFmtId="0">
      <sharedItems count="3">
        <s v="DWTH"/>
        <s v="NUTL"/>
        <s v="WTHL"/>
      </sharedItems>
    </cacheField>
    <cacheField name="Location" numFmtId="0">
      <sharedItems count="71">
        <s v="000001"/>
        <s v="000009"/>
        <s v="000103"/>
        <s v="000105"/>
        <s v="000106"/>
        <s v="000108"/>
        <s v="000109"/>
        <s v="000110"/>
        <s v="000111"/>
        <s v="000112"/>
        <s v="000270"/>
        <s v="000280"/>
        <s v="000300"/>
        <s v="000381"/>
        <s v="000441"/>
        <s v="001034"/>
        <s v="001268"/>
        <s v="005001"/>
        <s v="005002"/>
        <s v="005003"/>
        <s v="005004"/>
        <s v="005301"/>
        <s v="005302"/>
        <s v="005303"/>
        <s v="005304"/>
        <s v="005402"/>
        <s v="005403"/>
        <s v="005404"/>
        <s v="005406"/>
        <s v="005501"/>
        <s v="005502"/>
        <s v="005503"/>
        <s v="005701"/>
        <s v="005702"/>
        <s v="005802"/>
        <s v="016000"/>
        <s v="027000"/>
        <s v="101000"/>
        <s v="103000"/>
        <s v="105000"/>
        <s v="108000"/>
        <s v="111000"/>
        <s v="113000"/>
        <s v="118000"/>
        <s v="119150"/>
        <s v="120000"/>
        <s v="122000"/>
        <s v="122092"/>
        <s v="124000"/>
        <s v="126000"/>
        <s v="128000"/>
        <s v="129000"/>
        <s v="129500"/>
        <s v="131000"/>
        <s v="132000"/>
        <s v="133000"/>
        <s v="134000"/>
        <s v="136000"/>
        <s v="137000"/>
        <s v="215000"/>
        <s v="240000"/>
        <s v="244000"/>
        <s v="246000"/>
        <s v="401000"/>
        <s v="514000"/>
        <s v="517000"/>
        <s v="563000"/>
        <s v="575000"/>
        <s v="654000"/>
        <s v="655000"/>
        <s v="656100"/>
      </sharedItems>
    </cacheField>
    <cacheField name="dbo_Location_Description" numFmtId="0">
      <sharedItems count="70">
        <s v="ALBANY DISTRICT"/>
        <s v="AMERICAN FORK"/>
        <s v="ASTORIA DISTRICT"/>
        <s v="BEND DISTRICT"/>
        <s v="BLUNDELL GEOTHERMAL PLANT AND SUBSTATION"/>
        <s v="CALIFORNIA"/>
        <s v="CASPER DISTRICT"/>
        <s v="CEDAR CITY"/>
        <s v="COLSTRIP STEAM PLT"/>
        <s v="COOS BAY DISTRICT"/>
        <s v="CORVALLIS DISTRICT"/>
        <s v="COTTAGE GROVE DISTRICT"/>
        <s v="CRESCENT CITY DISTRICT"/>
        <s v="DAVE JOHNSTON STEAM PLANT"/>
        <s v="EAST SIDE HYDRO PLANT"/>
        <s v="ENTERPRISE DISTRICT"/>
        <s v="GENERAL OFFICE AND ALL OTHER"/>
        <s v="GRANTS PASS DISTRICT"/>
        <s v="HERMISTON DIST"/>
        <s v="HERMISTON U.S. GENERATING PROJECT"/>
        <s v="HOOD RIVER DISTRICT"/>
        <s v="HUNTER PLANT COMMON FACILITIES"/>
        <s v="HUNTINGTON PLANT COMMON FACILITIES AND SUBSTATI"/>
        <s v="IDAHO - PACIFIC DIVISION"/>
        <s v="IDAHO - UTAH DIVISION"/>
        <s v="JIM BRIDGER PLANT"/>
        <s v="JORDAN VLLY"/>
        <s v="KLAMATH DISTRICT"/>
        <s v="LAKETOWN"/>
        <s v="LAKEVIEW DISTRICT"/>
        <s v="LARAMIE DISTRICT"/>
        <s v="LAYTON"/>
        <s v="LINCOLN CITY DISTRICT"/>
        <s v="LLOYD TOWER - OFFICE STRUCTURE"/>
        <s v="MADRAS DISTRICT"/>
        <s v="MARION DISTRICT"/>
        <s v="MEDFORD DISTRICT"/>
        <s v="MERWIN HYDRO PLANT"/>
        <s v="MOAB"/>
        <s v="MONTPELIER"/>
        <s v="MT. SHASTA D.O./OP CEN"/>
        <s v="NAUGHTON PLANT COMMON FACILITIES AND SUBSTATION"/>
        <s v="NORTH TEMPLE BUILDING &amp; SOCC OFFICE"/>
        <s v="OGDEN"/>
        <s v="ONE UTAH CENTER"/>
        <s v="OREGON"/>
        <s v="PARK CITY"/>
        <s v="PENDLETON DISTRICT"/>
        <s v="PINEDALE"/>
        <s v="PORTLAND DISTRICT"/>
        <s v="POWERDALE HYDRO PLANT"/>
        <s v="PRESTON"/>
        <s v="PRICE"/>
        <s v="PRINEVILLE DISTRICT"/>
        <s v="REXBURG"/>
        <s v="RICHFEILD"/>
        <s v="ROSEBURG DISTRICT"/>
        <s v="SHELLEY"/>
        <s v="SLC METRO"/>
        <s v="SMITHFEILD"/>
        <s v="SUNNYSIDE DISTRICT"/>
        <s v="UPPER AMERICAN FORK HE PLANT AND SUBSTATION"/>
        <s v="UTAH"/>
        <s v="VALLEY WEST VALLEY"/>
        <s v="WALLA WALLA DISTRICT"/>
        <s v="WASHINGTON"/>
        <s v="WYOMING - PACIFIC DIVISION"/>
        <s v="WYOMING - UTAH DIVISION"/>
        <s v="YAKIMA DISTRICT"/>
        <s v="YREKA DISTRICT"/>
      </sharedItems>
    </cacheField>
    <cacheField name="Division" numFmtId="0">
      <sharedItems count="2">
        <s v="P"/>
        <s v="U"/>
      </sharedItems>
    </cacheField>
    <cacheField name="Jars Report Factor" numFmtId="0">
      <sharedItems count="10">
        <s v="CA"/>
        <s v="IDU"/>
        <s v="NUTIL"/>
        <s v="OR"/>
        <s v="OTHER"/>
        <s v="SO"/>
        <s v="UT"/>
        <s v="WA"/>
        <s v="WYP"/>
        <s v="WYU"/>
      </sharedItems>
    </cacheField>
    <cacheField name="Average of Average" numFmtId="0">
      <sharedItems containsSemiMixedTypes="0" containsString="0" containsNumber="1" minValue="-14286228.8608333" maxValue="68225663.5716667" count="831">
        <n v="-14286228.8608333"/>
        <n v="-6748357.16083333"/>
        <n v="-2982907.64125"/>
        <n v="-2088525.19208333"/>
        <n v="-1857122.79083333"/>
        <n v="-1649565.25666667"/>
        <n v="-1187200.00916667"/>
        <n v="-1135965.34291667"/>
        <n v="-795766.739583333"/>
        <n v="-753635.069583333"/>
        <n v="-746625.0825"/>
        <n v="-719159.165833333"/>
        <n v="-644592.154166667"/>
        <n v="-495383.005833333"/>
        <n v="-441801.094166667"/>
        <n v="-354028.724583333"/>
        <n v="-334767.725416667"/>
        <n v="-292507.985416667"/>
        <n v="-287142.38"/>
        <n v="-265810.234166667"/>
        <n v="-256837.44"/>
        <n v="-220377.79375"/>
        <n v="-218728.09625"/>
        <n v="-208383.86125"/>
        <n v="-204578.15"/>
        <n v="-203262.894166667"/>
        <n v="-202446.074166667"/>
        <n v="-183194.642916667"/>
        <n v="-166472.9875"/>
        <n v="-164780.165"/>
        <n v="-155654.035833333"/>
        <n v="-153731.6975"/>
        <n v="-142185.333333333"/>
        <n v="-133821.573333333"/>
        <n v="-113026.915833333"/>
        <n v="-110209.47625"/>
        <n v="-104875.772916667"/>
        <n v="-101769.61"/>
        <n v="-93811.00875"/>
        <n v="-86144.83875"/>
        <n v="-78375.75"/>
        <n v="-73211.1054166667"/>
        <n v="-71931.0066666667"/>
        <n v="-69073.1891666667"/>
        <n v="-68503.4391666667"/>
        <n v="-65439.96375"/>
        <n v="-60074.9320833333"/>
        <n v="-59604.66125"/>
        <n v="-59265.3941666667"/>
        <n v="-54759.93625"/>
        <n v="-51884.2541666667"/>
        <n v="-51161.0245833333"/>
        <n v="-49192.66875"/>
        <n v="-46747.1833333333"/>
        <n v="-44103.2879166667"/>
        <n v="-42941.3325"/>
        <n v="-41733.3370833333"/>
        <n v="-40488.7470833333"/>
        <n v="-39783.8504166667"/>
        <n v="-39005.3116666667"/>
        <n v="-38223.40875"/>
        <n v="-34859.6404166667"/>
        <n v="-34725.3379166667"/>
        <n v="-33554.7816666667"/>
        <n v="-32798.1633333333"/>
        <n v="-32482.1316666667"/>
        <n v="-30738.4425"/>
        <n v="-29945.9570833333"/>
        <n v="-29635.9208333333"/>
        <n v="-29282.5225"/>
        <n v="-26846.7983333333"/>
        <n v="-25568.53875"/>
        <n v="-24649.55"/>
        <n v="-23779.0483333333"/>
        <n v="-21658.8041666667"/>
        <n v="-21562.125"/>
        <n v="-21174.0970833333"/>
        <n v="-21080.10625"/>
        <n v="-19049.7825"/>
        <n v="-18798.1966666667"/>
        <n v="-18121.9475"/>
        <n v="-17960.18625"/>
        <n v="-16906.5795833333"/>
        <n v="-16743.5391666667"/>
        <n v="-16545.1295833333"/>
        <n v="-15689.345"/>
        <n v="-15309.6925"/>
        <n v="-14808.66875"/>
        <n v="-13811.9825"/>
        <n v="-13798.4579166667"/>
        <n v="-13373.7"/>
        <n v="-12047.975"/>
        <n v="-11943.6908333333"/>
        <n v="-11933.5483333333"/>
        <n v="-11914.3333333333"/>
        <n v="-11826.7804166667"/>
        <n v="-11221.91"/>
        <n v="-11151.78"/>
        <n v="-11072.0183333333"/>
        <n v="-10720.9104166667"/>
        <n v="-10123.7204166667"/>
        <n v="-8653.0925"/>
        <n v="-8363.86708333333"/>
        <n v="-8308.31541666667"/>
        <n v="-8159.19708333333"/>
        <n v="-8109.48833333333"/>
        <n v="-8061.06875"/>
        <n v="-7894.2775"/>
        <n v="-7789.80833333333"/>
        <n v="-7404.29"/>
        <n v="-7111.42"/>
        <n v="-7003.01708333333"/>
        <n v="-6873.40666666667"/>
        <n v="-6718.6775"/>
        <n v="-6641.17291666667"/>
        <n v="-6638.90625"/>
        <n v="-6225.33"/>
        <n v="-6212.00666666667"/>
        <n v="-6139.50416666667"/>
        <n v="-6062.51"/>
        <n v="-6054.46"/>
        <n v="-6016.05625"/>
        <n v="-5781.55083333333"/>
        <n v="-5665.5"/>
        <n v="-5406.62958333333"/>
        <n v="-5347.94"/>
        <n v="-5235.85625"/>
        <n v="-5076.25958333333"/>
        <n v="-4933.69583333333"/>
        <n v="-4504.15583333333"/>
        <n v="-4412.84375"/>
        <n v="-4016.72708333333"/>
        <n v="-3995.20625"/>
        <n v="-3989.30875"/>
        <n v="-3489.535"/>
        <n v="-3416.27"/>
        <n v="-3294.195"/>
        <n v="-3174.56"/>
        <n v="-3151.6975"/>
        <n v="-3131.31875"/>
        <n v="-3085.47791666667"/>
        <n v="-2889.27916666667"/>
        <n v="-2806.28"/>
        <n v="-2801.96833333333"/>
        <n v="-2764.76208333333"/>
        <n v="-2729.16"/>
        <n v="-2634.74333333333"/>
        <n v="-2428.52166666667"/>
        <n v="-2354.99"/>
        <n v="-2266.86958333333"/>
        <n v="-2250.23"/>
        <n v="-2179.95"/>
        <n v="-2155.74708333333"/>
        <n v="-2154.75583333333"/>
        <n v="-2146.02083333333"/>
        <n v="-2011.46166666667"/>
        <n v="-1916.46"/>
        <n v="-1910.55958333333"/>
        <n v="-1881.7575"/>
        <n v="-1772.07"/>
        <n v="-1681.25833333333"/>
        <n v="-1494.26375"/>
        <n v="-1465.63375"/>
        <n v="-1429.855"/>
        <n v="-1385.31333333333"/>
        <n v="-1352.84916666667"/>
        <n v="-1300.31666666667"/>
        <n v="-1192.68"/>
        <n v="-1159.7225"/>
        <n v="-1097.21"/>
        <n v="-1070.64541666667"/>
        <n v="-1032.28166666667"/>
        <n v="-1003.11791666667"/>
        <n v="-959"/>
        <n v="-912.122916666667"/>
        <n v="-857.365833333333"/>
        <n v="-781.50875"/>
        <n v="-630.38"/>
        <n v="-629.29"/>
        <n v="-488.217916666667"/>
        <n v="-447.32"/>
        <n v="-383.6875"/>
        <n v="-328.75"/>
        <n v="-282.78"/>
        <n v="-228.3575"/>
        <n v="-227.870416666667"/>
        <n v="-223.18"/>
        <n v="-169.33"/>
        <n v="-165.859166666667"/>
        <n v="-156.444166666667"/>
        <n v="-117.690416666667"/>
        <n v="-80"/>
        <n v="-71.9191666666666"/>
        <n v="-57.46"/>
        <n v="-16.1841666666667"/>
        <n v="-2"/>
        <n v="-1.66666666666667"/>
        <n v="-0.17"/>
        <n v="0.17"/>
        <n v="1.59833333333333"/>
        <n v="1.78083333333333"/>
        <n v="2.21958333333333"/>
        <n v="2.29666666666667"/>
        <n v="3.025"/>
        <n v="4.12083333333333"/>
        <n v="7.33083333333333"/>
        <n v="8.74791666666667"/>
        <n v="11.795"/>
        <n v="12.21875"/>
        <n v="12.3370833333333"/>
        <n v="20.6870833333333"/>
        <n v="23.0495833333333"/>
        <n v="23.4170833333333"/>
        <n v="25.4291666666667"/>
        <n v="26.875"/>
        <n v="28.7875"/>
        <n v="29.1333333333333"/>
        <n v="29.31125"/>
        <n v="30.18"/>
        <n v="32.7391666666667"/>
        <n v="35.0595833333333"/>
        <n v="37.5775"/>
        <n v="38.07875"/>
        <n v="39.4316666666667"/>
        <n v="47.73625"/>
        <n v="49.1595833333333"/>
        <n v="50.8075"/>
        <n v="51.1970833333333"/>
        <n v="51.6"/>
        <n v="55.7075"/>
        <n v="64.0691666666667"/>
        <n v="71.92875"/>
        <n v="73.8583333333333"/>
        <n v="78.4433333333333"/>
        <n v="79.0579166666667"/>
        <n v="87.3191666666667"/>
        <n v="95.65125"/>
        <n v="103.038333333333"/>
        <n v="103.95625"/>
        <n v="111.349583333333"/>
        <n v="118.599583333333"/>
        <n v="122.1"/>
        <n v="122.729166666667"/>
        <n v="126.837916666667"/>
        <n v="130.864166666667"/>
        <n v="133.751666666667"/>
        <n v="139.429583333333"/>
        <n v="145.40625"/>
        <n v="150.279583333333"/>
        <n v="170.8"/>
        <n v="172.129166666667"/>
        <n v="178.793333333333"/>
        <n v="187.13"/>
        <n v="188.579166666667"/>
        <n v="189.55375"/>
        <n v="190.72"/>
        <n v="197.126666666667"/>
        <n v="201.388333333333"/>
        <n v="206.050833333333"/>
        <n v="210.74"/>
        <n v="210.93875"/>
        <n v="211.59875"/>
        <n v="224.77875"/>
        <n v="225.527083333333"/>
        <n v="230.45625"/>
        <n v="250.95"/>
        <n v="252.97125"/>
        <n v="254.53875"/>
        <n v="260.980416666667"/>
        <n v="264.147916666667"/>
        <n v="266.427083333333"/>
        <n v="274.66"/>
        <n v="287.889583333333"/>
        <n v="292.265416666667"/>
        <n v="298.1"/>
        <n v="298.787916666667"/>
        <n v="314.792083333333"/>
        <n v="322.499583333333"/>
        <n v="337.707916666667"/>
        <n v="350.12625"/>
        <n v="356.579583333333"/>
        <n v="370.15875"/>
        <n v="376.977083333333"/>
        <n v="383.933333333333"/>
        <n v="388.135"/>
        <n v="391.666666666667"/>
        <n v="392.099583333333"/>
        <n v="393.469583333333"/>
        <n v="400.337916666667"/>
        <n v="401.780833333333"/>
        <n v="433.057916666667"/>
        <n v="438.500416666667"/>
        <n v="440.708333333333"/>
        <n v="447.856666666667"/>
        <n v="464.359583333333"/>
        <n v="471.197916666667"/>
        <n v="478.5"/>
        <n v="479.719166666667"/>
        <n v="486.25"/>
        <n v="487.5075"/>
        <n v="499.809583333333"/>
        <n v="504.2375"/>
        <n v="536.78625"/>
        <n v="556.289166666667"/>
        <n v="586.35"/>
        <n v="593.999166666667"/>
        <n v="602.479166666667"/>
        <n v="626.895833333333"/>
        <n v="631.63125"/>
        <n v="632.817083333333"/>
        <n v="637.109583333333"/>
        <n v="647.249166666667"/>
        <n v="649.860833333333"/>
        <n v="651.299583333333"/>
        <n v="666.250833333333"/>
        <n v="668.8"/>
        <n v="672.011666666667"/>
        <n v="703.322916666667"/>
        <n v="717.39875"/>
        <n v="730.079583333334"/>
        <n v="783.666666666667"/>
        <n v="784.109583333333"/>
        <n v="814.64875"/>
        <n v="820.497083333333"/>
        <n v="829.669583333333"/>
        <n v="843.900833333333"/>
        <n v="872.17"/>
        <n v="872.403333333333"/>
        <n v="876.447916666667"/>
        <n v="890.9575"/>
        <n v="914.505833333333"/>
        <n v="947.05"/>
        <n v="948.247083333333"/>
        <n v="979.847083333333"/>
        <n v="989.537083333333"/>
        <n v="993.16875"/>
        <n v="1020.57708333333"/>
        <n v="1077.75166666667"/>
        <n v="1086.24166666667"/>
        <n v="1117.41958333333"/>
        <n v="1131.81"/>
        <n v="1193.80791666667"/>
        <n v="1202.96"/>
        <n v="1203.3"/>
        <n v="1234.66958333333"/>
        <n v="1252.99791666667"/>
        <n v="1292.37791666667"/>
        <n v="1300.75916666667"/>
        <n v="1388.86458333333"/>
        <n v="1418.40708333333"/>
        <n v="1436.02"/>
        <n v="1452.93875"/>
        <n v="1500"/>
        <n v="1516.61916666667"/>
        <n v="1545.96541666667"/>
        <n v="1571.24708333333"/>
        <n v="1579.24"/>
        <n v="1579.76416666667"/>
        <n v="1583.74666666667"/>
        <n v="1590.47958333333"/>
        <n v="1634.11958333333"/>
        <n v="1658.50083333333"/>
        <n v="1666.33583333333"/>
        <n v="1673.49"/>
        <n v="1675.39458333333"/>
        <n v="1688.17"/>
        <n v="1703.17875"/>
        <n v="1707.73041666667"/>
        <n v="1732.98083333333"/>
        <n v="1819.45375"/>
        <n v="1832.03666666667"/>
        <n v="1864.05666666667"/>
        <n v="1869.58083333333"/>
        <n v="1896.86458333333"/>
        <n v="1922.15708333333"/>
        <n v="2000.74083333333"/>
        <n v="2002.87916666667"/>
        <n v="2022.65"/>
        <n v="2047.78875"/>
        <n v="2054.55958333333"/>
        <n v="2068.51"/>
        <n v="2071.36"/>
        <n v="2074.465"/>
        <n v="2077.44916666667"/>
        <n v="2078.78875"/>
        <n v="2144.42958333333"/>
        <n v="2150.58041666667"/>
        <n v="2163.27083333333"/>
        <n v="2192.01583333333"/>
        <n v="2233.81166666667"/>
        <n v="2252.66958333333"/>
        <n v="2298.44958333333"/>
        <n v="2311.54958333333"/>
        <n v="2325.86916666667"/>
        <n v="2465.10458333333"/>
        <n v="2466.30083333333"/>
        <n v="2481.28"/>
        <n v="2482.75916666667"/>
        <n v="2495.44"/>
        <n v="2513.92"/>
        <n v="2550.84375"/>
        <n v="2589.49041666667"/>
        <n v="2590.22958333333"/>
        <n v="2707.74"/>
        <n v="2764.94375"/>
        <n v="2771.58958333333"/>
        <n v="2847.17"/>
        <n v="2863.02083333333"/>
        <n v="2879.26916666667"/>
        <n v="2901.99916666667"/>
        <n v="2908.84"/>
        <n v="2955.81791666667"/>
        <n v="3001.99166666667"/>
        <n v="3075.77083333333"/>
        <n v="3178.97916666667"/>
        <n v="3215.02708333333"/>
        <n v="3238.60083333333"/>
        <n v="3252.1"/>
        <n v="3262.69875"/>
        <n v="3272.045"/>
        <n v="3300.62375"/>
        <n v="3320.6175"/>
        <n v="3400.30833333333"/>
        <n v="3422.02708333333"/>
        <n v="3440.36958333333"/>
        <n v="3463.17958333333"/>
        <n v="3542.1175"/>
        <n v="3546.11875"/>
        <n v="3555.62416666667"/>
        <n v="3572.76"/>
        <n v="3601.93958333333"/>
        <n v="3692.7"/>
        <n v="3705.08"/>
        <n v="3705.09791666667"/>
        <n v="3707.9"/>
        <n v="3731.05083333333"/>
        <n v="3746.25083333333"/>
        <n v="3748"/>
        <n v="3851.67916666667"/>
        <n v="3865.3"/>
        <n v="3867.74958333333"/>
        <n v="3918.01916666667"/>
        <n v="3945.1525"/>
        <n v="3965.46375"/>
        <n v="3971.615"/>
        <n v="3988.04"/>
        <n v="4009.21708333333"/>
        <n v="4019.98958333333"/>
        <n v="4028.45625"/>
        <n v="4043.27916666667"/>
        <n v="4061"/>
        <n v="4096.17583333333"/>
        <n v="4146.61791666667"/>
        <n v="4275.3"/>
        <n v="4298.98958333333"/>
        <n v="4340.8825"/>
        <n v="4443.95708333333"/>
        <n v="4565.93958333333"/>
        <n v="4588.36916666667"/>
        <n v="4645.00791666667"/>
        <n v="4648.43083333333"/>
        <n v="4662.20041666667"/>
        <n v="4756.7"/>
        <n v="4854.4175"/>
        <n v="4999.23791666667"/>
        <n v="5023.7575"/>
        <n v="5040.96083333333"/>
        <n v="5043.25"/>
        <n v="5132.68875"/>
        <n v="5138.25375"/>
        <n v="5227.71083333333"/>
        <n v="5271.87"/>
        <n v="5286.31125"/>
        <n v="5466.38875"/>
        <n v="5513.81916666667"/>
        <n v="5517.16958333333"/>
        <n v="5609.01083333334"/>
        <n v="5643.19625"/>
        <n v="5719.77958333333"/>
        <n v="5791.015"/>
        <n v="5846.16791666667"/>
        <n v="5864.37"/>
        <n v="6018.92958333333"/>
        <n v="6281.9725"/>
        <n v="6284.25"/>
        <n v="6417.22"/>
        <n v="6448.1975"/>
        <n v="6588.1"/>
        <n v="6591.27958333333"/>
        <n v="6653.62666666667"/>
        <n v="6658.31958333333"/>
        <n v="6722.70916666667"/>
        <n v="6782.3"/>
        <n v="6904.85958333333"/>
        <n v="6924.86958333333"/>
        <n v="6929.2"/>
        <n v="6931.41416666667"/>
        <n v="7031.65"/>
        <n v="7080.45"/>
        <n v="7152.84"/>
        <n v="7530.72666666667"/>
        <n v="7584.52"/>
        <n v="7587.45833333333"/>
        <n v="7593.13083333333"/>
        <n v="7650.11708333333"/>
        <n v="7701.29083333333"/>
        <n v="7838.17"/>
        <n v="8023.64125"/>
        <n v="8122.94791666667"/>
        <n v="8158.48791666667"/>
        <n v="8178.38916666667"/>
        <n v="8361.61"/>
        <n v="8387.8225"/>
        <n v="8494.01791666667"/>
        <n v="8496.43458333333"/>
        <n v="8506.74958333333"/>
        <n v="8534.2575"/>
        <n v="8976.6825"/>
        <n v="9157.99791666667"/>
        <n v="9212.65"/>
        <n v="9267.98708333333"/>
        <n v="9324.79708333333"/>
        <n v="9502.52541666667"/>
        <n v="9523.00083333333"/>
        <n v="10129.455"/>
        <n v="10299.6316666667"/>
        <n v="10401.26"/>
        <n v="10416.6041666667"/>
        <n v="10457.0370833333"/>
        <n v="10506.78625"/>
        <n v="10703.03"/>
        <n v="10718.8008333333"/>
        <n v="10754.2279166667"/>
        <n v="10762.59375"/>
        <n v="11162.56875"/>
        <n v="11238.5216666667"/>
        <n v="11299.06875"/>
        <n v="11412.39"/>
        <n v="11484.8795833333"/>
        <n v="11493.74"/>
        <n v="11562.8383333333"/>
        <n v="11737.9341666667"/>
        <n v="11820.56"/>
        <n v="11941.1483333333"/>
        <n v="11956.7808333333"/>
        <n v="11966.0275"/>
        <n v="12140.0791666667"/>
        <n v="12244.43"/>
        <n v="12353.5170833333"/>
        <n v="12409.33"/>
        <n v="12644.5183333333"/>
        <n v="12844.17875"/>
        <n v="13133.01"/>
        <n v="13223.1"/>
        <n v="13315.2479166667"/>
        <n v="13378.975"/>
        <n v="14100.75"/>
        <n v="14189.9383333333"/>
        <n v="14325.9608333333"/>
        <n v="14752.22"/>
        <n v="15119.3"/>
        <n v="15321.6258333333"/>
        <n v="15353.8045833333"/>
        <n v="15386.55"/>
        <n v="15414.8420833333"/>
        <n v="15424.51375"/>
        <n v="15879.7429166667"/>
        <n v="15949.22125"/>
        <n v="15965.24"/>
        <n v="16167.3658333333"/>
        <n v="16173.3916666667"/>
        <n v="16283.9116666667"/>
        <n v="16474.1808333333"/>
        <n v="16763.11875"/>
        <n v="16970.33"/>
        <n v="17342.7095833333"/>
        <n v="17365.2795833333"/>
        <n v="17643.95"/>
        <n v="17712.3995833333"/>
        <n v="17849.25"/>
        <n v="17886.20875"/>
        <n v="17955.15"/>
        <n v="17997.83"/>
        <n v="18172.69"/>
        <n v="18344.79125"/>
        <n v="18394.5"/>
        <n v="18428.8295833333"/>
        <n v="19460.73"/>
        <n v="19807.79875"/>
        <n v="19812.2795833333"/>
        <n v="20203.3666666667"/>
        <n v="20630.5558333333"/>
        <n v="20790.8691666667"/>
        <n v="21053.1591666667"/>
        <n v="21173.55625"/>
        <n v="21899.8595833333"/>
        <n v="22018.6804166667"/>
        <n v="22126.2629166667"/>
        <n v="22135.815"/>
        <n v="22155.0341666667"/>
        <n v="22323.4670833333"/>
        <n v="22357.42875"/>
        <n v="22668.31125"/>
        <n v="23431.3804166667"/>
        <n v="23562.5070833333"/>
        <n v="23624.1204166667"/>
        <n v="23667.57"/>
        <n v="23835.6570833333"/>
        <n v="23909.59"/>
        <n v="24102.9179166667"/>
        <n v="24123.09875"/>
        <n v="24174.18"/>
        <n v="24251.8433333333"/>
        <n v="24255.81875"/>
        <n v="24492.8695833333"/>
        <n v="24640"/>
        <n v="25865"/>
        <n v="25908.9995833333"/>
        <n v="27275.7991666667"/>
        <n v="27316.8308333333"/>
        <n v="27506.8445833333"/>
        <n v="27546.11"/>
        <n v="28464.4279166667"/>
        <n v="28726.4475"/>
        <n v="29175"/>
        <n v="29195.44875"/>
        <n v="30439.1895833333"/>
        <n v="30737.4879166667"/>
        <n v="31000.53"/>
        <n v="31299.48"/>
        <n v="31360.5133333333"/>
        <n v="31606.2608333333"/>
        <n v="32093.5"/>
        <n v="32282.3183333333"/>
        <n v="32599.6375"/>
        <n v="32707.9070833333"/>
        <n v="33034.60875"/>
        <n v="33934.5416666667"/>
        <n v="34157.44"/>
        <n v="34671.8295833333"/>
        <n v="34806.7570833333"/>
        <n v="35688.9554166667"/>
        <n v="37494.2204166667"/>
        <n v="37572.5995833333"/>
        <n v="37582.8983333333"/>
        <n v="37950.1908333333"/>
        <n v="38701.1191666667"/>
        <n v="39078.3995833333"/>
        <n v="39207.7645833333"/>
        <n v="39499.4841666667"/>
        <n v="39698.71875"/>
        <n v="40158.9316666667"/>
        <n v="40649.47"/>
        <n v="42198.15"/>
        <n v="42757.83625"/>
        <n v="44980.7666666667"/>
        <n v="45618.98"/>
        <n v="45922.7283333333"/>
        <n v="46470.415"/>
        <n v="46597.7670833333"/>
        <n v="47345.0075"/>
        <n v="47538.1195833333"/>
        <n v="48210.7891666667"/>
        <n v="48799.6216666667"/>
        <n v="49192.66875"/>
        <n v="50396.225"/>
        <n v="50475.87"/>
        <n v="50834.1929166667"/>
        <n v="51104.8020833333"/>
        <n v="51177.14625"/>
        <n v="51622.30875"/>
        <n v="52182.9304166667"/>
        <n v="53165.4166666667"/>
        <n v="54885.8033333333"/>
        <n v="55700.2816666667"/>
        <n v="56890.7970833333"/>
        <n v="57249.03"/>
        <n v="58051.69"/>
        <n v="58178.8470833333"/>
        <n v="58560.24125"/>
        <n v="58742.94125"/>
        <n v="62052.16125"/>
        <n v="64142.4916666667"/>
        <n v="68573.83875"/>
        <n v="68903.7654166667"/>
        <n v="69982.9175"/>
        <n v="70546.12"/>
        <n v="71269.62"/>
        <n v="72054.9670833333"/>
        <n v="72595.92875"/>
        <n v="74148.9995833333"/>
        <n v="74788.5304166667"/>
        <n v="76010.5729166667"/>
        <n v="77198.9508333333"/>
        <n v="77220.0091666667"/>
        <n v="78375.75"/>
        <n v="78710.5491666667"/>
        <n v="79558.2479166667"/>
        <n v="79639.96875"/>
        <n v="80629.6904166667"/>
        <n v="80914.4891666667"/>
        <n v="81300.4816666667"/>
        <n v="81685.52"/>
        <n v="86154.07"/>
        <n v="91002.4629166667"/>
        <n v="91123.00625"/>
        <n v="91739.9008333333"/>
        <n v="93143.5308333333"/>
        <n v="94812.215"/>
        <n v="98214.15"/>
        <n v="101074.060416667"/>
        <n v="106889.644166667"/>
        <n v="108822.765"/>
        <n v="111031.908333333"/>
        <n v="115022.05"/>
        <n v="115862.98"/>
        <n v="117701.179166667"/>
        <n v="119866.145833333"/>
        <n v="124360.4275"/>
        <n v="125200.12"/>
        <n v="125592.967916667"/>
        <n v="135537.64"/>
        <n v="138471.114583333"/>
        <n v="139472.43875"/>
        <n v="139488.3725"/>
        <n v="141314.05"/>
        <n v="144277.770833333"/>
        <n v="145116.3375"/>
        <n v="146847.992916667"/>
        <n v="152388.37"/>
        <n v="153151.833333333"/>
        <n v="153417.120833333"/>
        <n v="159223.3"/>
        <n v="160765.467916667"/>
        <n v="161407.752916667"/>
        <n v="166000.231666667"/>
        <n v="171142.2825"/>
        <n v="171638.26"/>
        <n v="184241.490833333"/>
        <n v="187407.610833333"/>
        <n v="192387.2"/>
        <n v="196196.154166667"/>
        <n v="200234.79"/>
        <n v="202218.55375"/>
        <n v="206169.280833333"/>
        <n v="207177.851666667"/>
        <n v="208738.197083333"/>
        <n v="209031.265"/>
        <n v="213038.354166667"/>
        <n v="219328.49875"/>
        <n v="226968.799166667"/>
        <n v="227668.66"/>
        <n v="232513.440833333"/>
        <n v="235891.3025"/>
        <n v="236683.40875"/>
        <n v="239763.790833333"/>
        <n v="245984.33"/>
        <n v="249395.409583333"/>
        <n v="260205.20875"/>
        <n v="262216.560833333"/>
        <n v="266418.05875"/>
        <n v="271801.3"/>
        <n v="272584.614583333"/>
        <n v="280663.629583333"/>
        <n v="281777.567083333"/>
        <n v="283396.263333333"/>
        <n v="285578.524166667"/>
        <n v="287136.24"/>
        <n v="292264.964166667"/>
        <n v="318753.067083333"/>
        <n v="329429.45"/>
        <n v="334425.375833333"/>
        <n v="352766.484583333"/>
        <n v="359185.11"/>
        <n v="387797.78375"/>
        <n v="392986.2525"/>
        <n v="400490.1175"/>
        <n v="404979.23375"/>
        <n v="412401.790833333"/>
        <n v="416141.275"/>
        <n v="440320.416666667"/>
        <n v="455956.02625"/>
        <n v="456776.65"/>
        <n v="470766.993333333"/>
        <n v="480092.548333333"/>
        <n v="497118.3575"/>
        <n v="502349.625"/>
        <n v="518344.624166667"/>
        <n v="536881.625"/>
        <n v="577242.79875"/>
        <n v="584067.457083333"/>
        <n v="587093.813333333"/>
        <n v="678695.197083333"/>
        <n v="679946.0975"/>
        <n v="689048.24375"/>
        <n v="773983.73375"/>
        <n v="803695.930833333"/>
        <n v="846765.640833333"/>
        <n v="874010.68125"/>
        <n v="879654.4725"/>
        <n v="923794.854166667"/>
        <n v="937142.457916667"/>
        <n v="953397.896666666"/>
        <n v="1114444.13166667"/>
        <n v="1148019.07083333"/>
        <n v="1182803.89"/>
        <n v="1278705.09083333"/>
        <n v="1351304.24833333"/>
        <n v="1380365.07916667"/>
        <n v="1387752.86083333"/>
        <n v="1473211.80791667"/>
        <n v="1556418.51583333"/>
        <n v="1561854.50583333"/>
        <n v="1600461.27458333"/>
        <n v="1603079.17916667"/>
        <n v="1744849.68333333"/>
        <n v="1765993.07708333"/>
        <n v="1820133.05083333"/>
        <n v="2147554.48"/>
        <n v="2334308.39041667"/>
        <n v="2423562.95208333"/>
        <n v="2499383.54541667"/>
        <n v="2534199.68625"/>
        <n v="3872817.9375"/>
        <n v="4195849.55583334"/>
        <n v="5113283.75"/>
        <n v="5798746.60458333"/>
        <n v="5971035.52458333"/>
        <n v="7326322.9"/>
        <n v="8743254.98958333"/>
        <n v="68225663.57166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3">
  <r>
    <x v="0"/>
    <x v="0"/>
    <x v="23"/>
    <x v="0"/>
    <x v="0"/>
    <x v="0"/>
    <x v="411"/>
    <x v="2"/>
    <x v="2"/>
    <x v="5"/>
    <x v="45"/>
    <x v="0"/>
    <x v="4"/>
    <x v="178"/>
  </r>
  <r>
    <x v="0"/>
    <x v="0"/>
    <x v="23"/>
    <x v="0"/>
    <x v="0"/>
    <x v="0"/>
    <x v="411"/>
    <x v="2"/>
    <x v="2"/>
    <x v="7"/>
    <x v="65"/>
    <x v="0"/>
    <x v="7"/>
    <x v="343"/>
  </r>
  <r>
    <x v="0"/>
    <x v="0"/>
    <x v="23"/>
    <x v="0"/>
    <x v="0"/>
    <x v="0"/>
    <x v="411"/>
    <x v="2"/>
    <x v="2"/>
    <x v="37"/>
    <x v="2"/>
    <x v="0"/>
    <x v="4"/>
    <x v="656"/>
  </r>
  <r>
    <x v="0"/>
    <x v="0"/>
    <x v="23"/>
    <x v="0"/>
    <x v="0"/>
    <x v="0"/>
    <x v="411"/>
    <x v="2"/>
    <x v="2"/>
    <x v="38"/>
    <x v="32"/>
    <x v="0"/>
    <x v="4"/>
    <x v="590"/>
  </r>
  <r>
    <x v="0"/>
    <x v="0"/>
    <x v="23"/>
    <x v="0"/>
    <x v="0"/>
    <x v="0"/>
    <x v="411"/>
    <x v="2"/>
    <x v="2"/>
    <x v="39"/>
    <x v="9"/>
    <x v="0"/>
    <x v="4"/>
    <x v="752"/>
  </r>
  <r>
    <x v="0"/>
    <x v="0"/>
    <x v="23"/>
    <x v="0"/>
    <x v="0"/>
    <x v="0"/>
    <x v="411"/>
    <x v="2"/>
    <x v="2"/>
    <x v="40"/>
    <x v="0"/>
    <x v="0"/>
    <x v="4"/>
    <x v="790"/>
  </r>
  <r>
    <x v="0"/>
    <x v="0"/>
    <x v="23"/>
    <x v="0"/>
    <x v="0"/>
    <x v="0"/>
    <x v="411"/>
    <x v="2"/>
    <x v="2"/>
    <x v="43"/>
    <x v="11"/>
    <x v="0"/>
    <x v="4"/>
    <x v="653"/>
  </r>
  <r>
    <x v="0"/>
    <x v="0"/>
    <x v="23"/>
    <x v="0"/>
    <x v="0"/>
    <x v="0"/>
    <x v="411"/>
    <x v="2"/>
    <x v="2"/>
    <x v="44"/>
    <x v="3"/>
    <x v="0"/>
    <x v="4"/>
    <x v="734"/>
  </r>
  <r>
    <x v="0"/>
    <x v="0"/>
    <x v="23"/>
    <x v="0"/>
    <x v="0"/>
    <x v="0"/>
    <x v="411"/>
    <x v="2"/>
    <x v="2"/>
    <x v="46"/>
    <x v="49"/>
    <x v="0"/>
    <x v="4"/>
    <x v="711"/>
  </r>
  <r>
    <x v="0"/>
    <x v="0"/>
    <x v="23"/>
    <x v="0"/>
    <x v="0"/>
    <x v="0"/>
    <x v="411"/>
    <x v="2"/>
    <x v="2"/>
    <x v="49"/>
    <x v="20"/>
    <x v="0"/>
    <x v="4"/>
    <x v="673"/>
  </r>
  <r>
    <x v="0"/>
    <x v="0"/>
    <x v="23"/>
    <x v="0"/>
    <x v="0"/>
    <x v="0"/>
    <x v="411"/>
    <x v="2"/>
    <x v="2"/>
    <x v="50"/>
    <x v="47"/>
    <x v="0"/>
    <x v="4"/>
    <x v="663"/>
  </r>
  <r>
    <x v="0"/>
    <x v="0"/>
    <x v="23"/>
    <x v="0"/>
    <x v="0"/>
    <x v="0"/>
    <x v="411"/>
    <x v="2"/>
    <x v="2"/>
    <x v="53"/>
    <x v="15"/>
    <x v="0"/>
    <x v="4"/>
    <x v="584"/>
  </r>
  <r>
    <x v="0"/>
    <x v="0"/>
    <x v="23"/>
    <x v="0"/>
    <x v="0"/>
    <x v="0"/>
    <x v="411"/>
    <x v="2"/>
    <x v="2"/>
    <x v="54"/>
    <x v="17"/>
    <x v="0"/>
    <x v="4"/>
    <x v="741"/>
  </r>
  <r>
    <x v="0"/>
    <x v="0"/>
    <x v="23"/>
    <x v="0"/>
    <x v="0"/>
    <x v="0"/>
    <x v="411"/>
    <x v="2"/>
    <x v="2"/>
    <x v="55"/>
    <x v="36"/>
    <x v="0"/>
    <x v="4"/>
    <x v="774"/>
  </r>
  <r>
    <x v="0"/>
    <x v="0"/>
    <x v="23"/>
    <x v="0"/>
    <x v="0"/>
    <x v="0"/>
    <x v="411"/>
    <x v="2"/>
    <x v="2"/>
    <x v="56"/>
    <x v="56"/>
    <x v="0"/>
    <x v="4"/>
    <x v="766"/>
  </r>
  <r>
    <x v="0"/>
    <x v="0"/>
    <x v="23"/>
    <x v="0"/>
    <x v="0"/>
    <x v="0"/>
    <x v="411"/>
    <x v="2"/>
    <x v="2"/>
    <x v="57"/>
    <x v="27"/>
    <x v="0"/>
    <x v="4"/>
    <x v="754"/>
  </r>
  <r>
    <x v="0"/>
    <x v="0"/>
    <x v="23"/>
    <x v="0"/>
    <x v="0"/>
    <x v="0"/>
    <x v="411"/>
    <x v="2"/>
    <x v="2"/>
    <x v="58"/>
    <x v="29"/>
    <x v="0"/>
    <x v="4"/>
    <x v="630"/>
  </r>
  <r>
    <x v="0"/>
    <x v="0"/>
    <x v="23"/>
    <x v="0"/>
    <x v="0"/>
    <x v="0"/>
    <x v="411"/>
    <x v="2"/>
    <x v="2"/>
    <x v="60"/>
    <x v="64"/>
    <x v="0"/>
    <x v="7"/>
    <x v="522"/>
  </r>
  <r>
    <x v="0"/>
    <x v="0"/>
    <x v="23"/>
    <x v="0"/>
    <x v="0"/>
    <x v="0"/>
    <x v="411"/>
    <x v="2"/>
    <x v="2"/>
    <x v="61"/>
    <x v="60"/>
    <x v="0"/>
    <x v="7"/>
    <x v="419"/>
  </r>
  <r>
    <x v="0"/>
    <x v="0"/>
    <x v="23"/>
    <x v="0"/>
    <x v="0"/>
    <x v="0"/>
    <x v="411"/>
    <x v="2"/>
    <x v="2"/>
    <x v="62"/>
    <x v="68"/>
    <x v="0"/>
    <x v="7"/>
    <x v="195"/>
  </r>
  <r>
    <x v="0"/>
    <x v="1"/>
    <x v="22"/>
    <x v="0"/>
    <x v="0"/>
    <x v="0"/>
    <x v="228"/>
    <x v="2"/>
    <x v="2"/>
    <x v="62"/>
    <x v="68"/>
    <x v="0"/>
    <x v="7"/>
    <x v="257"/>
  </r>
  <r>
    <x v="0"/>
    <x v="2"/>
    <x v="13"/>
    <x v="0"/>
    <x v="0"/>
    <x v="0"/>
    <x v="182"/>
    <x v="2"/>
    <x v="2"/>
    <x v="0"/>
    <x v="16"/>
    <x v="1"/>
    <x v="4"/>
    <x v="779"/>
  </r>
  <r>
    <x v="0"/>
    <x v="2"/>
    <x v="13"/>
    <x v="0"/>
    <x v="0"/>
    <x v="0"/>
    <x v="182"/>
    <x v="2"/>
    <x v="2"/>
    <x v="1"/>
    <x v="16"/>
    <x v="0"/>
    <x v="5"/>
    <x v="664"/>
  </r>
  <r>
    <x v="0"/>
    <x v="2"/>
    <x v="13"/>
    <x v="0"/>
    <x v="0"/>
    <x v="0"/>
    <x v="182"/>
    <x v="2"/>
    <x v="2"/>
    <x v="4"/>
    <x v="24"/>
    <x v="1"/>
    <x v="1"/>
    <x v="284"/>
  </r>
  <r>
    <x v="0"/>
    <x v="2"/>
    <x v="13"/>
    <x v="0"/>
    <x v="0"/>
    <x v="0"/>
    <x v="182"/>
    <x v="2"/>
    <x v="2"/>
    <x v="17"/>
    <x v="31"/>
    <x v="1"/>
    <x v="6"/>
    <x v="644"/>
  </r>
  <r>
    <x v="0"/>
    <x v="2"/>
    <x v="13"/>
    <x v="0"/>
    <x v="0"/>
    <x v="0"/>
    <x v="182"/>
    <x v="2"/>
    <x v="2"/>
    <x v="18"/>
    <x v="28"/>
    <x v="1"/>
    <x v="6"/>
    <x v="302"/>
  </r>
  <r>
    <x v="0"/>
    <x v="2"/>
    <x v="13"/>
    <x v="0"/>
    <x v="0"/>
    <x v="0"/>
    <x v="182"/>
    <x v="2"/>
    <x v="2"/>
    <x v="19"/>
    <x v="43"/>
    <x v="1"/>
    <x v="6"/>
    <x v="665"/>
  </r>
  <r>
    <x v="0"/>
    <x v="2"/>
    <x v="13"/>
    <x v="0"/>
    <x v="0"/>
    <x v="0"/>
    <x v="182"/>
    <x v="2"/>
    <x v="2"/>
    <x v="20"/>
    <x v="59"/>
    <x v="1"/>
    <x v="6"/>
    <x v="388"/>
  </r>
  <r>
    <x v="0"/>
    <x v="2"/>
    <x v="13"/>
    <x v="0"/>
    <x v="0"/>
    <x v="0"/>
    <x v="182"/>
    <x v="2"/>
    <x v="2"/>
    <x v="21"/>
    <x v="39"/>
    <x v="1"/>
    <x v="1"/>
    <x v="498"/>
  </r>
  <r>
    <x v="0"/>
    <x v="2"/>
    <x v="13"/>
    <x v="0"/>
    <x v="0"/>
    <x v="0"/>
    <x v="182"/>
    <x v="2"/>
    <x v="2"/>
    <x v="22"/>
    <x v="51"/>
    <x v="1"/>
    <x v="1"/>
    <x v="633"/>
  </r>
  <r>
    <x v="0"/>
    <x v="2"/>
    <x v="13"/>
    <x v="0"/>
    <x v="0"/>
    <x v="0"/>
    <x v="182"/>
    <x v="2"/>
    <x v="2"/>
    <x v="23"/>
    <x v="54"/>
    <x v="1"/>
    <x v="1"/>
    <x v="448"/>
  </r>
  <r>
    <x v="0"/>
    <x v="2"/>
    <x v="13"/>
    <x v="0"/>
    <x v="0"/>
    <x v="0"/>
    <x v="182"/>
    <x v="2"/>
    <x v="2"/>
    <x v="24"/>
    <x v="57"/>
    <x v="1"/>
    <x v="1"/>
    <x v="401"/>
  </r>
  <r>
    <x v="0"/>
    <x v="2"/>
    <x v="13"/>
    <x v="0"/>
    <x v="0"/>
    <x v="0"/>
    <x v="182"/>
    <x v="2"/>
    <x v="2"/>
    <x v="25"/>
    <x v="26"/>
    <x v="1"/>
    <x v="6"/>
    <x v="744"/>
  </r>
  <r>
    <x v="0"/>
    <x v="2"/>
    <x v="13"/>
    <x v="0"/>
    <x v="0"/>
    <x v="0"/>
    <x v="182"/>
    <x v="2"/>
    <x v="2"/>
    <x v="26"/>
    <x v="46"/>
    <x v="1"/>
    <x v="6"/>
    <x v="461"/>
  </r>
  <r>
    <x v="0"/>
    <x v="2"/>
    <x v="13"/>
    <x v="0"/>
    <x v="0"/>
    <x v="0"/>
    <x v="182"/>
    <x v="2"/>
    <x v="2"/>
    <x v="27"/>
    <x v="58"/>
    <x v="1"/>
    <x v="6"/>
    <x v="771"/>
  </r>
  <r>
    <x v="0"/>
    <x v="2"/>
    <x v="13"/>
    <x v="0"/>
    <x v="0"/>
    <x v="0"/>
    <x v="182"/>
    <x v="2"/>
    <x v="2"/>
    <x v="29"/>
    <x v="1"/>
    <x v="1"/>
    <x v="6"/>
    <x v="562"/>
  </r>
  <r>
    <x v="0"/>
    <x v="2"/>
    <x v="13"/>
    <x v="0"/>
    <x v="0"/>
    <x v="0"/>
    <x v="182"/>
    <x v="2"/>
    <x v="2"/>
    <x v="30"/>
    <x v="38"/>
    <x v="1"/>
    <x v="6"/>
    <x v="404"/>
  </r>
  <r>
    <x v="0"/>
    <x v="2"/>
    <x v="13"/>
    <x v="0"/>
    <x v="0"/>
    <x v="0"/>
    <x v="182"/>
    <x v="2"/>
    <x v="2"/>
    <x v="31"/>
    <x v="52"/>
    <x v="1"/>
    <x v="6"/>
    <x v="306"/>
  </r>
  <r>
    <x v="0"/>
    <x v="2"/>
    <x v="13"/>
    <x v="0"/>
    <x v="0"/>
    <x v="0"/>
    <x v="182"/>
    <x v="2"/>
    <x v="2"/>
    <x v="32"/>
    <x v="7"/>
    <x v="1"/>
    <x v="6"/>
    <x v="531"/>
  </r>
  <r>
    <x v="0"/>
    <x v="2"/>
    <x v="13"/>
    <x v="0"/>
    <x v="0"/>
    <x v="0"/>
    <x v="182"/>
    <x v="2"/>
    <x v="2"/>
    <x v="33"/>
    <x v="55"/>
    <x v="1"/>
    <x v="6"/>
    <x v="364"/>
  </r>
  <r>
    <x v="0"/>
    <x v="2"/>
    <x v="13"/>
    <x v="0"/>
    <x v="0"/>
    <x v="0"/>
    <x v="182"/>
    <x v="2"/>
    <x v="2"/>
    <x v="34"/>
    <x v="48"/>
    <x v="1"/>
    <x v="9"/>
    <x v="311"/>
  </r>
  <r>
    <x v="0"/>
    <x v="2"/>
    <x v="13"/>
    <x v="0"/>
    <x v="0"/>
    <x v="0"/>
    <x v="182"/>
    <x v="2"/>
    <x v="2"/>
    <x v="37"/>
    <x v="2"/>
    <x v="0"/>
    <x v="4"/>
    <x v="524"/>
  </r>
  <r>
    <x v="0"/>
    <x v="2"/>
    <x v="13"/>
    <x v="0"/>
    <x v="0"/>
    <x v="0"/>
    <x v="182"/>
    <x v="2"/>
    <x v="2"/>
    <x v="38"/>
    <x v="32"/>
    <x v="0"/>
    <x v="4"/>
    <x v="500"/>
  </r>
  <r>
    <x v="0"/>
    <x v="2"/>
    <x v="13"/>
    <x v="0"/>
    <x v="0"/>
    <x v="0"/>
    <x v="182"/>
    <x v="2"/>
    <x v="2"/>
    <x v="39"/>
    <x v="9"/>
    <x v="0"/>
    <x v="4"/>
    <x v="564"/>
  </r>
  <r>
    <x v="0"/>
    <x v="2"/>
    <x v="13"/>
    <x v="0"/>
    <x v="0"/>
    <x v="0"/>
    <x v="182"/>
    <x v="2"/>
    <x v="2"/>
    <x v="40"/>
    <x v="0"/>
    <x v="0"/>
    <x v="1"/>
    <x v="533"/>
  </r>
  <r>
    <x v="0"/>
    <x v="2"/>
    <x v="13"/>
    <x v="0"/>
    <x v="0"/>
    <x v="0"/>
    <x v="182"/>
    <x v="2"/>
    <x v="2"/>
    <x v="41"/>
    <x v="35"/>
    <x v="0"/>
    <x v="4"/>
    <x v="477"/>
  </r>
  <r>
    <x v="0"/>
    <x v="2"/>
    <x v="13"/>
    <x v="0"/>
    <x v="0"/>
    <x v="0"/>
    <x v="182"/>
    <x v="2"/>
    <x v="2"/>
    <x v="42"/>
    <x v="10"/>
    <x v="0"/>
    <x v="4"/>
    <x v="534"/>
  </r>
  <r>
    <x v="0"/>
    <x v="2"/>
    <x v="13"/>
    <x v="0"/>
    <x v="0"/>
    <x v="0"/>
    <x v="182"/>
    <x v="2"/>
    <x v="2"/>
    <x v="43"/>
    <x v="11"/>
    <x v="0"/>
    <x v="4"/>
    <x v="357"/>
  </r>
  <r>
    <x v="0"/>
    <x v="2"/>
    <x v="13"/>
    <x v="0"/>
    <x v="0"/>
    <x v="0"/>
    <x v="182"/>
    <x v="2"/>
    <x v="2"/>
    <x v="44"/>
    <x v="3"/>
    <x v="0"/>
    <x v="4"/>
    <x v="681"/>
  </r>
  <r>
    <x v="0"/>
    <x v="2"/>
    <x v="13"/>
    <x v="0"/>
    <x v="0"/>
    <x v="0"/>
    <x v="182"/>
    <x v="2"/>
    <x v="2"/>
    <x v="45"/>
    <x v="53"/>
    <x v="0"/>
    <x v="4"/>
    <x v="494"/>
  </r>
  <r>
    <x v="0"/>
    <x v="2"/>
    <x v="13"/>
    <x v="0"/>
    <x v="0"/>
    <x v="0"/>
    <x v="182"/>
    <x v="2"/>
    <x v="2"/>
    <x v="46"/>
    <x v="49"/>
    <x v="0"/>
    <x v="4"/>
    <x v="784"/>
  </r>
  <r>
    <x v="0"/>
    <x v="2"/>
    <x v="13"/>
    <x v="0"/>
    <x v="0"/>
    <x v="0"/>
    <x v="182"/>
    <x v="2"/>
    <x v="2"/>
    <x v="47"/>
    <x v="33"/>
    <x v="0"/>
    <x v="4"/>
    <x v="3"/>
  </r>
  <r>
    <x v="0"/>
    <x v="2"/>
    <x v="13"/>
    <x v="0"/>
    <x v="0"/>
    <x v="0"/>
    <x v="182"/>
    <x v="2"/>
    <x v="2"/>
    <x v="48"/>
    <x v="34"/>
    <x v="0"/>
    <x v="4"/>
    <x v="412"/>
  </r>
  <r>
    <x v="0"/>
    <x v="2"/>
    <x v="13"/>
    <x v="0"/>
    <x v="0"/>
    <x v="0"/>
    <x v="182"/>
    <x v="2"/>
    <x v="2"/>
    <x v="49"/>
    <x v="20"/>
    <x v="0"/>
    <x v="4"/>
    <x v="479"/>
  </r>
  <r>
    <x v="0"/>
    <x v="2"/>
    <x v="13"/>
    <x v="0"/>
    <x v="0"/>
    <x v="0"/>
    <x v="182"/>
    <x v="2"/>
    <x v="2"/>
    <x v="50"/>
    <x v="47"/>
    <x v="0"/>
    <x v="4"/>
    <x v="273"/>
  </r>
  <r>
    <x v="0"/>
    <x v="2"/>
    <x v="13"/>
    <x v="0"/>
    <x v="0"/>
    <x v="0"/>
    <x v="182"/>
    <x v="2"/>
    <x v="2"/>
    <x v="53"/>
    <x v="15"/>
    <x v="0"/>
    <x v="4"/>
    <x v="283"/>
  </r>
  <r>
    <x v="0"/>
    <x v="2"/>
    <x v="13"/>
    <x v="0"/>
    <x v="0"/>
    <x v="0"/>
    <x v="182"/>
    <x v="2"/>
    <x v="2"/>
    <x v="54"/>
    <x v="17"/>
    <x v="0"/>
    <x v="4"/>
    <x v="578"/>
  </r>
  <r>
    <x v="0"/>
    <x v="2"/>
    <x v="13"/>
    <x v="0"/>
    <x v="0"/>
    <x v="0"/>
    <x v="182"/>
    <x v="2"/>
    <x v="2"/>
    <x v="55"/>
    <x v="36"/>
    <x v="0"/>
    <x v="4"/>
    <x v="678"/>
  </r>
  <r>
    <x v="0"/>
    <x v="2"/>
    <x v="13"/>
    <x v="0"/>
    <x v="0"/>
    <x v="0"/>
    <x v="182"/>
    <x v="2"/>
    <x v="2"/>
    <x v="56"/>
    <x v="56"/>
    <x v="0"/>
    <x v="4"/>
    <x v="597"/>
  </r>
  <r>
    <x v="0"/>
    <x v="2"/>
    <x v="13"/>
    <x v="0"/>
    <x v="0"/>
    <x v="0"/>
    <x v="182"/>
    <x v="2"/>
    <x v="2"/>
    <x v="57"/>
    <x v="27"/>
    <x v="0"/>
    <x v="4"/>
    <x v="512"/>
  </r>
  <r>
    <x v="0"/>
    <x v="2"/>
    <x v="13"/>
    <x v="0"/>
    <x v="0"/>
    <x v="0"/>
    <x v="182"/>
    <x v="2"/>
    <x v="2"/>
    <x v="60"/>
    <x v="64"/>
    <x v="0"/>
    <x v="7"/>
    <x v="669"/>
  </r>
  <r>
    <x v="0"/>
    <x v="2"/>
    <x v="13"/>
    <x v="0"/>
    <x v="0"/>
    <x v="0"/>
    <x v="182"/>
    <x v="2"/>
    <x v="2"/>
    <x v="61"/>
    <x v="60"/>
    <x v="0"/>
    <x v="7"/>
    <x v="550"/>
  </r>
  <r>
    <x v="0"/>
    <x v="2"/>
    <x v="13"/>
    <x v="0"/>
    <x v="0"/>
    <x v="0"/>
    <x v="182"/>
    <x v="2"/>
    <x v="2"/>
    <x v="62"/>
    <x v="68"/>
    <x v="0"/>
    <x v="7"/>
    <x v="739"/>
  </r>
  <r>
    <x v="0"/>
    <x v="2"/>
    <x v="13"/>
    <x v="0"/>
    <x v="0"/>
    <x v="0"/>
    <x v="182"/>
    <x v="2"/>
    <x v="2"/>
    <x v="66"/>
    <x v="6"/>
    <x v="0"/>
    <x v="8"/>
    <x v="532"/>
  </r>
  <r>
    <x v="0"/>
    <x v="2"/>
    <x v="13"/>
    <x v="0"/>
    <x v="0"/>
    <x v="0"/>
    <x v="182"/>
    <x v="2"/>
    <x v="2"/>
    <x v="67"/>
    <x v="30"/>
    <x v="0"/>
    <x v="8"/>
    <x v="293"/>
  </r>
  <r>
    <x v="0"/>
    <x v="2"/>
    <x v="13"/>
    <x v="0"/>
    <x v="0"/>
    <x v="0"/>
    <x v="182"/>
    <x v="2"/>
    <x v="2"/>
    <x v="68"/>
    <x v="12"/>
    <x v="0"/>
    <x v="0"/>
    <x v="660"/>
  </r>
  <r>
    <x v="0"/>
    <x v="2"/>
    <x v="13"/>
    <x v="0"/>
    <x v="0"/>
    <x v="0"/>
    <x v="182"/>
    <x v="2"/>
    <x v="2"/>
    <x v="69"/>
    <x v="69"/>
    <x v="0"/>
    <x v="0"/>
    <x v="486"/>
  </r>
  <r>
    <x v="0"/>
    <x v="2"/>
    <x v="13"/>
    <x v="0"/>
    <x v="0"/>
    <x v="0"/>
    <x v="182"/>
    <x v="2"/>
    <x v="2"/>
    <x v="70"/>
    <x v="40"/>
    <x v="0"/>
    <x v="0"/>
    <x v="370"/>
  </r>
  <r>
    <x v="0"/>
    <x v="3"/>
    <x v="16"/>
    <x v="0"/>
    <x v="0"/>
    <x v="0"/>
    <x v="411"/>
    <x v="2"/>
    <x v="2"/>
    <x v="1"/>
    <x v="16"/>
    <x v="0"/>
    <x v="4"/>
    <x v="52"/>
  </r>
  <r>
    <x v="0"/>
    <x v="3"/>
    <x v="16"/>
    <x v="0"/>
    <x v="0"/>
    <x v="0"/>
    <x v="411"/>
    <x v="2"/>
    <x v="2"/>
    <x v="39"/>
    <x v="9"/>
    <x v="0"/>
    <x v="4"/>
    <x v="328"/>
  </r>
  <r>
    <x v="0"/>
    <x v="3"/>
    <x v="16"/>
    <x v="0"/>
    <x v="0"/>
    <x v="0"/>
    <x v="411"/>
    <x v="2"/>
    <x v="2"/>
    <x v="44"/>
    <x v="3"/>
    <x v="0"/>
    <x v="4"/>
    <x v="443"/>
  </r>
  <r>
    <x v="0"/>
    <x v="3"/>
    <x v="16"/>
    <x v="0"/>
    <x v="0"/>
    <x v="0"/>
    <x v="411"/>
    <x v="2"/>
    <x v="2"/>
    <x v="48"/>
    <x v="34"/>
    <x v="0"/>
    <x v="4"/>
    <x v="316"/>
  </r>
  <r>
    <x v="0"/>
    <x v="4"/>
    <x v="0"/>
    <x v="0"/>
    <x v="0"/>
    <x v="0"/>
    <x v="225"/>
    <x v="2"/>
    <x v="2"/>
    <x v="2"/>
    <x v="5"/>
    <x v="0"/>
    <x v="0"/>
    <x v="429"/>
  </r>
  <r>
    <x v="0"/>
    <x v="4"/>
    <x v="0"/>
    <x v="0"/>
    <x v="0"/>
    <x v="0"/>
    <x v="225"/>
    <x v="2"/>
    <x v="2"/>
    <x v="68"/>
    <x v="12"/>
    <x v="0"/>
    <x v="0"/>
    <x v="153"/>
  </r>
  <r>
    <x v="0"/>
    <x v="5"/>
    <x v="18"/>
    <x v="0"/>
    <x v="0"/>
    <x v="0"/>
    <x v="227"/>
    <x v="2"/>
    <x v="2"/>
    <x v="5"/>
    <x v="45"/>
    <x v="0"/>
    <x v="4"/>
    <x v="761"/>
  </r>
  <r>
    <x v="0"/>
    <x v="5"/>
    <x v="18"/>
    <x v="0"/>
    <x v="0"/>
    <x v="0"/>
    <x v="227"/>
    <x v="2"/>
    <x v="2"/>
    <x v="37"/>
    <x v="2"/>
    <x v="0"/>
    <x v="4"/>
    <x v="115"/>
  </r>
  <r>
    <x v="0"/>
    <x v="5"/>
    <x v="18"/>
    <x v="0"/>
    <x v="0"/>
    <x v="0"/>
    <x v="227"/>
    <x v="2"/>
    <x v="2"/>
    <x v="38"/>
    <x v="32"/>
    <x v="0"/>
    <x v="4"/>
    <x v="88"/>
  </r>
  <r>
    <x v="0"/>
    <x v="5"/>
    <x v="18"/>
    <x v="0"/>
    <x v="0"/>
    <x v="0"/>
    <x v="227"/>
    <x v="2"/>
    <x v="2"/>
    <x v="39"/>
    <x v="9"/>
    <x v="0"/>
    <x v="4"/>
    <x v="146"/>
  </r>
  <r>
    <x v="0"/>
    <x v="5"/>
    <x v="18"/>
    <x v="0"/>
    <x v="0"/>
    <x v="0"/>
    <x v="227"/>
    <x v="2"/>
    <x v="2"/>
    <x v="40"/>
    <x v="0"/>
    <x v="0"/>
    <x v="4"/>
    <x v="192"/>
  </r>
  <r>
    <x v="0"/>
    <x v="5"/>
    <x v="18"/>
    <x v="0"/>
    <x v="0"/>
    <x v="0"/>
    <x v="227"/>
    <x v="2"/>
    <x v="2"/>
    <x v="41"/>
    <x v="35"/>
    <x v="0"/>
    <x v="4"/>
    <x v="83"/>
  </r>
  <r>
    <x v="0"/>
    <x v="5"/>
    <x v="18"/>
    <x v="0"/>
    <x v="0"/>
    <x v="0"/>
    <x v="227"/>
    <x v="2"/>
    <x v="2"/>
    <x v="42"/>
    <x v="10"/>
    <x v="0"/>
    <x v="4"/>
    <x v="121"/>
  </r>
  <r>
    <x v="0"/>
    <x v="5"/>
    <x v="18"/>
    <x v="0"/>
    <x v="0"/>
    <x v="0"/>
    <x v="227"/>
    <x v="2"/>
    <x v="2"/>
    <x v="43"/>
    <x v="11"/>
    <x v="0"/>
    <x v="4"/>
    <x v="126"/>
  </r>
  <r>
    <x v="0"/>
    <x v="5"/>
    <x v="18"/>
    <x v="0"/>
    <x v="0"/>
    <x v="0"/>
    <x v="227"/>
    <x v="2"/>
    <x v="2"/>
    <x v="44"/>
    <x v="3"/>
    <x v="0"/>
    <x v="4"/>
    <x v="49"/>
  </r>
  <r>
    <x v="0"/>
    <x v="5"/>
    <x v="18"/>
    <x v="0"/>
    <x v="0"/>
    <x v="0"/>
    <x v="227"/>
    <x v="2"/>
    <x v="2"/>
    <x v="45"/>
    <x v="53"/>
    <x v="0"/>
    <x v="4"/>
    <x v="96"/>
  </r>
  <r>
    <x v="0"/>
    <x v="5"/>
    <x v="18"/>
    <x v="0"/>
    <x v="0"/>
    <x v="0"/>
    <x v="227"/>
    <x v="2"/>
    <x v="2"/>
    <x v="46"/>
    <x v="49"/>
    <x v="0"/>
    <x v="4"/>
    <x v="82"/>
  </r>
  <r>
    <x v="0"/>
    <x v="5"/>
    <x v="18"/>
    <x v="0"/>
    <x v="0"/>
    <x v="0"/>
    <x v="227"/>
    <x v="2"/>
    <x v="2"/>
    <x v="47"/>
    <x v="33"/>
    <x v="0"/>
    <x v="3"/>
    <x v="198"/>
  </r>
  <r>
    <x v="0"/>
    <x v="5"/>
    <x v="18"/>
    <x v="0"/>
    <x v="0"/>
    <x v="0"/>
    <x v="227"/>
    <x v="2"/>
    <x v="2"/>
    <x v="48"/>
    <x v="34"/>
    <x v="0"/>
    <x v="4"/>
    <x v="168"/>
  </r>
  <r>
    <x v="0"/>
    <x v="5"/>
    <x v="18"/>
    <x v="0"/>
    <x v="0"/>
    <x v="0"/>
    <x v="227"/>
    <x v="2"/>
    <x v="2"/>
    <x v="49"/>
    <x v="20"/>
    <x v="0"/>
    <x v="4"/>
    <x v="119"/>
  </r>
  <r>
    <x v="0"/>
    <x v="5"/>
    <x v="18"/>
    <x v="0"/>
    <x v="0"/>
    <x v="0"/>
    <x v="227"/>
    <x v="2"/>
    <x v="2"/>
    <x v="54"/>
    <x v="17"/>
    <x v="0"/>
    <x v="4"/>
    <x v="428"/>
  </r>
  <r>
    <x v="0"/>
    <x v="5"/>
    <x v="18"/>
    <x v="0"/>
    <x v="0"/>
    <x v="0"/>
    <x v="227"/>
    <x v="2"/>
    <x v="2"/>
    <x v="55"/>
    <x v="36"/>
    <x v="0"/>
    <x v="4"/>
    <x v="70"/>
  </r>
  <r>
    <x v="0"/>
    <x v="5"/>
    <x v="18"/>
    <x v="0"/>
    <x v="0"/>
    <x v="0"/>
    <x v="227"/>
    <x v="2"/>
    <x v="2"/>
    <x v="56"/>
    <x v="56"/>
    <x v="0"/>
    <x v="4"/>
    <x v="128"/>
  </r>
  <r>
    <x v="0"/>
    <x v="5"/>
    <x v="18"/>
    <x v="0"/>
    <x v="0"/>
    <x v="0"/>
    <x v="227"/>
    <x v="2"/>
    <x v="2"/>
    <x v="57"/>
    <x v="27"/>
    <x v="0"/>
    <x v="4"/>
    <x v="116"/>
  </r>
  <r>
    <x v="0"/>
    <x v="5"/>
    <x v="18"/>
    <x v="0"/>
    <x v="0"/>
    <x v="0"/>
    <x v="227"/>
    <x v="2"/>
    <x v="2"/>
    <x v="62"/>
    <x v="68"/>
    <x v="0"/>
    <x v="7"/>
    <x v="197"/>
  </r>
  <r>
    <x v="0"/>
    <x v="6"/>
    <x v="28"/>
    <x v="0"/>
    <x v="0"/>
    <x v="0"/>
    <x v="390"/>
    <x v="2"/>
    <x v="2"/>
    <x v="5"/>
    <x v="45"/>
    <x v="0"/>
    <x v="4"/>
    <x v="666"/>
  </r>
  <r>
    <x v="0"/>
    <x v="6"/>
    <x v="28"/>
    <x v="0"/>
    <x v="0"/>
    <x v="0"/>
    <x v="390"/>
    <x v="2"/>
    <x v="2"/>
    <x v="37"/>
    <x v="2"/>
    <x v="0"/>
    <x v="4"/>
    <x v="149"/>
  </r>
  <r>
    <x v="0"/>
    <x v="6"/>
    <x v="28"/>
    <x v="0"/>
    <x v="0"/>
    <x v="0"/>
    <x v="390"/>
    <x v="2"/>
    <x v="2"/>
    <x v="38"/>
    <x v="32"/>
    <x v="0"/>
    <x v="4"/>
    <x v="127"/>
  </r>
  <r>
    <x v="0"/>
    <x v="6"/>
    <x v="28"/>
    <x v="0"/>
    <x v="0"/>
    <x v="0"/>
    <x v="390"/>
    <x v="2"/>
    <x v="2"/>
    <x v="39"/>
    <x v="9"/>
    <x v="0"/>
    <x v="4"/>
    <x v="110"/>
  </r>
  <r>
    <x v="0"/>
    <x v="6"/>
    <x v="28"/>
    <x v="0"/>
    <x v="0"/>
    <x v="0"/>
    <x v="390"/>
    <x v="2"/>
    <x v="2"/>
    <x v="44"/>
    <x v="3"/>
    <x v="0"/>
    <x v="4"/>
    <x v="91"/>
  </r>
  <r>
    <x v="0"/>
    <x v="6"/>
    <x v="28"/>
    <x v="0"/>
    <x v="0"/>
    <x v="0"/>
    <x v="390"/>
    <x v="2"/>
    <x v="2"/>
    <x v="45"/>
    <x v="53"/>
    <x v="0"/>
    <x v="4"/>
    <x v="159"/>
  </r>
  <r>
    <x v="0"/>
    <x v="6"/>
    <x v="28"/>
    <x v="0"/>
    <x v="0"/>
    <x v="0"/>
    <x v="390"/>
    <x v="2"/>
    <x v="2"/>
    <x v="46"/>
    <x v="49"/>
    <x v="0"/>
    <x v="4"/>
    <x v="95"/>
  </r>
  <r>
    <x v="0"/>
    <x v="6"/>
    <x v="28"/>
    <x v="0"/>
    <x v="0"/>
    <x v="0"/>
    <x v="390"/>
    <x v="2"/>
    <x v="2"/>
    <x v="48"/>
    <x v="34"/>
    <x v="0"/>
    <x v="4"/>
    <x v="466"/>
  </r>
  <r>
    <x v="0"/>
    <x v="6"/>
    <x v="28"/>
    <x v="0"/>
    <x v="0"/>
    <x v="0"/>
    <x v="390"/>
    <x v="2"/>
    <x v="2"/>
    <x v="51"/>
    <x v="18"/>
    <x v="0"/>
    <x v="4"/>
    <x v="354"/>
  </r>
  <r>
    <x v="0"/>
    <x v="6"/>
    <x v="28"/>
    <x v="0"/>
    <x v="0"/>
    <x v="0"/>
    <x v="390"/>
    <x v="2"/>
    <x v="2"/>
    <x v="55"/>
    <x v="36"/>
    <x v="0"/>
    <x v="4"/>
    <x v="145"/>
  </r>
  <r>
    <x v="0"/>
    <x v="6"/>
    <x v="28"/>
    <x v="0"/>
    <x v="0"/>
    <x v="0"/>
    <x v="390"/>
    <x v="2"/>
    <x v="2"/>
    <x v="57"/>
    <x v="27"/>
    <x v="0"/>
    <x v="4"/>
    <x v="193"/>
  </r>
  <r>
    <x v="0"/>
    <x v="7"/>
    <x v="17"/>
    <x v="0"/>
    <x v="0"/>
    <x v="0"/>
    <x v="305"/>
    <x v="2"/>
    <x v="2"/>
    <x v="5"/>
    <x v="45"/>
    <x v="0"/>
    <x v="4"/>
    <x v="676"/>
  </r>
  <r>
    <x v="0"/>
    <x v="7"/>
    <x v="17"/>
    <x v="0"/>
    <x v="0"/>
    <x v="0"/>
    <x v="305"/>
    <x v="2"/>
    <x v="2"/>
    <x v="37"/>
    <x v="2"/>
    <x v="0"/>
    <x v="4"/>
    <x v="183"/>
  </r>
  <r>
    <x v="0"/>
    <x v="7"/>
    <x v="17"/>
    <x v="0"/>
    <x v="0"/>
    <x v="0"/>
    <x v="305"/>
    <x v="2"/>
    <x v="2"/>
    <x v="38"/>
    <x v="32"/>
    <x v="0"/>
    <x v="4"/>
    <x v="125"/>
  </r>
  <r>
    <x v="0"/>
    <x v="7"/>
    <x v="17"/>
    <x v="0"/>
    <x v="0"/>
    <x v="0"/>
    <x v="305"/>
    <x v="2"/>
    <x v="2"/>
    <x v="39"/>
    <x v="9"/>
    <x v="0"/>
    <x v="4"/>
    <x v="150"/>
  </r>
  <r>
    <x v="0"/>
    <x v="7"/>
    <x v="17"/>
    <x v="0"/>
    <x v="0"/>
    <x v="0"/>
    <x v="305"/>
    <x v="2"/>
    <x v="2"/>
    <x v="40"/>
    <x v="0"/>
    <x v="0"/>
    <x v="4"/>
    <x v="169"/>
  </r>
  <r>
    <x v="0"/>
    <x v="7"/>
    <x v="17"/>
    <x v="0"/>
    <x v="0"/>
    <x v="0"/>
    <x v="305"/>
    <x v="2"/>
    <x v="2"/>
    <x v="41"/>
    <x v="35"/>
    <x v="0"/>
    <x v="4"/>
    <x v="186"/>
  </r>
  <r>
    <x v="0"/>
    <x v="7"/>
    <x v="17"/>
    <x v="0"/>
    <x v="0"/>
    <x v="0"/>
    <x v="305"/>
    <x v="2"/>
    <x v="2"/>
    <x v="42"/>
    <x v="10"/>
    <x v="0"/>
    <x v="4"/>
    <x v="187"/>
  </r>
  <r>
    <x v="0"/>
    <x v="7"/>
    <x v="17"/>
    <x v="0"/>
    <x v="0"/>
    <x v="0"/>
    <x v="305"/>
    <x v="2"/>
    <x v="2"/>
    <x v="44"/>
    <x v="3"/>
    <x v="0"/>
    <x v="4"/>
    <x v="72"/>
  </r>
  <r>
    <x v="0"/>
    <x v="7"/>
    <x v="17"/>
    <x v="0"/>
    <x v="0"/>
    <x v="0"/>
    <x v="305"/>
    <x v="2"/>
    <x v="2"/>
    <x v="48"/>
    <x v="34"/>
    <x v="0"/>
    <x v="4"/>
    <x v="142"/>
  </r>
  <r>
    <x v="0"/>
    <x v="7"/>
    <x v="17"/>
    <x v="0"/>
    <x v="0"/>
    <x v="0"/>
    <x v="305"/>
    <x v="2"/>
    <x v="2"/>
    <x v="50"/>
    <x v="47"/>
    <x v="0"/>
    <x v="4"/>
    <x v="191"/>
  </r>
  <r>
    <x v="0"/>
    <x v="7"/>
    <x v="17"/>
    <x v="0"/>
    <x v="0"/>
    <x v="0"/>
    <x v="305"/>
    <x v="2"/>
    <x v="2"/>
    <x v="54"/>
    <x v="17"/>
    <x v="0"/>
    <x v="4"/>
    <x v="180"/>
  </r>
  <r>
    <x v="0"/>
    <x v="7"/>
    <x v="17"/>
    <x v="0"/>
    <x v="0"/>
    <x v="0"/>
    <x v="305"/>
    <x v="2"/>
    <x v="2"/>
    <x v="55"/>
    <x v="36"/>
    <x v="0"/>
    <x v="4"/>
    <x v="109"/>
  </r>
  <r>
    <x v="0"/>
    <x v="7"/>
    <x v="17"/>
    <x v="0"/>
    <x v="0"/>
    <x v="0"/>
    <x v="305"/>
    <x v="2"/>
    <x v="2"/>
    <x v="56"/>
    <x v="56"/>
    <x v="0"/>
    <x v="4"/>
    <x v="173"/>
  </r>
  <r>
    <x v="0"/>
    <x v="7"/>
    <x v="17"/>
    <x v="0"/>
    <x v="0"/>
    <x v="0"/>
    <x v="305"/>
    <x v="2"/>
    <x v="2"/>
    <x v="57"/>
    <x v="27"/>
    <x v="0"/>
    <x v="4"/>
    <x v="97"/>
  </r>
  <r>
    <x v="0"/>
    <x v="8"/>
    <x v="27"/>
    <x v="0"/>
    <x v="0"/>
    <x v="0"/>
    <x v="123"/>
    <x v="2"/>
    <x v="2"/>
    <x v="2"/>
    <x v="5"/>
    <x v="0"/>
    <x v="0"/>
    <x v="729"/>
  </r>
  <r>
    <x v="0"/>
    <x v="8"/>
    <x v="27"/>
    <x v="0"/>
    <x v="0"/>
    <x v="0"/>
    <x v="123"/>
    <x v="2"/>
    <x v="2"/>
    <x v="4"/>
    <x v="24"/>
    <x v="1"/>
    <x v="1"/>
    <x v="583"/>
  </r>
  <r>
    <x v="0"/>
    <x v="8"/>
    <x v="27"/>
    <x v="0"/>
    <x v="0"/>
    <x v="0"/>
    <x v="123"/>
    <x v="2"/>
    <x v="2"/>
    <x v="5"/>
    <x v="45"/>
    <x v="0"/>
    <x v="4"/>
    <x v="828"/>
  </r>
  <r>
    <x v="0"/>
    <x v="8"/>
    <x v="27"/>
    <x v="0"/>
    <x v="0"/>
    <x v="0"/>
    <x v="123"/>
    <x v="2"/>
    <x v="2"/>
    <x v="6"/>
    <x v="62"/>
    <x v="1"/>
    <x v="6"/>
    <x v="825"/>
  </r>
  <r>
    <x v="0"/>
    <x v="8"/>
    <x v="27"/>
    <x v="0"/>
    <x v="0"/>
    <x v="0"/>
    <x v="123"/>
    <x v="2"/>
    <x v="2"/>
    <x v="7"/>
    <x v="65"/>
    <x v="0"/>
    <x v="7"/>
    <x v="782"/>
  </r>
  <r>
    <x v="0"/>
    <x v="8"/>
    <x v="27"/>
    <x v="0"/>
    <x v="0"/>
    <x v="0"/>
    <x v="123"/>
    <x v="2"/>
    <x v="2"/>
    <x v="8"/>
    <x v="66"/>
    <x v="0"/>
    <x v="8"/>
    <x v="526"/>
  </r>
  <r>
    <x v="0"/>
    <x v="8"/>
    <x v="27"/>
    <x v="0"/>
    <x v="0"/>
    <x v="0"/>
    <x v="123"/>
    <x v="2"/>
    <x v="2"/>
    <x v="17"/>
    <x v="31"/>
    <x v="1"/>
    <x v="6"/>
    <x v="64"/>
  </r>
  <r>
    <x v="0"/>
    <x v="8"/>
    <x v="27"/>
    <x v="0"/>
    <x v="0"/>
    <x v="0"/>
    <x v="123"/>
    <x v="2"/>
    <x v="2"/>
    <x v="19"/>
    <x v="43"/>
    <x v="1"/>
    <x v="6"/>
    <x v="16"/>
  </r>
  <r>
    <x v="0"/>
    <x v="8"/>
    <x v="27"/>
    <x v="0"/>
    <x v="0"/>
    <x v="0"/>
    <x v="123"/>
    <x v="2"/>
    <x v="2"/>
    <x v="20"/>
    <x v="59"/>
    <x v="1"/>
    <x v="6"/>
    <x v="99"/>
  </r>
  <r>
    <x v="0"/>
    <x v="8"/>
    <x v="27"/>
    <x v="0"/>
    <x v="0"/>
    <x v="0"/>
    <x v="123"/>
    <x v="2"/>
    <x v="2"/>
    <x v="24"/>
    <x v="57"/>
    <x v="1"/>
    <x v="1"/>
    <x v="93"/>
  </r>
  <r>
    <x v="0"/>
    <x v="8"/>
    <x v="27"/>
    <x v="0"/>
    <x v="0"/>
    <x v="0"/>
    <x v="123"/>
    <x v="2"/>
    <x v="2"/>
    <x v="25"/>
    <x v="26"/>
    <x v="1"/>
    <x v="6"/>
    <x v="8"/>
  </r>
  <r>
    <x v="0"/>
    <x v="8"/>
    <x v="27"/>
    <x v="0"/>
    <x v="0"/>
    <x v="0"/>
    <x v="123"/>
    <x v="2"/>
    <x v="2"/>
    <x v="26"/>
    <x v="46"/>
    <x v="1"/>
    <x v="6"/>
    <x v="78"/>
  </r>
  <r>
    <x v="0"/>
    <x v="8"/>
    <x v="27"/>
    <x v="0"/>
    <x v="0"/>
    <x v="0"/>
    <x v="123"/>
    <x v="2"/>
    <x v="2"/>
    <x v="27"/>
    <x v="58"/>
    <x v="1"/>
    <x v="6"/>
    <x v="11"/>
  </r>
  <r>
    <x v="0"/>
    <x v="8"/>
    <x v="27"/>
    <x v="0"/>
    <x v="0"/>
    <x v="0"/>
    <x v="123"/>
    <x v="2"/>
    <x v="2"/>
    <x v="28"/>
    <x v="63"/>
    <x v="1"/>
    <x v="6"/>
    <x v="86"/>
  </r>
  <r>
    <x v="0"/>
    <x v="8"/>
    <x v="27"/>
    <x v="0"/>
    <x v="0"/>
    <x v="0"/>
    <x v="123"/>
    <x v="2"/>
    <x v="2"/>
    <x v="29"/>
    <x v="1"/>
    <x v="1"/>
    <x v="6"/>
    <x v="50"/>
  </r>
  <r>
    <x v="0"/>
    <x v="8"/>
    <x v="27"/>
    <x v="0"/>
    <x v="0"/>
    <x v="0"/>
    <x v="123"/>
    <x v="2"/>
    <x v="2"/>
    <x v="30"/>
    <x v="38"/>
    <x v="1"/>
    <x v="6"/>
    <x v="90"/>
  </r>
  <r>
    <x v="0"/>
    <x v="8"/>
    <x v="27"/>
    <x v="0"/>
    <x v="0"/>
    <x v="0"/>
    <x v="123"/>
    <x v="2"/>
    <x v="2"/>
    <x v="32"/>
    <x v="7"/>
    <x v="1"/>
    <x v="6"/>
    <x v="65"/>
  </r>
  <r>
    <x v="0"/>
    <x v="8"/>
    <x v="27"/>
    <x v="0"/>
    <x v="0"/>
    <x v="0"/>
    <x v="123"/>
    <x v="2"/>
    <x v="2"/>
    <x v="33"/>
    <x v="55"/>
    <x v="1"/>
    <x v="6"/>
    <x v="136"/>
  </r>
  <r>
    <x v="0"/>
    <x v="8"/>
    <x v="27"/>
    <x v="0"/>
    <x v="0"/>
    <x v="0"/>
    <x v="123"/>
    <x v="2"/>
    <x v="2"/>
    <x v="37"/>
    <x v="2"/>
    <x v="0"/>
    <x v="4"/>
    <x v="56"/>
  </r>
  <r>
    <x v="0"/>
    <x v="8"/>
    <x v="27"/>
    <x v="0"/>
    <x v="0"/>
    <x v="0"/>
    <x v="123"/>
    <x v="2"/>
    <x v="2"/>
    <x v="38"/>
    <x v="32"/>
    <x v="0"/>
    <x v="4"/>
    <x v="66"/>
  </r>
  <r>
    <x v="0"/>
    <x v="8"/>
    <x v="27"/>
    <x v="0"/>
    <x v="0"/>
    <x v="0"/>
    <x v="123"/>
    <x v="2"/>
    <x v="2"/>
    <x v="39"/>
    <x v="9"/>
    <x v="0"/>
    <x v="4"/>
    <x v="44"/>
  </r>
  <r>
    <x v="0"/>
    <x v="8"/>
    <x v="27"/>
    <x v="0"/>
    <x v="0"/>
    <x v="0"/>
    <x v="123"/>
    <x v="2"/>
    <x v="2"/>
    <x v="40"/>
    <x v="0"/>
    <x v="0"/>
    <x v="4"/>
    <x v="129"/>
  </r>
  <r>
    <x v="0"/>
    <x v="8"/>
    <x v="27"/>
    <x v="0"/>
    <x v="0"/>
    <x v="0"/>
    <x v="123"/>
    <x v="2"/>
    <x v="2"/>
    <x v="41"/>
    <x v="35"/>
    <x v="0"/>
    <x v="4"/>
    <x v="94"/>
  </r>
  <r>
    <x v="0"/>
    <x v="8"/>
    <x v="27"/>
    <x v="0"/>
    <x v="0"/>
    <x v="0"/>
    <x v="123"/>
    <x v="2"/>
    <x v="2"/>
    <x v="42"/>
    <x v="10"/>
    <x v="0"/>
    <x v="4"/>
    <x v="179"/>
  </r>
  <r>
    <x v="0"/>
    <x v="8"/>
    <x v="27"/>
    <x v="0"/>
    <x v="0"/>
    <x v="0"/>
    <x v="123"/>
    <x v="2"/>
    <x v="2"/>
    <x v="43"/>
    <x v="11"/>
    <x v="0"/>
    <x v="4"/>
    <x v="155"/>
  </r>
  <r>
    <x v="0"/>
    <x v="8"/>
    <x v="27"/>
    <x v="0"/>
    <x v="0"/>
    <x v="0"/>
    <x v="123"/>
    <x v="2"/>
    <x v="2"/>
    <x v="44"/>
    <x v="3"/>
    <x v="0"/>
    <x v="4"/>
    <x v="26"/>
  </r>
  <r>
    <x v="0"/>
    <x v="8"/>
    <x v="27"/>
    <x v="0"/>
    <x v="0"/>
    <x v="0"/>
    <x v="123"/>
    <x v="2"/>
    <x v="2"/>
    <x v="45"/>
    <x v="53"/>
    <x v="0"/>
    <x v="4"/>
    <x v="131"/>
  </r>
  <r>
    <x v="0"/>
    <x v="8"/>
    <x v="27"/>
    <x v="0"/>
    <x v="0"/>
    <x v="0"/>
    <x v="123"/>
    <x v="2"/>
    <x v="2"/>
    <x v="46"/>
    <x v="49"/>
    <x v="0"/>
    <x v="4"/>
    <x v="5"/>
  </r>
  <r>
    <x v="0"/>
    <x v="8"/>
    <x v="27"/>
    <x v="0"/>
    <x v="0"/>
    <x v="0"/>
    <x v="123"/>
    <x v="2"/>
    <x v="2"/>
    <x v="49"/>
    <x v="20"/>
    <x v="0"/>
    <x v="4"/>
    <x v="61"/>
  </r>
  <r>
    <x v="0"/>
    <x v="8"/>
    <x v="27"/>
    <x v="0"/>
    <x v="0"/>
    <x v="0"/>
    <x v="123"/>
    <x v="2"/>
    <x v="2"/>
    <x v="53"/>
    <x v="15"/>
    <x v="0"/>
    <x v="4"/>
    <x v="167"/>
  </r>
  <r>
    <x v="0"/>
    <x v="8"/>
    <x v="27"/>
    <x v="0"/>
    <x v="0"/>
    <x v="0"/>
    <x v="123"/>
    <x v="2"/>
    <x v="2"/>
    <x v="54"/>
    <x v="17"/>
    <x v="0"/>
    <x v="4"/>
    <x v="28"/>
  </r>
  <r>
    <x v="0"/>
    <x v="8"/>
    <x v="27"/>
    <x v="0"/>
    <x v="0"/>
    <x v="0"/>
    <x v="123"/>
    <x v="2"/>
    <x v="2"/>
    <x v="55"/>
    <x v="36"/>
    <x v="0"/>
    <x v="4"/>
    <x v="14"/>
  </r>
  <r>
    <x v="0"/>
    <x v="8"/>
    <x v="27"/>
    <x v="0"/>
    <x v="0"/>
    <x v="0"/>
    <x v="123"/>
    <x v="2"/>
    <x v="2"/>
    <x v="56"/>
    <x v="56"/>
    <x v="0"/>
    <x v="4"/>
    <x v="73"/>
  </r>
  <r>
    <x v="0"/>
    <x v="8"/>
    <x v="27"/>
    <x v="0"/>
    <x v="0"/>
    <x v="0"/>
    <x v="123"/>
    <x v="2"/>
    <x v="2"/>
    <x v="57"/>
    <x v="27"/>
    <x v="0"/>
    <x v="4"/>
    <x v="79"/>
  </r>
  <r>
    <x v="0"/>
    <x v="8"/>
    <x v="27"/>
    <x v="0"/>
    <x v="0"/>
    <x v="0"/>
    <x v="123"/>
    <x v="2"/>
    <x v="2"/>
    <x v="60"/>
    <x v="64"/>
    <x v="0"/>
    <x v="7"/>
    <x v="36"/>
  </r>
  <r>
    <x v="0"/>
    <x v="8"/>
    <x v="27"/>
    <x v="0"/>
    <x v="0"/>
    <x v="0"/>
    <x v="123"/>
    <x v="2"/>
    <x v="2"/>
    <x v="62"/>
    <x v="68"/>
    <x v="0"/>
    <x v="7"/>
    <x v="81"/>
  </r>
  <r>
    <x v="0"/>
    <x v="8"/>
    <x v="27"/>
    <x v="0"/>
    <x v="0"/>
    <x v="0"/>
    <x v="123"/>
    <x v="2"/>
    <x v="2"/>
    <x v="66"/>
    <x v="6"/>
    <x v="0"/>
    <x v="8"/>
    <x v="655"/>
  </r>
  <r>
    <x v="0"/>
    <x v="8"/>
    <x v="27"/>
    <x v="0"/>
    <x v="0"/>
    <x v="0"/>
    <x v="123"/>
    <x v="2"/>
    <x v="2"/>
    <x v="67"/>
    <x v="30"/>
    <x v="0"/>
    <x v="8"/>
    <x v="151"/>
  </r>
  <r>
    <x v="0"/>
    <x v="8"/>
    <x v="27"/>
    <x v="0"/>
    <x v="0"/>
    <x v="0"/>
    <x v="123"/>
    <x v="2"/>
    <x v="2"/>
    <x v="68"/>
    <x v="12"/>
    <x v="0"/>
    <x v="0"/>
    <x v="35"/>
  </r>
  <r>
    <x v="0"/>
    <x v="8"/>
    <x v="27"/>
    <x v="0"/>
    <x v="0"/>
    <x v="0"/>
    <x v="123"/>
    <x v="2"/>
    <x v="2"/>
    <x v="69"/>
    <x v="69"/>
    <x v="0"/>
    <x v="0"/>
    <x v="137"/>
  </r>
  <r>
    <x v="0"/>
    <x v="8"/>
    <x v="27"/>
    <x v="0"/>
    <x v="0"/>
    <x v="0"/>
    <x v="123"/>
    <x v="2"/>
    <x v="2"/>
    <x v="70"/>
    <x v="40"/>
    <x v="0"/>
    <x v="0"/>
    <x v="120"/>
  </r>
  <r>
    <x v="0"/>
    <x v="9"/>
    <x v="21"/>
    <x v="0"/>
    <x v="0"/>
    <x v="0"/>
    <x v="310"/>
    <x v="2"/>
    <x v="2"/>
    <x v="40"/>
    <x v="0"/>
    <x v="0"/>
    <x v="4"/>
    <x v="671"/>
  </r>
  <r>
    <x v="0"/>
    <x v="10"/>
    <x v="14"/>
    <x v="0"/>
    <x v="0"/>
    <x v="0"/>
    <x v="188"/>
    <x v="2"/>
    <x v="2"/>
    <x v="17"/>
    <x v="31"/>
    <x v="1"/>
    <x v="6"/>
    <x v="517"/>
  </r>
  <r>
    <x v="0"/>
    <x v="10"/>
    <x v="14"/>
    <x v="0"/>
    <x v="0"/>
    <x v="0"/>
    <x v="188"/>
    <x v="2"/>
    <x v="2"/>
    <x v="25"/>
    <x v="26"/>
    <x v="1"/>
    <x v="6"/>
    <x v="40"/>
  </r>
  <r>
    <x v="0"/>
    <x v="10"/>
    <x v="14"/>
    <x v="0"/>
    <x v="0"/>
    <x v="0"/>
    <x v="188"/>
    <x v="2"/>
    <x v="2"/>
    <x v="28"/>
    <x v="63"/>
    <x v="1"/>
    <x v="6"/>
    <x v="695"/>
  </r>
  <r>
    <x v="0"/>
    <x v="10"/>
    <x v="14"/>
    <x v="0"/>
    <x v="0"/>
    <x v="0"/>
    <x v="188"/>
    <x v="2"/>
    <x v="2"/>
    <x v="45"/>
    <x v="53"/>
    <x v="0"/>
    <x v="4"/>
    <x v="485"/>
  </r>
  <r>
    <x v="0"/>
    <x v="10"/>
    <x v="14"/>
    <x v="0"/>
    <x v="0"/>
    <x v="0"/>
    <x v="188"/>
    <x v="2"/>
    <x v="2"/>
    <x v="46"/>
    <x v="49"/>
    <x v="0"/>
    <x v="4"/>
    <x v="489"/>
  </r>
  <r>
    <x v="0"/>
    <x v="10"/>
    <x v="14"/>
    <x v="0"/>
    <x v="0"/>
    <x v="0"/>
    <x v="188"/>
    <x v="2"/>
    <x v="2"/>
    <x v="61"/>
    <x v="60"/>
    <x v="0"/>
    <x v="7"/>
    <x v="612"/>
  </r>
  <r>
    <x v="0"/>
    <x v="10"/>
    <x v="14"/>
    <x v="0"/>
    <x v="0"/>
    <x v="0"/>
    <x v="188"/>
    <x v="2"/>
    <x v="2"/>
    <x v="62"/>
    <x v="68"/>
    <x v="0"/>
    <x v="7"/>
    <x v="765"/>
  </r>
  <r>
    <x v="0"/>
    <x v="10"/>
    <x v="14"/>
    <x v="0"/>
    <x v="0"/>
    <x v="0"/>
    <x v="188"/>
    <x v="2"/>
    <x v="2"/>
    <x v="68"/>
    <x v="12"/>
    <x v="0"/>
    <x v="0"/>
    <x v="679"/>
  </r>
  <r>
    <x v="0"/>
    <x v="11"/>
    <x v="12"/>
    <x v="0"/>
    <x v="0"/>
    <x v="0"/>
    <x v="175"/>
    <x v="2"/>
    <x v="2"/>
    <x v="2"/>
    <x v="5"/>
    <x v="0"/>
    <x v="0"/>
    <x v="732"/>
  </r>
  <r>
    <x v="0"/>
    <x v="11"/>
    <x v="12"/>
    <x v="0"/>
    <x v="0"/>
    <x v="0"/>
    <x v="175"/>
    <x v="2"/>
    <x v="2"/>
    <x v="5"/>
    <x v="45"/>
    <x v="0"/>
    <x v="4"/>
    <x v="492"/>
  </r>
  <r>
    <x v="0"/>
    <x v="11"/>
    <x v="12"/>
    <x v="0"/>
    <x v="0"/>
    <x v="0"/>
    <x v="175"/>
    <x v="2"/>
    <x v="2"/>
    <x v="7"/>
    <x v="65"/>
    <x v="0"/>
    <x v="7"/>
    <x v="789"/>
  </r>
  <r>
    <x v="0"/>
    <x v="11"/>
    <x v="12"/>
    <x v="0"/>
    <x v="0"/>
    <x v="0"/>
    <x v="175"/>
    <x v="2"/>
    <x v="2"/>
    <x v="47"/>
    <x v="33"/>
    <x v="0"/>
    <x v="4"/>
    <x v="177"/>
  </r>
  <r>
    <x v="0"/>
    <x v="11"/>
    <x v="12"/>
    <x v="0"/>
    <x v="0"/>
    <x v="0"/>
    <x v="175"/>
    <x v="2"/>
    <x v="2"/>
    <x v="57"/>
    <x v="27"/>
    <x v="0"/>
    <x v="4"/>
    <x v="144"/>
  </r>
  <r>
    <x v="0"/>
    <x v="11"/>
    <x v="12"/>
    <x v="0"/>
    <x v="0"/>
    <x v="0"/>
    <x v="175"/>
    <x v="2"/>
    <x v="2"/>
    <x v="60"/>
    <x v="64"/>
    <x v="0"/>
    <x v="7"/>
    <x v="31"/>
  </r>
  <r>
    <x v="0"/>
    <x v="11"/>
    <x v="12"/>
    <x v="0"/>
    <x v="0"/>
    <x v="0"/>
    <x v="175"/>
    <x v="2"/>
    <x v="2"/>
    <x v="61"/>
    <x v="60"/>
    <x v="0"/>
    <x v="7"/>
    <x v="117"/>
  </r>
  <r>
    <x v="0"/>
    <x v="11"/>
    <x v="12"/>
    <x v="0"/>
    <x v="0"/>
    <x v="0"/>
    <x v="175"/>
    <x v="2"/>
    <x v="2"/>
    <x v="62"/>
    <x v="68"/>
    <x v="0"/>
    <x v="7"/>
    <x v="30"/>
  </r>
  <r>
    <x v="0"/>
    <x v="11"/>
    <x v="12"/>
    <x v="0"/>
    <x v="0"/>
    <x v="0"/>
    <x v="175"/>
    <x v="2"/>
    <x v="2"/>
    <x v="68"/>
    <x v="12"/>
    <x v="0"/>
    <x v="0"/>
    <x v="47"/>
  </r>
  <r>
    <x v="0"/>
    <x v="11"/>
    <x v="12"/>
    <x v="0"/>
    <x v="0"/>
    <x v="0"/>
    <x v="175"/>
    <x v="2"/>
    <x v="2"/>
    <x v="69"/>
    <x v="69"/>
    <x v="0"/>
    <x v="0"/>
    <x v="76"/>
  </r>
  <r>
    <x v="0"/>
    <x v="11"/>
    <x v="12"/>
    <x v="0"/>
    <x v="0"/>
    <x v="0"/>
    <x v="175"/>
    <x v="2"/>
    <x v="2"/>
    <x v="70"/>
    <x v="40"/>
    <x v="0"/>
    <x v="0"/>
    <x v="89"/>
  </r>
  <r>
    <x v="0"/>
    <x v="12"/>
    <x v="11"/>
    <x v="0"/>
    <x v="0"/>
    <x v="0"/>
    <x v="0"/>
    <x v="2"/>
    <x v="2"/>
    <x v="27"/>
    <x v="58"/>
    <x v="1"/>
    <x v="6"/>
    <x v="610"/>
  </r>
  <r>
    <x v="0"/>
    <x v="12"/>
    <x v="11"/>
    <x v="0"/>
    <x v="0"/>
    <x v="0"/>
    <x v="0"/>
    <x v="2"/>
    <x v="2"/>
    <x v="28"/>
    <x v="63"/>
    <x v="1"/>
    <x v="6"/>
    <x v="514"/>
  </r>
  <r>
    <x v="0"/>
    <x v="12"/>
    <x v="11"/>
    <x v="0"/>
    <x v="0"/>
    <x v="0"/>
    <x v="0"/>
    <x v="2"/>
    <x v="2"/>
    <x v="32"/>
    <x v="7"/>
    <x v="1"/>
    <x v="6"/>
    <x v="608"/>
  </r>
  <r>
    <x v="0"/>
    <x v="12"/>
    <x v="11"/>
    <x v="0"/>
    <x v="0"/>
    <x v="0"/>
    <x v="0"/>
    <x v="2"/>
    <x v="2"/>
    <x v="33"/>
    <x v="55"/>
    <x v="1"/>
    <x v="6"/>
    <x v="272"/>
  </r>
  <r>
    <x v="0"/>
    <x v="12"/>
    <x v="11"/>
    <x v="0"/>
    <x v="0"/>
    <x v="0"/>
    <x v="0"/>
    <x v="2"/>
    <x v="2"/>
    <x v="34"/>
    <x v="48"/>
    <x v="1"/>
    <x v="9"/>
    <x v="540"/>
  </r>
  <r>
    <x v="0"/>
    <x v="12"/>
    <x v="11"/>
    <x v="0"/>
    <x v="0"/>
    <x v="0"/>
    <x v="0"/>
    <x v="2"/>
    <x v="2"/>
    <x v="37"/>
    <x v="2"/>
    <x v="0"/>
    <x v="4"/>
    <x v="244"/>
  </r>
  <r>
    <x v="0"/>
    <x v="12"/>
    <x v="11"/>
    <x v="0"/>
    <x v="0"/>
    <x v="0"/>
    <x v="0"/>
    <x v="2"/>
    <x v="2"/>
    <x v="39"/>
    <x v="9"/>
    <x v="0"/>
    <x v="4"/>
    <x v="329"/>
  </r>
  <r>
    <x v="0"/>
    <x v="12"/>
    <x v="11"/>
    <x v="0"/>
    <x v="0"/>
    <x v="0"/>
    <x v="0"/>
    <x v="2"/>
    <x v="2"/>
    <x v="40"/>
    <x v="0"/>
    <x v="0"/>
    <x v="4"/>
    <x v="444"/>
  </r>
  <r>
    <x v="0"/>
    <x v="12"/>
    <x v="11"/>
    <x v="0"/>
    <x v="0"/>
    <x v="0"/>
    <x v="0"/>
    <x v="2"/>
    <x v="2"/>
    <x v="41"/>
    <x v="35"/>
    <x v="0"/>
    <x v="4"/>
    <x v="617"/>
  </r>
  <r>
    <x v="0"/>
    <x v="12"/>
    <x v="11"/>
    <x v="0"/>
    <x v="0"/>
    <x v="0"/>
    <x v="0"/>
    <x v="2"/>
    <x v="2"/>
    <x v="42"/>
    <x v="10"/>
    <x v="0"/>
    <x v="4"/>
    <x v="566"/>
  </r>
  <r>
    <x v="0"/>
    <x v="12"/>
    <x v="11"/>
    <x v="0"/>
    <x v="0"/>
    <x v="0"/>
    <x v="0"/>
    <x v="2"/>
    <x v="2"/>
    <x v="44"/>
    <x v="3"/>
    <x v="0"/>
    <x v="4"/>
    <x v="394"/>
  </r>
  <r>
    <x v="0"/>
    <x v="12"/>
    <x v="11"/>
    <x v="0"/>
    <x v="0"/>
    <x v="0"/>
    <x v="0"/>
    <x v="2"/>
    <x v="2"/>
    <x v="46"/>
    <x v="49"/>
    <x v="0"/>
    <x v="4"/>
    <x v="441"/>
  </r>
  <r>
    <x v="0"/>
    <x v="12"/>
    <x v="11"/>
    <x v="0"/>
    <x v="0"/>
    <x v="0"/>
    <x v="0"/>
    <x v="2"/>
    <x v="2"/>
    <x v="47"/>
    <x v="33"/>
    <x v="0"/>
    <x v="4"/>
    <x v="148"/>
  </r>
  <r>
    <x v="0"/>
    <x v="12"/>
    <x v="11"/>
    <x v="0"/>
    <x v="0"/>
    <x v="0"/>
    <x v="0"/>
    <x v="2"/>
    <x v="2"/>
    <x v="50"/>
    <x v="47"/>
    <x v="0"/>
    <x v="4"/>
    <x v="463"/>
  </r>
  <r>
    <x v="0"/>
    <x v="12"/>
    <x v="11"/>
    <x v="0"/>
    <x v="0"/>
    <x v="0"/>
    <x v="0"/>
    <x v="2"/>
    <x v="2"/>
    <x v="54"/>
    <x v="17"/>
    <x v="0"/>
    <x v="4"/>
    <x v="567"/>
  </r>
  <r>
    <x v="0"/>
    <x v="12"/>
    <x v="11"/>
    <x v="0"/>
    <x v="0"/>
    <x v="0"/>
    <x v="0"/>
    <x v="2"/>
    <x v="2"/>
    <x v="55"/>
    <x v="36"/>
    <x v="0"/>
    <x v="4"/>
    <x v="565"/>
  </r>
  <r>
    <x v="0"/>
    <x v="12"/>
    <x v="11"/>
    <x v="0"/>
    <x v="0"/>
    <x v="0"/>
    <x v="0"/>
    <x v="2"/>
    <x v="2"/>
    <x v="56"/>
    <x v="56"/>
    <x v="0"/>
    <x v="4"/>
    <x v="460"/>
  </r>
  <r>
    <x v="0"/>
    <x v="13"/>
    <x v="15"/>
    <x v="0"/>
    <x v="0"/>
    <x v="0"/>
    <x v="236"/>
    <x v="2"/>
    <x v="2"/>
    <x v="57"/>
    <x v="27"/>
    <x v="0"/>
    <x v="4"/>
    <x v="98"/>
  </r>
  <r>
    <x v="0"/>
    <x v="13"/>
    <x v="15"/>
    <x v="0"/>
    <x v="0"/>
    <x v="0"/>
    <x v="236"/>
    <x v="2"/>
    <x v="2"/>
    <x v="68"/>
    <x v="12"/>
    <x v="0"/>
    <x v="0"/>
    <x v="713"/>
  </r>
  <r>
    <x v="0"/>
    <x v="13"/>
    <x v="15"/>
    <x v="0"/>
    <x v="0"/>
    <x v="0"/>
    <x v="236"/>
    <x v="2"/>
    <x v="2"/>
    <x v="69"/>
    <x v="69"/>
    <x v="0"/>
    <x v="0"/>
    <x v="279"/>
  </r>
  <r>
    <x v="0"/>
    <x v="14"/>
    <x v="26"/>
    <x v="0"/>
    <x v="0"/>
    <x v="0"/>
    <x v="340"/>
    <x v="2"/>
    <x v="2"/>
    <x v="19"/>
    <x v="43"/>
    <x v="1"/>
    <x v="6"/>
    <x v="651"/>
  </r>
  <r>
    <x v="0"/>
    <x v="14"/>
    <x v="26"/>
    <x v="0"/>
    <x v="0"/>
    <x v="0"/>
    <x v="340"/>
    <x v="2"/>
    <x v="2"/>
    <x v="27"/>
    <x v="58"/>
    <x v="1"/>
    <x v="6"/>
    <x v="123"/>
  </r>
  <r>
    <x v="0"/>
    <x v="14"/>
    <x v="26"/>
    <x v="0"/>
    <x v="0"/>
    <x v="0"/>
    <x v="340"/>
    <x v="2"/>
    <x v="2"/>
    <x v="46"/>
    <x v="49"/>
    <x v="0"/>
    <x v="4"/>
    <x v="783"/>
  </r>
  <r>
    <x v="0"/>
    <x v="14"/>
    <x v="26"/>
    <x v="0"/>
    <x v="0"/>
    <x v="0"/>
    <x v="340"/>
    <x v="2"/>
    <x v="2"/>
    <x v="54"/>
    <x v="17"/>
    <x v="0"/>
    <x v="4"/>
    <x v="356"/>
  </r>
  <r>
    <x v="0"/>
    <x v="15"/>
    <x v="9"/>
    <x v="0"/>
    <x v="0"/>
    <x v="0"/>
    <x v="119"/>
    <x v="2"/>
    <x v="2"/>
    <x v="0"/>
    <x v="16"/>
    <x v="1"/>
    <x v="5"/>
    <x v="6"/>
  </r>
  <r>
    <x v="0"/>
    <x v="15"/>
    <x v="9"/>
    <x v="0"/>
    <x v="0"/>
    <x v="0"/>
    <x v="119"/>
    <x v="2"/>
    <x v="2"/>
    <x v="17"/>
    <x v="31"/>
    <x v="1"/>
    <x v="6"/>
    <x v="733"/>
  </r>
  <r>
    <x v="0"/>
    <x v="15"/>
    <x v="9"/>
    <x v="0"/>
    <x v="0"/>
    <x v="0"/>
    <x v="119"/>
    <x v="2"/>
    <x v="2"/>
    <x v="18"/>
    <x v="28"/>
    <x v="1"/>
    <x v="6"/>
    <x v="400"/>
  </r>
  <r>
    <x v="0"/>
    <x v="15"/>
    <x v="9"/>
    <x v="0"/>
    <x v="0"/>
    <x v="0"/>
    <x v="119"/>
    <x v="2"/>
    <x v="2"/>
    <x v="19"/>
    <x v="43"/>
    <x v="1"/>
    <x v="6"/>
    <x v="758"/>
  </r>
  <r>
    <x v="0"/>
    <x v="15"/>
    <x v="9"/>
    <x v="0"/>
    <x v="0"/>
    <x v="0"/>
    <x v="119"/>
    <x v="2"/>
    <x v="2"/>
    <x v="20"/>
    <x v="59"/>
    <x v="1"/>
    <x v="6"/>
    <x v="527"/>
  </r>
  <r>
    <x v="0"/>
    <x v="15"/>
    <x v="9"/>
    <x v="0"/>
    <x v="0"/>
    <x v="0"/>
    <x v="119"/>
    <x v="2"/>
    <x v="2"/>
    <x v="24"/>
    <x v="57"/>
    <x v="1"/>
    <x v="1"/>
    <x v="538"/>
  </r>
  <r>
    <x v="0"/>
    <x v="15"/>
    <x v="9"/>
    <x v="0"/>
    <x v="0"/>
    <x v="0"/>
    <x v="119"/>
    <x v="2"/>
    <x v="2"/>
    <x v="25"/>
    <x v="26"/>
    <x v="1"/>
    <x v="6"/>
    <x v="799"/>
  </r>
  <r>
    <x v="0"/>
    <x v="15"/>
    <x v="9"/>
    <x v="0"/>
    <x v="0"/>
    <x v="0"/>
    <x v="119"/>
    <x v="2"/>
    <x v="2"/>
    <x v="26"/>
    <x v="46"/>
    <x v="1"/>
    <x v="6"/>
    <x v="599"/>
  </r>
  <r>
    <x v="0"/>
    <x v="15"/>
    <x v="9"/>
    <x v="0"/>
    <x v="0"/>
    <x v="0"/>
    <x v="119"/>
    <x v="2"/>
    <x v="2"/>
    <x v="27"/>
    <x v="58"/>
    <x v="1"/>
    <x v="6"/>
    <x v="812"/>
  </r>
  <r>
    <x v="0"/>
    <x v="15"/>
    <x v="9"/>
    <x v="0"/>
    <x v="0"/>
    <x v="0"/>
    <x v="119"/>
    <x v="2"/>
    <x v="2"/>
    <x v="29"/>
    <x v="1"/>
    <x v="1"/>
    <x v="6"/>
    <x v="688"/>
  </r>
  <r>
    <x v="0"/>
    <x v="15"/>
    <x v="9"/>
    <x v="0"/>
    <x v="0"/>
    <x v="0"/>
    <x v="119"/>
    <x v="2"/>
    <x v="2"/>
    <x v="30"/>
    <x v="38"/>
    <x v="1"/>
    <x v="6"/>
    <x v="529"/>
  </r>
  <r>
    <x v="0"/>
    <x v="15"/>
    <x v="9"/>
    <x v="0"/>
    <x v="0"/>
    <x v="0"/>
    <x v="119"/>
    <x v="2"/>
    <x v="2"/>
    <x v="31"/>
    <x v="52"/>
    <x v="1"/>
    <x v="6"/>
    <x v="407"/>
  </r>
  <r>
    <x v="0"/>
    <x v="15"/>
    <x v="9"/>
    <x v="0"/>
    <x v="0"/>
    <x v="0"/>
    <x v="119"/>
    <x v="2"/>
    <x v="2"/>
    <x v="32"/>
    <x v="7"/>
    <x v="1"/>
    <x v="6"/>
    <x v="675"/>
  </r>
  <r>
    <x v="0"/>
    <x v="15"/>
    <x v="9"/>
    <x v="0"/>
    <x v="0"/>
    <x v="0"/>
    <x v="119"/>
    <x v="2"/>
    <x v="2"/>
    <x v="33"/>
    <x v="55"/>
    <x v="1"/>
    <x v="6"/>
    <x v="505"/>
  </r>
  <r>
    <x v="0"/>
    <x v="15"/>
    <x v="9"/>
    <x v="0"/>
    <x v="0"/>
    <x v="0"/>
    <x v="119"/>
    <x v="2"/>
    <x v="2"/>
    <x v="34"/>
    <x v="48"/>
    <x v="1"/>
    <x v="9"/>
    <x v="413"/>
  </r>
  <r>
    <x v="0"/>
    <x v="15"/>
    <x v="9"/>
    <x v="0"/>
    <x v="0"/>
    <x v="0"/>
    <x v="119"/>
    <x v="2"/>
    <x v="2"/>
    <x v="37"/>
    <x v="2"/>
    <x v="0"/>
    <x v="4"/>
    <x v="677"/>
  </r>
  <r>
    <x v="0"/>
    <x v="15"/>
    <x v="9"/>
    <x v="0"/>
    <x v="0"/>
    <x v="0"/>
    <x v="119"/>
    <x v="2"/>
    <x v="2"/>
    <x v="38"/>
    <x v="32"/>
    <x v="0"/>
    <x v="4"/>
    <x v="641"/>
  </r>
  <r>
    <x v="0"/>
    <x v="15"/>
    <x v="9"/>
    <x v="0"/>
    <x v="0"/>
    <x v="0"/>
    <x v="119"/>
    <x v="2"/>
    <x v="2"/>
    <x v="39"/>
    <x v="9"/>
    <x v="0"/>
    <x v="4"/>
    <x v="689"/>
  </r>
  <r>
    <x v="0"/>
    <x v="15"/>
    <x v="9"/>
    <x v="0"/>
    <x v="0"/>
    <x v="0"/>
    <x v="119"/>
    <x v="2"/>
    <x v="2"/>
    <x v="40"/>
    <x v="0"/>
    <x v="0"/>
    <x v="4"/>
    <x v="667"/>
  </r>
  <r>
    <x v="0"/>
    <x v="15"/>
    <x v="9"/>
    <x v="0"/>
    <x v="0"/>
    <x v="0"/>
    <x v="119"/>
    <x v="2"/>
    <x v="2"/>
    <x v="41"/>
    <x v="35"/>
    <x v="0"/>
    <x v="4"/>
    <x v="627"/>
  </r>
  <r>
    <x v="0"/>
    <x v="15"/>
    <x v="9"/>
    <x v="0"/>
    <x v="0"/>
    <x v="0"/>
    <x v="119"/>
    <x v="2"/>
    <x v="2"/>
    <x v="42"/>
    <x v="10"/>
    <x v="0"/>
    <x v="4"/>
    <x v="658"/>
  </r>
  <r>
    <x v="0"/>
    <x v="15"/>
    <x v="9"/>
    <x v="0"/>
    <x v="0"/>
    <x v="0"/>
    <x v="119"/>
    <x v="2"/>
    <x v="2"/>
    <x v="43"/>
    <x v="11"/>
    <x v="0"/>
    <x v="4"/>
    <x v="487"/>
  </r>
  <r>
    <x v="0"/>
    <x v="15"/>
    <x v="9"/>
    <x v="0"/>
    <x v="0"/>
    <x v="0"/>
    <x v="119"/>
    <x v="2"/>
    <x v="2"/>
    <x v="44"/>
    <x v="3"/>
    <x v="0"/>
    <x v="4"/>
    <x v="768"/>
  </r>
  <r>
    <x v="0"/>
    <x v="15"/>
    <x v="9"/>
    <x v="0"/>
    <x v="0"/>
    <x v="0"/>
    <x v="119"/>
    <x v="2"/>
    <x v="2"/>
    <x v="45"/>
    <x v="53"/>
    <x v="0"/>
    <x v="4"/>
    <x v="634"/>
  </r>
  <r>
    <x v="0"/>
    <x v="15"/>
    <x v="9"/>
    <x v="0"/>
    <x v="0"/>
    <x v="0"/>
    <x v="119"/>
    <x v="2"/>
    <x v="2"/>
    <x v="46"/>
    <x v="49"/>
    <x v="0"/>
    <x v="4"/>
    <x v="820"/>
  </r>
  <r>
    <x v="0"/>
    <x v="15"/>
    <x v="9"/>
    <x v="0"/>
    <x v="0"/>
    <x v="0"/>
    <x v="119"/>
    <x v="2"/>
    <x v="2"/>
    <x v="47"/>
    <x v="33"/>
    <x v="0"/>
    <x v="5"/>
    <x v="1"/>
  </r>
  <r>
    <x v="0"/>
    <x v="15"/>
    <x v="9"/>
    <x v="0"/>
    <x v="0"/>
    <x v="0"/>
    <x v="119"/>
    <x v="2"/>
    <x v="2"/>
    <x v="48"/>
    <x v="34"/>
    <x v="0"/>
    <x v="4"/>
    <x v="561"/>
  </r>
  <r>
    <x v="0"/>
    <x v="15"/>
    <x v="9"/>
    <x v="0"/>
    <x v="0"/>
    <x v="0"/>
    <x v="119"/>
    <x v="2"/>
    <x v="2"/>
    <x v="49"/>
    <x v="20"/>
    <x v="0"/>
    <x v="4"/>
    <x v="649"/>
  </r>
  <r>
    <x v="0"/>
    <x v="15"/>
    <x v="9"/>
    <x v="0"/>
    <x v="0"/>
    <x v="0"/>
    <x v="119"/>
    <x v="2"/>
    <x v="2"/>
    <x v="50"/>
    <x v="47"/>
    <x v="0"/>
    <x v="4"/>
    <x v="348"/>
  </r>
  <r>
    <x v="0"/>
    <x v="15"/>
    <x v="9"/>
    <x v="0"/>
    <x v="0"/>
    <x v="0"/>
    <x v="119"/>
    <x v="2"/>
    <x v="2"/>
    <x v="53"/>
    <x v="15"/>
    <x v="0"/>
    <x v="4"/>
    <x v="358"/>
  </r>
  <r>
    <x v="0"/>
    <x v="15"/>
    <x v="9"/>
    <x v="0"/>
    <x v="0"/>
    <x v="0"/>
    <x v="119"/>
    <x v="2"/>
    <x v="2"/>
    <x v="54"/>
    <x v="17"/>
    <x v="0"/>
    <x v="4"/>
    <x v="699"/>
  </r>
  <r>
    <x v="0"/>
    <x v="15"/>
    <x v="9"/>
    <x v="0"/>
    <x v="0"/>
    <x v="0"/>
    <x v="119"/>
    <x v="2"/>
    <x v="2"/>
    <x v="55"/>
    <x v="36"/>
    <x v="0"/>
    <x v="4"/>
    <x v="760"/>
  </r>
  <r>
    <x v="0"/>
    <x v="15"/>
    <x v="9"/>
    <x v="0"/>
    <x v="0"/>
    <x v="0"/>
    <x v="119"/>
    <x v="2"/>
    <x v="2"/>
    <x v="56"/>
    <x v="56"/>
    <x v="0"/>
    <x v="4"/>
    <x v="705"/>
  </r>
  <r>
    <x v="0"/>
    <x v="15"/>
    <x v="9"/>
    <x v="0"/>
    <x v="0"/>
    <x v="0"/>
    <x v="119"/>
    <x v="2"/>
    <x v="2"/>
    <x v="57"/>
    <x v="27"/>
    <x v="0"/>
    <x v="4"/>
    <x v="642"/>
  </r>
  <r>
    <x v="0"/>
    <x v="15"/>
    <x v="9"/>
    <x v="0"/>
    <x v="0"/>
    <x v="0"/>
    <x v="119"/>
    <x v="2"/>
    <x v="2"/>
    <x v="60"/>
    <x v="64"/>
    <x v="0"/>
    <x v="7"/>
    <x v="753"/>
  </r>
  <r>
    <x v="0"/>
    <x v="15"/>
    <x v="9"/>
    <x v="0"/>
    <x v="0"/>
    <x v="0"/>
    <x v="119"/>
    <x v="2"/>
    <x v="2"/>
    <x v="61"/>
    <x v="60"/>
    <x v="0"/>
    <x v="7"/>
    <x v="680"/>
  </r>
  <r>
    <x v="0"/>
    <x v="15"/>
    <x v="9"/>
    <x v="0"/>
    <x v="0"/>
    <x v="0"/>
    <x v="119"/>
    <x v="2"/>
    <x v="2"/>
    <x v="62"/>
    <x v="68"/>
    <x v="0"/>
    <x v="7"/>
    <x v="801"/>
  </r>
  <r>
    <x v="0"/>
    <x v="15"/>
    <x v="9"/>
    <x v="0"/>
    <x v="0"/>
    <x v="0"/>
    <x v="119"/>
    <x v="2"/>
    <x v="2"/>
    <x v="66"/>
    <x v="6"/>
    <x v="0"/>
    <x v="8"/>
    <x v="668"/>
  </r>
  <r>
    <x v="0"/>
    <x v="15"/>
    <x v="9"/>
    <x v="0"/>
    <x v="0"/>
    <x v="0"/>
    <x v="119"/>
    <x v="2"/>
    <x v="2"/>
    <x v="67"/>
    <x v="30"/>
    <x v="0"/>
    <x v="8"/>
    <x v="371"/>
  </r>
  <r>
    <x v="0"/>
    <x v="15"/>
    <x v="9"/>
    <x v="0"/>
    <x v="0"/>
    <x v="0"/>
    <x v="119"/>
    <x v="2"/>
    <x v="2"/>
    <x v="68"/>
    <x v="12"/>
    <x v="0"/>
    <x v="0"/>
    <x v="747"/>
  </r>
  <r>
    <x v="0"/>
    <x v="15"/>
    <x v="9"/>
    <x v="0"/>
    <x v="0"/>
    <x v="0"/>
    <x v="119"/>
    <x v="2"/>
    <x v="2"/>
    <x v="69"/>
    <x v="69"/>
    <x v="0"/>
    <x v="0"/>
    <x v="620"/>
  </r>
  <r>
    <x v="0"/>
    <x v="15"/>
    <x v="9"/>
    <x v="0"/>
    <x v="0"/>
    <x v="0"/>
    <x v="119"/>
    <x v="2"/>
    <x v="2"/>
    <x v="70"/>
    <x v="40"/>
    <x v="0"/>
    <x v="0"/>
    <x v="518"/>
  </r>
  <r>
    <x v="0"/>
    <x v="16"/>
    <x v="1"/>
    <x v="0"/>
    <x v="0"/>
    <x v="0"/>
    <x v="105"/>
    <x v="2"/>
    <x v="2"/>
    <x v="0"/>
    <x v="16"/>
    <x v="1"/>
    <x v="5"/>
    <x v="795"/>
  </r>
  <r>
    <x v="0"/>
    <x v="16"/>
    <x v="1"/>
    <x v="0"/>
    <x v="0"/>
    <x v="0"/>
    <x v="105"/>
    <x v="2"/>
    <x v="2"/>
    <x v="17"/>
    <x v="31"/>
    <x v="1"/>
    <x v="6"/>
    <x v="33"/>
  </r>
  <r>
    <x v="0"/>
    <x v="16"/>
    <x v="1"/>
    <x v="0"/>
    <x v="0"/>
    <x v="0"/>
    <x v="105"/>
    <x v="2"/>
    <x v="2"/>
    <x v="18"/>
    <x v="28"/>
    <x v="1"/>
    <x v="6"/>
    <x v="156"/>
  </r>
  <r>
    <x v="0"/>
    <x v="16"/>
    <x v="1"/>
    <x v="0"/>
    <x v="0"/>
    <x v="0"/>
    <x v="105"/>
    <x v="2"/>
    <x v="2"/>
    <x v="19"/>
    <x v="43"/>
    <x v="1"/>
    <x v="6"/>
    <x v="21"/>
  </r>
  <r>
    <x v="0"/>
    <x v="16"/>
    <x v="1"/>
    <x v="0"/>
    <x v="0"/>
    <x v="0"/>
    <x v="105"/>
    <x v="2"/>
    <x v="2"/>
    <x v="20"/>
    <x v="59"/>
    <x v="1"/>
    <x v="6"/>
    <x v="108"/>
  </r>
  <r>
    <x v="0"/>
    <x v="16"/>
    <x v="1"/>
    <x v="0"/>
    <x v="0"/>
    <x v="0"/>
    <x v="105"/>
    <x v="2"/>
    <x v="2"/>
    <x v="22"/>
    <x v="51"/>
    <x v="1"/>
    <x v="1"/>
    <x v="67"/>
  </r>
  <r>
    <x v="0"/>
    <x v="16"/>
    <x v="1"/>
    <x v="0"/>
    <x v="0"/>
    <x v="0"/>
    <x v="105"/>
    <x v="2"/>
    <x v="2"/>
    <x v="23"/>
    <x v="54"/>
    <x v="1"/>
    <x v="1"/>
    <x v="122"/>
  </r>
  <r>
    <x v="0"/>
    <x v="16"/>
    <x v="1"/>
    <x v="0"/>
    <x v="0"/>
    <x v="0"/>
    <x v="105"/>
    <x v="2"/>
    <x v="2"/>
    <x v="24"/>
    <x v="57"/>
    <x v="1"/>
    <x v="1"/>
    <x v="118"/>
  </r>
  <r>
    <x v="0"/>
    <x v="16"/>
    <x v="1"/>
    <x v="0"/>
    <x v="0"/>
    <x v="0"/>
    <x v="105"/>
    <x v="2"/>
    <x v="2"/>
    <x v="25"/>
    <x v="26"/>
    <x v="1"/>
    <x v="6"/>
    <x v="12"/>
  </r>
  <r>
    <x v="0"/>
    <x v="16"/>
    <x v="1"/>
    <x v="0"/>
    <x v="0"/>
    <x v="0"/>
    <x v="105"/>
    <x v="2"/>
    <x v="2"/>
    <x v="26"/>
    <x v="46"/>
    <x v="1"/>
    <x v="6"/>
    <x v="84"/>
  </r>
  <r>
    <x v="0"/>
    <x v="16"/>
    <x v="1"/>
    <x v="0"/>
    <x v="0"/>
    <x v="0"/>
    <x v="105"/>
    <x v="2"/>
    <x v="2"/>
    <x v="27"/>
    <x v="58"/>
    <x v="1"/>
    <x v="6"/>
    <x v="7"/>
  </r>
  <r>
    <x v="0"/>
    <x v="16"/>
    <x v="1"/>
    <x v="0"/>
    <x v="0"/>
    <x v="0"/>
    <x v="105"/>
    <x v="2"/>
    <x v="2"/>
    <x v="28"/>
    <x v="63"/>
    <x v="1"/>
    <x v="6"/>
    <x v="235"/>
  </r>
  <r>
    <x v="0"/>
    <x v="16"/>
    <x v="1"/>
    <x v="0"/>
    <x v="0"/>
    <x v="0"/>
    <x v="105"/>
    <x v="2"/>
    <x v="2"/>
    <x v="29"/>
    <x v="1"/>
    <x v="1"/>
    <x v="6"/>
    <x v="51"/>
  </r>
  <r>
    <x v="0"/>
    <x v="16"/>
    <x v="1"/>
    <x v="0"/>
    <x v="0"/>
    <x v="0"/>
    <x v="105"/>
    <x v="2"/>
    <x v="2"/>
    <x v="30"/>
    <x v="38"/>
    <x v="1"/>
    <x v="6"/>
    <x v="135"/>
  </r>
  <r>
    <x v="0"/>
    <x v="16"/>
    <x v="1"/>
    <x v="0"/>
    <x v="0"/>
    <x v="0"/>
    <x v="105"/>
    <x v="2"/>
    <x v="2"/>
    <x v="31"/>
    <x v="52"/>
    <x v="1"/>
    <x v="6"/>
    <x v="154"/>
  </r>
  <r>
    <x v="0"/>
    <x v="16"/>
    <x v="1"/>
    <x v="0"/>
    <x v="0"/>
    <x v="0"/>
    <x v="105"/>
    <x v="2"/>
    <x v="2"/>
    <x v="32"/>
    <x v="7"/>
    <x v="1"/>
    <x v="6"/>
    <x v="54"/>
  </r>
  <r>
    <x v="0"/>
    <x v="16"/>
    <x v="1"/>
    <x v="0"/>
    <x v="0"/>
    <x v="0"/>
    <x v="105"/>
    <x v="2"/>
    <x v="2"/>
    <x v="33"/>
    <x v="55"/>
    <x v="1"/>
    <x v="6"/>
    <x v="124"/>
  </r>
  <r>
    <x v="0"/>
    <x v="16"/>
    <x v="1"/>
    <x v="0"/>
    <x v="0"/>
    <x v="0"/>
    <x v="105"/>
    <x v="2"/>
    <x v="2"/>
    <x v="34"/>
    <x v="48"/>
    <x v="1"/>
    <x v="9"/>
    <x v="147"/>
  </r>
  <r>
    <x v="0"/>
    <x v="16"/>
    <x v="1"/>
    <x v="0"/>
    <x v="0"/>
    <x v="0"/>
    <x v="105"/>
    <x v="2"/>
    <x v="2"/>
    <x v="37"/>
    <x v="2"/>
    <x v="0"/>
    <x v="4"/>
    <x v="48"/>
  </r>
  <r>
    <x v="0"/>
    <x v="16"/>
    <x v="1"/>
    <x v="0"/>
    <x v="0"/>
    <x v="0"/>
    <x v="105"/>
    <x v="2"/>
    <x v="2"/>
    <x v="38"/>
    <x v="32"/>
    <x v="0"/>
    <x v="4"/>
    <x v="62"/>
  </r>
  <r>
    <x v="0"/>
    <x v="16"/>
    <x v="1"/>
    <x v="0"/>
    <x v="0"/>
    <x v="0"/>
    <x v="105"/>
    <x v="2"/>
    <x v="2"/>
    <x v="39"/>
    <x v="9"/>
    <x v="0"/>
    <x v="4"/>
    <x v="38"/>
  </r>
  <r>
    <x v="0"/>
    <x v="16"/>
    <x v="1"/>
    <x v="0"/>
    <x v="0"/>
    <x v="0"/>
    <x v="105"/>
    <x v="2"/>
    <x v="2"/>
    <x v="40"/>
    <x v="0"/>
    <x v="0"/>
    <x v="4"/>
    <x v="34"/>
  </r>
  <r>
    <x v="0"/>
    <x v="16"/>
    <x v="1"/>
    <x v="0"/>
    <x v="0"/>
    <x v="0"/>
    <x v="105"/>
    <x v="2"/>
    <x v="2"/>
    <x v="41"/>
    <x v="35"/>
    <x v="0"/>
    <x v="4"/>
    <x v="74"/>
  </r>
  <r>
    <x v="0"/>
    <x v="16"/>
    <x v="1"/>
    <x v="0"/>
    <x v="0"/>
    <x v="0"/>
    <x v="105"/>
    <x v="2"/>
    <x v="2"/>
    <x v="42"/>
    <x v="10"/>
    <x v="0"/>
    <x v="4"/>
    <x v="71"/>
  </r>
  <r>
    <x v="0"/>
    <x v="16"/>
    <x v="1"/>
    <x v="0"/>
    <x v="0"/>
    <x v="0"/>
    <x v="105"/>
    <x v="2"/>
    <x v="2"/>
    <x v="43"/>
    <x v="11"/>
    <x v="0"/>
    <x v="4"/>
    <x v="102"/>
  </r>
  <r>
    <x v="0"/>
    <x v="16"/>
    <x v="1"/>
    <x v="0"/>
    <x v="0"/>
    <x v="0"/>
    <x v="105"/>
    <x v="2"/>
    <x v="2"/>
    <x v="44"/>
    <x v="3"/>
    <x v="0"/>
    <x v="4"/>
    <x v="19"/>
  </r>
  <r>
    <x v="0"/>
    <x v="16"/>
    <x v="1"/>
    <x v="0"/>
    <x v="0"/>
    <x v="0"/>
    <x v="105"/>
    <x v="2"/>
    <x v="2"/>
    <x v="45"/>
    <x v="53"/>
    <x v="0"/>
    <x v="4"/>
    <x v="63"/>
  </r>
  <r>
    <x v="0"/>
    <x v="16"/>
    <x v="1"/>
    <x v="0"/>
    <x v="0"/>
    <x v="0"/>
    <x v="105"/>
    <x v="2"/>
    <x v="2"/>
    <x v="46"/>
    <x v="49"/>
    <x v="0"/>
    <x v="4"/>
    <x v="4"/>
  </r>
  <r>
    <x v="0"/>
    <x v="16"/>
    <x v="1"/>
    <x v="0"/>
    <x v="0"/>
    <x v="0"/>
    <x v="105"/>
    <x v="2"/>
    <x v="2"/>
    <x v="47"/>
    <x v="33"/>
    <x v="0"/>
    <x v="4"/>
    <x v="826"/>
  </r>
  <r>
    <x v="0"/>
    <x v="16"/>
    <x v="1"/>
    <x v="0"/>
    <x v="0"/>
    <x v="0"/>
    <x v="105"/>
    <x v="2"/>
    <x v="2"/>
    <x v="48"/>
    <x v="34"/>
    <x v="0"/>
    <x v="4"/>
    <x v="85"/>
  </r>
  <r>
    <x v="0"/>
    <x v="16"/>
    <x v="1"/>
    <x v="0"/>
    <x v="0"/>
    <x v="0"/>
    <x v="105"/>
    <x v="2"/>
    <x v="2"/>
    <x v="49"/>
    <x v="20"/>
    <x v="0"/>
    <x v="4"/>
    <x v="55"/>
  </r>
  <r>
    <x v="0"/>
    <x v="16"/>
    <x v="1"/>
    <x v="0"/>
    <x v="0"/>
    <x v="0"/>
    <x v="105"/>
    <x v="2"/>
    <x v="2"/>
    <x v="50"/>
    <x v="47"/>
    <x v="0"/>
    <x v="4"/>
    <x v="113"/>
  </r>
  <r>
    <x v="0"/>
    <x v="16"/>
    <x v="1"/>
    <x v="0"/>
    <x v="0"/>
    <x v="0"/>
    <x v="105"/>
    <x v="2"/>
    <x v="2"/>
    <x v="51"/>
    <x v="18"/>
    <x v="0"/>
    <x v="4"/>
    <x v="232"/>
  </r>
  <r>
    <x v="0"/>
    <x v="16"/>
    <x v="1"/>
    <x v="0"/>
    <x v="0"/>
    <x v="0"/>
    <x v="105"/>
    <x v="2"/>
    <x v="2"/>
    <x v="53"/>
    <x v="15"/>
    <x v="0"/>
    <x v="4"/>
    <x v="133"/>
  </r>
  <r>
    <x v="0"/>
    <x v="16"/>
    <x v="1"/>
    <x v="0"/>
    <x v="0"/>
    <x v="0"/>
    <x v="105"/>
    <x v="2"/>
    <x v="2"/>
    <x v="54"/>
    <x v="17"/>
    <x v="0"/>
    <x v="4"/>
    <x v="27"/>
  </r>
  <r>
    <x v="0"/>
    <x v="16"/>
    <x v="1"/>
    <x v="0"/>
    <x v="0"/>
    <x v="0"/>
    <x v="105"/>
    <x v="2"/>
    <x v="2"/>
    <x v="55"/>
    <x v="36"/>
    <x v="0"/>
    <x v="4"/>
    <x v="15"/>
  </r>
  <r>
    <x v="0"/>
    <x v="16"/>
    <x v="1"/>
    <x v="0"/>
    <x v="0"/>
    <x v="0"/>
    <x v="105"/>
    <x v="2"/>
    <x v="2"/>
    <x v="56"/>
    <x v="56"/>
    <x v="0"/>
    <x v="4"/>
    <x v="37"/>
  </r>
  <r>
    <x v="0"/>
    <x v="16"/>
    <x v="1"/>
    <x v="0"/>
    <x v="0"/>
    <x v="0"/>
    <x v="105"/>
    <x v="2"/>
    <x v="2"/>
    <x v="57"/>
    <x v="27"/>
    <x v="0"/>
    <x v="4"/>
    <x v="46"/>
  </r>
  <r>
    <x v="0"/>
    <x v="16"/>
    <x v="1"/>
    <x v="0"/>
    <x v="0"/>
    <x v="0"/>
    <x v="105"/>
    <x v="2"/>
    <x v="2"/>
    <x v="58"/>
    <x v="29"/>
    <x v="0"/>
    <x v="4"/>
    <x v="166"/>
  </r>
  <r>
    <x v="0"/>
    <x v="16"/>
    <x v="1"/>
    <x v="0"/>
    <x v="0"/>
    <x v="0"/>
    <x v="105"/>
    <x v="2"/>
    <x v="2"/>
    <x v="60"/>
    <x v="64"/>
    <x v="0"/>
    <x v="7"/>
    <x v="24"/>
  </r>
  <r>
    <x v="0"/>
    <x v="16"/>
    <x v="1"/>
    <x v="0"/>
    <x v="0"/>
    <x v="0"/>
    <x v="105"/>
    <x v="2"/>
    <x v="2"/>
    <x v="61"/>
    <x v="60"/>
    <x v="0"/>
    <x v="7"/>
    <x v="58"/>
  </r>
  <r>
    <x v="0"/>
    <x v="16"/>
    <x v="1"/>
    <x v="0"/>
    <x v="0"/>
    <x v="0"/>
    <x v="105"/>
    <x v="2"/>
    <x v="2"/>
    <x v="62"/>
    <x v="68"/>
    <x v="0"/>
    <x v="7"/>
    <x v="9"/>
  </r>
  <r>
    <x v="0"/>
    <x v="16"/>
    <x v="1"/>
    <x v="0"/>
    <x v="0"/>
    <x v="0"/>
    <x v="105"/>
    <x v="2"/>
    <x v="2"/>
    <x v="66"/>
    <x v="6"/>
    <x v="0"/>
    <x v="8"/>
    <x v="60"/>
  </r>
  <r>
    <x v="0"/>
    <x v="16"/>
    <x v="1"/>
    <x v="0"/>
    <x v="0"/>
    <x v="0"/>
    <x v="105"/>
    <x v="2"/>
    <x v="2"/>
    <x v="67"/>
    <x v="30"/>
    <x v="0"/>
    <x v="8"/>
    <x v="164"/>
  </r>
  <r>
    <x v="0"/>
    <x v="16"/>
    <x v="1"/>
    <x v="0"/>
    <x v="0"/>
    <x v="0"/>
    <x v="105"/>
    <x v="2"/>
    <x v="2"/>
    <x v="68"/>
    <x v="12"/>
    <x v="0"/>
    <x v="0"/>
    <x v="22"/>
  </r>
  <r>
    <x v="0"/>
    <x v="16"/>
    <x v="1"/>
    <x v="0"/>
    <x v="0"/>
    <x v="0"/>
    <x v="105"/>
    <x v="2"/>
    <x v="2"/>
    <x v="69"/>
    <x v="69"/>
    <x v="0"/>
    <x v="0"/>
    <x v="77"/>
  </r>
  <r>
    <x v="0"/>
    <x v="16"/>
    <x v="1"/>
    <x v="0"/>
    <x v="0"/>
    <x v="0"/>
    <x v="105"/>
    <x v="2"/>
    <x v="2"/>
    <x v="70"/>
    <x v="40"/>
    <x v="0"/>
    <x v="0"/>
    <x v="107"/>
  </r>
  <r>
    <x v="0"/>
    <x v="17"/>
    <x v="25"/>
    <x v="0"/>
    <x v="0"/>
    <x v="0"/>
    <x v="150"/>
    <x v="2"/>
    <x v="2"/>
    <x v="2"/>
    <x v="5"/>
    <x v="0"/>
    <x v="0"/>
    <x v="114"/>
  </r>
  <r>
    <x v="0"/>
    <x v="17"/>
    <x v="25"/>
    <x v="0"/>
    <x v="0"/>
    <x v="0"/>
    <x v="150"/>
    <x v="2"/>
    <x v="2"/>
    <x v="4"/>
    <x v="24"/>
    <x v="1"/>
    <x v="1"/>
    <x v="543"/>
  </r>
  <r>
    <x v="0"/>
    <x v="17"/>
    <x v="25"/>
    <x v="0"/>
    <x v="0"/>
    <x v="0"/>
    <x v="150"/>
    <x v="2"/>
    <x v="2"/>
    <x v="5"/>
    <x v="45"/>
    <x v="0"/>
    <x v="4"/>
    <x v="13"/>
  </r>
  <r>
    <x v="0"/>
    <x v="17"/>
    <x v="25"/>
    <x v="0"/>
    <x v="0"/>
    <x v="0"/>
    <x v="150"/>
    <x v="2"/>
    <x v="2"/>
    <x v="6"/>
    <x v="62"/>
    <x v="1"/>
    <x v="6"/>
    <x v="25"/>
  </r>
  <r>
    <x v="0"/>
    <x v="17"/>
    <x v="25"/>
    <x v="0"/>
    <x v="0"/>
    <x v="0"/>
    <x v="150"/>
    <x v="2"/>
    <x v="2"/>
    <x v="7"/>
    <x v="65"/>
    <x v="0"/>
    <x v="7"/>
    <x v="92"/>
  </r>
  <r>
    <x v="0"/>
    <x v="17"/>
    <x v="25"/>
    <x v="0"/>
    <x v="0"/>
    <x v="0"/>
    <x v="150"/>
    <x v="2"/>
    <x v="2"/>
    <x v="8"/>
    <x v="66"/>
    <x v="0"/>
    <x v="8"/>
    <x v="165"/>
  </r>
  <r>
    <x v="0"/>
    <x v="17"/>
    <x v="25"/>
    <x v="0"/>
    <x v="0"/>
    <x v="0"/>
    <x v="150"/>
    <x v="2"/>
    <x v="2"/>
    <x v="9"/>
    <x v="67"/>
    <x v="1"/>
    <x v="9"/>
    <x v="237"/>
  </r>
  <r>
    <x v="0"/>
    <x v="17"/>
    <x v="25"/>
    <x v="0"/>
    <x v="0"/>
    <x v="0"/>
    <x v="150"/>
    <x v="2"/>
    <x v="2"/>
    <x v="60"/>
    <x v="64"/>
    <x v="0"/>
    <x v="7"/>
    <x v="143"/>
  </r>
  <r>
    <x v="0"/>
    <x v="18"/>
    <x v="19"/>
    <x v="0"/>
    <x v="0"/>
    <x v="0"/>
    <x v="309"/>
    <x v="2"/>
    <x v="2"/>
    <x v="0"/>
    <x v="16"/>
    <x v="1"/>
    <x v="2"/>
    <x v="607"/>
  </r>
  <r>
    <x v="0"/>
    <x v="18"/>
    <x v="19"/>
    <x v="0"/>
    <x v="0"/>
    <x v="0"/>
    <x v="309"/>
    <x v="2"/>
    <x v="2"/>
    <x v="4"/>
    <x v="24"/>
    <x v="1"/>
    <x v="2"/>
    <x v="582"/>
  </r>
  <r>
    <x v="0"/>
    <x v="18"/>
    <x v="19"/>
    <x v="0"/>
    <x v="0"/>
    <x v="0"/>
    <x v="309"/>
    <x v="2"/>
    <x v="2"/>
    <x v="5"/>
    <x v="45"/>
    <x v="0"/>
    <x v="2"/>
    <x v="719"/>
  </r>
  <r>
    <x v="0"/>
    <x v="18"/>
    <x v="19"/>
    <x v="0"/>
    <x v="0"/>
    <x v="0"/>
    <x v="309"/>
    <x v="2"/>
    <x v="2"/>
    <x v="6"/>
    <x v="62"/>
    <x v="1"/>
    <x v="2"/>
    <x v="773"/>
  </r>
  <r>
    <x v="0"/>
    <x v="18"/>
    <x v="19"/>
    <x v="0"/>
    <x v="0"/>
    <x v="0"/>
    <x v="309"/>
    <x v="2"/>
    <x v="2"/>
    <x v="16"/>
    <x v="44"/>
    <x v="1"/>
    <x v="2"/>
    <x v="818"/>
  </r>
  <r>
    <x v="0"/>
    <x v="18"/>
    <x v="19"/>
    <x v="0"/>
    <x v="0"/>
    <x v="0"/>
    <x v="309"/>
    <x v="2"/>
    <x v="2"/>
    <x v="47"/>
    <x v="33"/>
    <x v="0"/>
    <x v="2"/>
    <x v="830"/>
  </r>
  <r>
    <x v="0"/>
    <x v="18"/>
    <x v="19"/>
    <x v="0"/>
    <x v="0"/>
    <x v="0"/>
    <x v="309"/>
    <x v="2"/>
    <x v="2"/>
    <x v="52"/>
    <x v="19"/>
    <x v="0"/>
    <x v="2"/>
    <x v="780"/>
  </r>
  <r>
    <x v="0"/>
    <x v="19"/>
    <x v="24"/>
    <x v="0"/>
    <x v="2"/>
    <x v="215"/>
    <x v="379"/>
    <x v="1"/>
    <x v="0"/>
    <x v="0"/>
    <x v="16"/>
    <x v="1"/>
    <x v="4"/>
    <x v="442"/>
  </r>
  <r>
    <x v="0"/>
    <x v="19"/>
    <x v="24"/>
    <x v="0"/>
    <x v="2"/>
    <x v="215"/>
    <x v="379"/>
    <x v="1"/>
    <x v="0"/>
    <x v="4"/>
    <x v="24"/>
    <x v="1"/>
    <x v="4"/>
    <x v="285"/>
  </r>
  <r>
    <x v="0"/>
    <x v="19"/>
    <x v="24"/>
    <x v="0"/>
    <x v="2"/>
    <x v="215"/>
    <x v="379"/>
    <x v="1"/>
    <x v="0"/>
    <x v="5"/>
    <x v="45"/>
    <x v="0"/>
    <x v="4"/>
    <x v="32"/>
  </r>
  <r>
    <x v="0"/>
    <x v="19"/>
    <x v="24"/>
    <x v="0"/>
    <x v="2"/>
    <x v="215"/>
    <x v="379"/>
    <x v="1"/>
    <x v="0"/>
    <x v="6"/>
    <x v="62"/>
    <x v="1"/>
    <x v="4"/>
    <x v="613"/>
  </r>
  <r>
    <x v="0"/>
    <x v="19"/>
    <x v="24"/>
    <x v="0"/>
    <x v="2"/>
    <x v="215"/>
    <x v="379"/>
    <x v="1"/>
    <x v="0"/>
    <x v="7"/>
    <x v="65"/>
    <x v="0"/>
    <x v="4"/>
    <x v="439"/>
  </r>
  <r>
    <x v="0"/>
    <x v="19"/>
    <x v="24"/>
    <x v="0"/>
    <x v="2"/>
    <x v="216"/>
    <x v="411"/>
    <x v="1"/>
    <x v="0"/>
    <x v="6"/>
    <x v="62"/>
    <x v="1"/>
    <x v="4"/>
    <x v="196"/>
  </r>
  <r>
    <x v="0"/>
    <x v="19"/>
    <x v="24"/>
    <x v="0"/>
    <x v="2"/>
    <x v="216"/>
    <x v="411"/>
    <x v="1"/>
    <x v="0"/>
    <x v="17"/>
    <x v="31"/>
    <x v="1"/>
    <x v="4"/>
    <x v="196"/>
  </r>
  <r>
    <x v="0"/>
    <x v="20"/>
    <x v="10"/>
    <x v="0"/>
    <x v="1"/>
    <x v="0"/>
    <x v="152"/>
    <x v="0"/>
    <x v="1"/>
    <x v="10"/>
    <x v="41"/>
    <x v="1"/>
    <x v="2"/>
    <x v="10"/>
  </r>
  <r>
    <x v="0"/>
    <x v="20"/>
    <x v="10"/>
    <x v="0"/>
    <x v="1"/>
    <x v="0"/>
    <x v="152"/>
    <x v="0"/>
    <x v="1"/>
    <x v="11"/>
    <x v="22"/>
    <x v="1"/>
    <x v="2"/>
    <x v="176"/>
  </r>
  <r>
    <x v="0"/>
    <x v="20"/>
    <x v="10"/>
    <x v="0"/>
    <x v="1"/>
    <x v="0"/>
    <x v="152"/>
    <x v="0"/>
    <x v="1"/>
    <x v="13"/>
    <x v="4"/>
    <x v="1"/>
    <x v="2"/>
    <x v="730"/>
  </r>
  <r>
    <x v="0"/>
    <x v="20"/>
    <x v="10"/>
    <x v="0"/>
    <x v="1"/>
    <x v="0"/>
    <x v="152"/>
    <x v="0"/>
    <x v="1"/>
    <x v="63"/>
    <x v="8"/>
    <x v="0"/>
    <x v="2"/>
    <x v="672"/>
  </r>
  <r>
    <x v="0"/>
    <x v="20"/>
    <x v="10"/>
    <x v="0"/>
    <x v="1"/>
    <x v="0"/>
    <x v="152"/>
    <x v="0"/>
    <x v="1"/>
    <x v="65"/>
    <x v="25"/>
    <x v="0"/>
    <x v="2"/>
    <x v="43"/>
  </r>
  <r>
    <x v="0"/>
    <x v="20"/>
    <x v="10"/>
    <x v="0"/>
    <x v="1"/>
    <x v="167"/>
    <x v="15"/>
    <x v="0"/>
    <x v="1"/>
    <x v="13"/>
    <x v="4"/>
    <x v="1"/>
    <x v="2"/>
    <x v="520"/>
  </r>
  <r>
    <x v="0"/>
    <x v="20"/>
    <x v="10"/>
    <x v="0"/>
    <x v="1"/>
    <x v="168"/>
    <x v="16"/>
    <x v="0"/>
    <x v="1"/>
    <x v="63"/>
    <x v="8"/>
    <x v="0"/>
    <x v="2"/>
    <x v="251"/>
  </r>
  <r>
    <x v="0"/>
    <x v="20"/>
    <x v="10"/>
    <x v="0"/>
    <x v="1"/>
    <x v="169"/>
    <x v="17"/>
    <x v="0"/>
    <x v="1"/>
    <x v="64"/>
    <x v="13"/>
    <x v="0"/>
    <x v="2"/>
    <x v="591"/>
  </r>
  <r>
    <x v="0"/>
    <x v="20"/>
    <x v="10"/>
    <x v="0"/>
    <x v="1"/>
    <x v="170"/>
    <x v="24"/>
    <x v="0"/>
    <x v="1"/>
    <x v="12"/>
    <x v="21"/>
    <x v="1"/>
    <x v="2"/>
    <x v="294"/>
  </r>
  <r>
    <x v="0"/>
    <x v="20"/>
    <x v="10"/>
    <x v="0"/>
    <x v="1"/>
    <x v="171"/>
    <x v="23"/>
    <x v="0"/>
    <x v="1"/>
    <x v="12"/>
    <x v="21"/>
    <x v="1"/>
    <x v="2"/>
    <x v="420"/>
  </r>
  <r>
    <x v="0"/>
    <x v="20"/>
    <x v="10"/>
    <x v="0"/>
    <x v="1"/>
    <x v="172"/>
    <x v="28"/>
    <x v="0"/>
    <x v="1"/>
    <x v="11"/>
    <x v="22"/>
    <x v="1"/>
    <x v="2"/>
    <x v="334"/>
  </r>
  <r>
    <x v="0"/>
    <x v="20"/>
    <x v="10"/>
    <x v="0"/>
    <x v="1"/>
    <x v="173"/>
    <x v="36"/>
    <x v="0"/>
    <x v="1"/>
    <x v="65"/>
    <x v="25"/>
    <x v="0"/>
    <x v="2"/>
    <x v="472"/>
  </r>
  <r>
    <x v="0"/>
    <x v="20"/>
    <x v="10"/>
    <x v="0"/>
    <x v="1"/>
    <x v="174"/>
    <x v="34"/>
    <x v="0"/>
    <x v="1"/>
    <x v="65"/>
    <x v="25"/>
    <x v="0"/>
    <x v="2"/>
    <x v="457"/>
  </r>
  <r>
    <x v="0"/>
    <x v="20"/>
    <x v="10"/>
    <x v="0"/>
    <x v="1"/>
    <x v="175"/>
    <x v="32"/>
    <x v="0"/>
    <x v="1"/>
    <x v="65"/>
    <x v="25"/>
    <x v="0"/>
    <x v="2"/>
    <x v="268"/>
  </r>
  <r>
    <x v="0"/>
    <x v="20"/>
    <x v="10"/>
    <x v="0"/>
    <x v="1"/>
    <x v="176"/>
    <x v="40"/>
    <x v="0"/>
    <x v="1"/>
    <x v="65"/>
    <x v="25"/>
    <x v="0"/>
    <x v="2"/>
    <x v="254"/>
  </r>
  <r>
    <x v="0"/>
    <x v="20"/>
    <x v="10"/>
    <x v="0"/>
    <x v="1"/>
    <x v="177"/>
    <x v="38"/>
    <x v="0"/>
    <x v="1"/>
    <x v="65"/>
    <x v="25"/>
    <x v="0"/>
    <x v="2"/>
    <x v="430"/>
  </r>
  <r>
    <x v="0"/>
    <x v="20"/>
    <x v="10"/>
    <x v="0"/>
    <x v="1"/>
    <x v="178"/>
    <x v="20"/>
    <x v="0"/>
    <x v="1"/>
    <x v="52"/>
    <x v="19"/>
    <x v="0"/>
    <x v="2"/>
    <x v="367"/>
  </r>
  <r>
    <x v="0"/>
    <x v="20"/>
    <x v="10"/>
    <x v="0"/>
    <x v="1"/>
    <x v="179"/>
    <x v="13"/>
    <x v="0"/>
    <x v="1"/>
    <x v="35"/>
    <x v="14"/>
    <x v="1"/>
    <x v="2"/>
    <x v="521"/>
  </r>
  <r>
    <x v="0"/>
    <x v="20"/>
    <x v="10"/>
    <x v="0"/>
    <x v="1"/>
    <x v="180"/>
    <x v="55"/>
    <x v="0"/>
    <x v="1"/>
    <x v="59"/>
    <x v="37"/>
    <x v="0"/>
    <x v="2"/>
    <x v="691"/>
  </r>
  <r>
    <x v="0"/>
    <x v="20"/>
    <x v="10"/>
    <x v="0"/>
    <x v="1"/>
    <x v="181"/>
    <x v="27"/>
    <x v="0"/>
    <x v="1"/>
    <x v="11"/>
    <x v="22"/>
    <x v="1"/>
    <x v="2"/>
    <x v="256"/>
  </r>
  <r>
    <x v="0"/>
    <x v="20"/>
    <x v="10"/>
    <x v="0"/>
    <x v="1"/>
    <x v="182"/>
    <x v="35"/>
    <x v="0"/>
    <x v="1"/>
    <x v="65"/>
    <x v="25"/>
    <x v="0"/>
    <x v="2"/>
    <x v="519"/>
  </r>
  <r>
    <x v="0"/>
    <x v="20"/>
    <x v="10"/>
    <x v="0"/>
    <x v="1"/>
    <x v="183"/>
    <x v="54"/>
    <x v="0"/>
    <x v="1"/>
    <x v="10"/>
    <x v="41"/>
    <x v="1"/>
    <x v="2"/>
    <x v="297"/>
  </r>
  <r>
    <x v="0"/>
    <x v="20"/>
    <x v="10"/>
    <x v="0"/>
    <x v="1"/>
    <x v="184"/>
    <x v="45"/>
    <x v="0"/>
    <x v="1"/>
    <x v="10"/>
    <x v="41"/>
    <x v="1"/>
    <x v="2"/>
    <x v="291"/>
  </r>
  <r>
    <x v="0"/>
    <x v="20"/>
    <x v="10"/>
    <x v="0"/>
    <x v="1"/>
    <x v="185"/>
    <x v="50"/>
    <x v="0"/>
    <x v="1"/>
    <x v="10"/>
    <x v="41"/>
    <x v="1"/>
    <x v="2"/>
    <x v="333"/>
  </r>
  <r>
    <x v="0"/>
    <x v="20"/>
    <x v="10"/>
    <x v="0"/>
    <x v="1"/>
    <x v="186"/>
    <x v="44"/>
    <x v="0"/>
    <x v="1"/>
    <x v="10"/>
    <x v="41"/>
    <x v="1"/>
    <x v="2"/>
    <x v="445"/>
  </r>
  <r>
    <x v="0"/>
    <x v="20"/>
    <x v="10"/>
    <x v="0"/>
    <x v="1"/>
    <x v="187"/>
    <x v="48"/>
    <x v="0"/>
    <x v="1"/>
    <x v="10"/>
    <x v="41"/>
    <x v="1"/>
    <x v="2"/>
    <x v="467"/>
  </r>
  <r>
    <x v="0"/>
    <x v="20"/>
    <x v="10"/>
    <x v="0"/>
    <x v="1"/>
    <x v="188"/>
    <x v="52"/>
    <x v="0"/>
    <x v="1"/>
    <x v="10"/>
    <x v="41"/>
    <x v="1"/>
    <x v="2"/>
    <x v="360"/>
  </r>
  <r>
    <x v="0"/>
    <x v="20"/>
    <x v="10"/>
    <x v="0"/>
    <x v="1"/>
    <x v="189"/>
    <x v="52"/>
    <x v="0"/>
    <x v="1"/>
    <x v="10"/>
    <x v="41"/>
    <x v="1"/>
    <x v="2"/>
    <x v="386"/>
  </r>
  <r>
    <x v="0"/>
    <x v="20"/>
    <x v="10"/>
    <x v="0"/>
    <x v="1"/>
    <x v="190"/>
    <x v="26"/>
    <x v="0"/>
    <x v="1"/>
    <x v="11"/>
    <x v="22"/>
    <x v="1"/>
    <x v="2"/>
    <x v="174"/>
  </r>
  <r>
    <x v="0"/>
    <x v="20"/>
    <x v="10"/>
    <x v="0"/>
    <x v="1"/>
    <x v="191"/>
    <x v="34"/>
    <x v="0"/>
    <x v="1"/>
    <x v="65"/>
    <x v="25"/>
    <x v="0"/>
    <x v="2"/>
    <x v="106"/>
  </r>
  <r>
    <x v="0"/>
    <x v="20"/>
    <x v="10"/>
    <x v="0"/>
    <x v="1"/>
    <x v="192"/>
    <x v="54"/>
    <x v="0"/>
    <x v="1"/>
    <x v="10"/>
    <x v="41"/>
    <x v="1"/>
    <x v="2"/>
    <x v="185"/>
  </r>
  <r>
    <x v="0"/>
    <x v="20"/>
    <x v="10"/>
    <x v="0"/>
    <x v="1"/>
    <x v="193"/>
    <x v="47"/>
    <x v="0"/>
    <x v="1"/>
    <x v="10"/>
    <x v="41"/>
    <x v="1"/>
    <x v="2"/>
    <x v="181"/>
  </r>
  <r>
    <x v="0"/>
    <x v="20"/>
    <x v="10"/>
    <x v="0"/>
    <x v="1"/>
    <x v="194"/>
    <x v="51"/>
    <x v="0"/>
    <x v="1"/>
    <x v="10"/>
    <x v="41"/>
    <x v="1"/>
    <x v="2"/>
    <x v="175"/>
  </r>
  <r>
    <x v="0"/>
    <x v="20"/>
    <x v="10"/>
    <x v="0"/>
    <x v="1"/>
    <x v="195"/>
    <x v="46"/>
    <x v="0"/>
    <x v="1"/>
    <x v="10"/>
    <x v="41"/>
    <x v="1"/>
    <x v="2"/>
    <x v="134"/>
  </r>
  <r>
    <x v="0"/>
    <x v="20"/>
    <x v="10"/>
    <x v="0"/>
    <x v="1"/>
    <x v="196"/>
    <x v="49"/>
    <x v="0"/>
    <x v="1"/>
    <x v="10"/>
    <x v="41"/>
    <x v="1"/>
    <x v="2"/>
    <x v="130"/>
  </r>
  <r>
    <x v="0"/>
    <x v="20"/>
    <x v="10"/>
    <x v="0"/>
    <x v="1"/>
    <x v="197"/>
    <x v="53"/>
    <x v="0"/>
    <x v="1"/>
    <x v="10"/>
    <x v="41"/>
    <x v="1"/>
    <x v="2"/>
    <x v="163"/>
  </r>
  <r>
    <x v="0"/>
    <x v="20"/>
    <x v="10"/>
    <x v="0"/>
    <x v="1"/>
    <x v="198"/>
    <x v="53"/>
    <x v="0"/>
    <x v="1"/>
    <x v="10"/>
    <x v="41"/>
    <x v="1"/>
    <x v="2"/>
    <x v="158"/>
  </r>
  <r>
    <x v="0"/>
    <x v="20"/>
    <x v="10"/>
    <x v="0"/>
    <x v="1"/>
    <x v="199"/>
    <x v="15"/>
    <x v="0"/>
    <x v="1"/>
    <x v="13"/>
    <x v="4"/>
    <x v="1"/>
    <x v="2"/>
    <x v="105"/>
  </r>
  <r>
    <x v="0"/>
    <x v="20"/>
    <x v="10"/>
    <x v="0"/>
    <x v="1"/>
    <x v="200"/>
    <x v="16"/>
    <x v="0"/>
    <x v="1"/>
    <x v="63"/>
    <x v="8"/>
    <x v="0"/>
    <x v="2"/>
    <x v="189"/>
  </r>
  <r>
    <x v="0"/>
    <x v="20"/>
    <x v="10"/>
    <x v="0"/>
    <x v="1"/>
    <x v="201"/>
    <x v="18"/>
    <x v="0"/>
    <x v="1"/>
    <x v="64"/>
    <x v="13"/>
    <x v="0"/>
    <x v="2"/>
    <x v="139"/>
  </r>
  <r>
    <x v="0"/>
    <x v="20"/>
    <x v="10"/>
    <x v="0"/>
    <x v="1"/>
    <x v="202"/>
    <x v="25"/>
    <x v="0"/>
    <x v="1"/>
    <x v="12"/>
    <x v="21"/>
    <x v="1"/>
    <x v="2"/>
    <x v="141"/>
  </r>
  <r>
    <x v="0"/>
    <x v="20"/>
    <x v="10"/>
    <x v="0"/>
    <x v="1"/>
    <x v="203"/>
    <x v="37"/>
    <x v="0"/>
    <x v="1"/>
    <x v="65"/>
    <x v="25"/>
    <x v="0"/>
    <x v="2"/>
    <x v="162"/>
  </r>
  <r>
    <x v="0"/>
    <x v="20"/>
    <x v="10"/>
    <x v="0"/>
    <x v="1"/>
    <x v="204"/>
    <x v="35"/>
    <x v="0"/>
    <x v="1"/>
    <x v="65"/>
    <x v="25"/>
    <x v="0"/>
    <x v="2"/>
    <x v="132"/>
  </r>
  <r>
    <x v="0"/>
    <x v="20"/>
    <x v="10"/>
    <x v="0"/>
    <x v="1"/>
    <x v="205"/>
    <x v="33"/>
    <x v="0"/>
    <x v="1"/>
    <x v="65"/>
    <x v="25"/>
    <x v="0"/>
    <x v="2"/>
    <x v="184"/>
  </r>
  <r>
    <x v="0"/>
    <x v="20"/>
    <x v="10"/>
    <x v="0"/>
    <x v="1"/>
    <x v="206"/>
    <x v="41"/>
    <x v="0"/>
    <x v="1"/>
    <x v="65"/>
    <x v="25"/>
    <x v="0"/>
    <x v="2"/>
    <x v="188"/>
  </r>
  <r>
    <x v="0"/>
    <x v="20"/>
    <x v="10"/>
    <x v="0"/>
    <x v="1"/>
    <x v="207"/>
    <x v="39"/>
    <x v="0"/>
    <x v="1"/>
    <x v="65"/>
    <x v="25"/>
    <x v="0"/>
    <x v="2"/>
    <x v="138"/>
  </r>
  <r>
    <x v="0"/>
    <x v="20"/>
    <x v="10"/>
    <x v="0"/>
    <x v="1"/>
    <x v="208"/>
    <x v="20"/>
    <x v="0"/>
    <x v="1"/>
    <x v="52"/>
    <x v="19"/>
    <x v="0"/>
    <x v="2"/>
    <x v="161"/>
  </r>
  <r>
    <x v="0"/>
    <x v="20"/>
    <x v="10"/>
    <x v="0"/>
    <x v="1"/>
    <x v="209"/>
    <x v="13"/>
    <x v="0"/>
    <x v="1"/>
    <x v="35"/>
    <x v="14"/>
    <x v="1"/>
    <x v="2"/>
    <x v="104"/>
  </r>
  <r>
    <x v="0"/>
    <x v="20"/>
    <x v="10"/>
    <x v="0"/>
    <x v="1"/>
    <x v="210"/>
    <x v="55"/>
    <x v="0"/>
    <x v="1"/>
    <x v="59"/>
    <x v="37"/>
    <x v="0"/>
    <x v="2"/>
    <x v="45"/>
  </r>
  <r>
    <x v="0"/>
    <x v="20"/>
    <x v="10"/>
    <x v="0"/>
    <x v="1"/>
    <x v="211"/>
    <x v="10"/>
    <x v="0"/>
    <x v="1"/>
    <x v="0"/>
    <x v="16"/>
    <x v="1"/>
    <x v="2"/>
    <x v="75"/>
  </r>
  <r>
    <x v="0"/>
    <x v="20"/>
    <x v="10"/>
    <x v="0"/>
    <x v="1"/>
    <x v="211"/>
    <x v="10"/>
    <x v="0"/>
    <x v="1"/>
    <x v="35"/>
    <x v="14"/>
    <x v="1"/>
    <x v="2"/>
    <x v="194"/>
  </r>
  <r>
    <x v="0"/>
    <x v="20"/>
    <x v="10"/>
    <x v="0"/>
    <x v="1"/>
    <x v="211"/>
    <x v="10"/>
    <x v="0"/>
    <x v="1"/>
    <x v="59"/>
    <x v="37"/>
    <x v="0"/>
    <x v="2"/>
    <x v="170"/>
  </r>
  <r>
    <x v="0"/>
    <x v="20"/>
    <x v="10"/>
    <x v="0"/>
    <x v="1"/>
    <x v="211"/>
    <x v="10"/>
    <x v="0"/>
    <x v="1"/>
    <x v="65"/>
    <x v="25"/>
    <x v="0"/>
    <x v="2"/>
    <x v="160"/>
  </r>
  <r>
    <x v="0"/>
    <x v="20"/>
    <x v="10"/>
    <x v="0"/>
    <x v="1"/>
    <x v="212"/>
    <x v="12"/>
    <x v="0"/>
    <x v="1"/>
    <x v="10"/>
    <x v="41"/>
    <x v="1"/>
    <x v="2"/>
    <x v="414"/>
  </r>
  <r>
    <x v="0"/>
    <x v="20"/>
    <x v="10"/>
    <x v="0"/>
    <x v="1"/>
    <x v="212"/>
    <x v="12"/>
    <x v="0"/>
    <x v="1"/>
    <x v="11"/>
    <x v="22"/>
    <x v="1"/>
    <x v="2"/>
    <x v="307"/>
  </r>
  <r>
    <x v="0"/>
    <x v="20"/>
    <x v="10"/>
    <x v="0"/>
    <x v="1"/>
    <x v="212"/>
    <x v="12"/>
    <x v="0"/>
    <x v="1"/>
    <x v="12"/>
    <x v="21"/>
    <x v="1"/>
    <x v="2"/>
    <x v="320"/>
  </r>
  <r>
    <x v="0"/>
    <x v="20"/>
    <x v="10"/>
    <x v="0"/>
    <x v="1"/>
    <x v="212"/>
    <x v="12"/>
    <x v="0"/>
    <x v="1"/>
    <x v="13"/>
    <x v="4"/>
    <x v="1"/>
    <x v="2"/>
    <x v="242"/>
  </r>
  <r>
    <x v="0"/>
    <x v="20"/>
    <x v="10"/>
    <x v="0"/>
    <x v="1"/>
    <x v="212"/>
    <x v="12"/>
    <x v="0"/>
    <x v="1"/>
    <x v="35"/>
    <x v="14"/>
    <x v="1"/>
    <x v="2"/>
    <x v="373"/>
  </r>
  <r>
    <x v="0"/>
    <x v="20"/>
    <x v="10"/>
    <x v="0"/>
    <x v="1"/>
    <x v="212"/>
    <x v="12"/>
    <x v="0"/>
    <x v="1"/>
    <x v="52"/>
    <x v="19"/>
    <x v="0"/>
    <x v="2"/>
    <x v="317"/>
  </r>
  <r>
    <x v="0"/>
    <x v="20"/>
    <x v="10"/>
    <x v="0"/>
    <x v="1"/>
    <x v="212"/>
    <x v="12"/>
    <x v="0"/>
    <x v="1"/>
    <x v="63"/>
    <x v="8"/>
    <x v="0"/>
    <x v="2"/>
    <x v="247"/>
  </r>
  <r>
    <x v="0"/>
    <x v="20"/>
    <x v="10"/>
    <x v="0"/>
    <x v="1"/>
    <x v="212"/>
    <x v="12"/>
    <x v="0"/>
    <x v="1"/>
    <x v="64"/>
    <x v="13"/>
    <x v="0"/>
    <x v="2"/>
    <x v="292"/>
  </r>
  <r>
    <x v="0"/>
    <x v="20"/>
    <x v="10"/>
    <x v="0"/>
    <x v="1"/>
    <x v="212"/>
    <x v="12"/>
    <x v="0"/>
    <x v="1"/>
    <x v="65"/>
    <x v="25"/>
    <x v="0"/>
    <x v="2"/>
    <x v="508"/>
  </r>
  <r>
    <x v="0"/>
    <x v="20"/>
    <x v="10"/>
    <x v="0"/>
    <x v="1"/>
    <x v="213"/>
    <x v="9"/>
    <x v="0"/>
    <x v="1"/>
    <x v="14"/>
    <x v="61"/>
    <x v="1"/>
    <x v="2"/>
    <x v="100"/>
  </r>
  <r>
    <x v="0"/>
    <x v="20"/>
    <x v="10"/>
    <x v="0"/>
    <x v="1"/>
    <x v="213"/>
    <x v="9"/>
    <x v="0"/>
    <x v="1"/>
    <x v="36"/>
    <x v="50"/>
    <x v="0"/>
    <x v="2"/>
    <x v="41"/>
  </r>
  <r>
    <x v="0"/>
    <x v="20"/>
    <x v="10"/>
    <x v="0"/>
    <x v="1"/>
    <x v="213"/>
    <x v="9"/>
    <x v="0"/>
    <x v="1"/>
    <x v="65"/>
    <x v="25"/>
    <x v="0"/>
    <x v="2"/>
    <x v="42"/>
  </r>
  <r>
    <x v="0"/>
    <x v="20"/>
    <x v="10"/>
    <x v="0"/>
    <x v="1"/>
    <x v="214"/>
    <x v="11"/>
    <x v="0"/>
    <x v="1"/>
    <x v="10"/>
    <x v="41"/>
    <x v="1"/>
    <x v="2"/>
    <x v="823"/>
  </r>
  <r>
    <x v="0"/>
    <x v="20"/>
    <x v="10"/>
    <x v="0"/>
    <x v="1"/>
    <x v="214"/>
    <x v="11"/>
    <x v="0"/>
    <x v="1"/>
    <x v="11"/>
    <x v="22"/>
    <x v="1"/>
    <x v="2"/>
    <x v="717"/>
  </r>
  <r>
    <x v="0"/>
    <x v="20"/>
    <x v="10"/>
    <x v="0"/>
    <x v="1"/>
    <x v="214"/>
    <x v="11"/>
    <x v="0"/>
    <x v="1"/>
    <x v="12"/>
    <x v="21"/>
    <x v="1"/>
    <x v="2"/>
    <x v="786"/>
  </r>
  <r>
    <x v="0"/>
    <x v="20"/>
    <x v="10"/>
    <x v="0"/>
    <x v="1"/>
    <x v="214"/>
    <x v="11"/>
    <x v="0"/>
    <x v="1"/>
    <x v="13"/>
    <x v="4"/>
    <x v="1"/>
    <x v="2"/>
    <x v="748"/>
  </r>
  <r>
    <x v="0"/>
    <x v="20"/>
    <x v="10"/>
    <x v="0"/>
    <x v="1"/>
    <x v="214"/>
    <x v="11"/>
    <x v="0"/>
    <x v="1"/>
    <x v="14"/>
    <x v="61"/>
    <x v="1"/>
    <x v="2"/>
    <x v="722"/>
  </r>
  <r>
    <x v="0"/>
    <x v="20"/>
    <x v="10"/>
    <x v="0"/>
    <x v="1"/>
    <x v="214"/>
    <x v="11"/>
    <x v="0"/>
    <x v="1"/>
    <x v="35"/>
    <x v="14"/>
    <x v="1"/>
    <x v="2"/>
    <x v="502"/>
  </r>
  <r>
    <x v="0"/>
    <x v="20"/>
    <x v="10"/>
    <x v="0"/>
    <x v="1"/>
    <x v="214"/>
    <x v="11"/>
    <x v="0"/>
    <x v="1"/>
    <x v="52"/>
    <x v="19"/>
    <x v="0"/>
    <x v="2"/>
    <x v="762"/>
  </r>
  <r>
    <x v="0"/>
    <x v="20"/>
    <x v="10"/>
    <x v="0"/>
    <x v="1"/>
    <x v="214"/>
    <x v="11"/>
    <x v="0"/>
    <x v="1"/>
    <x v="63"/>
    <x v="8"/>
    <x v="0"/>
    <x v="2"/>
    <x v="692"/>
  </r>
  <r>
    <x v="0"/>
    <x v="20"/>
    <x v="10"/>
    <x v="0"/>
    <x v="1"/>
    <x v="214"/>
    <x v="11"/>
    <x v="0"/>
    <x v="1"/>
    <x v="64"/>
    <x v="13"/>
    <x v="0"/>
    <x v="2"/>
    <x v="637"/>
  </r>
  <r>
    <x v="0"/>
    <x v="20"/>
    <x v="10"/>
    <x v="0"/>
    <x v="1"/>
    <x v="214"/>
    <x v="11"/>
    <x v="0"/>
    <x v="1"/>
    <x v="65"/>
    <x v="25"/>
    <x v="0"/>
    <x v="2"/>
    <x v="829"/>
  </r>
  <r>
    <x v="0"/>
    <x v="20"/>
    <x v="10"/>
    <x v="0"/>
    <x v="1"/>
    <x v="217"/>
    <x v="15"/>
    <x v="0"/>
    <x v="1"/>
    <x v="13"/>
    <x v="4"/>
    <x v="1"/>
    <x v="2"/>
    <x v="803"/>
  </r>
  <r>
    <x v="0"/>
    <x v="20"/>
    <x v="10"/>
    <x v="0"/>
    <x v="1"/>
    <x v="218"/>
    <x v="16"/>
    <x v="0"/>
    <x v="1"/>
    <x v="63"/>
    <x v="8"/>
    <x v="0"/>
    <x v="2"/>
    <x v="596"/>
  </r>
  <r>
    <x v="0"/>
    <x v="20"/>
    <x v="10"/>
    <x v="0"/>
    <x v="1"/>
    <x v="219"/>
    <x v="19"/>
    <x v="0"/>
    <x v="1"/>
    <x v="64"/>
    <x v="13"/>
    <x v="0"/>
    <x v="2"/>
    <x v="645"/>
  </r>
  <r>
    <x v="0"/>
    <x v="20"/>
    <x v="10"/>
    <x v="0"/>
    <x v="1"/>
    <x v="220"/>
    <x v="22"/>
    <x v="0"/>
    <x v="1"/>
    <x v="12"/>
    <x v="21"/>
    <x v="1"/>
    <x v="2"/>
    <x v="594"/>
  </r>
  <r>
    <x v="0"/>
    <x v="20"/>
    <x v="10"/>
    <x v="0"/>
    <x v="1"/>
    <x v="221"/>
    <x v="21"/>
    <x v="0"/>
    <x v="1"/>
    <x v="12"/>
    <x v="21"/>
    <x v="1"/>
    <x v="2"/>
    <x v="602"/>
  </r>
  <r>
    <x v="0"/>
    <x v="20"/>
    <x v="10"/>
    <x v="0"/>
    <x v="1"/>
    <x v="222"/>
    <x v="411"/>
    <x v="0"/>
    <x v="1"/>
    <x v="11"/>
    <x v="22"/>
    <x v="1"/>
    <x v="2"/>
    <x v="455"/>
  </r>
  <r>
    <x v="0"/>
    <x v="20"/>
    <x v="10"/>
    <x v="0"/>
    <x v="1"/>
    <x v="223"/>
    <x v="42"/>
    <x v="0"/>
    <x v="1"/>
    <x v="65"/>
    <x v="25"/>
    <x v="0"/>
    <x v="2"/>
    <x v="743"/>
  </r>
  <r>
    <x v="0"/>
    <x v="20"/>
    <x v="10"/>
    <x v="0"/>
    <x v="1"/>
    <x v="224"/>
    <x v="31"/>
    <x v="0"/>
    <x v="1"/>
    <x v="65"/>
    <x v="25"/>
    <x v="0"/>
    <x v="2"/>
    <x v="728"/>
  </r>
  <r>
    <x v="0"/>
    <x v="20"/>
    <x v="10"/>
    <x v="0"/>
    <x v="1"/>
    <x v="225"/>
    <x v="30"/>
    <x v="0"/>
    <x v="1"/>
    <x v="65"/>
    <x v="25"/>
    <x v="0"/>
    <x v="2"/>
    <x v="684"/>
  </r>
  <r>
    <x v="0"/>
    <x v="20"/>
    <x v="10"/>
    <x v="0"/>
    <x v="1"/>
    <x v="226"/>
    <x v="29"/>
    <x v="0"/>
    <x v="1"/>
    <x v="65"/>
    <x v="25"/>
    <x v="0"/>
    <x v="2"/>
    <x v="657"/>
  </r>
  <r>
    <x v="0"/>
    <x v="20"/>
    <x v="10"/>
    <x v="0"/>
    <x v="1"/>
    <x v="227"/>
    <x v="43"/>
    <x v="0"/>
    <x v="1"/>
    <x v="65"/>
    <x v="25"/>
    <x v="0"/>
    <x v="2"/>
    <x v="802"/>
  </r>
  <r>
    <x v="0"/>
    <x v="20"/>
    <x v="10"/>
    <x v="0"/>
    <x v="1"/>
    <x v="228"/>
    <x v="20"/>
    <x v="0"/>
    <x v="1"/>
    <x v="52"/>
    <x v="19"/>
    <x v="0"/>
    <x v="2"/>
    <x v="772"/>
  </r>
  <r>
    <x v="0"/>
    <x v="20"/>
    <x v="10"/>
    <x v="0"/>
    <x v="1"/>
    <x v="229"/>
    <x v="14"/>
    <x v="0"/>
    <x v="1"/>
    <x v="15"/>
    <x v="42"/>
    <x v="1"/>
    <x v="2"/>
    <x v="696"/>
  </r>
  <r>
    <x v="0"/>
    <x v="20"/>
    <x v="10"/>
    <x v="0"/>
    <x v="1"/>
    <x v="229"/>
    <x v="14"/>
    <x v="0"/>
    <x v="1"/>
    <x v="35"/>
    <x v="14"/>
    <x v="1"/>
    <x v="2"/>
    <x v="603"/>
  </r>
  <r>
    <x v="0"/>
    <x v="20"/>
    <x v="10"/>
    <x v="0"/>
    <x v="1"/>
    <x v="230"/>
    <x v="55"/>
    <x v="0"/>
    <x v="1"/>
    <x v="59"/>
    <x v="37"/>
    <x v="0"/>
    <x v="2"/>
    <x v="791"/>
  </r>
  <r>
    <x v="0"/>
    <x v="20"/>
    <x v="10"/>
    <x v="0"/>
    <x v="1"/>
    <x v="231"/>
    <x v="56"/>
    <x v="0"/>
    <x v="1"/>
    <x v="11"/>
    <x v="22"/>
    <x v="1"/>
    <x v="2"/>
    <x v="190"/>
  </r>
  <r>
    <x v="0"/>
    <x v="20"/>
    <x v="10"/>
    <x v="0"/>
    <x v="1"/>
    <x v="232"/>
    <x v="57"/>
    <x v="0"/>
    <x v="1"/>
    <x v="65"/>
    <x v="25"/>
    <x v="0"/>
    <x v="2"/>
    <x v="69"/>
  </r>
  <r>
    <x v="0"/>
    <x v="20"/>
    <x v="10"/>
    <x v="0"/>
    <x v="1"/>
    <x v="233"/>
    <x v="63"/>
    <x v="0"/>
    <x v="1"/>
    <x v="10"/>
    <x v="41"/>
    <x v="1"/>
    <x v="2"/>
    <x v="101"/>
  </r>
  <r>
    <x v="0"/>
    <x v="20"/>
    <x v="10"/>
    <x v="0"/>
    <x v="1"/>
    <x v="234"/>
    <x v="60"/>
    <x v="0"/>
    <x v="1"/>
    <x v="10"/>
    <x v="41"/>
    <x v="1"/>
    <x v="2"/>
    <x v="80"/>
  </r>
  <r>
    <x v="0"/>
    <x v="20"/>
    <x v="10"/>
    <x v="0"/>
    <x v="1"/>
    <x v="235"/>
    <x v="61"/>
    <x v="0"/>
    <x v="1"/>
    <x v="10"/>
    <x v="41"/>
    <x v="1"/>
    <x v="2"/>
    <x v="57"/>
  </r>
  <r>
    <x v="0"/>
    <x v="20"/>
    <x v="10"/>
    <x v="0"/>
    <x v="1"/>
    <x v="236"/>
    <x v="351"/>
    <x v="0"/>
    <x v="1"/>
    <x v="10"/>
    <x v="41"/>
    <x v="1"/>
    <x v="2"/>
    <x v="29"/>
  </r>
  <r>
    <x v="0"/>
    <x v="20"/>
    <x v="10"/>
    <x v="0"/>
    <x v="1"/>
    <x v="237"/>
    <x v="62"/>
    <x v="0"/>
    <x v="1"/>
    <x v="10"/>
    <x v="41"/>
    <x v="1"/>
    <x v="2"/>
    <x v="23"/>
  </r>
  <r>
    <x v="0"/>
    <x v="20"/>
    <x v="10"/>
    <x v="0"/>
    <x v="1"/>
    <x v="238"/>
    <x v="58"/>
    <x v="0"/>
    <x v="1"/>
    <x v="10"/>
    <x v="41"/>
    <x v="1"/>
    <x v="2"/>
    <x v="68"/>
  </r>
  <r>
    <x v="0"/>
    <x v="20"/>
    <x v="10"/>
    <x v="0"/>
    <x v="1"/>
    <x v="239"/>
    <x v="59"/>
    <x v="0"/>
    <x v="1"/>
    <x v="10"/>
    <x v="41"/>
    <x v="1"/>
    <x v="2"/>
    <x v="59"/>
  </r>
  <r>
    <x v="0"/>
    <x v="21"/>
    <x v="8"/>
    <x v="0"/>
    <x v="2"/>
    <x v="127"/>
    <x v="336"/>
    <x v="1"/>
    <x v="0"/>
    <x v="5"/>
    <x v="45"/>
    <x v="0"/>
    <x v="4"/>
    <x v="574"/>
  </r>
  <r>
    <x v="0"/>
    <x v="22"/>
    <x v="3"/>
    <x v="0"/>
    <x v="2"/>
    <x v="1"/>
    <x v="350"/>
    <x v="1"/>
    <x v="0"/>
    <x v="6"/>
    <x v="62"/>
    <x v="1"/>
    <x v="6"/>
    <x v="396"/>
  </r>
  <r>
    <x v="0"/>
    <x v="22"/>
    <x v="3"/>
    <x v="0"/>
    <x v="2"/>
    <x v="2"/>
    <x v="129"/>
    <x v="1"/>
    <x v="0"/>
    <x v="6"/>
    <x v="62"/>
    <x v="1"/>
    <x v="6"/>
    <x v="776"/>
  </r>
  <r>
    <x v="0"/>
    <x v="22"/>
    <x v="3"/>
    <x v="0"/>
    <x v="2"/>
    <x v="3"/>
    <x v="130"/>
    <x v="1"/>
    <x v="0"/>
    <x v="6"/>
    <x v="62"/>
    <x v="1"/>
    <x v="6"/>
    <x v="764"/>
  </r>
  <r>
    <x v="0"/>
    <x v="22"/>
    <x v="3"/>
    <x v="0"/>
    <x v="2"/>
    <x v="4"/>
    <x v="131"/>
    <x v="1"/>
    <x v="0"/>
    <x v="6"/>
    <x v="62"/>
    <x v="1"/>
    <x v="6"/>
    <x v="740"/>
  </r>
  <r>
    <x v="0"/>
    <x v="22"/>
    <x v="3"/>
    <x v="0"/>
    <x v="2"/>
    <x v="5"/>
    <x v="153"/>
    <x v="1"/>
    <x v="0"/>
    <x v="6"/>
    <x v="62"/>
    <x v="1"/>
    <x v="6"/>
    <x v="632"/>
  </r>
  <r>
    <x v="0"/>
    <x v="22"/>
    <x v="3"/>
    <x v="0"/>
    <x v="2"/>
    <x v="17"/>
    <x v="136"/>
    <x v="1"/>
    <x v="0"/>
    <x v="8"/>
    <x v="66"/>
    <x v="0"/>
    <x v="8"/>
    <x v="537"/>
  </r>
  <r>
    <x v="0"/>
    <x v="22"/>
    <x v="3"/>
    <x v="0"/>
    <x v="2"/>
    <x v="18"/>
    <x v="200"/>
    <x v="1"/>
    <x v="0"/>
    <x v="8"/>
    <x v="66"/>
    <x v="0"/>
    <x v="8"/>
    <x v="552"/>
  </r>
  <r>
    <x v="0"/>
    <x v="22"/>
    <x v="3"/>
    <x v="0"/>
    <x v="2"/>
    <x v="27"/>
    <x v="84"/>
    <x v="1"/>
    <x v="0"/>
    <x v="8"/>
    <x v="66"/>
    <x v="0"/>
    <x v="8"/>
    <x v="253"/>
  </r>
  <r>
    <x v="0"/>
    <x v="22"/>
    <x v="3"/>
    <x v="0"/>
    <x v="2"/>
    <x v="28"/>
    <x v="141"/>
    <x v="1"/>
    <x v="0"/>
    <x v="8"/>
    <x v="66"/>
    <x v="0"/>
    <x v="8"/>
    <x v="476"/>
  </r>
  <r>
    <x v="0"/>
    <x v="22"/>
    <x v="3"/>
    <x v="0"/>
    <x v="2"/>
    <x v="29"/>
    <x v="210"/>
    <x v="1"/>
    <x v="0"/>
    <x v="8"/>
    <x v="66"/>
    <x v="0"/>
    <x v="8"/>
    <x v="576"/>
  </r>
  <r>
    <x v="0"/>
    <x v="22"/>
    <x v="3"/>
    <x v="0"/>
    <x v="2"/>
    <x v="30"/>
    <x v="364"/>
    <x v="1"/>
    <x v="0"/>
    <x v="8"/>
    <x v="66"/>
    <x v="0"/>
    <x v="8"/>
    <x v="310"/>
  </r>
  <r>
    <x v="0"/>
    <x v="22"/>
    <x v="3"/>
    <x v="0"/>
    <x v="2"/>
    <x v="31"/>
    <x v="373"/>
    <x v="1"/>
    <x v="0"/>
    <x v="8"/>
    <x v="66"/>
    <x v="0"/>
    <x v="8"/>
    <x v="219"/>
  </r>
  <r>
    <x v="0"/>
    <x v="22"/>
    <x v="3"/>
    <x v="0"/>
    <x v="2"/>
    <x v="32"/>
    <x v="368"/>
    <x v="1"/>
    <x v="0"/>
    <x v="9"/>
    <x v="67"/>
    <x v="1"/>
    <x v="9"/>
    <x v="255"/>
  </r>
  <r>
    <x v="0"/>
    <x v="22"/>
    <x v="3"/>
    <x v="0"/>
    <x v="2"/>
    <x v="35"/>
    <x v="308"/>
    <x v="1"/>
    <x v="0"/>
    <x v="5"/>
    <x v="45"/>
    <x v="0"/>
    <x v="4"/>
    <x v="18"/>
  </r>
  <r>
    <x v="0"/>
    <x v="22"/>
    <x v="3"/>
    <x v="0"/>
    <x v="2"/>
    <x v="36"/>
    <x v="135"/>
    <x v="1"/>
    <x v="0"/>
    <x v="7"/>
    <x v="65"/>
    <x v="0"/>
    <x v="4"/>
    <x v="811"/>
  </r>
  <r>
    <x v="0"/>
    <x v="22"/>
    <x v="3"/>
    <x v="0"/>
    <x v="2"/>
    <x v="37"/>
    <x v="199"/>
    <x v="1"/>
    <x v="0"/>
    <x v="7"/>
    <x v="65"/>
    <x v="0"/>
    <x v="4"/>
    <x v="827"/>
  </r>
  <r>
    <x v="0"/>
    <x v="22"/>
    <x v="3"/>
    <x v="0"/>
    <x v="2"/>
    <x v="38"/>
    <x v="257"/>
    <x v="1"/>
    <x v="0"/>
    <x v="7"/>
    <x v="65"/>
    <x v="0"/>
    <x v="4"/>
    <x v="822"/>
  </r>
  <r>
    <x v="0"/>
    <x v="22"/>
    <x v="3"/>
    <x v="0"/>
    <x v="2"/>
    <x v="39"/>
    <x v="363"/>
    <x v="1"/>
    <x v="0"/>
    <x v="7"/>
    <x v="65"/>
    <x v="0"/>
    <x v="4"/>
    <x v="557"/>
  </r>
  <r>
    <x v="0"/>
    <x v="22"/>
    <x v="3"/>
    <x v="0"/>
    <x v="2"/>
    <x v="40"/>
    <x v="96"/>
    <x v="1"/>
    <x v="0"/>
    <x v="7"/>
    <x v="65"/>
    <x v="0"/>
    <x v="4"/>
    <x v="794"/>
  </r>
  <r>
    <x v="0"/>
    <x v="22"/>
    <x v="3"/>
    <x v="0"/>
    <x v="2"/>
    <x v="41"/>
    <x v="224"/>
    <x v="1"/>
    <x v="0"/>
    <x v="7"/>
    <x v="65"/>
    <x v="0"/>
    <x v="4"/>
    <x v="548"/>
  </r>
  <r>
    <x v="0"/>
    <x v="22"/>
    <x v="3"/>
    <x v="0"/>
    <x v="2"/>
    <x v="42"/>
    <x v="90"/>
    <x v="1"/>
    <x v="0"/>
    <x v="7"/>
    <x v="65"/>
    <x v="0"/>
    <x v="4"/>
    <x v="788"/>
  </r>
  <r>
    <x v="0"/>
    <x v="22"/>
    <x v="3"/>
    <x v="0"/>
    <x v="2"/>
    <x v="43"/>
    <x v="218"/>
    <x v="1"/>
    <x v="0"/>
    <x v="7"/>
    <x v="65"/>
    <x v="0"/>
    <x v="4"/>
    <x v="654"/>
  </r>
  <r>
    <x v="0"/>
    <x v="22"/>
    <x v="3"/>
    <x v="0"/>
    <x v="2"/>
    <x v="44"/>
    <x v="291"/>
    <x v="1"/>
    <x v="0"/>
    <x v="7"/>
    <x v="65"/>
    <x v="0"/>
    <x v="4"/>
    <x v="808"/>
  </r>
  <r>
    <x v="0"/>
    <x v="22"/>
    <x v="3"/>
    <x v="0"/>
    <x v="2"/>
    <x v="45"/>
    <x v="120"/>
    <x v="1"/>
    <x v="0"/>
    <x v="7"/>
    <x v="65"/>
    <x v="0"/>
    <x v="4"/>
    <x v="352"/>
  </r>
  <r>
    <x v="0"/>
    <x v="22"/>
    <x v="3"/>
    <x v="0"/>
    <x v="2"/>
    <x v="46"/>
    <x v="177"/>
    <x v="1"/>
    <x v="0"/>
    <x v="7"/>
    <x v="65"/>
    <x v="0"/>
    <x v="4"/>
    <x v="710"/>
  </r>
  <r>
    <x v="0"/>
    <x v="22"/>
    <x v="3"/>
    <x v="0"/>
    <x v="2"/>
    <x v="47"/>
    <x v="405"/>
    <x v="1"/>
    <x v="0"/>
    <x v="7"/>
    <x v="65"/>
    <x v="0"/>
    <x v="4"/>
    <x v="708"/>
  </r>
  <r>
    <x v="0"/>
    <x v="22"/>
    <x v="3"/>
    <x v="0"/>
    <x v="2"/>
    <x v="48"/>
    <x v="159"/>
    <x v="1"/>
    <x v="0"/>
    <x v="7"/>
    <x v="65"/>
    <x v="0"/>
    <x v="4"/>
    <x v="652"/>
  </r>
  <r>
    <x v="0"/>
    <x v="22"/>
    <x v="3"/>
    <x v="0"/>
    <x v="2"/>
    <x v="54"/>
    <x v="85"/>
    <x v="1"/>
    <x v="0"/>
    <x v="8"/>
    <x v="66"/>
    <x v="0"/>
    <x v="8"/>
    <x v="201"/>
  </r>
  <r>
    <x v="0"/>
    <x v="22"/>
    <x v="3"/>
    <x v="0"/>
    <x v="2"/>
    <x v="55"/>
    <x v="137"/>
    <x v="1"/>
    <x v="0"/>
    <x v="8"/>
    <x v="66"/>
    <x v="0"/>
    <x v="8"/>
    <x v="629"/>
  </r>
  <r>
    <x v="0"/>
    <x v="22"/>
    <x v="3"/>
    <x v="0"/>
    <x v="2"/>
    <x v="56"/>
    <x v="211"/>
    <x v="1"/>
    <x v="0"/>
    <x v="8"/>
    <x v="66"/>
    <x v="0"/>
    <x v="8"/>
    <x v="700"/>
  </r>
  <r>
    <x v="0"/>
    <x v="22"/>
    <x v="3"/>
    <x v="0"/>
    <x v="2"/>
    <x v="57"/>
    <x v="365"/>
    <x v="1"/>
    <x v="0"/>
    <x v="8"/>
    <x v="66"/>
    <x v="0"/>
    <x v="8"/>
    <x v="280"/>
  </r>
  <r>
    <x v="0"/>
    <x v="22"/>
    <x v="3"/>
    <x v="0"/>
    <x v="2"/>
    <x v="58"/>
    <x v="369"/>
    <x v="1"/>
    <x v="0"/>
    <x v="9"/>
    <x v="67"/>
    <x v="1"/>
    <x v="9"/>
    <x v="287"/>
  </r>
  <r>
    <x v="0"/>
    <x v="22"/>
    <x v="3"/>
    <x v="0"/>
    <x v="2"/>
    <x v="59"/>
    <x v="102"/>
    <x v="1"/>
    <x v="0"/>
    <x v="7"/>
    <x v="65"/>
    <x v="0"/>
    <x v="4"/>
    <x v="805"/>
  </r>
  <r>
    <x v="0"/>
    <x v="22"/>
    <x v="3"/>
    <x v="0"/>
    <x v="2"/>
    <x v="61"/>
    <x v="339"/>
    <x v="1"/>
    <x v="0"/>
    <x v="7"/>
    <x v="65"/>
    <x v="0"/>
    <x v="4"/>
    <x v="611"/>
  </r>
  <r>
    <x v="0"/>
    <x v="22"/>
    <x v="3"/>
    <x v="0"/>
    <x v="2"/>
    <x v="62"/>
    <x v="401"/>
    <x v="1"/>
    <x v="0"/>
    <x v="7"/>
    <x v="65"/>
    <x v="0"/>
    <x v="4"/>
    <x v="0"/>
  </r>
  <r>
    <x v="0"/>
    <x v="22"/>
    <x v="3"/>
    <x v="0"/>
    <x v="2"/>
    <x v="63"/>
    <x v="134"/>
    <x v="1"/>
    <x v="0"/>
    <x v="6"/>
    <x v="62"/>
    <x v="1"/>
    <x v="4"/>
    <x v="806"/>
  </r>
  <r>
    <x v="0"/>
    <x v="22"/>
    <x v="3"/>
    <x v="0"/>
    <x v="2"/>
    <x v="64"/>
    <x v="198"/>
    <x v="1"/>
    <x v="0"/>
    <x v="6"/>
    <x v="62"/>
    <x v="1"/>
    <x v="4"/>
    <x v="807"/>
  </r>
  <r>
    <x v="0"/>
    <x v="22"/>
    <x v="3"/>
    <x v="0"/>
    <x v="2"/>
    <x v="65"/>
    <x v="255"/>
    <x v="1"/>
    <x v="0"/>
    <x v="6"/>
    <x v="62"/>
    <x v="1"/>
    <x v="4"/>
    <x v="304"/>
  </r>
  <r>
    <x v="0"/>
    <x v="22"/>
    <x v="3"/>
    <x v="0"/>
    <x v="2"/>
    <x v="66"/>
    <x v="362"/>
    <x v="1"/>
    <x v="0"/>
    <x v="6"/>
    <x v="62"/>
    <x v="1"/>
    <x v="6"/>
    <x v="308"/>
  </r>
  <r>
    <x v="0"/>
    <x v="22"/>
    <x v="3"/>
    <x v="0"/>
    <x v="2"/>
    <x v="67"/>
    <x v="100"/>
    <x v="1"/>
    <x v="0"/>
    <x v="6"/>
    <x v="62"/>
    <x v="1"/>
    <x v="4"/>
    <x v="824"/>
  </r>
  <r>
    <x v="0"/>
    <x v="22"/>
    <x v="3"/>
    <x v="0"/>
    <x v="2"/>
    <x v="69"/>
    <x v="93"/>
    <x v="1"/>
    <x v="0"/>
    <x v="6"/>
    <x v="62"/>
    <x v="1"/>
    <x v="4"/>
    <x v="797"/>
  </r>
  <r>
    <x v="0"/>
    <x v="22"/>
    <x v="3"/>
    <x v="0"/>
    <x v="2"/>
    <x v="70"/>
    <x v="221"/>
    <x v="1"/>
    <x v="0"/>
    <x v="6"/>
    <x v="62"/>
    <x v="1"/>
    <x v="4"/>
    <x v="202"/>
  </r>
  <r>
    <x v="0"/>
    <x v="22"/>
    <x v="3"/>
    <x v="0"/>
    <x v="2"/>
    <x v="71"/>
    <x v="87"/>
    <x v="1"/>
    <x v="0"/>
    <x v="6"/>
    <x v="62"/>
    <x v="1"/>
    <x v="4"/>
    <x v="785"/>
  </r>
  <r>
    <x v="0"/>
    <x v="22"/>
    <x v="3"/>
    <x v="0"/>
    <x v="2"/>
    <x v="72"/>
    <x v="215"/>
    <x v="1"/>
    <x v="0"/>
    <x v="6"/>
    <x v="62"/>
    <x v="1"/>
    <x v="4"/>
    <x v="702"/>
  </r>
  <r>
    <x v="0"/>
    <x v="22"/>
    <x v="3"/>
    <x v="0"/>
    <x v="2"/>
    <x v="73"/>
    <x v="138"/>
    <x v="1"/>
    <x v="0"/>
    <x v="8"/>
    <x v="66"/>
    <x v="0"/>
    <x v="8"/>
    <x v="542"/>
  </r>
  <r>
    <x v="0"/>
    <x v="22"/>
    <x v="3"/>
    <x v="0"/>
    <x v="2"/>
    <x v="74"/>
    <x v="205"/>
    <x v="1"/>
    <x v="0"/>
    <x v="8"/>
    <x v="66"/>
    <x v="0"/>
    <x v="8"/>
    <x v="647"/>
  </r>
  <r>
    <x v="0"/>
    <x v="22"/>
    <x v="3"/>
    <x v="0"/>
    <x v="2"/>
    <x v="75"/>
    <x v="370"/>
    <x v="1"/>
    <x v="0"/>
    <x v="8"/>
    <x v="66"/>
    <x v="0"/>
    <x v="8"/>
    <x v="239"/>
  </r>
  <r>
    <x v="0"/>
    <x v="22"/>
    <x v="3"/>
    <x v="0"/>
    <x v="2"/>
    <x v="76"/>
    <x v="371"/>
    <x v="1"/>
    <x v="0"/>
    <x v="9"/>
    <x v="67"/>
    <x v="1"/>
    <x v="8"/>
    <x v="234"/>
  </r>
  <r>
    <x v="0"/>
    <x v="22"/>
    <x v="3"/>
    <x v="0"/>
    <x v="2"/>
    <x v="82"/>
    <x v="409"/>
    <x v="1"/>
    <x v="0"/>
    <x v="7"/>
    <x v="65"/>
    <x v="0"/>
    <x v="4"/>
    <x v="777"/>
  </r>
  <r>
    <x v="0"/>
    <x v="22"/>
    <x v="3"/>
    <x v="0"/>
    <x v="2"/>
    <x v="83"/>
    <x v="8"/>
    <x v="1"/>
    <x v="0"/>
    <x v="7"/>
    <x v="65"/>
    <x v="0"/>
    <x v="4"/>
    <x v="539"/>
  </r>
  <r>
    <x v="0"/>
    <x v="22"/>
    <x v="3"/>
    <x v="0"/>
    <x v="2"/>
    <x v="84"/>
    <x v="7"/>
    <x v="1"/>
    <x v="0"/>
    <x v="6"/>
    <x v="62"/>
    <x v="1"/>
    <x v="6"/>
    <x v="238"/>
  </r>
  <r>
    <x v="0"/>
    <x v="22"/>
    <x v="3"/>
    <x v="0"/>
    <x v="2"/>
    <x v="86"/>
    <x v="216"/>
    <x v="1"/>
    <x v="0"/>
    <x v="6"/>
    <x v="62"/>
    <x v="1"/>
    <x v="4"/>
    <x v="686"/>
  </r>
  <r>
    <x v="0"/>
    <x v="22"/>
    <x v="3"/>
    <x v="0"/>
    <x v="2"/>
    <x v="87"/>
    <x v="313"/>
    <x v="1"/>
    <x v="0"/>
    <x v="6"/>
    <x v="62"/>
    <x v="1"/>
    <x v="4"/>
    <x v="714"/>
  </r>
  <r>
    <x v="0"/>
    <x v="22"/>
    <x v="3"/>
    <x v="0"/>
    <x v="2"/>
    <x v="90"/>
    <x v="2"/>
    <x v="1"/>
    <x v="0"/>
    <x v="6"/>
    <x v="62"/>
    <x v="1"/>
    <x v="4"/>
    <x v="621"/>
  </r>
  <r>
    <x v="0"/>
    <x v="22"/>
    <x v="3"/>
    <x v="0"/>
    <x v="2"/>
    <x v="91"/>
    <x v="354"/>
    <x v="1"/>
    <x v="0"/>
    <x v="7"/>
    <x v="65"/>
    <x v="0"/>
    <x v="4"/>
    <x v="736"/>
  </r>
  <r>
    <x v="0"/>
    <x v="22"/>
    <x v="3"/>
    <x v="0"/>
    <x v="2"/>
    <x v="92"/>
    <x v="104"/>
    <x v="1"/>
    <x v="0"/>
    <x v="8"/>
    <x v="66"/>
    <x v="0"/>
    <x v="8"/>
    <x v="434"/>
  </r>
  <r>
    <x v="0"/>
    <x v="22"/>
    <x v="3"/>
    <x v="0"/>
    <x v="2"/>
    <x v="93"/>
    <x v="4"/>
    <x v="1"/>
    <x v="0"/>
    <x v="6"/>
    <x v="62"/>
    <x v="1"/>
    <x v="4"/>
    <x v="606"/>
  </r>
  <r>
    <x v="0"/>
    <x v="22"/>
    <x v="3"/>
    <x v="0"/>
    <x v="2"/>
    <x v="95"/>
    <x v="322"/>
    <x v="1"/>
    <x v="0"/>
    <x v="6"/>
    <x v="62"/>
    <x v="1"/>
    <x v="4"/>
    <x v="809"/>
  </r>
  <r>
    <x v="0"/>
    <x v="22"/>
    <x v="3"/>
    <x v="0"/>
    <x v="2"/>
    <x v="96"/>
    <x v="324"/>
    <x v="1"/>
    <x v="0"/>
    <x v="7"/>
    <x v="65"/>
    <x v="0"/>
    <x v="4"/>
    <x v="362"/>
  </r>
  <r>
    <x v="0"/>
    <x v="22"/>
    <x v="3"/>
    <x v="0"/>
    <x v="2"/>
    <x v="97"/>
    <x v="320"/>
    <x v="1"/>
    <x v="0"/>
    <x v="8"/>
    <x v="66"/>
    <x v="0"/>
    <x v="8"/>
    <x v="451"/>
  </r>
  <r>
    <x v="0"/>
    <x v="22"/>
    <x v="3"/>
    <x v="0"/>
    <x v="2"/>
    <x v="105"/>
    <x v="1"/>
    <x v="1"/>
    <x v="0"/>
    <x v="6"/>
    <x v="62"/>
    <x v="1"/>
    <x v="4"/>
    <x v="778"/>
  </r>
  <r>
    <x v="0"/>
    <x v="22"/>
    <x v="3"/>
    <x v="0"/>
    <x v="2"/>
    <x v="106"/>
    <x v="5"/>
    <x v="1"/>
    <x v="0"/>
    <x v="6"/>
    <x v="62"/>
    <x v="1"/>
    <x v="4"/>
    <x v="821"/>
  </r>
  <r>
    <x v="0"/>
    <x v="22"/>
    <x v="3"/>
    <x v="0"/>
    <x v="2"/>
    <x v="107"/>
    <x v="88"/>
    <x v="1"/>
    <x v="0"/>
    <x v="6"/>
    <x v="62"/>
    <x v="1"/>
    <x v="4"/>
    <x v="804"/>
  </r>
  <r>
    <x v="0"/>
    <x v="22"/>
    <x v="3"/>
    <x v="0"/>
    <x v="2"/>
    <x v="108"/>
    <x v="94"/>
    <x v="1"/>
    <x v="0"/>
    <x v="6"/>
    <x v="62"/>
    <x v="1"/>
    <x v="4"/>
    <x v="798"/>
  </r>
  <r>
    <x v="0"/>
    <x v="22"/>
    <x v="3"/>
    <x v="0"/>
    <x v="2"/>
    <x v="109"/>
    <x v="98"/>
    <x v="1"/>
    <x v="0"/>
    <x v="6"/>
    <x v="62"/>
    <x v="1"/>
    <x v="4"/>
    <x v="553"/>
  </r>
  <r>
    <x v="0"/>
    <x v="22"/>
    <x v="3"/>
    <x v="0"/>
    <x v="2"/>
    <x v="110"/>
    <x v="132"/>
    <x v="1"/>
    <x v="0"/>
    <x v="6"/>
    <x v="62"/>
    <x v="1"/>
    <x v="4"/>
    <x v="810"/>
  </r>
  <r>
    <x v="0"/>
    <x v="22"/>
    <x v="3"/>
    <x v="0"/>
    <x v="2"/>
    <x v="111"/>
    <x v="196"/>
    <x v="1"/>
    <x v="0"/>
    <x v="6"/>
    <x v="62"/>
    <x v="1"/>
    <x v="4"/>
    <x v="813"/>
  </r>
  <r>
    <x v="0"/>
    <x v="22"/>
    <x v="3"/>
    <x v="0"/>
    <x v="2"/>
    <x v="112"/>
    <x v="217"/>
    <x v="1"/>
    <x v="0"/>
    <x v="6"/>
    <x v="62"/>
    <x v="1"/>
    <x v="4"/>
    <x v="738"/>
  </r>
  <r>
    <x v="0"/>
    <x v="22"/>
    <x v="3"/>
    <x v="0"/>
    <x v="2"/>
    <x v="113"/>
    <x v="223"/>
    <x v="1"/>
    <x v="0"/>
    <x v="6"/>
    <x v="62"/>
    <x v="1"/>
    <x v="6"/>
    <x v="555"/>
  </r>
  <r>
    <x v="0"/>
    <x v="22"/>
    <x v="3"/>
    <x v="0"/>
    <x v="2"/>
    <x v="114"/>
    <x v="311"/>
    <x v="1"/>
    <x v="0"/>
    <x v="6"/>
    <x v="62"/>
    <x v="1"/>
    <x v="4"/>
    <x v="87"/>
  </r>
  <r>
    <x v="0"/>
    <x v="22"/>
    <x v="3"/>
    <x v="0"/>
    <x v="2"/>
    <x v="115"/>
    <x v="372"/>
    <x v="1"/>
    <x v="0"/>
    <x v="6"/>
    <x v="62"/>
    <x v="1"/>
    <x v="6"/>
    <x v="215"/>
  </r>
  <r>
    <x v="0"/>
    <x v="22"/>
    <x v="3"/>
    <x v="0"/>
    <x v="2"/>
    <x v="116"/>
    <x v="103"/>
    <x v="1"/>
    <x v="0"/>
    <x v="8"/>
    <x v="66"/>
    <x v="0"/>
    <x v="8"/>
    <x v="403"/>
  </r>
  <r>
    <x v="0"/>
    <x v="22"/>
    <x v="3"/>
    <x v="0"/>
    <x v="2"/>
    <x v="117"/>
    <x v="139"/>
    <x v="1"/>
    <x v="0"/>
    <x v="8"/>
    <x v="66"/>
    <x v="0"/>
    <x v="8"/>
    <x v="269"/>
  </r>
  <r>
    <x v="0"/>
    <x v="22"/>
    <x v="3"/>
    <x v="0"/>
    <x v="2"/>
    <x v="118"/>
    <x v="206"/>
    <x v="1"/>
    <x v="0"/>
    <x v="8"/>
    <x v="66"/>
    <x v="0"/>
    <x v="8"/>
    <x v="648"/>
  </r>
  <r>
    <x v="0"/>
    <x v="22"/>
    <x v="3"/>
    <x v="0"/>
    <x v="2"/>
    <x v="119"/>
    <x v="366"/>
    <x v="1"/>
    <x v="0"/>
    <x v="8"/>
    <x v="66"/>
    <x v="0"/>
    <x v="8"/>
    <x v="223"/>
  </r>
  <r>
    <x v="0"/>
    <x v="22"/>
    <x v="3"/>
    <x v="0"/>
    <x v="2"/>
    <x v="120"/>
    <x v="195"/>
    <x v="1"/>
    <x v="0"/>
    <x v="5"/>
    <x v="45"/>
    <x v="0"/>
    <x v="4"/>
    <x v="200"/>
  </r>
  <r>
    <x v="0"/>
    <x v="22"/>
    <x v="3"/>
    <x v="0"/>
    <x v="2"/>
    <x v="121"/>
    <x v="65"/>
    <x v="1"/>
    <x v="0"/>
    <x v="2"/>
    <x v="5"/>
    <x v="0"/>
    <x v="0"/>
    <x v="17"/>
  </r>
  <r>
    <x v="0"/>
    <x v="22"/>
    <x v="3"/>
    <x v="0"/>
    <x v="2"/>
    <x v="129"/>
    <x v="92"/>
    <x v="1"/>
    <x v="0"/>
    <x v="6"/>
    <x v="62"/>
    <x v="1"/>
    <x v="6"/>
    <x v="427"/>
  </r>
  <r>
    <x v="0"/>
    <x v="22"/>
    <x v="3"/>
    <x v="0"/>
    <x v="2"/>
    <x v="130"/>
    <x v="220"/>
    <x v="1"/>
    <x v="0"/>
    <x v="6"/>
    <x v="62"/>
    <x v="1"/>
    <x v="6"/>
    <x v="483"/>
  </r>
  <r>
    <x v="0"/>
    <x v="22"/>
    <x v="3"/>
    <x v="0"/>
    <x v="2"/>
    <x v="131"/>
    <x v="256"/>
    <x v="1"/>
    <x v="0"/>
    <x v="6"/>
    <x v="62"/>
    <x v="1"/>
    <x v="6"/>
    <x v="382"/>
  </r>
  <r>
    <x v="0"/>
    <x v="22"/>
    <x v="3"/>
    <x v="0"/>
    <x v="2"/>
    <x v="132"/>
    <x v="323"/>
    <x v="1"/>
    <x v="0"/>
    <x v="6"/>
    <x v="62"/>
    <x v="1"/>
    <x v="6"/>
    <x v="796"/>
  </r>
  <r>
    <x v="0"/>
    <x v="22"/>
    <x v="3"/>
    <x v="0"/>
    <x v="2"/>
    <x v="133"/>
    <x v="3"/>
    <x v="1"/>
    <x v="0"/>
    <x v="6"/>
    <x v="62"/>
    <x v="1"/>
    <x v="6"/>
    <x v="769"/>
  </r>
  <r>
    <x v="0"/>
    <x v="22"/>
    <x v="3"/>
    <x v="0"/>
    <x v="2"/>
    <x v="134"/>
    <x v="6"/>
    <x v="1"/>
    <x v="0"/>
    <x v="6"/>
    <x v="62"/>
    <x v="1"/>
    <x v="6"/>
    <x v="793"/>
  </r>
  <r>
    <x v="0"/>
    <x v="22"/>
    <x v="3"/>
    <x v="0"/>
    <x v="2"/>
    <x v="135"/>
    <x v="89"/>
    <x v="1"/>
    <x v="0"/>
    <x v="6"/>
    <x v="62"/>
    <x v="1"/>
    <x v="6"/>
    <x v="792"/>
  </r>
  <r>
    <x v="0"/>
    <x v="22"/>
    <x v="3"/>
    <x v="0"/>
    <x v="2"/>
    <x v="136"/>
    <x v="95"/>
    <x v="1"/>
    <x v="0"/>
    <x v="6"/>
    <x v="62"/>
    <x v="1"/>
    <x v="6"/>
    <x v="724"/>
  </r>
  <r>
    <x v="0"/>
    <x v="22"/>
    <x v="3"/>
    <x v="0"/>
    <x v="2"/>
    <x v="137"/>
    <x v="99"/>
    <x v="1"/>
    <x v="0"/>
    <x v="6"/>
    <x v="62"/>
    <x v="1"/>
    <x v="6"/>
    <x v="182"/>
  </r>
  <r>
    <x v="0"/>
    <x v="22"/>
    <x v="3"/>
    <x v="0"/>
    <x v="2"/>
    <x v="138"/>
    <x v="133"/>
    <x v="1"/>
    <x v="0"/>
    <x v="6"/>
    <x v="62"/>
    <x v="1"/>
    <x v="6"/>
    <x v="787"/>
  </r>
  <r>
    <x v="0"/>
    <x v="22"/>
    <x v="3"/>
    <x v="0"/>
    <x v="2"/>
    <x v="139"/>
    <x v="197"/>
    <x v="1"/>
    <x v="0"/>
    <x v="6"/>
    <x v="62"/>
    <x v="1"/>
    <x v="6"/>
    <x v="800"/>
  </r>
  <r>
    <x v="0"/>
    <x v="22"/>
    <x v="3"/>
    <x v="0"/>
    <x v="2"/>
    <x v="140"/>
    <x v="214"/>
    <x v="1"/>
    <x v="0"/>
    <x v="6"/>
    <x v="62"/>
    <x v="1"/>
    <x v="6"/>
    <x v="704"/>
  </r>
  <r>
    <x v="0"/>
    <x v="22"/>
    <x v="3"/>
    <x v="0"/>
    <x v="2"/>
    <x v="141"/>
    <x v="222"/>
    <x v="1"/>
    <x v="0"/>
    <x v="6"/>
    <x v="62"/>
    <x v="1"/>
    <x v="6"/>
    <x v="598"/>
  </r>
  <r>
    <x v="0"/>
    <x v="22"/>
    <x v="3"/>
    <x v="0"/>
    <x v="2"/>
    <x v="142"/>
    <x v="312"/>
    <x v="1"/>
    <x v="0"/>
    <x v="6"/>
    <x v="62"/>
    <x v="1"/>
    <x v="6"/>
    <x v="624"/>
  </r>
  <r>
    <x v="0"/>
    <x v="22"/>
    <x v="3"/>
    <x v="0"/>
    <x v="2"/>
    <x v="143"/>
    <x v="91"/>
    <x v="1"/>
    <x v="0"/>
    <x v="6"/>
    <x v="62"/>
    <x v="1"/>
    <x v="6"/>
    <x v="605"/>
  </r>
  <r>
    <x v="0"/>
    <x v="22"/>
    <x v="3"/>
    <x v="0"/>
    <x v="2"/>
    <x v="144"/>
    <x v="219"/>
    <x v="1"/>
    <x v="0"/>
    <x v="6"/>
    <x v="62"/>
    <x v="1"/>
    <x v="6"/>
    <x v="626"/>
  </r>
  <r>
    <x v="0"/>
    <x v="22"/>
    <x v="3"/>
    <x v="0"/>
    <x v="2"/>
    <x v="145"/>
    <x v="125"/>
    <x v="1"/>
    <x v="0"/>
    <x v="4"/>
    <x v="24"/>
    <x v="1"/>
    <x v="1"/>
    <x v="216"/>
  </r>
  <r>
    <x v="0"/>
    <x v="22"/>
    <x v="3"/>
    <x v="0"/>
    <x v="2"/>
    <x v="152"/>
    <x v="106"/>
    <x v="1"/>
    <x v="0"/>
    <x v="2"/>
    <x v="5"/>
    <x v="0"/>
    <x v="0"/>
    <x v="112"/>
  </r>
  <r>
    <x v="0"/>
    <x v="22"/>
    <x v="3"/>
    <x v="0"/>
    <x v="2"/>
    <x v="153"/>
    <x v="325"/>
    <x v="1"/>
    <x v="0"/>
    <x v="8"/>
    <x v="66"/>
    <x v="0"/>
    <x v="8"/>
    <x v="330"/>
  </r>
  <r>
    <x v="0"/>
    <x v="22"/>
    <x v="3"/>
    <x v="0"/>
    <x v="2"/>
    <x v="154"/>
    <x v="140"/>
    <x v="1"/>
    <x v="0"/>
    <x v="8"/>
    <x v="66"/>
    <x v="0"/>
    <x v="8"/>
    <x v="250"/>
  </r>
  <r>
    <x v="0"/>
    <x v="22"/>
    <x v="3"/>
    <x v="0"/>
    <x v="2"/>
    <x v="155"/>
    <x v="207"/>
    <x v="1"/>
    <x v="0"/>
    <x v="8"/>
    <x v="66"/>
    <x v="0"/>
    <x v="8"/>
    <x v="469"/>
  </r>
  <r>
    <x v="0"/>
    <x v="22"/>
    <x v="3"/>
    <x v="0"/>
    <x v="2"/>
    <x v="156"/>
    <x v="367"/>
    <x v="1"/>
    <x v="0"/>
    <x v="8"/>
    <x v="66"/>
    <x v="0"/>
    <x v="8"/>
    <x v="227"/>
  </r>
  <r>
    <x v="0"/>
    <x v="22"/>
    <x v="3"/>
    <x v="0"/>
    <x v="2"/>
    <x v="157"/>
    <x v="151"/>
    <x v="1"/>
    <x v="0"/>
    <x v="7"/>
    <x v="65"/>
    <x v="0"/>
    <x v="4"/>
    <x v="199"/>
  </r>
  <r>
    <x v="0"/>
    <x v="22"/>
    <x v="3"/>
    <x v="0"/>
    <x v="2"/>
    <x v="158"/>
    <x v="338"/>
    <x v="1"/>
    <x v="0"/>
    <x v="6"/>
    <x v="62"/>
    <x v="1"/>
    <x v="4"/>
    <x v="474"/>
  </r>
  <r>
    <x v="0"/>
    <x v="22"/>
    <x v="3"/>
    <x v="0"/>
    <x v="2"/>
    <x v="159"/>
    <x v="83"/>
    <x v="1"/>
    <x v="0"/>
    <x v="7"/>
    <x v="65"/>
    <x v="0"/>
    <x v="4"/>
    <x v="510"/>
  </r>
  <r>
    <x v="0"/>
    <x v="22"/>
    <x v="3"/>
    <x v="0"/>
    <x v="2"/>
    <x v="160"/>
    <x v="209"/>
    <x v="1"/>
    <x v="0"/>
    <x v="7"/>
    <x v="65"/>
    <x v="0"/>
    <x v="4"/>
    <x v="422"/>
  </r>
  <r>
    <x v="0"/>
    <x v="22"/>
    <x v="3"/>
    <x v="0"/>
    <x v="2"/>
    <x v="161"/>
    <x v="82"/>
    <x v="1"/>
    <x v="0"/>
    <x v="6"/>
    <x v="62"/>
    <x v="1"/>
    <x v="6"/>
    <x v="635"/>
  </r>
  <r>
    <x v="0"/>
    <x v="22"/>
    <x v="3"/>
    <x v="0"/>
    <x v="2"/>
    <x v="162"/>
    <x v="208"/>
    <x v="1"/>
    <x v="0"/>
    <x v="6"/>
    <x v="62"/>
    <x v="1"/>
    <x v="6"/>
    <x v="496"/>
  </r>
  <r>
    <x v="0"/>
    <x v="22"/>
    <x v="3"/>
    <x v="0"/>
    <x v="2"/>
    <x v="163"/>
    <x v="399"/>
    <x v="1"/>
    <x v="0"/>
    <x v="6"/>
    <x v="62"/>
    <x v="1"/>
    <x v="4"/>
    <x v="2"/>
  </r>
  <r>
    <x v="0"/>
    <x v="22"/>
    <x v="3"/>
    <x v="0"/>
    <x v="2"/>
    <x v="164"/>
    <x v="341"/>
    <x v="1"/>
    <x v="0"/>
    <x v="6"/>
    <x v="62"/>
    <x v="1"/>
    <x v="6"/>
    <x v="204"/>
  </r>
  <r>
    <x v="0"/>
    <x v="22"/>
    <x v="3"/>
    <x v="0"/>
    <x v="2"/>
    <x v="165"/>
    <x v="64"/>
    <x v="1"/>
    <x v="0"/>
    <x v="6"/>
    <x v="62"/>
    <x v="1"/>
    <x v="6"/>
    <x v="204"/>
  </r>
  <r>
    <x v="0"/>
    <x v="22"/>
    <x v="3"/>
    <x v="0"/>
    <x v="2"/>
    <x v="166"/>
    <x v="321"/>
    <x v="1"/>
    <x v="0"/>
    <x v="4"/>
    <x v="24"/>
    <x v="1"/>
    <x v="1"/>
    <x v="214"/>
  </r>
  <r>
    <x v="0"/>
    <x v="22"/>
    <x v="3"/>
    <x v="0"/>
    <x v="2"/>
    <x v="245"/>
    <x v="269"/>
    <x v="1"/>
    <x v="0"/>
    <x v="8"/>
    <x v="66"/>
    <x v="0"/>
    <x v="8"/>
    <x v="345"/>
  </r>
  <r>
    <x v="0"/>
    <x v="22"/>
    <x v="3"/>
    <x v="0"/>
    <x v="2"/>
    <x v="246"/>
    <x v="270"/>
    <x v="1"/>
    <x v="0"/>
    <x v="8"/>
    <x v="66"/>
    <x v="0"/>
    <x v="8"/>
    <x v="368"/>
  </r>
  <r>
    <x v="0"/>
    <x v="22"/>
    <x v="3"/>
    <x v="0"/>
    <x v="2"/>
    <x v="247"/>
    <x v="271"/>
    <x v="1"/>
    <x v="0"/>
    <x v="8"/>
    <x v="66"/>
    <x v="0"/>
    <x v="8"/>
    <x v="346"/>
  </r>
  <r>
    <x v="0"/>
    <x v="22"/>
    <x v="3"/>
    <x v="0"/>
    <x v="2"/>
    <x v="248"/>
    <x v="272"/>
    <x v="1"/>
    <x v="0"/>
    <x v="8"/>
    <x v="66"/>
    <x v="0"/>
    <x v="8"/>
    <x v="456"/>
  </r>
  <r>
    <x v="0"/>
    <x v="22"/>
    <x v="3"/>
    <x v="0"/>
    <x v="2"/>
    <x v="249"/>
    <x v="146"/>
    <x v="1"/>
    <x v="0"/>
    <x v="8"/>
    <x v="66"/>
    <x v="0"/>
    <x v="8"/>
    <x v="266"/>
  </r>
  <r>
    <x v="0"/>
    <x v="22"/>
    <x v="3"/>
    <x v="0"/>
    <x v="2"/>
    <x v="250"/>
    <x v="147"/>
    <x v="1"/>
    <x v="0"/>
    <x v="8"/>
    <x v="66"/>
    <x v="0"/>
    <x v="8"/>
    <x v="410"/>
  </r>
  <r>
    <x v="0"/>
    <x v="22"/>
    <x v="3"/>
    <x v="0"/>
    <x v="2"/>
    <x v="251"/>
    <x v="148"/>
    <x v="1"/>
    <x v="0"/>
    <x v="8"/>
    <x v="66"/>
    <x v="0"/>
    <x v="8"/>
    <x v="568"/>
  </r>
  <r>
    <x v="0"/>
    <x v="22"/>
    <x v="3"/>
    <x v="0"/>
    <x v="2"/>
    <x v="252"/>
    <x v="149"/>
    <x v="1"/>
    <x v="0"/>
    <x v="8"/>
    <x v="66"/>
    <x v="0"/>
    <x v="8"/>
    <x v="547"/>
  </r>
  <r>
    <x v="0"/>
    <x v="22"/>
    <x v="3"/>
    <x v="0"/>
    <x v="2"/>
    <x v="253"/>
    <x v="121"/>
    <x v="1"/>
    <x v="0"/>
    <x v="8"/>
    <x v="66"/>
    <x v="0"/>
    <x v="8"/>
    <x v="503"/>
  </r>
  <r>
    <x v="0"/>
    <x v="22"/>
    <x v="3"/>
    <x v="0"/>
    <x v="2"/>
    <x v="254"/>
    <x v="122"/>
    <x v="1"/>
    <x v="0"/>
    <x v="8"/>
    <x v="66"/>
    <x v="0"/>
    <x v="8"/>
    <x v="340"/>
  </r>
  <r>
    <x v="0"/>
    <x v="22"/>
    <x v="3"/>
    <x v="0"/>
    <x v="2"/>
    <x v="255"/>
    <x v="280"/>
    <x v="1"/>
    <x v="0"/>
    <x v="8"/>
    <x v="66"/>
    <x v="0"/>
    <x v="8"/>
    <x v="157"/>
  </r>
  <r>
    <x v="0"/>
    <x v="22"/>
    <x v="3"/>
    <x v="0"/>
    <x v="2"/>
    <x v="256"/>
    <x v="185"/>
    <x v="1"/>
    <x v="0"/>
    <x v="8"/>
    <x v="66"/>
    <x v="0"/>
    <x v="8"/>
    <x v="249"/>
  </r>
  <r>
    <x v="0"/>
    <x v="22"/>
    <x v="3"/>
    <x v="0"/>
    <x v="2"/>
    <x v="257"/>
    <x v="186"/>
    <x v="1"/>
    <x v="0"/>
    <x v="8"/>
    <x v="66"/>
    <x v="0"/>
    <x v="8"/>
    <x v="295"/>
  </r>
  <r>
    <x v="0"/>
    <x v="22"/>
    <x v="3"/>
    <x v="0"/>
    <x v="2"/>
    <x v="258"/>
    <x v="187"/>
    <x v="1"/>
    <x v="0"/>
    <x v="8"/>
    <x v="66"/>
    <x v="0"/>
    <x v="8"/>
    <x v="453"/>
  </r>
  <r>
    <x v="0"/>
    <x v="22"/>
    <x v="3"/>
    <x v="0"/>
    <x v="2"/>
    <x v="259"/>
    <x v="201"/>
    <x v="1"/>
    <x v="0"/>
    <x v="8"/>
    <x v="66"/>
    <x v="0"/>
    <x v="8"/>
    <x v="381"/>
  </r>
  <r>
    <x v="0"/>
    <x v="22"/>
    <x v="3"/>
    <x v="0"/>
    <x v="2"/>
    <x v="260"/>
    <x v="202"/>
    <x v="1"/>
    <x v="0"/>
    <x v="8"/>
    <x v="66"/>
    <x v="0"/>
    <x v="8"/>
    <x v="349"/>
  </r>
  <r>
    <x v="0"/>
    <x v="22"/>
    <x v="3"/>
    <x v="0"/>
    <x v="2"/>
    <x v="261"/>
    <x v="86"/>
    <x v="1"/>
    <x v="0"/>
    <x v="8"/>
    <x v="66"/>
    <x v="0"/>
    <x v="8"/>
    <x v="278"/>
  </r>
  <r>
    <x v="0"/>
    <x v="22"/>
    <x v="3"/>
    <x v="0"/>
    <x v="2"/>
    <x v="262"/>
    <x v="155"/>
    <x v="1"/>
    <x v="0"/>
    <x v="8"/>
    <x v="66"/>
    <x v="0"/>
    <x v="8"/>
    <x v="208"/>
  </r>
  <r>
    <x v="0"/>
    <x v="22"/>
    <x v="3"/>
    <x v="0"/>
    <x v="2"/>
    <x v="263"/>
    <x v="156"/>
    <x v="1"/>
    <x v="0"/>
    <x v="8"/>
    <x v="66"/>
    <x v="0"/>
    <x v="8"/>
    <x v="325"/>
  </r>
  <r>
    <x v="0"/>
    <x v="22"/>
    <x v="3"/>
    <x v="0"/>
    <x v="2"/>
    <x v="264"/>
    <x v="318"/>
    <x v="1"/>
    <x v="0"/>
    <x v="8"/>
    <x v="66"/>
    <x v="0"/>
    <x v="8"/>
    <x v="392"/>
  </r>
  <r>
    <x v="0"/>
    <x v="22"/>
    <x v="3"/>
    <x v="0"/>
    <x v="2"/>
    <x v="265"/>
    <x v="384"/>
    <x v="1"/>
    <x v="0"/>
    <x v="8"/>
    <x v="66"/>
    <x v="0"/>
    <x v="8"/>
    <x v="281"/>
  </r>
  <r>
    <x v="0"/>
    <x v="22"/>
    <x v="3"/>
    <x v="0"/>
    <x v="2"/>
    <x v="266"/>
    <x v="385"/>
    <x v="1"/>
    <x v="0"/>
    <x v="8"/>
    <x v="66"/>
    <x v="0"/>
    <x v="8"/>
    <x v="536"/>
  </r>
  <r>
    <x v="0"/>
    <x v="22"/>
    <x v="3"/>
    <x v="0"/>
    <x v="2"/>
    <x v="267"/>
    <x v="386"/>
    <x v="1"/>
    <x v="0"/>
    <x v="8"/>
    <x v="66"/>
    <x v="0"/>
    <x v="8"/>
    <x v="609"/>
  </r>
  <r>
    <x v="0"/>
    <x v="22"/>
    <x v="3"/>
    <x v="0"/>
    <x v="2"/>
    <x v="268"/>
    <x v="387"/>
    <x v="1"/>
    <x v="0"/>
    <x v="8"/>
    <x v="66"/>
    <x v="0"/>
    <x v="8"/>
    <x v="588"/>
  </r>
  <r>
    <x v="0"/>
    <x v="22"/>
    <x v="3"/>
    <x v="0"/>
    <x v="2"/>
    <x v="269"/>
    <x v="382"/>
    <x v="1"/>
    <x v="0"/>
    <x v="8"/>
    <x v="66"/>
    <x v="0"/>
    <x v="8"/>
    <x v="570"/>
  </r>
  <r>
    <x v="0"/>
    <x v="22"/>
    <x v="3"/>
    <x v="0"/>
    <x v="2"/>
    <x v="270"/>
    <x v="383"/>
    <x v="1"/>
    <x v="0"/>
    <x v="8"/>
    <x v="66"/>
    <x v="0"/>
    <x v="8"/>
    <x v="619"/>
  </r>
  <r>
    <x v="0"/>
    <x v="22"/>
    <x v="3"/>
    <x v="0"/>
    <x v="2"/>
    <x v="271"/>
    <x v="245"/>
    <x v="1"/>
    <x v="0"/>
    <x v="2"/>
    <x v="5"/>
    <x v="0"/>
    <x v="0"/>
    <x v="336"/>
  </r>
  <r>
    <x v="0"/>
    <x v="22"/>
    <x v="3"/>
    <x v="0"/>
    <x v="2"/>
    <x v="272"/>
    <x v="246"/>
    <x v="1"/>
    <x v="0"/>
    <x v="2"/>
    <x v="5"/>
    <x v="0"/>
    <x v="0"/>
    <x v="497"/>
  </r>
  <r>
    <x v="0"/>
    <x v="22"/>
    <x v="3"/>
    <x v="0"/>
    <x v="2"/>
    <x v="273"/>
    <x v="247"/>
    <x v="1"/>
    <x v="0"/>
    <x v="2"/>
    <x v="5"/>
    <x v="0"/>
    <x v="0"/>
    <x v="513"/>
  </r>
  <r>
    <x v="0"/>
    <x v="22"/>
    <x v="3"/>
    <x v="0"/>
    <x v="2"/>
    <x v="274"/>
    <x v="166"/>
    <x v="1"/>
    <x v="0"/>
    <x v="2"/>
    <x v="5"/>
    <x v="0"/>
    <x v="0"/>
    <x v="226"/>
  </r>
  <r>
    <x v="0"/>
    <x v="22"/>
    <x v="3"/>
    <x v="0"/>
    <x v="2"/>
    <x v="275"/>
    <x v="167"/>
    <x v="1"/>
    <x v="0"/>
    <x v="2"/>
    <x v="5"/>
    <x v="0"/>
    <x v="0"/>
    <x v="288"/>
  </r>
  <r>
    <x v="0"/>
    <x v="22"/>
    <x v="3"/>
    <x v="0"/>
    <x v="2"/>
    <x v="276"/>
    <x v="168"/>
    <x v="1"/>
    <x v="0"/>
    <x v="2"/>
    <x v="5"/>
    <x v="0"/>
    <x v="0"/>
    <x v="282"/>
  </r>
  <r>
    <x v="0"/>
    <x v="22"/>
    <x v="3"/>
    <x v="0"/>
    <x v="2"/>
    <x v="277"/>
    <x v="146"/>
    <x v="1"/>
    <x v="0"/>
    <x v="2"/>
    <x v="5"/>
    <x v="0"/>
    <x v="0"/>
    <x v="229"/>
  </r>
  <r>
    <x v="0"/>
    <x v="22"/>
    <x v="3"/>
    <x v="0"/>
    <x v="2"/>
    <x v="278"/>
    <x v="147"/>
    <x v="1"/>
    <x v="0"/>
    <x v="2"/>
    <x v="5"/>
    <x v="0"/>
    <x v="0"/>
    <x v="365"/>
  </r>
  <r>
    <x v="0"/>
    <x v="22"/>
    <x v="3"/>
    <x v="0"/>
    <x v="2"/>
    <x v="279"/>
    <x v="184"/>
    <x v="1"/>
    <x v="0"/>
    <x v="2"/>
    <x v="5"/>
    <x v="0"/>
    <x v="0"/>
    <x v="203"/>
  </r>
  <r>
    <x v="0"/>
    <x v="22"/>
    <x v="3"/>
    <x v="0"/>
    <x v="2"/>
    <x v="280"/>
    <x v="277"/>
    <x v="1"/>
    <x v="0"/>
    <x v="2"/>
    <x v="5"/>
    <x v="0"/>
    <x v="0"/>
    <x v="315"/>
  </r>
  <r>
    <x v="0"/>
    <x v="22"/>
    <x v="3"/>
    <x v="0"/>
    <x v="2"/>
    <x v="281"/>
    <x v="278"/>
    <x v="1"/>
    <x v="0"/>
    <x v="2"/>
    <x v="5"/>
    <x v="0"/>
    <x v="0"/>
    <x v="554"/>
  </r>
  <r>
    <x v="0"/>
    <x v="22"/>
    <x v="3"/>
    <x v="0"/>
    <x v="2"/>
    <x v="282"/>
    <x v="279"/>
    <x v="1"/>
    <x v="0"/>
    <x v="2"/>
    <x v="5"/>
    <x v="0"/>
    <x v="0"/>
    <x v="523"/>
  </r>
  <r>
    <x v="0"/>
    <x v="22"/>
    <x v="3"/>
    <x v="0"/>
    <x v="2"/>
    <x v="283"/>
    <x v="178"/>
    <x v="1"/>
    <x v="0"/>
    <x v="2"/>
    <x v="5"/>
    <x v="0"/>
    <x v="0"/>
    <x v="301"/>
  </r>
  <r>
    <x v="0"/>
    <x v="22"/>
    <x v="3"/>
    <x v="0"/>
    <x v="2"/>
    <x v="284"/>
    <x v="179"/>
    <x v="1"/>
    <x v="0"/>
    <x v="2"/>
    <x v="5"/>
    <x v="0"/>
    <x v="0"/>
    <x v="511"/>
  </r>
  <r>
    <x v="0"/>
    <x v="22"/>
    <x v="3"/>
    <x v="0"/>
    <x v="2"/>
    <x v="285"/>
    <x v="180"/>
    <x v="1"/>
    <x v="0"/>
    <x v="2"/>
    <x v="5"/>
    <x v="0"/>
    <x v="0"/>
    <x v="378"/>
  </r>
  <r>
    <x v="0"/>
    <x v="22"/>
    <x v="3"/>
    <x v="0"/>
    <x v="2"/>
    <x v="286"/>
    <x v="230"/>
    <x v="1"/>
    <x v="0"/>
    <x v="2"/>
    <x v="5"/>
    <x v="0"/>
    <x v="0"/>
    <x v="276"/>
  </r>
  <r>
    <x v="0"/>
    <x v="22"/>
    <x v="3"/>
    <x v="0"/>
    <x v="2"/>
    <x v="287"/>
    <x v="231"/>
    <x v="1"/>
    <x v="0"/>
    <x v="2"/>
    <x v="5"/>
    <x v="0"/>
    <x v="0"/>
    <x v="417"/>
  </r>
  <r>
    <x v="0"/>
    <x v="22"/>
    <x v="3"/>
    <x v="0"/>
    <x v="2"/>
    <x v="288"/>
    <x v="232"/>
    <x v="1"/>
    <x v="0"/>
    <x v="2"/>
    <x v="5"/>
    <x v="0"/>
    <x v="0"/>
    <x v="468"/>
  </r>
  <r>
    <x v="0"/>
    <x v="22"/>
    <x v="3"/>
    <x v="0"/>
    <x v="2"/>
    <x v="374"/>
    <x v="388"/>
    <x v="1"/>
    <x v="0"/>
    <x v="6"/>
    <x v="62"/>
    <x v="1"/>
    <x v="6"/>
    <x v="600"/>
  </r>
  <r>
    <x v="0"/>
    <x v="22"/>
    <x v="3"/>
    <x v="0"/>
    <x v="2"/>
    <x v="375"/>
    <x v="183"/>
    <x v="1"/>
    <x v="0"/>
    <x v="6"/>
    <x v="62"/>
    <x v="1"/>
    <x v="6"/>
    <x v="636"/>
  </r>
  <r>
    <x v="0"/>
    <x v="22"/>
    <x v="3"/>
    <x v="0"/>
    <x v="2"/>
    <x v="376"/>
    <x v="184"/>
    <x v="1"/>
    <x v="0"/>
    <x v="6"/>
    <x v="62"/>
    <x v="1"/>
    <x v="6"/>
    <x v="690"/>
  </r>
  <r>
    <x v="0"/>
    <x v="22"/>
    <x v="3"/>
    <x v="0"/>
    <x v="2"/>
    <x v="377"/>
    <x v="185"/>
    <x v="1"/>
    <x v="0"/>
    <x v="6"/>
    <x v="62"/>
    <x v="1"/>
    <x v="6"/>
    <x v="720"/>
  </r>
  <r>
    <x v="0"/>
    <x v="22"/>
    <x v="3"/>
    <x v="0"/>
    <x v="2"/>
    <x v="378"/>
    <x v="186"/>
    <x v="1"/>
    <x v="0"/>
    <x v="6"/>
    <x v="62"/>
    <x v="1"/>
    <x v="6"/>
    <x v="726"/>
  </r>
  <r>
    <x v="0"/>
    <x v="22"/>
    <x v="3"/>
    <x v="0"/>
    <x v="2"/>
    <x v="379"/>
    <x v="187"/>
    <x v="1"/>
    <x v="0"/>
    <x v="6"/>
    <x v="62"/>
    <x v="1"/>
    <x v="6"/>
    <x v="698"/>
  </r>
  <r>
    <x v="0"/>
    <x v="22"/>
    <x v="3"/>
    <x v="0"/>
    <x v="2"/>
    <x v="380"/>
    <x v="389"/>
    <x v="1"/>
    <x v="0"/>
    <x v="6"/>
    <x v="62"/>
    <x v="1"/>
    <x v="6"/>
    <x v="506"/>
  </r>
  <r>
    <x v="0"/>
    <x v="22"/>
    <x v="3"/>
    <x v="0"/>
    <x v="2"/>
    <x v="381"/>
    <x v="74"/>
    <x v="1"/>
    <x v="0"/>
    <x v="6"/>
    <x v="62"/>
    <x v="1"/>
    <x v="6"/>
    <x v="544"/>
  </r>
  <r>
    <x v="0"/>
    <x v="22"/>
    <x v="3"/>
    <x v="0"/>
    <x v="2"/>
    <x v="382"/>
    <x v="75"/>
    <x v="1"/>
    <x v="0"/>
    <x v="6"/>
    <x v="62"/>
    <x v="1"/>
    <x v="6"/>
    <x v="481"/>
  </r>
  <r>
    <x v="0"/>
    <x v="22"/>
    <x v="3"/>
    <x v="0"/>
    <x v="2"/>
    <x v="383"/>
    <x v="76"/>
    <x v="1"/>
    <x v="0"/>
    <x v="6"/>
    <x v="62"/>
    <x v="1"/>
    <x v="6"/>
    <x v="319"/>
  </r>
  <r>
    <x v="0"/>
    <x v="22"/>
    <x v="3"/>
    <x v="0"/>
    <x v="2"/>
    <x v="384"/>
    <x v="77"/>
    <x v="1"/>
    <x v="0"/>
    <x v="6"/>
    <x v="62"/>
    <x v="1"/>
    <x v="6"/>
    <x v="515"/>
  </r>
  <r>
    <x v="0"/>
    <x v="22"/>
    <x v="3"/>
    <x v="0"/>
    <x v="2"/>
    <x v="385"/>
    <x v="241"/>
    <x v="1"/>
    <x v="0"/>
    <x v="6"/>
    <x v="62"/>
    <x v="1"/>
    <x v="6"/>
    <x v="327"/>
  </r>
  <r>
    <x v="0"/>
    <x v="22"/>
    <x v="3"/>
    <x v="0"/>
    <x v="2"/>
    <x v="386"/>
    <x v="242"/>
    <x v="1"/>
    <x v="0"/>
    <x v="6"/>
    <x v="62"/>
    <x v="1"/>
    <x v="6"/>
    <x v="446"/>
  </r>
  <r>
    <x v="0"/>
    <x v="22"/>
    <x v="3"/>
    <x v="0"/>
    <x v="2"/>
    <x v="387"/>
    <x v="243"/>
    <x v="1"/>
    <x v="0"/>
    <x v="6"/>
    <x v="62"/>
    <x v="1"/>
    <x v="6"/>
    <x v="595"/>
  </r>
  <r>
    <x v="0"/>
    <x v="22"/>
    <x v="3"/>
    <x v="0"/>
    <x v="2"/>
    <x v="388"/>
    <x v="244"/>
    <x v="1"/>
    <x v="0"/>
    <x v="6"/>
    <x v="62"/>
    <x v="1"/>
    <x v="6"/>
    <x v="580"/>
  </r>
  <r>
    <x v="0"/>
    <x v="22"/>
    <x v="3"/>
    <x v="0"/>
    <x v="2"/>
    <x v="389"/>
    <x v="342"/>
    <x v="1"/>
    <x v="0"/>
    <x v="6"/>
    <x v="62"/>
    <x v="1"/>
    <x v="6"/>
    <x v="470"/>
  </r>
  <r>
    <x v="0"/>
    <x v="22"/>
    <x v="3"/>
    <x v="0"/>
    <x v="2"/>
    <x v="390"/>
    <x v="343"/>
    <x v="1"/>
    <x v="0"/>
    <x v="6"/>
    <x v="62"/>
    <x v="1"/>
    <x v="6"/>
    <x v="697"/>
  </r>
  <r>
    <x v="0"/>
    <x v="22"/>
    <x v="3"/>
    <x v="0"/>
    <x v="2"/>
    <x v="391"/>
    <x v="344"/>
    <x v="1"/>
    <x v="0"/>
    <x v="6"/>
    <x v="62"/>
    <x v="1"/>
    <x v="6"/>
    <x v="706"/>
  </r>
  <r>
    <x v="0"/>
    <x v="22"/>
    <x v="3"/>
    <x v="0"/>
    <x v="2"/>
    <x v="392"/>
    <x v="273"/>
    <x v="1"/>
    <x v="0"/>
    <x v="6"/>
    <x v="62"/>
    <x v="1"/>
    <x v="6"/>
    <x v="558"/>
  </r>
  <r>
    <x v="0"/>
    <x v="22"/>
    <x v="3"/>
    <x v="0"/>
    <x v="2"/>
    <x v="393"/>
    <x v="274"/>
    <x v="1"/>
    <x v="0"/>
    <x v="6"/>
    <x v="62"/>
    <x v="1"/>
    <x v="6"/>
    <x v="462"/>
  </r>
  <r>
    <x v="0"/>
    <x v="22"/>
    <x v="3"/>
    <x v="0"/>
    <x v="2"/>
    <x v="394"/>
    <x v="275"/>
    <x v="1"/>
    <x v="0"/>
    <x v="6"/>
    <x v="62"/>
    <x v="1"/>
    <x v="6"/>
    <x v="601"/>
  </r>
  <r>
    <x v="0"/>
    <x v="22"/>
    <x v="3"/>
    <x v="0"/>
    <x v="2"/>
    <x v="395"/>
    <x v="81"/>
    <x v="1"/>
    <x v="0"/>
    <x v="6"/>
    <x v="62"/>
    <x v="1"/>
    <x v="6"/>
    <x v="326"/>
  </r>
  <r>
    <x v="0"/>
    <x v="22"/>
    <x v="3"/>
    <x v="0"/>
    <x v="2"/>
    <x v="396"/>
    <x v="352"/>
    <x v="1"/>
    <x v="0"/>
    <x v="6"/>
    <x v="62"/>
    <x v="1"/>
    <x v="6"/>
    <x v="459"/>
  </r>
  <r>
    <x v="0"/>
    <x v="22"/>
    <x v="3"/>
    <x v="0"/>
    <x v="2"/>
    <x v="397"/>
    <x v="353"/>
    <x v="1"/>
    <x v="0"/>
    <x v="6"/>
    <x v="62"/>
    <x v="1"/>
    <x v="6"/>
    <x v="322"/>
  </r>
  <r>
    <x v="0"/>
    <x v="22"/>
    <x v="3"/>
    <x v="0"/>
    <x v="2"/>
    <x v="422"/>
    <x v="391"/>
    <x v="1"/>
    <x v="0"/>
    <x v="6"/>
    <x v="62"/>
    <x v="1"/>
    <x v="6"/>
    <x v="261"/>
  </r>
  <r>
    <x v="0"/>
    <x v="22"/>
    <x v="3"/>
    <x v="0"/>
    <x v="2"/>
    <x v="428"/>
    <x v="144"/>
    <x v="1"/>
    <x v="0"/>
    <x v="6"/>
    <x v="62"/>
    <x v="1"/>
    <x v="6"/>
    <x v="491"/>
  </r>
  <r>
    <x v="0"/>
    <x v="22"/>
    <x v="3"/>
    <x v="0"/>
    <x v="2"/>
    <x v="429"/>
    <x v="145"/>
    <x v="1"/>
    <x v="0"/>
    <x v="6"/>
    <x v="62"/>
    <x v="1"/>
    <x v="6"/>
    <x v="716"/>
  </r>
  <r>
    <x v="0"/>
    <x v="22"/>
    <x v="3"/>
    <x v="0"/>
    <x v="2"/>
    <x v="430"/>
    <x v="146"/>
    <x v="1"/>
    <x v="0"/>
    <x v="6"/>
    <x v="62"/>
    <x v="1"/>
    <x v="6"/>
    <x v="767"/>
  </r>
  <r>
    <x v="0"/>
    <x v="22"/>
    <x v="3"/>
    <x v="0"/>
    <x v="2"/>
    <x v="431"/>
    <x v="118"/>
    <x v="1"/>
    <x v="0"/>
    <x v="6"/>
    <x v="62"/>
    <x v="1"/>
    <x v="6"/>
    <x v="217"/>
  </r>
  <r>
    <x v="0"/>
    <x v="22"/>
    <x v="3"/>
    <x v="0"/>
    <x v="2"/>
    <x v="432"/>
    <x v="78"/>
    <x v="1"/>
    <x v="0"/>
    <x v="6"/>
    <x v="62"/>
    <x v="1"/>
    <x v="6"/>
    <x v="707"/>
  </r>
  <r>
    <x v="0"/>
    <x v="22"/>
    <x v="3"/>
    <x v="0"/>
    <x v="2"/>
    <x v="437"/>
    <x v="80"/>
    <x v="1"/>
    <x v="0"/>
    <x v="6"/>
    <x v="62"/>
    <x v="1"/>
    <x v="6"/>
    <x v="435"/>
  </r>
  <r>
    <x v="0"/>
    <x v="22"/>
    <x v="3"/>
    <x v="0"/>
    <x v="2"/>
    <x v="438"/>
    <x v="154"/>
    <x v="1"/>
    <x v="0"/>
    <x v="6"/>
    <x v="62"/>
    <x v="1"/>
    <x v="6"/>
    <x v="650"/>
  </r>
  <r>
    <x v="0"/>
    <x v="22"/>
    <x v="3"/>
    <x v="0"/>
    <x v="2"/>
    <x v="439"/>
    <x v="155"/>
    <x v="1"/>
    <x v="0"/>
    <x v="6"/>
    <x v="62"/>
    <x v="1"/>
    <x v="6"/>
    <x v="577"/>
  </r>
  <r>
    <x v="0"/>
    <x v="22"/>
    <x v="3"/>
    <x v="0"/>
    <x v="2"/>
    <x v="443"/>
    <x v="410"/>
    <x v="1"/>
    <x v="0"/>
    <x v="6"/>
    <x v="62"/>
    <x v="1"/>
    <x v="6"/>
    <x v="499"/>
  </r>
  <r>
    <x v="0"/>
    <x v="22"/>
    <x v="3"/>
    <x v="0"/>
    <x v="2"/>
    <x v="446"/>
    <x v="117"/>
    <x v="1"/>
    <x v="0"/>
    <x v="6"/>
    <x v="62"/>
    <x v="1"/>
    <x v="6"/>
    <x v="275"/>
  </r>
  <r>
    <x v="0"/>
    <x v="22"/>
    <x v="3"/>
    <x v="0"/>
    <x v="2"/>
    <x v="447"/>
    <x v="317"/>
    <x v="1"/>
    <x v="0"/>
    <x v="6"/>
    <x v="62"/>
    <x v="1"/>
    <x v="6"/>
    <x v="395"/>
  </r>
  <r>
    <x v="0"/>
    <x v="22"/>
    <x v="3"/>
    <x v="0"/>
    <x v="2"/>
    <x v="448"/>
    <x v="318"/>
    <x v="1"/>
    <x v="0"/>
    <x v="6"/>
    <x v="62"/>
    <x v="1"/>
    <x v="6"/>
    <x v="573"/>
  </r>
  <r>
    <x v="0"/>
    <x v="22"/>
    <x v="3"/>
    <x v="0"/>
    <x v="2"/>
    <x v="449"/>
    <x v="319"/>
    <x v="1"/>
    <x v="0"/>
    <x v="6"/>
    <x v="62"/>
    <x v="1"/>
    <x v="6"/>
    <x v="240"/>
  </r>
  <r>
    <x v="0"/>
    <x v="22"/>
    <x v="3"/>
    <x v="0"/>
    <x v="2"/>
    <x v="450"/>
    <x v="326"/>
    <x v="1"/>
    <x v="0"/>
    <x v="6"/>
    <x v="62"/>
    <x v="1"/>
    <x v="6"/>
    <x v="207"/>
  </r>
  <r>
    <x v="0"/>
    <x v="22"/>
    <x v="3"/>
    <x v="0"/>
    <x v="2"/>
    <x v="451"/>
    <x v="314"/>
    <x v="1"/>
    <x v="0"/>
    <x v="6"/>
    <x v="62"/>
    <x v="1"/>
    <x v="6"/>
    <x v="212"/>
  </r>
  <r>
    <x v="0"/>
    <x v="22"/>
    <x v="3"/>
    <x v="0"/>
    <x v="2"/>
    <x v="452"/>
    <x v="239"/>
    <x v="1"/>
    <x v="0"/>
    <x v="6"/>
    <x v="62"/>
    <x v="1"/>
    <x v="6"/>
    <x v="264"/>
  </r>
  <r>
    <x v="0"/>
    <x v="22"/>
    <x v="3"/>
    <x v="0"/>
    <x v="2"/>
    <x v="457"/>
    <x v="384"/>
    <x v="1"/>
    <x v="0"/>
    <x v="6"/>
    <x v="62"/>
    <x v="1"/>
    <x v="6"/>
    <x v="236"/>
  </r>
  <r>
    <x v="0"/>
    <x v="22"/>
    <x v="3"/>
    <x v="0"/>
    <x v="2"/>
    <x v="458"/>
    <x v="386"/>
    <x v="1"/>
    <x v="0"/>
    <x v="6"/>
    <x v="62"/>
    <x v="1"/>
    <x v="6"/>
    <x v="379"/>
  </r>
  <r>
    <x v="0"/>
    <x v="22"/>
    <x v="3"/>
    <x v="0"/>
    <x v="2"/>
    <x v="459"/>
    <x v="116"/>
    <x v="1"/>
    <x v="0"/>
    <x v="6"/>
    <x v="62"/>
    <x v="1"/>
    <x v="6"/>
    <x v="218"/>
  </r>
  <r>
    <x v="0"/>
    <x v="22"/>
    <x v="3"/>
    <x v="0"/>
    <x v="2"/>
    <x v="460"/>
    <x v="172"/>
    <x v="1"/>
    <x v="0"/>
    <x v="6"/>
    <x v="62"/>
    <x v="1"/>
    <x v="6"/>
    <x v="243"/>
  </r>
  <r>
    <x v="0"/>
    <x v="22"/>
    <x v="3"/>
    <x v="0"/>
    <x v="2"/>
    <x v="461"/>
    <x v="173"/>
    <x v="1"/>
    <x v="0"/>
    <x v="6"/>
    <x v="62"/>
    <x v="1"/>
    <x v="6"/>
    <x v="341"/>
  </r>
  <r>
    <x v="0"/>
    <x v="22"/>
    <x v="3"/>
    <x v="0"/>
    <x v="2"/>
    <x v="462"/>
    <x v="174"/>
    <x v="1"/>
    <x v="0"/>
    <x v="6"/>
    <x v="62"/>
    <x v="1"/>
    <x v="6"/>
    <x v="290"/>
  </r>
  <r>
    <x v="0"/>
    <x v="22"/>
    <x v="3"/>
    <x v="0"/>
    <x v="2"/>
    <x v="463"/>
    <x v="107"/>
    <x v="1"/>
    <x v="0"/>
    <x v="6"/>
    <x v="62"/>
    <x v="1"/>
    <x v="6"/>
    <x v="389"/>
  </r>
  <r>
    <x v="0"/>
    <x v="22"/>
    <x v="3"/>
    <x v="0"/>
    <x v="2"/>
    <x v="464"/>
    <x v="108"/>
    <x v="1"/>
    <x v="0"/>
    <x v="6"/>
    <x v="62"/>
    <x v="1"/>
    <x v="6"/>
    <x v="452"/>
  </r>
  <r>
    <x v="0"/>
    <x v="22"/>
    <x v="3"/>
    <x v="0"/>
    <x v="2"/>
    <x v="465"/>
    <x v="109"/>
    <x v="1"/>
    <x v="0"/>
    <x v="6"/>
    <x v="62"/>
    <x v="1"/>
    <x v="6"/>
    <x v="471"/>
  </r>
  <r>
    <x v="0"/>
    <x v="22"/>
    <x v="3"/>
    <x v="0"/>
    <x v="2"/>
    <x v="466"/>
    <x v="113"/>
    <x v="1"/>
    <x v="0"/>
    <x v="6"/>
    <x v="62"/>
    <x v="1"/>
    <x v="6"/>
    <x v="745"/>
  </r>
  <r>
    <x v="0"/>
    <x v="22"/>
    <x v="3"/>
    <x v="0"/>
    <x v="2"/>
    <x v="467"/>
    <x v="114"/>
    <x v="1"/>
    <x v="0"/>
    <x v="6"/>
    <x v="62"/>
    <x v="1"/>
    <x v="6"/>
    <x v="525"/>
  </r>
  <r>
    <x v="0"/>
    <x v="22"/>
    <x v="3"/>
    <x v="0"/>
    <x v="2"/>
    <x v="468"/>
    <x v="115"/>
    <x v="1"/>
    <x v="0"/>
    <x v="6"/>
    <x v="62"/>
    <x v="1"/>
    <x v="6"/>
    <x v="535"/>
  </r>
  <r>
    <x v="0"/>
    <x v="22"/>
    <x v="3"/>
    <x v="0"/>
    <x v="2"/>
    <x v="469"/>
    <x v="347"/>
    <x v="1"/>
    <x v="0"/>
    <x v="6"/>
    <x v="62"/>
    <x v="1"/>
    <x v="6"/>
    <x v="501"/>
  </r>
  <r>
    <x v="0"/>
    <x v="22"/>
    <x v="3"/>
    <x v="0"/>
    <x v="2"/>
    <x v="470"/>
    <x v="348"/>
    <x v="1"/>
    <x v="0"/>
    <x v="6"/>
    <x v="62"/>
    <x v="1"/>
    <x v="6"/>
    <x v="759"/>
  </r>
  <r>
    <x v="0"/>
    <x v="22"/>
    <x v="3"/>
    <x v="0"/>
    <x v="2"/>
    <x v="471"/>
    <x v="349"/>
    <x v="1"/>
    <x v="0"/>
    <x v="6"/>
    <x v="62"/>
    <x v="1"/>
    <x v="6"/>
    <x v="731"/>
  </r>
  <r>
    <x v="0"/>
    <x v="22"/>
    <x v="3"/>
    <x v="0"/>
    <x v="2"/>
    <x v="472"/>
    <x v="273"/>
    <x v="1"/>
    <x v="0"/>
    <x v="9"/>
    <x v="67"/>
    <x v="1"/>
    <x v="9"/>
    <x v="437"/>
  </r>
  <r>
    <x v="0"/>
    <x v="22"/>
    <x v="3"/>
    <x v="0"/>
    <x v="2"/>
    <x v="477"/>
    <x v="318"/>
    <x v="1"/>
    <x v="0"/>
    <x v="9"/>
    <x v="67"/>
    <x v="1"/>
    <x v="9"/>
    <x v="248"/>
  </r>
  <r>
    <x v="0"/>
    <x v="22"/>
    <x v="3"/>
    <x v="0"/>
    <x v="2"/>
    <x v="484"/>
    <x v="146"/>
    <x v="1"/>
    <x v="0"/>
    <x v="9"/>
    <x v="67"/>
    <x v="1"/>
    <x v="9"/>
    <x v="209"/>
  </r>
  <r>
    <x v="0"/>
    <x v="22"/>
    <x v="3"/>
    <x v="0"/>
    <x v="2"/>
    <x v="485"/>
    <x v="147"/>
    <x v="1"/>
    <x v="0"/>
    <x v="9"/>
    <x v="67"/>
    <x v="1"/>
    <x v="9"/>
    <x v="263"/>
  </r>
  <r>
    <x v="0"/>
    <x v="22"/>
    <x v="3"/>
    <x v="0"/>
    <x v="2"/>
    <x v="486"/>
    <x v="148"/>
    <x v="1"/>
    <x v="0"/>
    <x v="9"/>
    <x v="67"/>
    <x v="1"/>
    <x v="9"/>
    <x v="385"/>
  </r>
  <r>
    <x v="0"/>
    <x v="22"/>
    <x v="3"/>
    <x v="0"/>
    <x v="2"/>
    <x v="487"/>
    <x v="186"/>
    <x v="1"/>
    <x v="0"/>
    <x v="9"/>
    <x v="67"/>
    <x v="1"/>
    <x v="9"/>
    <x v="374"/>
  </r>
  <r>
    <x v="0"/>
    <x v="22"/>
    <x v="3"/>
    <x v="0"/>
    <x v="2"/>
    <x v="488"/>
    <x v="187"/>
    <x v="1"/>
    <x v="0"/>
    <x v="9"/>
    <x v="67"/>
    <x v="1"/>
    <x v="9"/>
    <x v="464"/>
  </r>
  <r>
    <x v="0"/>
    <x v="22"/>
    <x v="3"/>
    <x v="0"/>
    <x v="2"/>
    <x v="489"/>
    <x v="203"/>
    <x v="1"/>
    <x v="0"/>
    <x v="9"/>
    <x v="67"/>
    <x v="1"/>
    <x v="9"/>
    <x v="572"/>
  </r>
  <r>
    <x v="0"/>
    <x v="22"/>
    <x v="3"/>
    <x v="0"/>
    <x v="2"/>
    <x v="490"/>
    <x v="204"/>
    <x v="1"/>
    <x v="0"/>
    <x v="9"/>
    <x v="67"/>
    <x v="1"/>
    <x v="9"/>
    <x v="631"/>
  </r>
  <r>
    <x v="0"/>
    <x v="22"/>
    <x v="3"/>
    <x v="0"/>
    <x v="2"/>
    <x v="491"/>
    <x v="384"/>
    <x v="1"/>
    <x v="0"/>
    <x v="9"/>
    <x v="67"/>
    <x v="1"/>
    <x v="9"/>
    <x v="222"/>
  </r>
  <r>
    <x v="0"/>
    <x v="22"/>
    <x v="3"/>
    <x v="0"/>
    <x v="2"/>
    <x v="492"/>
    <x v="385"/>
    <x v="1"/>
    <x v="0"/>
    <x v="9"/>
    <x v="67"/>
    <x v="1"/>
    <x v="9"/>
    <x v="312"/>
  </r>
  <r>
    <x v="0"/>
    <x v="22"/>
    <x v="3"/>
    <x v="0"/>
    <x v="2"/>
    <x v="493"/>
    <x v="386"/>
    <x v="1"/>
    <x v="0"/>
    <x v="9"/>
    <x v="67"/>
    <x v="1"/>
    <x v="9"/>
    <x v="313"/>
  </r>
  <r>
    <x v="0"/>
    <x v="23"/>
    <x v="4"/>
    <x v="0"/>
    <x v="2"/>
    <x v="12"/>
    <x v="157"/>
    <x v="1"/>
    <x v="0"/>
    <x v="4"/>
    <x v="24"/>
    <x v="1"/>
    <x v="1"/>
    <x v="376"/>
  </r>
  <r>
    <x v="0"/>
    <x v="23"/>
    <x v="4"/>
    <x v="0"/>
    <x v="2"/>
    <x v="13"/>
    <x v="261"/>
    <x v="1"/>
    <x v="0"/>
    <x v="4"/>
    <x v="24"/>
    <x v="1"/>
    <x v="1"/>
    <x v="454"/>
  </r>
  <r>
    <x v="0"/>
    <x v="23"/>
    <x v="4"/>
    <x v="0"/>
    <x v="2"/>
    <x v="14"/>
    <x v="355"/>
    <x v="1"/>
    <x v="0"/>
    <x v="4"/>
    <x v="24"/>
    <x v="1"/>
    <x v="1"/>
    <x v="246"/>
  </r>
  <r>
    <x v="0"/>
    <x v="23"/>
    <x v="4"/>
    <x v="0"/>
    <x v="2"/>
    <x v="15"/>
    <x v="126"/>
    <x v="1"/>
    <x v="0"/>
    <x v="4"/>
    <x v="24"/>
    <x v="1"/>
    <x v="1"/>
    <x v="337"/>
  </r>
  <r>
    <x v="0"/>
    <x v="23"/>
    <x v="4"/>
    <x v="0"/>
    <x v="2"/>
    <x v="16"/>
    <x v="189"/>
    <x v="1"/>
    <x v="0"/>
    <x v="4"/>
    <x v="24"/>
    <x v="1"/>
    <x v="1"/>
    <x v="342"/>
  </r>
  <r>
    <x v="0"/>
    <x v="23"/>
    <x v="4"/>
    <x v="0"/>
    <x v="2"/>
    <x v="19"/>
    <x v="286"/>
    <x v="1"/>
    <x v="0"/>
    <x v="4"/>
    <x v="24"/>
    <x v="1"/>
    <x v="1"/>
    <x v="757"/>
  </r>
  <r>
    <x v="0"/>
    <x v="23"/>
    <x v="4"/>
    <x v="0"/>
    <x v="2"/>
    <x v="20"/>
    <x v="406"/>
    <x v="1"/>
    <x v="0"/>
    <x v="4"/>
    <x v="24"/>
    <x v="1"/>
    <x v="1"/>
    <x v="575"/>
  </r>
  <r>
    <x v="0"/>
    <x v="23"/>
    <x v="4"/>
    <x v="0"/>
    <x v="2"/>
    <x v="21"/>
    <x v="258"/>
    <x v="1"/>
    <x v="0"/>
    <x v="4"/>
    <x v="24"/>
    <x v="1"/>
    <x v="1"/>
    <x v="271"/>
  </r>
  <r>
    <x v="0"/>
    <x v="23"/>
    <x v="4"/>
    <x v="0"/>
    <x v="2"/>
    <x v="22"/>
    <x v="127"/>
    <x v="1"/>
    <x v="0"/>
    <x v="4"/>
    <x v="24"/>
    <x v="1"/>
    <x v="1"/>
    <x v="490"/>
  </r>
  <r>
    <x v="0"/>
    <x v="23"/>
    <x v="4"/>
    <x v="0"/>
    <x v="2"/>
    <x v="23"/>
    <x v="170"/>
    <x v="1"/>
    <x v="0"/>
    <x v="4"/>
    <x v="24"/>
    <x v="1"/>
    <x v="1"/>
    <x v="390"/>
  </r>
  <r>
    <x v="0"/>
    <x v="23"/>
    <x v="4"/>
    <x v="0"/>
    <x v="2"/>
    <x v="24"/>
    <x v="191"/>
    <x v="1"/>
    <x v="0"/>
    <x v="4"/>
    <x v="24"/>
    <x v="1"/>
    <x v="1"/>
    <x v="475"/>
  </r>
  <r>
    <x v="0"/>
    <x v="23"/>
    <x v="4"/>
    <x v="0"/>
    <x v="2"/>
    <x v="25"/>
    <x v="262"/>
    <x v="1"/>
    <x v="0"/>
    <x v="4"/>
    <x v="24"/>
    <x v="1"/>
    <x v="1"/>
    <x v="614"/>
  </r>
  <r>
    <x v="0"/>
    <x v="23"/>
    <x v="4"/>
    <x v="0"/>
    <x v="2"/>
    <x v="26"/>
    <x v="358"/>
    <x v="1"/>
    <x v="0"/>
    <x v="4"/>
    <x v="24"/>
    <x v="1"/>
    <x v="1"/>
    <x v="303"/>
  </r>
  <r>
    <x v="0"/>
    <x v="23"/>
    <x v="4"/>
    <x v="0"/>
    <x v="2"/>
    <x v="33"/>
    <x v="259"/>
    <x v="1"/>
    <x v="0"/>
    <x v="4"/>
    <x v="24"/>
    <x v="1"/>
    <x v="1"/>
    <x v="405"/>
  </r>
  <r>
    <x v="0"/>
    <x v="23"/>
    <x v="4"/>
    <x v="0"/>
    <x v="2"/>
    <x v="34"/>
    <x v="287"/>
    <x v="1"/>
    <x v="0"/>
    <x v="4"/>
    <x v="24"/>
    <x v="1"/>
    <x v="1"/>
    <x v="751"/>
  </r>
  <r>
    <x v="0"/>
    <x v="23"/>
    <x v="4"/>
    <x v="0"/>
    <x v="2"/>
    <x v="49"/>
    <x v="124"/>
    <x v="1"/>
    <x v="0"/>
    <x v="4"/>
    <x v="24"/>
    <x v="1"/>
    <x v="1"/>
    <x v="639"/>
  </r>
  <r>
    <x v="0"/>
    <x v="23"/>
    <x v="4"/>
    <x v="0"/>
    <x v="2"/>
    <x v="50"/>
    <x v="169"/>
    <x v="1"/>
    <x v="0"/>
    <x v="4"/>
    <x v="24"/>
    <x v="1"/>
    <x v="1"/>
    <x v="449"/>
  </r>
  <r>
    <x v="0"/>
    <x v="23"/>
    <x v="4"/>
    <x v="0"/>
    <x v="2"/>
    <x v="51"/>
    <x v="190"/>
    <x v="1"/>
    <x v="0"/>
    <x v="4"/>
    <x v="24"/>
    <x v="1"/>
    <x v="1"/>
    <x v="560"/>
  </r>
  <r>
    <x v="0"/>
    <x v="23"/>
    <x v="4"/>
    <x v="0"/>
    <x v="2"/>
    <x v="52"/>
    <x v="263"/>
    <x v="1"/>
    <x v="0"/>
    <x v="4"/>
    <x v="24"/>
    <x v="1"/>
    <x v="1"/>
    <x v="662"/>
  </r>
  <r>
    <x v="0"/>
    <x v="23"/>
    <x v="4"/>
    <x v="0"/>
    <x v="2"/>
    <x v="53"/>
    <x v="356"/>
    <x v="1"/>
    <x v="0"/>
    <x v="4"/>
    <x v="24"/>
    <x v="1"/>
    <x v="1"/>
    <x v="380"/>
  </r>
  <r>
    <x v="0"/>
    <x v="23"/>
    <x v="4"/>
    <x v="0"/>
    <x v="2"/>
    <x v="60"/>
    <x v="285"/>
    <x v="1"/>
    <x v="0"/>
    <x v="4"/>
    <x v="24"/>
    <x v="1"/>
    <x v="1"/>
    <x v="749"/>
  </r>
  <r>
    <x v="0"/>
    <x v="23"/>
    <x v="4"/>
    <x v="0"/>
    <x v="2"/>
    <x v="77"/>
    <x v="171"/>
    <x v="1"/>
    <x v="0"/>
    <x v="4"/>
    <x v="24"/>
    <x v="1"/>
    <x v="1"/>
    <x v="241"/>
  </r>
  <r>
    <x v="0"/>
    <x v="23"/>
    <x v="4"/>
    <x v="0"/>
    <x v="2"/>
    <x v="78"/>
    <x v="192"/>
    <x v="1"/>
    <x v="0"/>
    <x v="4"/>
    <x v="24"/>
    <x v="1"/>
    <x v="1"/>
    <x v="228"/>
  </r>
  <r>
    <x v="0"/>
    <x v="23"/>
    <x v="4"/>
    <x v="0"/>
    <x v="2"/>
    <x v="79"/>
    <x v="264"/>
    <x v="1"/>
    <x v="0"/>
    <x v="4"/>
    <x v="24"/>
    <x v="1"/>
    <x v="1"/>
    <x v="418"/>
  </r>
  <r>
    <x v="0"/>
    <x v="23"/>
    <x v="4"/>
    <x v="0"/>
    <x v="2"/>
    <x v="80"/>
    <x v="361"/>
    <x v="1"/>
    <x v="0"/>
    <x v="4"/>
    <x v="24"/>
    <x v="1"/>
    <x v="1"/>
    <x v="231"/>
  </r>
  <r>
    <x v="0"/>
    <x v="23"/>
    <x v="4"/>
    <x v="0"/>
    <x v="2"/>
    <x v="81"/>
    <x v="288"/>
    <x v="1"/>
    <x v="0"/>
    <x v="4"/>
    <x v="24"/>
    <x v="1"/>
    <x v="1"/>
    <x v="750"/>
  </r>
  <r>
    <x v="0"/>
    <x v="23"/>
    <x v="4"/>
    <x v="0"/>
    <x v="2"/>
    <x v="89"/>
    <x v="101"/>
    <x v="1"/>
    <x v="0"/>
    <x v="4"/>
    <x v="24"/>
    <x v="1"/>
    <x v="1"/>
    <x v="478"/>
  </r>
  <r>
    <x v="0"/>
    <x v="23"/>
    <x v="4"/>
    <x v="0"/>
    <x v="2"/>
    <x v="94"/>
    <x v="158"/>
    <x v="1"/>
    <x v="0"/>
    <x v="4"/>
    <x v="24"/>
    <x v="1"/>
    <x v="1"/>
    <x v="377"/>
  </r>
  <r>
    <x v="0"/>
    <x v="23"/>
    <x v="4"/>
    <x v="0"/>
    <x v="2"/>
    <x v="98"/>
    <x v="407"/>
    <x v="1"/>
    <x v="0"/>
    <x v="4"/>
    <x v="24"/>
    <x v="1"/>
    <x v="1"/>
    <x v="507"/>
  </r>
  <r>
    <x v="0"/>
    <x v="23"/>
    <x v="4"/>
    <x v="0"/>
    <x v="2"/>
    <x v="99"/>
    <x v="97"/>
    <x v="1"/>
    <x v="0"/>
    <x v="4"/>
    <x v="24"/>
    <x v="1"/>
    <x v="1"/>
    <x v="545"/>
  </r>
  <r>
    <x v="0"/>
    <x v="23"/>
    <x v="4"/>
    <x v="0"/>
    <x v="2"/>
    <x v="100"/>
    <x v="128"/>
    <x v="1"/>
    <x v="0"/>
    <x v="4"/>
    <x v="24"/>
    <x v="1"/>
    <x v="1"/>
    <x v="224"/>
  </r>
  <r>
    <x v="0"/>
    <x v="23"/>
    <x v="4"/>
    <x v="0"/>
    <x v="2"/>
    <x v="101"/>
    <x v="193"/>
    <x v="1"/>
    <x v="0"/>
    <x v="4"/>
    <x v="24"/>
    <x v="1"/>
    <x v="1"/>
    <x v="737"/>
  </r>
  <r>
    <x v="0"/>
    <x v="23"/>
    <x v="4"/>
    <x v="0"/>
    <x v="2"/>
    <x v="102"/>
    <x v="240"/>
    <x v="1"/>
    <x v="0"/>
    <x v="4"/>
    <x v="24"/>
    <x v="1"/>
    <x v="1"/>
    <x v="541"/>
  </r>
  <r>
    <x v="0"/>
    <x v="23"/>
    <x v="4"/>
    <x v="0"/>
    <x v="2"/>
    <x v="103"/>
    <x v="289"/>
    <x v="1"/>
    <x v="0"/>
    <x v="4"/>
    <x v="24"/>
    <x v="1"/>
    <x v="1"/>
    <x v="775"/>
  </r>
  <r>
    <x v="0"/>
    <x v="23"/>
    <x v="4"/>
    <x v="0"/>
    <x v="2"/>
    <x v="104"/>
    <x v="359"/>
    <x v="1"/>
    <x v="0"/>
    <x v="4"/>
    <x v="24"/>
    <x v="1"/>
    <x v="1"/>
    <x v="220"/>
  </r>
  <r>
    <x v="0"/>
    <x v="23"/>
    <x v="4"/>
    <x v="0"/>
    <x v="2"/>
    <x v="128"/>
    <x v="238"/>
    <x v="1"/>
    <x v="0"/>
    <x v="4"/>
    <x v="24"/>
    <x v="1"/>
    <x v="1"/>
    <x v="763"/>
  </r>
  <r>
    <x v="0"/>
    <x v="23"/>
    <x v="4"/>
    <x v="0"/>
    <x v="2"/>
    <x v="146"/>
    <x v="194"/>
    <x v="1"/>
    <x v="0"/>
    <x v="4"/>
    <x v="24"/>
    <x v="1"/>
    <x v="1"/>
    <x v="592"/>
  </r>
  <r>
    <x v="0"/>
    <x v="23"/>
    <x v="4"/>
    <x v="0"/>
    <x v="2"/>
    <x v="147"/>
    <x v="265"/>
    <x v="1"/>
    <x v="0"/>
    <x v="4"/>
    <x v="24"/>
    <x v="1"/>
    <x v="1"/>
    <x v="569"/>
  </r>
  <r>
    <x v="0"/>
    <x v="23"/>
    <x v="4"/>
    <x v="0"/>
    <x v="2"/>
    <x v="148"/>
    <x v="290"/>
    <x v="1"/>
    <x v="0"/>
    <x v="4"/>
    <x v="24"/>
    <x v="1"/>
    <x v="1"/>
    <x v="674"/>
  </r>
  <r>
    <x v="0"/>
    <x v="23"/>
    <x v="4"/>
    <x v="0"/>
    <x v="2"/>
    <x v="149"/>
    <x v="360"/>
    <x v="1"/>
    <x v="0"/>
    <x v="4"/>
    <x v="24"/>
    <x v="1"/>
    <x v="1"/>
    <x v="233"/>
  </r>
  <r>
    <x v="0"/>
    <x v="23"/>
    <x v="4"/>
    <x v="0"/>
    <x v="2"/>
    <x v="150"/>
    <x v="237"/>
    <x v="1"/>
    <x v="0"/>
    <x v="4"/>
    <x v="24"/>
    <x v="1"/>
    <x v="1"/>
    <x v="712"/>
  </r>
  <r>
    <x v="0"/>
    <x v="23"/>
    <x v="4"/>
    <x v="0"/>
    <x v="2"/>
    <x v="151"/>
    <x v="408"/>
    <x v="1"/>
    <x v="0"/>
    <x v="4"/>
    <x v="24"/>
    <x v="1"/>
    <x v="1"/>
    <x v="369"/>
  </r>
  <r>
    <x v="0"/>
    <x v="23"/>
    <x v="4"/>
    <x v="0"/>
    <x v="2"/>
    <x v="240"/>
    <x v="376"/>
    <x v="1"/>
    <x v="0"/>
    <x v="4"/>
    <x v="24"/>
    <x v="1"/>
    <x v="1"/>
    <x v="685"/>
  </r>
  <r>
    <x v="0"/>
    <x v="23"/>
    <x v="4"/>
    <x v="0"/>
    <x v="2"/>
    <x v="241"/>
    <x v="377"/>
    <x v="1"/>
    <x v="0"/>
    <x v="4"/>
    <x v="24"/>
    <x v="1"/>
    <x v="1"/>
    <x v="715"/>
  </r>
  <r>
    <x v="0"/>
    <x v="23"/>
    <x v="4"/>
    <x v="0"/>
    <x v="2"/>
    <x v="242"/>
    <x v="378"/>
    <x v="1"/>
    <x v="0"/>
    <x v="4"/>
    <x v="24"/>
    <x v="1"/>
    <x v="1"/>
    <x v="746"/>
  </r>
  <r>
    <x v="0"/>
    <x v="23"/>
    <x v="4"/>
    <x v="0"/>
    <x v="2"/>
    <x v="243"/>
    <x v="404"/>
    <x v="1"/>
    <x v="0"/>
    <x v="4"/>
    <x v="24"/>
    <x v="1"/>
    <x v="1"/>
    <x v="359"/>
  </r>
  <r>
    <x v="0"/>
    <x v="23"/>
    <x v="4"/>
    <x v="0"/>
    <x v="2"/>
    <x v="244"/>
    <x v="181"/>
    <x v="1"/>
    <x v="0"/>
    <x v="3"/>
    <x v="23"/>
    <x v="0"/>
    <x v="1"/>
    <x v="262"/>
  </r>
  <r>
    <x v="0"/>
    <x v="23"/>
    <x v="4"/>
    <x v="0"/>
    <x v="2"/>
    <x v="290"/>
    <x v="68"/>
    <x v="1"/>
    <x v="0"/>
    <x v="4"/>
    <x v="24"/>
    <x v="1"/>
    <x v="1"/>
    <x v="781"/>
  </r>
  <r>
    <x v="0"/>
    <x v="23"/>
    <x v="4"/>
    <x v="0"/>
    <x v="2"/>
    <x v="291"/>
    <x v="248"/>
    <x v="1"/>
    <x v="0"/>
    <x v="4"/>
    <x v="24"/>
    <x v="1"/>
    <x v="1"/>
    <x v="408"/>
  </r>
  <r>
    <x v="0"/>
    <x v="23"/>
    <x v="4"/>
    <x v="0"/>
    <x v="2"/>
    <x v="292"/>
    <x v="249"/>
    <x v="1"/>
    <x v="0"/>
    <x v="4"/>
    <x v="24"/>
    <x v="1"/>
    <x v="1"/>
    <x v="528"/>
  </r>
  <r>
    <x v="0"/>
    <x v="23"/>
    <x v="4"/>
    <x v="0"/>
    <x v="2"/>
    <x v="293"/>
    <x v="250"/>
    <x v="1"/>
    <x v="0"/>
    <x v="4"/>
    <x v="24"/>
    <x v="1"/>
    <x v="1"/>
    <x v="586"/>
  </r>
  <r>
    <x v="0"/>
    <x v="23"/>
    <x v="4"/>
    <x v="0"/>
    <x v="2"/>
    <x v="294"/>
    <x v="251"/>
    <x v="1"/>
    <x v="0"/>
    <x v="4"/>
    <x v="24"/>
    <x v="1"/>
    <x v="1"/>
    <x v="622"/>
  </r>
  <r>
    <x v="0"/>
    <x v="23"/>
    <x v="4"/>
    <x v="0"/>
    <x v="2"/>
    <x v="295"/>
    <x v="252"/>
    <x v="1"/>
    <x v="0"/>
    <x v="4"/>
    <x v="24"/>
    <x v="1"/>
    <x v="1"/>
    <x v="585"/>
  </r>
  <r>
    <x v="0"/>
    <x v="23"/>
    <x v="4"/>
    <x v="0"/>
    <x v="2"/>
    <x v="296"/>
    <x v="253"/>
    <x v="1"/>
    <x v="0"/>
    <x v="4"/>
    <x v="24"/>
    <x v="1"/>
    <x v="1"/>
    <x v="587"/>
  </r>
  <r>
    <x v="0"/>
    <x v="23"/>
    <x v="4"/>
    <x v="0"/>
    <x v="2"/>
    <x v="297"/>
    <x v="254"/>
    <x v="1"/>
    <x v="0"/>
    <x v="4"/>
    <x v="24"/>
    <x v="1"/>
    <x v="1"/>
    <x v="488"/>
  </r>
  <r>
    <x v="0"/>
    <x v="23"/>
    <x v="4"/>
    <x v="0"/>
    <x v="2"/>
    <x v="298"/>
    <x v="260"/>
    <x v="1"/>
    <x v="0"/>
    <x v="4"/>
    <x v="24"/>
    <x v="1"/>
    <x v="1"/>
    <x v="551"/>
  </r>
  <r>
    <x v="0"/>
    <x v="23"/>
    <x v="4"/>
    <x v="0"/>
    <x v="2"/>
    <x v="299"/>
    <x v="66"/>
    <x v="1"/>
    <x v="0"/>
    <x v="4"/>
    <x v="24"/>
    <x v="1"/>
    <x v="1"/>
    <x v="703"/>
  </r>
  <r>
    <x v="0"/>
    <x v="23"/>
    <x v="4"/>
    <x v="0"/>
    <x v="2"/>
    <x v="300"/>
    <x v="67"/>
    <x v="1"/>
    <x v="0"/>
    <x v="4"/>
    <x v="24"/>
    <x v="1"/>
    <x v="1"/>
    <x v="589"/>
  </r>
  <r>
    <x v="0"/>
    <x v="23"/>
    <x v="4"/>
    <x v="0"/>
    <x v="2"/>
    <x v="301"/>
    <x v="68"/>
    <x v="1"/>
    <x v="0"/>
    <x v="4"/>
    <x v="24"/>
    <x v="1"/>
    <x v="1"/>
    <x v="559"/>
  </r>
  <r>
    <x v="0"/>
    <x v="23"/>
    <x v="4"/>
    <x v="0"/>
    <x v="2"/>
    <x v="302"/>
    <x v="69"/>
    <x v="1"/>
    <x v="0"/>
    <x v="4"/>
    <x v="24"/>
    <x v="1"/>
    <x v="1"/>
    <x v="581"/>
  </r>
  <r>
    <x v="0"/>
    <x v="23"/>
    <x v="4"/>
    <x v="0"/>
    <x v="2"/>
    <x v="303"/>
    <x v="70"/>
    <x v="1"/>
    <x v="0"/>
    <x v="4"/>
    <x v="24"/>
    <x v="1"/>
    <x v="1"/>
    <x v="504"/>
  </r>
  <r>
    <x v="0"/>
    <x v="23"/>
    <x v="4"/>
    <x v="0"/>
    <x v="2"/>
    <x v="304"/>
    <x v="71"/>
    <x v="1"/>
    <x v="0"/>
    <x v="4"/>
    <x v="24"/>
    <x v="1"/>
    <x v="1"/>
    <x v="516"/>
  </r>
  <r>
    <x v="0"/>
    <x v="23"/>
    <x v="4"/>
    <x v="0"/>
    <x v="2"/>
    <x v="305"/>
    <x v="72"/>
    <x v="1"/>
    <x v="0"/>
    <x v="4"/>
    <x v="24"/>
    <x v="1"/>
    <x v="1"/>
    <x v="363"/>
  </r>
  <r>
    <x v="0"/>
    <x v="23"/>
    <x v="4"/>
    <x v="0"/>
    <x v="2"/>
    <x v="306"/>
    <x v="73"/>
    <x v="1"/>
    <x v="0"/>
    <x v="4"/>
    <x v="24"/>
    <x v="1"/>
    <x v="1"/>
    <x v="335"/>
  </r>
  <r>
    <x v="0"/>
    <x v="23"/>
    <x v="4"/>
    <x v="0"/>
    <x v="2"/>
    <x v="307"/>
    <x v="402"/>
    <x v="1"/>
    <x v="0"/>
    <x v="4"/>
    <x v="24"/>
    <x v="1"/>
    <x v="1"/>
    <x v="213"/>
  </r>
  <r>
    <x v="0"/>
    <x v="23"/>
    <x v="4"/>
    <x v="0"/>
    <x v="2"/>
    <x v="308"/>
    <x v="403"/>
    <x v="1"/>
    <x v="0"/>
    <x v="4"/>
    <x v="24"/>
    <x v="1"/>
    <x v="1"/>
    <x v="267"/>
  </r>
  <r>
    <x v="0"/>
    <x v="23"/>
    <x v="4"/>
    <x v="0"/>
    <x v="2"/>
    <x v="309"/>
    <x v="111"/>
    <x v="1"/>
    <x v="0"/>
    <x v="3"/>
    <x v="23"/>
    <x v="0"/>
    <x v="1"/>
    <x v="770"/>
  </r>
  <r>
    <x v="0"/>
    <x v="23"/>
    <x v="4"/>
    <x v="0"/>
    <x v="2"/>
    <x v="310"/>
    <x v="112"/>
    <x v="1"/>
    <x v="0"/>
    <x v="4"/>
    <x v="24"/>
    <x v="1"/>
    <x v="1"/>
    <x v="433"/>
  </r>
  <r>
    <x v="0"/>
    <x v="23"/>
    <x v="4"/>
    <x v="0"/>
    <x v="2"/>
    <x v="311"/>
    <x v="233"/>
    <x v="1"/>
    <x v="0"/>
    <x v="4"/>
    <x v="24"/>
    <x v="1"/>
    <x v="1"/>
    <x v="318"/>
  </r>
  <r>
    <x v="0"/>
    <x v="23"/>
    <x v="4"/>
    <x v="0"/>
    <x v="2"/>
    <x v="312"/>
    <x v="234"/>
    <x v="1"/>
    <x v="0"/>
    <x v="4"/>
    <x v="24"/>
    <x v="1"/>
    <x v="1"/>
    <x v="393"/>
  </r>
  <r>
    <x v="0"/>
    <x v="23"/>
    <x v="4"/>
    <x v="0"/>
    <x v="2"/>
    <x v="313"/>
    <x v="235"/>
    <x v="1"/>
    <x v="0"/>
    <x v="4"/>
    <x v="24"/>
    <x v="1"/>
    <x v="1"/>
    <x v="277"/>
  </r>
  <r>
    <x v="0"/>
    <x v="23"/>
    <x v="4"/>
    <x v="0"/>
    <x v="2"/>
    <x v="314"/>
    <x v="357"/>
    <x v="1"/>
    <x v="0"/>
    <x v="4"/>
    <x v="24"/>
    <x v="1"/>
    <x v="1"/>
    <x v="210"/>
  </r>
  <r>
    <x v="0"/>
    <x v="23"/>
    <x v="4"/>
    <x v="0"/>
    <x v="2"/>
    <x v="315"/>
    <x v="327"/>
    <x v="1"/>
    <x v="0"/>
    <x v="4"/>
    <x v="24"/>
    <x v="1"/>
    <x v="1"/>
    <x v="756"/>
  </r>
  <r>
    <x v="0"/>
    <x v="23"/>
    <x v="4"/>
    <x v="0"/>
    <x v="2"/>
    <x v="316"/>
    <x v="328"/>
    <x v="1"/>
    <x v="0"/>
    <x v="4"/>
    <x v="24"/>
    <x v="1"/>
    <x v="1"/>
    <x v="721"/>
  </r>
  <r>
    <x v="0"/>
    <x v="23"/>
    <x v="4"/>
    <x v="0"/>
    <x v="2"/>
    <x v="317"/>
    <x v="329"/>
    <x v="1"/>
    <x v="0"/>
    <x v="4"/>
    <x v="24"/>
    <x v="1"/>
    <x v="1"/>
    <x v="683"/>
  </r>
  <r>
    <x v="0"/>
    <x v="23"/>
    <x v="4"/>
    <x v="0"/>
    <x v="2"/>
    <x v="318"/>
    <x v="330"/>
    <x v="1"/>
    <x v="0"/>
    <x v="4"/>
    <x v="24"/>
    <x v="1"/>
    <x v="1"/>
    <x v="742"/>
  </r>
  <r>
    <x v="0"/>
    <x v="23"/>
    <x v="4"/>
    <x v="0"/>
    <x v="2"/>
    <x v="319"/>
    <x v="331"/>
    <x v="1"/>
    <x v="0"/>
    <x v="4"/>
    <x v="24"/>
    <x v="1"/>
    <x v="1"/>
    <x v="53"/>
  </r>
  <r>
    <x v="0"/>
    <x v="23"/>
    <x v="4"/>
    <x v="0"/>
    <x v="2"/>
    <x v="320"/>
    <x v="392"/>
    <x v="1"/>
    <x v="0"/>
    <x v="4"/>
    <x v="24"/>
    <x v="1"/>
    <x v="1"/>
    <x v="230"/>
  </r>
  <r>
    <x v="0"/>
    <x v="23"/>
    <x v="4"/>
    <x v="0"/>
    <x v="2"/>
    <x v="321"/>
    <x v="393"/>
    <x v="1"/>
    <x v="0"/>
    <x v="4"/>
    <x v="24"/>
    <x v="1"/>
    <x v="1"/>
    <x v="397"/>
  </r>
  <r>
    <x v="0"/>
    <x v="23"/>
    <x v="4"/>
    <x v="0"/>
    <x v="2"/>
    <x v="322"/>
    <x v="160"/>
    <x v="1"/>
    <x v="0"/>
    <x v="4"/>
    <x v="24"/>
    <x v="1"/>
    <x v="1"/>
    <x v="399"/>
  </r>
  <r>
    <x v="0"/>
    <x v="23"/>
    <x v="4"/>
    <x v="0"/>
    <x v="2"/>
    <x v="323"/>
    <x v="161"/>
    <x v="1"/>
    <x v="0"/>
    <x v="4"/>
    <x v="24"/>
    <x v="1"/>
    <x v="1"/>
    <x v="409"/>
  </r>
  <r>
    <x v="0"/>
    <x v="23"/>
    <x v="4"/>
    <x v="0"/>
    <x v="2"/>
    <x v="324"/>
    <x v="162"/>
    <x v="1"/>
    <x v="0"/>
    <x v="4"/>
    <x v="24"/>
    <x v="1"/>
    <x v="1"/>
    <x v="426"/>
  </r>
  <r>
    <x v="0"/>
    <x v="23"/>
    <x v="4"/>
    <x v="0"/>
    <x v="2"/>
    <x v="325"/>
    <x v="163"/>
    <x v="1"/>
    <x v="0"/>
    <x v="4"/>
    <x v="24"/>
    <x v="1"/>
    <x v="1"/>
    <x v="366"/>
  </r>
  <r>
    <x v="0"/>
    <x v="23"/>
    <x v="4"/>
    <x v="0"/>
    <x v="2"/>
    <x v="326"/>
    <x v="164"/>
    <x v="1"/>
    <x v="0"/>
    <x v="4"/>
    <x v="24"/>
    <x v="1"/>
    <x v="1"/>
    <x v="406"/>
  </r>
  <r>
    <x v="0"/>
    <x v="23"/>
    <x v="4"/>
    <x v="0"/>
    <x v="2"/>
    <x v="327"/>
    <x v="165"/>
    <x v="1"/>
    <x v="0"/>
    <x v="4"/>
    <x v="24"/>
    <x v="1"/>
    <x v="1"/>
    <x v="398"/>
  </r>
  <r>
    <x v="0"/>
    <x v="23"/>
    <x v="4"/>
    <x v="0"/>
    <x v="2"/>
    <x v="328"/>
    <x v="144"/>
    <x v="1"/>
    <x v="0"/>
    <x v="4"/>
    <x v="24"/>
    <x v="1"/>
    <x v="1"/>
    <x v="493"/>
  </r>
  <r>
    <x v="0"/>
    <x v="23"/>
    <x v="4"/>
    <x v="0"/>
    <x v="2"/>
    <x v="329"/>
    <x v="145"/>
    <x v="1"/>
    <x v="0"/>
    <x v="4"/>
    <x v="24"/>
    <x v="1"/>
    <x v="1"/>
    <x v="563"/>
  </r>
  <r>
    <x v="0"/>
    <x v="23"/>
    <x v="4"/>
    <x v="0"/>
    <x v="2"/>
    <x v="330"/>
    <x v="146"/>
    <x v="1"/>
    <x v="0"/>
    <x v="4"/>
    <x v="24"/>
    <x v="1"/>
    <x v="1"/>
    <x v="482"/>
  </r>
  <r>
    <x v="0"/>
    <x v="23"/>
    <x v="4"/>
    <x v="0"/>
    <x v="2"/>
    <x v="331"/>
    <x v="147"/>
    <x v="1"/>
    <x v="0"/>
    <x v="4"/>
    <x v="24"/>
    <x v="1"/>
    <x v="1"/>
    <x v="571"/>
  </r>
  <r>
    <x v="0"/>
    <x v="23"/>
    <x v="4"/>
    <x v="0"/>
    <x v="2"/>
    <x v="332"/>
    <x v="148"/>
    <x v="1"/>
    <x v="0"/>
    <x v="4"/>
    <x v="24"/>
    <x v="1"/>
    <x v="1"/>
    <x v="628"/>
  </r>
  <r>
    <x v="0"/>
    <x v="23"/>
    <x v="4"/>
    <x v="0"/>
    <x v="2"/>
    <x v="333"/>
    <x v="149"/>
    <x v="1"/>
    <x v="0"/>
    <x v="4"/>
    <x v="24"/>
    <x v="1"/>
    <x v="1"/>
    <x v="623"/>
  </r>
  <r>
    <x v="0"/>
    <x v="23"/>
    <x v="4"/>
    <x v="0"/>
    <x v="2"/>
    <x v="334"/>
    <x v="142"/>
    <x v="1"/>
    <x v="0"/>
    <x v="4"/>
    <x v="24"/>
    <x v="1"/>
    <x v="1"/>
    <x v="618"/>
  </r>
  <r>
    <x v="0"/>
    <x v="23"/>
    <x v="4"/>
    <x v="0"/>
    <x v="2"/>
    <x v="335"/>
    <x v="143"/>
    <x v="1"/>
    <x v="0"/>
    <x v="4"/>
    <x v="24"/>
    <x v="1"/>
    <x v="1"/>
    <x v="298"/>
  </r>
  <r>
    <x v="0"/>
    <x v="23"/>
    <x v="4"/>
    <x v="0"/>
    <x v="2"/>
    <x v="336"/>
    <x v="270"/>
    <x v="1"/>
    <x v="0"/>
    <x v="4"/>
    <x v="24"/>
    <x v="1"/>
    <x v="1"/>
    <x v="339"/>
  </r>
  <r>
    <x v="0"/>
    <x v="23"/>
    <x v="4"/>
    <x v="0"/>
    <x v="2"/>
    <x v="337"/>
    <x v="185"/>
    <x v="1"/>
    <x v="0"/>
    <x v="4"/>
    <x v="24"/>
    <x v="1"/>
    <x v="1"/>
    <x v="331"/>
  </r>
  <r>
    <x v="0"/>
    <x v="23"/>
    <x v="4"/>
    <x v="0"/>
    <x v="2"/>
    <x v="338"/>
    <x v="187"/>
    <x v="1"/>
    <x v="0"/>
    <x v="4"/>
    <x v="24"/>
    <x v="1"/>
    <x v="1"/>
    <x v="549"/>
  </r>
  <r>
    <x v="0"/>
    <x v="23"/>
    <x v="4"/>
    <x v="0"/>
    <x v="2"/>
    <x v="339"/>
    <x v="212"/>
    <x v="1"/>
    <x v="0"/>
    <x v="4"/>
    <x v="24"/>
    <x v="1"/>
    <x v="1"/>
    <x v="258"/>
  </r>
  <r>
    <x v="0"/>
    <x v="23"/>
    <x v="4"/>
    <x v="0"/>
    <x v="2"/>
    <x v="340"/>
    <x v="213"/>
    <x v="1"/>
    <x v="0"/>
    <x v="4"/>
    <x v="24"/>
    <x v="1"/>
    <x v="1"/>
    <x v="387"/>
  </r>
  <r>
    <x v="0"/>
    <x v="23"/>
    <x v="4"/>
    <x v="0"/>
    <x v="2"/>
    <x v="341"/>
    <x v="80"/>
    <x v="1"/>
    <x v="0"/>
    <x v="4"/>
    <x v="24"/>
    <x v="1"/>
    <x v="1"/>
    <x v="289"/>
  </r>
  <r>
    <x v="0"/>
    <x v="23"/>
    <x v="4"/>
    <x v="0"/>
    <x v="2"/>
    <x v="342"/>
    <x v="154"/>
    <x v="1"/>
    <x v="0"/>
    <x v="4"/>
    <x v="24"/>
    <x v="1"/>
    <x v="1"/>
    <x v="424"/>
  </r>
  <r>
    <x v="0"/>
    <x v="23"/>
    <x v="4"/>
    <x v="0"/>
    <x v="2"/>
    <x v="343"/>
    <x v="155"/>
    <x v="1"/>
    <x v="0"/>
    <x v="4"/>
    <x v="24"/>
    <x v="1"/>
    <x v="1"/>
    <x v="252"/>
  </r>
  <r>
    <x v="0"/>
    <x v="23"/>
    <x v="4"/>
    <x v="0"/>
    <x v="2"/>
    <x v="344"/>
    <x v="156"/>
    <x v="1"/>
    <x v="0"/>
    <x v="4"/>
    <x v="24"/>
    <x v="1"/>
    <x v="1"/>
    <x v="440"/>
  </r>
  <r>
    <x v="0"/>
    <x v="23"/>
    <x v="4"/>
    <x v="0"/>
    <x v="2"/>
    <x v="345"/>
    <x v="410"/>
    <x v="1"/>
    <x v="0"/>
    <x v="4"/>
    <x v="24"/>
    <x v="1"/>
    <x v="1"/>
    <x v="383"/>
  </r>
  <r>
    <x v="0"/>
    <x v="23"/>
    <x v="4"/>
    <x v="0"/>
    <x v="2"/>
    <x v="346"/>
    <x v="276"/>
    <x v="1"/>
    <x v="0"/>
    <x v="4"/>
    <x v="24"/>
    <x v="1"/>
    <x v="1"/>
    <x v="625"/>
  </r>
  <r>
    <x v="0"/>
    <x v="23"/>
    <x v="4"/>
    <x v="0"/>
    <x v="2"/>
    <x v="347"/>
    <x v="176"/>
    <x v="1"/>
    <x v="0"/>
    <x v="4"/>
    <x v="24"/>
    <x v="1"/>
    <x v="1"/>
    <x v="375"/>
  </r>
  <r>
    <x v="0"/>
    <x v="23"/>
    <x v="4"/>
    <x v="0"/>
    <x v="2"/>
    <x v="348"/>
    <x v="315"/>
    <x v="1"/>
    <x v="0"/>
    <x v="4"/>
    <x v="24"/>
    <x v="1"/>
    <x v="1"/>
    <x v="324"/>
  </r>
  <r>
    <x v="0"/>
    <x v="23"/>
    <x v="4"/>
    <x v="0"/>
    <x v="2"/>
    <x v="349"/>
    <x v="316"/>
    <x v="1"/>
    <x v="0"/>
    <x v="4"/>
    <x v="24"/>
    <x v="1"/>
    <x v="1"/>
    <x v="221"/>
  </r>
  <r>
    <x v="0"/>
    <x v="23"/>
    <x v="4"/>
    <x v="0"/>
    <x v="2"/>
    <x v="350"/>
    <x v="317"/>
    <x v="1"/>
    <x v="0"/>
    <x v="4"/>
    <x v="24"/>
    <x v="1"/>
    <x v="1"/>
    <x v="391"/>
  </r>
  <r>
    <x v="0"/>
    <x v="23"/>
    <x v="4"/>
    <x v="0"/>
    <x v="2"/>
    <x v="351"/>
    <x v="318"/>
    <x v="1"/>
    <x v="0"/>
    <x v="4"/>
    <x v="24"/>
    <x v="1"/>
    <x v="1"/>
    <x v="495"/>
  </r>
  <r>
    <x v="0"/>
    <x v="23"/>
    <x v="4"/>
    <x v="0"/>
    <x v="2"/>
    <x v="352"/>
    <x v="319"/>
    <x v="1"/>
    <x v="0"/>
    <x v="4"/>
    <x v="24"/>
    <x v="1"/>
    <x v="1"/>
    <x v="321"/>
  </r>
  <r>
    <x v="0"/>
    <x v="23"/>
    <x v="4"/>
    <x v="0"/>
    <x v="2"/>
    <x v="353"/>
    <x v="374"/>
    <x v="1"/>
    <x v="0"/>
    <x v="4"/>
    <x v="24"/>
    <x v="1"/>
    <x v="1"/>
    <x v="265"/>
  </r>
  <r>
    <x v="0"/>
    <x v="23"/>
    <x v="4"/>
    <x v="0"/>
    <x v="2"/>
    <x v="354"/>
    <x v="375"/>
    <x v="1"/>
    <x v="0"/>
    <x v="4"/>
    <x v="24"/>
    <x v="1"/>
    <x v="1"/>
    <x v="709"/>
  </r>
  <r>
    <x v="0"/>
    <x v="23"/>
    <x v="4"/>
    <x v="0"/>
    <x v="2"/>
    <x v="355"/>
    <x v="326"/>
    <x v="1"/>
    <x v="0"/>
    <x v="4"/>
    <x v="24"/>
    <x v="1"/>
    <x v="1"/>
    <x v="274"/>
  </r>
  <r>
    <x v="0"/>
    <x v="23"/>
    <x v="4"/>
    <x v="0"/>
    <x v="2"/>
    <x v="356"/>
    <x v="314"/>
    <x v="1"/>
    <x v="0"/>
    <x v="4"/>
    <x v="24"/>
    <x v="1"/>
    <x v="1"/>
    <x v="305"/>
  </r>
  <r>
    <x v="0"/>
    <x v="23"/>
    <x v="4"/>
    <x v="0"/>
    <x v="2"/>
    <x v="357"/>
    <x v="239"/>
    <x v="1"/>
    <x v="0"/>
    <x v="4"/>
    <x v="24"/>
    <x v="1"/>
    <x v="1"/>
    <x v="480"/>
  </r>
  <r>
    <x v="0"/>
    <x v="23"/>
    <x v="4"/>
    <x v="0"/>
    <x v="2"/>
    <x v="358"/>
    <x v="384"/>
    <x v="1"/>
    <x v="0"/>
    <x v="4"/>
    <x v="24"/>
    <x v="1"/>
    <x v="1"/>
    <x v="727"/>
  </r>
  <r>
    <x v="0"/>
    <x v="23"/>
    <x v="4"/>
    <x v="0"/>
    <x v="2"/>
    <x v="359"/>
    <x v="385"/>
    <x v="1"/>
    <x v="0"/>
    <x v="4"/>
    <x v="24"/>
    <x v="1"/>
    <x v="1"/>
    <x v="718"/>
  </r>
  <r>
    <x v="0"/>
    <x v="23"/>
    <x v="4"/>
    <x v="0"/>
    <x v="2"/>
    <x v="360"/>
    <x v="386"/>
    <x v="1"/>
    <x v="0"/>
    <x v="4"/>
    <x v="24"/>
    <x v="1"/>
    <x v="1"/>
    <x v="687"/>
  </r>
  <r>
    <x v="0"/>
    <x v="23"/>
    <x v="4"/>
    <x v="0"/>
    <x v="2"/>
    <x v="361"/>
    <x v="387"/>
    <x v="1"/>
    <x v="0"/>
    <x v="4"/>
    <x v="24"/>
    <x v="1"/>
    <x v="1"/>
    <x v="347"/>
  </r>
  <r>
    <x v="0"/>
    <x v="23"/>
    <x v="4"/>
    <x v="0"/>
    <x v="2"/>
    <x v="362"/>
    <x v="380"/>
    <x v="1"/>
    <x v="0"/>
    <x v="4"/>
    <x v="24"/>
    <x v="1"/>
    <x v="1"/>
    <x v="309"/>
  </r>
  <r>
    <x v="0"/>
    <x v="23"/>
    <x v="4"/>
    <x v="0"/>
    <x v="2"/>
    <x v="363"/>
    <x v="381"/>
    <x v="1"/>
    <x v="0"/>
    <x v="4"/>
    <x v="24"/>
    <x v="1"/>
    <x v="1"/>
    <x v="286"/>
  </r>
  <r>
    <x v="0"/>
    <x v="23"/>
    <x v="4"/>
    <x v="0"/>
    <x v="2"/>
    <x v="364"/>
    <x v="226"/>
    <x v="1"/>
    <x v="0"/>
    <x v="4"/>
    <x v="24"/>
    <x v="1"/>
    <x v="1"/>
    <x v="211"/>
  </r>
  <r>
    <x v="0"/>
    <x v="23"/>
    <x v="4"/>
    <x v="0"/>
    <x v="2"/>
    <x v="365"/>
    <x v="116"/>
    <x v="1"/>
    <x v="0"/>
    <x v="4"/>
    <x v="24"/>
    <x v="1"/>
    <x v="1"/>
    <x v="205"/>
  </r>
  <r>
    <x v="0"/>
    <x v="23"/>
    <x v="4"/>
    <x v="0"/>
    <x v="2"/>
    <x v="366"/>
    <x v="229"/>
    <x v="1"/>
    <x v="0"/>
    <x v="4"/>
    <x v="24"/>
    <x v="1"/>
    <x v="1"/>
    <x v="530"/>
  </r>
  <r>
    <x v="0"/>
    <x v="23"/>
    <x v="4"/>
    <x v="0"/>
    <x v="2"/>
    <x v="367"/>
    <x v="107"/>
    <x v="1"/>
    <x v="0"/>
    <x v="4"/>
    <x v="24"/>
    <x v="1"/>
    <x v="1"/>
    <x v="415"/>
  </r>
  <r>
    <x v="0"/>
    <x v="23"/>
    <x v="4"/>
    <x v="0"/>
    <x v="2"/>
    <x v="368"/>
    <x v="108"/>
    <x v="1"/>
    <x v="0"/>
    <x v="4"/>
    <x v="24"/>
    <x v="1"/>
    <x v="1"/>
    <x v="299"/>
  </r>
  <r>
    <x v="0"/>
    <x v="23"/>
    <x v="4"/>
    <x v="0"/>
    <x v="2"/>
    <x v="369"/>
    <x v="109"/>
    <x v="1"/>
    <x v="0"/>
    <x v="4"/>
    <x v="24"/>
    <x v="1"/>
    <x v="1"/>
    <x v="411"/>
  </r>
  <r>
    <x v="0"/>
    <x v="23"/>
    <x v="4"/>
    <x v="0"/>
    <x v="2"/>
    <x v="370"/>
    <x v="281"/>
    <x v="1"/>
    <x v="0"/>
    <x v="4"/>
    <x v="24"/>
    <x v="1"/>
    <x v="1"/>
    <x v="438"/>
  </r>
  <r>
    <x v="0"/>
    <x v="23"/>
    <x v="4"/>
    <x v="0"/>
    <x v="2"/>
    <x v="371"/>
    <x v="282"/>
    <x v="1"/>
    <x v="0"/>
    <x v="4"/>
    <x v="24"/>
    <x v="1"/>
    <x v="1"/>
    <x v="423"/>
  </r>
  <r>
    <x v="0"/>
    <x v="23"/>
    <x v="4"/>
    <x v="0"/>
    <x v="2"/>
    <x v="372"/>
    <x v="283"/>
    <x v="1"/>
    <x v="0"/>
    <x v="4"/>
    <x v="24"/>
    <x v="1"/>
    <x v="1"/>
    <x v="270"/>
  </r>
  <r>
    <x v="0"/>
    <x v="23"/>
    <x v="4"/>
    <x v="0"/>
    <x v="2"/>
    <x v="373"/>
    <x v="306"/>
    <x v="1"/>
    <x v="0"/>
    <x v="4"/>
    <x v="24"/>
    <x v="1"/>
    <x v="1"/>
    <x v="643"/>
  </r>
  <r>
    <x v="0"/>
    <x v="24"/>
    <x v="2"/>
    <x v="0"/>
    <x v="2"/>
    <x v="6"/>
    <x v="345"/>
    <x v="1"/>
    <x v="0"/>
    <x v="6"/>
    <x v="62"/>
    <x v="1"/>
    <x v="6"/>
    <x v="259"/>
  </r>
  <r>
    <x v="0"/>
    <x v="24"/>
    <x v="2"/>
    <x v="0"/>
    <x v="2"/>
    <x v="7"/>
    <x v="346"/>
    <x v="1"/>
    <x v="0"/>
    <x v="6"/>
    <x v="62"/>
    <x v="1"/>
    <x v="6"/>
    <x v="171"/>
  </r>
  <r>
    <x v="0"/>
    <x v="24"/>
    <x v="2"/>
    <x v="0"/>
    <x v="2"/>
    <x v="68"/>
    <x v="394"/>
    <x v="1"/>
    <x v="0"/>
    <x v="6"/>
    <x v="62"/>
    <x v="1"/>
    <x v="6"/>
    <x v="815"/>
  </r>
  <r>
    <x v="0"/>
    <x v="24"/>
    <x v="2"/>
    <x v="0"/>
    <x v="2"/>
    <x v="85"/>
    <x v="400"/>
    <x v="1"/>
    <x v="0"/>
    <x v="7"/>
    <x v="65"/>
    <x v="0"/>
    <x v="6"/>
    <x v="103"/>
  </r>
  <r>
    <x v="0"/>
    <x v="24"/>
    <x v="2"/>
    <x v="0"/>
    <x v="2"/>
    <x v="122"/>
    <x v="332"/>
    <x v="1"/>
    <x v="0"/>
    <x v="5"/>
    <x v="45"/>
    <x v="0"/>
    <x v="4"/>
    <x v="819"/>
  </r>
  <r>
    <x v="0"/>
    <x v="24"/>
    <x v="2"/>
    <x v="0"/>
    <x v="2"/>
    <x v="289"/>
    <x v="110"/>
    <x v="1"/>
    <x v="0"/>
    <x v="4"/>
    <x v="24"/>
    <x v="1"/>
    <x v="1"/>
    <x v="814"/>
  </r>
  <r>
    <x v="0"/>
    <x v="24"/>
    <x v="2"/>
    <x v="0"/>
    <x v="2"/>
    <x v="406"/>
    <x v="147"/>
    <x v="1"/>
    <x v="0"/>
    <x v="6"/>
    <x v="62"/>
    <x v="1"/>
    <x v="6"/>
    <x v="140"/>
  </r>
  <r>
    <x v="0"/>
    <x v="24"/>
    <x v="2"/>
    <x v="0"/>
    <x v="2"/>
    <x v="407"/>
    <x v="148"/>
    <x v="1"/>
    <x v="0"/>
    <x v="6"/>
    <x v="62"/>
    <x v="1"/>
    <x v="6"/>
    <x v="484"/>
  </r>
  <r>
    <x v="0"/>
    <x v="24"/>
    <x v="2"/>
    <x v="0"/>
    <x v="2"/>
    <x v="408"/>
    <x v="149"/>
    <x v="1"/>
    <x v="0"/>
    <x v="6"/>
    <x v="62"/>
    <x v="1"/>
    <x v="6"/>
    <x v="546"/>
  </r>
  <r>
    <x v="0"/>
    <x v="24"/>
    <x v="2"/>
    <x v="0"/>
    <x v="2"/>
    <x v="409"/>
    <x v="185"/>
    <x v="1"/>
    <x v="0"/>
    <x v="6"/>
    <x v="62"/>
    <x v="1"/>
    <x v="6"/>
    <x v="402"/>
  </r>
  <r>
    <x v="0"/>
    <x v="24"/>
    <x v="2"/>
    <x v="0"/>
    <x v="2"/>
    <x v="410"/>
    <x v="186"/>
    <x v="1"/>
    <x v="0"/>
    <x v="6"/>
    <x v="62"/>
    <x v="1"/>
    <x v="6"/>
    <x v="473"/>
  </r>
  <r>
    <x v="0"/>
    <x v="24"/>
    <x v="2"/>
    <x v="0"/>
    <x v="2"/>
    <x v="411"/>
    <x v="187"/>
    <x v="1"/>
    <x v="0"/>
    <x v="6"/>
    <x v="62"/>
    <x v="1"/>
    <x v="6"/>
    <x v="111"/>
  </r>
  <r>
    <x v="0"/>
    <x v="24"/>
    <x v="2"/>
    <x v="0"/>
    <x v="2"/>
    <x v="412"/>
    <x v="156"/>
    <x v="1"/>
    <x v="0"/>
    <x v="6"/>
    <x v="62"/>
    <x v="1"/>
    <x v="6"/>
    <x v="245"/>
  </r>
  <r>
    <x v="0"/>
    <x v="24"/>
    <x v="2"/>
    <x v="0"/>
    <x v="2"/>
    <x v="416"/>
    <x v="79"/>
    <x v="1"/>
    <x v="0"/>
    <x v="6"/>
    <x v="62"/>
    <x v="1"/>
    <x v="6"/>
    <x v="172"/>
  </r>
  <r>
    <x v="0"/>
    <x v="24"/>
    <x v="2"/>
    <x v="0"/>
    <x v="2"/>
    <x v="423"/>
    <x v="113"/>
    <x v="1"/>
    <x v="0"/>
    <x v="6"/>
    <x v="62"/>
    <x v="1"/>
    <x v="6"/>
    <x v="431"/>
  </r>
  <r>
    <x v="0"/>
    <x v="24"/>
    <x v="2"/>
    <x v="0"/>
    <x v="2"/>
    <x v="424"/>
    <x v="114"/>
    <x v="1"/>
    <x v="0"/>
    <x v="6"/>
    <x v="62"/>
    <x v="1"/>
    <x v="6"/>
    <x v="332"/>
  </r>
  <r>
    <x v="0"/>
    <x v="24"/>
    <x v="2"/>
    <x v="0"/>
    <x v="2"/>
    <x v="425"/>
    <x v="115"/>
    <x v="1"/>
    <x v="0"/>
    <x v="6"/>
    <x v="62"/>
    <x v="1"/>
    <x v="6"/>
    <x v="296"/>
  </r>
  <r>
    <x v="0"/>
    <x v="24"/>
    <x v="2"/>
    <x v="0"/>
    <x v="2"/>
    <x v="426"/>
    <x v="348"/>
    <x v="1"/>
    <x v="0"/>
    <x v="6"/>
    <x v="62"/>
    <x v="1"/>
    <x v="6"/>
    <x v="436"/>
  </r>
  <r>
    <x v="0"/>
    <x v="24"/>
    <x v="2"/>
    <x v="0"/>
    <x v="2"/>
    <x v="427"/>
    <x v="349"/>
    <x v="1"/>
    <x v="0"/>
    <x v="6"/>
    <x v="62"/>
    <x v="1"/>
    <x v="6"/>
    <x v="458"/>
  </r>
  <r>
    <x v="0"/>
    <x v="24"/>
    <x v="2"/>
    <x v="0"/>
    <x v="2"/>
    <x v="433"/>
    <x v="266"/>
    <x v="1"/>
    <x v="0"/>
    <x v="6"/>
    <x v="62"/>
    <x v="1"/>
    <x v="6"/>
    <x v="260"/>
  </r>
  <r>
    <x v="0"/>
    <x v="24"/>
    <x v="2"/>
    <x v="0"/>
    <x v="2"/>
    <x v="434"/>
    <x v="267"/>
    <x v="1"/>
    <x v="0"/>
    <x v="6"/>
    <x v="62"/>
    <x v="1"/>
    <x v="6"/>
    <x v="152"/>
  </r>
  <r>
    <x v="0"/>
    <x v="24"/>
    <x v="2"/>
    <x v="0"/>
    <x v="2"/>
    <x v="435"/>
    <x v="268"/>
    <x v="1"/>
    <x v="0"/>
    <x v="6"/>
    <x v="62"/>
    <x v="1"/>
    <x v="6"/>
    <x v="300"/>
  </r>
  <r>
    <x v="0"/>
    <x v="24"/>
    <x v="2"/>
    <x v="0"/>
    <x v="2"/>
    <x v="436"/>
    <x v="318"/>
    <x v="1"/>
    <x v="0"/>
    <x v="6"/>
    <x v="62"/>
    <x v="1"/>
    <x v="6"/>
    <x v="323"/>
  </r>
  <r>
    <x v="0"/>
    <x v="24"/>
    <x v="2"/>
    <x v="0"/>
    <x v="2"/>
    <x v="444"/>
    <x v="352"/>
    <x v="1"/>
    <x v="0"/>
    <x v="6"/>
    <x v="62"/>
    <x v="1"/>
    <x v="6"/>
    <x v="206"/>
  </r>
  <r>
    <x v="0"/>
    <x v="24"/>
    <x v="2"/>
    <x v="0"/>
    <x v="2"/>
    <x v="445"/>
    <x v="284"/>
    <x v="1"/>
    <x v="0"/>
    <x v="6"/>
    <x v="62"/>
    <x v="1"/>
    <x v="6"/>
    <x v="225"/>
  </r>
  <r>
    <x v="0"/>
    <x v="25"/>
    <x v="5"/>
    <x v="0"/>
    <x v="2"/>
    <x v="88"/>
    <x v="307"/>
    <x v="1"/>
    <x v="0"/>
    <x v="5"/>
    <x v="45"/>
    <x v="0"/>
    <x v="4"/>
    <x v="816"/>
  </r>
  <r>
    <x v="0"/>
    <x v="25"/>
    <x v="5"/>
    <x v="0"/>
    <x v="2"/>
    <x v="123"/>
    <x v="333"/>
    <x v="1"/>
    <x v="0"/>
    <x v="5"/>
    <x v="45"/>
    <x v="0"/>
    <x v="4"/>
    <x v="817"/>
  </r>
  <r>
    <x v="0"/>
    <x v="26"/>
    <x v="6"/>
    <x v="0"/>
    <x v="2"/>
    <x v="8"/>
    <x v="395"/>
    <x v="1"/>
    <x v="0"/>
    <x v="6"/>
    <x v="62"/>
    <x v="1"/>
    <x v="6"/>
    <x v="701"/>
  </r>
  <r>
    <x v="0"/>
    <x v="26"/>
    <x v="6"/>
    <x v="0"/>
    <x v="2"/>
    <x v="9"/>
    <x v="397"/>
    <x v="1"/>
    <x v="0"/>
    <x v="6"/>
    <x v="62"/>
    <x v="1"/>
    <x v="6"/>
    <x v="355"/>
  </r>
  <r>
    <x v="0"/>
    <x v="26"/>
    <x v="6"/>
    <x v="0"/>
    <x v="2"/>
    <x v="10"/>
    <x v="398"/>
    <x v="1"/>
    <x v="0"/>
    <x v="6"/>
    <x v="62"/>
    <x v="1"/>
    <x v="6"/>
    <x v="353"/>
  </r>
  <r>
    <x v="0"/>
    <x v="26"/>
    <x v="6"/>
    <x v="0"/>
    <x v="2"/>
    <x v="11"/>
    <x v="396"/>
    <x v="1"/>
    <x v="0"/>
    <x v="6"/>
    <x v="62"/>
    <x v="1"/>
    <x v="6"/>
    <x v="425"/>
  </r>
  <r>
    <x v="0"/>
    <x v="26"/>
    <x v="6"/>
    <x v="0"/>
    <x v="2"/>
    <x v="124"/>
    <x v="335"/>
    <x v="1"/>
    <x v="0"/>
    <x v="5"/>
    <x v="45"/>
    <x v="0"/>
    <x v="4"/>
    <x v="20"/>
  </r>
  <r>
    <x v="0"/>
    <x v="26"/>
    <x v="6"/>
    <x v="0"/>
    <x v="2"/>
    <x v="398"/>
    <x v="298"/>
    <x v="1"/>
    <x v="0"/>
    <x v="6"/>
    <x v="62"/>
    <x v="1"/>
    <x v="6"/>
    <x v="638"/>
  </r>
  <r>
    <x v="0"/>
    <x v="26"/>
    <x v="6"/>
    <x v="0"/>
    <x v="2"/>
    <x v="399"/>
    <x v="298"/>
    <x v="1"/>
    <x v="0"/>
    <x v="6"/>
    <x v="62"/>
    <x v="1"/>
    <x v="6"/>
    <x v="725"/>
  </r>
  <r>
    <x v="0"/>
    <x v="26"/>
    <x v="6"/>
    <x v="0"/>
    <x v="2"/>
    <x v="400"/>
    <x v="299"/>
    <x v="1"/>
    <x v="0"/>
    <x v="6"/>
    <x v="62"/>
    <x v="1"/>
    <x v="6"/>
    <x v="579"/>
  </r>
  <r>
    <x v="0"/>
    <x v="26"/>
    <x v="6"/>
    <x v="0"/>
    <x v="2"/>
    <x v="401"/>
    <x v="299"/>
    <x v="1"/>
    <x v="0"/>
    <x v="6"/>
    <x v="62"/>
    <x v="1"/>
    <x v="6"/>
    <x v="361"/>
  </r>
  <r>
    <x v="0"/>
    <x v="26"/>
    <x v="6"/>
    <x v="0"/>
    <x v="2"/>
    <x v="402"/>
    <x v="301"/>
    <x v="1"/>
    <x v="0"/>
    <x v="6"/>
    <x v="62"/>
    <x v="1"/>
    <x v="6"/>
    <x v="338"/>
  </r>
  <r>
    <x v="0"/>
    <x v="26"/>
    <x v="6"/>
    <x v="0"/>
    <x v="2"/>
    <x v="403"/>
    <x v="304"/>
    <x v="1"/>
    <x v="0"/>
    <x v="6"/>
    <x v="62"/>
    <x v="1"/>
    <x v="6"/>
    <x v="314"/>
  </r>
  <r>
    <x v="0"/>
    <x v="26"/>
    <x v="6"/>
    <x v="0"/>
    <x v="2"/>
    <x v="404"/>
    <x v="304"/>
    <x v="1"/>
    <x v="0"/>
    <x v="6"/>
    <x v="62"/>
    <x v="1"/>
    <x v="6"/>
    <x v="421"/>
  </r>
  <r>
    <x v="0"/>
    <x v="26"/>
    <x v="6"/>
    <x v="0"/>
    <x v="2"/>
    <x v="405"/>
    <x v="304"/>
    <x v="1"/>
    <x v="0"/>
    <x v="6"/>
    <x v="62"/>
    <x v="1"/>
    <x v="6"/>
    <x v="372"/>
  </r>
  <r>
    <x v="0"/>
    <x v="26"/>
    <x v="6"/>
    <x v="0"/>
    <x v="2"/>
    <x v="413"/>
    <x v="297"/>
    <x v="1"/>
    <x v="0"/>
    <x v="6"/>
    <x v="62"/>
    <x v="1"/>
    <x v="6"/>
    <x v="344"/>
  </r>
  <r>
    <x v="0"/>
    <x v="26"/>
    <x v="6"/>
    <x v="0"/>
    <x v="2"/>
    <x v="414"/>
    <x v="297"/>
    <x v="1"/>
    <x v="0"/>
    <x v="6"/>
    <x v="62"/>
    <x v="1"/>
    <x v="6"/>
    <x v="509"/>
  </r>
  <r>
    <x v="0"/>
    <x v="26"/>
    <x v="6"/>
    <x v="0"/>
    <x v="2"/>
    <x v="415"/>
    <x v="297"/>
    <x v="1"/>
    <x v="0"/>
    <x v="6"/>
    <x v="62"/>
    <x v="1"/>
    <x v="6"/>
    <x v="432"/>
  </r>
  <r>
    <x v="0"/>
    <x v="26"/>
    <x v="6"/>
    <x v="0"/>
    <x v="2"/>
    <x v="417"/>
    <x v="303"/>
    <x v="1"/>
    <x v="0"/>
    <x v="6"/>
    <x v="62"/>
    <x v="1"/>
    <x v="6"/>
    <x v="350"/>
  </r>
  <r>
    <x v="0"/>
    <x v="26"/>
    <x v="6"/>
    <x v="0"/>
    <x v="2"/>
    <x v="418"/>
    <x v="302"/>
    <x v="1"/>
    <x v="0"/>
    <x v="6"/>
    <x v="62"/>
    <x v="1"/>
    <x v="6"/>
    <x v="351"/>
  </r>
  <r>
    <x v="0"/>
    <x v="26"/>
    <x v="6"/>
    <x v="0"/>
    <x v="2"/>
    <x v="419"/>
    <x v="302"/>
    <x v="1"/>
    <x v="0"/>
    <x v="6"/>
    <x v="62"/>
    <x v="1"/>
    <x v="6"/>
    <x v="640"/>
  </r>
  <r>
    <x v="0"/>
    <x v="26"/>
    <x v="6"/>
    <x v="0"/>
    <x v="2"/>
    <x v="420"/>
    <x v="302"/>
    <x v="1"/>
    <x v="0"/>
    <x v="6"/>
    <x v="62"/>
    <x v="1"/>
    <x v="6"/>
    <x v="723"/>
  </r>
  <r>
    <x v="0"/>
    <x v="26"/>
    <x v="6"/>
    <x v="0"/>
    <x v="2"/>
    <x v="421"/>
    <x v="302"/>
    <x v="1"/>
    <x v="0"/>
    <x v="6"/>
    <x v="62"/>
    <x v="1"/>
    <x v="6"/>
    <x v="682"/>
  </r>
  <r>
    <x v="0"/>
    <x v="26"/>
    <x v="6"/>
    <x v="0"/>
    <x v="2"/>
    <x v="440"/>
    <x v="298"/>
    <x v="1"/>
    <x v="0"/>
    <x v="6"/>
    <x v="62"/>
    <x v="1"/>
    <x v="6"/>
    <x v="646"/>
  </r>
  <r>
    <x v="0"/>
    <x v="26"/>
    <x v="6"/>
    <x v="0"/>
    <x v="2"/>
    <x v="441"/>
    <x v="298"/>
    <x v="1"/>
    <x v="0"/>
    <x v="6"/>
    <x v="62"/>
    <x v="1"/>
    <x v="6"/>
    <x v="735"/>
  </r>
  <r>
    <x v="0"/>
    <x v="26"/>
    <x v="6"/>
    <x v="0"/>
    <x v="2"/>
    <x v="442"/>
    <x v="298"/>
    <x v="1"/>
    <x v="0"/>
    <x v="6"/>
    <x v="62"/>
    <x v="1"/>
    <x v="6"/>
    <x v="616"/>
  </r>
  <r>
    <x v="0"/>
    <x v="26"/>
    <x v="6"/>
    <x v="0"/>
    <x v="2"/>
    <x v="453"/>
    <x v="300"/>
    <x v="1"/>
    <x v="0"/>
    <x v="6"/>
    <x v="62"/>
    <x v="1"/>
    <x v="6"/>
    <x v="416"/>
  </r>
  <r>
    <x v="0"/>
    <x v="26"/>
    <x v="6"/>
    <x v="0"/>
    <x v="2"/>
    <x v="454"/>
    <x v="300"/>
    <x v="1"/>
    <x v="0"/>
    <x v="6"/>
    <x v="62"/>
    <x v="1"/>
    <x v="6"/>
    <x v="556"/>
  </r>
  <r>
    <x v="0"/>
    <x v="26"/>
    <x v="6"/>
    <x v="0"/>
    <x v="2"/>
    <x v="455"/>
    <x v="300"/>
    <x v="1"/>
    <x v="0"/>
    <x v="6"/>
    <x v="62"/>
    <x v="1"/>
    <x v="6"/>
    <x v="593"/>
  </r>
  <r>
    <x v="0"/>
    <x v="26"/>
    <x v="6"/>
    <x v="0"/>
    <x v="2"/>
    <x v="456"/>
    <x v="300"/>
    <x v="1"/>
    <x v="0"/>
    <x v="6"/>
    <x v="62"/>
    <x v="1"/>
    <x v="6"/>
    <x v="465"/>
  </r>
  <r>
    <x v="0"/>
    <x v="26"/>
    <x v="6"/>
    <x v="0"/>
    <x v="2"/>
    <x v="473"/>
    <x v="296"/>
    <x v="1"/>
    <x v="0"/>
    <x v="6"/>
    <x v="62"/>
    <x v="1"/>
    <x v="6"/>
    <x v="659"/>
  </r>
  <r>
    <x v="0"/>
    <x v="26"/>
    <x v="6"/>
    <x v="0"/>
    <x v="2"/>
    <x v="474"/>
    <x v="296"/>
    <x v="1"/>
    <x v="0"/>
    <x v="6"/>
    <x v="62"/>
    <x v="1"/>
    <x v="6"/>
    <x v="615"/>
  </r>
  <r>
    <x v="0"/>
    <x v="26"/>
    <x v="6"/>
    <x v="0"/>
    <x v="2"/>
    <x v="475"/>
    <x v="292"/>
    <x v="1"/>
    <x v="0"/>
    <x v="6"/>
    <x v="62"/>
    <x v="1"/>
    <x v="6"/>
    <x v="670"/>
  </r>
  <r>
    <x v="0"/>
    <x v="26"/>
    <x v="6"/>
    <x v="0"/>
    <x v="2"/>
    <x v="476"/>
    <x v="292"/>
    <x v="1"/>
    <x v="0"/>
    <x v="6"/>
    <x v="62"/>
    <x v="1"/>
    <x v="6"/>
    <x v="604"/>
  </r>
  <r>
    <x v="0"/>
    <x v="26"/>
    <x v="6"/>
    <x v="0"/>
    <x v="2"/>
    <x v="478"/>
    <x v="294"/>
    <x v="1"/>
    <x v="0"/>
    <x v="6"/>
    <x v="62"/>
    <x v="1"/>
    <x v="6"/>
    <x v="693"/>
  </r>
  <r>
    <x v="0"/>
    <x v="26"/>
    <x v="6"/>
    <x v="0"/>
    <x v="2"/>
    <x v="479"/>
    <x v="294"/>
    <x v="1"/>
    <x v="0"/>
    <x v="6"/>
    <x v="62"/>
    <x v="1"/>
    <x v="6"/>
    <x v="694"/>
  </r>
  <r>
    <x v="0"/>
    <x v="26"/>
    <x v="6"/>
    <x v="0"/>
    <x v="2"/>
    <x v="480"/>
    <x v="295"/>
    <x v="1"/>
    <x v="0"/>
    <x v="6"/>
    <x v="62"/>
    <x v="1"/>
    <x v="6"/>
    <x v="384"/>
  </r>
  <r>
    <x v="0"/>
    <x v="26"/>
    <x v="6"/>
    <x v="0"/>
    <x v="2"/>
    <x v="481"/>
    <x v="295"/>
    <x v="1"/>
    <x v="0"/>
    <x v="6"/>
    <x v="62"/>
    <x v="1"/>
    <x v="6"/>
    <x v="447"/>
  </r>
  <r>
    <x v="0"/>
    <x v="26"/>
    <x v="6"/>
    <x v="0"/>
    <x v="2"/>
    <x v="482"/>
    <x v="293"/>
    <x v="1"/>
    <x v="0"/>
    <x v="6"/>
    <x v="62"/>
    <x v="1"/>
    <x v="6"/>
    <x v="450"/>
  </r>
  <r>
    <x v="0"/>
    <x v="26"/>
    <x v="6"/>
    <x v="0"/>
    <x v="2"/>
    <x v="483"/>
    <x v="293"/>
    <x v="1"/>
    <x v="0"/>
    <x v="6"/>
    <x v="62"/>
    <x v="1"/>
    <x v="6"/>
    <x v="661"/>
  </r>
  <r>
    <x v="0"/>
    <x v="27"/>
    <x v="7"/>
    <x v="0"/>
    <x v="2"/>
    <x v="125"/>
    <x v="334"/>
    <x v="1"/>
    <x v="0"/>
    <x v="5"/>
    <x v="45"/>
    <x v="0"/>
    <x v="4"/>
    <x v="39"/>
  </r>
  <r>
    <x v="0"/>
    <x v="28"/>
    <x v="20"/>
    <x v="0"/>
    <x v="2"/>
    <x v="126"/>
    <x v="337"/>
    <x v="1"/>
    <x v="0"/>
    <x v="5"/>
    <x v="45"/>
    <x v="0"/>
    <x v="4"/>
    <x v="7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561" firstHeaderRow="2" firstDataRow="2" firstDataCol="4"/>
  <pivotFields count="14">
    <pivotField compact="0" showAll="0" outline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4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</items>
    </pivotField>
    <pivotField axis="axisRow" compact="0" showAll="0" defaultSubtotal="0" outline="0">
      <items count="4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4">
    <field x="1"/>
    <field x="5"/>
    <field x="6"/>
    <field x="12"/>
  </rowFields>
  <dataFields count="1">
    <dataField name="Sum of Average of Average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7"/>
    <col collapsed="false" customWidth="true" hidden="false" outlineLevel="0" max="3" min="3" style="1" width="34.28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2" width="1.99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1" min="10" style="1" width="12.14"/>
    <col collapsed="false" customWidth="true" hidden="false" outlineLevel="0" max="12" min="12" style="1" width="11.13"/>
    <col collapsed="false" customWidth="true" hidden="false" outlineLevel="0" max="15" min="13" style="1" width="12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4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1" customFormat="true" ht="25.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/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8" t="s">
        <v>18</v>
      </c>
      <c r="O10" s="8" t="s">
        <v>19</v>
      </c>
      <c r="P10" s="8" t="s">
        <v>20</v>
      </c>
      <c r="Q10" s="8" t="s">
        <v>21</v>
      </c>
      <c r="R10" s="10"/>
    </row>
    <row r="11" customFormat="false" ht="12.75" hidden="false" customHeight="false" outlineLevel="0" collapsed="false">
      <c r="A11" s="1" t="s">
        <v>22</v>
      </c>
      <c r="B11" s="1" t="n">
        <v>0</v>
      </c>
      <c r="D11" s="1" t="s">
        <v>23</v>
      </c>
      <c r="E11" s="12" t="n">
        <v>2451.91610208333</v>
      </c>
      <c r="F11" s="13"/>
      <c r="G11" s="14" t="n">
        <f aca="false">VLOOKUP($D11,Factors!$B$4:$M$96,Factors!C$1,0)*$E11</f>
        <v>0</v>
      </c>
      <c r="H11" s="14" t="n">
        <f aca="false">VLOOKUP($D11,Factors!$B$4:$M$96,Factors!D$1,0)*$E11</f>
        <v>0</v>
      </c>
      <c r="I11" s="14" t="n">
        <f aca="false">VLOOKUP($D11,Factors!$B$4:$M$96,Factors!E$1,0)*$E11</f>
        <v>0</v>
      </c>
      <c r="J11" s="14" t="n">
        <f aca="false">VLOOKUP($D11,Factors!$B$4:$M$96,Factors!F$1,0)*$E11</f>
        <v>0</v>
      </c>
      <c r="K11" s="14" t="n">
        <f aca="false">VLOOKUP($D11,Factors!$B$4:$M$96,Factors!G$1,0)*$E11</f>
        <v>0</v>
      </c>
      <c r="L11" s="14" t="n">
        <f aca="false">VLOOKUP($D11,Factors!$B$4:$M$96,Factors!H$1,0)*$E11</f>
        <v>0</v>
      </c>
      <c r="M11" s="14" t="n">
        <f aca="false">VLOOKUP($D11,Factors!$B$4:$M$96,Factors!I$1,0)*$E11</f>
        <v>0</v>
      </c>
      <c r="N11" s="14" t="n">
        <f aca="false">VLOOKUP($D11,Factors!$B$4:$M$96,Factors!J$1,0)*$E11</f>
        <v>0</v>
      </c>
      <c r="O11" s="14" t="n">
        <f aca="false">VLOOKUP($D11,Factors!$B$4:$M$96,Factors!K$1,0)*$E11</f>
        <v>0</v>
      </c>
      <c r="P11" s="14" t="n">
        <f aca="false">VLOOKUP($D11,Factors!$B$4:$M$96,Factors!L$1,0)*$E11</f>
        <v>2451.91610208333</v>
      </c>
      <c r="Q11" s="14" t="n">
        <f aca="false">VLOOKUP($D11,Factors!$B$4:$M$96,Factors!M$1,0)*$E11</f>
        <v>0</v>
      </c>
    </row>
    <row r="12" customFormat="false" ht="12.75" hidden="false" customHeight="false" outlineLevel="0" collapsed="false">
      <c r="A12" s="15" t="s">
        <v>22</v>
      </c>
      <c r="B12" s="15" t="n">
        <v>0</v>
      </c>
      <c r="C12" s="15"/>
      <c r="D12" s="15" t="s">
        <v>24</v>
      </c>
      <c r="E12" s="16" t="n">
        <v>13.9758704166667</v>
      </c>
      <c r="F12" s="13"/>
      <c r="G12" s="17" t="n">
        <f aca="false">VLOOKUP($D12,Factors!$B$4:$M$96,Factors!C$1,0)*$E12</f>
        <v>0</v>
      </c>
      <c r="H12" s="17" t="n">
        <f aca="false">VLOOKUP($D12,Factors!$B$4:$M$96,Factors!D$1,0)*$E12</f>
        <v>0</v>
      </c>
      <c r="I12" s="17" t="n">
        <f aca="false">VLOOKUP($D12,Factors!$B$4:$M$96,Factors!E$1,0)*$E12</f>
        <v>13.9758704166667</v>
      </c>
      <c r="J12" s="17" t="n">
        <f aca="false">VLOOKUP($D12,Factors!$B$4:$M$96,Factors!F$1,0)*$E12</f>
        <v>0</v>
      </c>
      <c r="K12" s="17" t="n">
        <f aca="false">VLOOKUP($D12,Factors!$B$4:$M$96,Factors!G$1,0)*$E12</f>
        <v>0</v>
      </c>
      <c r="L12" s="17" t="n">
        <f aca="false">VLOOKUP($D12,Factors!$B$4:$M$96,Factors!H$1,0)*$E12</f>
        <v>0</v>
      </c>
      <c r="M12" s="17" t="n">
        <f aca="false">VLOOKUP($D12,Factors!$B$4:$M$96,Factors!I$1,0)*$E12</f>
        <v>0</v>
      </c>
      <c r="N12" s="17" t="n">
        <f aca="false">VLOOKUP($D12,Factors!$B$4:$M$96,Factors!J$1,0)*$E12</f>
        <v>0</v>
      </c>
      <c r="O12" s="17" t="n">
        <f aca="false">VLOOKUP($D12,Factors!$B$4:$M$96,Factors!K$1,0)*$E12</f>
        <v>0</v>
      </c>
      <c r="P12" s="17" t="n">
        <f aca="false">VLOOKUP($D12,Factors!$B$4:$M$96,Factors!L$1,0)*$E12</f>
        <v>0</v>
      </c>
      <c r="Q12" s="17" t="n">
        <f aca="false">VLOOKUP($D12,Factors!$B$4:$M$96,Factors!M$1,0)*$E12</f>
        <v>0</v>
      </c>
    </row>
    <row r="13" customFormat="false" ht="12.75" hidden="false" customHeight="false" outlineLevel="0" collapsed="false">
      <c r="C13" s="18" t="s">
        <v>25</v>
      </c>
      <c r="E13" s="19" t="n">
        <f aca="false">SUBTOTAL(9,E11:E12)</f>
        <v>2465.8919725</v>
      </c>
      <c r="F13" s="13"/>
      <c r="G13" s="19" t="n">
        <f aca="false">SUBTOTAL(9,G11:G12)</f>
        <v>0</v>
      </c>
      <c r="H13" s="19" t="n">
        <f aca="false">SUBTOTAL(9,H11:H12)</f>
        <v>0</v>
      </c>
      <c r="I13" s="19" t="n">
        <f aca="false">SUBTOTAL(9,I11:I12)</f>
        <v>13.9758704166667</v>
      </c>
      <c r="J13" s="19" t="n">
        <f aca="false">SUBTOTAL(9,J11:J12)</f>
        <v>0</v>
      </c>
      <c r="K13" s="19" t="n">
        <f aca="false">SUBTOTAL(9,K11:K12)</f>
        <v>0</v>
      </c>
      <c r="L13" s="19" t="n">
        <f aca="false">SUBTOTAL(9,L11:L12)</f>
        <v>0</v>
      </c>
      <c r="M13" s="19" t="n">
        <f aca="false">SUBTOTAL(9,M11:M12)</f>
        <v>0</v>
      </c>
      <c r="N13" s="19" t="n">
        <f aca="false">SUBTOTAL(9,N11:N12)</f>
        <v>0</v>
      </c>
      <c r="O13" s="19" t="n">
        <f aca="false">SUBTOTAL(9,O11:O12)</f>
        <v>0</v>
      </c>
      <c r="P13" s="19" t="n">
        <f aca="false">SUBTOTAL(9,P11:P12)</f>
        <v>2451.91610208333</v>
      </c>
      <c r="Q13" s="19" t="n">
        <f aca="false">SUBTOTAL(9,Q11:Q12)</f>
        <v>0</v>
      </c>
    </row>
    <row r="14" customFormat="false" ht="12.75" hidden="false" customHeight="false" outlineLevel="0" collapsed="false">
      <c r="E14" s="12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5" t="s">
        <v>26</v>
      </c>
      <c r="B15" s="15" t="n">
        <v>0</v>
      </c>
      <c r="C15" s="15" t="s">
        <v>27</v>
      </c>
      <c r="D15" s="15" t="s">
        <v>24</v>
      </c>
      <c r="E15" s="16" t="n">
        <v>0.201388333333333</v>
      </c>
      <c r="F15" s="13"/>
      <c r="G15" s="17" t="n">
        <f aca="false">VLOOKUP($D15,Factors!$B$4:$M$96,Factors!C$1,0)*$E15</f>
        <v>0</v>
      </c>
      <c r="H15" s="17" t="n">
        <f aca="false">VLOOKUP($D15,Factors!$B$4:$M$96,Factors!D$1,0)*$E15</f>
        <v>0</v>
      </c>
      <c r="I15" s="17" t="n">
        <f aca="false">VLOOKUP($D15,Factors!$B$4:$M$96,Factors!E$1,0)*$E15</f>
        <v>0.201388333333333</v>
      </c>
      <c r="J15" s="17" t="n">
        <f aca="false">VLOOKUP($D15,Factors!$B$4:$M$96,Factors!F$1,0)*$E15</f>
        <v>0</v>
      </c>
      <c r="K15" s="17" t="n">
        <f aca="false">VLOOKUP($D15,Factors!$B$4:$M$96,Factors!G$1,0)*$E15</f>
        <v>0</v>
      </c>
      <c r="L15" s="17" t="n">
        <f aca="false">VLOOKUP($D15,Factors!$B$4:$M$96,Factors!H$1,0)*$E15</f>
        <v>0</v>
      </c>
      <c r="M15" s="17" t="n">
        <f aca="false">VLOOKUP($D15,Factors!$B$4:$M$96,Factors!I$1,0)*$E15</f>
        <v>0</v>
      </c>
      <c r="N15" s="17" t="n">
        <f aca="false">VLOOKUP($D15,Factors!$B$4:$M$96,Factors!J$1,0)*$E15</f>
        <v>0</v>
      </c>
      <c r="O15" s="17" t="n">
        <f aca="false">VLOOKUP($D15,Factors!$B$4:$M$96,Factors!K$1,0)*$E15</f>
        <v>0</v>
      </c>
      <c r="P15" s="17" t="n">
        <f aca="false">VLOOKUP($D15,Factors!$B$4:$M$96,Factors!L$1,0)*$E15</f>
        <v>0</v>
      </c>
      <c r="Q15" s="17" t="n">
        <f aca="false">VLOOKUP($D15,Factors!$B$4:$M$96,Factors!M$1,0)*$E15</f>
        <v>0</v>
      </c>
    </row>
    <row r="16" customFormat="false" ht="12.75" hidden="false" customHeight="false" outlineLevel="0" collapsed="false">
      <c r="C16" s="18" t="s">
        <v>28</v>
      </c>
      <c r="E16" s="19" t="n">
        <f aca="false">SUBTOTAL(9,E15)</f>
        <v>0.201388333333333</v>
      </c>
      <c r="F16" s="13"/>
      <c r="G16" s="19" t="n">
        <f aca="false">SUBTOTAL(9,G15)</f>
        <v>0</v>
      </c>
      <c r="H16" s="19" t="n">
        <f aca="false">SUBTOTAL(9,H15)</f>
        <v>0</v>
      </c>
      <c r="I16" s="19" t="n">
        <f aca="false">SUBTOTAL(9,I15)</f>
        <v>0.201388333333333</v>
      </c>
      <c r="J16" s="19" t="n">
        <f aca="false">SUBTOTAL(9,J15)</f>
        <v>0</v>
      </c>
      <c r="K16" s="19" t="n">
        <f aca="false">SUBTOTAL(9,K15)</f>
        <v>0</v>
      </c>
      <c r="L16" s="19" t="n">
        <f aca="false">SUBTOTAL(9,L15)</f>
        <v>0</v>
      </c>
      <c r="M16" s="19" t="n">
        <f aca="false">SUBTOTAL(9,M15)</f>
        <v>0</v>
      </c>
      <c r="N16" s="19" t="n">
        <f aca="false">SUBTOTAL(9,N15)</f>
        <v>0</v>
      </c>
      <c r="O16" s="19" t="n">
        <f aca="false">SUBTOTAL(9,O15)</f>
        <v>0</v>
      </c>
      <c r="P16" s="19" t="n">
        <f aca="false">SUBTOTAL(9,P15)</f>
        <v>0</v>
      </c>
      <c r="Q16" s="19" t="n">
        <f aca="false">SUBTOTAL(9,Q15)</f>
        <v>0</v>
      </c>
    </row>
    <row r="17" customFormat="false" ht="12.75" hidden="false" customHeight="false" outlineLevel="0" collapsed="false">
      <c r="E17" s="12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" t="s">
        <v>29</v>
      </c>
      <c r="B18" s="1" t="n">
        <v>0</v>
      </c>
      <c r="C18" s="1" t="s">
        <v>30</v>
      </c>
      <c r="D18" s="1" t="s">
        <v>31</v>
      </c>
      <c r="E18" s="12" t="n">
        <v>55.6252416666667</v>
      </c>
      <c r="F18" s="13"/>
      <c r="G18" s="14" t="n">
        <f aca="false">VLOOKUP($D18,Factors!$B$4:$M$96,Factors!C$1,0)*$E18</f>
        <v>55.6252416666667</v>
      </c>
      <c r="H18" s="14" t="n">
        <f aca="false">VLOOKUP($D18,Factors!$B$4:$M$96,Factors!D$1,0)*$E18</f>
        <v>0</v>
      </c>
      <c r="I18" s="14" t="n">
        <f aca="false">VLOOKUP($D18,Factors!$B$4:$M$96,Factors!E$1,0)*$E18</f>
        <v>0</v>
      </c>
      <c r="J18" s="14" t="n">
        <f aca="false">VLOOKUP($D18,Factors!$B$4:$M$96,Factors!F$1,0)*$E18</f>
        <v>0</v>
      </c>
      <c r="K18" s="14" t="n">
        <f aca="false">VLOOKUP($D18,Factors!$B$4:$M$96,Factors!G$1,0)*$E18</f>
        <v>0</v>
      </c>
      <c r="L18" s="14" t="n">
        <f aca="false">VLOOKUP($D18,Factors!$B$4:$M$96,Factors!H$1,0)*$E18</f>
        <v>0</v>
      </c>
      <c r="M18" s="14" t="n">
        <f aca="false">VLOOKUP($D18,Factors!$B$4:$M$96,Factors!I$1,0)*$E18</f>
        <v>0</v>
      </c>
      <c r="N18" s="14" t="n">
        <f aca="false">VLOOKUP($D18,Factors!$B$4:$M$96,Factors!J$1,0)*$E18</f>
        <v>0</v>
      </c>
      <c r="O18" s="14" t="n">
        <f aca="false">VLOOKUP($D18,Factors!$B$4:$M$96,Factors!K$1,0)*$E18</f>
        <v>0</v>
      </c>
      <c r="P18" s="14" t="n">
        <f aca="false">VLOOKUP($D18,Factors!$B$4:$M$96,Factors!L$1,0)*$E18</f>
        <v>0</v>
      </c>
      <c r="Q18" s="14" t="n">
        <f aca="false">VLOOKUP($D18,Factors!$B$4:$M$96,Factors!M$1,0)*$E18</f>
        <v>0</v>
      </c>
    </row>
    <row r="19" customFormat="false" ht="12.75" hidden="false" customHeight="false" outlineLevel="0" collapsed="false">
      <c r="A19" s="1" t="s">
        <v>29</v>
      </c>
      <c r="B19" s="1" t="n">
        <v>0</v>
      </c>
      <c r="C19" s="1" t="s">
        <v>30</v>
      </c>
      <c r="D19" s="1" t="s">
        <v>32</v>
      </c>
      <c r="E19" s="12" t="n">
        <v>57.13144375</v>
      </c>
      <c r="F19" s="13"/>
      <c r="G19" s="14" t="n">
        <f aca="false">VLOOKUP($D19,Factors!$B$4:$M$96,Factors!C$1,0)*$E19</f>
        <v>0</v>
      </c>
      <c r="H19" s="14" t="n">
        <f aca="false">VLOOKUP($D19,Factors!$B$4:$M$96,Factors!D$1,0)*$E19</f>
        <v>0</v>
      </c>
      <c r="I19" s="14" t="n">
        <f aca="false">VLOOKUP($D19,Factors!$B$4:$M$96,Factors!E$1,0)*$E19</f>
        <v>0</v>
      </c>
      <c r="J19" s="14" t="n">
        <f aca="false">VLOOKUP($D19,Factors!$B$4:$M$96,Factors!F$1,0)*$E19</f>
        <v>0</v>
      </c>
      <c r="K19" s="14" t="n">
        <f aca="false">VLOOKUP($D19,Factors!$B$4:$M$96,Factors!G$1,0)*$E19</f>
        <v>0</v>
      </c>
      <c r="L19" s="14" t="n">
        <f aca="false">VLOOKUP($D19,Factors!$B$4:$M$96,Factors!H$1,0)*$E19</f>
        <v>0</v>
      </c>
      <c r="M19" s="14" t="n">
        <f aca="false">VLOOKUP($D19,Factors!$B$4:$M$96,Factors!I$1,0)*$E19</f>
        <v>57.13144375</v>
      </c>
      <c r="N19" s="14" t="n">
        <f aca="false">VLOOKUP($D19,Factors!$B$4:$M$96,Factors!J$1,0)*$E19</f>
        <v>0</v>
      </c>
      <c r="O19" s="14" t="n">
        <f aca="false">VLOOKUP($D19,Factors!$B$4:$M$96,Factors!K$1,0)*$E19</f>
        <v>0</v>
      </c>
      <c r="P19" s="14" t="n">
        <f aca="false">VLOOKUP($D19,Factors!$B$4:$M$96,Factors!L$1,0)*$E19</f>
        <v>0</v>
      </c>
      <c r="Q19" s="14" t="n">
        <f aca="false">VLOOKUP($D19,Factors!$B$4:$M$96,Factors!M$1,0)*$E19</f>
        <v>0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s">
        <v>30</v>
      </c>
      <c r="D20" s="1" t="s">
        <v>23</v>
      </c>
      <c r="E20" s="12" t="n">
        <v>-955.979247499999</v>
      </c>
      <c r="F20" s="13"/>
      <c r="G20" s="14" t="n">
        <f aca="false">VLOOKUP($D20,Factors!$B$4:$M$96,Factors!C$1,0)*$E20</f>
        <v>-0</v>
      </c>
      <c r="H20" s="14" t="n">
        <f aca="false">VLOOKUP($D20,Factors!$B$4:$M$96,Factors!D$1,0)*$E20</f>
        <v>-0</v>
      </c>
      <c r="I20" s="14" t="n">
        <f aca="false">VLOOKUP($D20,Factors!$B$4:$M$96,Factors!E$1,0)*$E20</f>
        <v>-0</v>
      </c>
      <c r="J20" s="14" t="n">
        <f aca="false">VLOOKUP($D20,Factors!$B$4:$M$96,Factors!F$1,0)*$E20</f>
        <v>-0</v>
      </c>
      <c r="K20" s="14" t="n">
        <f aca="false">VLOOKUP($D20,Factors!$B$4:$M$96,Factors!G$1,0)*$E20</f>
        <v>-0</v>
      </c>
      <c r="L20" s="14" t="n">
        <f aca="false">VLOOKUP($D20,Factors!$B$4:$M$96,Factors!H$1,0)*$E20</f>
        <v>-0</v>
      </c>
      <c r="M20" s="14" t="n">
        <f aca="false">VLOOKUP($D20,Factors!$B$4:$M$96,Factors!I$1,0)*$E20</f>
        <v>-0</v>
      </c>
      <c r="N20" s="14" t="n">
        <f aca="false">VLOOKUP($D20,Factors!$B$4:$M$96,Factors!J$1,0)*$E20</f>
        <v>-0</v>
      </c>
      <c r="O20" s="14" t="n">
        <f aca="false">VLOOKUP($D20,Factors!$B$4:$M$96,Factors!K$1,0)*$E20</f>
        <v>-0</v>
      </c>
      <c r="P20" s="14" t="n">
        <f aca="false">VLOOKUP($D20,Factors!$B$4:$M$96,Factors!L$1,0)*$E20</f>
        <v>-955.979247499999</v>
      </c>
      <c r="Q20" s="14" t="n">
        <f aca="false">VLOOKUP($D20,Factors!$B$4:$M$96,Factors!M$1,0)*$E20</f>
        <v>-0</v>
      </c>
    </row>
    <row r="21" customFormat="false" ht="12.75" hidden="false" customHeight="false" outlineLevel="0" collapsed="false">
      <c r="A21" s="1" t="s">
        <v>29</v>
      </c>
      <c r="B21" s="1" t="n">
        <v>0</v>
      </c>
      <c r="C21" s="1" t="s">
        <v>30</v>
      </c>
      <c r="D21" s="1" t="s">
        <v>33</v>
      </c>
      <c r="E21" s="12" t="n">
        <v>49.19266875</v>
      </c>
      <c r="F21" s="13"/>
      <c r="G21" s="14" t="n">
        <f aca="false">VLOOKUP($D21,Factors!$B$4:$M$96,Factors!C$1,0)*$E21</f>
        <v>1.30130250100743</v>
      </c>
      <c r="H21" s="14" t="n">
        <f aca="false">VLOOKUP($D21,Factors!$B$4:$M$96,Factors!D$1,0)*$E21</f>
        <v>14.6943942797833</v>
      </c>
      <c r="I21" s="14" t="n">
        <f aca="false">VLOOKUP($D21,Factors!$B$4:$M$96,Factors!E$1,0)*$E21</f>
        <v>4.09687725206599</v>
      </c>
      <c r="J21" s="14" t="n">
        <f aca="false">VLOOKUP($D21,Factors!$B$4:$M$96,Factors!F$1,0)*$E21</f>
        <v>0</v>
      </c>
      <c r="K21" s="14" t="n">
        <f aca="false">VLOOKUP($D21,Factors!$B$4:$M$96,Factors!G$1,0)*$E21</f>
        <v>5.56109618984019</v>
      </c>
      <c r="L21" s="14" t="n">
        <f aca="false">VLOOKUP($D21,Factors!$B$4:$M$96,Factors!H$1,0)*$E21</f>
        <v>19.5839840617733</v>
      </c>
      <c r="M21" s="14" t="n">
        <f aca="false">VLOOKUP($D21,Factors!$B$4:$M$96,Factors!I$1,0)*$E21</f>
        <v>2.92183009397119</v>
      </c>
      <c r="N21" s="14" t="n">
        <f aca="false">VLOOKUP($D21,Factors!$B$4:$M$96,Factors!J$1,0)*$E21</f>
        <v>0.915313562908559</v>
      </c>
      <c r="O21" s="14" t="n">
        <f aca="false">VLOOKUP($D21,Factors!$B$4:$M$96,Factors!K$1,0)*$E21</f>
        <v>0.117870808650025</v>
      </c>
      <c r="P21" s="14" t="n">
        <f aca="false">VLOOKUP($D21,Factors!$B$4:$M$96,Factors!L$1,0)*$E21</f>
        <v>0</v>
      </c>
      <c r="Q21" s="14" t="n">
        <f aca="false">VLOOKUP($D21,Factors!$B$4:$M$96,Factors!M$1,0)*$E21</f>
        <v>0</v>
      </c>
    </row>
    <row r="22" customFormat="false" ht="12.75" hidden="false" customHeight="false" outlineLevel="0" collapsed="false">
      <c r="A22" s="1" t="s">
        <v>29</v>
      </c>
      <c r="B22" s="1" t="n">
        <v>0</v>
      </c>
      <c r="C22" s="1" t="s">
        <v>30</v>
      </c>
      <c r="D22" s="1" t="s">
        <v>34</v>
      </c>
      <c r="E22" s="12" t="n">
        <v>667.080205416666</v>
      </c>
      <c r="F22" s="13"/>
      <c r="G22" s="14" t="n">
        <f aca="false">VLOOKUP($D22,Factors!$B$4:$M$96,Factors!C$1,0)*$E22</f>
        <v>0</v>
      </c>
      <c r="H22" s="14" t="n">
        <f aca="false">VLOOKUP($D22,Factors!$B$4:$M$96,Factors!D$1,0)*$E22</f>
        <v>0</v>
      </c>
      <c r="I22" s="14" t="n">
        <f aca="false">VLOOKUP($D22,Factors!$B$4:$M$96,Factors!E$1,0)*$E22</f>
        <v>0</v>
      </c>
      <c r="J22" s="14" t="n">
        <f aca="false">VLOOKUP($D22,Factors!$B$4:$M$96,Factors!F$1,0)*$E22</f>
        <v>0</v>
      </c>
      <c r="K22" s="14" t="n">
        <f aca="false">VLOOKUP($D22,Factors!$B$4:$M$96,Factors!G$1,0)*$E22</f>
        <v>0</v>
      </c>
      <c r="L22" s="14" t="n">
        <f aca="false">VLOOKUP($D22,Factors!$B$4:$M$96,Factors!H$1,0)*$E22</f>
        <v>667.080205416666</v>
      </c>
      <c r="M22" s="14" t="n">
        <f aca="false">VLOOKUP($D22,Factors!$B$4:$M$96,Factors!I$1,0)*$E22</f>
        <v>0</v>
      </c>
      <c r="N22" s="14" t="n">
        <f aca="false">VLOOKUP($D22,Factors!$B$4:$M$96,Factors!J$1,0)*$E22</f>
        <v>0</v>
      </c>
      <c r="O22" s="14" t="n">
        <f aca="false">VLOOKUP($D22,Factors!$B$4:$M$96,Factors!K$1,0)*$E22</f>
        <v>0</v>
      </c>
      <c r="P22" s="14" t="n">
        <f aca="false">VLOOKUP($D22,Factors!$B$4:$M$96,Factors!L$1,0)*$E22</f>
        <v>0</v>
      </c>
      <c r="Q22" s="14" t="n">
        <f aca="false">VLOOKUP($D22,Factors!$B$4:$M$96,Factors!M$1,0)*$E22</f>
        <v>0</v>
      </c>
    </row>
    <row r="23" customFormat="false" ht="12.75" hidden="false" customHeight="false" outlineLevel="0" collapsed="false">
      <c r="A23" s="1" t="s">
        <v>29</v>
      </c>
      <c r="B23" s="1" t="n">
        <v>0</v>
      </c>
      <c r="C23" s="1" t="s">
        <v>30</v>
      </c>
      <c r="D23" s="1" t="s">
        <v>24</v>
      </c>
      <c r="E23" s="12" t="n">
        <v>251.229275416667</v>
      </c>
      <c r="F23" s="13"/>
      <c r="G23" s="14" t="n">
        <f aca="false">VLOOKUP($D23,Factors!$B$4:$M$96,Factors!C$1,0)*$E23</f>
        <v>0</v>
      </c>
      <c r="H23" s="14" t="n">
        <f aca="false">VLOOKUP($D23,Factors!$B$4:$M$96,Factors!D$1,0)*$E23</f>
        <v>0</v>
      </c>
      <c r="I23" s="14" t="n">
        <f aca="false">VLOOKUP($D23,Factors!$B$4:$M$96,Factors!E$1,0)*$E23</f>
        <v>251.229275416667</v>
      </c>
      <c r="J23" s="14" t="n">
        <f aca="false">VLOOKUP($D23,Factors!$B$4:$M$96,Factors!F$1,0)*$E23</f>
        <v>0</v>
      </c>
      <c r="K23" s="14" t="n">
        <f aca="false">VLOOKUP($D23,Factors!$B$4:$M$96,Factors!G$1,0)*$E23</f>
        <v>0</v>
      </c>
      <c r="L23" s="14" t="n">
        <f aca="false">VLOOKUP($D23,Factors!$B$4:$M$96,Factors!H$1,0)*$E23</f>
        <v>0</v>
      </c>
      <c r="M23" s="14" t="n">
        <f aca="false">VLOOKUP($D23,Factors!$B$4:$M$96,Factors!I$1,0)*$E23</f>
        <v>0</v>
      </c>
      <c r="N23" s="14" t="n">
        <f aca="false">VLOOKUP($D23,Factors!$B$4:$M$96,Factors!J$1,0)*$E23</f>
        <v>0</v>
      </c>
      <c r="O23" s="14" t="n">
        <f aca="false">VLOOKUP($D23,Factors!$B$4:$M$96,Factors!K$1,0)*$E23</f>
        <v>0</v>
      </c>
      <c r="P23" s="14" t="n">
        <f aca="false">VLOOKUP($D23,Factors!$B$4:$M$96,Factors!L$1,0)*$E23</f>
        <v>0</v>
      </c>
      <c r="Q23" s="14" t="n">
        <f aca="false">VLOOKUP($D23,Factors!$B$4:$M$96,Factors!M$1,0)*$E23</f>
        <v>0</v>
      </c>
    </row>
    <row r="24" customFormat="false" ht="12.75" hidden="false" customHeight="false" outlineLevel="0" collapsed="false">
      <c r="A24" s="1" t="s">
        <v>29</v>
      </c>
      <c r="B24" s="1" t="n">
        <v>0</v>
      </c>
      <c r="C24" s="1" t="s">
        <v>30</v>
      </c>
      <c r="D24" s="1" t="s">
        <v>35</v>
      </c>
      <c r="E24" s="12" t="n">
        <v>11.2020845833333</v>
      </c>
      <c r="F24" s="13"/>
      <c r="G24" s="14" t="n">
        <f aca="false">VLOOKUP($D24,Factors!$B$4:$M$96,Factors!C$1,0)*$E24</f>
        <v>0</v>
      </c>
      <c r="H24" s="14" t="n">
        <f aca="false">VLOOKUP($D24,Factors!$B$4:$M$96,Factors!D$1,0)*$E24</f>
        <v>0</v>
      </c>
      <c r="I24" s="14" t="n">
        <f aca="false">VLOOKUP($D24,Factors!$B$4:$M$96,Factors!E$1,0)*$E24</f>
        <v>0</v>
      </c>
      <c r="J24" s="14" t="n">
        <f aca="false">VLOOKUP($D24,Factors!$B$4:$M$96,Factors!F$1,0)*$E24</f>
        <v>0</v>
      </c>
      <c r="K24" s="14" t="n">
        <f aca="false">VLOOKUP($D24,Factors!$B$4:$M$96,Factors!G$1,0)*$E24</f>
        <v>11.2020845833333</v>
      </c>
      <c r="L24" s="14" t="n">
        <f aca="false">VLOOKUP($D24,Factors!$B$4:$M$96,Factors!H$1,0)*$E24</f>
        <v>0</v>
      </c>
      <c r="M24" s="14" t="n">
        <f aca="false">VLOOKUP($D24,Factors!$B$4:$M$96,Factors!I$1,0)*$E24</f>
        <v>0</v>
      </c>
      <c r="N24" s="14" t="n">
        <f aca="false">VLOOKUP($D24,Factors!$B$4:$M$96,Factors!J$1,0)*$E24</f>
        <v>0</v>
      </c>
      <c r="O24" s="14" t="n">
        <f aca="false">VLOOKUP($D24,Factors!$B$4:$M$96,Factors!K$1,0)*$E24</f>
        <v>0</v>
      </c>
      <c r="P24" s="14" t="n">
        <f aca="false">VLOOKUP($D24,Factors!$B$4:$M$96,Factors!L$1,0)*$E24</f>
        <v>0</v>
      </c>
      <c r="Q24" s="14" t="n">
        <f aca="false">VLOOKUP($D24,Factors!$B$4:$M$96,Factors!M$1,0)*$E24</f>
        <v>0</v>
      </c>
    </row>
    <row r="25" customFormat="false" ht="12.75" hidden="false" customHeight="false" outlineLevel="0" collapsed="false">
      <c r="A25" s="15" t="s">
        <v>29</v>
      </c>
      <c r="B25" s="15" t="n">
        <v>0</v>
      </c>
      <c r="C25" s="15" t="s">
        <v>30</v>
      </c>
      <c r="D25" s="15" t="s">
        <v>36</v>
      </c>
      <c r="E25" s="16" t="n">
        <v>0.647249166666667</v>
      </c>
      <c r="F25" s="13"/>
      <c r="G25" s="17" t="n">
        <f aca="false">VLOOKUP($D25,Factors!$B$4:$M$96,Factors!C$1,0)*$E25</f>
        <v>0</v>
      </c>
      <c r="H25" s="17" t="n">
        <f aca="false">VLOOKUP($D25,Factors!$B$4:$M$96,Factors!D$1,0)*$E25</f>
        <v>0</v>
      </c>
      <c r="I25" s="17" t="n">
        <f aca="false">VLOOKUP($D25,Factors!$B$4:$M$96,Factors!E$1,0)*$E25</f>
        <v>0</v>
      </c>
      <c r="J25" s="17" t="n">
        <f aca="false">VLOOKUP($D25,Factors!$B$4:$M$96,Factors!F$1,0)*$E25</f>
        <v>0</v>
      </c>
      <c r="K25" s="17" t="n">
        <f aca="false">VLOOKUP($D25,Factors!$B$4:$M$96,Factors!G$1,0)*$E25</f>
        <v>0</v>
      </c>
      <c r="L25" s="17" t="n">
        <f aca="false">VLOOKUP($D25,Factors!$B$4:$M$96,Factors!H$1,0)*$E25</f>
        <v>0</v>
      </c>
      <c r="M25" s="17" t="n">
        <f aca="false">VLOOKUP($D25,Factors!$B$4:$M$96,Factors!I$1,0)*$E25</f>
        <v>0</v>
      </c>
      <c r="N25" s="17" t="n">
        <f aca="false">VLOOKUP($D25,Factors!$B$4:$M$96,Factors!J$1,0)*$E25</f>
        <v>0.647249166666667</v>
      </c>
      <c r="O25" s="17" t="n">
        <f aca="false">VLOOKUP($D25,Factors!$B$4:$M$96,Factors!K$1,0)*$E25</f>
        <v>0</v>
      </c>
      <c r="P25" s="17" t="n">
        <f aca="false">VLOOKUP($D25,Factors!$B$4:$M$96,Factors!L$1,0)*$E25</f>
        <v>0</v>
      </c>
      <c r="Q25" s="17" t="n">
        <f aca="false">VLOOKUP($D25,Factors!$B$4:$M$96,Factors!M$1,0)*$E25</f>
        <v>0</v>
      </c>
    </row>
    <row r="26" customFormat="false" ht="12.75" hidden="false" customHeight="false" outlineLevel="0" collapsed="false">
      <c r="C26" s="18" t="s">
        <v>37</v>
      </c>
      <c r="E26" s="19" t="n">
        <f aca="false">SUBTOTAL(9,E18:E25)</f>
        <v>136.12892125</v>
      </c>
      <c r="F26" s="13"/>
      <c r="G26" s="19" t="n">
        <f aca="false">SUBTOTAL(9,G18:G25)</f>
        <v>56.9265441676741</v>
      </c>
      <c r="H26" s="19" t="n">
        <f aca="false">SUBTOTAL(9,H18:H25)</f>
        <v>14.6943942797833</v>
      </c>
      <c r="I26" s="19" t="n">
        <f aca="false">SUBTOTAL(9,I18:I25)</f>
        <v>255.326152668733</v>
      </c>
      <c r="J26" s="19" t="n">
        <f aca="false">SUBTOTAL(9,J18:J25)</f>
        <v>0</v>
      </c>
      <c r="K26" s="19" t="n">
        <f aca="false">SUBTOTAL(9,K18:K25)</f>
        <v>16.7631807731735</v>
      </c>
      <c r="L26" s="19" t="n">
        <f aca="false">SUBTOTAL(9,L18:L25)</f>
        <v>686.66418947844</v>
      </c>
      <c r="M26" s="19" t="n">
        <f aca="false">SUBTOTAL(9,M18:M25)</f>
        <v>60.0532738439712</v>
      </c>
      <c r="N26" s="19" t="n">
        <f aca="false">SUBTOTAL(9,N18:N25)</f>
        <v>1.56256272957523</v>
      </c>
      <c r="O26" s="19" t="n">
        <f aca="false">SUBTOTAL(9,O18:O25)</f>
        <v>0.117870808650025</v>
      </c>
      <c r="P26" s="19" t="n">
        <f aca="false">SUBTOTAL(9,P18:P25)</f>
        <v>-955.979247499999</v>
      </c>
      <c r="Q26" s="19" t="n">
        <f aca="false">SUBTOTAL(9,Q18:Q25)</f>
        <v>0</v>
      </c>
    </row>
    <row r="27" customFormat="false" ht="12.75" hidden="false" customHeight="false" outlineLevel="0" collapsed="false">
      <c r="E27" s="12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5" t="s">
        <v>38</v>
      </c>
      <c r="B28" s="15" t="n">
        <v>0</v>
      </c>
      <c r="C28" s="15"/>
      <c r="D28" s="15" t="s">
        <v>23</v>
      </c>
      <c r="E28" s="16" t="n">
        <v>-43.6787454166667</v>
      </c>
      <c r="F28" s="13"/>
      <c r="G28" s="17" t="n">
        <f aca="false">VLOOKUP($D28,Factors!$B$4:$M$96,Factors!C$1,0)*$E28</f>
        <v>-0</v>
      </c>
      <c r="H28" s="17" t="n">
        <f aca="false">VLOOKUP($D28,Factors!$B$4:$M$96,Factors!D$1,0)*$E28</f>
        <v>-0</v>
      </c>
      <c r="I28" s="17" t="n">
        <f aca="false">VLOOKUP($D28,Factors!$B$4:$M$96,Factors!E$1,0)*$E28</f>
        <v>-0</v>
      </c>
      <c r="J28" s="17" t="n">
        <f aca="false">VLOOKUP($D28,Factors!$B$4:$M$96,Factors!F$1,0)*$E28</f>
        <v>-0</v>
      </c>
      <c r="K28" s="17" t="n">
        <f aca="false">VLOOKUP($D28,Factors!$B$4:$M$96,Factors!G$1,0)*$E28</f>
        <v>-0</v>
      </c>
      <c r="L28" s="17" t="n">
        <f aca="false">VLOOKUP($D28,Factors!$B$4:$M$96,Factors!H$1,0)*$E28</f>
        <v>-0</v>
      </c>
      <c r="M28" s="17" t="n">
        <f aca="false">VLOOKUP($D28,Factors!$B$4:$M$96,Factors!I$1,0)*$E28</f>
        <v>-0</v>
      </c>
      <c r="N28" s="17" t="n">
        <f aca="false">VLOOKUP($D28,Factors!$B$4:$M$96,Factors!J$1,0)*$E28</f>
        <v>-0</v>
      </c>
      <c r="O28" s="17" t="n">
        <f aca="false">VLOOKUP($D28,Factors!$B$4:$M$96,Factors!K$1,0)*$E28</f>
        <v>-0</v>
      </c>
      <c r="P28" s="17" t="n">
        <f aca="false">VLOOKUP($D28,Factors!$B$4:$M$96,Factors!L$1,0)*$E28</f>
        <v>-43.6787454166667</v>
      </c>
      <c r="Q28" s="17" t="n">
        <f aca="false">VLOOKUP($D28,Factors!$B$4:$M$96,Factors!M$1,0)*$E28</f>
        <v>-0</v>
      </c>
    </row>
    <row r="29" customFormat="false" ht="12.75" hidden="false" customHeight="false" outlineLevel="0" collapsed="false">
      <c r="C29" s="18" t="s">
        <v>39</v>
      </c>
      <c r="E29" s="19" t="n">
        <f aca="false">SUBTOTAL(9,E28)</f>
        <v>-43.6787454166667</v>
      </c>
      <c r="F29" s="13"/>
      <c r="G29" s="19" t="n">
        <f aca="false">SUBTOTAL(9,G28)</f>
        <v>0</v>
      </c>
      <c r="H29" s="19" t="n">
        <f aca="false">SUBTOTAL(9,H28)</f>
        <v>0</v>
      </c>
      <c r="I29" s="19" t="n">
        <f aca="false">SUBTOTAL(9,I28)</f>
        <v>0</v>
      </c>
      <c r="J29" s="19" t="n">
        <f aca="false">SUBTOTAL(9,J28)</f>
        <v>0</v>
      </c>
      <c r="K29" s="19" t="n">
        <f aca="false">SUBTOTAL(9,K28)</f>
        <v>0</v>
      </c>
      <c r="L29" s="19" t="n">
        <f aca="false">SUBTOTAL(9,L28)</f>
        <v>0</v>
      </c>
      <c r="M29" s="19" t="n">
        <f aca="false">SUBTOTAL(9,M28)</f>
        <v>0</v>
      </c>
      <c r="N29" s="19" t="n">
        <f aca="false">SUBTOTAL(9,N28)</f>
        <v>0</v>
      </c>
      <c r="O29" s="19" t="n">
        <f aca="false">SUBTOTAL(9,O28)</f>
        <v>0</v>
      </c>
      <c r="P29" s="19" t="n">
        <f aca="false">SUBTOTAL(9,P28)</f>
        <v>-43.6787454166667</v>
      </c>
      <c r="Q29" s="19" t="n">
        <f aca="false">SUBTOTAL(9,Q28)</f>
        <v>0</v>
      </c>
    </row>
    <row r="30" customFormat="false" ht="12.75" hidden="false" customHeight="false" outlineLevel="0" collapsed="false">
      <c r="E30" s="12"/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5" t="s">
        <v>40</v>
      </c>
      <c r="B31" s="15" t="n">
        <v>0</v>
      </c>
      <c r="C31" s="15" t="s">
        <v>41</v>
      </c>
      <c r="D31" s="15" t="s">
        <v>31</v>
      </c>
      <c r="E31" s="16" t="n">
        <v>1.41800416666667</v>
      </c>
      <c r="F31" s="13"/>
      <c r="G31" s="17" t="n">
        <f aca="false">VLOOKUP($D31,Factors!$B$4:$M$96,Factors!C$1,0)*$E31</f>
        <v>1.41800416666667</v>
      </c>
      <c r="H31" s="17" t="n">
        <f aca="false">VLOOKUP($D31,Factors!$B$4:$M$96,Factors!D$1,0)*$E31</f>
        <v>0</v>
      </c>
      <c r="I31" s="17" t="n">
        <f aca="false">VLOOKUP($D31,Factors!$B$4:$M$96,Factors!E$1,0)*$E31</f>
        <v>0</v>
      </c>
      <c r="J31" s="17" t="n">
        <f aca="false">VLOOKUP($D31,Factors!$B$4:$M$96,Factors!F$1,0)*$E31</f>
        <v>0</v>
      </c>
      <c r="K31" s="17" t="n">
        <f aca="false">VLOOKUP($D31,Factors!$B$4:$M$96,Factors!G$1,0)*$E31</f>
        <v>0</v>
      </c>
      <c r="L31" s="17" t="n">
        <f aca="false">VLOOKUP($D31,Factors!$B$4:$M$96,Factors!H$1,0)*$E31</f>
        <v>0</v>
      </c>
      <c r="M31" s="17" t="n">
        <f aca="false">VLOOKUP($D31,Factors!$B$4:$M$96,Factors!I$1,0)*$E31</f>
        <v>0</v>
      </c>
      <c r="N31" s="17" t="n">
        <f aca="false">VLOOKUP($D31,Factors!$B$4:$M$96,Factors!J$1,0)*$E31</f>
        <v>0</v>
      </c>
      <c r="O31" s="17" t="n">
        <f aca="false">VLOOKUP($D31,Factors!$B$4:$M$96,Factors!K$1,0)*$E31</f>
        <v>0</v>
      </c>
      <c r="P31" s="17" t="n">
        <f aca="false">VLOOKUP($D31,Factors!$B$4:$M$96,Factors!L$1,0)*$E31</f>
        <v>0</v>
      </c>
      <c r="Q31" s="17" t="n">
        <f aca="false">VLOOKUP($D31,Factors!$B$4:$M$96,Factors!M$1,0)*$E31</f>
        <v>0</v>
      </c>
    </row>
    <row r="32" customFormat="false" ht="12.75" hidden="false" customHeight="false" outlineLevel="0" collapsed="false">
      <c r="C32" s="18" t="s">
        <v>42</v>
      </c>
      <c r="E32" s="19" t="n">
        <f aca="false">SUBTOTAL(9,E31)</f>
        <v>1.41800416666667</v>
      </c>
      <c r="F32" s="13"/>
      <c r="G32" s="19" t="n">
        <f aca="false">SUBTOTAL(9,G31)</f>
        <v>1.41800416666667</v>
      </c>
      <c r="H32" s="19" t="n">
        <f aca="false">SUBTOTAL(9,H31)</f>
        <v>0</v>
      </c>
      <c r="I32" s="19" t="n">
        <f aca="false">SUBTOTAL(9,I31)</f>
        <v>0</v>
      </c>
      <c r="J32" s="19" t="n">
        <f aca="false">SUBTOTAL(9,J31)</f>
        <v>0</v>
      </c>
      <c r="K32" s="19" t="n">
        <f aca="false">SUBTOTAL(9,K31)</f>
        <v>0</v>
      </c>
      <c r="L32" s="19" t="n">
        <f aca="false">SUBTOTAL(9,L31)</f>
        <v>0</v>
      </c>
      <c r="M32" s="19" t="n">
        <f aca="false">SUBTOTAL(9,M31)</f>
        <v>0</v>
      </c>
      <c r="N32" s="19" t="n">
        <f aca="false">SUBTOTAL(9,N31)</f>
        <v>0</v>
      </c>
      <c r="O32" s="19" t="n">
        <f aca="false">SUBTOTAL(9,O31)</f>
        <v>0</v>
      </c>
      <c r="P32" s="19" t="n">
        <f aca="false">SUBTOTAL(9,P31)</f>
        <v>0</v>
      </c>
      <c r="Q32" s="19" t="n">
        <f aca="false">SUBTOTAL(9,Q31)</f>
        <v>0</v>
      </c>
    </row>
    <row r="33" customFormat="false" ht="12.75" hidden="false" customHeight="false" outlineLevel="0" collapsed="false">
      <c r="E33" s="12"/>
      <c r="F33" s="1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" t="s">
        <v>43</v>
      </c>
      <c r="B34" s="1" t="n">
        <v>0</v>
      </c>
      <c r="C34" s="1" t="s">
        <v>44</v>
      </c>
      <c r="D34" s="1" t="s">
        <v>45</v>
      </c>
      <c r="E34" s="12" t="n">
        <v>0.00017</v>
      </c>
      <c r="F34" s="13"/>
      <c r="G34" s="14" t="n">
        <f aca="false">VLOOKUP($D34,Factors!$B$4:$M$96,Factors!C$1,0)*$E34</f>
        <v>0</v>
      </c>
      <c r="H34" s="14" t="n">
        <f aca="false">VLOOKUP($D34,Factors!$B$4:$M$96,Factors!D$1,0)*$E34</f>
        <v>0.00017</v>
      </c>
      <c r="I34" s="14" t="n">
        <f aca="false">VLOOKUP($D34,Factors!$B$4:$M$96,Factors!E$1,0)*$E34</f>
        <v>0</v>
      </c>
      <c r="J34" s="14" t="n">
        <f aca="false">VLOOKUP($D34,Factors!$B$4:$M$96,Factors!F$1,0)*$E34</f>
        <v>0</v>
      </c>
      <c r="K34" s="14" t="n">
        <f aca="false">VLOOKUP($D34,Factors!$B$4:$M$96,Factors!G$1,0)*$E34</f>
        <v>0</v>
      </c>
      <c r="L34" s="14" t="n">
        <f aca="false">VLOOKUP($D34,Factors!$B$4:$M$96,Factors!H$1,0)*$E34</f>
        <v>0</v>
      </c>
      <c r="M34" s="14" t="n">
        <f aca="false">VLOOKUP($D34,Factors!$B$4:$M$96,Factors!I$1,0)*$E34</f>
        <v>0</v>
      </c>
      <c r="N34" s="14" t="n">
        <f aca="false">VLOOKUP($D34,Factors!$B$4:$M$96,Factors!J$1,0)*$E34</f>
        <v>0</v>
      </c>
      <c r="O34" s="14" t="n">
        <f aca="false">VLOOKUP($D34,Factors!$B$4:$M$96,Factors!K$1,0)*$E34</f>
        <v>0</v>
      </c>
      <c r="P34" s="14" t="n">
        <f aca="false">VLOOKUP($D34,Factors!$B$4:$M$96,Factors!L$1,0)*$E34</f>
        <v>0</v>
      </c>
      <c r="Q34" s="14" t="n">
        <f aca="false">VLOOKUP($D34,Factors!$B$4:$M$96,Factors!M$1,0)*$E34</f>
        <v>0</v>
      </c>
    </row>
    <row r="35" customFormat="false" ht="12.75" hidden="false" customHeight="false" outlineLevel="0" collapsed="false">
      <c r="A35" s="1" t="s">
        <v>43</v>
      </c>
      <c r="B35" s="1" t="n">
        <v>0</v>
      </c>
      <c r="C35" s="1" t="s">
        <v>44</v>
      </c>
      <c r="D35" s="1" t="s">
        <v>23</v>
      </c>
      <c r="E35" s="12" t="n">
        <v>96.08743875</v>
      </c>
      <c r="F35" s="13"/>
      <c r="G35" s="14" t="n">
        <f aca="false">VLOOKUP($D35,Factors!$B$4:$M$96,Factors!C$1,0)*$E35</f>
        <v>0</v>
      </c>
      <c r="H35" s="14" t="n">
        <f aca="false">VLOOKUP($D35,Factors!$B$4:$M$96,Factors!D$1,0)*$E35</f>
        <v>0</v>
      </c>
      <c r="I35" s="14" t="n">
        <f aca="false">VLOOKUP($D35,Factors!$B$4:$M$96,Factors!E$1,0)*$E35</f>
        <v>0</v>
      </c>
      <c r="J35" s="14" t="n">
        <f aca="false">VLOOKUP($D35,Factors!$B$4:$M$96,Factors!F$1,0)*$E35</f>
        <v>0</v>
      </c>
      <c r="K35" s="14" t="n">
        <f aca="false">VLOOKUP($D35,Factors!$B$4:$M$96,Factors!G$1,0)*$E35</f>
        <v>0</v>
      </c>
      <c r="L35" s="14" t="n">
        <f aca="false">VLOOKUP($D35,Factors!$B$4:$M$96,Factors!H$1,0)*$E35</f>
        <v>0</v>
      </c>
      <c r="M35" s="14" t="n">
        <f aca="false">VLOOKUP($D35,Factors!$B$4:$M$96,Factors!I$1,0)*$E35</f>
        <v>0</v>
      </c>
      <c r="N35" s="14" t="n">
        <f aca="false">VLOOKUP($D35,Factors!$B$4:$M$96,Factors!J$1,0)*$E35</f>
        <v>0</v>
      </c>
      <c r="O35" s="14" t="n">
        <f aca="false">VLOOKUP($D35,Factors!$B$4:$M$96,Factors!K$1,0)*$E35</f>
        <v>0</v>
      </c>
      <c r="P35" s="14" t="n">
        <f aca="false">VLOOKUP($D35,Factors!$B$4:$M$96,Factors!L$1,0)*$E35</f>
        <v>96.08743875</v>
      </c>
      <c r="Q35" s="14" t="n">
        <f aca="false">VLOOKUP($D35,Factors!$B$4:$M$96,Factors!M$1,0)*$E35</f>
        <v>0</v>
      </c>
    </row>
    <row r="36" customFormat="false" ht="12.75" hidden="false" customHeight="false" outlineLevel="0" collapsed="false">
      <c r="A36" s="15" t="s">
        <v>43</v>
      </c>
      <c r="B36" s="15" t="n">
        <v>0</v>
      </c>
      <c r="C36" s="15" t="s">
        <v>44</v>
      </c>
      <c r="D36" s="15" t="s">
        <v>24</v>
      </c>
      <c r="E36" s="16" t="n">
        <v>-0.00017</v>
      </c>
      <c r="F36" s="13"/>
      <c r="G36" s="17" t="n">
        <f aca="false">VLOOKUP($D36,Factors!$B$4:$M$96,Factors!C$1,0)*$E36</f>
        <v>-0</v>
      </c>
      <c r="H36" s="17" t="n">
        <f aca="false">VLOOKUP($D36,Factors!$B$4:$M$96,Factors!D$1,0)*$E36</f>
        <v>-0</v>
      </c>
      <c r="I36" s="17" t="n">
        <f aca="false">VLOOKUP($D36,Factors!$B$4:$M$96,Factors!E$1,0)*$E36</f>
        <v>-0.00017</v>
      </c>
      <c r="J36" s="17" t="n">
        <f aca="false">VLOOKUP($D36,Factors!$B$4:$M$96,Factors!F$1,0)*$E36</f>
        <v>-0</v>
      </c>
      <c r="K36" s="17" t="n">
        <f aca="false">VLOOKUP($D36,Factors!$B$4:$M$96,Factors!G$1,0)*$E36</f>
        <v>-0</v>
      </c>
      <c r="L36" s="17" t="n">
        <f aca="false">VLOOKUP($D36,Factors!$B$4:$M$96,Factors!H$1,0)*$E36</f>
        <v>-0</v>
      </c>
      <c r="M36" s="17" t="n">
        <f aca="false">VLOOKUP($D36,Factors!$B$4:$M$96,Factors!I$1,0)*$E36</f>
        <v>-0</v>
      </c>
      <c r="N36" s="17" t="n">
        <f aca="false">VLOOKUP($D36,Factors!$B$4:$M$96,Factors!J$1,0)*$E36</f>
        <v>-0</v>
      </c>
      <c r="O36" s="17" t="n">
        <f aca="false">VLOOKUP($D36,Factors!$B$4:$M$96,Factors!K$1,0)*$E36</f>
        <v>-0</v>
      </c>
      <c r="P36" s="17" t="n">
        <f aca="false">VLOOKUP($D36,Factors!$B$4:$M$96,Factors!L$1,0)*$E36</f>
        <v>-0</v>
      </c>
      <c r="Q36" s="17" t="n">
        <f aca="false">VLOOKUP($D36,Factors!$B$4:$M$96,Factors!M$1,0)*$E36</f>
        <v>-0</v>
      </c>
    </row>
    <row r="37" customFormat="false" ht="12.75" hidden="false" customHeight="false" outlineLevel="0" collapsed="false">
      <c r="C37" s="18" t="s">
        <v>46</v>
      </c>
      <c r="E37" s="19" t="n">
        <f aca="false">SUBTOTAL(9,E34:E36)</f>
        <v>96.08743875</v>
      </c>
      <c r="F37" s="13"/>
      <c r="G37" s="19" t="n">
        <f aca="false">SUBTOTAL(9,G34:G36)</f>
        <v>0</v>
      </c>
      <c r="H37" s="19" t="n">
        <f aca="false">SUBTOTAL(9,H34:H36)</f>
        <v>0.00017</v>
      </c>
      <c r="I37" s="19" t="n">
        <f aca="false">SUBTOTAL(9,I34:I36)</f>
        <v>-0.00017</v>
      </c>
      <c r="J37" s="19" t="n">
        <f aca="false">SUBTOTAL(9,J34:J36)</f>
        <v>0</v>
      </c>
      <c r="K37" s="19" t="n">
        <f aca="false">SUBTOTAL(9,K34:K36)</f>
        <v>0</v>
      </c>
      <c r="L37" s="19" t="n">
        <f aca="false">SUBTOTAL(9,L34:L36)</f>
        <v>0</v>
      </c>
      <c r="M37" s="19" t="n">
        <f aca="false">SUBTOTAL(9,M34:M36)</f>
        <v>0</v>
      </c>
      <c r="N37" s="19" t="n">
        <f aca="false">SUBTOTAL(9,N34:N36)</f>
        <v>0</v>
      </c>
      <c r="O37" s="19" t="n">
        <f aca="false">SUBTOTAL(9,O34:O36)</f>
        <v>0</v>
      </c>
      <c r="P37" s="19" t="n">
        <f aca="false">SUBTOTAL(9,P34:P36)</f>
        <v>96.08743875</v>
      </c>
      <c r="Q37" s="19" t="n">
        <f aca="false">SUBTOTAL(9,Q34:Q36)</f>
        <v>0</v>
      </c>
    </row>
    <row r="38" customFormat="false" ht="12.75" hidden="false" customHeight="false" outlineLevel="0" collapsed="false">
      <c r="E38" s="12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15" t="s">
        <v>47</v>
      </c>
      <c r="B39" s="15" t="n">
        <v>0</v>
      </c>
      <c r="C39" s="15" t="s">
        <v>48</v>
      </c>
      <c r="D39" s="15" t="s">
        <v>23</v>
      </c>
      <c r="E39" s="16" t="n">
        <v>14.1748016666667</v>
      </c>
      <c r="F39" s="13"/>
      <c r="G39" s="17" t="n">
        <f aca="false">VLOOKUP($D39,Factors!$B$4:$M$96,Factors!C$1,0)*$E39</f>
        <v>0</v>
      </c>
      <c r="H39" s="17" t="n">
        <f aca="false">VLOOKUP($D39,Factors!$B$4:$M$96,Factors!D$1,0)*$E39</f>
        <v>0</v>
      </c>
      <c r="I39" s="17" t="n">
        <f aca="false">VLOOKUP($D39,Factors!$B$4:$M$96,Factors!E$1,0)*$E39</f>
        <v>0</v>
      </c>
      <c r="J39" s="17" t="n">
        <f aca="false">VLOOKUP($D39,Factors!$B$4:$M$96,Factors!F$1,0)*$E39</f>
        <v>0</v>
      </c>
      <c r="K39" s="17" t="n">
        <f aca="false">VLOOKUP($D39,Factors!$B$4:$M$96,Factors!G$1,0)*$E39</f>
        <v>0</v>
      </c>
      <c r="L39" s="17" t="n">
        <f aca="false">VLOOKUP($D39,Factors!$B$4:$M$96,Factors!H$1,0)*$E39</f>
        <v>0</v>
      </c>
      <c r="M39" s="17" t="n">
        <f aca="false">VLOOKUP($D39,Factors!$B$4:$M$96,Factors!I$1,0)*$E39</f>
        <v>0</v>
      </c>
      <c r="N39" s="17" t="n">
        <f aca="false">VLOOKUP($D39,Factors!$B$4:$M$96,Factors!J$1,0)*$E39</f>
        <v>0</v>
      </c>
      <c r="O39" s="17" t="n">
        <f aca="false">VLOOKUP($D39,Factors!$B$4:$M$96,Factors!K$1,0)*$E39</f>
        <v>0</v>
      </c>
      <c r="P39" s="17" t="n">
        <f aca="false">VLOOKUP($D39,Factors!$B$4:$M$96,Factors!L$1,0)*$E39</f>
        <v>14.1748016666667</v>
      </c>
      <c r="Q39" s="17" t="n">
        <f aca="false">VLOOKUP($D39,Factors!$B$4:$M$96,Factors!M$1,0)*$E39</f>
        <v>0</v>
      </c>
    </row>
    <row r="40" customFormat="false" ht="12.75" hidden="false" customHeight="false" outlineLevel="0" collapsed="false">
      <c r="C40" s="18" t="s">
        <v>49</v>
      </c>
      <c r="E40" s="19" t="n">
        <f aca="false">SUBTOTAL(9,E39)</f>
        <v>14.1748016666667</v>
      </c>
      <c r="F40" s="13"/>
      <c r="G40" s="19" t="n">
        <f aca="false">SUBTOTAL(9,G39)</f>
        <v>0</v>
      </c>
      <c r="H40" s="19" t="n">
        <f aca="false">SUBTOTAL(9,H39)</f>
        <v>0</v>
      </c>
      <c r="I40" s="19" t="n">
        <f aca="false">SUBTOTAL(9,I39)</f>
        <v>0</v>
      </c>
      <c r="J40" s="19" t="n">
        <f aca="false">SUBTOTAL(9,J39)</f>
        <v>0</v>
      </c>
      <c r="K40" s="19" t="n">
        <f aca="false">SUBTOTAL(9,K39)</f>
        <v>0</v>
      </c>
      <c r="L40" s="19" t="n">
        <f aca="false">SUBTOTAL(9,L39)</f>
        <v>0</v>
      </c>
      <c r="M40" s="19" t="n">
        <f aca="false">SUBTOTAL(9,M39)</f>
        <v>0</v>
      </c>
      <c r="N40" s="19" t="n">
        <f aca="false">SUBTOTAL(9,N39)</f>
        <v>0</v>
      </c>
      <c r="O40" s="19" t="n">
        <f aca="false">SUBTOTAL(9,O39)</f>
        <v>0</v>
      </c>
      <c r="P40" s="19" t="n">
        <f aca="false">SUBTOTAL(9,P39)</f>
        <v>14.1748016666667</v>
      </c>
      <c r="Q40" s="19" t="n">
        <f aca="false">SUBTOTAL(9,Q39)</f>
        <v>0</v>
      </c>
    </row>
    <row r="41" customFormat="false" ht="12.75" hidden="false" customHeight="false" outlineLevel="0" collapsed="false">
      <c r="E41" s="12"/>
      <c r="F41" s="13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2.75" hidden="false" customHeight="false" outlineLevel="0" collapsed="false">
      <c r="A42" s="15" t="s">
        <v>50</v>
      </c>
      <c r="B42" s="15" t="n">
        <v>0</v>
      </c>
      <c r="C42" s="15" t="s">
        <v>51</v>
      </c>
      <c r="D42" s="15" t="s">
        <v>23</v>
      </c>
      <c r="E42" s="16" t="n">
        <v>0.380139999999994</v>
      </c>
      <c r="F42" s="13"/>
      <c r="G42" s="17" t="n">
        <f aca="false">VLOOKUP($D42,Factors!$B$4:$M$96,Factors!C$1,0)*$E42</f>
        <v>0</v>
      </c>
      <c r="H42" s="17" t="n">
        <f aca="false">VLOOKUP($D42,Factors!$B$4:$M$96,Factors!D$1,0)*$E42</f>
        <v>0</v>
      </c>
      <c r="I42" s="17" t="n">
        <f aca="false">VLOOKUP($D42,Factors!$B$4:$M$96,Factors!E$1,0)*$E42</f>
        <v>0</v>
      </c>
      <c r="J42" s="17" t="n">
        <f aca="false">VLOOKUP($D42,Factors!$B$4:$M$96,Factors!F$1,0)*$E42</f>
        <v>0</v>
      </c>
      <c r="K42" s="17" t="n">
        <f aca="false">VLOOKUP($D42,Factors!$B$4:$M$96,Factors!G$1,0)*$E42</f>
        <v>0</v>
      </c>
      <c r="L42" s="17" t="n">
        <f aca="false">VLOOKUP($D42,Factors!$B$4:$M$96,Factors!H$1,0)*$E42</f>
        <v>0</v>
      </c>
      <c r="M42" s="17" t="n">
        <f aca="false">VLOOKUP($D42,Factors!$B$4:$M$96,Factors!I$1,0)*$E42</f>
        <v>0</v>
      </c>
      <c r="N42" s="17" t="n">
        <f aca="false">VLOOKUP($D42,Factors!$B$4:$M$96,Factors!J$1,0)*$E42</f>
        <v>0</v>
      </c>
      <c r="O42" s="17" t="n">
        <f aca="false">VLOOKUP($D42,Factors!$B$4:$M$96,Factors!K$1,0)*$E42</f>
        <v>0</v>
      </c>
      <c r="P42" s="17" t="n">
        <f aca="false">VLOOKUP($D42,Factors!$B$4:$M$96,Factors!L$1,0)*$E42</f>
        <v>0.380139999999994</v>
      </c>
      <c r="Q42" s="17" t="n">
        <f aca="false">VLOOKUP($D42,Factors!$B$4:$M$96,Factors!M$1,0)*$E42</f>
        <v>0</v>
      </c>
    </row>
    <row r="43" customFormat="false" ht="12.75" hidden="false" customHeight="false" outlineLevel="0" collapsed="false">
      <c r="C43" s="18" t="s">
        <v>52</v>
      </c>
      <c r="E43" s="19" t="n">
        <f aca="false">SUBTOTAL(9,E42)</f>
        <v>0.380139999999994</v>
      </c>
      <c r="F43" s="13"/>
      <c r="G43" s="19" t="n">
        <f aca="false">SUBTOTAL(9,G42)</f>
        <v>0</v>
      </c>
      <c r="H43" s="19" t="n">
        <f aca="false">SUBTOTAL(9,H42)</f>
        <v>0</v>
      </c>
      <c r="I43" s="19" t="n">
        <f aca="false">SUBTOTAL(9,I42)</f>
        <v>0</v>
      </c>
      <c r="J43" s="19" t="n">
        <f aca="false">SUBTOTAL(9,J42)</f>
        <v>0</v>
      </c>
      <c r="K43" s="19" t="n">
        <f aca="false">SUBTOTAL(9,K42)</f>
        <v>0</v>
      </c>
      <c r="L43" s="19" t="n">
        <f aca="false">SUBTOTAL(9,L42)</f>
        <v>0</v>
      </c>
      <c r="M43" s="19" t="n">
        <f aca="false">SUBTOTAL(9,M42)</f>
        <v>0</v>
      </c>
      <c r="N43" s="19" t="n">
        <f aca="false">SUBTOTAL(9,N42)</f>
        <v>0</v>
      </c>
      <c r="O43" s="19" t="n">
        <f aca="false">SUBTOTAL(9,O42)</f>
        <v>0</v>
      </c>
      <c r="P43" s="19" t="n">
        <f aca="false">SUBTOTAL(9,P42)</f>
        <v>0.380139999999994</v>
      </c>
      <c r="Q43" s="19" t="n">
        <f aca="false">SUBTOTAL(9,Q42)</f>
        <v>0</v>
      </c>
    </row>
    <row r="44" customFormat="false" ht="12.75" hidden="false" customHeight="false" outlineLevel="0" collapsed="false">
      <c r="E44" s="12"/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2.75" hidden="false" customHeight="false" outlineLevel="0" collapsed="false">
      <c r="A45" s="1" t="s">
        <v>53</v>
      </c>
      <c r="B45" s="1" t="n">
        <v>0</v>
      </c>
      <c r="C45" s="1" t="s">
        <v>54</v>
      </c>
      <c r="D45" s="1" t="s">
        <v>31</v>
      </c>
      <c r="E45" s="12" t="n">
        <v>32.94987375</v>
      </c>
      <c r="F45" s="13"/>
      <c r="G45" s="14" t="n">
        <f aca="false">VLOOKUP($D45,Factors!$B$4:$M$96,Factors!C$1,0)*$E45</f>
        <v>32.94987375</v>
      </c>
      <c r="H45" s="14" t="n">
        <f aca="false">VLOOKUP($D45,Factors!$B$4:$M$96,Factors!D$1,0)*$E45</f>
        <v>0</v>
      </c>
      <c r="I45" s="14" t="n">
        <f aca="false">VLOOKUP($D45,Factors!$B$4:$M$96,Factors!E$1,0)*$E45</f>
        <v>0</v>
      </c>
      <c r="J45" s="14" t="n">
        <f aca="false">VLOOKUP($D45,Factors!$B$4:$M$96,Factors!F$1,0)*$E45</f>
        <v>0</v>
      </c>
      <c r="K45" s="14" t="n">
        <f aca="false">VLOOKUP($D45,Factors!$B$4:$M$96,Factors!G$1,0)*$E45</f>
        <v>0</v>
      </c>
      <c r="L45" s="14" t="n">
        <f aca="false">VLOOKUP($D45,Factors!$B$4:$M$96,Factors!H$1,0)*$E45</f>
        <v>0</v>
      </c>
      <c r="M45" s="14" t="n">
        <f aca="false">VLOOKUP($D45,Factors!$B$4:$M$96,Factors!I$1,0)*$E45</f>
        <v>0</v>
      </c>
      <c r="N45" s="14" t="n">
        <f aca="false">VLOOKUP($D45,Factors!$B$4:$M$96,Factors!J$1,0)*$E45</f>
        <v>0</v>
      </c>
      <c r="O45" s="14" t="n">
        <f aca="false">VLOOKUP($D45,Factors!$B$4:$M$96,Factors!K$1,0)*$E45</f>
        <v>0</v>
      </c>
      <c r="P45" s="14" t="n">
        <f aca="false">VLOOKUP($D45,Factors!$B$4:$M$96,Factors!L$1,0)*$E45</f>
        <v>0</v>
      </c>
      <c r="Q45" s="14" t="n">
        <f aca="false">VLOOKUP($D45,Factors!$B$4:$M$96,Factors!M$1,0)*$E45</f>
        <v>0</v>
      </c>
    </row>
    <row r="46" customFormat="false" ht="12.75" hidden="false" customHeight="false" outlineLevel="0" collapsed="false">
      <c r="A46" s="1" t="s">
        <v>53</v>
      </c>
      <c r="B46" s="1" t="n">
        <v>0</v>
      </c>
      <c r="C46" s="1" t="s">
        <v>54</v>
      </c>
      <c r="D46" s="1" t="s">
        <v>32</v>
      </c>
      <c r="E46" s="12" t="n">
        <v>6.23914166666667</v>
      </c>
      <c r="F46" s="13"/>
      <c r="G46" s="14" t="n">
        <f aca="false">VLOOKUP($D46,Factors!$B$4:$M$96,Factors!C$1,0)*$E46</f>
        <v>0</v>
      </c>
      <c r="H46" s="14" t="n">
        <f aca="false">VLOOKUP($D46,Factors!$B$4:$M$96,Factors!D$1,0)*$E46</f>
        <v>0</v>
      </c>
      <c r="I46" s="14" t="n">
        <f aca="false">VLOOKUP($D46,Factors!$B$4:$M$96,Factors!E$1,0)*$E46</f>
        <v>0</v>
      </c>
      <c r="J46" s="14" t="n">
        <f aca="false">VLOOKUP($D46,Factors!$B$4:$M$96,Factors!F$1,0)*$E46</f>
        <v>0</v>
      </c>
      <c r="K46" s="14" t="n">
        <f aca="false">VLOOKUP($D46,Factors!$B$4:$M$96,Factors!G$1,0)*$E46</f>
        <v>0</v>
      </c>
      <c r="L46" s="14" t="n">
        <f aca="false">VLOOKUP($D46,Factors!$B$4:$M$96,Factors!H$1,0)*$E46</f>
        <v>0</v>
      </c>
      <c r="M46" s="14" t="n">
        <f aca="false">VLOOKUP($D46,Factors!$B$4:$M$96,Factors!I$1,0)*$E46</f>
        <v>6.23914166666667</v>
      </c>
      <c r="N46" s="14" t="n">
        <f aca="false">VLOOKUP($D46,Factors!$B$4:$M$96,Factors!J$1,0)*$E46</f>
        <v>0</v>
      </c>
      <c r="O46" s="14" t="n">
        <f aca="false">VLOOKUP($D46,Factors!$B$4:$M$96,Factors!K$1,0)*$E46</f>
        <v>0</v>
      </c>
      <c r="P46" s="14" t="n">
        <f aca="false">VLOOKUP($D46,Factors!$B$4:$M$96,Factors!L$1,0)*$E46</f>
        <v>0</v>
      </c>
      <c r="Q46" s="14" t="n">
        <f aca="false">VLOOKUP($D46,Factors!$B$4:$M$96,Factors!M$1,0)*$E46</f>
        <v>0</v>
      </c>
    </row>
    <row r="47" customFormat="false" ht="12.75" hidden="false" customHeight="false" outlineLevel="0" collapsed="false">
      <c r="A47" s="1" t="s">
        <v>53</v>
      </c>
      <c r="B47" s="1" t="n">
        <v>0</v>
      </c>
      <c r="C47" s="1" t="s">
        <v>54</v>
      </c>
      <c r="D47" s="1" t="s">
        <v>23</v>
      </c>
      <c r="E47" s="12" t="n">
        <v>4623.4978075</v>
      </c>
      <c r="F47" s="13"/>
      <c r="G47" s="14" t="n">
        <f aca="false">VLOOKUP($D47,Factors!$B$4:$M$96,Factors!C$1,0)*$E47</f>
        <v>0</v>
      </c>
      <c r="H47" s="14" t="n">
        <f aca="false">VLOOKUP($D47,Factors!$B$4:$M$96,Factors!D$1,0)*$E47</f>
        <v>0</v>
      </c>
      <c r="I47" s="14" t="n">
        <f aca="false">VLOOKUP($D47,Factors!$B$4:$M$96,Factors!E$1,0)*$E47</f>
        <v>0</v>
      </c>
      <c r="J47" s="14" t="n">
        <f aca="false">VLOOKUP($D47,Factors!$B$4:$M$96,Factors!F$1,0)*$E47</f>
        <v>0</v>
      </c>
      <c r="K47" s="14" t="n">
        <f aca="false">VLOOKUP($D47,Factors!$B$4:$M$96,Factors!G$1,0)*$E47</f>
        <v>0</v>
      </c>
      <c r="L47" s="14" t="n">
        <f aca="false">VLOOKUP($D47,Factors!$B$4:$M$96,Factors!H$1,0)*$E47</f>
        <v>0</v>
      </c>
      <c r="M47" s="14" t="n">
        <f aca="false">VLOOKUP($D47,Factors!$B$4:$M$96,Factors!I$1,0)*$E47</f>
        <v>0</v>
      </c>
      <c r="N47" s="14" t="n">
        <f aca="false">VLOOKUP($D47,Factors!$B$4:$M$96,Factors!J$1,0)*$E47</f>
        <v>0</v>
      </c>
      <c r="O47" s="14" t="n">
        <f aca="false">VLOOKUP($D47,Factors!$B$4:$M$96,Factors!K$1,0)*$E47</f>
        <v>0</v>
      </c>
      <c r="P47" s="14" t="n">
        <f aca="false">VLOOKUP($D47,Factors!$B$4:$M$96,Factors!L$1,0)*$E47</f>
        <v>4623.4978075</v>
      </c>
      <c r="Q47" s="14" t="n">
        <f aca="false">VLOOKUP($D47,Factors!$B$4:$M$96,Factors!M$1,0)*$E47</f>
        <v>0</v>
      </c>
    </row>
    <row r="48" customFormat="false" ht="12.75" hidden="false" customHeight="false" outlineLevel="0" collapsed="false">
      <c r="A48" s="1" t="s">
        <v>53</v>
      </c>
      <c r="B48" s="1" t="n">
        <v>0</v>
      </c>
      <c r="C48" s="1" t="s">
        <v>54</v>
      </c>
      <c r="D48" s="1" t="s">
        <v>34</v>
      </c>
      <c r="E48" s="12" t="n">
        <v>3084.67728958333</v>
      </c>
      <c r="F48" s="13"/>
      <c r="G48" s="14" t="n">
        <f aca="false">VLOOKUP($D48,Factors!$B$4:$M$96,Factors!C$1,0)*$E48</f>
        <v>0</v>
      </c>
      <c r="H48" s="14" t="n">
        <f aca="false">VLOOKUP($D48,Factors!$B$4:$M$96,Factors!D$1,0)*$E48</f>
        <v>0</v>
      </c>
      <c r="I48" s="14" t="n">
        <f aca="false">VLOOKUP($D48,Factors!$B$4:$M$96,Factors!E$1,0)*$E48</f>
        <v>0</v>
      </c>
      <c r="J48" s="14" t="n">
        <f aca="false">VLOOKUP($D48,Factors!$B$4:$M$96,Factors!F$1,0)*$E48</f>
        <v>0</v>
      </c>
      <c r="K48" s="14" t="n">
        <f aca="false">VLOOKUP($D48,Factors!$B$4:$M$96,Factors!G$1,0)*$E48</f>
        <v>0</v>
      </c>
      <c r="L48" s="14" t="n">
        <f aca="false">VLOOKUP($D48,Factors!$B$4:$M$96,Factors!H$1,0)*$E48</f>
        <v>3084.67728958333</v>
      </c>
      <c r="M48" s="14" t="n">
        <f aca="false">VLOOKUP($D48,Factors!$B$4:$M$96,Factors!I$1,0)*$E48</f>
        <v>0</v>
      </c>
      <c r="N48" s="14" t="n">
        <f aca="false">VLOOKUP($D48,Factors!$B$4:$M$96,Factors!J$1,0)*$E48</f>
        <v>0</v>
      </c>
      <c r="O48" s="14" t="n">
        <f aca="false">VLOOKUP($D48,Factors!$B$4:$M$96,Factors!K$1,0)*$E48</f>
        <v>0</v>
      </c>
      <c r="P48" s="14" t="n">
        <f aca="false">VLOOKUP($D48,Factors!$B$4:$M$96,Factors!L$1,0)*$E48</f>
        <v>0</v>
      </c>
      <c r="Q48" s="14" t="n">
        <f aca="false">VLOOKUP($D48,Factors!$B$4:$M$96,Factors!M$1,0)*$E48</f>
        <v>0</v>
      </c>
    </row>
    <row r="49" customFormat="false" ht="12.75" hidden="false" customHeight="false" outlineLevel="0" collapsed="false">
      <c r="A49" s="1" t="s">
        <v>53</v>
      </c>
      <c r="B49" s="1" t="n">
        <v>0</v>
      </c>
      <c r="C49" s="1" t="s">
        <v>54</v>
      </c>
      <c r="D49" s="1" t="s">
        <v>24</v>
      </c>
      <c r="E49" s="12" t="n">
        <v>333.940690833333</v>
      </c>
      <c r="F49" s="13"/>
      <c r="G49" s="14" t="n">
        <f aca="false">VLOOKUP($D49,Factors!$B$4:$M$96,Factors!C$1,0)*$E49</f>
        <v>0</v>
      </c>
      <c r="H49" s="14" t="n">
        <f aca="false">VLOOKUP($D49,Factors!$B$4:$M$96,Factors!D$1,0)*$E49</f>
        <v>0</v>
      </c>
      <c r="I49" s="14" t="n">
        <f aca="false">VLOOKUP($D49,Factors!$B$4:$M$96,Factors!E$1,0)*$E49</f>
        <v>333.940690833333</v>
      </c>
      <c r="J49" s="14" t="n">
        <f aca="false">VLOOKUP($D49,Factors!$B$4:$M$96,Factors!F$1,0)*$E49</f>
        <v>0</v>
      </c>
      <c r="K49" s="14" t="n">
        <f aca="false">VLOOKUP($D49,Factors!$B$4:$M$96,Factors!G$1,0)*$E49</f>
        <v>0</v>
      </c>
      <c r="L49" s="14" t="n">
        <f aca="false">VLOOKUP($D49,Factors!$B$4:$M$96,Factors!H$1,0)*$E49</f>
        <v>0</v>
      </c>
      <c r="M49" s="14" t="n">
        <f aca="false">VLOOKUP($D49,Factors!$B$4:$M$96,Factors!I$1,0)*$E49</f>
        <v>0</v>
      </c>
      <c r="N49" s="14" t="n">
        <f aca="false">VLOOKUP($D49,Factors!$B$4:$M$96,Factors!J$1,0)*$E49</f>
        <v>0</v>
      </c>
      <c r="O49" s="14" t="n">
        <f aca="false">VLOOKUP($D49,Factors!$B$4:$M$96,Factors!K$1,0)*$E49</f>
        <v>0</v>
      </c>
      <c r="P49" s="14" t="n">
        <f aca="false">VLOOKUP($D49,Factors!$B$4:$M$96,Factors!L$1,0)*$E49</f>
        <v>0</v>
      </c>
      <c r="Q49" s="14" t="n">
        <f aca="false">VLOOKUP($D49,Factors!$B$4:$M$96,Factors!M$1,0)*$E49</f>
        <v>0</v>
      </c>
    </row>
    <row r="50" customFormat="false" ht="12.75" hidden="false" customHeight="false" outlineLevel="0" collapsed="false">
      <c r="A50" s="15" t="s">
        <v>53</v>
      </c>
      <c r="B50" s="15" t="n">
        <v>0</v>
      </c>
      <c r="C50" s="15" t="s">
        <v>54</v>
      </c>
      <c r="D50" s="15" t="s">
        <v>35</v>
      </c>
      <c r="E50" s="16" t="n">
        <v>53.2020766666667</v>
      </c>
      <c r="F50" s="13"/>
      <c r="G50" s="17" t="n">
        <f aca="false">VLOOKUP($D50,Factors!$B$4:$M$96,Factors!C$1,0)*$E50</f>
        <v>0</v>
      </c>
      <c r="H50" s="17" t="n">
        <f aca="false">VLOOKUP($D50,Factors!$B$4:$M$96,Factors!D$1,0)*$E50</f>
        <v>0</v>
      </c>
      <c r="I50" s="17" t="n">
        <f aca="false">VLOOKUP($D50,Factors!$B$4:$M$96,Factors!E$1,0)*$E50</f>
        <v>0</v>
      </c>
      <c r="J50" s="17" t="n">
        <f aca="false">VLOOKUP($D50,Factors!$B$4:$M$96,Factors!F$1,0)*$E50</f>
        <v>0</v>
      </c>
      <c r="K50" s="17" t="n">
        <f aca="false">VLOOKUP($D50,Factors!$B$4:$M$96,Factors!G$1,0)*$E50</f>
        <v>53.2020766666667</v>
      </c>
      <c r="L50" s="17" t="n">
        <f aca="false">VLOOKUP($D50,Factors!$B$4:$M$96,Factors!H$1,0)*$E50</f>
        <v>0</v>
      </c>
      <c r="M50" s="17" t="n">
        <f aca="false">VLOOKUP($D50,Factors!$B$4:$M$96,Factors!I$1,0)*$E50</f>
        <v>0</v>
      </c>
      <c r="N50" s="17" t="n">
        <f aca="false">VLOOKUP($D50,Factors!$B$4:$M$96,Factors!J$1,0)*$E50</f>
        <v>0</v>
      </c>
      <c r="O50" s="17" t="n">
        <f aca="false">VLOOKUP($D50,Factors!$B$4:$M$96,Factors!K$1,0)*$E50</f>
        <v>0</v>
      </c>
      <c r="P50" s="17" t="n">
        <f aca="false">VLOOKUP($D50,Factors!$B$4:$M$96,Factors!L$1,0)*$E50</f>
        <v>0</v>
      </c>
      <c r="Q50" s="17" t="n">
        <f aca="false">VLOOKUP($D50,Factors!$B$4:$M$96,Factors!M$1,0)*$E50</f>
        <v>0</v>
      </c>
    </row>
    <row r="51" customFormat="false" ht="12.75" hidden="false" customHeight="false" outlineLevel="0" collapsed="false">
      <c r="C51" s="18" t="s">
        <v>55</v>
      </c>
      <c r="E51" s="19" t="n">
        <f aca="false">SUBTOTAL(9,E45:E50)</f>
        <v>8134.50688</v>
      </c>
      <c r="F51" s="13"/>
      <c r="G51" s="19" t="n">
        <f aca="false">SUBTOTAL(9,G45:G50)</f>
        <v>32.94987375</v>
      </c>
      <c r="H51" s="19" t="n">
        <f aca="false">SUBTOTAL(9,H45:H50)</f>
        <v>0</v>
      </c>
      <c r="I51" s="19" t="n">
        <f aca="false">SUBTOTAL(9,I45:I50)</f>
        <v>333.940690833333</v>
      </c>
      <c r="J51" s="19" t="n">
        <f aca="false">SUBTOTAL(9,J45:J50)</f>
        <v>0</v>
      </c>
      <c r="K51" s="19" t="n">
        <f aca="false">SUBTOTAL(9,K45:K50)</f>
        <v>53.2020766666667</v>
      </c>
      <c r="L51" s="19" t="n">
        <f aca="false">SUBTOTAL(9,L45:L50)</f>
        <v>3084.67728958333</v>
      </c>
      <c r="M51" s="19" t="n">
        <f aca="false">SUBTOTAL(9,M45:M50)</f>
        <v>6.23914166666667</v>
      </c>
      <c r="N51" s="19" t="n">
        <f aca="false">SUBTOTAL(9,N45:N50)</f>
        <v>0</v>
      </c>
      <c r="O51" s="19" t="n">
        <f aca="false">SUBTOTAL(9,O45:O50)</f>
        <v>0</v>
      </c>
      <c r="P51" s="19" t="n">
        <f aca="false">SUBTOTAL(9,P45:P50)</f>
        <v>4623.4978075</v>
      </c>
      <c r="Q51" s="19" t="n">
        <f aca="false">SUBTOTAL(9,Q45:Q50)</f>
        <v>0</v>
      </c>
    </row>
    <row r="52" customFormat="false" ht="12.75" hidden="false" customHeight="false" outlineLevel="0" collapsed="false">
      <c r="E52" s="12"/>
      <c r="F52" s="13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2.75" hidden="false" customHeight="false" outlineLevel="0" collapsed="false">
      <c r="A53" s="15" t="s">
        <v>56</v>
      </c>
      <c r="B53" s="15" t="n">
        <v>0</v>
      </c>
      <c r="C53" s="15" t="s">
        <v>57</v>
      </c>
      <c r="D53" s="15" t="s">
        <v>23</v>
      </c>
      <c r="E53" s="16" t="n">
        <v>52.1829304166667</v>
      </c>
      <c r="F53" s="13"/>
      <c r="G53" s="17" t="n">
        <f aca="false">VLOOKUP($D53,Factors!$B$4:$M$96,Factors!C$1,0)*$E53</f>
        <v>0</v>
      </c>
      <c r="H53" s="17" t="n">
        <f aca="false">VLOOKUP($D53,Factors!$B$4:$M$96,Factors!D$1,0)*$E53</f>
        <v>0</v>
      </c>
      <c r="I53" s="17" t="n">
        <f aca="false">VLOOKUP($D53,Factors!$B$4:$M$96,Factors!E$1,0)*$E53</f>
        <v>0</v>
      </c>
      <c r="J53" s="17" t="n">
        <f aca="false">VLOOKUP($D53,Factors!$B$4:$M$96,Factors!F$1,0)*$E53</f>
        <v>0</v>
      </c>
      <c r="K53" s="17" t="n">
        <f aca="false">VLOOKUP($D53,Factors!$B$4:$M$96,Factors!G$1,0)*$E53</f>
        <v>0</v>
      </c>
      <c r="L53" s="17" t="n">
        <f aca="false">VLOOKUP($D53,Factors!$B$4:$M$96,Factors!H$1,0)*$E53</f>
        <v>0</v>
      </c>
      <c r="M53" s="17" t="n">
        <f aca="false">VLOOKUP($D53,Factors!$B$4:$M$96,Factors!I$1,0)*$E53</f>
        <v>0</v>
      </c>
      <c r="N53" s="17" t="n">
        <f aca="false">VLOOKUP($D53,Factors!$B$4:$M$96,Factors!J$1,0)*$E53</f>
        <v>0</v>
      </c>
      <c r="O53" s="17" t="n">
        <f aca="false">VLOOKUP($D53,Factors!$B$4:$M$96,Factors!K$1,0)*$E53</f>
        <v>0</v>
      </c>
      <c r="P53" s="17" t="n">
        <f aca="false">VLOOKUP($D53,Factors!$B$4:$M$96,Factors!L$1,0)*$E53</f>
        <v>52.1829304166667</v>
      </c>
      <c r="Q53" s="17" t="n">
        <f aca="false">VLOOKUP($D53,Factors!$B$4:$M$96,Factors!M$1,0)*$E53</f>
        <v>0</v>
      </c>
    </row>
    <row r="54" customFormat="false" ht="12.75" hidden="false" customHeight="false" outlineLevel="0" collapsed="false">
      <c r="C54" s="18" t="s">
        <v>58</v>
      </c>
      <c r="E54" s="19" t="n">
        <f aca="false">SUBTOTAL(9,E53)</f>
        <v>52.1829304166667</v>
      </c>
      <c r="F54" s="13"/>
      <c r="G54" s="19" t="n">
        <f aca="false">SUBTOTAL(9,G53)</f>
        <v>0</v>
      </c>
      <c r="H54" s="19" t="n">
        <f aca="false">SUBTOTAL(9,H53)</f>
        <v>0</v>
      </c>
      <c r="I54" s="19" t="n">
        <f aca="false">SUBTOTAL(9,I53)</f>
        <v>0</v>
      </c>
      <c r="J54" s="19" t="n">
        <f aca="false">SUBTOTAL(9,J53)</f>
        <v>0</v>
      </c>
      <c r="K54" s="19" t="n">
        <f aca="false">SUBTOTAL(9,K53)</f>
        <v>0</v>
      </c>
      <c r="L54" s="19" t="n">
        <f aca="false">SUBTOTAL(9,L53)</f>
        <v>0</v>
      </c>
      <c r="M54" s="19" t="n">
        <f aca="false">SUBTOTAL(9,M53)</f>
        <v>0</v>
      </c>
      <c r="N54" s="19" t="n">
        <f aca="false">SUBTOTAL(9,N53)</f>
        <v>0</v>
      </c>
      <c r="O54" s="19" t="n">
        <f aca="false">SUBTOTAL(9,O53)</f>
        <v>0</v>
      </c>
      <c r="P54" s="19" t="n">
        <f aca="false">SUBTOTAL(9,P53)</f>
        <v>52.1829304166667</v>
      </c>
      <c r="Q54" s="19" t="n">
        <f aca="false">SUBTOTAL(9,Q53)</f>
        <v>0</v>
      </c>
    </row>
    <row r="55" customFormat="false" ht="12.75" hidden="false" customHeight="false" outlineLevel="0" collapsed="false">
      <c r="E55" s="12"/>
      <c r="F55" s="13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2.75" hidden="false" customHeight="false" outlineLevel="0" collapsed="false">
      <c r="A56" s="1" t="s">
        <v>59</v>
      </c>
      <c r="B56" s="1" t="n">
        <v>0</v>
      </c>
      <c r="C56" s="1" t="s">
        <v>60</v>
      </c>
      <c r="D56" s="1" t="s">
        <v>31</v>
      </c>
      <c r="E56" s="12" t="n">
        <v>58.56024125</v>
      </c>
      <c r="F56" s="13"/>
      <c r="G56" s="14" t="n">
        <f aca="false">VLOOKUP($D56,Factors!$B$4:$M$96,Factors!C$1,0)*$E56</f>
        <v>58.56024125</v>
      </c>
      <c r="H56" s="14" t="n">
        <f aca="false">VLOOKUP($D56,Factors!$B$4:$M$96,Factors!D$1,0)*$E56</f>
        <v>0</v>
      </c>
      <c r="I56" s="14" t="n">
        <f aca="false">VLOOKUP($D56,Factors!$B$4:$M$96,Factors!E$1,0)*$E56</f>
        <v>0</v>
      </c>
      <c r="J56" s="14" t="n">
        <f aca="false">VLOOKUP($D56,Factors!$B$4:$M$96,Factors!F$1,0)*$E56</f>
        <v>0</v>
      </c>
      <c r="K56" s="14" t="n">
        <f aca="false">VLOOKUP($D56,Factors!$B$4:$M$96,Factors!G$1,0)*$E56</f>
        <v>0</v>
      </c>
      <c r="L56" s="14" t="n">
        <f aca="false">VLOOKUP($D56,Factors!$B$4:$M$96,Factors!H$1,0)*$E56</f>
        <v>0</v>
      </c>
      <c r="M56" s="14" t="n">
        <f aca="false">VLOOKUP($D56,Factors!$B$4:$M$96,Factors!I$1,0)*$E56</f>
        <v>0</v>
      </c>
      <c r="N56" s="14" t="n">
        <f aca="false">VLOOKUP($D56,Factors!$B$4:$M$96,Factors!J$1,0)*$E56</f>
        <v>0</v>
      </c>
      <c r="O56" s="14" t="n">
        <f aca="false">VLOOKUP($D56,Factors!$B$4:$M$96,Factors!K$1,0)*$E56</f>
        <v>0</v>
      </c>
      <c r="P56" s="14" t="n">
        <f aca="false">VLOOKUP($D56,Factors!$B$4:$M$96,Factors!L$1,0)*$E56</f>
        <v>0</v>
      </c>
      <c r="Q56" s="14" t="n">
        <f aca="false">VLOOKUP($D56,Factors!$B$4:$M$96,Factors!M$1,0)*$E56</f>
        <v>0</v>
      </c>
    </row>
    <row r="57" customFormat="false" ht="12.75" hidden="false" customHeight="false" outlineLevel="0" collapsed="false">
      <c r="A57" s="1" t="s">
        <v>59</v>
      </c>
      <c r="B57" s="1" t="n">
        <v>0</v>
      </c>
      <c r="C57" s="1" t="s">
        <v>60</v>
      </c>
      <c r="D57" s="1" t="s">
        <v>23</v>
      </c>
      <c r="E57" s="12" t="n">
        <v>13.0708466666667</v>
      </c>
      <c r="F57" s="13"/>
      <c r="G57" s="14" t="n">
        <f aca="false">VLOOKUP($D57,Factors!$B$4:$M$96,Factors!C$1,0)*$E57</f>
        <v>0</v>
      </c>
      <c r="H57" s="14" t="n">
        <f aca="false">VLOOKUP($D57,Factors!$B$4:$M$96,Factors!D$1,0)*$E57</f>
        <v>0</v>
      </c>
      <c r="I57" s="14" t="n">
        <f aca="false">VLOOKUP($D57,Factors!$B$4:$M$96,Factors!E$1,0)*$E57</f>
        <v>0</v>
      </c>
      <c r="J57" s="14" t="n">
        <f aca="false">VLOOKUP($D57,Factors!$B$4:$M$96,Factors!F$1,0)*$E57</f>
        <v>0</v>
      </c>
      <c r="K57" s="14" t="n">
        <f aca="false">VLOOKUP($D57,Factors!$B$4:$M$96,Factors!G$1,0)*$E57</f>
        <v>0</v>
      </c>
      <c r="L57" s="14" t="n">
        <f aca="false">VLOOKUP($D57,Factors!$B$4:$M$96,Factors!H$1,0)*$E57</f>
        <v>0</v>
      </c>
      <c r="M57" s="14" t="n">
        <f aca="false">VLOOKUP($D57,Factors!$B$4:$M$96,Factors!I$1,0)*$E57</f>
        <v>0</v>
      </c>
      <c r="N57" s="14" t="n">
        <f aca="false">VLOOKUP($D57,Factors!$B$4:$M$96,Factors!J$1,0)*$E57</f>
        <v>0</v>
      </c>
      <c r="O57" s="14" t="n">
        <f aca="false">VLOOKUP($D57,Factors!$B$4:$M$96,Factors!K$1,0)*$E57</f>
        <v>0</v>
      </c>
      <c r="P57" s="14" t="n">
        <f aca="false">VLOOKUP($D57,Factors!$B$4:$M$96,Factors!L$1,0)*$E57</f>
        <v>13.0708466666667</v>
      </c>
      <c r="Q57" s="14" t="n">
        <f aca="false">VLOOKUP($D57,Factors!$B$4:$M$96,Factors!M$1,0)*$E57</f>
        <v>0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s">
        <v>60</v>
      </c>
      <c r="D58" s="1" t="s">
        <v>34</v>
      </c>
      <c r="E58" s="12" t="n">
        <v>8.9766825</v>
      </c>
      <c r="F58" s="13"/>
      <c r="G58" s="14" t="n">
        <f aca="false">VLOOKUP($D58,Factors!$B$4:$M$96,Factors!C$1,0)*$E58</f>
        <v>0</v>
      </c>
      <c r="H58" s="14" t="n">
        <f aca="false">VLOOKUP($D58,Factors!$B$4:$M$96,Factors!D$1,0)*$E58</f>
        <v>0</v>
      </c>
      <c r="I58" s="14" t="n">
        <f aca="false">VLOOKUP($D58,Factors!$B$4:$M$96,Factors!E$1,0)*$E58</f>
        <v>0</v>
      </c>
      <c r="J58" s="14" t="n">
        <f aca="false">VLOOKUP($D58,Factors!$B$4:$M$96,Factors!F$1,0)*$E58</f>
        <v>0</v>
      </c>
      <c r="K58" s="14" t="n">
        <f aca="false">VLOOKUP($D58,Factors!$B$4:$M$96,Factors!G$1,0)*$E58</f>
        <v>0</v>
      </c>
      <c r="L58" s="14" t="n">
        <f aca="false">VLOOKUP($D58,Factors!$B$4:$M$96,Factors!H$1,0)*$E58</f>
        <v>8.9766825</v>
      </c>
      <c r="M58" s="14" t="n">
        <f aca="false">VLOOKUP($D58,Factors!$B$4:$M$96,Factors!I$1,0)*$E58</f>
        <v>0</v>
      </c>
      <c r="N58" s="14" t="n">
        <f aca="false">VLOOKUP($D58,Factors!$B$4:$M$96,Factors!J$1,0)*$E58</f>
        <v>0</v>
      </c>
      <c r="O58" s="14" t="n">
        <f aca="false">VLOOKUP($D58,Factors!$B$4:$M$96,Factors!K$1,0)*$E58</f>
        <v>0</v>
      </c>
      <c r="P58" s="14" t="n">
        <f aca="false">VLOOKUP($D58,Factors!$B$4:$M$96,Factors!L$1,0)*$E58</f>
        <v>0</v>
      </c>
      <c r="Q58" s="14" t="n">
        <f aca="false">VLOOKUP($D58,Factors!$B$4:$M$96,Factors!M$1,0)*$E58</f>
        <v>0</v>
      </c>
    </row>
    <row r="59" customFormat="false" ht="12.75" hidden="false" customHeight="false" outlineLevel="0" collapsed="false">
      <c r="A59" s="15" t="s">
        <v>59</v>
      </c>
      <c r="B59" s="15" t="n">
        <v>0</v>
      </c>
      <c r="C59" s="15" t="s">
        <v>60</v>
      </c>
      <c r="D59" s="15" t="s">
        <v>24</v>
      </c>
      <c r="E59" s="16" t="n">
        <v>307.648106666667</v>
      </c>
      <c r="F59" s="13"/>
      <c r="G59" s="17" t="n">
        <f aca="false">VLOOKUP($D59,Factors!$B$4:$M$96,Factors!C$1,0)*$E59</f>
        <v>0</v>
      </c>
      <c r="H59" s="17" t="n">
        <f aca="false">VLOOKUP($D59,Factors!$B$4:$M$96,Factors!D$1,0)*$E59</f>
        <v>0</v>
      </c>
      <c r="I59" s="17" t="n">
        <f aca="false">VLOOKUP($D59,Factors!$B$4:$M$96,Factors!E$1,0)*$E59</f>
        <v>307.648106666667</v>
      </c>
      <c r="J59" s="17" t="n">
        <f aca="false">VLOOKUP($D59,Factors!$B$4:$M$96,Factors!F$1,0)*$E59</f>
        <v>0</v>
      </c>
      <c r="K59" s="17" t="n">
        <f aca="false">VLOOKUP($D59,Factors!$B$4:$M$96,Factors!G$1,0)*$E59</f>
        <v>0</v>
      </c>
      <c r="L59" s="17" t="n">
        <f aca="false">VLOOKUP($D59,Factors!$B$4:$M$96,Factors!H$1,0)*$E59</f>
        <v>0</v>
      </c>
      <c r="M59" s="17" t="n">
        <f aca="false">VLOOKUP($D59,Factors!$B$4:$M$96,Factors!I$1,0)*$E59</f>
        <v>0</v>
      </c>
      <c r="N59" s="17" t="n">
        <f aca="false">VLOOKUP($D59,Factors!$B$4:$M$96,Factors!J$1,0)*$E59</f>
        <v>0</v>
      </c>
      <c r="O59" s="17" t="n">
        <f aca="false">VLOOKUP($D59,Factors!$B$4:$M$96,Factors!K$1,0)*$E59</f>
        <v>0</v>
      </c>
      <c r="P59" s="17" t="n">
        <f aca="false">VLOOKUP($D59,Factors!$B$4:$M$96,Factors!L$1,0)*$E59</f>
        <v>0</v>
      </c>
      <c r="Q59" s="17" t="n">
        <f aca="false">VLOOKUP($D59,Factors!$B$4:$M$96,Factors!M$1,0)*$E59</f>
        <v>0</v>
      </c>
    </row>
    <row r="60" customFormat="false" ht="12.75" hidden="false" customHeight="false" outlineLevel="0" collapsed="false">
      <c r="C60" s="18" t="s">
        <v>61</v>
      </c>
      <c r="E60" s="19" t="n">
        <f aca="false">SUBTOTAL(9,E56:E59)</f>
        <v>388.255877083333</v>
      </c>
      <c r="F60" s="13"/>
      <c r="G60" s="19" t="n">
        <f aca="false">SUBTOTAL(9,G56:G59)</f>
        <v>58.56024125</v>
      </c>
      <c r="H60" s="19" t="n">
        <f aca="false">SUBTOTAL(9,H56:H59)</f>
        <v>0</v>
      </c>
      <c r="I60" s="19" t="n">
        <f aca="false">SUBTOTAL(9,I56:I59)</f>
        <v>307.648106666667</v>
      </c>
      <c r="J60" s="19" t="n">
        <f aca="false">SUBTOTAL(9,J56:J59)</f>
        <v>0</v>
      </c>
      <c r="K60" s="19" t="n">
        <f aca="false">SUBTOTAL(9,K56:K59)</f>
        <v>0</v>
      </c>
      <c r="L60" s="19" t="n">
        <f aca="false">SUBTOTAL(9,L56:L59)</f>
        <v>8.9766825</v>
      </c>
      <c r="M60" s="19" t="n">
        <f aca="false">SUBTOTAL(9,M56:M59)</f>
        <v>0</v>
      </c>
      <c r="N60" s="19" t="n">
        <f aca="false">SUBTOTAL(9,N56:N59)</f>
        <v>0</v>
      </c>
      <c r="O60" s="19" t="n">
        <f aca="false">SUBTOTAL(9,O56:O59)</f>
        <v>0</v>
      </c>
      <c r="P60" s="19" t="n">
        <f aca="false">SUBTOTAL(9,P56:P59)</f>
        <v>13.0708466666667</v>
      </c>
      <c r="Q60" s="19" t="n">
        <f aca="false">SUBTOTAL(9,Q56:Q59)</f>
        <v>0</v>
      </c>
    </row>
    <row r="61" customFormat="false" ht="12.75" hidden="false" customHeight="false" outlineLevel="0" collapsed="false">
      <c r="E61" s="12"/>
      <c r="F61" s="13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2.75" hidden="false" customHeight="false" outlineLevel="0" collapsed="false">
      <c r="A62" s="1" t="s">
        <v>62</v>
      </c>
      <c r="B62" s="1" t="n">
        <v>0</v>
      </c>
      <c r="C62" s="1" t="s">
        <v>63</v>
      </c>
      <c r="D62" s="1" t="s">
        <v>31</v>
      </c>
      <c r="E62" s="12" t="n">
        <v>64.64608375</v>
      </c>
      <c r="F62" s="13"/>
      <c r="G62" s="14" t="n">
        <f aca="false">VLOOKUP($D62,Factors!$B$4:$M$96,Factors!C$1,0)*$E62</f>
        <v>64.64608375</v>
      </c>
      <c r="H62" s="14" t="n">
        <f aca="false">VLOOKUP($D62,Factors!$B$4:$M$96,Factors!D$1,0)*$E62</f>
        <v>0</v>
      </c>
      <c r="I62" s="14" t="n">
        <f aca="false">VLOOKUP($D62,Factors!$B$4:$M$96,Factors!E$1,0)*$E62</f>
        <v>0</v>
      </c>
      <c r="J62" s="14" t="n">
        <f aca="false">VLOOKUP($D62,Factors!$B$4:$M$96,Factors!F$1,0)*$E62</f>
        <v>0</v>
      </c>
      <c r="K62" s="14" t="n">
        <f aca="false">VLOOKUP($D62,Factors!$B$4:$M$96,Factors!G$1,0)*$E62</f>
        <v>0</v>
      </c>
      <c r="L62" s="14" t="n">
        <f aca="false">VLOOKUP($D62,Factors!$B$4:$M$96,Factors!H$1,0)*$E62</f>
        <v>0</v>
      </c>
      <c r="M62" s="14" t="n">
        <f aca="false">VLOOKUP($D62,Factors!$B$4:$M$96,Factors!I$1,0)*$E62</f>
        <v>0</v>
      </c>
      <c r="N62" s="14" t="n">
        <f aca="false">VLOOKUP($D62,Factors!$B$4:$M$96,Factors!J$1,0)*$E62</f>
        <v>0</v>
      </c>
      <c r="O62" s="14" t="n">
        <f aca="false">VLOOKUP($D62,Factors!$B$4:$M$96,Factors!K$1,0)*$E62</f>
        <v>0</v>
      </c>
      <c r="P62" s="14" t="n">
        <f aca="false">VLOOKUP($D62,Factors!$B$4:$M$96,Factors!L$1,0)*$E62</f>
        <v>0</v>
      </c>
      <c r="Q62" s="14" t="n">
        <f aca="false">VLOOKUP($D62,Factors!$B$4:$M$96,Factors!M$1,0)*$E62</f>
        <v>0</v>
      </c>
    </row>
    <row r="63" customFormat="false" ht="12.75" hidden="false" customHeight="false" outlineLevel="0" collapsed="false">
      <c r="A63" s="1" t="s">
        <v>62</v>
      </c>
      <c r="B63" s="1" t="n">
        <v>0</v>
      </c>
      <c r="C63" s="1" t="s">
        <v>63</v>
      </c>
      <c r="D63" s="1" t="s">
        <v>23</v>
      </c>
      <c r="E63" s="12" t="n">
        <v>3.38715791666667</v>
      </c>
      <c r="F63" s="13"/>
      <c r="G63" s="14" t="n">
        <f aca="false">VLOOKUP($D63,Factors!$B$4:$M$96,Factors!C$1,0)*$E63</f>
        <v>0</v>
      </c>
      <c r="H63" s="14" t="n">
        <f aca="false">VLOOKUP($D63,Factors!$B$4:$M$96,Factors!D$1,0)*$E63</f>
        <v>0</v>
      </c>
      <c r="I63" s="14" t="n">
        <f aca="false">VLOOKUP($D63,Factors!$B$4:$M$96,Factors!E$1,0)*$E63</f>
        <v>0</v>
      </c>
      <c r="J63" s="14" t="n">
        <f aca="false">VLOOKUP($D63,Factors!$B$4:$M$96,Factors!F$1,0)*$E63</f>
        <v>0</v>
      </c>
      <c r="K63" s="14" t="n">
        <f aca="false">VLOOKUP($D63,Factors!$B$4:$M$96,Factors!G$1,0)*$E63</f>
        <v>0</v>
      </c>
      <c r="L63" s="14" t="n">
        <f aca="false">VLOOKUP($D63,Factors!$B$4:$M$96,Factors!H$1,0)*$E63</f>
        <v>0</v>
      </c>
      <c r="M63" s="14" t="n">
        <f aca="false">VLOOKUP($D63,Factors!$B$4:$M$96,Factors!I$1,0)*$E63</f>
        <v>0</v>
      </c>
      <c r="N63" s="14" t="n">
        <f aca="false">VLOOKUP($D63,Factors!$B$4:$M$96,Factors!J$1,0)*$E63</f>
        <v>0</v>
      </c>
      <c r="O63" s="14" t="n">
        <f aca="false">VLOOKUP($D63,Factors!$B$4:$M$96,Factors!K$1,0)*$E63</f>
        <v>0</v>
      </c>
      <c r="P63" s="14" t="n">
        <f aca="false">VLOOKUP($D63,Factors!$B$4:$M$96,Factors!L$1,0)*$E63</f>
        <v>3.38715791666667</v>
      </c>
      <c r="Q63" s="14" t="n">
        <f aca="false">VLOOKUP($D63,Factors!$B$4:$M$96,Factors!M$1,0)*$E63</f>
        <v>0</v>
      </c>
    </row>
    <row r="64" customFormat="false" ht="12.75" hidden="false" customHeight="false" outlineLevel="0" collapsed="false">
      <c r="A64" s="15" t="s">
        <v>62</v>
      </c>
      <c r="B64" s="15" t="n">
        <v>0</v>
      </c>
      <c r="C64" s="15" t="s">
        <v>63</v>
      </c>
      <c r="D64" s="15" t="s">
        <v>24</v>
      </c>
      <c r="E64" s="16" t="n">
        <v>261.64505875</v>
      </c>
      <c r="F64" s="13"/>
      <c r="G64" s="17" t="n">
        <f aca="false">VLOOKUP($D64,Factors!$B$4:$M$96,Factors!C$1,0)*$E64</f>
        <v>0</v>
      </c>
      <c r="H64" s="17" t="n">
        <f aca="false">VLOOKUP($D64,Factors!$B$4:$M$96,Factors!D$1,0)*$E64</f>
        <v>0</v>
      </c>
      <c r="I64" s="17" t="n">
        <f aca="false">VLOOKUP($D64,Factors!$B$4:$M$96,Factors!E$1,0)*$E64</f>
        <v>261.64505875</v>
      </c>
      <c r="J64" s="17" t="n">
        <f aca="false">VLOOKUP($D64,Factors!$B$4:$M$96,Factors!F$1,0)*$E64</f>
        <v>0</v>
      </c>
      <c r="K64" s="17" t="n">
        <f aca="false">VLOOKUP($D64,Factors!$B$4:$M$96,Factors!G$1,0)*$E64</f>
        <v>0</v>
      </c>
      <c r="L64" s="17" t="n">
        <f aca="false">VLOOKUP($D64,Factors!$B$4:$M$96,Factors!H$1,0)*$E64</f>
        <v>0</v>
      </c>
      <c r="M64" s="17" t="n">
        <f aca="false">VLOOKUP($D64,Factors!$B$4:$M$96,Factors!I$1,0)*$E64</f>
        <v>0</v>
      </c>
      <c r="N64" s="17" t="n">
        <f aca="false">VLOOKUP($D64,Factors!$B$4:$M$96,Factors!J$1,0)*$E64</f>
        <v>0</v>
      </c>
      <c r="O64" s="17" t="n">
        <f aca="false">VLOOKUP($D64,Factors!$B$4:$M$96,Factors!K$1,0)*$E64</f>
        <v>0</v>
      </c>
      <c r="P64" s="17" t="n">
        <f aca="false">VLOOKUP($D64,Factors!$B$4:$M$96,Factors!L$1,0)*$E64</f>
        <v>0</v>
      </c>
      <c r="Q64" s="17" t="n">
        <f aca="false">VLOOKUP($D64,Factors!$B$4:$M$96,Factors!M$1,0)*$E64</f>
        <v>0</v>
      </c>
    </row>
    <row r="65" customFormat="false" ht="12.75" hidden="false" customHeight="false" outlineLevel="0" collapsed="false">
      <c r="C65" s="18" t="s">
        <v>64</v>
      </c>
      <c r="E65" s="19" t="n">
        <f aca="false">SUBTOTAL(9,E62:E64)</f>
        <v>329.678300416667</v>
      </c>
      <c r="F65" s="13"/>
      <c r="G65" s="19" t="n">
        <f aca="false">SUBTOTAL(9,G62:G64)</f>
        <v>64.64608375</v>
      </c>
      <c r="H65" s="19" t="n">
        <f aca="false">SUBTOTAL(9,H62:H64)</f>
        <v>0</v>
      </c>
      <c r="I65" s="19" t="n">
        <f aca="false">SUBTOTAL(9,I62:I64)</f>
        <v>261.64505875</v>
      </c>
      <c r="J65" s="19" t="n">
        <f aca="false">SUBTOTAL(9,J62:J64)</f>
        <v>0</v>
      </c>
      <c r="K65" s="19" t="n">
        <f aca="false">SUBTOTAL(9,K62:K64)</f>
        <v>0</v>
      </c>
      <c r="L65" s="19" t="n">
        <f aca="false">SUBTOTAL(9,L62:L64)</f>
        <v>0</v>
      </c>
      <c r="M65" s="19" t="n">
        <f aca="false">SUBTOTAL(9,M62:M64)</f>
        <v>0</v>
      </c>
      <c r="N65" s="19" t="n">
        <f aca="false">SUBTOTAL(9,N62:N64)</f>
        <v>0</v>
      </c>
      <c r="O65" s="19" t="n">
        <f aca="false">SUBTOTAL(9,O62:O64)</f>
        <v>0</v>
      </c>
      <c r="P65" s="19" t="n">
        <f aca="false">SUBTOTAL(9,P62:P64)</f>
        <v>3.38715791666667</v>
      </c>
      <c r="Q65" s="19" t="n">
        <f aca="false">SUBTOTAL(9,Q62:Q64)</f>
        <v>0</v>
      </c>
    </row>
    <row r="66" customFormat="false" ht="12.75" hidden="false" customHeight="false" outlineLevel="0" collapsed="false">
      <c r="E66" s="12"/>
      <c r="F66" s="13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2.75" hidden="false" customHeight="false" outlineLevel="0" collapsed="false">
      <c r="A67" s="1" t="s">
        <v>65</v>
      </c>
      <c r="B67" s="1" t="n">
        <v>0</v>
      </c>
      <c r="C67" s="1" t="s">
        <v>66</v>
      </c>
      <c r="D67" s="1" t="s">
        <v>23</v>
      </c>
      <c r="E67" s="12" t="n">
        <v>91.68689625</v>
      </c>
      <c r="F67" s="13"/>
      <c r="G67" s="14" t="n">
        <f aca="false">VLOOKUP($D67,Factors!$B$4:$M$96,Factors!C$1,0)*$E67</f>
        <v>0</v>
      </c>
      <c r="H67" s="14" t="n">
        <f aca="false">VLOOKUP($D67,Factors!$B$4:$M$96,Factors!D$1,0)*$E67</f>
        <v>0</v>
      </c>
      <c r="I67" s="14" t="n">
        <f aca="false">VLOOKUP($D67,Factors!$B$4:$M$96,Factors!E$1,0)*$E67</f>
        <v>0</v>
      </c>
      <c r="J67" s="14" t="n">
        <f aca="false">VLOOKUP($D67,Factors!$B$4:$M$96,Factors!F$1,0)*$E67</f>
        <v>0</v>
      </c>
      <c r="K67" s="14" t="n">
        <f aca="false">VLOOKUP($D67,Factors!$B$4:$M$96,Factors!G$1,0)*$E67</f>
        <v>0</v>
      </c>
      <c r="L67" s="14" t="n">
        <f aca="false">VLOOKUP($D67,Factors!$B$4:$M$96,Factors!H$1,0)*$E67</f>
        <v>0</v>
      </c>
      <c r="M67" s="14" t="n">
        <f aca="false">VLOOKUP($D67,Factors!$B$4:$M$96,Factors!I$1,0)*$E67</f>
        <v>0</v>
      </c>
      <c r="N67" s="14" t="n">
        <f aca="false">VLOOKUP($D67,Factors!$B$4:$M$96,Factors!J$1,0)*$E67</f>
        <v>0</v>
      </c>
      <c r="O67" s="14" t="n">
        <f aca="false">VLOOKUP($D67,Factors!$B$4:$M$96,Factors!K$1,0)*$E67</f>
        <v>0</v>
      </c>
      <c r="P67" s="14" t="n">
        <f aca="false">VLOOKUP($D67,Factors!$B$4:$M$96,Factors!L$1,0)*$E67</f>
        <v>91.68689625</v>
      </c>
      <c r="Q67" s="14" t="n">
        <f aca="false">VLOOKUP($D67,Factors!$B$4:$M$96,Factors!M$1,0)*$E67</f>
        <v>0</v>
      </c>
    </row>
    <row r="68" customFormat="false" ht="12.75" hidden="false" customHeight="false" outlineLevel="0" collapsed="false">
      <c r="A68" s="1" t="s">
        <v>65</v>
      </c>
      <c r="B68" s="1" t="n">
        <v>0</v>
      </c>
      <c r="C68" s="1" t="s">
        <v>66</v>
      </c>
      <c r="D68" s="1" t="s">
        <v>34</v>
      </c>
      <c r="E68" s="12" t="n">
        <v>56.8170129166667</v>
      </c>
      <c r="F68" s="13"/>
      <c r="G68" s="14" t="n">
        <f aca="false">VLOOKUP($D68,Factors!$B$4:$M$96,Factors!C$1,0)*$E68</f>
        <v>0</v>
      </c>
      <c r="H68" s="14" t="n">
        <f aca="false">VLOOKUP($D68,Factors!$B$4:$M$96,Factors!D$1,0)*$E68</f>
        <v>0</v>
      </c>
      <c r="I68" s="14" t="n">
        <f aca="false">VLOOKUP($D68,Factors!$B$4:$M$96,Factors!E$1,0)*$E68</f>
        <v>0</v>
      </c>
      <c r="J68" s="14" t="n">
        <f aca="false">VLOOKUP($D68,Factors!$B$4:$M$96,Factors!F$1,0)*$E68</f>
        <v>0</v>
      </c>
      <c r="K68" s="14" t="n">
        <f aca="false">VLOOKUP($D68,Factors!$B$4:$M$96,Factors!G$1,0)*$E68</f>
        <v>0</v>
      </c>
      <c r="L68" s="14" t="n">
        <f aca="false">VLOOKUP($D68,Factors!$B$4:$M$96,Factors!H$1,0)*$E68</f>
        <v>56.8170129166667</v>
      </c>
      <c r="M68" s="14" t="n">
        <f aca="false">VLOOKUP($D68,Factors!$B$4:$M$96,Factors!I$1,0)*$E68</f>
        <v>0</v>
      </c>
      <c r="N68" s="14" t="n">
        <f aca="false">VLOOKUP($D68,Factors!$B$4:$M$96,Factors!J$1,0)*$E68</f>
        <v>0</v>
      </c>
      <c r="O68" s="14" t="n">
        <f aca="false">VLOOKUP($D68,Factors!$B$4:$M$96,Factors!K$1,0)*$E68</f>
        <v>0</v>
      </c>
      <c r="P68" s="14" t="n">
        <f aca="false">VLOOKUP($D68,Factors!$B$4:$M$96,Factors!L$1,0)*$E68</f>
        <v>0</v>
      </c>
      <c r="Q68" s="14" t="n">
        <f aca="false">VLOOKUP($D68,Factors!$B$4:$M$96,Factors!M$1,0)*$E68</f>
        <v>0</v>
      </c>
    </row>
    <row r="69" customFormat="false" ht="12.75" hidden="false" customHeight="false" outlineLevel="0" collapsed="false">
      <c r="A69" s="15" t="s">
        <v>65</v>
      </c>
      <c r="B69" s="15" t="n">
        <v>0</v>
      </c>
      <c r="C69" s="15" t="s">
        <v>66</v>
      </c>
      <c r="D69" s="15" t="s">
        <v>36</v>
      </c>
      <c r="E69" s="16" t="n">
        <v>11.5628383333333</v>
      </c>
      <c r="F69" s="13"/>
      <c r="G69" s="17" t="n">
        <f aca="false">VLOOKUP($D69,Factors!$B$4:$M$96,Factors!C$1,0)*$E69</f>
        <v>0</v>
      </c>
      <c r="H69" s="17" t="n">
        <f aca="false">VLOOKUP($D69,Factors!$B$4:$M$96,Factors!D$1,0)*$E69</f>
        <v>0</v>
      </c>
      <c r="I69" s="17" t="n">
        <f aca="false">VLOOKUP($D69,Factors!$B$4:$M$96,Factors!E$1,0)*$E69</f>
        <v>0</v>
      </c>
      <c r="J69" s="17" t="n">
        <f aca="false">VLOOKUP($D69,Factors!$B$4:$M$96,Factors!F$1,0)*$E69</f>
        <v>0</v>
      </c>
      <c r="K69" s="17" t="n">
        <f aca="false">VLOOKUP($D69,Factors!$B$4:$M$96,Factors!G$1,0)*$E69</f>
        <v>0</v>
      </c>
      <c r="L69" s="17" t="n">
        <f aca="false">VLOOKUP($D69,Factors!$B$4:$M$96,Factors!H$1,0)*$E69</f>
        <v>0</v>
      </c>
      <c r="M69" s="17" t="n">
        <f aca="false">VLOOKUP($D69,Factors!$B$4:$M$96,Factors!I$1,0)*$E69</f>
        <v>0</v>
      </c>
      <c r="N69" s="17" t="n">
        <f aca="false">VLOOKUP($D69,Factors!$B$4:$M$96,Factors!J$1,0)*$E69</f>
        <v>11.5628383333333</v>
      </c>
      <c r="O69" s="17" t="n">
        <f aca="false">VLOOKUP($D69,Factors!$B$4:$M$96,Factors!K$1,0)*$E69</f>
        <v>0</v>
      </c>
      <c r="P69" s="17" t="n">
        <f aca="false">VLOOKUP($D69,Factors!$B$4:$M$96,Factors!L$1,0)*$E69</f>
        <v>0</v>
      </c>
      <c r="Q69" s="17" t="n">
        <f aca="false">VLOOKUP($D69,Factors!$B$4:$M$96,Factors!M$1,0)*$E69</f>
        <v>0</v>
      </c>
    </row>
    <row r="70" customFormat="false" ht="12.75" hidden="false" customHeight="false" outlineLevel="0" collapsed="false">
      <c r="C70" s="18" t="s">
        <v>67</v>
      </c>
      <c r="E70" s="19" t="n">
        <f aca="false">SUBTOTAL(9,E67:E69)</f>
        <v>160.0667475</v>
      </c>
      <c r="F70" s="13"/>
      <c r="G70" s="19" t="n">
        <f aca="false">SUBTOTAL(9,G67:G69)</f>
        <v>0</v>
      </c>
      <c r="H70" s="19" t="n">
        <f aca="false">SUBTOTAL(9,H67:H69)</f>
        <v>0</v>
      </c>
      <c r="I70" s="19" t="n">
        <f aca="false">SUBTOTAL(9,I67:I69)</f>
        <v>0</v>
      </c>
      <c r="J70" s="19" t="n">
        <f aca="false">SUBTOTAL(9,J67:J69)</f>
        <v>0</v>
      </c>
      <c r="K70" s="19" t="n">
        <f aca="false">SUBTOTAL(9,K67:K69)</f>
        <v>0</v>
      </c>
      <c r="L70" s="19" t="n">
        <f aca="false">SUBTOTAL(9,L67:L69)</f>
        <v>56.8170129166667</v>
      </c>
      <c r="M70" s="19" t="n">
        <f aca="false">SUBTOTAL(9,M67:M69)</f>
        <v>0</v>
      </c>
      <c r="N70" s="19" t="n">
        <f aca="false">SUBTOTAL(9,N67:N69)</f>
        <v>11.5628383333333</v>
      </c>
      <c r="O70" s="19" t="n">
        <f aca="false">SUBTOTAL(9,O67:O69)</f>
        <v>0</v>
      </c>
      <c r="P70" s="19" t="n">
        <f aca="false">SUBTOTAL(9,P67:P69)</f>
        <v>91.68689625</v>
      </c>
      <c r="Q70" s="19" t="n">
        <f aca="false">SUBTOTAL(9,Q67:Q69)</f>
        <v>0</v>
      </c>
    </row>
    <row r="71" customFormat="false" ht="12.75" hidden="false" customHeight="false" outlineLevel="0" collapsed="false">
      <c r="E71" s="12"/>
      <c r="F71" s="13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2.75" hidden="false" customHeight="false" outlineLevel="0" collapsed="false">
      <c r="A72" s="1" t="s">
        <v>68</v>
      </c>
      <c r="B72" s="1" t="n">
        <v>0</v>
      </c>
      <c r="C72" s="1" t="s">
        <v>69</v>
      </c>
      <c r="D72" s="1" t="s">
        <v>31</v>
      </c>
      <c r="E72" s="12" t="n">
        <v>111.382034583333</v>
      </c>
      <c r="F72" s="13"/>
      <c r="G72" s="14" t="n">
        <f aca="false">VLOOKUP($D72,Factors!$B$4:$M$96,Factors!C$1,0)*$E72</f>
        <v>111.382034583333</v>
      </c>
      <c r="H72" s="14" t="n">
        <f aca="false">VLOOKUP($D72,Factors!$B$4:$M$96,Factors!D$1,0)*$E72</f>
        <v>0</v>
      </c>
      <c r="I72" s="14" t="n">
        <f aca="false">VLOOKUP($D72,Factors!$B$4:$M$96,Factors!E$1,0)*$E72</f>
        <v>0</v>
      </c>
      <c r="J72" s="14" t="n">
        <f aca="false">VLOOKUP($D72,Factors!$B$4:$M$96,Factors!F$1,0)*$E72</f>
        <v>0</v>
      </c>
      <c r="K72" s="14" t="n">
        <f aca="false">VLOOKUP($D72,Factors!$B$4:$M$96,Factors!G$1,0)*$E72</f>
        <v>0</v>
      </c>
      <c r="L72" s="14" t="n">
        <f aca="false">VLOOKUP($D72,Factors!$B$4:$M$96,Factors!H$1,0)*$E72</f>
        <v>0</v>
      </c>
      <c r="M72" s="14" t="n">
        <f aca="false">VLOOKUP($D72,Factors!$B$4:$M$96,Factors!I$1,0)*$E72</f>
        <v>0</v>
      </c>
      <c r="N72" s="14" t="n">
        <f aca="false">VLOOKUP($D72,Factors!$B$4:$M$96,Factors!J$1,0)*$E72</f>
        <v>0</v>
      </c>
      <c r="O72" s="14" t="n">
        <f aca="false">VLOOKUP($D72,Factors!$B$4:$M$96,Factors!K$1,0)*$E72</f>
        <v>0</v>
      </c>
      <c r="P72" s="14" t="n">
        <f aca="false">VLOOKUP($D72,Factors!$B$4:$M$96,Factors!L$1,0)*$E72</f>
        <v>0</v>
      </c>
      <c r="Q72" s="14" t="n">
        <f aca="false">VLOOKUP($D72,Factors!$B$4:$M$96,Factors!M$1,0)*$E72</f>
        <v>0</v>
      </c>
    </row>
    <row r="73" customFormat="false" ht="12.75" hidden="false" customHeight="false" outlineLevel="0" collapsed="false">
      <c r="A73" s="15" t="s">
        <v>68</v>
      </c>
      <c r="B73" s="15" t="n">
        <v>0</v>
      </c>
      <c r="C73" s="15" t="s">
        <v>69</v>
      </c>
      <c r="D73" s="15" t="s">
        <v>23</v>
      </c>
      <c r="E73" s="16" t="n">
        <v>-11.0720183333333</v>
      </c>
      <c r="F73" s="13"/>
      <c r="G73" s="17" t="n">
        <f aca="false">VLOOKUP($D73,Factors!$B$4:$M$96,Factors!C$1,0)*$E73</f>
        <v>-0</v>
      </c>
      <c r="H73" s="17" t="n">
        <f aca="false">VLOOKUP($D73,Factors!$B$4:$M$96,Factors!D$1,0)*$E73</f>
        <v>-0</v>
      </c>
      <c r="I73" s="17" t="n">
        <f aca="false">VLOOKUP($D73,Factors!$B$4:$M$96,Factors!E$1,0)*$E73</f>
        <v>-0</v>
      </c>
      <c r="J73" s="17" t="n">
        <f aca="false">VLOOKUP($D73,Factors!$B$4:$M$96,Factors!F$1,0)*$E73</f>
        <v>-0</v>
      </c>
      <c r="K73" s="17" t="n">
        <f aca="false">VLOOKUP($D73,Factors!$B$4:$M$96,Factors!G$1,0)*$E73</f>
        <v>-0</v>
      </c>
      <c r="L73" s="17" t="n">
        <f aca="false">VLOOKUP($D73,Factors!$B$4:$M$96,Factors!H$1,0)*$E73</f>
        <v>-0</v>
      </c>
      <c r="M73" s="17" t="n">
        <f aca="false">VLOOKUP($D73,Factors!$B$4:$M$96,Factors!I$1,0)*$E73</f>
        <v>-0</v>
      </c>
      <c r="N73" s="17" t="n">
        <f aca="false">VLOOKUP($D73,Factors!$B$4:$M$96,Factors!J$1,0)*$E73</f>
        <v>-0</v>
      </c>
      <c r="O73" s="17" t="n">
        <f aca="false">VLOOKUP($D73,Factors!$B$4:$M$96,Factors!K$1,0)*$E73</f>
        <v>-0</v>
      </c>
      <c r="P73" s="17" t="n">
        <f aca="false">VLOOKUP($D73,Factors!$B$4:$M$96,Factors!L$1,0)*$E73</f>
        <v>-11.0720183333333</v>
      </c>
      <c r="Q73" s="17" t="n">
        <f aca="false">VLOOKUP($D73,Factors!$B$4:$M$96,Factors!M$1,0)*$E73</f>
        <v>-0</v>
      </c>
    </row>
    <row r="74" customFormat="false" ht="12.75" hidden="false" customHeight="false" outlineLevel="0" collapsed="false">
      <c r="C74" s="18" t="s">
        <v>70</v>
      </c>
      <c r="E74" s="19" t="n">
        <f aca="false">SUBTOTAL(9,E71:E73)</f>
        <v>100.31001625</v>
      </c>
      <c r="F74" s="13"/>
      <c r="G74" s="19" t="n">
        <f aca="false">SUBTOTAL(9,G71:G73)</f>
        <v>111.382034583333</v>
      </c>
      <c r="H74" s="19" t="n">
        <f aca="false">SUBTOTAL(9,H71:H73)</f>
        <v>0</v>
      </c>
      <c r="I74" s="19" t="n">
        <f aca="false">SUBTOTAL(9,I71:I73)</f>
        <v>0</v>
      </c>
      <c r="J74" s="19" t="n">
        <f aca="false">SUBTOTAL(9,J71:J73)</f>
        <v>0</v>
      </c>
      <c r="K74" s="19" t="n">
        <f aca="false">SUBTOTAL(9,K71:K73)</f>
        <v>0</v>
      </c>
      <c r="L74" s="19" t="n">
        <f aca="false">SUBTOTAL(9,L71:L73)</f>
        <v>0</v>
      </c>
      <c r="M74" s="19" t="n">
        <f aca="false">SUBTOTAL(9,M71:M73)</f>
        <v>0</v>
      </c>
      <c r="N74" s="19" t="n">
        <f aca="false">SUBTOTAL(9,N71:N73)</f>
        <v>0</v>
      </c>
      <c r="O74" s="19" t="n">
        <f aca="false">SUBTOTAL(9,O71:O73)</f>
        <v>0</v>
      </c>
      <c r="P74" s="19" t="n">
        <f aca="false">SUBTOTAL(9,P71:P73)</f>
        <v>-11.0720183333333</v>
      </c>
      <c r="Q74" s="19" t="n">
        <f aca="false">SUBTOTAL(9,Q71:Q73)</f>
        <v>0</v>
      </c>
    </row>
    <row r="75" customFormat="false" ht="12.75" hidden="false" customHeight="false" outlineLevel="0" collapsed="false">
      <c r="E75" s="12"/>
      <c r="F75" s="13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2.75" hidden="false" customHeight="false" outlineLevel="0" collapsed="false">
      <c r="A76" s="1" t="s">
        <v>71</v>
      </c>
      <c r="B76" s="1" t="n">
        <v>0</v>
      </c>
      <c r="C76" s="1" t="s">
        <v>72</v>
      </c>
      <c r="D76" s="1" t="s">
        <v>23</v>
      </c>
      <c r="E76" s="12" t="n">
        <v>472.346233333333</v>
      </c>
      <c r="F76" s="13"/>
      <c r="G76" s="14" t="n">
        <f aca="false">VLOOKUP($D76,Factors!$B$4:$M$96,Factors!C$1,0)*$E76</f>
        <v>0</v>
      </c>
      <c r="H76" s="14" t="n">
        <f aca="false">VLOOKUP($D76,Factors!$B$4:$M$96,Factors!D$1,0)*$E76</f>
        <v>0</v>
      </c>
      <c r="I76" s="14" t="n">
        <f aca="false">VLOOKUP($D76,Factors!$B$4:$M$96,Factors!E$1,0)*$E76</f>
        <v>0</v>
      </c>
      <c r="J76" s="14" t="n">
        <f aca="false">VLOOKUP($D76,Factors!$B$4:$M$96,Factors!F$1,0)*$E76</f>
        <v>0</v>
      </c>
      <c r="K76" s="14" t="n">
        <f aca="false">VLOOKUP($D76,Factors!$B$4:$M$96,Factors!G$1,0)*$E76</f>
        <v>0</v>
      </c>
      <c r="L76" s="14" t="n">
        <f aca="false">VLOOKUP($D76,Factors!$B$4:$M$96,Factors!H$1,0)*$E76</f>
        <v>0</v>
      </c>
      <c r="M76" s="14" t="n">
        <f aca="false">VLOOKUP($D76,Factors!$B$4:$M$96,Factors!I$1,0)*$E76</f>
        <v>0</v>
      </c>
      <c r="N76" s="14" t="n">
        <f aca="false">VLOOKUP($D76,Factors!$B$4:$M$96,Factors!J$1,0)*$E76</f>
        <v>0</v>
      </c>
      <c r="O76" s="14" t="n">
        <f aca="false">VLOOKUP($D76,Factors!$B$4:$M$96,Factors!K$1,0)*$E76</f>
        <v>0</v>
      </c>
      <c r="P76" s="14" t="n">
        <f aca="false">VLOOKUP($D76,Factors!$B$4:$M$96,Factors!L$1,0)*$E76</f>
        <v>472.346233333333</v>
      </c>
      <c r="Q76" s="14" t="n">
        <f aca="false">VLOOKUP($D76,Factors!$B$4:$M$96,Factors!M$1,0)*$E76</f>
        <v>0</v>
      </c>
    </row>
    <row r="77" customFormat="false" ht="12.75" hidden="false" customHeight="false" outlineLevel="0" collapsed="false">
      <c r="A77" s="15" t="s">
        <v>71</v>
      </c>
      <c r="B77" s="15" t="n">
        <v>0</v>
      </c>
      <c r="C77" s="15" t="s">
        <v>72</v>
      </c>
      <c r="D77" s="15" t="s">
        <v>34</v>
      </c>
      <c r="E77" s="16" t="n">
        <v>34.4934316666667</v>
      </c>
      <c r="F77" s="13"/>
      <c r="G77" s="17" t="n">
        <f aca="false">VLOOKUP($D77,Factors!$B$4:$M$96,Factors!C$1,0)*$E77</f>
        <v>0</v>
      </c>
      <c r="H77" s="17" t="n">
        <f aca="false">VLOOKUP($D77,Factors!$B$4:$M$96,Factors!D$1,0)*$E77</f>
        <v>0</v>
      </c>
      <c r="I77" s="17" t="n">
        <f aca="false">VLOOKUP($D77,Factors!$B$4:$M$96,Factors!E$1,0)*$E77</f>
        <v>0</v>
      </c>
      <c r="J77" s="17" t="n">
        <f aca="false">VLOOKUP($D77,Factors!$B$4:$M$96,Factors!F$1,0)*$E77</f>
        <v>0</v>
      </c>
      <c r="K77" s="17" t="n">
        <f aca="false">VLOOKUP($D77,Factors!$B$4:$M$96,Factors!G$1,0)*$E77</f>
        <v>0</v>
      </c>
      <c r="L77" s="17" t="n">
        <f aca="false">VLOOKUP($D77,Factors!$B$4:$M$96,Factors!H$1,0)*$E77</f>
        <v>34.4934316666667</v>
      </c>
      <c r="M77" s="17" t="n">
        <f aca="false">VLOOKUP($D77,Factors!$B$4:$M$96,Factors!I$1,0)*$E77</f>
        <v>0</v>
      </c>
      <c r="N77" s="17" t="n">
        <f aca="false">VLOOKUP($D77,Factors!$B$4:$M$96,Factors!J$1,0)*$E77</f>
        <v>0</v>
      </c>
      <c r="O77" s="17" t="n">
        <f aca="false">VLOOKUP($D77,Factors!$B$4:$M$96,Factors!K$1,0)*$E77</f>
        <v>0</v>
      </c>
      <c r="P77" s="17" t="n">
        <f aca="false">VLOOKUP($D77,Factors!$B$4:$M$96,Factors!L$1,0)*$E77</f>
        <v>0</v>
      </c>
      <c r="Q77" s="17" t="n">
        <f aca="false">VLOOKUP($D77,Factors!$B$4:$M$96,Factors!M$1,0)*$E77</f>
        <v>0</v>
      </c>
    </row>
    <row r="78" customFormat="false" ht="12.75" hidden="false" customHeight="false" outlineLevel="0" collapsed="false">
      <c r="C78" s="18" t="s">
        <v>73</v>
      </c>
      <c r="E78" s="19" t="n">
        <f aca="false">SUBTOTAL(9,E76:E77)</f>
        <v>506.839665</v>
      </c>
      <c r="F78" s="13"/>
      <c r="G78" s="19" t="n">
        <f aca="false">SUBTOTAL(9,G76:G77)</f>
        <v>0</v>
      </c>
      <c r="H78" s="19" t="n">
        <f aca="false">SUBTOTAL(9,H76:H77)</f>
        <v>0</v>
      </c>
      <c r="I78" s="19" t="n">
        <f aca="false">SUBTOTAL(9,I76:I77)</f>
        <v>0</v>
      </c>
      <c r="J78" s="19" t="n">
        <f aca="false">SUBTOTAL(9,J76:J77)</f>
        <v>0</v>
      </c>
      <c r="K78" s="19" t="n">
        <f aca="false">SUBTOTAL(9,K76:K77)</f>
        <v>0</v>
      </c>
      <c r="L78" s="19" t="n">
        <f aca="false">SUBTOTAL(9,L76:L77)</f>
        <v>34.4934316666667</v>
      </c>
      <c r="M78" s="19" t="n">
        <f aca="false">SUBTOTAL(9,M76:M77)</f>
        <v>0</v>
      </c>
      <c r="N78" s="19" t="n">
        <f aca="false">SUBTOTAL(9,N76:N77)</f>
        <v>0</v>
      </c>
      <c r="O78" s="19" t="n">
        <f aca="false">SUBTOTAL(9,O76:O77)</f>
        <v>0</v>
      </c>
      <c r="P78" s="19" t="n">
        <f aca="false">SUBTOTAL(9,P76:P77)</f>
        <v>472.346233333333</v>
      </c>
      <c r="Q78" s="19" t="n">
        <f aca="false">SUBTOTAL(9,Q76:Q77)</f>
        <v>0</v>
      </c>
    </row>
    <row r="79" customFormat="false" ht="12.75" hidden="false" customHeight="false" outlineLevel="0" collapsed="false">
      <c r="E79" s="12"/>
      <c r="F79" s="13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2.75" hidden="false" customHeight="false" outlineLevel="0" collapsed="false">
      <c r="A80" s="1" t="s">
        <v>74</v>
      </c>
      <c r="B80" s="1" t="n">
        <v>0</v>
      </c>
      <c r="C80" s="1" t="s">
        <v>75</v>
      </c>
      <c r="D80" s="1" t="s">
        <v>31</v>
      </c>
      <c r="E80" s="12" t="n">
        <v>245.6961075</v>
      </c>
      <c r="F80" s="13"/>
      <c r="G80" s="14" t="n">
        <f aca="false">VLOOKUP($D80,Factors!$B$4:$M$96,Factors!C$1,0)*$E80</f>
        <v>245.6961075</v>
      </c>
      <c r="H80" s="14" t="n">
        <f aca="false">VLOOKUP($D80,Factors!$B$4:$M$96,Factors!D$1,0)*$E80</f>
        <v>0</v>
      </c>
      <c r="I80" s="14" t="n">
        <f aca="false">VLOOKUP($D80,Factors!$B$4:$M$96,Factors!E$1,0)*$E80</f>
        <v>0</v>
      </c>
      <c r="J80" s="14" t="n">
        <f aca="false">VLOOKUP($D80,Factors!$B$4:$M$96,Factors!F$1,0)*$E80</f>
        <v>0</v>
      </c>
      <c r="K80" s="14" t="n">
        <f aca="false">VLOOKUP($D80,Factors!$B$4:$M$96,Factors!G$1,0)*$E80</f>
        <v>0</v>
      </c>
      <c r="L80" s="14" t="n">
        <f aca="false">VLOOKUP($D80,Factors!$B$4:$M$96,Factors!H$1,0)*$E80</f>
        <v>0</v>
      </c>
      <c r="M80" s="14" t="n">
        <f aca="false">VLOOKUP($D80,Factors!$B$4:$M$96,Factors!I$1,0)*$E80</f>
        <v>0</v>
      </c>
      <c r="N80" s="14" t="n">
        <f aca="false">VLOOKUP($D80,Factors!$B$4:$M$96,Factors!J$1,0)*$E80</f>
        <v>0</v>
      </c>
      <c r="O80" s="14" t="n">
        <f aca="false">VLOOKUP($D80,Factors!$B$4:$M$96,Factors!K$1,0)*$E80</f>
        <v>0</v>
      </c>
      <c r="P80" s="14" t="n">
        <f aca="false">VLOOKUP($D80,Factors!$B$4:$M$96,Factors!L$1,0)*$E80</f>
        <v>0</v>
      </c>
      <c r="Q80" s="14" t="n">
        <f aca="false">VLOOKUP($D80,Factors!$B$4:$M$96,Factors!M$1,0)*$E80</f>
        <v>0</v>
      </c>
    </row>
    <row r="81" customFormat="false" ht="12.75" hidden="false" customHeight="false" outlineLevel="0" collapsed="false">
      <c r="A81" s="1" t="s">
        <v>74</v>
      </c>
      <c r="B81" s="1" t="n">
        <v>0</v>
      </c>
      <c r="C81" s="1" t="s">
        <v>75</v>
      </c>
      <c r="D81" s="1" t="s">
        <v>32</v>
      </c>
      <c r="E81" s="12" t="n">
        <v>11.4848795833333</v>
      </c>
      <c r="F81" s="13"/>
      <c r="G81" s="14" t="n">
        <f aca="false">VLOOKUP($D81,Factors!$B$4:$M$96,Factors!C$1,0)*$E81</f>
        <v>0</v>
      </c>
      <c r="H81" s="14" t="n">
        <f aca="false">VLOOKUP($D81,Factors!$B$4:$M$96,Factors!D$1,0)*$E81</f>
        <v>0</v>
      </c>
      <c r="I81" s="14" t="n">
        <f aca="false">VLOOKUP($D81,Factors!$B$4:$M$96,Factors!E$1,0)*$E81</f>
        <v>0</v>
      </c>
      <c r="J81" s="14" t="n">
        <f aca="false">VLOOKUP($D81,Factors!$B$4:$M$96,Factors!F$1,0)*$E81</f>
        <v>0</v>
      </c>
      <c r="K81" s="14" t="n">
        <f aca="false">VLOOKUP($D81,Factors!$B$4:$M$96,Factors!G$1,0)*$E81</f>
        <v>0</v>
      </c>
      <c r="L81" s="14" t="n">
        <f aca="false">VLOOKUP($D81,Factors!$B$4:$M$96,Factors!H$1,0)*$E81</f>
        <v>0</v>
      </c>
      <c r="M81" s="14" t="n">
        <f aca="false">VLOOKUP($D81,Factors!$B$4:$M$96,Factors!I$1,0)*$E81</f>
        <v>11.4848795833333</v>
      </c>
      <c r="N81" s="14" t="n">
        <f aca="false">VLOOKUP($D81,Factors!$B$4:$M$96,Factors!J$1,0)*$E81</f>
        <v>0</v>
      </c>
      <c r="O81" s="14" t="n">
        <f aca="false">VLOOKUP($D81,Factors!$B$4:$M$96,Factors!K$1,0)*$E81</f>
        <v>0</v>
      </c>
      <c r="P81" s="14" t="n">
        <f aca="false">VLOOKUP($D81,Factors!$B$4:$M$96,Factors!L$1,0)*$E81</f>
        <v>0</v>
      </c>
      <c r="Q81" s="14" t="n">
        <f aca="false">VLOOKUP($D81,Factors!$B$4:$M$96,Factors!M$1,0)*$E81</f>
        <v>0</v>
      </c>
    </row>
    <row r="82" customFormat="false" ht="12.75" hidden="false" customHeight="false" outlineLevel="0" collapsed="false">
      <c r="A82" s="1" t="s">
        <v>74</v>
      </c>
      <c r="B82" s="1" t="n">
        <v>0</v>
      </c>
      <c r="C82" s="1" t="s">
        <v>75</v>
      </c>
      <c r="D82" s="1" t="s">
        <v>23</v>
      </c>
      <c r="E82" s="12" t="n">
        <v>3582.85302083333</v>
      </c>
      <c r="F82" s="13"/>
      <c r="G82" s="14" t="n">
        <f aca="false">VLOOKUP($D82,Factors!$B$4:$M$96,Factors!C$1,0)*$E82</f>
        <v>0</v>
      </c>
      <c r="H82" s="14" t="n">
        <f aca="false">VLOOKUP($D82,Factors!$B$4:$M$96,Factors!D$1,0)*$E82</f>
        <v>0</v>
      </c>
      <c r="I82" s="14" t="n">
        <f aca="false">VLOOKUP($D82,Factors!$B$4:$M$96,Factors!E$1,0)*$E82</f>
        <v>0</v>
      </c>
      <c r="J82" s="14" t="n">
        <f aca="false">VLOOKUP($D82,Factors!$B$4:$M$96,Factors!F$1,0)*$E82</f>
        <v>0</v>
      </c>
      <c r="K82" s="14" t="n">
        <f aca="false">VLOOKUP($D82,Factors!$B$4:$M$96,Factors!G$1,0)*$E82</f>
        <v>0</v>
      </c>
      <c r="L82" s="14" t="n">
        <f aca="false">VLOOKUP($D82,Factors!$B$4:$M$96,Factors!H$1,0)*$E82</f>
        <v>0</v>
      </c>
      <c r="M82" s="14" t="n">
        <f aca="false">VLOOKUP($D82,Factors!$B$4:$M$96,Factors!I$1,0)*$E82</f>
        <v>0</v>
      </c>
      <c r="N82" s="14" t="n">
        <f aca="false">VLOOKUP($D82,Factors!$B$4:$M$96,Factors!J$1,0)*$E82</f>
        <v>0</v>
      </c>
      <c r="O82" s="14" t="n">
        <f aca="false">VLOOKUP($D82,Factors!$B$4:$M$96,Factors!K$1,0)*$E82</f>
        <v>0</v>
      </c>
      <c r="P82" s="14" t="n">
        <f aca="false">VLOOKUP($D82,Factors!$B$4:$M$96,Factors!L$1,0)*$E82</f>
        <v>3582.85302083333</v>
      </c>
      <c r="Q82" s="14" t="n">
        <f aca="false">VLOOKUP($D82,Factors!$B$4:$M$96,Factors!M$1,0)*$E82</f>
        <v>0</v>
      </c>
    </row>
    <row r="83" customFormat="false" ht="12.75" hidden="false" customHeight="false" outlineLevel="0" collapsed="false">
      <c r="A83" s="1" t="s">
        <v>74</v>
      </c>
      <c r="B83" s="1" t="n">
        <v>0</v>
      </c>
      <c r="C83" s="1" t="s">
        <v>75</v>
      </c>
      <c r="D83" s="1" t="s">
        <v>33</v>
      </c>
      <c r="E83" s="12" t="n">
        <v>-7935.55717</v>
      </c>
      <c r="F83" s="13"/>
      <c r="G83" s="14" t="n">
        <f aca="false">VLOOKUP($D83,Factors!$B$4:$M$96,Factors!C$1,0)*$E83</f>
        <v>-209.92071897316</v>
      </c>
      <c r="H83" s="14" t="n">
        <f aca="false">VLOOKUP($D83,Factors!$B$4:$M$96,Factors!D$1,0)*$E83</f>
        <v>-2370.43870253007</v>
      </c>
      <c r="I83" s="14" t="n">
        <f aca="false">VLOOKUP($D83,Factors!$B$4:$M$96,Factors!E$1,0)*$E83</f>
        <v>-660.891235998294</v>
      </c>
      <c r="J83" s="14" t="n">
        <f aca="false">VLOOKUP($D83,Factors!$B$4:$M$96,Factors!F$1,0)*$E83</f>
        <v>-0</v>
      </c>
      <c r="K83" s="14" t="n">
        <f aca="false">VLOOKUP($D83,Factors!$B$4:$M$96,Factors!G$1,0)*$E83</f>
        <v>-897.092958436941</v>
      </c>
      <c r="L83" s="14" t="n">
        <f aca="false">VLOOKUP($D83,Factors!$B$4:$M$96,Factors!H$1,0)*$E83</f>
        <v>-3159.20703404754</v>
      </c>
      <c r="M83" s="14" t="n">
        <f aca="false">VLOOKUP($D83,Factors!$B$4:$M$96,Factors!I$1,0)*$E83</f>
        <v>-471.33750497598</v>
      </c>
      <c r="N83" s="14" t="n">
        <f aca="false">VLOOKUP($D83,Factors!$B$4:$M$96,Factors!J$1,0)*$E83</f>
        <v>-147.654585358052</v>
      </c>
      <c r="O83" s="14" t="n">
        <f aca="false">VLOOKUP($D83,Factors!$B$4:$M$96,Factors!K$1,0)*$E83</f>
        <v>-19.0144296799592</v>
      </c>
      <c r="P83" s="14" t="n">
        <f aca="false">VLOOKUP($D83,Factors!$B$4:$M$96,Factors!L$1,0)*$E83</f>
        <v>-0</v>
      </c>
      <c r="Q83" s="14" t="n">
        <f aca="false">VLOOKUP($D83,Factors!$B$4:$M$96,Factors!M$1,0)*$E83</f>
        <v>-0</v>
      </c>
    </row>
    <row r="84" customFormat="false" ht="12.75" hidden="false" customHeight="false" outlineLevel="0" collapsed="false">
      <c r="A84" s="1" t="s">
        <v>74</v>
      </c>
      <c r="B84" s="1" t="n">
        <v>0</v>
      </c>
      <c r="C84" s="1" t="s">
        <v>75</v>
      </c>
      <c r="D84" s="1" t="s">
        <v>34</v>
      </c>
      <c r="E84" s="12" t="n">
        <v>3047.61899916667</v>
      </c>
      <c r="F84" s="13"/>
      <c r="G84" s="14" t="n">
        <f aca="false">VLOOKUP($D84,Factors!$B$4:$M$96,Factors!C$1,0)*$E84</f>
        <v>0</v>
      </c>
      <c r="H84" s="14" t="n">
        <f aca="false">VLOOKUP($D84,Factors!$B$4:$M$96,Factors!D$1,0)*$E84</f>
        <v>0</v>
      </c>
      <c r="I84" s="14" t="n">
        <f aca="false">VLOOKUP($D84,Factors!$B$4:$M$96,Factors!E$1,0)*$E84</f>
        <v>0</v>
      </c>
      <c r="J84" s="14" t="n">
        <f aca="false">VLOOKUP($D84,Factors!$B$4:$M$96,Factors!F$1,0)*$E84</f>
        <v>0</v>
      </c>
      <c r="K84" s="14" t="n">
        <f aca="false">VLOOKUP($D84,Factors!$B$4:$M$96,Factors!G$1,0)*$E84</f>
        <v>0</v>
      </c>
      <c r="L84" s="14" t="n">
        <f aca="false">VLOOKUP($D84,Factors!$B$4:$M$96,Factors!H$1,0)*$E84</f>
        <v>3047.61899916667</v>
      </c>
      <c r="M84" s="14" t="n">
        <f aca="false">VLOOKUP($D84,Factors!$B$4:$M$96,Factors!I$1,0)*$E84</f>
        <v>0</v>
      </c>
      <c r="N84" s="14" t="n">
        <f aca="false">VLOOKUP($D84,Factors!$B$4:$M$96,Factors!J$1,0)*$E84</f>
        <v>0</v>
      </c>
      <c r="O84" s="14" t="n">
        <f aca="false">VLOOKUP($D84,Factors!$B$4:$M$96,Factors!K$1,0)*$E84</f>
        <v>0</v>
      </c>
      <c r="P84" s="14" t="n">
        <f aca="false">VLOOKUP($D84,Factors!$B$4:$M$96,Factors!L$1,0)*$E84</f>
        <v>0</v>
      </c>
      <c r="Q84" s="14" t="n">
        <f aca="false">VLOOKUP($D84,Factors!$B$4:$M$96,Factors!M$1,0)*$E84</f>
        <v>0</v>
      </c>
    </row>
    <row r="85" customFormat="false" ht="12.75" hidden="false" customHeight="false" outlineLevel="0" collapsed="false">
      <c r="A85" s="1" t="s">
        <v>74</v>
      </c>
      <c r="B85" s="1" t="n">
        <v>0</v>
      </c>
      <c r="C85" s="1" t="s">
        <v>75</v>
      </c>
      <c r="D85" s="1" t="s">
        <v>24</v>
      </c>
      <c r="E85" s="12" t="n">
        <v>1231.77670166667</v>
      </c>
      <c r="F85" s="13"/>
      <c r="G85" s="14" t="n">
        <f aca="false">VLOOKUP($D85,Factors!$B$4:$M$96,Factors!C$1,0)*$E85</f>
        <v>0</v>
      </c>
      <c r="H85" s="14" t="n">
        <f aca="false">VLOOKUP($D85,Factors!$B$4:$M$96,Factors!D$1,0)*$E85</f>
        <v>0</v>
      </c>
      <c r="I85" s="14" t="n">
        <f aca="false">VLOOKUP($D85,Factors!$B$4:$M$96,Factors!E$1,0)*$E85</f>
        <v>1231.77670166667</v>
      </c>
      <c r="J85" s="14" t="n">
        <f aca="false">VLOOKUP($D85,Factors!$B$4:$M$96,Factors!F$1,0)*$E85</f>
        <v>0</v>
      </c>
      <c r="K85" s="14" t="n">
        <f aca="false">VLOOKUP($D85,Factors!$B$4:$M$96,Factors!G$1,0)*$E85</f>
        <v>0</v>
      </c>
      <c r="L85" s="14" t="n">
        <f aca="false">VLOOKUP($D85,Factors!$B$4:$M$96,Factors!H$1,0)*$E85</f>
        <v>0</v>
      </c>
      <c r="M85" s="14" t="n">
        <f aca="false">VLOOKUP($D85,Factors!$B$4:$M$96,Factors!I$1,0)*$E85</f>
        <v>0</v>
      </c>
      <c r="N85" s="14" t="n">
        <f aca="false">VLOOKUP($D85,Factors!$B$4:$M$96,Factors!J$1,0)*$E85</f>
        <v>0</v>
      </c>
      <c r="O85" s="14" t="n">
        <f aca="false">VLOOKUP($D85,Factors!$B$4:$M$96,Factors!K$1,0)*$E85</f>
        <v>0</v>
      </c>
      <c r="P85" s="14" t="n">
        <f aca="false">VLOOKUP($D85,Factors!$B$4:$M$96,Factors!L$1,0)*$E85</f>
        <v>0</v>
      </c>
      <c r="Q85" s="14" t="n">
        <f aca="false">VLOOKUP($D85,Factors!$B$4:$M$96,Factors!M$1,0)*$E85</f>
        <v>0</v>
      </c>
    </row>
    <row r="86" customFormat="false" ht="12.75" hidden="false" customHeight="false" outlineLevel="0" collapsed="false">
      <c r="A86" s="1" t="s">
        <v>74</v>
      </c>
      <c r="B86" s="1" t="n">
        <v>0</v>
      </c>
      <c r="C86" s="1" t="s">
        <v>75</v>
      </c>
      <c r="D86" s="1" t="s">
        <v>35</v>
      </c>
      <c r="E86" s="12" t="n">
        <v>52.96885875</v>
      </c>
      <c r="F86" s="13"/>
      <c r="G86" s="14" t="n">
        <f aca="false">VLOOKUP($D86,Factors!$B$4:$M$96,Factors!C$1,0)*$E86</f>
        <v>0</v>
      </c>
      <c r="H86" s="14" t="n">
        <f aca="false">VLOOKUP($D86,Factors!$B$4:$M$96,Factors!D$1,0)*$E86</f>
        <v>0</v>
      </c>
      <c r="I86" s="14" t="n">
        <f aca="false">VLOOKUP($D86,Factors!$B$4:$M$96,Factors!E$1,0)*$E86</f>
        <v>0</v>
      </c>
      <c r="J86" s="14" t="n">
        <f aca="false">VLOOKUP($D86,Factors!$B$4:$M$96,Factors!F$1,0)*$E86</f>
        <v>0</v>
      </c>
      <c r="K86" s="14" t="n">
        <f aca="false">VLOOKUP($D86,Factors!$B$4:$M$96,Factors!G$1,0)*$E86</f>
        <v>52.96885875</v>
      </c>
      <c r="L86" s="14" t="n">
        <f aca="false">VLOOKUP($D86,Factors!$B$4:$M$96,Factors!H$1,0)*$E86</f>
        <v>0</v>
      </c>
      <c r="M86" s="14" t="n">
        <f aca="false">VLOOKUP($D86,Factors!$B$4:$M$96,Factors!I$1,0)*$E86</f>
        <v>0</v>
      </c>
      <c r="N86" s="14" t="n">
        <f aca="false">VLOOKUP($D86,Factors!$B$4:$M$96,Factors!J$1,0)*$E86</f>
        <v>0</v>
      </c>
      <c r="O86" s="14" t="n">
        <f aca="false">VLOOKUP($D86,Factors!$B$4:$M$96,Factors!K$1,0)*$E86</f>
        <v>0</v>
      </c>
      <c r="P86" s="14" t="n">
        <f aca="false">VLOOKUP($D86,Factors!$B$4:$M$96,Factors!L$1,0)*$E86</f>
        <v>0</v>
      </c>
      <c r="Q86" s="14" t="n">
        <f aca="false">VLOOKUP($D86,Factors!$B$4:$M$96,Factors!M$1,0)*$E86</f>
        <v>0</v>
      </c>
    </row>
    <row r="87" customFormat="false" ht="12.75" hidden="false" customHeight="false" outlineLevel="0" collapsed="false">
      <c r="A87" s="15" t="s">
        <v>74</v>
      </c>
      <c r="B87" s="15" t="n">
        <v>0</v>
      </c>
      <c r="C87" s="15" t="s">
        <v>75</v>
      </c>
      <c r="D87" s="15" t="s">
        <v>36</v>
      </c>
      <c r="E87" s="16" t="n">
        <v>3.07577083333333</v>
      </c>
      <c r="F87" s="13"/>
      <c r="G87" s="17" t="n">
        <f aca="false">VLOOKUP($D87,Factors!$B$4:$M$96,Factors!C$1,0)*$E87</f>
        <v>0</v>
      </c>
      <c r="H87" s="17" t="n">
        <f aca="false">VLOOKUP($D87,Factors!$B$4:$M$96,Factors!D$1,0)*$E87</f>
        <v>0</v>
      </c>
      <c r="I87" s="17" t="n">
        <f aca="false">VLOOKUP($D87,Factors!$B$4:$M$96,Factors!E$1,0)*$E87</f>
        <v>0</v>
      </c>
      <c r="J87" s="17" t="n">
        <f aca="false">VLOOKUP($D87,Factors!$B$4:$M$96,Factors!F$1,0)*$E87</f>
        <v>0</v>
      </c>
      <c r="K87" s="17" t="n">
        <f aca="false">VLOOKUP($D87,Factors!$B$4:$M$96,Factors!G$1,0)*$E87</f>
        <v>0</v>
      </c>
      <c r="L87" s="17" t="n">
        <f aca="false">VLOOKUP($D87,Factors!$B$4:$M$96,Factors!H$1,0)*$E87</f>
        <v>0</v>
      </c>
      <c r="M87" s="17" t="n">
        <f aca="false">VLOOKUP($D87,Factors!$B$4:$M$96,Factors!I$1,0)*$E87</f>
        <v>0</v>
      </c>
      <c r="N87" s="17" t="n">
        <f aca="false">VLOOKUP($D87,Factors!$B$4:$M$96,Factors!J$1,0)*$E87</f>
        <v>3.07577083333333</v>
      </c>
      <c r="O87" s="17" t="n">
        <f aca="false">VLOOKUP($D87,Factors!$B$4:$M$96,Factors!K$1,0)*$E87</f>
        <v>0</v>
      </c>
      <c r="P87" s="17" t="n">
        <f aca="false">VLOOKUP($D87,Factors!$B$4:$M$96,Factors!L$1,0)*$E87</f>
        <v>0</v>
      </c>
      <c r="Q87" s="17" t="n">
        <f aca="false">VLOOKUP($D87,Factors!$B$4:$M$96,Factors!M$1,0)*$E87</f>
        <v>0</v>
      </c>
    </row>
    <row r="88" customFormat="false" ht="12.75" hidden="false" customHeight="false" outlineLevel="0" collapsed="false">
      <c r="C88" s="18" t="s">
        <v>76</v>
      </c>
      <c r="E88" s="19" t="n">
        <f aca="false">SUBTOTAL(9,E80:E87)</f>
        <v>239.917168333334</v>
      </c>
      <c r="F88" s="13"/>
      <c r="G88" s="19" t="n">
        <f aca="false">SUBTOTAL(9,G80:G87)</f>
        <v>35.7753885268405</v>
      </c>
      <c r="H88" s="19" t="n">
        <f aca="false">SUBTOTAL(9,H80:H87)</f>
        <v>-2370.43870253007</v>
      </c>
      <c r="I88" s="19" t="n">
        <f aca="false">SUBTOTAL(9,I80:I87)</f>
        <v>570.885465668373</v>
      </c>
      <c r="J88" s="19" t="n">
        <f aca="false">SUBTOTAL(9,J80:J87)</f>
        <v>0</v>
      </c>
      <c r="K88" s="19" t="n">
        <f aca="false">SUBTOTAL(9,K80:K87)</f>
        <v>-844.124099686941</v>
      </c>
      <c r="L88" s="19" t="n">
        <f aca="false">SUBTOTAL(9,L80:L87)</f>
        <v>-111.588034880878</v>
      </c>
      <c r="M88" s="19" t="n">
        <f aca="false">SUBTOTAL(9,M80:M87)</f>
        <v>-459.852625392647</v>
      </c>
      <c r="N88" s="19" t="n">
        <f aca="false">SUBTOTAL(9,N80:N87)</f>
        <v>-144.578814524719</v>
      </c>
      <c r="O88" s="19" t="n">
        <f aca="false">SUBTOTAL(9,O80:O87)</f>
        <v>-19.0144296799592</v>
      </c>
      <c r="P88" s="19" t="n">
        <f aca="false">SUBTOTAL(9,P80:P87)</f>
        <v>3582.85302083333</v>
      </c>
      <c r="Q88" s="19" t="n">
        <f aca="false">SUBTOTAL(9,Q80:Q87)</f>
        <v>0</v>
      </c>
    </row>
    <row r="89" customFormat="false" ht="12.75" hidden="false" customHeight="false" outlineLevel="0" collapsed="false">
      <c r="E89" s="12"/>
      <c r="F89" s="13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2.75" hidden="false" customHeight="false" outlineLevel="0" collapsed="false">
      <c r="A90" s="1" t="s">
        <v>77</v>
      </c>
      <c r="B90" s="1" t="n">
        <v>0</v>
      </c>
      <c r="C90" s="1" t="s">
        <v>78</v>
      </c>
      <c r="D90" s="1" t="s">
        <v>31</v>
      </c>
      <c r="E90" s="12" t="n">
        <v>-247.70248</v>
      </c>
      <c r="F90" s="13"/>
      <c r="G90" s="14" t="n">
        <f aca="false">VLOOKUP($D90,Factors!$B$4:$M$96,Factors!C$1,0)*$E90</f>
        <v>-247.70248</v>
      </c>
      <c r="H90" s="14" t="n">
        <f aca="false">VLOOKUP($D90,Factors!$B$4:$M$96,Factors!D$1,0)*$E90</f>
        <v>-0</v>
      </c>
      <c r="I90" s="14" t="n">
        <f aca="false">VLOOKUP($D90,Factors!$B$4:$M$96,Factors!E$1,0)*$E90</f>
        <v>-0</v>
      </c>
      <c r="J90" s="14" t="n">
        <f aca="false">VLOOKUP($D90,Factors!$B$4:$M$96,Factors!F$1,0)*$E90</f>
        <v>-0</v>
      </c>
      <c r="K90" s="14" t="n">
        <f aca="false">VLOOKUP($D90,Factors!$B$4:$M$96,Factors!G$1,0)*$E90</f>
        <v>-0</v>
      </c>
      <c r="L90" s="14" t="n">
        <f aca="false">VLOOKUP($D90,Factors!$B$4:$M$96,Factors!H$1,0)*$E90</f>
        <v>-0</v>
      </c>
      <c r="M90" s="14" t="n">
        <f aca="false">VLOOKUP($D90,Factors!$B$4:$M$96,Factors!I$1,0)*$E90</f>
        <v>-0</v>
      </c>
      <c r="N90" s="14" t="n">
        <f aca="false">VLOOKUP($D90,Factors!$B$4:$M$96,Factors!J$1,0)*$E90</f>
        <v>-0</v>
      </c>
      <c r="O90" s="14" t="n">
        <f aca="false">VLOOKUP($D90,Factors!$B$4:$M$96,Factors!K$1,0)*$E90</f>
        <v>-0</v>
      </c>
      <c r="P90" s="14" t="n">
        <f aca="false">VLOOKUP($D90,Factors!$B$4:$M$96,Factors!L$1,0)*$E90</f>
        <v>-0</v>
      </c>
      <c r="Q90" s="14" t="n">
        <f aca="false">VLOOKUP($D90,Factors!$B$4:$M$96,Factors!M$1,0)*$E90</f>
        <v>-0</v>
      </c>
    </row>
    <row r="91" customFormat="false" ht="12.75" hidden="false" customHeight="false" outlineLevel="0" collapsed="false">
      <c r="A91" s="1" t="s">
        <v>77</v>
      </c>
      <c r="B91" s="1" t="n">
        <v>0</v>
      </c>
      <c r="C91" s="1" t="s">
        <v>78</v>
      </c>
      <c r="D91" s="1" t="s">
        <v>32</v>
      </c>
      <c r="E91" s="12" t="n">
        <v>-41.8670120833333</v>
      </c>
      <c r="F91" s="13"/>
      <c r="G91" s="14" t="n">
        <f aca="false">VLOOKUP($D91,Factors!$B$4:$M$96,Factors!C$1,0)*$E91</f>
        <v>-0</v>
      </c>
      <c r="H91" s="14" t="n">
        <f aca="false">VLOOKUP($D91,Factors!$B$4:$M$96,Factors!D$1,0)*$E91</f>
        <v>-0</v>
      </c>
      <c r="I91" s="14" t="n">
        <f aca="false">VLOOKUP($D91,Factors!$B$4:$M$96,Factors!E$1,0)*$E91</f>
        <v>-0</v>
      </c>
      <c r="J91" s="14" t="n">
        <f aca="false">VLOOKUP($D91,Factors!$B$4:$M$96,Factors!F$1,0)*$E91</f>
        <v>-0</v>
      </c>
      <c r="K91" s="14" t="n">
        <f aca="false">VLOOKUP($D91,Factors!$B$4:$M$96,Factors!G$1,0)*$E91</f>
        <v>-0</v>
      </c>
      <c r="L91" s="14" t="n">
        <f aca="false">VLOOKUP($D91,Factors!$B$4:$M$96,Factors!H$1,0)*$E91</f>
        <v>-0</v>
      </c>
      <c r="M91" s="14" t="n">
        <f aca="false">VLOOKUP($D91,Factors!$B$4:$M$96,Factors!I$1,0)*$E91</f>
        <v>-41.8670120833333</v>
      </c>
      <c r="N91" s="14" t="n">
        <f aca="false">VLOOKUP($D91,Factors!$B$4:$M$96,Factors!J$1,0)*$E91</f>
        <v>-0</v>
      </c>
      <c r="O91" s="14" t="n">
        <f aca="false">VLOOKUP($D91,Factors!$B$4:$M$96,Factors!K$1,0)*$E91</f>
        <v>-0</v>
      </c>
      <c r="P91" s="14" t="n">
        <f aca="false">VLOOKUP($D91,Factors!$B$4:$M$96,Factors!L$1,0)*$E91</f>
        <v>-0</v>
      </c>
      <c r="Q91" s="14" t="n">
        <f aca="false">VLOOKUP($D91,Factors!$B$4:$M$96,Factors!M$1,0)*$E91</f>
        <v>-0</v>
      </c>
    </row>
    <row r="92" customFormat="false" ht="12.75" hidden="false" customHeight="false" outlineLevel="0" collapsed="false">
      <c r="A92" s="1" t="s">
        <v>77</v>
      </c>
      <c r="B92" s="1" t="n">
        <v>0</v>
      </c>
      <c r="C92" s="1" t="s">
        <v>78</v>
      </c>
      <c r="D92" s="1" t="s">
        <v>23</v>
      </c>
      <c r="E92" s="12" t="n">
        <v>2516.20589958333</v>
      </c>
      <c r="F92" s="13"/>
      <c r="G92" s="14" t="n">
        <f aca="false">VLOOKUP($D92,Factors!$B$4:$M$96,Factors!C$1,0)*$E92</f>
        <v>0</v>
      </c>
      <c r="H92" s="14" t="n">
        <f aca="false">VLOOKUP($D92,Factors!$B$4:$M$96,Factors!D$1,0)*$E92</f>
        <v>0</v>
      </c>
      <c r="I92" s="14" t="n">
        <f aca="false">VLOOKUP($D92,Factors!$B$4:$M$96,Factors!E$1,0)*$E92</f>
        <v>0</v>
      </c>
      <c r="J92" s="14" t="n">
        <f aca="false">VLOOKUP($D92,Factors!$B$4:$M$96,Factors!F$1,0)*$E92</f>
        <v>0</v>
      </c>
      <c r="K92" s="14" t="n">
        <f aca="false">VLOOKUP($D92,Factors!$B$4:$M$96,Factors!G$1,0)*$E92</f>
        <v>0</v>
      </c>
      <c r="L92" s="14" t="n">
        <f aca="false">VLOOKUP($D92,Factors!$B$4:$M$96,Factors!H$1,0)*$E92</f>
        <v>0</v>
      </c>
      <c r="M92" s="14" t="n">
        <f aca="false">VLOOKUP($D92,Factors!$B$4:$M$96,Factors!I$1,0)*$E92</f>
        <v>0</v>
      </c>
      <c r="N92" s="14" t="n">
        <f aca="false">VLOOKUP($D92,Factors!$B$4:$M$96,Factors!J$1,0)*$E92</f>
        <v>0</v>
      </c>
      <c r="O92" s="14" t="n">
        <f aca="false">VLOOKUP($D92,Factors!$B$4:$M$96,Factors!K$1,0)*$E92</f>
        <v>0</v>
      </c>
      <c r="P92" s="14" t="n">
        <f aca="false">VLOOKUP($D92,Factors!$B$4:$M$96,Factors!L$1,0)*$E92</f>
        <v>2516.20589958333</v>
      </c>
      <c r="Q92" s="14" t="n">
        <f aca="false">VLOOKUP($D92,Factors!$B$4:$M$96,Factors!M$1,0)*$E92</f>
        <v>0</v>
      </c>
    </row>
    <row r="93" customFormat="false" ht="12.75" hidden="false" customHeight="false" outlineLevel="0" collapsed="false">
      <c r="A93" s="1" t="s">
        <v>77</v>
      </c>
      <c r="B93" s="1" t="n">
        <v>0</v>
      </c>
      <c r="C93" s="1" t="s">
        <v>78</v>
      </c>
      <c r="D93" s="1" t="s">
        <v>33</v>
      </c>
      <c r="E93" s="12" t="n">
        <v>773.98373375</v>
      </c>
      <c r="F93" s="13"/>
      <c r="G93" s="14" t="n">
        <f aca="false">VLOOKUP($D93,Factors!$B$4:$M$96,Factors!C$1,0)*$E93</f>
        <v>20.4743307094504</v>
      </c>
      <c r="H93" s="14" t="n">
        <f aca="false">VLOOKUP($D93,Factors!$B$4:$M$96,Factors!D$1,0)*$E93</f>
        <v>231.197502368914</v>
      </c>
      <c r="I93" s="14" t="n">
        <f aca="false">VLOOKUP($D93,Factors!$B$4:$M$96,Factors!E$1,0)*$E93</f>
        <v>64.4591243541645</v>
      </c>
      <c r="J93" s="14" t="n">
        <f aca="false">VLOOKUP($D93,Factors!$B$4:$M$96,Factors!F$1,0)*$E93</f>
        <v>0</v>
      </c>
      <c r="K93" s="14" t="n">
        <f aca="false">VLOOKUP($D93,Factors!$B$4:$M$96,Factors!G$1,0)*$E93</f>
        <v>87.4967368538103</v>
      </c>
      <c r="L93" s="14" t="n">
        <f aca="false">VLOOKUP($D93,Factors!$B$4:$M$96,Factors!H$1,0)*$E93</f>
        <v>308.128944637341</v>
      </c>
      <c r="M93" s="14" t="n">
        <f aca="false">VLOOKUP($D93,Factors!$B$4:$M$96,Factors!I$1,0)*$E93</f>
        <v>45.9712600063996</v>
      </c>
      <c r="N93" s="14" t="n">
        <f aca="false">VLOOKUP($D93,Factors!$B$4:$M$96,Factors!J$1,0)*$E93</f>
        <v>14.4012883824682</v>
      </c>
      <c r="O93" s="14" t="n">
        <f aca="false">VLOOKUP($D93,Factors!$B$4:$M$96,Factors!K$1,0)*$E93</f>
        <v>1.85454643745218</v>
      </c>
      <c r="P93" s="14" t="n">
        <f aca="false">VLOOKUP($D93,Factors!$B$4:$M$96,Factors!L$1,0)*$E93</f>
        <v>0</v>
      </c>
      <c r="Q93" s="14" t="n">
        <f aca="false">VLOOKUP($D93,Factors!$B$4:$M$96,Factors!M$1,0)*$E93</f>
        <v>0</v>
      </c>
    </row>
    <row r="94" customFormat="false" ht="12.75" hidden="false" customHeight="false" outlineLevel="0" collapsed="false">
      <c r="A94" s="1" t="s">
        <v>77</v>
      </c>
      <c r="B94" s="1" t="n">
        <v>0</v>
      </c>
      <c r="C94" s="1" t="s">
        <v>78</v>
      </c>
      <c r="D94" s="1" t="s">
        <v>34</v>
      </c>
      <c r="E94" s="12" t="n">
        <v>-2267.15417583333</v>
      </c>
      <c r="F94" s="13"/>
      <c r="G94" s="14" t="n">
        <f aca="false">VLOOKUP($D94,Factors!$B$4:$M$96,Factors!C$1,0)*$E94</f>
        <v>-0</v>
      </c>
      <c r="H94" s="14" t="n">
        <f aca="false">VLOOKUP($D94,Factors!$B$4:$M$96,Factors!D$1,0)*$E94</f>
        <v>-0</v>
      </c>
      <c r="I94" s="14" t="n">
        <f aca="false">VLOOKUP($D94,Factors!$B$4:$M$96,Factors!E$1,0)*$E94</f>
        <v>-0</v>
      </c>
      <c r="J94" s="14" t="n">
        <f aca="false">VLOOKUP($D94,Factors!$B$4:$M$96,Factors!F$1,0)*$E94</f>
        <v>-0</v>
      </c>
      <c r="K94" s="14" t="n">
        <f aca="false">VLOOKUP($D94,Factors!$B$4:$M$96,Factors!G$1,0)*$E94</f>
        <v>-0</v>
      </c>
      <c r="L94" s="14" t="n">
        <f aca="false">VLOOKUP($D94,Factors!$B$4:$M$96,Factors!H$1,0)*$E94</f>
        <v>-2267.15417583333</v>
      </c>
      <c r="M94" s="14" t="n">
        <f aca="false">VLOOKUP($D94,Factors!$B$4:$M$96,Factors!I$1,0)*$E94</f>
        <v>-0</v>
      </c>
      <c r="N94" s="14" t="n">
        <f aca="false">VLOOKUP($D94,Factors!$B$4:$M$96,Factors!J$1,0)*$E94</f>
        <v>-0</v>
      </c>
      <c r="O94" s="14" t="n">
        <f aca="false">VLOOKUP($D94,Factors!$B$4:$M$96,Factors!K$1,0)*$E94</f>
        <v>-0</v>
      </c>
      <c r="P94" s="14" t="n">
        <f aca="false">VLOOKUP($D94,Factors!$B$4:$M$96,Factors!L$1,0)*$E94</f>
        <v>-0</v>
      </c>
      <c r="Q94" s="14" t="n">
        <f aca="false">VLOOKUP($D94,Factors!$B$4:$M$96,Factors!M$1,0)*$E94</f>
        <v>-0</v>
      </c>
    </row>
    <row r="95" customFormat="false" ht="12.75" hidden="false" customHeight="false" outlineLevel="0" collapsed="false">
      <c r="A95" s="1" t="s">
        <v>77</v>
      </c>
      <c r="B95" s="1" t="n">
        <v>0</v>
      </c>
      <c r="C95" s="1" t="s">
        <v>78</v>
      </c>
      <c r="D95" s="1" t="s">
        <v>24</v>
      </c>
      <c r="E95" s="12" t="n">
        <v>-997.99707</v>
      </c>
      <c r="F95" s="13"/>
      <c r="G95" s="14" t="n">
        <f aca="false">VLOOKUP($D95,Factors!$B$4:$M$96,Factors!C$1,0)*$E95</f>
        <v>-0</v>
      </c>
      <c r="H95" s="14" t="n">
        <f aca="false">VLOOKUP($D95,Factors!$B$4:$M$96,Factors!D$1,0)*$E95</f>
        <v>-0</v>
      </c>
      <c r="I95" s="14" t="n">
        <f aca="false">VLOOKUP($D95,Factors!$B$4:$M$96,Factors!E$1,0)*$E95</f>
        <v>-997.99707</v>
      </c>
      <c r="J95" s="14" t="n">
        <f aca="false">VLOOKUP($D95,Factors!$B$4:$M$96,Factors!F$1,0)*$E95</f>
        <v>-0</v>
      </c>
      <c r="K95" s="14" t="n">
        <f aca="false">VLOOKUP($D95,Factors!$B$4:$M$96,Factors!G$1,0)*$E95</f>
        <v>-0</v>
      </c>
      <c r="L95" s="14" t="n">
        <f aca="false">VLOOKUP($D95,Factors!$B$4:$M$96,Factors!H$1,0)*$E95</f>
        <v>-0</v>
      </c>
      <c r="M95" s="14" t="n">
        <f aca="false">VLOOKUP($D95,Factors!$B$4:$M$96,Factors!I$1,0)*$E95</f>
        <v>-0</v>
      </c>
      <c r="N95" s="14" t="n">
        <f aca="false">VLOOKUP($D95,Factors!$B$4:$M$96,Factors!J$1,0)*$E95</f>
        <v>-0</v>
      </c>
      <c r="O95" s="14" t="n">
        <f aca="false">VLOOKUP($D95,Factors!$B$4:$M$96,Factors!K$1,0)*$E95</f>
        <v>-0</v>
      </c>
      <c r="P95" s="14" t="n">
        <f aca="false">VLOOKUP($D95,Factors!$B$4:$M$96,Factors!L$1,0)*$E95</f>
        <v>-0</v>
      </c>
      <c r="Q95" s="14" t="n">
        <f aca="false">VLOOKUP($D95,Factors!$B$4:$M$96,Factors!M$1,0)*$E95</f>
        <v>-0</v>
      </c>
    </row>
    <row r="96" customFormat="false" ht="12.75" hidden="false" customHeight="false" outlineLevel="0" collapsed="false">
      <c r="A96" s="1" t="s">
        <v>77</v>
      </c>
      <c r="B96" s="1" t="n">
        <v>0</v>
      </c>
      <c r="C96" s="1" t="s">
        <v>78</v>
      </c>
      <c r="D96" s="1" t="s">
        <v>35</v>
      </c>
      <c r="E96" s="12" t="n">
        <v>-39.6087220833333</v>
      </c>
      <c r="F96" s="13"/>
      <c r="G96" s="14" t="n">
        <f aca="false">VLOOKUP($D96,Factors!$B$4:$M$96,Factors!C$1,0)*$E96</f>
        <v>-0</v>
      </c>
      <c r="H96" s="14" t="n">
        <f aca="false">VLOOKUP($D96,Factors!$B$4:$M$96,Factors!D$1,0)*$E96</f>
        <v>-0</v>
      </c>
      <c r="I96" s="14" t="n">
        <f aca="false">VLOOKUP($D96,Factors!$B$4:$M$96,Factors!E$1,0)*$E96</f>
        <v>-0</v>
      </c>
      <c r="J96" s="14" t="n">
        <f aca="false">VLOOKUP($D96,Factors!$B$4:$M$96,Factors!F$1,0)*$E96</f>
        <v>-0</v>
      </c>
      <c r="K96" s="14" t="n">
        <f aca="false">VLOOKUP($D96,Factors!$B$4:$M$96,Factors!G$1,0)*$E96</f>
        <v>-39.6087220833333</v>
      </c>
      <c r="L96" s="14" t="n">
        <f aca="false">VLOOKUP($D96,Factors!$B$4:$M$96,Factors!H$1,0)*$E96</f>
        <v>-0</v>
      </c>
      <c r="M96" s="14" t="n">
        <f aca="false">VLOOKUP($D96,Factors!$B$4:$M$96,Factors!I$1,0)*$E96</f>
        <v>-0</v>
      </c>
      <c r="N96" s="14" t="n">
        <f aca="false">VLOOKUP($D96,Factors!$B$4:$M$96,Factors!J$1,0)*$E96</f>
        <v>-0</v>
      </c>
      <c r="O96" s="14" t="n">
        <f aca="false">VLOOKUP($D96,Factors!$B$4:$M$96,Factors!K$1,0)*$E96</f>
        <v>-0</v>
      </c>
      <c r="P96" s="14" t="n">
        <f aca="false">VLOOKUP($D96,Factors!$B$4:$M$96,Factors!L$1,0)*$E96</f>
        <v>-0</v>
      </c>
      <c r="Q96" s="14" t="n">
        <f aca="false">VLOOKUP($D96,Factors!$B$4:$M$96,Factors!M$1,0)*$E96</f>
        <v>-0</v>
      </c>
    </row>
    <row r="97" customFormat="false" ht="12.75" hidden="false" customHeight="false" outlineLevel="0" collapsed="false">
      <c r="A97" s="15" t="s">
        <v>77</v>
      </c>
      <c r="B97" s="15" t="n">
        <v>0</v>
      </c>
      <c r="C97" s="15" t="s">
        <v>78</v>
      </c>
      <c r="D97" s="15" t="s">
        <v>36</v>
      </c>
      <c r="E97" s="16" t="n">
        <v>-2.42852166666667</v>
      </c>
      <c r="F97" s="13"/>
      <c r="G97" s="17" t="n">
        <f aca="false">VLOOKUP($D97,Factors!$B$4:$M$96,Factors!C$1,0)*$E97</f>
        <v>-0</v>
      </c>
      <c r="H97" s="17" t="n">
        <f aca="false">VLOOKUP($D97,Factors!$B$4:$M$96,Factors!D$1,0)*$E97</f>
        <v>-0</v>
      </c>
      <c r="I97" s="17" t="n">
        <f aca="false">VLOOKUP($D97,Factors!$B$4:$M$96,Factors!E$1,0)*$E97</f>
        <v>-0</v>
      </c>
      <c r="J97" s="17" t="n">
        <f aca="false">VLOOKUP($D97,Factors!$B$4:$M$96,Factors!F$1,0)*$E97</f>
        <v>-0</v>
      </c>
      <c r="K97" s="17" t="n">
        <f aca="false">VLOOKUP($D97,Factors!$B$4:$M$96,Factors!G$1,0)*$E97</f>
        <v>-0</v>
      </c>
      <c r="L97" s="17" t="n">
        <f aca="false">VLOOKUP($D97,Factors!$B$4:$M$96,Factors!H$1,0)*$E97</f>
        <v>-0</v>
      </c>
      <c r="M97" s="17" t="n">
        <f aca="false">VLOOKUP($D97,Factors!$B$4:$M$96,Factors!I$1,0)*$E97</f>
        <v>-0</v>
      </c>
      <c r="N97" s="17" t="n">
        <f aca="false">VLOOKUP($D97,Factors!$B$4:$M$96,Factors!J$1,0)*$E97</f>
        <v>-2.42852166666667</v>
      </c>
      <c r="O97" s="17" t="n">
        <f aca="false">VLOOKUP($D97,Factors!$B$4:$M$96,Factors!K$1,0)*$E97</f>
        <v>-0</v>
      </c>
      <c r="P97" s="17" t="n">
        <f aca="false">VLOOKUP($D97,Factors!$B$4:$M$96,Factors!L$1,0)*$E97</f>
        <v>-0</v>
      </c>
      <c r="Q97" s="17" t="n">
        <f aca="false">VLOOKUP($D97,Factors!$B$4:$M$96,Factors!M$1,0)*$E97</f>
        <v>-0</v>
      </c>
    </row>
    <row r="98" customFormat="false" ht="12.75" hidden="false" customHeight="false" outlineLevel="0" collapsed="false">
      <c r="C98" s="18" t="s">
        <v>79</v>
      </c>
      <c r="E98" s="19" t="n">
        <f aca="false">SUBTOTAL(9,E90:E97)</f>
        <v>-306.568348333334</v>
      </c>
      <c r="F98" s="13"/>
      <c r="G98" s="19" t="n">
        <f aca="false">SUBTOTAL(9,G90:G97)</f>
        <v>-227.22814929055</v>
      </c>
      <c r="H98" s="19" t="n">
        <f aca="false">SUBTOTAL(9,H90:H97)</f>
        <v>231.197502368914</v>
      </c>
      <c r="I98" s="19" t="n">
        <f aca="false">SUBTOTAL(9,I90:I97)</f>
        <v>-933.537945645835</v>
      </c>
      <c r="J98" s="19" t="n">
        <f aca="false">SUBTOTAL(9,J90:J97)</f>
        <v>0</v>
      </c>
      <c r="K98" s="19" t="n">
        <f aca="false">SUBTOTAL(9,K90:K97)</f>
        <v>47.8880147704769</v>
      </c>
      <c r="L98" s="19" t="n">
        <f aca="false">SUBTOTAL(9,L90:L97)</f>
        <v>-1959.02523119599</v>
      </c>
      <c r="M98" s="19" t="n">
        <f aca="false">SUBTOTAL(9,M90:M97)</f>
        <v>4.10424792306626</v>
      </c>
      <c r="N98" s="19" t="n">
        <f aca="false">SUBTOTAL(9,N90:N97)</f>
        <v>11.9727667158015</v>
      </c>
      <c r="O98" s="19" t="n">
        <f aca="false">SUBTOTAL(9,O90:O97)</f>
        <v>1.85454643745218</v>
      </c>
      <c r="P98" s="19" t="n">
        <f aca="false">SUBTOTAL(9,P90:P97)</f>
        <v>2516.20589958333</v>
      </c>
      <c r="Q98" s="19" t="n">
        <f aca="false">SUBTOTAL(9,Q90:Q97)</f>
        <v>0</v>
      </c>
    </row>
    <row r="99" customFormat="false" ht="12.75" hidden="false" customHeight="false" outlineLevel="0" collapsed="false">
      <c r="E99" s="12"/>
      <c r="F99" s="13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2.75" hidden="false" customHeight="false" outlineLevel="0" collapsed="false">
      <c r="A100" s="1" t="s">
        <v>80</v>
      </c>
      <c r="B100" s="1" t="n">
        <v>0</v>
      </c>
      <c r="C100" s="1" t="s">
        <v>81</v>
      </c>
      <c r="D100" s="1" t="s">
        <v>31</v>
      </c>
      <c r="E100" s="12" t="n">
        <v>-6.64117291666667</v>
      </c>
      <c r="F100" s="13"/>
      <c r="G100" s="14" t="n">
        <f aca="false">VLOOKUP($D100,Factors!$B$4:$M$96,Factors!C$1,0)*$E100</f>
        <v>-6.64117291666667</v>
      </c>
      <c r="H100" s="14" t="n">
        <f aca="false">VLOOKUP($D100,Factors!$B$4:$M$96,Factors!D$1,0)*$E100</f>
        <v>-0</v>
      </c>
      <c r="I100" s="14" t="n">
        <f aca="false">VLOOKUP($D100,Factors!$B$4:$M$96,Factors!E$1,0)*$E100</f>
        <v>-0</v>
      </c>
      <c r="J100" s="14" t="n">
        <f aca="false">VLOOKUP($D100,Factors!$B$4:$M$96,Factors!F$1,0)*$E100</f>
        <v>-0</v>
      </c>
      <c r="K100" s="14" t="n">
        <f aca="false">VLOOKUP($D100,Factors!$B$4:$M$96,Factors!G$1,0)*$E100</f>
        <v>-0</v>
      </c>
      <c r="L100" s="14" t="n">
        <f aca="false">VLOOKUP($D100,Factors!$B$4:$M$96,Factors!H$1,0)*$E100</f>
        <v>-0</v>
      </c>
      <c r="M100" s="14" t="n">
        <f aca="false">VLOOKUP($D100,Factors!$B$4:$M$96,Factors!I$1,0)*$E100</f>
        <v>-0</v>
      </c>
      <c r="N100" s="14" t="n">
        <f aca="false">VLOOKUP($D100,Factors!$B$4:$M$96,Factors!J$1,0)*$E100</f>
        <v>-0</v>
      </c>
      <c r="O100" s="14" t="n">
        <f aca="false">VLOOKUP($D100,Factors!$B$4:$M$96,Factors!K$1,0)*$E100</f>
        <v>-0</v>
      </c>
      <c r="P100" s="14" t="n">
        <f aca="false">VLOOKUP($D100,Factors!$B$4:$M$96,Factors!L$1,0)*$E100</f>
        <v>-0</v>
      </c>
      <c r="Q100" s="14" t="n">
        <f aca="false">VLOOKUP($D100,Factors!$B$4:$M$96,Factors!M$1,0)*$E100</f>
        <v>-0</v>
      </c>
    </row>
    <row r="101" customFormat="false" ht="12.75" hidden="false" customHeight="false" outlineLevel="0" collapsed="false">
      <c r="A101" s="1" t="s">
        <v>80</v>
      </c>
      <c r="B101" s="1" t="n">
        <v>0</v>
      </c>
      <c r="C101" s="1" t="s">
        <v>81</v>
      </c>
      <c r="D101" s="1" t="s">
        <v>32</v>
      </c>
      <c r="E101" s="12" t="n">
        <v>11.9411483333333</v>
      </c>
      <c r="F101" s="13"/>
      <c r="G101" s="14" t="n">
        <f aca="false">VLOOKUP($D101,Factors!$B$4:$M$96,Factors!C$1,0)*$E101</f>
        <v>0</v>
      </c>
      <c r="H101" s="14" t="n">
        <f aca="false">VLOOKUP($D101,Factors!$B$4:$M$96,Factors!D$1,0)*$E101</f>
        <v>0</v>
      </c>
      <c r="I101" s="14" t="n">
        <f aca="false">VLOOKUP($D101,Factors!$B$4:$M$96,Factors!E$1,0)*$E101</f>
        <v>0</v>
      </c>
      <c r="J101" s="14" t="n">
        <f aca="false">VLOOKUP($D101,Factors!$B$4:$M$96,Factors!F$1,0)*$E101</f>
        <v>0</v>
      </c>
      <c r="K101" s="14" t="n">
        <f aca="false">VLOOKUP($D101,Factors!$B$4:$M$96,Factors!G$1,0)*$E101</f>
        <v>0</v>
      </c>
      <c r="L101" s="14" t="n">
        <f aca="false">VLOOKUP($D101,Factors!$B$4:$M$96,Factors!H$1,0)*$E101</f>
        <v>0</v>
      </c>
      <c r="M101" s="14" t="n">
        <f aca="false">VLOOKUP($D101,Factors!$B$4:$M$96,Factors!I$1,0)*$E101</f>
        <v>11.9411483333333</v>
      </c>
      <c r="N101" s="14" t="n">
        <f aca="false">VLOOKUP($D101,Factors!$B$4:$M$96,Factors!J$1,0)*$E101</f>
        <v>0</v>
      </c>
      <c r="O101" s="14" t="n">
        <f aca="false">VLOOKUP($D101,Factors!$B$4:$M$96,Factors!K$1,0)*$E101</f>
        <v>0</v>
      </c>
      <c r="P101" s="14" t="n">
        <f aca="false">VLOOKUP($D101,Factors!$B$4:$M$96,Factors!L$1,0)*$E101</f>
        <v>0</v>
      </c>
      <c r="Q101" s="14" t="n">
        <f aca="false">VLOOKUP($D101,Factors!$B$4:$M$96,Factors!M$1,0)*$E101</f>
        <v>0</v>
      </c>
    </row>
    <row r="102" customFormat="false" ht="12.75" hidden="false" customHeight="false" outlineLevel="0" collapsed="false">
      <c r="A102" s="1" t="s">
        <v>80</v>
      </c>
      <c r="B102" s="1" t="n">
        <v>0</v>
      </c>
      <c r="C102" s="1" t="s">
        <v>81</v>
      </c>
      <c r="D102" s="1" t="s">
        <v>23</v>
      </c>
      <c r="E102" s="12" t="n">
        <v>-495.383005833333</v>
      </c>
      <c r="F102" s="13"/>
      <c r="G102" s="14" t="n">
        <f aca="false">VLOOKUP($D102,Factors!$B$4:$M$96,Factors!C$1,0)*$E102</f>
        <v>-0</v>
      </c>
      <c r="H102" s="14" t="n">
        <f aca="false">VLOOKUP($D102,Factors!$B$4:$M$96,Factors!D$1,0)*$E102</f>
        <v>-0</v>
      </c>
      <c r="I102" s="14" t="n">
        <f aca="false">VLOOKUP($D102,Factors!$B$4:$M$96,Factors!E$1,0)*$E102</f>
        <v>-0</v>
      </c>
      <c r="J102" s="14" t="n">
        <f aca="false">VLOOKUP($D102,Factors!$B$4:$M$96,Factors!F$1,0)*$E102</f>
        <v>-0</v>
      </c>
      <c r="K102" s="14" t="n">
        <f aca="false">VLOOKUP($D102,Factors!$B$4:$M$96,Factors!G$1,0)*$E102</f>
        <v>-0</v>
      </c>
      <c r="L102" s="14" t="n">
        <f aca="false">VLOOKUP($D102,Factors!$B$4:$M$96,Factors!H$1,0)*$E102</f>
        <v>-0</v>
      </c>
      <c r="M102" s="14" t="n">
        <f aca="false">VLOOKUP($D102,Factors!$B$4:$M$96,Factors!I$1,0)*$E102</f>
        <v>-0</v>
      </c>
      <c r="N102" s="14" t="n">
        <f aca="false">VLOOKUP($D102,Factors!$B$4:$M$96,Factors!J$1,0)*$E102</f>
        <v>-0</v>
      </c>
      <c r="O102" s="14" t="n">
        <f aca="false">VLOOKUP($D102,Factors!$B$4:$M$96,Factors!K$1,0)*$E102</f>
        <v>-0</v>
      </c>
      <c r="P102" s="14" t="n">
        <f aca="false">VLOOKUP($D102,Factors!$B$4:$M$96,Factors!L$1,0)*$E102</f>
        <v>-495.383005833333</v>
      </c>
      <c r="Q102" s="14" t="n">
        <f aca="false">VLOOKUP($D102,Factors!$B$4:$M$96,Factors!M$1,0)*$E102</f>
        <v>-0</v>
      </c>
    </row>
    <row r="103" customFormat="false" ht="12.75" hidden="false" customHeight="false" outlineLevel="0" collapsed="false">
      <c r="A103" s="1" t="s">
        <v>80</v>
      </c>
      <c r="B103" s="1" t="n">
        <v>0</v>
      </c>
      <c r="C103" s="1" t="s">
        <v>81</v>
      </c>
      <c r="D103" s="1" t="s">
        <v>34</v>
      </c>
      <c r="E103" s="12" t="n">
        <v>-203.262894166667</v>
      </c>
      <c r="F103" s="13"/>
      <c r="G103" s="14" t="n">
        <f aca="false">VLOOKUP($D103,Factors!$B$4:$M$96,Factors!C$1,0)*$E103</f>
        <v>-0</v>
      </c>
      <c r="H103" s="14" t="n">
        <f aca="false">VLOOKUP($D103,Factors!$B$4:$M$96,Factors!D$1,0)*$E103</f>
        <v>-0</v>
      </c>
      <c r="I103" s="14" t="n">
        <f aca="false">VLOOKUP($D103,Factors!$B$4:$M$96,Factors!E$1,0)*$E103</f>
        <v>-0</v>
      </c>
      <c r="J103" s="14" t="n">
        <f aca="false">VLOOKUP($D103,Factors!$B$4:$M$96,Factors!F$1,0)*$E103</f>
        <v>-0</v>
      </c>
      <c r="K103" s="14" t="n">
        <f aca="false">VLOOKUP($D103,Factors!$B$4:$M$96,Factors!G$1,0)*$E103</f>
        <v>-0</v>
      </c>
      <c r="L103" s="14" t="n">
        <f aca="false">VLOOKUP($D103,Factors!$B$4:$M$96,Factors!H$1,0)*$E103</f>
        <v>-203.262894166667</v>
      </c>
      <c r="M103" s="14" t="n">
        <f aca="false">VLOOKUP($D103,Factors!$B$4:$M$96,Factors!I$1,0)*$E103</f>
        <v>-0</v>
      </c>
      <c r="N103" s="14" t="n">
        <f aca="false">VLOOKUP($D103,Factors!$B$4:$M$96,Factors!J$1,0)*$E103</f>
        <v>-0</v>
      </c>
      <c r="O103" s="14" t="n">
        <f aca="false">VLOOKUP($D103,Factors!$B$4:$M$96,Factors!K$1,0)*$E103</f>
        <v>-0</v>
      </c>
      <c r="P103" s="14" t="n">
        <f aca="false">VLOOKUP($D103,Factors!$B$4:$M$96,Factors!L$1,0)*$E103</f>
        <v>-0</v>
      </c>
      <c r="Q103" s="14" t="n">
        <f aca="false">VLOOKUP($D103,Factors!$B$4:$M$96,Factors!M$1,0)*$E103</f>
        <v>-0</v>
      </c>
    </row>
    <row r="104" customFormat="false" ht="12.75" hidden="false" customHeight="false" outlineLevel="0" collapsed="false">
      <c r="A104" s="1" t="s">
        <v>80</v>
      </c>
      <c r="B104" s="1" t="n">
        <v>0</v>
      </c>
      <c r="C104" s="1" t="s">
        <v>81</v>
      </c>
      <c r="D104" s="1" t="s">
        <v>24</v>
      </c>
      <c r="E104" s="12" t="n">
        <v>-14.7456591666667</v>
      </c>
      <c r="F104" s="13"/>
      <c r="G104" s="14" t="n">
        <f aca="false">VLOOKUP($D104,Factors!$B$4:$M$96,Factors!C$1,0)*$E104</f>
        <v>-0</v>
      </c>
      <c r="H104" s="14" t="n">
        <f aca="false">VLOOKUP($D104,Factors!$B$4:$M$96,Factors!D$1,0)*$E104</f>
        <v>-0</v>
      </c>
      <c r="I104" s="14" t="n">
        <f aca="false">VLOOKUP($D104,Factors!$B$4:$M$96,Factors!E$1,0)*$E104</f>
        <v>-14.7456591666667</v>
      </c>
      <c r="J104" s="14" t="n">
        <f aca="false">VLOOKUP($D104,Factors!$B$4:$M$96,Factors!F$1,0)*$E104</f>
        <v>-0</v>
      </c>
      <c r="K104" s="14" t="n">
        <f aca="false">VLOOKUP($D104,Factors!$B$4:$M$96,Factors!G$1,0)*$E104</f>
        <v>-0</v>
      </c>
      <c r="L104" s="14" t="n">
        <f aca="false">VLOOKUP($D104,Factors!$B$4:$M$96,Factors!H$1,0)*$E104</f>
        <v>-0</v>
      </c>
      <c r="M104" s="14" t="n">
        <f aca="false">VLOOKUP($D104,Factors!$B$4:$M$96,Factors!I$1,0)*$E104</f>
        <v>-0</v>
      </c>
      <c r="N104" s="14" t="n">
        <f aca="false">VLOOKUP($D104,Factors!$B$4:$M$96,Factors!J$1,0)*$E104</f>
        <v>-0</v>
      </c>
      <c r="O104" s="14" t="n">
        <f aca="false">VLOOKUP($D104,Factors!$B$4:$M$96,Factors!K$1,0)*$E104</f>
        <v>-0</v>
      </c>
      <c r="P104" s="14" t="n">
        <f aca="false">VLOOKUP($D104,Factors!$B$4:$M$96,Factors!L$1,0)*$E104</f>
        <v>-0</v>
      </c>
      <c r="Q104" s="14" t="n">
        <f aca="false">VLOOKUP($D104,Factors!$B$4:$M$96,Factors!M$1,0)*$E104</f>
        <v>-0</v>
      </c>
    </row>
    <row r="105" customFormat="false" ht="12.75" hidden="false" customHeight="false" outlineLevel="0" collapsed="false">
      <c r="A105" s="1" t="s">
        <v>80</v>
      </c>
      <c r="B105" s="1" t="n">
        <v>0</v>
      </c>
      <c r="C105" s="1" t="s">
        <v>81</v>
      </c>
      <c r="D105" s="1" t="s">
        <v>35</v>
      </c>
      <c r="E105" s="12" t="n">
        <v>-1.35284916666667</v>
      </c>
      <c r="F105" s="13"/>
      <c r="G105" s="14" t="n">
        <f aca="false">VLOOKUP($D105,Factors!$B$4:$M$96,Factors!C$1,0)*$E105</f>
        <v>-0</v>
      </c>
      <c r="H105" s="14" t="n">
        <f aca="false">VLOOKUP($D105,Factors!$B$4:$M$96,Factors!D$1,0)*$E105</f>
        <v>-0</v>
      </c>
      <c r="I105" s="14" t="n">
        <f aca="false">VLOOKUP($D105,Factors!$B$4:$M$96,Factors!E$1,0)*$E105</f>
        <v>-0</v>
      </c>
      <c r="J105" s="14" t="n">
        <f aca="false">VLOOKUP($D105,Factors!$B$4:$M$96,Factors!F$1,0)*$E105</f>
        <v>-0</v>
      </c>
      <c r="K105" s="14" t="n">
        <f aca="false">VLOOKUP($D105,Factors!$B$4:$M$96,Factors!G$1,0)*$E105</f>
        <v>-1.35284916666667</v>
      </c>
      <c r="L105" s="14" t="n">
        <f aca="false">VLOOKUP($D105,Factors!$B$4:$M$96,Factors!H$1,0)*$E105</f>
        <v>-0</v>
      </c>
      <c r="M105" s="14" t="n">
        <f aca="false">VLOOKUP($D105,Factors!$B$4:$M$96,Factors!I$1,0)*$E105</f>
        <v>-0</v>
      </c>
      <c r="N105" s="14" t="n">
        <f aca="false">VLOOKUP($D105,Factors!$B$4:$M$96,Factors!J$1,0)*$E105</f>
        <v>-0</v>
      </c>
      <c r="O105" s="14" t="n">
        <f aca="false">VLOOKUP($D105,Factors!$B$4:$M$96,Factors!K$1,0)*$E105</f>
        <v>-0</v>
      </c>
      <c r="P105" s="14" t="n">
        <f aca="false">VLOOKUP($D105,Factors!$B$4:$M$96,Factors!L$1,0)*$E105</f>
        <v>-0</v>
      </c>
      <c r="Q105" s="14" t="n">
        <f aca="false">VLOOKUP($D105,Factors!$B$4:$M$96,Factors!M$1,0)*$E105</f>
        <v>-0</v>
      </c>
    </row>
    <row r="106" customFormat="false" ht="12.75" hidden="false" customHeight="false" outlineLevel="0" collapsed="false">
      <c r="A106" s="15" t="s">
        <v>80</v>
      </c>
      <c r="B106" s="15" t="n">
        <v>0</v>
      </c>
      <c r="C106" s="15" t="s">
        <v>81</v>
      </c>
      <c r="D106" s="15" t="s">
        <v>36</v>
      </c>
      <c r="E106" s="16" t="n">
        <v>0.103038333333333</v>
      </c>
      <c r="F106" s="13"/>
      <c r="G106" s="17" t="n">
        <f aca="false">VLOOKUP($D106,Factors!$B$4:$M$96,Factors!C$1,0)*$E106</f>
        <v>0</v>
      </c>
      <c r="H106" s="17" t="n">
        <f aca="false">VLOOKUP($D106,Factors!$B$4:$M$96,Factors!D$1,0)*$E106</f>
        <v>0</v>
      </c>
      <c r="I106" s="17" t="n">
        <f aca="false">VLOOKUP($D106,Factors!$B$4:$M$96,Factors!E$1,0)*$E106</f>
        <v>0</v>
      </c>
      <c r="J106" s="17" t="n">
        <f aca="false">VLOOKUP($D106,Factors!$B$4:$M$96,Factors!F$1,0)*$E106</f>
        <v>0</v>
      </c>
      <c r="K106" s="17" t="n">
        <f aca="false">VLOOKUP($D106,Factors!$B$4:$M$96,Factors!G$1,0)*$E106</f>
        <v>0</v>
      </c>
      <c r="L106" s="17" t="n">
        <f aca="false">VLOOKUP($D106,Factors!$B$4:$M$96,Factors!H$1,0)*$E106</f>
        <v>0</v>
      </c>
      <c r="M106" s="17" t="n">
        <f aca="false">VLOOKUP($D106,Factors!$B$4:$M$96,Factors!I$1,0)*$E106</f>
        <v>0</v>
      </c>
      <c r="N106" s="17" t="n">
        <f aca="false">VLOOKUP($D106,Factors!$B$4:$M$96,Factors!J$1,0)*$E106</f>
        <v>0.103038333333333</v>
      </c>
      <c r="O106" s="17" t="n">
        <f aca="false">VLOOKUP($D106,Factors!$B$4:$M$96,Factors!K$1,0)*$E106</f>
        <v>0</v>
      </c>
      <c r="P106" s="17" t="n">
        <f aca="false">VLOOKUP($D106,Factors!$B$4:$M$96,Factors!L$1,0)*$E106</f>
        <v>0</v>
      </c>
      <c r="Q106" s="17" t="n">
        <f aca="false">VLOOKUP($D106,Factors!$B$4:$M$96,Factors!M$1,0)*$E106</f>
        <v>0</v>
      </c>
    </row>
    <row r="107" customFormat="false" ht="12.75" hidden="false" customHeight="false" outlineLevel="0" collapsed="false">
      <c r="C107" s="18" t="s">
        <v>82</v>
      </c>
      <c r="E107" s="19" t="n">
        <f aca="false">SUBTOTAL(9,E100:E106)</f>
        <v>-709.341394583333</v>
      </c>
      <c r="F107" s="13"/>
      <c r="G107" s="19" t="n">
        <f aca="false">SUBTOTAL(9,G100:G106)</f>
        <v>-6.64117291666667</v>
      </c>
      <c r="H107" s="19" t="n">
        <f aca="false">SUBTOTAL(9,H100:H106)</f>
        <v>0</v>
      </c>
      <c r="I107" s="19" t="n">
        <f aca="false">SUBTOTAL(9,I100:I106)</f>
        <v>-14.7456591666667</v>
      </c>
      <c r="J107" s="19" t="n">
        <f aca="false">SUBTOTAL(9,J100:J106)</f>
        <v>0</v>
      </c>
      <c r="K107" s="19" t="n">
        <f aca="false">SUBTOTAL(9,K100:K106)</f>
        <v>-1.35284916666667</v>
      </c>
      <c r="L107" s="19" t="n">
        <f aca="false">SUBTOTAL(9,L100:L106)</f>
        <v>-203.262894166667</v>
      </c>
      <c r="M107" s="19" t="n">
        <f aca="false">SUBTOTAL(9,M100:M106)</f>
        <v>11.9411483333333</v>
      </c>
      <c r="N107" s="19" t="n">
        <f aca="false">SUBTOTAL(9,N100:N106)</f>
        <v>0.103038333333333</v>
      </c>
      <c r="O107" s="19" t="n">
        <f aca="false">SUBTOTAL(9,O100:O106)</f>
        <v>0</v>
      </c>
      <c r="P107" s="19" t="n">
        <f aca="false">SUBTOTAL(9,P100:P106)</f>
        <v>-495.383005833333</v>
      </c>
      <c r="Q107" s="19" t="n">
        <f aca="false">SUBTOTAL(9,Q100:Q106)</f>
        <v>0</v>
      </c>
    </row>
    <row r="108" customFormat="false" ht="12.75" hidden="false" customHeight="false" outlineLevel="0" collapsed="false">
      <c r="E108" s="12"/>
      <c r="F108" s="13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12.75" hidden="false" customHeight="false" outlineLevel="0" collapsed="false">
      <c r="A109" s="15" t="s">
        <v>83</v>
      </c>
      <c r="B109" s="15" t="n">
        <v>0</v>
      </c>
      <c r="C109" s="15" t="s">
        <v>84</v>
      </c>
      <c r="D109" s="15" t="s">
        <v>85</v>
      </c>
      <c r="E109" s="16" t="n">
        <v>71339.7571854167</v>
      </c>
      <c r="F109" s="13"/>
      <c r="G109" s="17" t="n">
        <f aca="false">VLOOKUP($D109,Factors!$B$4:$M$96,Factors!C$1,0)*$E109</f>
        <v>0</v>
      </c>
      <c r="H109" s="17" t="n">
        <f aca="false">VLOOKUP($D109,Factors!$B$4:$M$96,Factors!D$1,0)*$E109</f>
        <v>0</v>
      </c>
      <c r="I109" s="17" t="n">
        <f aca="false">VLOOKUP($D109,Factors!$B$4:$M$96,Factors!E$1,0)*$E109</f>
        <v>0</v>
      </c>
      <c r="J109" s="17" t="n">
        <f aca="false">VLOOKUP($D109,Factors!$B$4:$M$96,Factors!F$1,0)*$E109</f>
        <v>0</v>
      </c>
      <c r="K109" s="17" t="n">
        <f aca="false">VLOOKUP($D109,Factors!$B$4:$M$96,Factors!G$1,0)*$E109</f>
        <v>0</v>
      </c>
      <c r="L109" s="17" t="n">
        <f aca="false">VLOOKUP($D109,Factors!$B$4:$M$96,Factors!H$1,0)*$E109</f>
        <v>0</v>
      </c>
      <c r="M109" s="17" t="n">
        <f aca="false">VLOOKUP($D109,Factors!$B$4:$M$96,Factors!I$1,0)*$E109</f>
        <v>0</v>
      </c>
      <c r="N109" s="17" t="n">
        <f aca="false">VLOOKUP($D109,Factors!$B$4:$M$96,Factors!J$1,0)*$E109</f>
        <v>0</v>
      </c>
      <c r="O109" s="17" t="n">
        <f aca="false">VLOOKUP($D109,Factors!$B$4:$M$96,Factors!K$1,0)*$E109</f>
        <v>0</v>
      </c>
      <c r="P109" s="17" t="n">
        <f aca="false">VLOOKUP($D109,Factors!$B$4:$M$96,Factors!L$1,0)*$E109</f>
        <v>0</v>
      </c>
      <c r="Q109" s="17" t="n">
        <f aca="false">VLOOKUP($D109,Factors!$B$4:$M$96,Factors!M$1,0)*$E109</f>
        <v>71339.7571854167</v>
      </c>
    </row>
    <row r="110" customFormat="false" ht="12.75" hidden="false" customHeight="false" outlineLevel="0" collapsed="false">
      <c r="C110" s="18" t="s">
        <v>86</v>
      </c>
      <c r="E110" s="19" t="n">
        <f aca="false">SUBTOTAL(9,E109)</f>
        <v>71339.7571854167</v>
      </c>
      <c r="F110" s="13"/>
      <c r="G110" s="19" t="n">
        <f aca="false">SUBTOTAL(9,G109)</f>
        <v>0</v>
      </c>
      <c r="H110" s="19" t="n">
        <f aca="false">SUBTOTAL(9,H109)</f>
        <v>0</v>
      </c>
      <c r="I110" s="19" t="n">
        <f aca="false">SUBTOTAL(9,I109)</f>
        <v>0</v>
      </c>
      <c r="J110" s="19" t="n">
        <f aca="false">SUBTOTAL(9,J109)</f>
        <v>0</v>
      </c>
      <c r="K110" s="19" t="n">
        <f aca="false">SUBTOTAL(9,K109)</f>
        <v>0</v>
      </c>
      <c r="L110" s="19" t="n">
        <f aca="false">SUBTOTAL(9,L109)</f>
        <v>0</v>
      </c>
      <c r="M110" s="19" t="n">
        <f aca="false">SUBTOTAL(9,M109)</f>
        <v>0</v>
      </c>
      <c r="N110" s="19" t="n">
        <f aca="false">SUBTOTAL(9,N109)</f>
        <v>0</v>
      </c>
      <c r="O110" s="19" t="n">
        <f aca="false">SUBTOTAL(9,O109)</f>
        <v>0</v>
      </c>
      <c r="P110" s="19" t="n">
        <f aca="false">SUBTOTAL(9,P109)</f>
        <v>0</v>
      </c>
      <c r="Q110" s="19" t="n">
        <f aca="false">SUBTOTAL(9,Q109)</f>
        <v>71339.7571854167</v>
      </c>
    </row>
    <row r="111" customFormat="false" ht="12.75" hidden="false" customHeight="false" outlineLevel="0" collapsed="false">
      <c r="A111" s="15"/>
      <c r="B111" s="15"/>
      <c r="C111" s="20"/>
      <c r="D111" s="15"/>
      <c r="E111" s="21"/>
      <c r="F111" s="22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B112" s="23" t="s">
        <v>87</v>
      </c>
      <c r="C112" s="18" t="s">
        <v>88</v>
      </c>
      <c r="E112" s="19" t="n">
        <f aca="false">SUBTOTAL(9,E11:E111)</f>
        <v>82906.20894875</v>
      </c>
      <c r="F112" s="13"/>
      <c r="G112" s="19" t="n">
        <f aca="false">SUBTOTAL(9,G11:G111)</f>
        <v>127.788847987298</v>
      </c>
      <c r="H112" s="19" t="n">
        <f aca="false">SUBTOTAL(9,H11:H111)</f>
        <v>-2124.54663588137</v>
      </c>
      <c r="I112" s="19" t="n">
        <f aca="false">SUBTOTAL(9,I11:I111)</f>
        <v>795.338958524603</v>
      </c>
      <c r="J112" s="19" t="n">
        <f aca="false">SUBTOTAL(9,J11:J111)</f>
        <v>0</v>
      </c>
      <c r="K112" s="19" t="n">
        <f aca="false">SUBTOTAL(9,K11:K111)</f>
        <v>-727.623676643291</v>
      </c>
      <c r="L112" s="19" t="n">
        <f aca="false">SUBTOTAL(9,L11:L111)</f>
        <v>1597.75244590157</v>
      </c>
      <c r="M112" s="19" t="n">
        <f aca="false">SUBTOTAL(9,M11:M111)</f>
        <v>-377.51481362561</v>
      </c>
      <c r="N112" s="19" t="n">
        <f aca="false">SUBTOTAL(9,N11:N111)</f>
        <v>-119.377608412675</v>
      </c>
      <c r="O112" s="19" t="n">
        <f aca="false">SUBTOTAL(9,O11:O111)</f>
        <v>-17.042012433857</v>
      </c>
      <c r="P112" s="19" t="n">
        <f aca="false">SUBTOTAL(9,P11:P111)</f>
        <v>12411.6762579167</v>
      </c>
      <c r="Q112" s="19" t="n">
        <f aca="false">SUBTOTAL(9,Q11:Q111)</f>
        <v>71339.7571854167</v>
      </c>
    </row>
    <row r="113" customFormat="false" ht="12.75" hidden="false" customHeight="false" outlineLevel="0" collapsed="false">
      <c r="E113" s="12"/>
      <c r="F113" s="1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12.75" hidden="false" customHeight="false" outlineLevel="0" collapsed="false">
      <c r="A114" s="1" t="s">
        <v>89</v>
      </c>
      <c r="C114" s="1" t="s">
        <v>90</v>
      </c>
      <c r="D114" s="1" t="s">
        <v>85</v>
      </c>
      <c r="E114" s="12" t="n">
        <v>-610.162530416667</v>
      </c>
      <c r="F114" s="13"/>
      <c r="G114" s="14" t="n">
        <f aca="false">VLOOKUP($D114,Factors!$B$4:$M$96,Factors!C$1,0)*$E114</f>
        <v>-0</v>
      </c>
      <c r="H114" s="14" t="n">
        <f aca="false">VLOOKUP($D114,Factors!$B$4:$M$96,Factors!D$1,0)*$E114</f>
        <v>-0</v>
      </c>
      <c r="I114" s="14" t="n">
        <f aca="false">VLOOKUP($D114,Factors!$B$4:$M$96,Factors!E$1,0)*$E114</f>
        <v>-0</v>
      </c>
      <c r="J114" s="14" t="n">
        <f aca="false">VLOOKUP($D114,Factors!$B$4:$M$96,Factors!F$1,0)*$E114</f>
        <v>-0</v>
      </c>
      <c r="K114" s="14" t="n">
        <f aca="false">VLOOKUP($D114,Factors!$B$4:$M$96,Factors!G$1,0)*$E114</f>
        <v>-0</v>
      </c>
      <c r="L114" s="14" t="n">
        <f aca="false">VLOOKUP($D114,Factors!$B$4:$M$96,Factors!H$1,0)*$E114</f>
        <v>-0</v>
      </c>
      <c r="M114" s="14" t="n">
        <f aca="false">VLOOKUP($D114,Factors!$B$4:$M$96,Factors!I$1,0)*$E114</f>
        <v>-0</v>
      </c>
      <c r="N114" s="14" t="n">
        <f aca="false">VLOOKUP($D114,Factors!$B$4:$M$96,Factors!J$1,0)*$E114</f>
        <v>-0</v>
      </c>
      <c r="O114" s="14" t="n">
        <f aca="false">VLOOKUP($D114,Factors!$B$4:$M$96,Factors!K$1,0)*$E114</f>
        <v>-0</v>
      </c>
      <c r="P114" s="14" t="n">
        <f aca="false">VLOOKUP($D114,Factors!$B$4:$M$96,Factors!L$1,0)*$E114</f>
        <v>-0</v>
      </c>
      <c r="Q114" s="14" t="n">
        <f aca="false">VLOOKUP($D114,Factors!$B$4:$M$96,Factors!M$1,0)*$E114</f>
        <v>-610.162530416667</v>
      </c>
    </row>
    <row r="115" customFormat="false" ht="12.75" hidden="false" customHeight="false" outlineLevel="0" collapsed="false">
      <c r="A115" s="1" t="s">
        <v>89</v>
      </c>
      <c r="B115" s="1" t="s">
        <v>91</v>
      </c>
      <c r="C115" s="1" t="s">
        <v>92</v>
      </c>
      <c r="D115" s="1" t="s">
        <v>85</v>
      </c>
      <c r="E115" s="12" t="n">
        <v>9.26798708333333</v>
      </c>
      <c r="F115" s="13"/>
      <c r="G115" s="14" t="n">
        <f aca="false">VLOOKUP($D115,Factors!$B$4:$M$96,Factors!C$1,0)*$E115</f>
        <v>0</v>
      </c>
      <c r="H115" s="14" t="n">
        <f aca="false">VLOOKUP($D115,Factors!$B$4:$M$96,Factors!D$1,0)*$E115</f>
        <v>0</v>
      </c>
      <c r="I115" s="14" t="n">
        <f aca="false">VLOOKUP($D115,Factors!$B$4:$M$96,Factors!E$1,0)*$E115</f>
        <v>0</v>
      </c>
      <c r="J115" s="14" t="n">
        <f aca="false">VLOOKUP($D115,Factors!$B$4:$M$96,Factors!F$1,0)*$E115</f>
        <v>0</v>
      </c>
      <c r="K115" s="14" t="n">
        <f aca="false">VLOOKUP($D115,Factors!$B$4:$M$96,Factors!G$1,0)*$E115</f>
        <v>0</v>
      </c>
      <c r="L115" s="14" t="n">
        <f aca="false">VLOOKUP($D115,Factors!$B$4:$M$96,Factors!H$1,0)*$E115</f>
        <v>0</v>
      </c>
      <c r="M115" s="14" t="n">
        <f aca="false">VLOOKUP($D115,Factors!$B$4:$M$96,Factors!I$1,0)*$E115</f>
        <v>0</v>
      </c>
      <c r="N115" s="14" t="n">
        <f aca="false">VLOOKUP($D115,Factors!$B$4:$M$96,Factors!J$1,0)*$E115</f>
        <v>0</v>
      </c>
      <c r="O115" s="14" t="n">
        <f aca="false">VLOOKUP($D115,Factors!$B$4:$M$96,Factors!K$1,0)*$E115</f>
        <v>0</v>
      </c>
      <c r="P115" s="14" t="n">
        <f aca="false">VLOOKUP($D115,Factors!$B$4:$M$96,Factors!L$1,0)*$E115</f>
        <v>0</v>
      </c>
      <c r="Q115" s="14" t="n">
        <f aca="false">VLOOKUP($D115,Factors!$B$4:$M$96,Factors!M$1,0)*$E115</f>
        <v>9.26798708333333</v>
      </c>
    </row>
    <row r="116" customFormat="false" ht="12.75" hidden="false" customHeight="false" outlineLevel="0" collapsed="false">
      <c r="A116" s="1" t="s">
        <v>89</v>
      </c>
      <c r="B116" s="1" t="s">
        <v>93</v>
      </c>
      <c r="C116" s="1" t="s">
        <v>94</v>
      </c>
      <c r="D116" s="1" t="s">
        <v>85</v>
      </c>
      <c r="E116" s="12" t="n">
        <v>0.178793333333333</v>
      </c>
      <c r="F116" s="13"/>
      <c r="G116" s="14" t="n">
        <f aca="false">VLOOKUP($D116,Factors!$B$4:$M$96,Factors!C$1,0)*$E116</f>
        <v>0</v>
      </c>
      <c r="H116" s="14" t="n">
        <f aca="false">VLOOKUP($D116,Factors!$B$4:$M$96,Factors!D$1,0)*$E116</f>
        <v>0</v>
      </c>
      <c r="I116" s="14" t="n">
        <f aca="false">VLOOKUP($D116,Factors!$B$4:$M$96,Factors!E$1,0)*$E116</f>
        <v>0</v>
      </c>
      <c r="J116" s="14" t="n">
        <f aca="false">VLOOKUP($D116,Factors!$B$4:$M$96,Factors!F$1,0)*$E116</f>
        <v>0</v>
      </c>
      <c r="K116" s="14" t="n">
        <f aca="false">VLOOKUP($D116,Factors!$B$4:$M$96,Factors!G$1,0)*$E116</f>
        <v>0</v>
      </c>
      <c r="L116" s="14" t="n">
        <f aca="false">VLOOKUP($D116,Factors!$B$4:$M$96,Factors!H$1,0)*$E116</f>
        <v>0</v>
      </c>
      <c r="M116" s="14" t="n">
        <f aca="false">VLOOKUP($D116,Factors!$B$4:$M$96,Factors!I$1,0)*$E116</f>
        <v>0</v>
      </c>
      <c r="N116" s="14" t="n">
        <f aca="false">VLOOKUP($D116,Factors!$B$4:$M$96,Factors!J$1,0)*$E116</f>
        <v>0</v>
      </c>
      <c r="O116" s="14" t="n">
        <f aca="false">VLOOKUP($D116,Factors!$B$4:$M$96,Factors!K$1,0)*$E116</f>
        <v>0</v>
      </c>
      <c r="P116" s="14" t="n">
        <f aca="false">VLOOKUP($D116,Factors!$B$4:$M$96,Factors!L$1,0)*$E116</f>
        <v>0</v>
      </c>
      <c r="Q116" s="14" t="n">
        <f aca="false">VLOOKUP($D116,Factors!$B$4:$M$96,Factors!M$1,0)*$E116</f>
        <v>0.178793333333333</v>
      </c>
    </row>
    <row r="117" customFormat="false" ht="12.75" hidden="false" customHeight="false" outlineLevel="0" collapsed="false">
      <c r="A117" s="1" t="s">
        <v>89</v>
      </c>
      <c r="B117" s="1" t="s">
        <v>95</v>
      </c>
      <c r="C117" s="1" t="s">
        <v>96</v>
      </c>
      <c r="D117" s="1" t="s">
        <v>85</v>
      </c>
      <c r="E117" s="12" t="n">
        <v>20.6305558333333</v>
      </c>
      <c r="F117" s="13"/>
      <c r="G117" s="14" t="n">
        <f aca="false">VLOOKUP($D117,Factors!$B$4:$M$96,Factors!C$1,0)*$E117</f>
        <v>0</v>
      </c>
      <c r="H117" s="14" t="n">
        <f aca="false">VLOOKUP($D117,Factors!$B$4:$M$96,Factors!D$1,0)*$E117</f>
        <v>0</v>
      </c>
      <c r="I117" s="14" t="n">
        <f aca="false">VLOOKUP($D117,Factors!$B$4:$M$96,Factors!E$1,0)*$E117</f>
        <v>0</v>
      </c>
      <c r="J117" s="14" t="n">
        <f aca="false">VLOOKUP($D117,Factors!$B$4:$M$96,Factors!F$1,0)*$E117</f>
        <v>0</v>
      </c>
      <c r="K117" s="14" t="n">
        <f aca="false">VLOOKUP($D117,Factors!$B$4:$M$96,Factors!G$1,0)*$E117</f>
        <v>0</v>
      </c>
      <c r="L117" s="14" t="n">
        <f aca="false">VLOOKUP($D117,Factors!$B$4:$M$96,Factors!H$1,0)*$E117</f>
        <v>0</v>
      </c>
      <c r="M117" s="14" t="n">
        <f aca="false">VLOOKUP($D117,Factors!$B$4:$M$96,Factors!I$1,0)*$E117</f>
        <v>0</v>
      </c>
      <c r="N117" s="14" t="n">
        <f aca="false">VLOOKUP($D117,Factors!$B$4:$M$96,Factors!J$1,0)*$E117</f>
        <v>0</v>
      </c>
      <c r="O117" s="14" t="n">
        <f aca="false">VLOOKUP($D117,Factors!$B$4:$M$96,Factors!K$1,0)*$E117</f>
        <v>0</v>
      </c>
      <c r="P117" s="14" t="n">
        <f aca="false">VLOOKUP($D117,Factors!$B$4:$M$96,Factors!L$1,0)*$E117</f>
        <v>0</v>
      </c>
      <c r="Q117" s="14" t="n">
        <f aca="false">VLOOKUP($D117,Factors!$B$4:$M$96,Factors!M$1,0)*$E117</f>
        <v>20.6305558333333</v>
      </c>
    </row>
    <row r="118" customFormat="false" ht="12.75" hidden="false" customHeight="false" outlineLevel="0" collapsed="false">
      <c r="A118" s="1" t="s">
        <v>89</v>
      </c>
      <c r="B118" s="1" t="s">
        <v>97</v>
      </c>
      <c r="C118" s="1" t="s">
        <v>98</v>
      </c>
      <c r="D118" s="1" t="s">
        <v>85</v>
      </c>
      <c r="E118" s="12" t="n">
        <v>0.464359583333333</v>
      </c>
      <c r="F118" s="13"/>
      <c r="G118" s="14" t="n">
        <f aca="false">VLOOKUP($D118,Factors!$B$4:$M$96,Factors!C$1,0)*$E118</f>
        <v>0</v>
      </c>
      <c r="H118" s="14" t="n">
        <f aca="false">VLOOKUP($D118,Factors!$B$4:$M$96,Factors!D$1,0)*$E118</f>
        <v>0</v>
      </c>
      <c r="I118" s="14" t="n">
        <f aca="false">VLOOKUP($D118,Factors!$B$4:$M$96,Factors!E$1,0)*$E118</f>
        <v>0</v>
      </c>
      <c r="J118" s="14" t="n">
        <f aca="false">VLOOKUP($D118,Factors!$B$4:$M$96,Factors!F$1,0)*$E118</f>
        <v>0</v>
      </c>
      <c r="K118" s="14" t="n">
        <f aca="false">VLOOKUP($D118,Factors!$B$4:$M$96,Factors!G$1,0)*$E118</f>
        <v>0</v>
      </c>
      <c r="L118" s="14" t="n">
        <f aca="false">VLOOKUP($D118,Factors!$B$4:$M$96,Factors!H$1,0)*$E118</f>
        <v>0</v>
      </c>
      <c r="M118" s="14" t="n">
        <f aca="false">VLOOKUP($D118,Factors!$B$4:$M$96,Factors!I$1,0)*$E118</f>
        <v>0</v>
      </c>
      <c r="N118" s="14" t="n">
        <f aca="false">VLOOKUP($D118,Factors!$B$4:$M$96,Factors!J$1,0)*$E118</f>
        <v>0</v>
      </c>
      <c r="O118" s="14" t="n">
        <f aca="false">VLOOKUP($D118,Factors!$B$4:$M$96,Factors!K$1,0)*$E118</f>
        <v>0</v>
      </c>
      <c r="P118" s="14" t="n">
        <f aca="false">VLOOKUP($D118,Factors!$B$4:$M$96,Factors!L$1,0)*$E118</f>
        <v>0</v>
      </c>
      <c r="Q118" s="14" t="n">
        <f aca="false">VLOOKUP($D118,Factors!$B$4:$M$96,Factors!M$1,0)*$E118</f>
        <v>0.464359583333333</v>
      </c>
    </row>
    <row r="119" customFormat="false" ht="12.75" hidden="false" customHeight="false" outlineLevel="0" collapsed="false">
      <c r="A119" s="1" t="s">
        <v>89</v>
      </c>
      <c r="B119" s="1" t="s">
        <v>99</v>
      </c>
      <c r="C119" s="1" t="s">
        <v>100</v>
      </c>
      <c r="D119" s="1" t="s">
        <v>85</v>
      </c>
      <c r="E119" s="12" t="n">
        <v>3.30062375</v>
      </c>
      <c r="F119" s="13"/>
      <c r="G119" s="14" t="n">
        <f aca="false">VLOOKUP($D119,Factors!$B$4:$M$96,Factors!C$1,0)*$E119</f>
        <v>0</v>
      </c>
      <c r="H119" s="14" t="n">
        <f aca="false">VLOOKUP($D119,Factors!$B$4:$M$96,Factors!D$1,0)*$E119</f>
        <v>0</v>
      </c>
      <c r="I119" s="14" t="n">
        <f aca="false">VLOOKUP($D119,Factors!$B$4:$M$96,Factors!E$1,0)*$E119</f>
        <v>0</v>
      </c>
      <c r="J119" s="14" t="n">
        <f aca="false">VLOOKUP($D119,Factors!$B$4:$M$96,Factors!F$1,0)*$E119</f>
        <v>0</v>
      </c>
      <c r="K119" s="14" t="n">
        <f aca="false">VLOOKUP($D119,Factors!$B$4:$M$96,Factors!G$1,0)*$E119</f>
        <v>0</v>
      </c>
      <c r="L119" s="14" t="n">
        <f aca="false">VLOOKUP($D119,Factors!$B$4:$M$96,Factors!H$1,0)*$E119</f>
        <v>0</v>
      </c>
      <c r="M119" s="14" t="n">
        <f aca="false">VLOOKUP($D119,Factors!$B$4:$M$96,Factors!I$1,0)*$E119</f>
        <v>0</v>
      </c>
      <c r="N119" s="14" t="n">
        <f aca="false">VLOOKUP($D119,Factors!$B$4:$M$96,Factors!J$1,0)*$E119</f>
        <v>0</v>
      </c>
      <c r="O119" s="14" t="n">
        <f aca="false">VLOOKUP($D119,Factors!$B$4:$M$96,Factors!K$1,0)*$E119</f>
        <v>0</v>
      </c>
      <c r="P119" s="14" t="n">
        <f aca="false">VLOOKUP($D119,Factors!$B$4:$M$96,Factors!L$1,0)*$E119</f>
        <v>0</v>
      </c>
      <c r="Q119" s="14" t="n">
        <f aca="false">VLOOKUP($D119,Factors!$B$4:$M$96,Factors!M$1,0)*$E119</f>
        <v>3.30062375</v>
      </c>
    </row>
    <row r="120" customFormat="false" ht="12.75" hidden="false" customHeight="false" outlineLevel="0" collapsed="false">
      <c r="A120" s="1" t="s">
        <v>89</v>
      </c>
      <c r="B120" s="1" t="s">
        <v>101</v>
      </c>
      <c r="C120" s="1" t="s">
        <v>102</v>
      </c>
      <c r="D120" s="1" t="s">
        <v>85</v>
      </c>
      <c r="E120" s="12" t="n">
        <v>0.989537083333333</v>
      </c>
      <c r="F120" s="13"/>
      <c r="G120" s="14" t="n">
        <f aca="false">VLOOKUP($D120,Factors!$B$4:$M$96,Factors!C$1,0)*$E120</f>
        <v>0</v>
      </c>
      <c r="H120" s="14" t="n">
        <f aca="false">VLOOKUP($D120,Factors!$B$4:$M$96,Factors!D$1,0)*$E120</f>
        <v>0</v>
      </c>
      <c r="I120" s="14" t="n">
        <f aca="false">VLOOKUP($D120,Factors!$B$4:$M$96,Factors!E$1,0)*$E120</f>
        <v>0</v>
      </c>
      <c r="J120" s="14" t="n">
        <f aca="false">VLOOKUP($D120,Factors!$B$4:$M$96,Factors!F$1,0)*$E120</f>
        <v>0</v>
      </c>
      <c r="K120" s="14" t="n">
        <f aca="false">VLOOKUP($D120,Factors!$B$4:$M$96,Factors!G$1,0)*$E120</f>
        <v>0</v>
      </c>
      <c r="L120" s="14" t="n">
        <f aca="false">VLOOKUP($D120,Factors!$B$4:$M$96,Factors!H$1,0)*$E120</f>
        <v>0</v>
      </c>
      <c r="M120" s="14" t="n">
        <f aca="false">VLOOKUP($D120,Factors!$B$4:$M$96,Factors!I$1,0)*$E120</f>
        <v>0</v>
      </c>
      <c r="N120" s="14" t="n">
        <f aca="false">VLOOKUP($D120,Factors!$B$4:$M$96,Factors!J$1,0)*$E120</f>
        <v>0</v>
      </c>
      <c r="O120" s="14" t="n">
        <f aca="false">VLOOKUP($D120,Factors!$B$4:$M$96,Factors!K$1,0)*$E120</f>
        <v>0</v>
      </c>
      <c r="P120" s="14" t="n">
        <f aca="false">VLOOKUP($D120,Factors!$B$4:$M$96,Factors!L$1,0)*$E120</f>
        <v>0</v>
      </c>
      <c r="Q120" s="14" t="n">
        <f aca="false">VLOOKUP($D120,Factors!$B$4:$M$96,Factors!M$1,0)*$E120</f>
        <v>0.989537083333333</v>
      </c>
    </row>
    <row r="121" customFormat="false" ht="12.75" hidden="false" customHeight="false" outlineLevel="0" collapsed="false">
      <c r="A121" s="1" t="s">
        <v>89</v>
      </c>
      <c r="B121" s="1" t="s">
        <v>103</v>
      </c>
      <c r="C121" s="1" t="s">
        <v>104</v>
      </c>
      <c r="D121" s="1" t="s">
        <v>85</v>
      </c>
      <c r="E121" s="12" t="n">
        <v>5.28631125</v>
      </c>
      <c r="F121" s="13"/>
      <c r="G121" s="14" t="n">
        <f aca="false">VLOOKUP($D121,Factors!$B$4:$M$96,Factors!C$1,0)*$E121</f>
        <v>0</v>
      </c>
      <c r="H121" s="14" t="n">
        <f aca="false">VLOOKUP($D121,Factors!$B$4:$M$96,Factors!D$1,0)*$E121</f>
        <v>0</v>
      </c>
      <c r="I121" s="14" t="n">
        <f aca="false">VLOOKUP($D121,Factors!$B$4:$M$96,Factors!E$1,0)*$E121</f>
        <v>0</v>
      </c>
      <c r="J121" s="14" t="n">
        <f aca="false">VLOOKUP($D121,Factors!$B$4:$M$96,Factors!F$1,0)*$E121</f>
        <v>0</v>
      </c>
      <c r="K121" s="14" t="n">
        <f aca="false">VLOOKUP($D121,Factors!$B$4:$M$96,Factors!G$1,0)*$E121</f>
        <v>0</v>
      </c>
      <c r="L121" s="14" t="n">
        <f aca="false">VLOOKUP($D121,Factors!$B$4:$M$96,Factors!H$1,0)*$E121</f>
        <v>0</v>
      </c>
      <c r="M121" s="14" t="n">
        <f aca="false">VLOOKUP($D121,Factors!$B$4:$M$96,Factors!I$1,0)*$E121</f>
        <v>0</v>
      </c>
      <c r="N121" s="14" t="n">
        <f aca="false">VLOOKUP($D121,Factors!$B$4:$M$96,Factors!J$1,0)*$E121</f>
        <v>0</v>
      </c>
      <c r="O121" s="14" t="n">
        <f aca="false">VLOOKUP($D121,Factors!$B$4:$M$96,Factors!K$1,0)*$E121</f>
        <v>0</v>
      </c>
      <c r="P121" s="14" t="n">
        <f aca="false">VLOOKUP($D121,Factors!$B$4:$M$96,Factors!L$1,0)*$E121</f>
        <v>0</v>
      </c>
      <c r="Q121" s="14" t="n">
        <f aca="false">VLOOKUP($D121,Factors!$B$4:$M$96,Factors!M$1,0)*$E121</f>
        <v>5.28631125</v>
      </c>
    </row>
    <row r="122" customFormat="false" ht="12.75" hidden="false" customHeight="false" outlineLevel="0" collapsed="false">
      <c r="A122" s="1" t="s">
        <v>89</v>
      </c>
      <c r="B122" s="1" t="s">
        <v>105</v>
      </c>
      <c r="C122" s="1" t="s">
        <v>106</v>
      </c>
      <c r="D122" s="1" t="s">
        <v>85</v>
      </c>
      <c r="E122" s="12" t="n">
        <v>4.56593958333333</v>
      </c>
      <c r="F122" s="13"/>
      <c r="G122" s="14" t="n">
        <f aca="false">VLOOKUP($D122,Factors!$B$4:$M$96,Factors!C$1,0)*$E122</f>
        <v>0</v>
      </c>
      <c r="H122" s="14" t="n">
        <f aca="false">VLOOKUP($D122,Factors!$B$4:$M$96,Factors!D$1,0)*$E122</f>
        <v>0</v>
      </c>
      <c r="I122" s="14" t="n">
        <f aca="false">VLOOKUP($D122,Factors!$B$4:$M$96,Factors!E$1,0)*$E122</f>
        <v>0</v>
      </c>
      <c r="J122" s="14" t="n">
        <f aca="false">VLOOKUP($D122,Factors!$B$4:$M$96,Factors!F$1,0)*$E122</f>
        <v>0</v>
      </c>
      <c r="K122" s="14" t="n">
        <f aca="false">VLOOKUP($D122,Factors!$B$4:$M$96,Factors!G$1,0)*$E122</f>
        <v>0</v>
      </c>
      <c r="L122" s="14" t="n">
        <f aca="false">VLOOKUP($D122,Factors!$B$4:$M$96,Factors!H$1,0)*$E122</f>
        <v>0</v>
      </c>
      <c r="M122" s="14" t="n">
        <f aca="false">VLOOKUP($D122,Factors!$B$4:$M$96,Factors!I$1,0)*$E122</f>
        <v>0</v>
      </c>
      <c r="N122" s="14" t="n">
        <f aca="false">VLOOKUP($D122,Factors!$B$4:$M$96,Factors!J$1,0)*$E122</f>
        <v>0</v>
      </c>
      <c r="O122" s="14" t="n">
        <f aca="false">VLOOKUP($D122,Factors!$B$4:$M$96,Factors!K$1,0)*$E122</f>
        <v>0</v>
      </c>
      <c r="P122" s="14" t="n">
        <f aca="false">VLOOKUP($D122,Factors!$B$4:$M$96,Factors!L$1,0)*$E122</f>
        <v>0</v>
      </c>
      <c r="Q122" s="14" t="n">
        <f aca="false">VLOOKUP($D122,Factors!$B$4:$M$96,Factors!M$1,0)*$E122</f>
        <v>4.56593958333333</v>
      </c>
    </row>
    <row r="123" customFormat="false" ht="12.75" hidden="false" customHeight="false" outlineLevel="0" collapsed="false">
      <c r="A123" s="1" t="s">
        <v>89</v>
      </c>
      <c r="B123" s="1" t="s">
        <v>107</v>
      </c>
      <c r="C123" s="1" t="s">
        <v>108</v>
      </c>
      <c r="D123" s="1" t="s">
        <v>85</v>
      </c>
      <c r="E123" s="12" t="n">
        <v>0.260980416666667</v>
      </c>
      <c r="F123" s="13"/>
      <c r="G123" s="14" t="n">
        <f aca="false">VLOOKUP($D123,Factors!$B$4:$M$96,Factors!C$1,0)*$E123</f>
        <v>0</v>
      </c>
      <c r="H123" s="14" t="n">
        <f aca="false">VLOOKUP($D123,Factors!$B$4:$M$96,Factors!D$1,0)*$E123</f>
        <v>0</v>
      </c>
      <c r="I123" s="14" t="n">
        <f aca="false">VLOOKUP($D123,Factors!$B$4:$M$96,Factors!E$1,0)*$E123</f>
        <v>0</v>
      </c>
      <c r="J123" s="14" t="n">
        <f aca="false">VLOOKUP($D123,Factors!$B$4:$M$96,Factors!F$1,0)*$E123</f>
        <v>0</v>
      </c>
      <c r="K123" s="14" t="n">
        <f aca="false">VLOOKUP($D123,Factors!$B$4:$M$96,Factors!G$1,0)*$E123</f>
        <v>0</v>
      </c>
      <c r="L123" s="14" t="n">
        <f aca="false">VLOOKUP($D123,Factors!$B$4:$M$96,Factors!H$1,0)*$E123</f>
        <v>0</v>
      </c>
      <c r="M123" s="14" t="n">
        <f aca="false">VLOOKUP($D123,Factors!$B$4:$M$96,Factors!I$1,0)*$E123</f>
        <v>0</v>
      </c>
      <c r="N123" s="14" t="n">
        <f aca="false">VLOOKUP($D123,Factors!$B$4:$M$96,Factors!J$1,0)*$E123</f>
        <v>0</v>
      </c>
      <c r="O123" s="14" t="n">
        <f aca="false">VLOOKUP($D123,Factors!$B$4:$M$96,Factors!K$1,0)*$E123</f>
        <v>0</v>
      </c>
      <c r="P123" s="14" t="n">
        <f aca="false">VLOOKUP($D123,Factors!$B$4:$M$96,Factors!L$1,0)*$E123</f>
        <v>0</v>
      </c>
      <c r="Q123" s="14" t="n">
        <f aca="false">VLOOKUP($D123,Factors!$B$4:$M$96,Factors!M$1,0)*$E123</f>
        <v>0.260980416666667</v>
      </c>
    </row>
    <row r="124" customFormat="false" ht="12.75" hidden="false" customHeight="false" outlineLevel="0" collapsed="false">
      <c r="A124" s="1" t="s">
        <v>89</v>
      </c>
      <c r="B124" s="1" t="s">
        <v>109</v>
      </c>
      <c r="C124" s="1" t="s">
        <v>110</v>
      </c>
      <c r="D124" s="1" t="s">
        <v>85</v>
      </c>
      <c r="E124" s="12" t="n">
        <v>0.18955375</v>
      </c>
      <c r="F124" s="13"/>
      <c r="G124" s="14" t="n">
        <f aca="false">VLOOKUP($D124,Factors!$B$4:$M$96,Factors!C$1,0)*$E124</f>
        <v>0</v>
      </c>
      <c r="H124" s="14" t="n">
        <f aca="false">VLOOKUP($D124,Factors!$B$4:$M$96,Factors!D$1,0)*$E124</f>
        <v>0</v>
      </c>
      <c r="I124" s="14" t="n">
        <f aca="false">VLOOKUP($D124,Factors!$B$4:$M$96,Factors!E$1,0)*$E124</f>
        <v>0</v>
      </c>
      <c r="J124" s="14" t="n">
        <f aca="false">VLOOKUP($D124,Factors!$B$4:$M$96,Factors!F$1,0)*$E124</f>
        <v>0</v>
      </c>
      <c r="K124" s="14" t="n">
        <f aca="false">VLOOKUP($D124,Factors!$B$4:$M$96,Factors!G$1,0)*$E124</f>
        <v>0</v>
      </c>
      <c r="L124" s="14" t="n">
        <f aca="false">VLOOKUP($D124,Factors!$B$4:$M$96,Factors!H$1,0)*$E124</f>
        <v>0</v>
      </c>
      <c r="M124" s="14" t="n">
        <f aca="false">VLOOKUP($D124,Factors!$B$4:$M$96,Factors!I$1,0)*$E124</f>
        <v>0</v>
      </c>
      <c r="N124" s="14" t="n">
        <f aca="false">VLOOKUP($D124,Factors!$B$4:$M$96,Factors!J$1,0)*$E124</f>
        <v>0</v>
      </c>
      <c r="O124" s="14" t="n">
        <f aca="false">VLOOKUP($D124,Factors!$B$4:$M$96,Factors!K$1,0)*$E124</f>
        <v>0</v>
      </c>
      <c r="P124" s="14" t="n">
        <f aca="false">VLOOKUP($D124,Factors!$B$4:$M$96,Factors!L$1,0)*$E124</f>
        <v>0</v>
      </c>
      <c r="Q124" s="14" t="n">
        <f aca="false">VLOOKUP($D124,Factors!$B$4:$M$96,Factors!M$1,0)*$E124</f>
        <v>0.18955375</v>
      </c>
    </row>
    <row r="125" customFormat="false" ht="12.75" hidden="false" customHeight="false" outlineLevel="0" collapsed="false">
      <c r="A125" s="1" t="s">
        <v>89</v>
      </c>
      <c r="B125" s="1" t="s">
        <v>111</v>
      </c>
      <c r="C125" s="1" t="s">
        <v>112</v>
      </c>
      <c r="D125" s="1" t="s">
        <v>85</v>
      </c>
      <c r="E125" s="12" t="n">
        <v>3.60193958333333</v>
      </c>
      <c r="F125" s="13"/>
      <c r="G125" s="14" t="n">
        <f aca="false">VLOOKUP($D125,Factors!$B$4:$M$96,Factors!C$1,0)*$E125</f>
        <v>0</v>
      </c>
      <c r="H125" s="14" t="n">
        <f aca="false">VLOOKUP($D125,Factors!$B$4:$M$96,Factors!D$1,0)*$E125</f>
        <v>0</v>
      </c>
      <c r="I125" s="14" t="n">
        <f aca="false">VLOOKUP($D125,Factors!$B$4:$M$96,Factors!E$1,0)*$E125</f>
        <v>0</v>
      </c>
      <c r="J125" s="14" t="n">
        <f aca="false">VLOOKUP($D125,Factors!$B$4:$M$96,Factors!F$1,0)*$E125</f>
        <v>0</v>
      </c>
      <c r="K125" s="14" t="n">
        <f aca="false">VLOOKUP($D125,Factors!$B$4:$M$96,Factors!G$1,0)*$E125</f>
        <v>0</v>
      </c>
      <c r="L125" s="14" t="n">
        <f aca="false">VLOOKUP($D125,Factors!$B$4:$M$96,Factors!H$1,0)*$E125</f>
        <v>0</v>
      </c>
      <c r="M125" s="14" t="n">
        <f aca="false">VLOOKUP($D125,Factors!$B$4:$M$96,Factors!I$1,0)*$E125</f>
        <v>0</v>
      </c>
      <c r="N125" s="14" t="n">
        <f aca="false">VLOOKUP($D125,Factors!$B$4:$M$96,Factors!J$1,0)*$E125</f>
        <v>0</v>
      </c>
      <c r="O125" s="14" t="n">
        <f aca="false">VLOOKUP($D125,Factors!$B$4:$M$96,Factors!K$1,0)*$E125</f>
        <v>0</v>
      </c>
      <c r="P125" s="14" t="n">
        <f aca="false">VLOOKUP($D125,Factors!$B$4:$M$96,Factors!L$1,0)*$E125</f>
        <v>0</v>
      </c>
      <c r="Q125" s="14" t="n">
        <f aca="false">VLOOKUP($D125,Factors!$B$4:$M$96,Factors!M$1,0)*$E125</f>
        <v>3.60193958333333</v>
      </c>
    </row>
    <row r="126" customFormat="false" ht="12.75" hidden="false" customHeight="false" outlineLevel="0" collapsed="false">
      <c r="A126" s="1" t="s">
        <v>89</v>
      </c>
      <c r="B126" s="1" t="s">
        <v>113</v>
      </c>
      <c r="C126" s="1" t="s">
        <v>114</v>
      </c>
      <c r="D126" s="1" t="s">
        <v>85</v>
      </c>
      <c r="E126" s="12" t="n">
        <v>1.70773041666667</v>
      </c>
      <c r="F126" s="13"/>
      <c r="G126" s="14" t="n">
        <f aca="false">VLOOKUP($D126,Factors!$B$4:$M$96,Factors!C$1,0)*$E126</f>
        <v>0</v>
      </c>
      <c r="H126" s="14" t="n">
        <f aca="false">VLOOKUP($D126,Factors!$B$4:$M$96,Factors!D$1,0)*$E126</f>
        <v>0</v>
      </c>
      <c r="I126" s="14" t="n">
        <f aca="false">VLOOKUP($D126,Factors!$B$4:$M$96,Factors!E$1,0)*$E126</f>
        <v>0</v>
      </c>
      <c r="J126" s="14" t="n">
        <f aca="false">VLOOKUP($D126,Factors!$B$4:$M$96,Factors!F$1,0)*$E126</f>
        <v>0</v>
      </c>
      <c r="K126" s="14" t="n">
        <f aca="false">VLOOKUP($D126,Factors!$B$4:$M$96,Factors!G$1,0)*$E126</f>
        <v>0</v>
      </c>
      <c r="L126" s="14" t="n">
        <f aca="false">VLOOKUP($D126,Factors!$B$4:$M$96,Factors!H$1,0)*$E126</f>
        <v>0</v>
      </c>
      <c r="M126" s="14" t="n">
        <f aca="false">VLOOKUP($D126,Factors!$B$4:$M$96,Factors!I$1,0)*$E126</f>
        <v>0</v>
      </c>
      <c r="N126" s="14" t="n">
        <f aca="false">VLOOKUP($D126,Factors!$B$4:$M$96,Factors!J$1,0)*$E126</f>
        <v>0</v>
      </c>
      <c r="O126" s="14" t="n">
        <f aca="false">VLOOKUP($D126,Factors!$B$4:$M$96,Factors!K$1,0)*$E126</f>
        <v>0</v>
      </c>
      <c r="P126" s="14" t="n">
        <f aca="false">VLOOKUP($D126,Factors!$B$4:$M$96,Factors!L$1,0)*$E126</f>
        <v>0</v>
      </c>
      <c r="Q126" s="14" t="n">
        <f aca="false">VLOOKUP($D126,Factors!$B$4:$M$96,Factors!M$1,0)*$E126</f>
        <v>1.70773041666667</v>
      </c>
    </row>
    <row r="127" customFormat="false" ht="12.75" hidden="false" customHeight="false" outlineLevel="0" collapsed="false">
      <c r="A127" s="1" t="s">
        <v>89</v>
      </c>
      <c r="B127" s="1" t="s">
        <v>115</v>
      </c>
      <c r="C127" s="1" t="s">
        <v>116</v>
      </c>
      <c r="D127" s="1" t="s">
        <v>85</v>
      </c>
      <c r="E127" s="12" t="n">
        <v>9.32479708333333</v>
      </c>
      <c r="F127" s="13"/>
      <c r="G127" s="14" t="n">
        <f aca="false">VLOOKUP($D127,Factors!$B$4:$M$96,Factors!C$1,0)*$E127</f>
        <v>0</v>
      </c>
      <c r="H127" s="14" t="n">
        <f aca="false">VLOOKUP($D127,Factors!$B$4:$M$96,Factors!D$1,0)*$E127</f>
        <v>0</v>
      </c>
      <c r="I127" s="14" t="n">
        <f aca="false">VLOOKUP($D127,Factors!$B$4:$M$96,Factors!E$1,0)*$E127</f>
        <v>0</v>
      </c>
      <c r="J127" s="14" t="n">
        <f aca="false">VLOOKUP($D127,Factors!$B$4:$M$96,Factors!F$1,0)*$E127</f>
        <v>0</v>
      </c>
      <c r="K127" s="14" t="n">
        <f aca="false">VLOOKUP($D127,Factors!$B$4:$M$96,Factors!G$1,0)*$E127</f>
        <v>0</v>
      </c>
      <c r="L127" s="14" t="n">
        <f aca="false">VLOOKUP($D127,Factors!$B$4:$M$96,Factors!H$1,0)*$E127</f>
        <v>0</v>
      </c>
      <c r="M127" s="14" t="n">
        <f aca="false">VLOOKUP($D127,Factors!$B$4:$M$96,Factors!I$1,0)*$E127</f>
        <v>0</v>
      </c>
      <c r="N127" s="14" t="n">
        <f aca="false">VLOOKUP($D127,Factors!$B$4:$M$96,Factors!J$1,0)*$E127</f>
        <v>0</v>
      </c>
      <c r="O127" s="14" t="n">
        <f aca="false">VLOOKUP($D127,Factors!$B$4:$M$96,Factors!K$1,0)*$E127</f>
        <v>0</v>
      </c>
      <c r="P127" s="14" t="n">
        <f aca="false">VLOOKUP($D127,Factors!$B$4:$M$96,Factors!L$1,0)*$E127</f>
        <v>0</v>
      </c>
      <c r="Q127" s="14" t="n">
        <f aca="false">VLOOKUP($D127,Factors!$B$4:$M$96,Factors!M$1,0)*$E127</f>
        <v>9.32479708333333</v>
      </c>
    </row>
    <row r="128" customFormat="false" ht="12.75" hidden="false" customHeight="false" outlineLevel="0" collapsed="false">
      <c r="A128" s="1" t="s">
        <v>89</v>
      </c>
      <c r="B128" s="1" t="s">
        <v>117</v>
      </c>
      <c r="C128" s="1" t="s">
        <v>118</v>
      </c>
      <c r="D128" s="1" t="s">
        <v>85</v>
      </c>
      <c r="E128" s="12" t="n">
        <v>74.7885304166667</v>
      </c>
      <c r="F128" s="13"/>
      <c r="G128" s="14" t="n">
        <f aca="false">VLOOKUP($D128,Factors!$B$4:$M$96,Factors!C$1,0)*$E128</f>
        <v>0</v>
      </c>
      <c r="H128" s="14" t="n">
        <f aca="false">VLOOKUP($D128,Factors!$B$4:$M$96,Factors!D$1,0)*$E128</f>
        <v>0</v>
      </c>
      <c r="I128" s="14" t="n">
        <f aca="false">VLOOKUP($D128,Factors!$B$4:$M$96,Factors!E$1,0)*$E128</f>
        <v>0</v>
      </c>
      <c r="J128" s="14" t="n">
        <f aca="false">VLOOKUP($D128,Factors!$B$4:$M$96,Factors!F$1,0)*$E128</f>
        <v>0</v>
      </c>
      <c r="K128" s="14" t="n">
        <f aca="false">VLOOKUP($D128,Factors!$B$4:$M$96,Factors!G$1,0)*$E128</f>
        <v>0</v>
      </c>
      <c r="L128" s="14" t="n">
        <f aca="false">VLOOKUP($D128,Factors!$B$4:$M$96,Factors!H$1,0)*$E128</f>
        <v>0</v>
      </c>
      <c r="M128" s="14" t="n">
        <f aca="false">VLOOKUP($D128,Factors!$B$4:$M$96,Factors!I$1,0)*$E128</f>
        <v>0</v>
      </c>
      <c r="N128" s="14" t="n">
        <f aca="false">VLOOKUP($D128,Factors!$B$4:$M$96,Factors!J$1,0)*$E128</f>
        <v>0</v>
      </c>
      <c r="O128" s="14" t="n">
        <f aca="false">VLOOKUP($D128,Factors!$B$4:$M$96,Factors!K$1,0)*$E128</f>
        <v>0</v>
      </c>
      <c r="P128" s="14" t="n">
        <f aca="false">VLOOKUP($D128,Factors!$B$4:$M$96,Factors!L$1,0)*$E128</f>
        <v>0</v>
      </c>
      <c r="Q128" s="14" t="n">
        <f aca="false">VLOOKUP($D128,Factors!$B$4:$M$96,Factors!M$1,0)*$E128</f>
        <v>74.7885304166667</v>
      </c>
    </row>
    <row r="129" customFormat="false" ht="12.75" hidden="false" customHeight="false" outlineLevel="0" collapsed="false">
      <c r="A129" s="1" t="s">
        <v>89</v>
      </c>
      <c r="B129" s="1" t="s">
        <v>119</v>
      </c>
      <c r="C129" s="1" t="s">
        <v>120</v>
      </c>
      <c r="D129" s="1" t="s">
        <v>85</v>
      </c>
      <c r="E129" s="12" t="n">
        <v>0.197126666666667</v>
      </c>
      <c r="F129" s="13"/>
      <c r="G129" s="14" t="n">
        <f aca="false">VLOOKUP($D129,Factors!$B$4:$M$96,Factors!C$1,0)*$E129</f>
        <v>0</v>
      </c>
      <c r="H129" s="14" t="n">
        <f aca="false">VLOOKUP($D129,Factors!$B$4:$M$96,Factors!D$1,0)*$E129</f>
        <v>0</v>
      </c>
      <c r="I129" s="14" t="n">
        <f aca="false">VLOOKUP($D129,Factors!$B$4:$M$96,Factors!E$1,0)*$E129</f>
        <v>0</v>
      </c>
      <c r="J129" s="14" t="n">
        <f aca="false">VLOOKUP($D129,Factors!$B$4:$M$96,Factors!F$1,0)*$E129</f>
        <v>0</v>
      </c>
      <c r="K129" s="14" t="n">
        <f aca="false">VLOOKUP($D129,Factors!$B$4:$M$96,Factors!G$1,0)*$E129</f>
        <v>0</v>
      </c>
      <c r="L129" s="14" t="n">
        <f aca="false">VLOOKUP($D129,Factors!$B$4:$M$96,Factors!H$1,0)*$E129</f>
        <v>0</v>
      </c>
      <c r="M129" s="14" t="n">
        <f aca="false">VLOOKUP($D129,Factors!$B$4:$M$96,Factors!I$1,0)*$E129</f>
        <v>0</v>
      </c>
      <c r="N129" s="14" t="n">
        <f aca="false">VLOOKUP($D129,Factors!$B$4:$M$96,Factors!J$1,0)*$E129</f>
        <v>0</v>
      </c>
      <c r="O129" s="14" t="n">
        <f aca="false">VLOOKUP($D129,Factors!$B$4:$M$96,Factors!K$1,0)*$E129</f>
        <v>0</v>
      </c>
      <c r="P129" s="14" t="n">
        <f aca="false">VLOOKUP($D129,Factors!$B$4:$M$96,Factors!L$1,0)*$E129</f>
        <v>0</v>
      </c>
      <c r="Q129" s="14" t="n">
        <f aca="false">VLOOKUP($D129,Factors!$B$4:$M$96,Factors!M$1,0)*$E129</f>
        <v>0.197126666666667</v>
      </c>
    </row>
    <row r="130" customFormat="false" ht="12.75" hidden="false" customHeight="false" outlineLevel="0" collapsed="false">
      <c r="A130" s="1" t="s">
        <v>89</v>
      </c>
      <c r="B130" s="1" t="s">
        <v>121</v>
      </c>
      <c r="C130" s="1" t="s">
        <v>122</v>
      </c>
      <c r="D130" s="1" t="s">
        <v>85</v>
      </c>
      <c r="E130" s="12" t="n">
        <v>9.21265</v>
      </c>
      <c r="F130" s="13"/>
      <c r="G130" s="14" t="n">
        <f aca="false">VLOOKUP($D130,Factors!$B$4:$M$96,Factors!C$1,0)*$E130</f>
        <v>0</v>
      </c>
      <c r="H130" s="14" t="n">
        <f aca="false">VLOOKUP($D130,Factors!$B$4:$M$96,Factors!D$1,0)*$E130</f>
        <v>0</v>
      </c>
      <c r="I130" s="14" t="n">
        <f aca="false">VLOOKUP($D130,Factors!$B$4:$M$96,Factors!E$1,0)*$E130</f>
        <v>0</v>
      </c>
      <c r="J130" s="14" t="n">
        <f aca="false">VLOOKUP($D130,Factors!$B$4:$M$96,Factors!F$1,0)*$E130</f>
        <v>0</v>
      </c>
      <c r="K130" s="14" t="n">
        <f aca="false">VLOOKUP($D130,Factors!$B$4:$M$96,Factors!G$1,0)*$E130</f>
        <v>0</v>
      </c>
      <c r="L130" s="14" t="n">
        <f aca="false">VLOOKUP($D130,Factors!$B$4:$M$96,Factors!H$1,0)*$E130</f>
        <v>0</v>
      </c>
      <c r="M130" s="14" t="n">
        <f aca="false">VLOOKUP($D130,Factors!$B$4:$M$96,Factors!I$1,0)*$E130</f>
        <v>0</v>
      </c>
      <c r="N130" s="14" t="n">
        <f aca="false">VLOOKUP($D130,Factors!$B$4:$M$96,Factors!J$1,0)*$E130</f>
        <v>0</v>
      </c>
      <c r="O130" s="14" t="n">
        <f aca="false">VLOOKUP($D130,Factors!$B$4:$M$96,Factors!K$1,0)*$E130</f>
        <v>0</v>
      </c>
      <c r="P130" s="14" t="n">
        <f aca="false">VLOOKUP($D130,Factors!$B$4:$M$96,Factors!L$1,0)*$E130</f>
        <v>0</v>
      </c>
      <c r="Q130" s="14" t="n">
        <f aca="false">VLOOKUP($D130,Factors!$B$4:$M$96,Factors!M$1,0)*$E130</f>
        <v>9.21265</v>
      </c>
    </row>
    <row r="131" customFormat="false" ht="12.75" hidden="false" customHeight="false" outlineLevel="0" collapsed="false">
      <c r="A131" s="1" t="s">
        <v>89</v>
      </c>
      <c r="B131" s="1" t="s">
        <v>123</v>
      </c>
      <c r="C131" s="1" t="s">
        <v>124</v>
      </c>
      <c r="D131" s="1" t="s">
        <v>85</v>
      </c>
      <c r="E131" s="12" t="n">
        <v>0.479719166666667</v>
      </c>
      <c r="F131" s="13"/>
      <c r="G131" s="14" t="n">
        <f aca="false">VLOOKUP($D131,Factors!$B$4:$M$96,Factors!C$1,0)*$E131</f>
        <v>0</v>
      </c>
      <c r="H131" s="14" t="n">
        <f aca="false">VLOOKUP($D131,Factors!$B$4:$M$96,Factors!D$1,0)*$E131</f>
        <v>0</v>
      </c>
      <c r="I131" s="14" t="n">
        <f aca="false">VLOOKUP($D131,Factors!$B$4:$M$96,Factors!E$1,0)*$E131</f>
        <v>0</v>
      </c>
      <c r="J131" s="14" t="n">
        <f aca="false">VLOOKUP($D131,Factors!$B$4:$M$96,Factors!F$1,0)*$E131</f>
        <v>0</v>
      </c>
      <c r="K131" s="14" t="n">
        <f aca="false">VLOOKUP($D131,Factors!$B$4:$M$96,Factors!G$1,0)*$E131</f>
        <v>0</v>
      </c>
      <c r="L131" s="14" t="n">
        <f aca="false">VLOOKUP($D131,Factors!$B$4:$M$96,Factors!H$1,0)*$E131</f>
        <v>0</v>
      </c>
      <c r="M131" s="14" t="n">
        <f aca="false">VLOOKUP($D131,Factors!$B$4:$M$96,Factors!I$1,0)*$E131</f>
        <v>0</v>
      </c>
      <c r="N131" s="14" t="n">
        <f aca="false">VLOOKUP($D131,Factors!$B$4:$M$96,Factors!J$1,0)*$E131</f>
        <v>0</v>
      </c>
      <c r="O131" s="14" t="n">
        <f aca="false">VLOOKUP($D131,Factors!$B$4:$M$96,Factors!K$1,0)*$E131</f>
        <v>0</v>
      </c>
      <c r="P131" s="14" t="n">
        <f aca="false">VLOOKUP($D131,Factors!$B$4:$M$96,Factors!L$1,0)*$E131</f>
        <v>0</v>
      </c>
      <c r="Q131" s="14" t="n">
        <f aca="false">VLOOKUP($D131,Factors!$B$4:$M$96,Factors!M$1,0)*$E131</f>
        <v>0.479719166666667</v>
      </c>
    </row>
    <row r="132" customFormat="false" ht="12.75" hidden="false" customHeight="false" outlineLevel="0" collapsed="false">
      <c r="A132" s="1" t="s">
        <v>89</v>
      </c>
      <c r="B132" s="1" t="s">
        <v>125</v>
      </c>
      <c r="C132" s="1" t="s">
        <v>126</v>
      </c>
      <c r="D132" s="1" t="s">
        <v>85</v>
      </c>
      <c r="E132" s="12" t="n">
        <v>0.438500416666667</v>
      </c>
      <c r="F132" s="13"/>
      <c r="G132" s="14" t="n">
        <f aca="false">VLOOKUP($D132,Factors!$B$4:$M$96,Factors!C$1,0)*$E132</f>
        <v>0</v>
      </c>
      <c r="H132" s="14" t="n">
        <f aca="false">VLOOKUP($D132,Factors!$B$4:$M$96,Factors!D$1,0)*$E132</f>
        <v>0</v>
      </c>
      <c r="I132" s="14" t="n">
        <f aca="false">VLOOKUP($D132,Factors!$B$4:$M$96,Factors!E$1,0)*$E132</f>
        <v>0</v>
      </c>
      <c r="J132" s="14" t="n">
        <f aca="false">VLOOKUP($D132,Factors!$B$4:$M$96,Factors!F$1,0)*$E132</f>
        <v>0</v>
      </c>
      <c r="K132" s="14" t="n">
        <f aca="false">VLOOKUP($D132,Factors!$B$4:$M$96,Factors!G$1,0)*$E132</f>
        <v>0</v>
      </c>
      <c r="L132" s="14" t="n">
        <f aca="false">VLOOKUP($D132,Factors!$B$4:$M$96,Factors!H$1,0)*$E132</f>
        <v>0</v>
      </c>
      <c r="M132" s="14" t="n">
        <f aca="false">VLOOKUP($D132,Factors!$B$4:$M$96,Factors!I$1,0)*$E132</f>
        <v>0</v>
      </c>
      <c r="N132" s="14" t="n">
        <f aca="false">VLOOKUP($D132,Factors!$B$4:$M$96,Factors!J$1,0)*$E132</f>
        <v>0</v>
      </c>
      <c r="O132" s="14" t="n">
        <f aca="false">VLOOKUP($D132,Factors!$B$4:$M$96,Factors!K$1,0)*$E132</f>
        <v>0</v>
      </c>
      <c r="P132" s="14" t="n">
        <f aca="false">VLOOKUP($D132,Factors!$B$4:$M$96,Factors!L$1,0)*$E132</f>
        <v>0</v>
      </c>
      <c r="Q132" s="14" t="n">
        <f aca="false">VLOOKUP($D132,Factors!$B$4:$M$96,Factors!M$1,0)*$E132</f>
        <v>0.438500416666667</v>
      </c>
    </row>
    <row r="133" customFormat="false" ht="12.75" hidden="false" customHeight="false" outlineLevel="0" collapsed="false">
      <c r="A133" s="1" t="s">
        <v>89</v>
      </c>
      <c r="B133" s="1" t="s">
        <v>127</v>
      </c>
      <c r="C133" s="1" t="s">
        <v>128</v>
      </c>
      <c r="D133" s="1" t="s">
        <v>85</v>
      </c>
      <c r="E133" s="12" t="n">
        <v>0.979847083333333</v>
      </c>
      <c r="F133" s="13"/>
      <c r="G133" s="14" t="n">
        <f aca="false">VLOOKUP($D133,Factors!$B$4:$M$96,Factors!C$1,0)*$E133</f>
        <v>0</v>
      </c>
      <c r="H133" s="14" t="n">
        <f aca="false">VLOOKUP($D133,Factors!$B$4:$M$96,Factors!D$1,0)*$E133</f>
        <v>0</v>
      </c>
      <c r="I133" s="14" t="n">
        <f aca="false">VLOOKUP($D133,Factors!$B$4:$M$96,Factors!E$1,0)*$E133</f>
        <v>0</v>
      </c>
      <c r="J133" s="14" t="n">
        <f aca="false">VLOOKUP($D133,Factors!$B$4:$M$96,Factors!F$1,0)*$E133</f>
        <v>0</v>
      </c>
      <c r="K133" s="14" t="n">
        <f aca="false">VLOOKUP($D133,Factors!$B$4:$M$96,Factors!G$1,0)*$E133</f>
        <v>0</v>
      </c>
      <c r="L133" s="14" t="n">
        <f aca="false">VLOOKUP($D133,Factors!$B$4:$M$96,Factors!H$1,0)*$E133</f>
        <v>0</v>
      </c>
      <c r="M133" s="14" t="n">
        <f aca="false">VLOOKUP($D133,Factors!$B$4:$M$96,Factors!I$1,0)*$E133</f>
        <v>0</v>
      </c>
      <c r="N133" s="14" t="n">
        <f aca="false">VLOOKUP($D133,Factors!$B$4:$M$96,Factors!J$1,0)*$E133</f>
        <v>0</v>
      </c>
      <c r="O133" s="14" t="n">
        <f aca="false">VLOOKUP($D133,Factors!$B$4:$M$96,Factors!K$1,0)*$E133</f>
        <v>0</v>
      </c>
      <c r="P133" s="14" t="n">
        <f aca="false">VLOOKUP($D133,Factors!$B$4:$M$96,Factors!L$1,0)*$E133</f>
        <v>0</v>
      </c>
      <c r="Q133" s="14" t="n">
        <f aca="false">VLOOKUP($D133,Factors!$B$4:$M$96,Factors!M$1,0)*$E133</f>
        <v>0.979847083333333</v>
      </c>
    </row>
    <row r="134" customFormat="false" ht="12.75" hidden="false" customHeight="false" outlineLevel="0" collapsed="false">
      <c r="A134" s="1" t="s">
        <v>89</v>
      </c>
      <c r="B134" s="1" t="s">
        <v>129</v>
      </c>
      <c r="C134" s="1" t="s">
        <v>130</v>
      </c>
      <c r="D134" s="1" t="s">
        <v>85</v>
      </c>
      <c r="E134" s="12" t="n">
        <v>3.98804</v>
      </c>
      <c r="F134" s="13"/>
      <c r="G134" s="14" t="n">
        <f aca="false">VLOOKUP($D134,Factors!$B$4:$M$96,Factors!C$1,0)*$E134</f>
        <v>0</v>
      </c>
      <c r="H134" s="14" t="n">
        <f aca="false">VLOOKUP($D134,Factors!$B$4:$M$96,Factors!D$1,0)*$E134</f>
        <v>0</v>
      </c>
      <c r="I134" s="14" t="n">
        <f aca="false">VLOOKUP($D134,Factors!$B$4:$M$96,Factors!E$1,0)*$E134</f>
        <v>0</v>
      </c>
      <c r="J134" s="14" t="n">
        <f aca="false">VLOOKUP($D134,Factors!$B$4:$M$96,Factors!F$1,0)*$E134</f>
        <v>0</v>
      </c>
      <c r="K134" s="14" t="n">
        <f aca="false">VLOOKUP($D134,Factors!$B$4:$M$96,Factors!G$1,0)*$E134</f>
        <v>0</v>
      </c>
      <c r="L134" s="14" t="n">
        <f aca="false">VLOOKUP($D134,Factors!$B$4:$M$96,Factors!H$1,0)*$E134</f>
        <v>0</v>
      </c>
      <c r="M134" s="14" t="n">
        <f aca="false">VLOOKUP($D134,Factors!$B$4:$M$96,Factors!I$1,0)*$E134</f>
        <v>0</v>
      </c>
      <c r="N134" s="14" t="n">
        <f aca="false">VLOOKUP($D134,Factors!$B$4:$M$96,Factors!J$1,0)*$E134</f>
        <v>0</v>
      </c>
      <c r="O134" s="14" t="n">
        <f aca="false">VLOOKUP($D134,Factors!$B$4:$M$96,Factors!K$1,0)*$E134</f>
        <v>0</v>
      </c>
      <c r="P134" s="14" t="n">
        <f aca="false">VLOOKUP($D134,Factors!$B$4:$M$96,Factors!L$1,0)*$E134</f>
        <v>0</v>
      </c>
      <c r="Q134" s="14" t="n">
        <f aca="false">VLOOKUP($D134,Factors!$B$4:$M$96,Factors!M$1,0)*$E134</f>
        <v>3.98804</v>
      </c>
    </row>
    <row r="135" customFormat="false" ht="12.75" hidden="false" customHeight="false" outlineLevel="0" collapsed="false">
      <c r="A135" s="1" t="s">
        <v>89</v>
      </c>
      <c r="B135" s="1" t="s">
        <v>131</v>
      </c>
      <c r="C135" s="1" t="s">
        <v>132</v>
      </c>
      <c r="D135" s="1" t="s">
        <v>85</v>
      </c>
      <c r="E135" s="12" t="n">
        <v>5.04325</v>
      </c>
      <c r="F135" s="13"/>
      <c r="G135" s="14" t="n">
        <f aca="false">VLOOKUP($D135,Factors!$B$4:$M$96,Factors!C$1,0)*$E135</f>
        <v>0</v>
      </c>
      <c r="H135" s="14" t="n">
        <f aca="false">VLOOKUP($D135,Factors!$B$4:$M$96,Factors!D$1,0)*$E135</f>
        <v>0</v>
      </c>
      <c r="I135" s="14" t="n">
        <f aca="false">VLOOKUP($D135,Factors!$B$4:$M$96,Factors!E$1,0)*$E135</f>
        <v>0</v>
      </c>
      <c r="J135" s="14" t="n">
        <f aca="false">VLOOKUP($D135,Factors!$B$4:$M$96,Factors!F$1,0)*$E135</f>
        <v>0</v>
      </c>
      <c r="K135" s="14" t="n">
        <f aca="false">VLOOKUP($D135,Factors!$B$4:$M$96,Factors!G$1,0)*$E135</f>
        <v>0</v>
      </c>
      <c r="L135" s="14" t="n">
        <f aca="false">VLOOKUP($D135,Factors!$B$4:$M$96,Factors!H$1,0)*$E135</f>
        <v>0</v>
      </c>
      <c r="M135" s="14" t="n">
        <f aca="false">VLOOKUP($D135,Factors!$B$4:$M$96,Factors!I$1,0)*$E135</f>
        <v>0</v>
      </c>
      <c r="N135" s="14" t="n">
        <f aca="false">VLOOKUP($D135,Factors!$B$4:$M$96,Factors!J$1,0)*$E135</f>
        <v>0</v>
      </c>
      <c r="O135" s="14" t="n">
        <f aca="false">VLOOKUP($D135,Factors!$B$4:$M$96,Factors!K$1,0)*$E135</f>
        <v>0</v>
      </c>
      <c r="P135" s="14" t="n">
        <f aca="false">VLOOKUP($D135,Factors!$B$4:$M$96,Factors!L$1,0)*$E135</f>
        <v>0</v>
      </c>
      <c r="Q135" s="14" t="n">
        <f aca="false">VLOOKUP($D135,Factors!$B$4:$M$96,Factors!M$1,0)*$E135</f>
        <v>5.04325</v>
      </c>
    </row>
    <row r="136" customFormat="false" ht="12.75" hidden="false" customHeight="false" outlineLevel="0" collapsed="false">
      <c r="A136" s="1" t="s">
        <v>89</v>
      </c>
      <c r="B136" s="1" t="s">
        <v>133</v>
      </c>
      <c r="C136" s="1" t="s">
        <v>134</v>
      </c>
      <c r="D136" s="1" t="s">
        <v>85</v>
      </c>
      <c r="E136" s="12" t="n">
        <v>1.63411958333333</v>
      </c>
      <c r="F136" s="13"/>
      <c r="G136" s="14" t="n">
        <f aca="false">VLOOKUP($D136,Factors!$B$4:$M$96,Factors!C$1,0)*$E136</f>
        <v>0</v>
      </c>
      <c r="H136" s="14" t="n">
        <f aca="false">VLOOKUP($D136,Factors!$B$4:$M$96,Factors!D$1,0)*$E136</f>
        <v>0</v>
      </c>
      <c r="I136" s="14" t="n">
        <f aca="false">VLOOKUP($D136,Factors!$B$4:$M$96,Factors!E$1,0)*$E136</f>
        <v>0</v>
      </c>
      <c r="J136" s="14" t="n">
        <f aca="false">VLOOKUP($D136,Factors!$B$4:$M$96,Factors!F$1,0)*$E136</f>
        <v>0</v>
      </c>
      <c r="K136" s="14" t="n">
        <f aca="false">VLOOKUP($D136,Factors!$B$4:$M$96,Factors!G$1,0)*$E136</f>
        <v>0</v>
      </c>
      <c r="L136" s="14" t="n">
        <f aca="false">VLOOKUP($D136,Factors!$B$4:$M$96,Factors!H$1,0)*$E136</f>
        <v>0</v>
      </c>
      <c r="M136" s="14" t="n">
        <f aca="false">VLOOKUP($D136,Factors!$B$4:$M$96,Factors!I$1,0)*$E136</f>
        <v>0</v>
      </c>
      <c r="N136" s="14" t="n">
        <f aca="false">VLOOKUP($D136,Factors!$B$4:$M$96,Factors!J$1,0)*$E136</f>
        <v>0</v>
      </c>
      <c r="O136" s="14" t="n">
        <f aca="false">VLOOKUP($D136,Factors!$B$4:$M$96,Factors!K$1,0)*$E136</f>
        <v>0</v>
      </c>
      <c r="P136" s="14" t="n">
        <f aca="false">VLOOKUP($D136,Factors!$B$4:$M$96,Factors!L$1,0)*$E136</f>
        <v>0</v>
      </c>
      <c r="Q136" s="14" t="n">
        <f aca="false">VLOOKUP($D136,Factors!$B$4:$M$96,Factors!M$1,0)*$E136</f>
        <v>1.63411958333333</v>
      </c>
    </row>
    <row r="137" customFormat="false" ht="12.75" hidden="false" customHeight="false" outlineLevel="0" collapsed="false">
      <c r="A137" s="1" t="s">
        <v>89</v>
      </c>
      <c r="B137" s="1" t="s">
        <v>135</v>
      </c>
      <c r="C137" s="1" t="s">
        <v>134</v>
      </c>
      <c r="D137" s="1" t="s">
        <v>85</v>
      </c>
      <c r="E137" s="12" t="n">
        <v>2.15058041666667</v>
      </c>
      <c r="F137" s="13"/>
      <c r="G137" s="14" t="n">
        <f aca="false">VLOOKUP($D137,Factors!$B$4:$M$96,Factors!C$1,0)*$E137</f>
        <v>0</v>
      </c>
      <c r="H137" s="14" t="n">
        <f aca="false">VLOOKUP($D137,Factors!$B$4:$M$96,Factors!D$1,0)*$E137</f>
        <v>0</v>
      </c>
      <c r="I137" s="14" t="n">
        <f aca="false">VLOOKUP($D137,Factors!$B$4:$M$96,Factors!E$1,0)*$E137</f>
        <v>0</v>
      </c>
      <c r="J137" s="14" t="n">
        <f aca="false">VLOOKUP($D137,Factors!$B$4:$M$96,Factors!F$1,0)*$E137</f>
        <v>0</v>
      </c>
      <c r="K137" s="14" t="n">
        <f aca="false">VLOOKUP($D137,Factors!$B$4:$M$96,Factors!G$1,0)*$E137</f>
        <v>0</v>
      </c>
      <c r="L137" s="14" t="n">
        <f aca="false">VLOOKUP($D137,Factors!$B$4:$M$96,Factors!H$1,0)*$E137</f>
        <v>0</v>
      </c>
      <c r="M137" s="14" t="n">
        <f aca="false">VLOOKUP($D137,Factors!$B$4:$M$96,Factors!I$1,0)*$E137</f>
        <v>0</v>
      </c>
      <c r="N137" s="14" t="n">
        <f aca="false">VLOOKUP($D137,Factors!$B$4:$M$96,Factors!J$1,0)*$E137</f>
        <v>0</v>
      </c>
      <c r="O137" s="14" t="n">
        <f aca="false">VLOOKUP($D137,Factors!$B$4:$M$96,Factors!K$1,0)*$E137</f>
        <v>0</v>
      </c>
      <c r="P137" s="14" t="n">
        <f aca="false">VLOOKUP($D137,Factors!$B$4:$M$96,Factors!L$1,0)*$E137</f>
        <v>0</v>
      </c>
      <c r="Q137" s="14" t="n">
        <f aca="false">VLOOKUP($D137,Factors!$B$4:$M$96,Factors!M$1,0)*$E137</f>
        <v>2.15058041666667</v>
      </c>
    </row>
    <row r="138" customFormat="false" ht="12.75" hidden="false" customHeight="false" outlineLevel="0" collapsed="false">
      <c r="A138" s="1" t="s">
        <v>89</v>
      </c>
      <c r="B138" s="1" t="s">
        <v>136</v>
      </c>
      <c r="C138" s="1" t="s">
        <v>137</v>
      </c>
      <c r="D138" s="1" t="s">
        <v>85</v>
      </c>
      <c r="E138" s="12" t="n">
        <v>-0.912122916666667</v>
      </c>
      <c r="F138" s="13"/>
      <c r="G138" s="14" t="n">
        <f aca="false">VLOOKUP($D138,Factors!$B$4:$M$96,Factors!C$1,0)*$E138</f>
        <v>-0</v>
      </c>
      <c r="H138" s="14" t="n">
        <f aca="false">VLOOKUP($D138,Factors!$B$4:$M$96,Factors!D$1,0)*$E138</f>
        <v>-0</v>
      </c>
      <c r="I138" s="14" t="n">
        <f aca="false">VLOOKUP($D138,Factors!$B$4:$M$96,Factors!E$1,0)*$E138</f>
        <v>-0</v>
      </c>
      <c r="J138" s="14" t="n">
        <f aca="false">VLOOKUP($D138,Factors!$B$4:$M$96,Factors!F$1,0)*$E138</f>
        <v>-0</v>
      </c>
      <c r="K138" s="14" t="n">
        <f aca="false">VLOOKUP($D138,Factors!$B$4:$M$96,Factors!G$1,0)*$E138</f>
        <v>-0</v>
      </c>
      <c r="L138" s="14" t="n">
        <f aca="false">VLOOKUP($D138,Factors!$B$4:$M$96,Factors!H$1,0)*$E138</f>
        <v>-0</v>
      </c>
      <c r="M138" s="14" t="n">
        <f aca="false">VLOOKUP($D138,Factors!$B$4:$M$96,Factors!I$1,0)*$E138</f>
        <v>-0</v>
      </c>
      <c r="N138" s="14" t="n">
        <f aca="false">VLOOKUP($D138,Factors!$B$4:$M$96,Factors!J$1,0)*$E138</f>
        <v>-0</v>
      </c>
      <c r="O138" s="14" t="n">
        <f aca="false">VLOOKUP($D138,Factors!$B$4:$M$96,Factors!K$1,0)*$E138</f>
        <v>-0</v>
      </c>
      <c r="P138" s="14" t="n">
        <f aca="false">VLOOKUP($D138,Factors!$B$4:$M$96,Factors!L$1,0)*$E138</f>
        <v>-0</v>
      </c>
      <c r="Q138" s="14" t="n">
        <f aca="false">VLOOKUP($D138,Factors!$B$4:$M$96,Factors!M$1,0)*$E138</f>
        <v>-0.912122916666667</v>
      </c>
    </row>
    <row r="139" customFormat="false" ht="12.75" hidden="false" customHeight="false" outlineLevel="0" collapsed="false">
      <c r="A139" s="1" t="s">
        <v>89</v>
      </c>
      <c r="B139" s="1" t="s">
        <v>138</v>
      </c>
      <c r="C139" s="1" t="s">
        <v>106</v>
      </c>
      <c r="D139" s="1" t="s">
        <v>85</v>
      </c>
      <c r="E139" s="12" t="n">
        <v>-8.06106875</v>
      </c>
      <c r="F139" s="13"/>
      <c r="G139" s="14" t="n">
        <f aca="false">VLOOKUP($D139,Factors!$B$4:$M$96,Factors!C$1,0)*$E139</f>
        <v>-0</v>
      </c>
      <c r="H139" s="14" t="n">
        <f aca="false">VLOOKUP($D139,Factors!$B$4:$M$96,Factors!D$1,0)*$E139</f>
        <v>-0</v>
      </c>
      <c r="I139" s="14" t="n">
        <f aca="false">VLOOKUP($D139,Factors!$B$4:$M$96,Factors!E$1,0)*$E139</f>
        <v>-0</v>
      </c>
      <c r="J139" s="14" t="n">
        <f aca="false">VLOOKUP($D139,Factors!$B$4:$M$96,Factors!F$1,0)*$E139</f>
        <v>-0</v>
      </c>
      <c r="K139" s="14" t="n">
        <f aca="false">VLOOKUP($D139,Factors!$B$4:$M$96,Factors!G$1,0)*$E139</f>
        <v>-0</v>
      </c>
      <c r="L139" s="14" t="n">
        <f aca="false">VLOOKUP($D139,Factors!$B$4:$M$96,Factors!H$1,0)*$E139</f>
        <v>-0</v>
      </c>
      <c r="M139" s="14" t="n">
        <f aca="false">VLOOKUP($D139,Factors!$B$4:$M$96,Factors!I$1,0)*$E139</f>
        <v>-0</v>
      </c>
      <c r="N139" s="14" t="n">
        <f aca="false">VLOOKUP($D139,Factors!$B$4:$M$96,Factors!J$1,0)*$E139</f>
        <v>-0</v>
      </c>
      <c r="O139" s="14" t="n">
        <f aca="false">VLOOKUP($D139,Factors!$B$4:$M$96,Factors!K$1,0)*$E139</f>
        <v>-0</v>
      </c>
      <c r="P139" s="14" t="n">
        <f aca="false">VLOOKUP($D139,Factors!$B$4:$M$96,Factors!L$1,0)*$E139</f>
        <v>-0</v>
      </c>
      <c r="Q139" s="14" t="n">
        <f aca="false">VLOOKUP($D139,Factors!$B$4:$M$96,Factors!M$1,0)*$E139</f>
        <v>-8.06106875</v>
      </c>
    </row>
    <row r="140" customFormat="false" ht="12.75" hidden="false" customHeight="false" outlineLevel="0" collapsed="false">
      <c r="A140" s="1" t="s">
        <v>89</v>
      </c>
      <c r="B140" s="1" t="s">
        <v>139</v>
      </c>
      <c r="C140" s="1" t="s">
        <v>124</v>
      </c>
      <c r="D140" s="1" t="s">
        <v>85</v>
      </c>
      <c r="E140" s="12" t="n">
        <v>-0.227870416666667</v>
      </c>
      <c r="F140" s="13"/>
      <c r="G140" s="14" t="n">
        <f aca="false">VLOOKUP($D140,Factors!$B$4:$M$96,Factors!C$1,0)*$E140</f>
        <v>-0</v>
      </c>
      <c r="H140" s="14" t="n">
        <f aca="false">VLOOKUP($D140,Factors!$B$4:$M$96,Factors!D$1,0)*$E140</f>
        <v>-0</v>
      </c>
      <c r="I140" s="14" t="n">
        <f aca="false">VLOOKUP($D140,Factors!$B$4:$M$96,Factors!E$1,0)*$E140</f>
        <v>-0</v>
      </c>
      <c r="J140" s="14" t="n">
        <f aca="false">VLOOKUP($D140,Factors!$B$4:$M$96,Factors!F$1,0)*$E140</f>
        <v>-0</v>
      </c>
      <c r="K140" s="14" t="n">
        <f aca="false">VLOOKUP($D140,Factors!$B$4:$M$96,Factors!G$1,0)*$E140</f>
        <v>-0</v>
      </c>
      <c r="L140" s="14" t="n">
        <f aca="false">VLOOKUP($D140,Factors!$B$4:$M$96,Factors!H$1,0)*$E140</f>
        <v>-0</v>
      </c>
      <c r="M140" s="14" t="n">
        <f aca="false">VLOOKUP($D140,Factors!$B$4:$M$96,Factors!I$1,0)*$E140</f>
        <v>-0</v>
      </c>
      <c r="N140" s="14" t="n">
        <f aca="false">VLOOKUP($D140,Factors!$B$4:$M$96,Factors!J$1,0)*$E140</f>
        <v>-0</v>
      </c>
      <c r="O140" s="14" t="n">
        <f aca="false">VLOOKUP($D140,Factors!$B$4:$M$96,Factors!K$1,0)*$E140</f>
        <v>-0</v>
      </c>
      <c r="P140" s="14" t="n">
        <f aca="false">VLOOKUP($D140,Factors!$B$4:$M$96,Factors!L$1,0)*$E140</f>
        <v>-0</v>
      </c>
      <c r="Q140" s="14" t="n">
        <f aca="false">VLOOKUP($D140,Factors!$B$4:$M$96,Factors!M$1,0)*$E140</f>
        <v>-0.227870416666667</v>
      </c>
    </row>
    <row r="141" customFormat="false" ht="12.75" hidden="false" customHeight="false" outlineLevel="0" collapsed="false">
      <c r="A141" s="1" t="s">
        <v>89</v>
      </c>
      <c r="B141" s="1" t="s">
        <v>140</v>
      </c>
      <c r="C141" s="1" t="s">
        <v>141</v>
      </c>
      <c r="D141" s="1" t="s">
        <v>85</v>
      </c>
      <c r="E141" s="12" t="n">
        <v>-0.3836875</v>
      </c>
      <c r="F141" s="13"/>
      <c r="G141" s="14" t="n">
        <f aca="false">VLOOKUP($D141,Factors!$B$4:$M$96,Factors!C$1,0)*$E141</f>
        <v>-0</v>
      </c>
      <c r="H141" s="14" t="n">
        <f aca="false">VLOOKUP($D141,Factors!$B$4:$M$96,Factors!D$1,0)*$E141</f>
        <v>-0</v>
      </c>
      <c r="I141" s="14" t="n">
        <f aca="false">VLOOKUP($D141,Factors!$B$4:$M$96,Factors!E$1,0)*$E141</f>
        <v>-0</v>
      </c>
      <c r="J141" s="14" t="n">
        <f aca="false">VLOOKUP($D141,Factors!$B$4:$M$96,Factors!F$1,0)*$E141</f>
        <v>-0</v>
      </c>
      <c r="K141" s="14" t="n">
        <f aca="false">VLOOKUP($D141,Factors!$B$4:$M$96,Factors!G$1,0)*$E141</f>
        <v>-0</v>
      </c>
      <c r="L141" s="14" t="n">
        <f aca="false">VLOOKUP($D141,Factors!$B$4:$M$96,Factors!H$1,0)*$E141</f>
        <v>-0</v>
      </c>
      <c r="M141" s="14" t="n">
        <f aca="false">VLOOKUP($D141,Factors!$B$4:$M$96,Factors!I$1,0)*$E141</f>
        <v>-0</v>
      </c>
      <c r="N141" s="14" t="n">
        <f aca="false">VLOOKUP($D141,Factors!$B$4:$M$96,Factors!J$1,0)*$E141</f>
        <v>-0</v>
      </c>
      <c r="O141" s="14" t="n">
        <f aca="false">VLOOKUP($D141,Factors!$B$4:$M$96,Factors!K$1,0)*$E141</f>
        <v>-0</v>
      </c>
      <c r="P141" s="14" t="n">
        <f aca="false">VLOOKUP($D141,Factors!$B$4:$M$96,Factors!L$1,0)*$E141</f>
        <v>-0</v>
      </c>
      <c r="Q141" s="14" t="n">
        <f aca="false">VLOOKUP($D141,Factors!$B$4:$M$96,Factors!M$1,0)*$E141</f>
        <v>-0.3836875</v>
      </c>
    </row>
    <row r="142" customFormat="false" ht="12.75" hidden="false" customHeight="false" outlineLevel="0" collapsed="false">
      <c r="A142" s="1" t="s">
        <v>89</v>
      </c>
      <c r="B142" s="1" t="s">
        <v>142</v>
      </c>
      <c r="C142" s="1" t="s">
        <v>143</v>
      </c>
      <c r="D142" s="1" t="s">
        <v>85</v>
      </c>
      <c r="E142" s="12" t="n">
        <v>-0.857365833333333</v>
      </c>
      <c r="F142" s="13"/>
      <c r="G142" s="14" t="n">
        <f aca="false">VLOOKUP($D142,Factors!$B$4:$M$96,Factors!C$1,0)*$E142</f>
        <v>-0</v>
      </c>
      <c r="H142" s="14" t="n">
        <f aca="false">VLOOKUP($D142,Factors!$B$4:$M$96,Factors!D$1,0)*$E142</f>
        <v>-0</v>
      </c>
      <c r="I142" s="14" t="n">
        <f aca="false">VLOOKUP($D142,Factors!$B$4:$M$96,Factors!E$1,0)*$E142</f>
        <v>-0</v>
      </c>
      <c r="J142" s="14" t="n">
        <f aca="false">VLOOKUP($D142,Factors!$B$4:$M$96,Factors!F$1,0)*$E142</f>
        <v>-0</v>
      </c>
      <c r="K142" s="14" t="n">
        <f aca="false">VLOOKUP($D142,Factors!$B$4:$M$96,Factors!G$1,0)*$E142</f>
        <v>-0</v>
      </c>
      <c r="L142" s="14" t="n">
        <f aca="false">VLOOKUP($D142,Factors!$B$4:$M$96,Factors!H$1,0)*$E142</f>
        <v>-0</v>
      </c>
      <c r="M142" s="14" t="n">
        <f aca="false">VLOOKUP($D142,Factors!$B$4:$M$96,Factors!I$1,0)*$E142</f>
        <v>-0</v>
      </c>
      <c r="N142" s="14" t="n">
        <f aca="false">VLOOKUP($D142,Factors!$B$4:$M$96,Factors!J$1,0)*$E142</f>
        <v>-0</v>
      </c>
      <c r="O142" s="14" t="n">
        <f aca="false">VLOOKUP($D142,Factors!$B$4:$M$96,Factors!K$1,0)*$E142</f>
        <v>-0</v>
      </c>
      <c r="P142" s="14" t="n">
        <f aca="false">VLOOKUP($D142,Factors!$B$4:$M$96,Factors!L$1,0)*$E142</f>
        <v>-0</v>
      </c>
      <c r="Q142" s="14" t="n">
        <f aca="false">VLOOKUP($D142,Factors!$B$4:$M$96,Factors!M$1,0)*$E142</f>
        <v>-0.857365833333333</v>
      </c>
    </row>
    <row r="143" customFormat="false" ht="12.75" hidden="false" customHeight="false" outlineLevel="0" collapsed="false">
      <c r="A143" s="1" t="s">
        <v>89</v>
      </c>
      <c r="B143" s="1" t="s">
        <v>144</v>
      </c>
      <c r="C143" s="1" t="s">
        <v>145</v>
      </c>
      <c r="D143" s="1" t="s">
        <v>85</v>
      </c>
      <c r="E143" s="12" t="n">
        <v>-3.489535</v>
      </c>
      <c r="F143" s="13"/>
      <c r="G143" s="14" t="n">
        <f aca="false">VLOOKUP($D143,Factors!$B$4:$M$96,Factors!C$1,0)*$E143</f>
        <v>-0</v>
      </c>
      <c r="H143" s="14" t="n">
        <f aca="false">VLOOKUP($D143,Factors!$B$4:$M$96,Factors!D$1,0)*$E143</f>
        <v>-0</v>
      </c>
      <c r="I143" s="14" t="n">
        <f aca="false">VLOOKUP($D143,Factors!$B$4:$M$96,Factors!E$1,0)*$E143</f>
        <v>-0</v>
      </c>
      <c r="J143" s="14" t="n">
        <f aca="false">VLOOKUP($D143,Factors!$B$4:$M$96,Factors!F$1,0)*$E143</f>
        <v>-0</v>
      </c>
      <c r="K143" s="14" t="n">
        <f aca="false">VLOOKUP($D143,Factors!$B$4:$M$96,Factors!G$1,0)*$E143</f>
        <v>-0</v>
      </c>
      <c r="L143" s="14" t="n">
        <f aca="false">VLOOKUP($D143,Factors!$B$4:$M$96,Factors!H$1,0)*$E143</f>
        <v>-0</v>
      </c>
      <c r="M143" s="14" t="n">
        <f aca="false">VLOOKUP($D143,Factors!$B$4:$M$96,Factors!I$1,0)*$E143</f>
        <v>-0</v>
      </c>
      <c r="N143" s="14" t="n">
        <f aca="false">VLOOKUP($D143,Factors!$B$4:$M$96,Factors!J$1,0)*$E143</f>
        <v>-0</v>
      </c>
      <c r="O143" s="14" t="n">
        <f aca="false">VLOOKUP($D143,Factors!$B$4:$M$96,Factors!K$1,0)*$E143</f>
        <v>-0</v>
      </c>
      <c r="P143" s="14" t="n">
        <f aca="false">VLOOKUP($D143,Factors!$B$4:$M$96,Factors!L$1,0)*$E143</f>
        <v>-0</v>
      </c>
      <c r="Q143" s="14" t="n">
        <f aca="false">VLOOKUP($D143,Factors!$B$4:$M$96,Factors!M$1,0)*$E143</f>
        <v>-3.489535</v>
      </c>
    </row>
    <row r="144" customFormat="false" ht="12.75" hidden="false" customHeight="false" outlineLevel="0" collapsed="false">
      <c r="A144" s="1" t="s">
        <v>89</v>
      </c>
      <c r="B144" s="1" t="s">
        <v>146</v>
      </c>
      <c r="C144" s="1" t="s">
        <v>147</v>
      </c>
      <c r="D144" s="1" t="s">
        <v>85</v>
      </c>
      <c r="E144" s="12" t="n">
        <v>-4.41284375</v>
      </c>
      <c r="F144" s="13"/>
      <c r="G144" s="14" t="n">
        <f aca="false">VLOOKUP($D144,Factors!$B$4:$M$96,Factors!C$1,0)*$E144</f>
        <v>-0</v>
      </c>
      <c r="H144" s="14" t="n">
        <f aca="false">VLOOKUP($D144,Factors!$B$4:$M$96,Factors!D$1,0)*$E144</f>
        <v>-0</v>
      </c>
      <c r="I144" s="14" t="n">
        <f aca="false">VLOOKUP($D144,Factors!$B$4:$M$96,Factors!E$1,0)*$E144</f>
        <v>-0</v>
      </c>
      <c r="J144" s="14" t="n">
        <f aca="false">VLOOKUP($D144,Factors!$B$4:$M$96,Factors!F$1,0)*$E144</f>
        <v>-0</v>
      </c>
      <c r="K144" s="14" t="n">
        <f aca="false">VLOOKUP($D144,Factors!$B$4:$M$96,Factors!G$1,0)*$E144</f>
        <v>-0</v>
      </c>
      <c r="L144" s="14" t="n">
        <f aca="false">VLOOKUP($D144,Factors!$B$4:$M$96,Factors!H$1,0)*$E144</f>
        <v>-0</v>
      </c>
      <c r="M144" s="14" t="n">
        <f aca="false">VLOOKUP($D144,Factors!$B$4:$M$96,Factors!I$1,0)*$E144</f>
        <v>-0</v>
      </c>
      <c r="N144" s="14" t="n">
        <f aca="false">VLOOKUP($D144,Factors!$B$4:$M$96,Factors!J$1,0)*$E144</f>
        <v>-0</v>
      </c>
      <c r="O144" s="14" t="n">
        <f aca="false">VLOOKUP($D144,Factors!$B$4:$M$96,Factors!K$1,0)*$E144</f>
        <v>-0</v>
      </c>
      <c r="P144" s="14" t="n">
        <f aca="false">VLOOKUP($D144,Factors!$B$4:$M$96,Factors!L$1,0)*$E144</f>
        <v>-0</v>
      </c>
      <c r="Q144" s="14" t="n">
        <f aca="false">VLOOKUP($D144,Factors!$B$4:$M$96,Factors!M$1,0)*$E144</f>
        <v>-4.41284375</v>
      </c>
    </row>
    <row r="145" customFormat="false" ht="12.75" hidden="false" customHeight="false" outlineLevel="0" collapsed="false">
      <c r="A145" s="1" t="s">
        <v>89</v>
      </c>
      <c r="B145" s="1" t="s">
        <v>148</v>
      </c>
      <c r="C145" s="1" t="s">
        <v>149</v>
      </c>
      <c r="D145" s="1" t="s">
        <v>85</v>
      </c>
      <c r="E145" s="12" t="n">
        <v>-1.429855</v>
      </c>
      <c r="F145" s="13"/>
      <c r="G145" s="14" t="n">
        <f aca="false">VLOOKUP($D145,Factors!$B$4:$M$96,Factors!C$1,0)*$E145</f>
        <v>-0</v>
      </c>
      <c r="H145" s="14" t="n">
        <f aca="false">VLOOKUP($D145,Factors!$B$4:$M$96,Factors!D$1,0)*$E145</f>
        <v>-0</v>
      </c>
      <c r="I145" s="14" t="n">
        <f aca="false">VLOOKUP($D145,Factors!$B$4:$M$96,Factors!E$1,0)*$E145</f>
        <v>-0</v>
      </c>
      <c r="J145" s="14" t="n">
        <f aca="false">VLOOKUP($D145,Factors!$B$4:$M$96,Factors!F$1,0)*$E145</f>
        <v>-0</v>
      </c>
      <c r="K145" s="14" t="n">
        <f aca="false">VLOOKUP($D145,Factors!$B$4:$M$96,Factors!G$1,0)*$E145</f>
        <v>-0</v>
      </c>
      <c r="L145" s="14" t="n">
        <f aca="false">VLOOKUP($D145,Factors!$B$4:$M$96,Factors!H$1,0)*$E145</f>
        <v>-0</v>
      </c>
      <c r="M145" s="14" t="n">
        <f aca="false">VLOOKUP($D145,Factors!$B$4:$M$96,Factors!I$1,0)*$E145</f>
        <v>-0</v>
      </c>
      <c r="N145" s="14" t="n">
        <f aca="false">VLOOKUP($D145,Factors!$B$4:$M$96,Factors!J$1,0)*$E145</f>
        <v>-0</v>
      </c>
      <c r="O145" s="14" t="n">
        <f aca="false">VLOOKUP($D145,Factors!$B$4:$M$96,Factors!K$1,0)*$E145</f>
        <v>-0</v>
      </c>
      <c r="P145" s="14" t="n">
        <f aca="false">VLOOKUP($D145,Factors!$B$4:$M$96,Factors!L$1,0)*$E145</f>
        <v>-0</v>
      </c>
      <c r="Q145" s="14" t="n">
        <f aca="false">VLOOKUP($D145,Factors!$B$4:$M$96,Factors!M$1,0)*$E145</f>
        <v>-1.429855</v>
      </c>
    </row>
    <row r="146" customFormat="false" ht="12.75" hidden="false" customHeight="false" outlineLevel="0" collapsed="false">
      <c r="A146" s="1" t="s">
        <v>89</v>
      </c>
      <c r="B146" s="1" t="s">
        <v>150</v>
      </c>
      <c r="C146" s="1" t="s">
        <v>149</v>
      </c>
      <c r="D146" s="1" t="s">
        <v>85</v>
      </c>
      <c r="E146" s="12" t="n">
        <v>-1.8817575</v>
      </c>
      <c r="F146" s="13"/>
      <c r="G146" s="14" t="n">
        <f aca="false">VLOOKUP($D146,Factors!$B$4:$M$96,Factors!C$1,0)*$E146</f>
        <v>-0</v>
      </c>
      <c r="H146" s="14" t="n">
        <f aca="false">VLOOKUP($D146,Factors!$B$4:$M$96,Factors!D$1,0)*$E146</f>
        <v>-0</v>
      </c>
      <c r="I146" s="14" t="n">
        <f aca="false">VLOOKUP($D146,Factors!$B$4:$M$96,Factors!E$1,0)*$E146</f>
        <v>-0</v>
      </c>
      <c r="J146" s="14" t="n">
        <f aca="false">VLOOKUP($D146,Factors!$B$4:$M$96,Factors!F$1,0)*$E146</f>
        <v>-0</v>
      </c>
      <c r="K146" s="14" t="n">
        <f aca="false">VLOOKUP($D146,Factors!$B$4:$M$96,Factors!G$1,0)*$E146</f>
        <v>-0</v>
      </c>
      <c r="L146" s="14" t="n">
        <f aca="false">VLOOKUP($D146,Factors!$B$4:$M$96,Factors!H$1,0)*$E146</f>
        <v>-0</v>
      </c>
      <c r="M146" s="14" t="n">
        <f aca="false">VLOOKUP($D146,Factors!$B$4:$M$96,Factors!I$1,0)*$E146</f>
        <v>-0</v>
      </c>
      <c r="N146" s="14" t="n">
        <f aca="false">VLOOKUP($D146,Factors!$B$4:$M$96,Factors!J$1,0)*$E146</f>
        <v>-0</v>
      </c>
      <c r="O146" s="14" t="n">
        <f aca="false">VLOOKUP($D146,Factors!$B$4:$M$96,Factors!K$1,0)*$E146</f>
        <v>-0</v>
      </c>
      <c r="P146" s="14" t="n">
        <f aca="false">VLOOKUP($D146,Factors!$B$4:$M$96,Factors!L$1,0)*$E146</f>
        <v>-0</v>
      </c>
      <c r="Q146" s="14" t="n">
        <f aca="false">VLOOKUP($D146,Factors!$B$4:$M$96,Factors!M$1,0)*$E146</f>
        <v>-1.8817575</v>
      </c>
    </row>
    <row r="147" customFormat="false" ht="12.75" hidden="false" customHeight="false" outlineLevel="0" collapsed="false">
      <c r="A147" s="1" t="s">
        <v>89</v>
      </c>
      <c r="B147" s="1" t="s">
        <v>151</v>
      </c>
      <c r="C147" s="1" t="s">
        <v>92</v>
      </c>
      <c r="D147" s="1" t="s">
        <v>85</v>
      </c>
      <c r="E147" s="12" t="n">
        <v>-8.10948833333333</v>
      </c>
      <c r="F147" s="13"/>
      <c r="G147" s="14" t="n">
        <f aca="false">VLOOKUP($D147,Factors!$B$4:$M$96,Factors!C$1,0)*$E147</f>
        <v>-0</v>
      </c>
      <c r="H147" s="14" t="n">
        <f aca="false">VLOOKUP($D147,Factors!$B$4:$M$96,Factors!D$1,0)*$E147</f>
        <v>-0</v>
      </c>
      <c r="I147" s="14" t="n">
        <f aca="false">VLOOKUP($D147,Factors!$B$4:$M$96,Factors!E$1,0)*$E147</f>
        <v>-0</v>
      </c>
      <c r="J147" s="14" t="n">
        <f aca="false">VLOOKUP($D147,Factors!$B$4:$M$96,Factors!F$1,0)*$E147</f>
        <v>-0</v>
      </c>
      <c r="K147" s="14" t="n">
        <f aca="false">VLOOKUP($D147,Factors!$B$4:$M$96,Factors!G$1,0)*$E147</f>
        <v>-0</v>
      </c>
      <c r="L147" s="14" t="n">
        <f aca="false">VLOOKUP($D147,Factors!$B$4:$M$96,Factors!H$1,0)*$E147</f>
        <v>-0</v>
      </c>
      <c r="M147" s="14" t="n">
        <f aca="false">VLOOKUP($D147,Factors!$B$4:$M$96,Factors!I$1,0)*$E147</f>
        <v>-0</v>
      </c>
      <c r="N147" s="14" t="n">
        <f aca="false">VLOOKUP($D147,Factors!$B$4:$M$96,Factors!J$1,0)*$E147</f>
        <v>-0</v>
      </c>
      <c r="O147" s="14" t="n">
        <f aca="false">VLOOKUP($D147,Factors!$B$4:$M$96,Factors!K$1,0)*$E147</f>
        <v>-0</v>
      </c>
      <c r="P147" s="14" t="n">
        <f aca="false">VLOOKUP($D147,Factors!$B$4:$M$96,Factors!L$1,0)*$E147</f>
        <v>-0</v>
      </c>
      <c r="Q147" s="14" t="n">
        <f aca="false">VLOOKUP($D147,Factors!$B$4:$M$96,Factors!M$1,0)*$E147</f>
        <v>-8.10948833333333</v>
      </c>
    </row>
    <row r="148" customFormat="false" ht="12.75" hidden="false" customHeight="false" outlineLevel="0" collapsed="false">
      <c r="A148" s="1" t="s">
        <v>89</v>
      </c>
      <c r="B148" s="1" t="s">
        <v>152</v>
      </c>
      <c r="C148" s="1" t="s">
        <v>94</v>
      </c>
      <c r="D148" s="1" t="s">
        <v>85</v>
      </c>
      <c r="E148" s="12" t="n">
        <v>-0.156444166666667</v>
      </c>
      <c r="F148" s="13"/>
      <c r="G148" s="14" t="n">
        <f aca="false">VLOOKUP($D148,Factors!$B$4:$M$96,Factors!C$1,0)*$E148</f>
        <v>-0</v>
      </c>
      <c r="H148" s="14" t="n">
        <f aca="false">VLOOKUP($D148,Factors!$B$4:$M$96,Factors!D$1,0)*$E148</f>
        <v>-0</v>
      </c>
      <c r="I148" s="14" t="n">
        <f aca="false">VLOOKUP($D148,Factors!$B$4:$M$96,Factors!E$1,0)*$E148</f>
        <v>-0</v>
      </c>
      <c r="J148" s="14" t="n">
        <f aca="false">VLOOKUP($D148,Factors!$B$4:$M$96,Factors!F$1,0)*$E148</f>
        <v>-0</v>
      </c>
      <c r="K148" s="14" t="n">
        <f aca="false">VLOOKUP($D148,Factors!$B$4:$M$96,Factors!G$1,0)*$E148</f>
        <v>-0</v>
      </c>
      <c r="L148" s="14" t="n">
        <f aca="false">VLOOKUP($D148,Factors!$B$4:$M$96,Factors!H$1,0)*$E148</f>
        <v>-0</v>
      </c>
      <c r="M148" s="14" t="n">
        <f aca="false">VLOOKUP($D148,Factors!$B$4:$M$96,Factors!I$1,0)*$E148</f>
        <v>-0</v>
      </c>
      <c r="N148" s="14" t="n">
        <f aca="false">VLOOKUP($D148,Factors!$B$4:$M$96,Factors!J$1,0)*$E148</f>
        <v>-0</v>
      </c>
      <c r="O148" s="14" t="n">
        <f aca="false">VLOOKUP($D148,Factors!$B$4:$M$96,Factors!K$1,0)*$E148</f>
        <v>-0</v>
      </c>
      <c r="P148" s="14" t="n">
        <f aca="false">VLOOKUP($D148,Factors!$B$4:$M$96,Factors!L$1,0)*$E148</f>
        <v>-0</v>
      </c>
      <c r="Q148" s="14" t="n">
        <f aca="false">VLOOKUP($D148,Factors!$B$4:$M$96,Factors!M$1,0)*$E148</f>
        <v>-0.156444166666667</v>
      </c>
    </row>
    <row r="149" customFormat="false" ht="12.75" hidden="false" customHeight="false" outlineLevel="0" collapsed="false">
      <c r="A149" s="1" t="s">
        <v>89</v>
      </c>
      <c r="B149" s="1" t="s">
        <v>153</v>
      </c>
      <c r="C149" s="1" t="s">
        <v>154</v>
      </c>
      <c r="D149" s="1" t="s">
        <v>85</v>
      </c>
      <c r="E149" s="12" t="n">
        <v>-3.13131875</v>
      </c>
      <c r="F149" s="13"/>
      <c r="G149" s="14" t="n">
        <f aca="false">VLOOKUP($D149,Factors!$B$4:$M$96,Factors!C$1,0)*$E149</f>
        <v>-0</v>
      </c>
      <c r="H149" s="14" t="n">
        <f aca="false">VLOOKUP($D149,Factors!$B$4:$M$96,Factors!D$1,0)*$E149</f>
        <v>-0</v>
      </c>
      <c r="I149" s="14" t="n">
        <f aca="false">VLOOKUP($D149,Factors!$B$4:$M$96,Factors!E$1,0)*$E149</f>
        <v>-0</v>
      </c>
      <c r="J149" s="14" t="n">
        <f aca="false">VLOOKUP($D149,Factors!$B$4:$M$96,Factors!F$1,0)*$E149</f>
        <v>-0</v>
      </c>
      <c r="K149" s="14" t="n">
        <f aca="false">VLOOKUP($D149,Factors!$B$4:$M$96,Factors!G$1,0)*$E149</f>
        <v>-0</v>
      </c>
      <c r="L149" s="14" t="n">
        <f aca="false">VLOOKUP($D149,Factors!$B$4:$M$96,Factors!H$1,0)*$E149</f>
        <v>-0</v>
      </c>
      <c r="M149" s="14" t="n">
        <f aca="false">VLOOKUP($D149,Factors!$B$4:$M$96,Factors!I$1,0)*$E149</f>
        <v>-0</v>
      </c>
      <c r="N149" s="14" t="n">
        <f aca="false">VLOOKUP($D149,Factors!$B$4:$M$96,Factors!J$1,0)*$E149</f>
        <v>-0</v>
      </c>
      <c r="O149" s="14" t="n">
        <f aca="false">VLOOKUP($D149,Factors!$B$4:$M$96,Factors!K$1,0)*$E149</f>
        <v>-0</v>
      </c>
      <c r="P149" s="14" t="n">
        <f aca="false">VLOOKUP($D149,Factors!$B$4:$M$96,Factors!L$1,0)*$E149</f>
        <v>-0</v>
      </c>
      <c r="Q149" s="14" t="n">
        <f aca="false">VLOOKUP($D149,Factors!$B$4:$M$96,Factors!M$1,0)*$E149</f>
        <v>-3.13131875</v>
      </c>
    </row>
    <row r="150" customFormat="false" ht="12.75" hidden="false" customHeight="false" outlineLevel="0" collapsed="false">
      <c r="A150" s="1" t="s">
        <v>89</v>
      </c>
      <c r="B150" s="1" t="s">
        <v>155</v>
      </c>
      <c r="C150" s="1" t="s">
        <v>156</v>
      </c>
      <c r="D150" s="1" t="s">
        <v>85</v>
      </c>
      <c r="E150" s="12" t="n">
        <v>-2.88927916666667</v>
      </c>
      <c r="F150" s="13"/>
      <c r="G150" s="14" t="n">
        <f aca="false">VLOOKUP($D150,Factors!$B$4:$M$96,Factors!C$1,0)*$E150</f>
        <v>-0</v>
      </c>
      <c r="H150" s="14" t="n">
        <f aca="false">VLOOKUP($D150,Factors!$B$4:$M$96,Factors!D$1,0)*$E150</f>
        <v>-0</v>
      </c>
      <c r="I150" s="14" t="n">
        <f aca="false">VLOOKUP($D150,Factors!$B$4:$M$96,Factors!E$1,0)*$E150</f>
        <v>-0</v>
      </c>
      <c r="J150" s="14" t="n">
        <f aca="false">VLOOKUP($D150,Factors!$B$4:$M$96,Factors!F$1,0)*$E150</f>
        <v>-0</v>
      </c>
      <c r="K150" s="14" t="n">
        <f aca="false">VLOOKUP($D150,Factors!$B$4:$M$96,Factors!G$1,0)*$E150</f>
        <v>-0</v>
      </c>
      <c r="L150" s="14" t="n">
        <f aca="false">VLOOKUP($D150,Factors!$B$4:$M$96,Factors!H$1,0)*$E150</f>
        <v>-0</v>
      </c>
      <c r="M150" s="14" t="n">
        <f aca="false">VLOOKUP($D150,Factors!$B$4:$M$96,Factors!I$1,0)*$E150</f>
        <v>-0</v>
      </c>
      <c r="N150" s="14" t="n">
        <f aca="false">VLOOKUP($D150,Factors!$B$4:$M$96,Factors!J$1,0)*$E150</f>
        <v>-0</v>
      </c>
      <c r="O150" s="14" t="n">
        <f aca="false">VLOOKUP($D150,Factors!$B$4:$M$96,Factors!K$1,0)*$E150</f>
        <v>-0</v>
      </c>
      <c r="P150" s="14" t="n">
        <f aca="false">VLOOKUP($D150,Factors!$B$4:$M$96,Factors!L$1,0)*$E150</f>
        <v>-0</v>
      </c>
      <c r="Q150" s="14" t="n">
        <f aca="false">VLOOKUP($D150,Factors!$B$4:$M$96,Factors!M$1,0)*$E150</f>
        <v>-2.88927916666667</v>
      </c>
    </row>
    <row r="151" customFormat="false" ht="12.75" hidden="false" customHeight="false" outlineLevel="0" collapsed="false">
      <c r="A151" s="1" t="s">
        <v>89</v>
      </c>
      <c r="B151" s="1" t="s">
        <v>157</v>
      </c>
      <c r="C151" s="1" t="s">
        <v>158</v>
      </c>
      <c r="D151" s="1" t="s">
        <v>85</v>
      </c>
      <c r="E151" s="12" t="n">
        <v>-1.46563375</v>
      </c>
      <c r="F151" s="13"/>
      <c r="G151" s="14" t="n">
        <f aca="false">VLOOKUP($D151,Factors!$B$4:$M$96,Factors!C$1,0)*$E151</f>
        <v>-0</v>
      </c>
      <c r="H151" s="14" t="n">
        <f aca="false">VLOOKUP($D151,Factors!$B$4:$M$96,Factors!D$1,0)*$E151</f>
        <v>-0</v>
      </c>
      <c r="I151" s="14" t="n">
        <f aca="false">VLOOKUP($D151,Factors!$B$4:$M$96,Factors!E$1,0)*$E151</f>
        <v>-0</v>
      </c>
      <c r="J151" s="14" t="n">
        <f aca="false">VLOOKUP($D151,Factors!$B$4:$M$96,Factors!F$1,0)*$E151</f>
        <v>-0</v>
      </c>
      <c r="K151" s="14" t="n">
        <f aca="false">VLOOKUP($D151,Factors!$B$4:$M$96,Factors!G$1,0)*$E151</f>
        <v>-0</v>
      </c>
      <c r="L151" s="14" t="n">
        <f aca="false">VLOOKUP($D151,Factors!$B$4:$M$96,Factors!H$1,0)*$E151</f>
        <v>-0</v>
      </c>
      <c r="M151" s="14" t="n">
        <f aca="false">VLOOKUP($D151,Factors!$B$4:$M$96,Factors!I$1,0)*$E151</f>
        <v>-0</v>
      </c>
      <c r="N151" s="14" t="n">
        <f aca="false">VLOOKUP($D151,Factors!$B$4:$M$96,Factors!J$1,0)*$E151</f>
        <v>-0</v>
      </c>
      <c r="O151" s="14" t="n">
        <f aca="false">VLOOKUP($D151,Factors!$B$4:$M$96,Factors!K$1,0)*$E151</f>
        <v>-0</v>
      </c>
      <c r="P151" s="14" t="n">
        <f aca="false">VLOOKUP($D151,Factors!$B$4:$M$96,Factors!L$1,0)*$E151</f>
        <v>-0</v>
      </c>
      <c r="Q151" s="14" t="n">
        <f aca="false">VLOOKUP($D151,Factors!$B$4:$M$96,Factors!M$1,0)*$E151</f>
        <v>-1.46563375</v>
      </c>
    </row>
    <row r="152" customFormat="false" ht="12.75" hidden="false" customHeight="false" outlineLevel="0" collapsed="false">
      <c r="A152" s="1" t="s">
        <v>89</v>
      </c>
      <c r="B152" s="1" t="s">
        <v>159</v>
      </c>
      <c r="C152" s="1" t="s">
        <v>122</v>
      </c>
      <c r="D152" s="1" t="s">
        <v>85</v>
      </c>
      <c r="E152" s="12" t="n">
        <v>-3.99520625</v>
      </c>
      <c r="F152" s="13"/>
      <c r="G152" s="14" t="n">
        <f aca="false">VLOOKUP($D152,Factors!$B$4:$M$96,Factors!C$1,0)*$E152</f>
        <v>-0</v>
      </c>
      <c r="H152" s="14" t="n">
        <f aca="false">VLOOKUP($D152,Factors!$B$4:$M$96,Factors!D$1,0)*$E152</f>
        <v>-0</v>
      </c>
      <c r="I152" s="14" t="n">
        <f aca="false">VLOOKUP($D152,Factors!$B$4:$M$96,Factors!E$1,0)*$E152</f>
        <v>-0</v>
      </c>
      <c r="J152" s="14" t="n">
        <f aca="false">VLOOKUP($D152,Factors!$B$4:$M$96,Factors!F$1,0)*$E152</f>
        <v>-0</v>
      </c>
      <c r="K152" s="14" t="n">
        <f aca="false">VLOOKUP($D152,Factors!$B$4:$M$96,Factors!G$1,0)*$E152</f>
        <v>-0</v>
      </c>
      <c r="L152" s="14" t="n">
        <f aca="false">VLOOKUP($D152,Factors!$B$4:$M$96,Factors!H$1,0)*$E152</f>
        <v>-0</v>
      </c>
      <c r="M152" s="14" t="n">
        <f aca="false">VLOOKUP($D152,Factors!$B$4:$M$96,Factors!I$1,0)*$E152</f>
        <v>-0</v>
      </c>
      <c r="N152" s="14" t="n">
        <f aca="false">VLOOKUP($D152,Factors!$B$4:$M$96,Factors!J$1,0)*$E152</f>
        <v>-0</v>
      </c>
      <c r="O152" s="14" t="n">
        <f aca="false">VLOOKUP($D152,Factors!$B$4:$M$96,Factors!K$1,0)*$E152</f>
        <v>-0</v>
      </c>
      <c r="P152" s="14" t="n">
        <f aca="false">VLOOKUP($D152,Factors!$B$4:$M$96,Factors!L$1,0)*$E152</f>
        <v>-0</v>
      </c>
      <c r="Q152" s="14" t="n">
        <f aca="false">VLOOKUP($D152,Factors!$B$4:$M$96,Factors!M$1,0)*$E152</f>
        <v>-3.99520625</v>
      </c>
    </row>
    <row r="153" customFormat="false" ht="12.75" hidden="false" customHeight="false" outlineLevel="0" collapsed="false">
      <c r="A153" s="1" t="s">
        <v>89</v>
      </c>
      <c r="B153" s="1" t="s">
        <v>160</v>
      </c>
      <c r="C153" s="1" t="s">
        <v>161</v>
      </c>
      <c r="D153" s="1" t="s">
        <v>85</v>
      </c>
      <c r="E153" s="12" t="n">
        <v>-0.2283575</v>
      </c>
      <c r="F153" s="13"/>
      <c r="G153" s="14" t="n">
        <f aca="false">VLOOKUP($D153,Factors!$B$4:$M$96,Factors!C$1,0)*$E153</f>
        <v>-0</v>
      </c>
      <c r="H153" s="14" t="n">
        <f aca="false">VLOOKUP($D153,Factors!$B$4:$M$96,Factors!D$1,0)*$E153</f>
        <v>-0</v>
      </c>
      <c r="I153" s="14" t="n">
        <f aca="false">VLOOKUP($D153,Factors!$B$4:$M$96,Factors!E$1,0)*$E153</f>
        <v>-0</v>
      </c>
      <c r="J153" s="14" t="n">
        <f aca="false">VLOOKUP($D153,Factors!$B$4:$M$96,Factors!F$1,0)*$E153</f>
        <v>-0</v>
      </c>
      <c r="K153" s="14" t="n">
        <f aca="false">VLOOKUP($D153,Factors!$B$4:$M$96,Factors!G$1,0)*$E153</f>
        <v>-0</v>
      </c>
      <c r="L153" s="14" t="n">
        <f aca="false">VLOOKUP($D153,Factors!$B$4:$M$96,Factors!H$1,0)*$E153</f>
        <v>-0</v>
      </c>
      <c r="M153" s="14" t="n">
        <f aca="false">VLOOKUP($D153,Factors!$B$4:$M$96,Factors!I$1,0)*$E153</f>
        <v>-0</v>
      </c>
      <c r="N153" s="14" t="n">
        <f aca="false">VLOOKUP($D153,Factors!$B$4:$M$96,Factors!J$1,0)*$E153</f>
        <v>-0</v>
      </c>
      <c r="O153" s="14" t="n">
        <f aca="false">VLOOKUP($D153,Factors!$B$4:$M$96,Factors!K$1,0)*$E153</f>
        <v>-0</v>
      </c>
      <c r="P153" s="14" t="n">
        <f aca="false">VLOOKUP($D153,Factors!$B$4:$M$96,Factors!L$1,0)*$E153</f>
        <v>-0</v>
      </c>
      <c r="Q153" s="14" t="n">
        <f aca="false">VLOOKUP($D153,Factors!$B$4:$M$96,Factors!M$1,0)*$E153</f>
        <v>-0.2283575</v>
      </c>
    </row>
    <row r="154" customFormat="false" ht="12.75" hidden="false" customHeight="false" outlineLevel="0" collapsed="false">
      <c r="A154" s="1" t="s">
        <v>89</v>
      </c>
      <c r="B154" s="1" t="s">
        <v>162</v>
      </c>
      <c r="C154" s="1" t="s">
        <v>163</v>
      </c>
      <c r="D154" s="1" t="s">
        <v>85</v>
      </c>
      <c r="E154" s="12" t="n">
        <v>-0.165859166666667</v>
      </c>
      <c r="F154" s="13"/>
      <c r="G154" s="14" t="n">
        <f aca="false">VLOOKUP($D154,Factors!$B$4:$M$96,Factors!C$1,0)*$E154</f>
        <v>-0</v>
      </c>
      <c r="H154" s="14" t="n">
        <f aca="false">VLOOKUP($D154,Factors!$B$4:$M$96,Factors!D$1,0)*$E154</f>
        <v>-0</v>
      </c>
      <c r="I154" s="14" t="n">
        <f aca="false">VLOOKUP($D154,Factors!$B$4:$M$96,Factors!E$1,0)*$E154</f>
        <v>-0</v>
      </c>
      <c r="J154" s="14" t="n">
        <f aca="false">VLOOKUP($D154,Factors!$B$4:$M$96,Factors!F$1,0)*$E154</f>
        <v>-0</v>
      </c>
      <c r="K154" s="14" t="n">
        <f aca="false">VLOOKUP($D154,Factors!$B$4:$M$96,Factors!G$1,0)*$E154</f>
        <v>-0</v>
      </c>
      <c r="L154" s="14" t="n">
        <f aca="false">VLOOKUP($D154,Factors!$B$4:$M$96,Factors!H$1,0)*$E154</f>
        <v>-0</v>
      </c>
      <c r="M154" s="14" t="n">
        <f aca="false">VLOOKUP($D154,Factors!$B$4:$M$96,Factors!I$1,0)*$E154</f>
        <v>-0</v>
      </c>
      <c r="N154" s="14" t="n">
        <f aca="false">VLOOKUP($D154,Factors!$B$4:$M$96,Factors!J$1,0)*$E154</f>
        <v>-0</v>
      </c>
      <c r="O154" s="14" t="n">
        <f aca="false">VLOOKUP($D154,Factors!$B$4:$M$96,Factors!K$1,0)*$E154</f>
        <v>-0</v>
      </c>
      <c r="P154" s="14" t="n">
        <f aca="false">VLOOKUP($D154,Factors!$B$4:$M$96,Factors!L$1,0)*$E154</f>
        <v>-0</v>
      </c>
      <c r="Q154" s="14" t="n">
        <f aca="false">VLOOKUP($D154,Factors!$B$4:$M$96,Factors!M$1,0)*$E154</f>
        <v>-0.165859166666667</v>
      </c>
    </row>
    <row r="155" customFormat="false" ht="12.75" hidden="false" customHeight="false" outlineLevel="0" collapsed="false">
      <c r="A155" s="1" t="s">
        <v>89</v>
      </c>
      <c r="B155" s="1" t="s">
        <v>164</v>
      </c>
      <c r="C155" s="1" t="s">
        <v>165</v>
      </c>
      <c r="D155" s="1" t="s">
        <v>85</v>
      </c>
      <c r="E155" s="12" t="n">
        <v>-3.1516975</v>
      </c>
      <c r="F155" s="13"/>
      <c r="G155" s="14" t="n">
        <f aca="false">VLOOKUP($D155,Factors!$B$4:$M$96,Factors!C$1,0)*$E155</f>
        <v>-0</v>
      </c>
      <c r="H155" s="14" t="n">
        <f aca="false">VLOOKUP($D155,Factors!$B$4:$M$96,Factors!D$1,0)*$E155</f>
        <v>-0</v>
      </c>
      <c r="I155" s="14" t="n">
        <f aca="false">VLOOKUP($D155,Factors!$B$4:$M$96,Factors!E$1,0)*$E155</f>
        <v>-0</v>
      </c>
      <c r="J155" s="14" t="n">
        <f aca="false">VLOOKUP($D155,Factors!$B$4:$M$96,Factors!F$1,0)*$E155</f>
        <v>-0</v>
      </c>
      <c r="K155" s="14" t="n">
        <f aca="false">VLOOKUP($D155,Factors!$B$4:$M$96,Factors!G$1,0)*$E155</f>
        <v>-0</v>
      </c>
      <c r="L155" s="14" t="n">
        <f aca="false">VLOOKUP($D155,Factors!$B$4:$M$96,Factors!H$1,0)*$E155</f>
        <v>-0</v>
      </c>
      <c r="M155" s="14" t="n">
        <f aca="false">VLOOKUP($D155,Factors!$B$4:$M$96,Factors!I$1,0)*$E155</f>
        <v>-0</v>
      </c>
      <c r="N155" s="14" t="n">
        <f aca="false">VLOOKUP($D155,Factors!$B$4:$M$96,Factors!J$1,0)*$E155</f>
        <v>-0</v>
      </c>
      <c r="O155" s="14" t="n">
        <f aca="false">VLOOKUP($D155,Factors!$B$4:$M$96,Factors!K$1,0)*$E155</f>
        <v>-0</v>
      </c>
      <c r="P155" s="14" t="n">
        <f aca="false">VLOOKUP($D155,Factors!$B$4:$M$96,Factors!L$1,0)*$E155</f>
        <v>-0</v>
      </c>
      <c r="Q155" s="14" t="n">
        <f aca="false">VLOOKUP($D155,Factors!$B$4:$M$96,Factors!M$1,0)*$E155</f>
        <v>-3.1516975</v>
      </c>
    </row>
    <row r="156" customFormat="false" ht="12.75" hidden="false" customHeight="false" outlineLevel="0" collapsed="false">
      <c r="A156" s="1" t="s">
        <v>89</v>
      </c>
      <c r="B156" s="1" t="s">
        <v>166</v>
      </c>
      <c r="C156" s="1" t="s">
        <v>114</v>
      </c>
      <c r="D156" s="1" t="s">
        <v>85</v>
      </c>
      <c r="E156" s="12" t="n">
        <v>-1.49426375</v>
      </c>
      <c r="F156" s="13"/>
      <c r="G156" s="14" t="n">
        <f aca="false">VLOOKUP($D156,Factors!$B$4:$M$96,Factors!C$1,0)*$E156</f>
        <v>-0</v>
      </c>
      <c r="H156" s="14" t="n">
        <f aca="false">VLOOKUP($D156,Factors!$B$4:$M$96,Factors!D$1,0)*$E156</f>
        <v>-0</v>
      </c>
      <c r="I156" s="14" t="n">
        <f aca="false">VLOOKUP($D156,Factors!$B$4:$M$96,Factors!E$1,0)*$E156</f>
        <v>-0</v>
      </c>
      <c r="J156" s="14" t="n">
        <f aca="false">VLOOKUP($D156,Factors!$B$4:$M$96,Factors!F$1,0)*$E156</f>
        <v>-0</v>
      </c>
      <c r="K156" s="14" t="n">
        <f aca="false">VLOOKUP($D156,Factors!$B$4:$M$96,Factors!G$1,0)*$E156</f>
        <v>-0</v>
      </c>
      <c r="L156" s="14" t="n">
        <f aca="false">VLOOKUP($D156,Factors!$B$4:$M$96,Factors!H$1,0)*$E156</f>
        <v>-0</v>
      </c>
      <c r="M156" s="14" t="n">
        <f aca="false">VLOOKUP($D156,Factors!$B$4:$M$96,Factors!I$1,0)*$E156</f>
        <v>-0</v>
      </c>
      <c r="N156" s="14" t="n">
        <f aca="false">VLOOKUP($D156,Factors!$B$4:$M$96,Factors!J$1,0)*$E156</f>
        <v>-0</v>
      </c>
      <c r="O156" s="14" t="n">
        <f aca="false">VLOOKUP($D156,Factors!$B$4:$M$96,Factors!K$1,0)*$E156</f>
        <v>-0</v>
      </c>
      <c r="P156" s="14" t="n">
        <f aca="false">VLOOKUP($D156,Factors!$B$4:$M$96,Factors!L$1,0)*$E156</f>
        <v>-0</v>
      </c>
      <c r="Q156" s="14" t="n">
        <f aca="false">VLOOKUP($D156,Factors!$B$4:$M$96,Factors!M$1,0)*$E156</f>
        <v>-1.49426375</v>
      </c>
    </row>
    <row r="157" customFormat="false" ht="12.75" hidden="false" customHeight="false" outlineLevel="0" collapsed="false">
      <c r="A157" s="1" t="s">
        <v>89</v>
      </c>
      <c r="B157" s="1" t="s">
        <v>167</v>
      </c>
      <c r="C157" s="1" t="s">
        <v>116</v>
      </c>
      <c r="D157" s="1" t="s">
        <v>85</v>
      </c>
      <c r="E157" s="12" t="n">
        <v>-8.15919708333333</v>
      </c>
      <c r="F157" s="13"/>
      <c r="G157" s="14" t="n">
        <f aca="false">VLOOKUP($D157,Factors!$B$4:$M$96,Factors!C$1,0)*$E157</f>
        <v>-0</v>
      </c>
      <c r="H157" s="14" t="n">
        <f aca="false">VLOOKUP($D157,Factors!$B$4:$M$96,Factors!D$1,0)*$E157</f>
        <v>-0</v>
      </c>
      <c r="I157" s="14" t="n">
        <f aca="false">VLOOKUP($D157,Factors!$B$4:$M$96,Factors!E$1,0)*$E157</f>
        <v>-0</v>
      </c>
      <c r="J157" s="14" t="n">
        <f aca="false">VLOOKUP($D157,Factors!$B$4:$M$96,Factors!F$1,0)*$E157</f>
        <v>-0</v>
      </c>
      <c r="K157" s="14" t="n">
        <f aca="false">VLOOKUP($D157,Factors!$B$4:$M$96,Factors!G$1,0)*$E157</f>
        <v>-0</v>
      </c>
      <c r="L157" s="14" t="n">
        <f aca="false">VLOOKUP($D157,Factors!$B$4:$M$96,Factors!H$1,0)*$E157</f>
        <v>-0</v>
      </c>
      <c r="M157" s="14" t="n">
        <f aca="false">VLOOKUP($D157,Factors!$B$4:$M$96,Factors!I$1,0)*$E157</f>
        <v>-0</v>
      </c>
      <c r="N157" s="14" t="n">
        <f aca="false">VLOOKUP($D157,Factors!$B$4:$M$96,Factors!J$1,0)*$E157</f>
        <v>-0</v>
      </c>
      <c r="O157" s="14" t="n">
        <f aca="false">VLOOKUP($D157,Factors!$B$4:$M$96,Factors!K$1,0)*$E157</f>
        <v>-0</v>
      </c>
      <c r="P157" s="14" t="n">
        <f aca="false">VLOOKUP($D157,Factors!$B$4:$M$96,Factors!L$1,0)*$E157</f>
        <v>-0</v>
      </c>
      <c r="Q157" s="14" t="n">
        <f aca="false">VLOOKUP($D157,Factors!$B$4:$M$96,Factors!M$1,0)*$E157</f>
        <v>-8.15919708333333</v>
      </c>
    </row>
    <row r="158" customFormat="false" ht="12.75" hidden="false" customHeight="false" outlineLevel="0" collapsed="false">
      <c r="A158" s="1" t="s">
        <v>89</v>
      </c>
      <c r="B158" s="1" t="s">
        <v>168</v>
      </c>
      <c r="C158" s="1" t="s">
        <v>118</v>
      </c>
      <c r="D158" s="1" t="s">
        <v>85</v>
      </c>
      <c r="E158" s="12" t="n">
        <v>-65.43996375</v>
      </c>
      <c r="F158" s="13"/>
      <c r="G158" s="14" t="n">
        <f aca="false">VLOOKUP($D158,Factors!$B$4:$M$96,Factors!C$1,0)*$E158</f>
        <v>-0</v>
      </c>
      <c r="H158" s="14" t="n">
        <f aca="false">VLOOKUP($D158,Factors!$B$4:$M$96,Factors!D$1,0)*$E158</f>
        <v>-0</v>
      </c>
      <c r="I158" s="14" t="n">
        <f aca="false">VLOOKUP($D158,Factors!$B$4:$M$96,Factors!E$1,0)*$E158</f>
        <v>-0</v>
      </c>
      <c r="J158" s="14" t="n">
        <f aca="false">VLOOKUP($D158,Factors!$B$4:$M$96,Factors!F$1,0)*$E158</f>
        <v>-0</v>
      </c>
      <c r="K158" s="14" t="n">
        <f aca="false">VLOOKUP($D158,Factors!$B$4:$M$96,Factors!G$1,0)*$E158</f>
        <v>-0</v>
      </c>
      <c r="L158" s="14" t="n">
        <f aca="false">VLOOKUP($D158,Factors!$B$4:$M$96,Factors!H$1,0)*$E158</f>
        <v>-0</v>
      </c>
      <c r="M158" s="14" t="n">
        <f aca="false">VLOOKUP($D158,Factors!$B$4:$M$96,Factors!I$1,0)*$E158</f>
        <v>-0</v>
      </c>
      <c r="N158" s="14" t="n">
        <f aca="false">VLOOKUP($D158,Factors!$B$4:$M$96,Factors!J$1,0)*$E158</f>
        <v>-0</v>
      </c>
      <c r="O158" s="14" t="n">
        <f aca="false">VLOOKUP($D158,Factors!$B$4:$M$96,Factors!K$1,0)*$E158</f>
        <v>-0</v>
      </c>
      <c r="P158" s="14" t="n">
        <f aca="false">VLOOKUP($D158,Factors!$B$4:$M$96,Factors!L$1,0)*$E158</f>
        <v>-0</v>
      </c>
      <c r="Q158" s="14" t="n">
        <f aca="false">VLOOKUP($D158,Factors!$B$4:$M$96,Factors!M$1,0)*$E158</f>
        <v>-65.43996375</v>
      </c>
    </row>
    <row r="159" customFormat="false" ht="12.75" hidden="false" customHeight="false" outlineLevel="0" collapsed="false">
      <c r="A159" s="1" t="s">
        <v>89</v>
      </c>
      <c r="B159" s="1" t="s">
        <v>169</v>
      </c>
      <c r="C159" s="1" t="s">
        <v>170</v>
      </c>
      <c r="D159" s="1" t="s">
        <v>85</v>
      </c>
      <c r="E159" s="12" t="n">
        <v>-24.3302129166667</v>
      </c>
      <c r="F159" s="13"/>
      <c r="G159" s="14" t="n">
        <f aca="false">VLOOKUP($D159,Factors!$B$4:$M$96,Factors!C$1,0)*$E159</f>
        <v>-0</v>
      </c>
      <c r="H159" s="14" t="n">
        <f aca="false">VLOOKUP($D159,Factors!$B$4:$M$96,Factors!D$1,0)*$E159</f>
        <v>-0</v>
      </c>
      <c r="I159" s="14" t="n">
        <f aca="false">VLOOKUP($D159,Factors!$B$4:$M$96,Factors!E$1,0)*$E159</f>
        <v>-0</v>
      </c>
      <c r="J159" s="14" t="n">
        <f aca="false">VLOOKUP($D159,Factors!$B$4:$M$96,Factors!F$1,0)*$E159</f>
        <v>-0</v>
      </c>
      <c r="K159" s="14" t="n">
        <f aca="false">VLOOKUP($D159,Factors!$B$4:$M$96,Factors!G$1,0)*$E159</f>
        <v>-0</v>
      </c>
      <c r="L159" s="14" t="n">
        <f aca="false">VLOOKUP($D159,Factors!$B$4:$M$96,Factors!H$1,0)*$E159</f>
        <v>-0</v>
      </c>
      <c r="M159" s="14" t="n">
        <f aca="false">VLOOKUP($D159,Factors!$B$4:$M$96,Factors!I$1,0)*$E159</f>
        <v>-0</v>
      </c>
      <c r="N159" s="14" t="n">
        <f aca="false">VLOOKUP($D159,Factors!$B$4:$M$96,Factors!J$1,0)*$E159</f>
        <v>-0</v>
      </c>
      <c r="O159" s="14" t="n">
        <f aca="false">VLOOKUP($D159,Factors!$B$4:$M$96,Factors!K$1,0)*$E159</f>
        <v>-0</v>
      </c>
      <c r="P159" s="14" t="n">
        <f aca="false">VLOOKUP($D159,Factors!$B$4:$M$96,Factors!L$1,0)*$E159</f>
        <v>-0</v>
      </c>
      <c r="Q159" s="14" t="n">
        <f aca="false">VLOOKUP($D159,Factors!$B$4:$M$96,Factors!M$1,0)*$E159</f>
        <v>-24.3302129166667</v>
      </c>
    </row>
    <row r="160" customFormat="false" ht="12.75" hidden="false" customHeight="false" outlineLevel="0" collapsed="false">
      <c r="A160" s="1" t="s">
        <v>89</v>
      </c>
      <c r="B160" s="1" t="s">
        <v>171</v>
      </c>
      <c r="C160" s="1" t="s">
        <v>172</v>
      </c>
      <c r="D160" s="1" t="s">
        <v>85</v>
      </c>
      <c r="E160" s="12" t="n">
        <v>16.0215208333333</v>
      </c>
      <c r="F160" s="13"/>
      <c r="G160" s="14" t="n">
        <f aca="false">VLOOKUP($D160,Factors!$B$4:$M$96,Factors!C$1,0)*$E160</f>
        <v>0</v>
      </c>
      <c r="H160" s="14" t="n">
        <f aca="false">VLOOKUP($D160,Factors!$B$4:$M$96,Factors!D$1,0)*$E160</f>
        <v>0</v>
      </c>
      <c r="I160" s="14" t="n">
        <f aca="false">VLOOKUP($D160,Factors!$B$4:$M$96,Factors!E$1,0)*$E160</f>
        <v>0</v>
      </c>
      <c r="J160" s="14" t="n">
        <f aca="false">VLOOKUP($D160,Factors!$B$4:$M$96,Factors!F$1,0)*$E160</f>
        <v>0</v>
      </c>
      <c r="K160" s="14" t="n">
        <f aca="false">VLOOKUP($D160,Factors!$B$4:$M$96,Factors!G$1,0)*$E160</f>
        <v>0</v>
      </c>
      <c r="L160" s="14" t="n">
        <f aca="false">VLOOKUP($D160,Factors!$B$4:$M$96,Factors!H$1,0)*$E160</f>
        <v>0</v>
      </c>
      <c r="M160" s="14" t="n">
        <f aca="false">VLOOKUP($D160,Factors!$B$4:$M$96,Factors!I$1,0)*$E160</f>
        <v>0</v>
      </c>
      <c r="N160" s="14" t="n">
        <f aca="false">VLOOKUP($D160,Factors!$B$4:$M$96,Factors!J$1,0)*$E160</f>
        <v>0</v>
      </c>
      <c r="O160" s="14" t="n">
        <f aca="false">VLOOKUP($D160,Factors!$B$4:$M$96,Factors!K$1,0)*$E160</f>
        <v>0</v>
      </c>
      <c r="P160" s="14" t="n">
        <f aca="false">VLOOKUP($D160,Factors!$B$4:$M$96,Factors!L$1,0)*$E160</f>
        <v>0</v>
      </c>
      <c r="Q160" s="14" t="n">
        <f aca="false">VLOOKUP($D160,Factors!$B$4:$M$96,Factors!M$1,0)*$E160</f>
        <v>16.0215208333333</v>
      </c>
    </row>
    <row r="161" customFormat="false" ht="12.75" hidden="false" customHeight="false" outlineLevel="0" collapsed="false">
      <c r="A161" s="1" t="s">
        <v>89</v>
      </c>
      <c r="B161" s="1" t="s">
        <v>173</v>
      </c>
      <c r="C161" s="1" t="s">
        <v>174</v>
      </c>
      <c r="D161" s="1" t="s">
        <v>85</v>
      </c>
      <c r="E161" s="12" t="n">
        <v>-155.2658325</v>
      </c>
      <c r="F161" s="13"/>
      <c r="G161" s="14" t="n">
        <f aca="false">VLOOKUP($D161,Factors!$B$4:$M$96,Factors!C$1,0)*$E161</f>
        <v>-0</v>
      </c>
      <c r="H161" s="14" t="n">
        <f aca="false">VLOOKUP($D161,Factors!$B$4:$M$96,Factors!D$1,0)*$E161</f>
        <v>-0</v>
      </c>
      <c r="I161" s="14" t="n">
        <f aca="false">VLOOKUP($D161,Factors!$B$4:$M$96,Factors!E$1,0)*$E161</f>
        <v>-0</v>
      </c>
      <c r="J161" s="14" t="n">
        <f aca="false">VLOOKUP($D161,Factors!$B$4:$M$96,Factors!F$1,0)*$E161</f>
        <v>-0</v>
      </c>
      <c r="K161" s="14" t="n">
        <f aca="false">VLOOKUP($D161,Factors!$B$4:$M$96,Factors!G$1,0)*$E161</f>
        <v>-0</v>
      </c>
      <c r="L161" s="14" t="n">
        <f aca="false">VLOOKUP($D161,Factors!$B$4:$M$96,Factors!H$1,0)*$E161</f>
        <v>-0</v>
      </c>
      <c r="M161" s="14" t="n">
        <f aca="false">VLOOKUP($D161,Factors!$B$4:$M$96,Factors!I$1,0)*$E161</f>
        <v>-0</v>
      </c>
      <c r="N161" s="14" t="n">
        <f aca="false">VLOOKUP($D161,Factors!$B$4:$M$96,Factors!J$1,0)*$E161</f>
        <v>-0</v>
      </c>
      <c r="O161" s="14" t="n">
        <f aca="false">VLOOKUP($D161,Factors!$B$4:$M$96,Factors!K$1,0)*$E161</f>
        <v>-0</v>
      </c>
      <c r="P161" s="14" t="n">
        <f aca="false">VLOOKUP($D161,Factors!$B$4:$M$96,Factors!L$1,0)*$E161</f>
        <v>-0</v>
      </c>
      <c r="Q161" s="14" t="n">
        <f aca="false">VLOOKUP($D161,Factors!$B$4:$M$96,Factors!M$1,0)*$E161</f>
        <v>-155.2658325</v>
      </c>
    </row>
    <row r="162" customFormat="false" ht="12.75" hidden="false" customHeight="false" outlineLevel="0" collapsed="false">
      <c r="A162" s="1" t="s">
        <v>89</v>
      </c>
      <c r="B162" s="1" t="s">
        <v>175</v>
      </c>
      <c r="C162" s="1" t="s">
        <v>176</v>
      </c>
      <c r="D162" s="1" t="s">
        <v>85</v>
      </c>
      <c r="E162" s="12" t="n">
        <v>13979.9153541667</v>
      </c>
      <c r="F162" s="13"/>
      <c r="G162" s="14" t="n">
        <f aca="false">VLOOKUP($D162,Factors!$B$4:$M$96,Factors!C$1,0)*$E162</f>
        <v>0</v>
      </c>
      <c r="H162" s="14" t="n">
        <f aca="false">VLOOKUP($D162,Factors!$B$4:$M$96,Factors!D$1,0)*$E162</f>
        <v>0</v>
      </c>
      <c r="I162" s="14" t="n">
        <f aca="false">VLOOKUP($D162,Factors!$B$4:$M$96,Factors!E$1,0)*$E162</f>
        <v>0</v>
      </c>
      <c r="J162" s="14" t="n">
        <f aca="false">VLOOKUP($D162,Factors!$B$4:$M$96,Factors!F$1,0)*$E162</f>
        <v>0</v>
      </c>
      <c r="K162" s="14" t="n">
        <f aca="false">VLOOKUP($D162,Factors!$B$4:$M$96,Factors!G$1,0)*$E162</f>
        <v>0</v>
      </c>
      <c r="L162" s="14" t="n">
        <f aca="false">VLOOKUP($D162,Factors!$B$4:$M$96,Factors!H$1,0)*$E162</f>
        <v>0</v>
      </c>
      <c r="M162" s="14" t="n">
        <f aca="false">VLOOKUP($D162,Factors!$B$4:$M$96,Factors!I$1,0)*$E162</f>
        <v>0</v>
      </c>
      <c r="N162" s="14" t="n">
        <f aca="false">VLOOKUP($D162,Factors!$B$4:$M$96,Factors!J$1,0)*$E162</f>
        <v>0</v>
      </c>
      <c r="O162" s="14" t="n">
        <f aca="false">VLOOKUP($D162,Factors!$B$4:$M$96,Factors!K$1,0)*$E162</f>
        <v>0</v>
      </c>
      <c r="P162" s="14" t="n">
        <f aca="false">VLOOKUP($D162,Factors!$B$4:$M$96,Factors!L$1,0)*$E162</f>
        <v>0</v>
      </c>
      <c r="Q162" s="14" t="n">
        <f aca="false">VLOOKUP($D162,Factors!$B$4:$M$96,Factors!M$1,0)*$E162</f>
        <v>13979.9153541667</v>
      </c>
    </row>
    <row r="163" customFormat="false" ht="12.75" hidden="false" customHeight="false" outlineLevel="0" collapsed="false">
      <c r="A163" s="1" t="s">
        <v>89</v>
      </c>
      <c r="B163" s="1" t="s">
        <v>177</v>
      </c>
      <c r="C163" s="1" t="s">
        <v>92</v>
      </c>
      <c r="D163" s="1" t="s">
        <v>85</v>
      </c>
      <c r="E163" s="12" t="n">
        <v>1114.44413166667</v>
      </c>
      <c r="F163" s="13"/>
      <c r="G163" s="14" t="n">
        <f aca="false">VLOOKUP($D163,Factors!$B$4:$M$96,Factors!C$1,0)*$E163</f>
        <v>0</v>
      </c>
      <c r="H163" s="14" t="n">
        <f aca="false">VLOOKUP($D163,Factors!$B$4:$M$96,Factors!D$1,0)*$E163</f>
        <v>0</v>
      </c>
      <c r="I163" s="14" t="n">
        <f aca="false">VLOOKUP($D163,Factors!$B$4:$M$96,Factors!E$1,0)*$E163</f>
        <v>0</v>
      </c>
      <c r="J163" s="14" t="n">
        <f aca="false">VLOOKUP($D163,Factors!$B$4:$M$96,Factors!F$1,0)*$E163</f>
        <v>0</v>
      </c>
      <c r="K163" s="14" t="n">
        <f aca="false">VLOOKUP($D163,Factors!$B$4:$M$96,Factors!G$1,0)*$E163</f>
        <v>0</v>
      </c>
      <c r="L163" s="14" t="n">
        <f aca="false">VLOOKUP($D163,Factors!$B$4:$M$96,Factors!H$1,0)*$E163</f>
        <v>0</v>
      </c>
      <c r="M163" s="14" t="n">
        <f aca="false">VLOOKUP($D163,Factors!$B$4:$M$96,Factors!I$1,0)*$E163</f>
        <v>0</v>
      </c>
      <c r="N163" s="14" t="n">
        <f aca="false">VLOOKUP($D163,Factors!$B$4:$M$96,Factors!J$1,0)*$E163</f>
        <v>0</v>
      </c>
      <c r="O163" s="14" t="n">
        <f aca="false">VLOOKUP($D163,Factors!$B$4:$M$96,Factors!K$1,0)*$E163</f>
        <v>0</v>
      </c>
      <c r="P163" s="14" t="n">
        <f aca="false">VLOOKUP($D163,Factors!$B$4:$M$96,Factors!L$1,0)*$E163</f>
        <v>0</v>
      </c>
      <c r="Q163" s="14" t="n">
        <f aca="false">VLOOKUP($D163,Factors!$B$4:$M$96,Factors!M$1,0)*$E163</f>
        <v>1114.44413166667</v>
      </c>
    </row>
    <row r="164" customFormat="false" ht="12.75" hidden="false" customHeight="false" outlineLevel="0" collapsed="false">
      <c r="A164" s="1" t="s">
        <v>89</v>
      </c>
      <c r="B164" s="1" t="s">
        <v>178</v>
      </c>
      <c r="C164" s="1" t="s">
        <v>94</v>
      </c>
      <c r="D164" s="1" t="s">
        <v>85</v>
      </c>
      <c r="E164" s="12" t="n">
        <v>22.0186804166667</v>
      </c>
      <c r="F164" s="13"/>
      <c r="G164" s="14" t="n">
        <f aca="false">VLOOKUP($D164,Factors!$B$4:$M$96,Factors!C$1,0)*$E164</f>
        <v>0</v>
      </c>
      <c r="H164" s="14" t="n">
        <f aca="false">VLOOKUP($D164,Factors!$B$4:$M$96,Factors!D$1,0)*$E164</f>
        <v>0</v>
      </c>
      <c r="I164" s="14" t="n">
        <f aca="false">VLOOKUP($D164,Factors!$B$4:$M$96,Factors!E$1,0)*$E164</f>
        <v>0</v>
      </c>
      <c r="J164" s="14" t="n">
        <f aca="false">VLOOKUP($D164,Factors!$B$4:$M$96,Factors!F$1,0)*$E164</f>
        <v>0</v>
      </c>
      <c r="K164" s="14" t="n">
        <f aca="false">VLOOKUP($D164,Factors!$B$4:$M$96,Factors!G$1,0)*$E164</f>
        <v>0</v>
      </c>
      <c r="L164" s="14" t="n">
        <f aca="false">VLOOKUP($D164,Factors!$B$4:$M$96,Factors!H$1,0)*$E164</f>
        <v>0</v>
      </c>
      <c r="M164" s="14" t="n">
        <f aca="false">VLOOKUP($D164,Factors!$B$4:$M$96,Factors!I$1,0)*$E164</f>
        <v>0</v>
      </c>
      <c r="N164" s="14" t="n">
        <f aca="false">VLOOKUP($D164,Factors!$B$4:$M$96,Factors!J$1,0)*$E164</f>
        <v>0</v>
      </c>
      <c r="O164" s="14" t="n">
        <f aca="false">VLOOKUP($D164,Factors!$B$4:$M$96,Factors!K$1,0)*$E164</f>
        <v>0</v>
      </c>
      <c r="P164" s="14" t="n">
        <f aca="false">VLOOKUP($D164,Factors!$B$4:$M$96,Factors!L$1,0)*$E164</f>
        <v>0</v>
      </c>
      <c r="Q164" s="14" t="n">
        <f aca="false">VLOOKUP($D164,Factors!$B$4:$M$96,Factors!M$1,0)*$E164</f>
        <v>22.0186804166667</v>
      </c>
    </row>
    <row r="165" customFormat="false" ht="12.75" hidden="false" customHeight="false" outlineLevel="0" collapsed="false">
      <c r="A165" s="1" t="s">
        <v>89</v>
      </c>
      <c r="B165" s="1" t="s">
        <v>179</v>
      </c>
      <c r="C165" s="1" t="s">
        <v>180</v>
      </c>
      <c r="D165" s="1" t="s">
        <v>85</v>
      </c>
      <c r="E165" s="12" t="n">
        <v>37.9501908333333</v>
      </c>
      <c r="F165" s="13"/>
      <c r="G165" s="14" t="n">
        <f aca="false">VLOOKUP($D165,Factors!$B$4:$M$96,Factors!C$1,0)*$E165</f>
        <v>0</v>
      </c>
      <c r="H165" s="14" t="n">
        <f aca="false">VLOOKUP($D165,Factors!$B$4:$M$96,Factors!D$1,0)*$E165</f>
        <v>0</v>
      </c>
      <c r="I165" s="14" t="n">
        <f aca="false">VLOOKUP($D165,Factors!$B$4:$M$96,Factors!E$1,0)*$E165</f>
        <v>0</v>
      </c>
      <c r="J165" s="14" t="n">
        <f aca="false">VLOOKUP($D165,Factors!$B$4:$M$96,Factors!F$1,0)*$E165</f>
        <v>0</v>
      </c>
      <c r="K165" s="14" t="n">
        <f aca="false">VLOOKUP($D165,Factors!$B$4:$M$96,Factors!G$1,0)*$E165</f>
        <v>0</v>
      </c>
      <c r="L165" s="14" t="n">
        <f aca="false">VLOOKUP($D165,Factors!$B$4:$M$96,Factors!H$1,0)*$E165</f>
        <v>0</v>
      </c>
      <c r="M165" s="14" t="n">
        <f aca="false">VLOOKUP($D165,Factors!$B$4:$M$96,Factors!I$1,0)*$E165</f>
        <v>0</v>
      </c>
      <c r="N165" s="14" t="n">
        <f aca="false">VLOOKUP($D165,Factors!$B$4:$M$96,Factors!J$1,0)*$E165</f>
        <v>0</v>
      </c>
      <c r="O165" s="14" t="n">
        <f aca="false">VLOOKUP($D165,Factors!$B$4:$M$96,Factors!K$1,0)*$E165</f>
        <v>0</v>
      </c>
      <c r="P165" s="14" t="n">
        <f aca="false">VLOOKUP($D165,Factors!$B$4:$M$96,Factors!L$1,0)*$E165</f>
        <v>0</v>
      </c>
      <c r="Q165" s="14" t="n">
        <f aca="false">VLOOKUP($D165,Factors!$B$4:$M$96,Factors!M$1,0)*$E165</f>
        <v>37.9501908333333</v>
      </c>
    </row>
    <row r="166" customFormat="false" ht="12.75" hidden="false" customHeight="false" outlineLevel="0" collapsed="false">
      <c r="A166" s="1" t="s">
        <v>89</v>
      </c>
      <c r="B166" s="1" t="s">
        <v>181</v>
      </c>
      <c r="C166" s="1" t="s">
        <v>182</v>
      </c>
      <c r="D166" s="1" t="s">
        <v>85</v>
      </c>
      <c r="E166" s="12" t="n">
        <v>21.17355625</v>
      </c>
      <c r="F166" s="13"/>
      <c r="G166" s="14" t="n">
        <f aca="false">VLOOKUP($D166,Factors!$B$4:$M$96,Factors!C$1,0)*$E166</f>
        <v>0</v>
      </c>
      <c r="H166" s="14" t="n">
        <f aca="false">VLOOKUP($D166,Factors!$B$4:$M$96,Factors!D$1,0)*$E166</f>
        <v>0</v>
      </c>
      <c r="I166" s="14" t="n">
        <f aca="false">VLOOKUP($D166,Factors!$B$4:$M$96,Factors!E$1,0)*$E166</f>
        <v>0</v>
      </c>
      <c r="J166" s="14" t="n">
        <f aca="false">VLOOKUP($D166,Factors!$B$4:$M$96,Factors!F$1,0)*$E166</f>
        <v>0</v>
      </c>
      <c r="K166" s="14" t="n">
        <f aca="false">VLOOKUP($D166,Factors!$B$4:$M$96,Factors!G$1,0)*$E166</f>
        <v>0</v>
      </c>
      <c r="L166" s="14" t="n">
        <f aca="false">VLOOKUP($D166,Factors!$B$4:$M$96,Factors!H$1,0)*$E166</f>
        <v>0</v>
      </c>
      <c r="M166" s="14" t="n">
        <f aca="false">VLOOKUP($D166,Factors!$B$4:$M$96,Factors!I$1,0)*$E166</f>
        <v>0</v>
      </c>
      <c r="N166" s="14" t="n">
        <f aca="false">VLOOKUP($D166,Factors!$B$4:$M$96,Factors!J$1,0)*$E166</f>
        <v>0</v>
      </c>
      <c r="O166" s="14" t="n">
        <f aca="false">VLOOKUP($D166,Factors!$B$4:$M$96,Factors!K$1,0)*$E166</f>
        <v>0</v>
      </c>
      <c r="P166" s="14" t="n">
        <f aca="false">VLOOKUP($D166,Factors!$B$4:$M$96,Factors!L$1,0)*$E166</f>
        <v>0</v>
      </c>
      <c r="Q166" s="14" t="n">
        <f aca="false">VLOOKUP($D166,Factors!$B$4:$M$96,Factors!M$1,0)*$E166</f>
        <v>21.17355625</v>
      </c>
    </row>
    <row r="167" customFormat="false" ht="12.75" hidden="false" customHeight="false" outlineLevel="0" collapsed="false">
      <c r="A167" s="1" t="s">
        <v>89</v>
      </c>
      <c r="B167" s="1" t="s">
        <v>183</v>
      </c>
      <c r="C167" s="1" t="s">
        <v>184</v>
      </c>
      <c r="D167" s="1" t="s">
        <v>85</v>
      </c>
      <c r="E167" s="12" t="n">
        <v>22.66831125</v>
      </c>
      <c r="F167" s="13"/>
      <c r="G167" s="14" t="n">
        <f aca="false">VLOOKUP($D167,Factors!$B$4:$M$96,Factors!C$1,0)*$E167</f>
        <v>0</v>
      </c>
      <c r="H167" s="14" t="n">
        <f aca="false">VLOOKUP($D167,Factors!$B$4:$M$96,Factors!D$1,0)*$E167</f>
        <v>0</v>
      </c>
      <c r="I167" s="14" t="n">
        <f aca="false">VLOOKUP($D167,Factors!$B$4:$M$96,Factors!E$1,0)*$E167</f>
        <v>0</v>
      </c>
      <c r="J167" s="14" t="n">
        <f aca="false">VLOOKUP($D167,Factors!$B$4:$M$96,Factors!F$1,0)*$E167</f>
        <v>0</v>
      </c>
      <c r="K167" s="14" t="n">
        <f aca="false">VLOOKUP($D167,Factors!$B$4:$M$96,Factors!G$1,0)*$E167</f>
        <v>0</v>
      </c>
      <c r="L167" s="14" t="n">
        <f aca="false">VLOOKUP($D167,Factors!$B$4:$M$96,Factors!H$1,0)*$E167</f>
        <v>0</v>
      </c>
      <c r="M167" s="14" t="n">
        <f aca="false">VLOOKUP($D167,Factors!$B$4:$M$96,Factors!I$1,0)*$E167</f>
        <v>0</v>
      </c>
      <c r="N167" s="14" t="n">
        <f aca="false">VLOOKUP($D167,Factors!$B$4:$M$96,Factors!J$1,0)*$E167</f>
        <v>0</v>
      </c>
      <c r="O167" s="14" t="n">
        <f aca="false">VLOOKUP($D167,Factors!$B$4:$M$96,Factors!K$1,0)*$E167</f>
        <v>0</v>
      </c>
      <c r="P167" s="14" t="n">
        <f aca="false">VLOOKUP($D167,Factors!$B$4:$M$96,Factors!L$1,0)*$E167</f>
        <v>0</v>
      </c>
      <c r="Q167" s="14" t="n">
        <f aca="false">VLOOKUP($D167,Factors!$B$4:$M$96,Factors!M$1,0)*$E167</f>
        <v>22.66831125</v>
      </c>
    </row>
    <row r="168" customFormat="false" ht="12.75" hidden="false" customHeight="false" outlineLevel="0" collapsed="false">
      <c r="A168" s="1" t="s">
        <v>89</v>
      </c>
      <c r="B168" s="1" t="s">
        <v>185</v>
      </c>
      <c r="C168" s="1" t="s">
        <v>186</v>
      </c>
      <c r="D168" s="1" t="s">
        <v>85</v>
      </c>
      <c r="E168" s="12" t="n">
        <v>4.3408825</v>
      </c>
      <c r="F168" s="13"/>
      <c r="G168" s="14" t="n">
        <f aca="false">VLOOKUP($D168,Factors!$B$4:$M$96,Factors!C$1,0)*$E168</f>
        <v>0</v>
      </c>
      <c r="H168" s="14" t="n">
        <f aca="false">VLOOKUP($D168,Factors!$B$4:$M$96,Factors!D$1,0)*$E168</f>
        <v>0</v>
      </c>
      <c r="I168" s="14" t="n">
        <f aca="false">VLOOKUP($D168,Factors!$B$4:$M$96,Factors!E$1,0)*$E168</f>
        <v>0</v>
      </c>
      <c r="J168" s="14" t="n">
        <f aca="false">VLOOKUP($D168,Factors!$B$4:$M$96,Factors!F$1,0)*$E168</f>
        <v>0</v>
      </c>
      <c r="K168" s="14" t="n">
        <f aca="false">VLOOKUP($D168,Factors!$B$4:$M$96,Factors!G$1,0)*$E168</f>
        <v>0</v>
      </c>
      <c r="L168" s="14" t="n">
        <f aca="false">VLOOKUP($D168,Factors!$B$4:$M$96,Factors!H$1,0)*$E168</f>
        <v>0</v>
      </c>
      <c r="M168" s="14" t="n">
        <f aca="false">VLOOKUP($D168,Factors!$B$4:$M$96,Factors!I$1,0)*$E168</f>
        <v>0</v>
      </c>
      <c r="N168" s="14" t="n">
        <f aca="false">VLOOKUP($D168,Factors!$B$4:$M$96,Factors!J$1,0)*$E168</f>
        <v>0</v>
      </c>
      <c r="O168" s="14" t="n">
        <f aca="false">VLOOKUP($D168,Factors!$B$4:$M$96,Factors!K$1,0)*$E168</f>
        <v>0</v>
      </c>
      <c r="P168" s="14" t="n">
        <f aca="false">VLOOKUP($D168,Factors!$B$4:$M$96,Factors!L$1,0)*$E168</f>
        <v>0</v>
      </c>
      <c r="Q168" s="14" t="n">
        <f aca="false">VLOOKUP($D168,Factors!$B$4:$M$96,Factors!M$1,0)*$E168</f>
        <v>4.3408825</v>
      </c>
    </row>
    <row r="169" customFormat="false" ht="12.75" hidden="false" customHeight="false" outlineLevel="0" collapsed="false">
      <c r="A169" s="1" t="s">
        <v>89</v>
      </c>
      <c r="B169" s="1" t="s">
        <v>187</v>
      </c>
      <c r="C169" s="1" t="s">
        <v>188</v>
      </c>
      <c r="D169" s="1" t="s">
        <v>85</v>
      </c>
      <c r="E169" s="12" t="n">
        <v>202.21855375</v>
      </c>
      <c r="F169" s="13"/>
      <c r="G169" s="14" t="n">
        <f aca="false">VLOOKUP($D169,Factors!$B$4:$M$96,Factors!C$1,0)*$E169</f>
        <v>0</v>
      </c>
      <c r="H169" s="14" t="n">
        <f aca="false">VLOOKUP($D169,Factors!$B$4:$M$96,Factors!D$1,0)*$E169</f>
        <v>0</v>
      </c>
      <c r="I169" s="14" t="n">
        <f aca="false">VLOOKUP($D169,Factors!$B$4:$M$96,Factors!E$1,0)*$E169</f>
        <v>0</v>
      </c>
      <c r="J169" s="14" t="n">
        <f aca="false">VLOOKUP($D169,Factors!$B$4:$M$96,Factors!F$1,0)*$E169</f>
        <v>0</v>
      </c>
      <c r="K169" s="14" t="n">
        <f aca="false">VLOOKUP($D169,Factors!$B$4:$M$96,Factors!G$1,0)*$E169</f>
        <v>0</v>
      </c>
      <c r="L169" s="14" t="n">
        <f aca="false">VLOOKUP($D169,Factors!$B$4:$M$96,Factors!H$1,0)*$E169</f>
        <v>0</v>
      </c>
      <c r="M169" s="14" t="n">
        <f aca="false">VLOOKUP($D169,Factors!$B$4:$M$96,Factors!I$1,0)*$E169</f>
        <v>0</v>
      </c>
      <c r="N169" s="14" t="n">
        <f aca="false">VLOOKUP($D169,Factors!$B$4:$M$96,Factors!J$1,0)*$E169</f>
        <v>0</v>
      </c>
      <c r="O169" s="14" t="n">
        <f aca="false">VLOOKUP($D169,Factors!$B$4:$M$96,Factors!K$1,0)*$E169</f>
        <v>0</v>
      </c>
      <c r="P169" s="14" t="n">
        <f aca="false">VLOOKUP($D169,Factors!$B$4:$M$96,Factors!L$1,0)*$E169</f>
        <v>0</v>
      </c>
      <c r="Q169" s="14" t="n">
        <f aca="false">VLOOKUP($D169,Factors!$B$4:$M$96,Factors!M$1,0)*$E169</f>
        <v>202.21855375</v>
      </c>
    </row>
    <row r="170" customFormat="false" ht="12.75" hidden="false" customHeight="false" outlineLevel="0" collapsed="false">
      <c r="A170" s="1" t="s">
        <v>89</v>
      </c>
      <c r="B170" s="1" t="s">
        <v>189</v>
      </c>
      <c r="C170" s="1" t="s">
        <v>190</v>
      </c>
      <c r="D170" s="1" t="s">
        <v>85</v>
      </c>
      <c r="E170" s="12" t="n">
        <v>146.847992916667</v>
      </c>
      <c r="F170" s="13"/>
      <c r="G170" s="14" t="n">
        <f aca="false">VLOOKUP($D170,Factors!$B$4:$M$96,Factors!C$1,0)*$E170</f>
        <v>0</v>
      </c>
      <c r="H170" s="14" t="n">
        <f aca="false">VLOOKUP($D170,Factors!$B$4:$M$96,Factors!D$1,0)*$E170</f>
        <v>0</v>
      </c>
      <c r="I170" s="14" t="n">
        <f aca="false">VLOOKUP($D170,Factors!$B$4:$M$96,Factors!E$1,0)*$E170</f>
        <v>0</v>
      </c>
      <c r="J170" s="14" t="n">
        <f aca="false">VLOOKUP($D170,Factors!$B$4:$M$96,Factors!F$1,0)*$E170</f>
        <v>0</v>
      </c>
      <c r="K170" s="14" t="n">
        <f aca="false">VLOOKUP($D170,Factors!$B$4:$M$96,Factors!G$1,0)*$E170</f>
        <v>0</v>
      </c>
      <c r="L170" s="14" t="n">
        <f aca="false">VLOOKUP($D170,Factors!$B$4:$M$96,Factors!H$1,0)*$E170</f>
        <v>0</v>
      </c>
      <c r="M170" s="14" t="n">
        <f aca="false">VLOOKUP($D170,Factors!$B$4:$M$96,Factors!I$1,0)*$E170</f>
        <v>0</v>
      </c>
      <c r="N170" s="14" t="n">
        <f aca="false">VLOOKUP($D170,Factors!$B$4:$M$96,Factors!J$1,0)*$E170</f>
        <v>0</v>
      </c>
      <c r="O170" s="14" t="n">
        <f aca="false">VLOOKUP($D170,Factors!$B$4:$M$96,Factors!K$1,0)*$E170</f>
        <v>0</v>
      </c>
      <c r="P170" s="14" t="n">
        <f aca="false">VLOOKUP($D170,Factors!$B$4:$M$96,Factors!L$1,0)*$E170</f>
        <v>0</v>
      </c>
      <c r="Q170" s="14" t="n">
        <f aca="false">VLOOKUP($D170,Factors!$B$4:$M$96,Factors!M$1,0)*$E170</f>
        <v>146.847992916667</v>
      </c>
    </row>
    <row r="171" customFormat="false" ht="12.75" hidden="false" customHeight="false" outlineLevel="0" collapsed="false">
      <c r="A171" s="1" t="s">
        <v>89</v>
      </c>
      <c r="B171" s="1" t="s">
        <v>191</v>
      </c>
      <c r="C171" s="1" t="s">
        <v>192</v>
      </c>
      <c r="D171" s="1" t="s">
        <v>85</v>
      </c>
      <c r="E171" s="12" t="n">
        <v>68.9037654166666</v>
      </c>
      <c r="F171" s="13"/>
      <c r="G171" s="14" t="n">
        <f aca="false">VLOOKUP($D171,Factors!$B$4:$M$96,Factors!C$1,0)*$E171</f>
        <v>0</v>
      </c>
      <c r="H171" s="14" t="n">
        <f aca="false">VLOOKUP($D171,Factors!$B$4:$M$96,Factors!D$1,0)*$E171</f>
        <v>0</v>
      </c>
      <c r="I171" s="14" t="n">
        <f aca="false">VLOOKUP($D171,Factors!$B$4:$M$96,Factors!E$1,0)*$E171</f>
        <v>0</v>
      </c>
      <c r="J171" s="14" t="n">
        <f aca="false">VLOOKUP($D171,Factors!$B$4:$M$96,Factors!F$1,0)*$E171</f>
        <v>0</v>
      </c>
      <c r="K171" s="14" t="n">
        <f aca="false">VLOOKUP($D171,Factors!$B$4:$M$96,Factors!G$1,0)*$E171</f>
        <v>0</v>
      </c>
      <c r="L171" s="14" t="n">
        <f aca="false">VLOOKUP($D171,Factors!$B$4:$M$96,Factors!H$1,0)*$E171</f>
        <v>0</v>
      </c>
      <c r="M171" s="14" t="n">
        <f aca="false">VLOOKUP($D171,Factors!$B$4:$M$96,Factors!I$1,0)*$E171</f>
        <v>0</v>
      </c>
      <c r="N171" s="14" t="n">
        <f aca="false">VLOOKUP($D171,Factors!$B$4:$M$96,Factors!J$1,0)*$E171</f>
        <v>0</v>
      </c>
      <c r="O171" s="14" t="n">
        <f aca="false">VLOOKUP($D171,Factors!$B$4:$M$96,Factors!K$1,0)*$E171</f>
        <v>0</v>
      </c>
      <c r="P171" s="14" t="n">
        <f aca="false">VLOOKUP($D171,Factors!$B$4:$M$96,Factors!L$1,0)*$E171</f>
        <v>0</v>
      </c>
      <c r="Q171" s="14" t="n">
        <f aca="false">VLOOKUP($D171,Factors!$B$4:$M$96,Factors!M$1,0)*$E171</f>
        <v>68.9037654166666</v>
      </c>
    </row>
    <row r="172" customFormat="false" ht="12.75" hidden="false" customHeight="false" outlineLevel="0" collapsed="false">
      <c r="A172" s="1" t="s">
        <v>89</v>
      </c>
      <c r="B172" s="1" t="s">
        <v>193</v>
      </c>
      <c r="C172" s="1" t="s">
        <v>194</v>
      </c>
      <c r="D172" s="1" t="s">
        <v>85</v>
      </c>
      <c r="E172" s="12" t="n">
        <v>45.9227283333333</v>
      </c>
      <c r="F172" s="13"/>
      <c r="G172" s="14" t="n">
        <f aca="false">VLOOKUP($D172,Factors!$B$4:$M$96,Factors!C$1,0)*$E172</f>
        <v>0</v>
      </c>
      <c r="H172" s="14" t="n">
        <f aca="false">VLOOKUP($D172,Factors!$B$4:$M$96,Factors!D$1,0)*$E172</f>
        <v>0</v>
      </c>
      <c r="I172" s="14" t="n">
        <f aca="false">VLOOKUP($D172,Factors!$B$4:$M$96,Factors!E$1,0)*$E172</f>
        <v>0</v>
      </c>
      <c r="J172" s="14" t="n">
        <f aca="false">VLOOKUP($D172,Factors!$B$4:$M$96,Factors!F$1,0)*$E172</f>
        <v>0</v>
      </c>
      <c r="K172" s="14" t="n">
        <f aca="false">VLOOKUP($D172,Factors!$B$4:$M$96,Factors!G$1,0)*$E172</f>
        <v>0</v>
      </c>
      <c r="L172" s="14" t="n">
        <f aca="false">VLOOKUP($D172,Factors!$B$4:$M$96,Factors!H$1,0)*$E172</f>
        <v>0</v>
      </c>
      <c r="M172" s="14" t="n">
        <f aca="false">VLOOKUP($D172,Factors!$B$4:$M$96,Factors!I$1,0)*$E172</f>
        <v>0</v>
      </c>
      <c r="N172" s="14" t="n">
        <f aca="false">VLOOKUP($D172,Factors!$B$4:$M$96,Factors!J$1,0)*$E172</f>
        <v>0</v>
      </c>
      <c r="O172" s="14" t="n">
        <f aca="false">VLOOKUP($D172,Factors!$B$4:$M$96,Factors!K$1,0)*$E172</f>
        <v>0</v>
      </c>
      <c r="P172" s="14" t="n">
        <f aca="false">VLOOKUP($D172,Factors!$B$4:$M$96,Factors!L$1,0)*$E172</f>
        <v>0</v>
      </c>
      <c r="Q172" s="14" t="n">
        <f aca="false">VLOOKUP($D172,Factors!$B$4:$M$96,Factors!M$1,0)*$E172</f>
        <v>45.9227283333333</v>
      </c>
    </row>
    <row r="173" customFormat="false" ht="12.75" hidden="false" customHeight="false" outlineLevel="0" collapsed="false">
      <c r="A173" s="1" t="s">
        <v>89</v>
      </c>
      <c r="B173" s="1" t="s">
        <v>195</v>
      </c>
      <c r="C173" s="1" t="s">
        <v>196</v>
      </c>
      <c r="D173" s="1" t="s">
        <v>85</v>
      </c>
      <c r="E173" s="12" t="n">
        <v>953.397896666666</v>
      </c>
      <c r="F173" s="13"/>
      <c r="G173" s="14" t="n">
        <f aca="false">VLOOKUP($D173,Factors!$B$4:$M$96,Factors!C$1,0)*$E173</f>
        <v>0</v>
      </c>
      <c r="H173" s="14" t="n">
        <f aca="false">VLOOKUP($D173,Factors!$B$4:$M$96,Factors!D$1,0)*$E173</f>
        <v>0</v>
      </c>
      <c r="I173" s="14" t="n">
        <f aca="false">VLOOKUP($D173,Factors!$B$4:$M$96,Factors!E$1,0)*$E173</f>
        <v>0</v>
      </c>
      <c r="J173" s="14" t="n">
        <f aca="false">VLOOKUP($D173,Factors!$B$4:$M$96,Factors!F$1,0)*$E173</f>
        <v>0</v>
      </c>
      <c r="K173" s="14" t="n">
        <f aca="false">VLOOKUP($D173,Factors!$B$4:$M$96,Factors!G$1,0)*$E173</f>
        <v>0</v>
      </c>
      <c r="L173" s="14" t="n">
        <f aca="false">VLOOKUP($D173,Factors!$B$4:$M$96,Factors!H$1,0)*$E173</f>
        <v>0</v>
      </c>
      <c r="M173" s="14" t="n">
        <f aca="false">VLOOKUP($D173,Factors!$B$4:$M$96,Factors!I$1,0)*$E173</f>
        <v>0</v>
      </c>
      <c r="N173" s="14" t="n">
        <f aca="false">VLOOKUP($D173,Factors!$B$4:$M$96,Factors!J$1,0)*$E173</f>
        <v>0</v>
      </c>
      <c r="O173" s="14" t="n">
        <f aca="false">VLOOKUP($D173,Factors!$B$4:$M$96,Factors!K$1,0)*$E173</f>
        <v>0</v>
      </c>
      <c r="P173" s="14" t="n">
        <f aca="false">VLOOKUP($D173,Factors!$B$4:$M$96,Factors!L$1,0)*$E173</f>
        <v>0</v>
      </c>
      <c r="Q173" s="14" t="n">
        <f aca="false">VLOOKUP($D173,Factors!$B$4:$M$96,Factors!M$1,0)*$E173</f>
        <v>953.397896666666</v>
      </c>
    </row>
    <row r="174" customFormat="false" ht="12.75" hidden="false" customHeight="false" outlineLevel="0" collapsed="false">
      <c r="A174" s="1" t="s">
        <v>89</v>
      </c>
      <c r="B174" s="1" t="s">
        <v>197</v>
      </c>
      <c r="C174" s="1" t="s">
        <v>114</v>
      </c>
      <c r="D174" s="1" t="s">
        <v>85</v>
      </c>
      <c r="E174" s="12" t="n">
        <v>352.766484583333</v>
      </c>
      <c r="F174" s="13"/>
      <c r="G174" s="14" t="n">
        <f aca="false">VLOOKUP($D174,Factors!$B$4:$M$96,Factors!C$1,0)*$E174</f>
        <v>0</v>
      </c>
      <c r="H174" s="14" t="n">
        <f aca="false">VLOOKUP($D174,Factors!$B$4:$M$96,Factors!D$1,0)*$E174</f>
        <v>0</v>
      </c>
      <c r="I174" s="14" t="n">
        <f aca="false">VLOOKUP($D174,Factors!$B$4:$M$96,Factors!E$1,0)*$E174</f>
        <v>0</v>
      </c>
      <c r="J174" s="14" t="n">
        <f aca="false">VLOOKUP($D174,Factors!$B$4:$M$96,Factors!F$1,0)*$E174</f>
        <v>0</v>
      </c>
      <c r="K174" s="14" t="n">
        <f aca="false">VLOOKUP($D174,Factors!$B$4:$M$96,Factors!G$1,0)*$E174</f>
        <v>0</v>
      </c>
      <c r="L174" s="14" t="n">
        <f aca="false">VLOOKUP($D174,Factors!$B$4:$M$96,Factors!H$1,0)*$E174</f>
        <v>0</v>
      </c>
      <c r="M174" s="14" t="n">
        <f aca="false">VLOOKUP($D174,Factors!$B$4:$M$96,Factors!I$1,0)*$E174</f>
        <v>0</v>
      </c>
      <c r="N174" s="14" t="n">
        <f aca="false">VLOOKUP($D174,Factors!$B$4:$M$96,Factors!J$1,0)*$E174</f>
        <v>0</v>
      </c>
      <c r="O174" s="14" t="n">
        <f aca="false">VLOOKUP($D174,Factors!$B$4:$M$96,Factors!K$1,0)*$E174</f>
        <v>0</v>
      </c>
      <c r="P174" s="14" t="n">
        <f aca="false">VLOOKUP($D174,Factors!$B$4:$M$96,Factors!L$1,0)*$E174</f>
        <v>0</v>
      </c>
      <c r="Q174" s="14" t="n">
        <f aca="false">VLOOKUP($D174,Factors!$B$4:$M$96,Factors!M$1,0)*$E174</f>
        <v>352.766484583333</v>
      </c>
    </row>
    <row r="175" customFormat="false" ht="12.75" hidden="false" customHeight="false" outlineLevel="0" collapsed="false">
      <c r="A175" s="1" t="s">
        <v>89</v>
      </c>
      <c r="B175" s="1" t="s">
        <v>198</v>
      </c>
      <c r="C175" s="1" t="s">
        <v>199</v>
      </c>
      <c r="D175" s="1" t="s">
        <v>85</v>
      </c>
      <c r="E175" s="12" t="n">
        <v>102.141929583333</v>
      </c>
      <c r="F175" s="13"/>
      <c r="G175" s="14" t="n">
        <f aca="false">VLOOKUP($D175,Factors!$B$4:$M$96,Factors!C$1,0)*$E175</f>
        <v>0</v>
      </c>
      <c r="H175" s="14" t="n">
        <f aca="false">VLOOKUP($D175,Factors!$B$4:$M$96,Factors!D$1,0)*$E175</f>
        <v>0</v>
      </c>
      <c r="I175" s="14" t="n">
        <f aca="false">VLOOKUP($D175,Factors!$B$4:$M$96,Factors!E$1,0)*$E175</f>
        <v>0</v>
      </c>
      <c r="J175" s="14" t="n">
        <f aca="false">VLOOKUP($D175,Factors!$B$4:$M$96,Factors!F$1,0)*$E175</f>
        <v>0</v>
      </c>
      <c r="K175" s="14" t="n">
        <f aca="false">VLOOKUP($D175,Factors!$B$4:$M$96,Factors!G$1,0)*$E175</f>
        <v>0</v>
      </c>
      <c r="L175" s="14" t="n">
        <f aca="false">VLOOKUP($D175,Factors!$B$4:$M$96,Factors!H$1,0)*$E175</f>
        <v>0</v>
      </c>
      <c r="M175" s="14" t="n">
        <f aca="false">VLOOKUP($D175,Factors!$B$4:$M$96,Factors!I$1,0)*$E175</f>
        <v>0</v>
      </c>
      <c r="N175" s="14" t="n">
        <f aca="false">VLOOKUP($D175,Factors!$B$4:$M$96,Factors!J$1,0)*$E175</f>
        <v>0</v>
      </c>
      <c r="O175" s="14" t="n">
        <f aca="false">VLOOKUP($D175,Factors!$B$4:$M$96,Factors!K$1,0)*$E175</f>
        <v>0</v>
      </c>
      <c r="P175" s="14" t="n">
        <f aca="false">VLOOKUP($D175,Factors!$B$4:$M$96,Factors!L$1,0)*$E175</f>
        <v>0</v>
      </c>
      <c r="Q175" s="14" t="n">
        <f aca="false">VLOOKUP($D175,Factors!$B$4:$M$96,Factors!M$1,0)*$E175</f>
        <v>102.141929583333</v>
      </c>
    </row>
    <row r="176" customFormat="false" ht="12.75" hidden="false" customHeight="false" outlineLevel="0" collapsed="false">
      <c r="A176" s="1" t="s">
        <v>89</v>
      </c>
      <c r="B176" s="1" t="s">
        <v>200</v>
      </c>
      <c r="C176" s="1" t="s">
        <v>118</v>
      </c>
      <c r="D176" s="1" t="s">
        <v>85</v>
      </c>
      <c r="E176" s="12" t="n">
        <v>587.093813333333</v>
      </c>
      <c r="F176" s="13"/>
      <c r="G176" s="14" t="n">
        <f aca="false">VLOOKUP($D176,Factors!$B$4:$M$96,Factors!C$1,0)*$E176</f>
        <v>0</v>
      </c>
      <c r="H176" s="14" t="n">
        <f aca="false">VLOOKUP($D176,Factors!$B$4:$M$96,Factors!D$1,0)*$E176</f>
        <v>0</v>
      </c>
      <c r="I176" s="14" t="n">
        <f aca="false">VLOOKUP($D176,Factors!$B$4:$M$96,Factors!E$1,0)*$E176</f>
        <v>0</v>
      </c>
      <c r="J176" s="14" t="n">
        <f aca="false">VLOOKUP($D176,Factors!$B$4:$M$96,Factors!F$1,0)*$E176</f>
        <v>0</v>
      </c>
      <c r="K176" s="14" t="n">
        <f aca="false">VLOOKUP($D176,Factors!$B$4:$M$96,Factors!G$1,0)*$E176</f>
        <v>0</v>
      </c>
      <c r="L176" s="14" t="n">
        <f aca="false">VLOOKUP($D176,Factors!$B$4:$M$96,Factors!H$1,0)*$E176</f>
        <v>0</v>
      </c>
      <c r="M176" s="14" t="n">
        <f aca="false">VLOOKUP($D176,Factors!$B$4:$M$96,Factors!I$1,0)*$E176</f>
        <v>0</v>
      </c>
      <c r="N176" s="14" t="n">
        <f aca="false">VLOOKUP($D176,Factors!$B$4:$M$96,Factors!J$1,0)*$E176</f>
        <v>0</v>
      </c>
      <c r="O176" s="14" t="n">
        <f aca="false">VLOOKUP($D176,Factors!$B$4:$M$96,Factors!K$1,0)*$E176</f>
        <v>0</v>
      </c>
      <c r="P176" s="14" t="n">
        <f aca="false">VLOOKUP($D176,Factors!$B$4:$M$96,Factors!L$1,0)*$E176</f>
        <v>0</v>
      </c>
      <c r="Q176" s="14" t="n">
        <f aca="false">VLOOKUP($D176,Factors!$B$4:$M$96,Factors!M$1,0)*$E176</f>
        <v>587.093813333333</v>
      </c>
    </row>
    <row r="177" customFormat="false" ht="12.75" hidden="false" customHeight="false" outlineLevel="0" collapsed="false">
      <c r="A177" s="1" t="s">
        <v>89</v>
      </c>
      <c r="B177" s="1" t="s">
        <v>201</v>
      </c>
      <c r="C177" s="1" t="s">
        <v>202</v>
      </c>
      <c r="D177" s="1" t="s">
        <v>85</v>
      </c>
      <c r="E177" s="12" t="n">
        <v>-0.117690416666667</v>
      </c>
      <c r="F177" s="13"/>
      <c r="G177" s="14" t="n">
        <f aca="false">VLOOKUP($D177,Factors!$B$4:$M$96,Factors!C$1,0)*$E177</f>
        <v>-0</v>
      </c>
      <c r="H177" s="14" t="n">
        <f aca="false">VLOOKUP($D177,Factors!$B$4:$M$96,Factors!D$1,0)*$E177</f>
        <v>-0</v>
      </c>
      <c r="I177" s="14" t="n">
        <f aca="false">VLOOKUP($D177,Factors!$B$4:$M$96,Factors!E$1,0)*$E177</f>
        <v>-0</v>
      </c>
      <c r="J177" s="14" t="n">
        <f aca="false">VLOOKUP($D177,Factors!$B$4:$M$96,Factors!F$1,0)*$E177</f>
        <v>-0</v>
      </c>
      <c r="K177" s="14" t="n">
        <f aca="false">VLOOKUP($D177,Factors!$B$4:$M$96,Factors!G$1,0)*$E177</f>
        <v>-0</v>
      </c>
      <c r="L177" s="14" t="n">
        <f aca="false">VLOOKUP($D177,Factors!$B$4:$M$96,Factors!H$1,0)*$E177</f>
        <v>-0</v>
      </c>
      <c r="M177" s="14" t="n">
        <f aca="false">VLOOKUP($D177,Factors!$B$4:$M$96,Factors!I$1,0)*$E177</f>
        <v>-0</v>
      </c>
      <c r="N177" s="14" t="n">
        <f aca="false">VLOOKUP($D177,Factors!$B$4:$M$96,Factors!J$1,0)*$E177</f>
        <v>-0</v>
      </c>
      <c r="O177" s="14" t="n">
        <f aca="false">VLOOKUP($D177,Factors!$B$4:$M$96,Factors!K$1,0)*$E177</f>
        <v>-0</v>
      </c>
      <c r="P177" s="14" t="n">
        <f aca="false">VLOOKUP($D177,Factors!$B$4:$M$96,Factors!L$1,0)*$E177</f>
        <v>-0</v>
      </c>
      <c r="Q177" s="14" t="n">
        <f aca="false">VLOOKUP($D177,Factors!$B$4:$M$96,Factors!M$1,0)*$E177</f>
        <v>-0.117690416666667</v>
      </c>
    </row>
    <row r="178" customFormat="false" ht="12.75" hidden="false" customHeight="false" outlineLevel="0" collapsed="false">
      <c r="A178" s="1" t="s">
        <v>89</v>
      </c>
      <c r="B178" s="1" t="s">
        <v>203</v>
      </c>
      <c r="C178" s="1" t="s">
        <v>204</v>
      </c>
      <c r="D178" s="1" t="s">
        <v>85</v>
      </c>
      <c r="E178" s="12" t="n">
        <v>-29.2825225</v>
      </c>
      <c r="F178" s="13"/>
      <c r="G178" s="14" t="n">
        <f aca="false">VLOOKUP($D178,Factors!$B$4:$M$96,Factors!C$1,0)*$E178</f>
        <v>-0</v>
      </c>
      <c r="H178" s="14" t="n">
        <f aca="false">VLOOKUP($D178,Factors!$B$4:$M$96,Factors!D$1,0)*$E178</f>
        <v>-0</v>
      </c>
      <c r="I178" s="14" t="n">
        <f aca="false">VLOOKUP($D178,Factors!$B$4:$M$96,Factors!E$1,0)*$E178</f>
        <v>-0</v>
      </c>
      <c r="J178" s="14" t="n">
        <f aca="false">VLOOKUP($D178,Factors!$B$4:$M$96,Factors!F$1,0)*$E178</f>
        <v>-0</v>
      </c>
      <c r="K178" s="14" t="n">
        <f aca="false">VLOOKUP($D178,Factors!$B$4:$M$96,Factors!G$1,0)*$E178</f>
        <v>-0</v>
      </c>
      <c r="L178" s="14" t="n">
        <f aca="false">VLOOKUP($D178,Factors!$B$4:$M$96,Factors!H$1,0)*$E178</f>
        <v>-0</v>
      </c>
      <c r="M178" s="14" t="n">
        <f aca="false">VLOOKUP($D178,Factors!$B$4:$M$96,Factors!I$1,0)*$E178</f>
        <v>-0</v>
      </c>
      <c r="N178" s="14" t="n">
        <f aca="false">VLOOKUP($D178,Factors!$B$4:$M$96,Factors!J$1,0)*$E178</f>
        <v>-0</v>
      </c>
      <c r="O178" s="14" t="n">
        <f aca="false">VLOOKUP($D178,Factors!$B$4:$M$96,Factors!K$1,0)*$E178</f>
        <v>-0</v>
      </c>
      <c r="P178" s="14" t="n">
        <f aca="false">VLOOKUP($D178,Factors!$B$4:$M$96,Factors!L$1,0)*$E178</f>
        <v>-0</v>
      </c>
      <c r="Q178" s="14" t="n">
        <f aca="false">VLOOKUP($D178,Factors!$B$4:$M$96,Factors!M$1,0)*$E178</f>
        <v>-29.2825225</v>
      </c>
    </row>
    <row r="179" customFormat="false" ht="12.75" hidden="false" customHeight="false" outlineLevel="0" collapsed="false">
      <c r="A179" s="1" t="s">
        <v>89</v>
      </c>
      <c r="B179" s="1" t="s">
        <v>205</v>
      </c>
      <c r="C179" s="1" t="s">
        <v>206</v>
      </c>
      <c r="D179" s="1" t="s">
        <v>85</v>
      </c>
      <c r="E179" s="12" t="n">
        <v>-8.6530925</v>
      </c>
      <c r="F179" s="13"/>
      <c r="G179" s="14" t="n">
        <f aca="false">VLOOKUP($D179,Factors!$B$4:$M$96,Factors!C$1,0)*$E179</f>
        <v>-0</v>
      </c>
      <c r="H179" s="14" t="n">
        <f aca="false">VLOOKUP($D179,Factors!$B$4:$M$96,Factors!D$1,0)*$E179</f>
        <v>-0</v>
      </c>
      <c r="I179" s="14" t="n">
        <f aca="false">VLOOKUP($D179,Factors!$B$4:$M$96,Factors!E$1,0)*$E179</f>
        <v>-0</v>
      </c>
      <c r="J179" s="14" t="n">
        <f aca="false">VLOOKUP($D179,Factors!$B$4:$M$96,Factors!F$1,0)*$E179</f>
        <v>-0</v>
      </c>
      <c r="K179" s="14" t="n">
        <f aca="false">VLOOKUP($D179,Factors!$B$4:$M$96,Factors!G$1,0)*$E179</f>
        <v>-0</v>
      </c>
      <c r="L179" s="14" t="n">
        <f aca="false">VLOOKUP($D179,Factors!$B$4:$M$96,Factors!H$1,0)*$E179</f>
        <v>-0</v>
      </c>
      <c r="M179" s="14" t="n">
        <f aca="false">VLOOKUP($D179,Factors!$B$4:$M$96,Factors!I$1,0)*$E179</f>
        <v>-0</v>
      </c>
      <c r="N179" s="14" t="n">
        <f aca="false">VLOOKUP($D179,Factors!$B$4:$M$96,Factors!J$1,0)*$E179</f>
        <v>-0</v>
      </c>
      <c r="O179" s="14" t="n">
        <f aca="false">VLOOKUP($D179,Factors!$B$4:$M$96,Factors!K$1,0)*$E179</f>
        <v>-0</v>
      </c>
      <c r="P179" s="14" t="n">
        <f aca="false">VLOOKUP($D179,Factors!$B$4:$M$96,Factors!L$1,0)*$E179</f>
        <v>-0</v>
      </c>
      <c r="Q179" s="14" t="n">
        <f aca="false">VLOOKUP($D179,Factors!$B$4:$M$96,Factors!M$1,0)*$E179</f>
        <v>-8.6530925</v>
      </c>
    </row>
    <row r="180" customFormat="false" ht="12.75" hidden="false" customHeight="false" outlineLevel="0" collapsed="false">
      <c r="A180" s="1" t="s">
        <v>89</v>
      </c>
      <c r="B180" s="1" t="s">
        <v>207</v>
      </c>
      <c r="C180" s="1" t="s">
        <v>208</v>
      </c>
      <c r="D180" s="1" t="s">
        <v>85</v>
      </c>
      <c r="E180" s="12" t="n">
        <v>-18.1219475</v>
      </c>
      <c r="F180" s="13"/>
      <c r="G180" s="14" t="n">
        <f aca="false">VLOOKUP($D180,Factors!$B$4:$M$96,Factors!C$1,0)*$E180</f>
        <v>-0</v>
      </c>
      <c r="H180" s="14" t="n">
        <f aca="false">VLOOKUP($D180,Factors!$B$4:$M$96,Factors!D$1,0)*$E180</f>
        <v>-0</v>
      </c>
      <c r="I180" s="14" t="n">
        <f aca="false">VLOOKUP($D180,Factors!$B$4:$M$96,Factors!E$1,0)*$E180</f>
        <v>-0</v>
      </c>
      <c r="J180" s="14" t="n">
        <f aca="false">VLOOKUP($D180,Factors!$B$4:$M$96,Factors!F$1,0)*$E180</f>
        <v>-0</v>
      </c>
      <c r="K180" s="14" t="n">
        <f aca="false">VLOOKUP($D180,Factors!$B$4:$M$96,Factors!G$1,0)*$E180</f>
        <v>-0</v>
      </c>
      <c r="L180" s="14" t="n">
        <f aca="false">VLOOKUP($D180,Factors!$B$4:$M$96,Factors!H$1,0)*$E180</f>
        <v>-0</v>
      </c>
      <c r="M180" s="14" t="n">
        <f aca="false">VLOOKUP($D180,Factors!$B$4:$M$96,Factors!I$1,0)*$E180</f>
        <v>-0</v>
      </c>
      <c r="N180" s="14" t="n">
        <f aca="false">VLOOKUP($D180,Factors!$B$4:$M$96,Factors!J$1,0)*$E180</f>
        <v>-0</v>
      </c>
      <c r="O180" s="14" t="n">
        <f aca="false">VLOOKUP($D180,Factors!$B$4:$M$96,Factors!K$1,0)*$E180</f>
        <v>-0</v>
      </c>
      <c r="P180" s="14" t="n">
        <f aca="false">VLOOKUP($D180,Factors!$B$4:$M$96,Factors!L$1,0)*$E180</f>
        <v>-0</v>
      </c>
      <c r="Q180" s="14" t="n">
        <f aca="false">VLOOKUP($D180,Factors!$B$4:$M$96,Factors!M$1,0)*$E180</f>
        <v>-18.1219475</v>
      </c>
    </row>
    <row r="181" customFormat="false" ht="12.75" hidden="false" customHeight="false" outlineLevel="0" collapsed="false">
      <c r="A181" s="1" t="s">
        <v>89</v>
      </c>
      <c r="B181" s="1" t="s">
        <v>209</v>
      </c>
      <c r="C181" s="1" t="s">
        <v>210</v>
      </c>
      <c r="D181" s="1" t="s">
        <v>85</v>
      </c>
      <c r="E181" s="12" t="n">
        <v>-40.4887470833333</v>
      </c>
      <c r="F181" s="13"/>
      <c r="G181" s="14" t="n">
        <f aca="false">VLOOKUP($D181,Factors!$B$4:$M$96,Factors!C$1,0)*$E181</f>
        <v>-0</v>
      </c>
      <c r="H181" s="14" t="n">
        <f aca="false">VLOOKUP($D181,Factors!$B$4:$M$96,Factors!D$1,0)*$E181</f>
        <v>-0</v>
      </c>
      <c r="I181" s="14" t="n">
        <f aca="false">VLOOKUP($D181,Factors!$B$4:$M$96,Factors!E$1,0)*$E181</f>
        <v>-0</v>
      </c>
      <c r="J181" s="14" t="n">
        <f aca="false">VLOOKUP($D181,Factors!$B$4:$M$96,Factors!F$1,0)*$E181</f>
        <v>-0</v>
      </c>
      <c r="K181" s="14" t="n">
        <f aca="false">VLOOKUP($D181,Factors!$B$4:$M$96,Factors!G$1,0)*$E181</f>
        <v>-0</v>
      </c>
      <c r="L181" s="14" t="n">
        <f aca="false">VLOOKUP($D181,Factors!$B$4:$M$96,Factors!H$1,0)*$E181</f>
        <v>-0</v>
      </c>
      <c r="M181" s="14" t="n">
        <f aca="false">VLOOKUP($D181,Factors!$B$4:$M$96,Factors!I$1,0)*$E181</f>
        <v>-0</v>
      </c>
      <c r="N181" s="14" t="n">
        <f aca="false">VLOOKUP($D181,Factors!$B$4:$M$96,Factors!J$1,0)*$E181</f>
        <v>-0</v>
      </c>
      <c r="O181" s="14" t="n">
        <f aca="false">VLOOKUP($D181,Factors!$B$4:$M$96,Factors!K$1,0)*$E181</f>
        <v>-0</v>
      </c>
      <c r="P181" s="14" t="n">
        <f aca="false">VLOOKUP($D181,Factors!$B$4:$M$96,Factors!L$1,0)*$E181</f>
        <v>-0</v>
      </c>
      <c r="Q181" s="14" t="n">
        <f aca="false">VLOOKUP($D181,Factors!$B$4:$M$96,Factors!M$1,0)*$E181</f>
        <v>-40.4887470833333</v>
      </c>
    </row>
    <row r="182" customFormat="false" ht="12.75" hidden="false" customHeight="false" outlineLevel="0" collapsed="false">
      <c r="A182" s="1" t="s">
        <v>89</v>
      </c>
      <c r="B182" s="1" t="s">
        <v>211</v>
      </c>
      <c r="C182" s="1" t="s">
        <v>212</v>
      </c>
      <c r="D182" s="1" t="s">
        <v>85</v>
      </c>
      <c r="E182" s="12" t="n">
        <v>-164.780165</v>
      </c>
      <c r="F182" s="13"/>
      <c r="G182" s="14" t="n">
        <f aca="false">VLOOKUP($D182,Factors!$B$4:$M$96,Factors!C$1,0)*$E182</f>
        <v>-0</v>
      </c>
      <c r="H182" s="14" t="n">
        <f aca="false">VLOOKUP($D182,Factors!$B$4:$M$96,Factors!D$1,0)*$E182</f>
        <v>-0</v>
      </c>
      <c r="I182" s="14" t="n">
        <f aca="false">VLOOKUP($D182,Factors!$B$4:$M$96,Factors!E$1,0)*$E182</f>
        <v>-0</v>
      </c>
      <c r="J182" s="14" t="n">
        <f aca="false">VLOOKUP($D182,Factors!$B$4:$M$96,Factors!F$1,0)*$E182</f>
        <v>-0</v>
      </c>
      <c r="K182" s="14" t="n">
        <f aca="false">VLOOKUP($D182,Factors!$B$4:$M$96,Factors!G$1,0)*$E182</f>
        <v>-0</v>
      </c>
      <c r="L182" s="14" t="n">
        <f aca="false">VLOOKUP($D182,Factors!$B$4:$M$96,Factors!H$1,0)*$E182</f>
        <v>-0</v>
      </c>
      <c r="M182" s="14" t="n">
        <f aca="false">VLOOKUP($D182,Factors!$B$4:$M$96,Factors!I$1,0)*$E182</f>
        <v>-0</v>
      </c>
      <c r="N182" s="14" t="n">
        <f aca="false">VLOOKUP($D182,Factors!$B$4:$M$96,Factors!J$1,0)*$E182</f>
        <v>-0</v>
      </c>
      <c r="O182" s="14" t="n">
        <f aca="false">VLOOKUP($D182,Factors!$B$4:$M$96,Factors!K$1,0)*$E182</f>
        <v>-0</v>
      </c>
      <c r="P182" s="14" t="n">
        <f aca="false">VLOOKUP($D182,Factors!$B$4:$M$96,Factors!L$1,0)*$E182</f>
        <v>-0</v>
      </c>
      <c r="Q182" s="14" t="n">
        <f aca="false">VLOOKUP($D182,Factors!$B$4:$M$96,Factors!M$1,0)*$E182</f>
        <v>-164.780165</v>
      </c>
    </row>
    <row r="183" customFormat="false" ht="12.75" hidden="false" customHeight="false" outlineLevel="0" collapsed="false">
      <c r="A183" s="1" t="s">
        <v>89</v>
      </c>
      <c r="B183" s="1" t="s">
        <v>213</v>
      </c>
      <c r="C183" s="1" t="s">
        <v>214</v>
      </c>
      <c r="D183" s="1" t="s">
        <v>85</v>
      </c>
      <c r="E183" s="12" t="n">
        <v>-208.38386125</v>
      </c>
      <c r="F183" s="13"/>
      <c r="G183" s="14" t="n">
        <f aca="false">VLOOKUP($D183,Factors!$B$4:$M$96,Factors!C$1,0)*$E183</f>
        <v>-0</v>
      </c>
      <c r="H183" s="14" t="n">
        <f aca="false">VLOOKUP($D183,Factors!$B$4:$M$96,Factors!D$1,0)*$E183</f>
        <v>-0</v>
      </c>
      <c r="I183" s="14" t="n">
        <f aca="false">VLOOKUP($D183,Factors!$B$4:$M$96,Factors!E$1,0)*$E183</f>
        <v>-0</v>
      </c>
      <c r="J183" s="14" t="n">
        <f aca="false">VLOOKUP($D183,Factors!$B$4:$M$96,Factors!F$1,0)*$E183</f>
        <v>-0</v>
      </c>
      <c r="K183" s="14" t="n">
        <f aca="false">VLOOKUP($D183,Factors!$B$4:$M$96,Factors!G$1,0)*$E183</f>
        <v>-0</v>
      </c>
      <c r="L183" s="14" t="n">
        <f aca="false">VLOOKUP($D183,Factors!$B$4:$M$96,Factors!H$1,0)*$E183</f>
        <v>-0</v>
      </c>
      <c r="M183" s="14" t="n">
        <f aca="false">VLOOKUP($D183,Factors!$B$4:$M$96,Factors!I$1,0)*$E183</f>
        <v>-0</v>
      </c>
      <c r="N183" s="14" t="n">
        <f aca="false">VLOOKUP($D183,Factors!$B$4:$M$96,Factors!J$1,0)*$E183</f>
        <v>-0</v>
      </c>
      <c r="O183" s="14" t="n">
        <f aca="false">VLOOKUP($D183,Factors!$B$4:$M$96,Factors!K$1,0)*$E183</f>
        <v>-0</v>
      </c>
      <c r="P183" s="14" t="n">
        <f aca="false">VLOOKUP($D183,Factors!$B$4:$M$96,Factors!L$1,0)*$E183</f>
        <v>-0</v>
      </c>
      <c r="Q183" s="14" t="n">
        <f aca="false">VLOOKUP($D183,Factors!$B$4:$M$96,Factors!M$1,0)*$E183</f>
        <v>-208.38386125</v>
      </c>
    </row>
    <row r="184" customFormat="false" ht="12.75" hidden="false" customHeight="false" outlineLevel="0" collapsed="false">
      <c r="A184" s="1" t="s">
        <v>89</v>
      </c>
      <c r="B184" s="1" t="s">
        <v>215</v>
      </c>
      <c r="C184" s="1" t="s">
        <v>216</v>
      </c>
      <c r="D184" s="1" t="s">
        <v>85</v>
      </c>
      <c r="E184" s="12" t="n">
        <v>-29.6359208333333</v>
      </c>
      <c r="F184" s="13"/>
      <c r="G184" s="14" t="n">
        <f aca="false">VLOOKUP($D184,Factors!$B$4:$M$96,Factors!C$1,0)*$E184</f>
        <v>-0</v>
      </c>
      <c r="H184" s="14" t="n">
        <f aca="false">VLOOKUP($D184,Factors!$B$4:$M$96,Factors!D$1,0)*$E184</f>
        <v>-0</v>
      </c>
      <c r="I184" s="14" t="n">
        <f aca="false">VLOOKUP($D184,Factors!$B$4:$M$96,Factors!E$1,0)*$E184</f>
        <v>-0</v>
      </c>
      <c r="J184" s="14" t="n">
        <f aca="false">VLOOKUP($D184,Factors!$B$4:$M$96,Factors!F$1,0)*$E184</f>
        <v>-0</v>
      </c>
      <c r="K184" s="14" t="n">
        <f aca="false">VLOOKUP($D184,Factors!$B$4:$M$96,Factors!G$1,0)*$E184</f>
        <v>-0</v>
      </c>
      <c r="L184" s="14" t="n">
        <f aca="false">VLOOKUP($D184,Factors!$B$4:$M$96,Factors!H$1,0)*$E184</f>
        <v>-0</v>
      </c>
      <c r="M184" s="14" t="n">
        <f aca="false">VLOOKUP($D184,Factors!$B$4:$M$96,Factors!I$1,0)*$E184</f>
        <v>-0</v>
      </c>
      <c r="N184" s="14" t="n">
        <f aca="false">VLOOKUP($D184,Factors!$B$4:$M$96,Factors!J$1,0)*$E184</f>
        <v>-0</v>
      </c>
      <c r="O184" s="14" t="n">
        <f aca="false">VLOOKUP($D184,Factors!$B$4:$M$96,Factors!K$1,0)*$E184</f>
        <v>-0</v>
      </c>
      <c r="P184" s="14" t="n">
        <f aca="false">VLOOKUP($D184,Factors!$B$4:$M$96,Factors!L$1,0)*$E184</f>
        <v>-0</v>
      </c>
      <c r="Q184" s="14" t="n">
        <f aca="false">VLOOKUP($D184,Factors!$B$4:$M$96,Factors!M$1,0)*$E184</f>
        <v>-29.6359208333333</v>
      </c>
    </row>
    <row r="185" customFormat="false" ht="12.75" hidden="false" customHeight="false" outlineLevel="0" collapsed="false">
      <c r="A185" s="15" t="s">
        <v>89</v>
      </c>
      <c r="B185" s="15" t="s">
        <v>217</v>
      </c>
      <c r="C185" s="15" t="s">
        <v>218</v>
      </c>
      <c r="D185" s="15" t="s">
        <v>85</v>
      </c>
      <c r="E185" s="16" t="n">
        <v>-39.0053116666667</v>
      </c>
      <c r="F185" s="13"/>
      <c r="G185" s="17" t="n">
        <f aca="false">VLOOKUP($D185,Factors!$B$4:$M$96,Factors!C$1,0)*$E185</f>
        <v>-0</v>
      </c>
      <c r="H185" s="17" t="n">
        <f aca="false">VLOOKUP($D185,Factors!$B$4:$M$96,Factors!D$1,0)*$E185</f>
        <v>-0</v>
      </c>
      <c r="I185" s="17" t="n">
        <f aca="false">VLOOKUP($D185,Factors!$B$4:$M$96,Factors!E$1,0)*$E185</f>
        <v>-0</v>
      </c>
      <c r="J185" s="17" t="n">
        <f aca="false">VLOOKUP($D185,Factors!$B$4:$M$96,Factors!F$1,0)*$E185</f>
        <v>-0</v>
      </c>
      <c r="K185" s="17" t="n">
        <f aca="false">VLOOKUP($D185,Factors!$B$4:$M$96,Factors!G$1,0)*$E185</f>
        <v>-0</v>
      </c>
      <c r="L185" s="17" t="n">
        <f aca="false">VLOOKUP($D185,Factors!$B$4:$M$96,Factors!H$1,0)*$E185</f>
        <v>-0</v>
      </c>
      <c r="M185" s="17" t="n">
        <f aca="false">VLOOKUP($D185,Factors!$B$4:$M$96,Factors!I$1,0)*$E185</f>
        <v>-0</v>
      </c>
      <c r="N185" s="17" t="n">
        <f aca="false">VLOOKUP($D185,Factors!$B$4:$M$96,Factors!J$1,0)*$E185</f>
        <v>-0</v>
      </c>
      <c r="O185" s="17" t="n">
        <f aca="false">VLOOKUP($D185,Factors!$B$4:$M$96,Factors!K$1,0)*$E185</f>
        <v>-0</v>
      </c>
      <c r="P185" s="17" t="n">
        <f aca="false">VLOOKUP($D185,Factors!$B$4:$M$96,Factors!L$1,0)*$E185</f>
        <v>-0</v>
      </c>
      <c r="Q185" s="17" t="n">
        <f aca="false">VLOOKUP($D185,Factors!$B$4:$M$96,Factors!M$1,0)*$E185</f>
        <v>-39.0053116666667</v>
      </c>
    </row>
    <row r="186" customFormat="false" ht="12.75" hidden="false" customHeight="false" outlineLevel="0" collapsed="false">
      <c r="C186" s="18" t="s">
        <v>219</v>
      </c>
      <c r="E186" s="19" t="n">
        <f aca="false">SUBTOTAL(9,E114:E185)</f>
        <v>16388.2366145833</v>
      </c>
      <c r="F186" s="13"/>
      <c r="G186" s="19" t="n">
        <f aca="false">SUBTOTAL(9,G114:G185)</f>
        <v>0</v>
      </c>
      <c r="H186" s="19" t="n">
        <f aca="false">SUBTOTAL(9,H114:H185)</f>
        <v>0</v>
      </c>
      <c r="I186" s="19" t="n">
        <f aca="false">SUBTOTAL(9,I114:I185)</f>
        <v>0</v>
      </c>
      <c r="J186" s="19" t="n">
        <f aca="false">SUBTOTAL(9,J114:J185)</f>
        <v>0</v>
      </c>
      <c r="K186" s="19" t="n">
        <f aca="false">SUBTOTAL(9,K114:K185)</f>
        <v>0</v>
      </c>
      <c r="L186" s="19" t="n">
        <f aca="false">SUBTOTAL(9,L114:L185)</f>
        <v>0</v>
      </c>
      <c r="M186" s="19" t="n">
        <f aca="false">SUBTOTAL(9,M114:M185)</f>
        <v>0</v>
      </c>
      <c r="N186" s="19" t="n">
        <f aca="false">SUBTOTAL(9,N114:N185)</f>
        <v>0</v>
      </c>
      <c r="O186" s="19" t="n">
        <f aca="false">SUBTOTAL(9,O114:O185)</f>
        <v>0</v>
      </c>
      <c r="P186" s="19" t="n">
        <f aca="false">SUBTOTAL(9,P114:P185)</f>
        <v>0</v>
      </c>
      <c r="Q186" s="19" t="n">
        <f aca="false">SUBTOTAL(9,Q114:Q185)</f>
        <v>16388.2366145833</v>
      </c>
    </row>
    <row r="187" customFormat="false" ht="12.75" hidden="false" customHeight="false" outlineLevel="0" collapsed="false">
      <c r="C187" s="18"/>
      <c r="E187" s="19"/>
      <c r="F187" s="13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2.75" hidden="false" customHeight="false" outlineLevel="0" collapsed="false">
      <c r="A188" s="1" t="s">
        <v>220</v>
      </c>
      <c r="B188" s="1" t="s">
        <v>221</v>
      </c>
      <c r="C188" s="1" t="s">
        <v>222</v>
      </c>
      <c r="D188" s="1" t="s">
        <v>23</v>
      </c>
      <c r="E188" s="12" t="n">
        <v>-109.727395416667</v>
      </c>
      <c r="F188" s="13"/>
      <c r="G188" s="14" t="n">
        <f aca="false">VLOOKUP($D188,Factors!$B$4:$M$96,Factors!C$1,0)*$E188</f>
        <v>-0</v>
      </c>
      <c r="H188" s="14" t="n">
        <f aca="false">VLOOKUP($D188,Factors!$B$4:$M$96,Factors!D$1,0)*$E188</f>
        <v>-0</v>
      </c>
      <c r="I188" s="14" t="n">
        <f aca="false">VLOOKUP($D188,Factors!$B$4:$M$96,Factors!E$1,0)*$E188</f>
        <v>-0</v>
      </c>
      <c r="J188" s="14" t="n">
        <f aca="false">VLOOKUP($D188,Factors!$B$4:$M$96,Factors!F$1,0)*$E188</f>
        <v>-0</v>
      </c>
      <c r="K188" s="14" t="n">
        <f aca="false">VLOOKUP($D188,Factors!$B$4:$M$96,Factors!G$1,0)*$E188</f>
        <v>-0</v>
      </c>
      <c r="L188" s="14" t="n">
        <f aca="false">VLOOKUP($D188,Factors!$B$4:$M$96,Factors!H$1,0)*$E188</f>
        <v>-0</v>
      </c>
      <c r="M188" s="14" t="n">
        <f aca="false">VLOOKUP($D188,Factors!$B$4:$M$96,Factors!I$1,0)*$E188</f>
        <v>-0</v>
      </c>
      <c r="N188" s="14" t="n">
        <f aca="false">VLOOKUP($D188,Factors!$B$4:$M$96,Factors!J$1,0)*$E188</f>
        <v>-0</v>
      </c>
      <c r="O188" s="14" t="n">
        <f aca="false">VLOOKUP($D188,Factors!$B$4:$M$96,Factors!K$1,0)*$E188</f>
        <v>-0</v>
      </c>
      <c r="P188" s="14" t="n">
        <f aca="false">VLOOKUP($D188,Factors!$B$4:$M$96,Factors!L$1,0)*$E188</f>
        <v>-109.727395416667</v>
      </c>
      <c r="Q188" s="14" t="n">
        <f aca="false">VLOOKUP($D188,Factors!$B$4:$M$96,Factors!M$1,0)*$E188</f>
        <v>-0</v>
      </c>
    </row>
    <row r="189" customFormat="false" ht="12.75" hidden="false" customHeight="false" outlineLevel="0" collapsed="false">
      <c r="A189" s="15" t="s">
        <v>220</v>
      </c>
      <c r="B189" s="15" t="s">
        <v>223</v>
      </c>
      <c r="C189" s="15" t="s">
        <v>186</v>
      </c>
      <c r="D189" s="15" t="s">
        <v>23</v>
      </c>
      <c r="E189" s="16" t="n">
        <v>-0.00333333333333333</v>
      </c>
      <c r="F189" s="13"/>
      <c r="G189" s="17" t="n">
        <f aca="false">VLOOKUP($D189,Factors!$B$4:$M$96,Factors!C$1,0)*$E189</f>
        <v>-0</v>
      </c>
      <c r="H189" s="17" t="n">
        <f aca="false">VLOOKUP($D189,Factors!$B$4:$M$96,Factors!D$1,0)*$E189</f>
        <v>-0</v>
      </c>
      <c r="I189" s="17" t="n">
        <f aca="false">VLOOKUP($D189,Factors!$B$4:$M$96,Factors!E$1,0)*$E189</f>
        <v>-0</v>
      </c>
      <c r="J189" s="17" t="n">
        <f aca="false">VLOOKUP($D189,Factors!$B$4:$M$96,Factors!F$1,0)*$E189</f>
        <v>-0</v>
      </c>
      <c r="K189" s="17" t="n">
        <f aca="false">VLOOKUP($D189,Factors!$B$4:$M$96,Factors!G$1,0)*$E189</f>
        <v>-0</v>
      </c>
      <c r="L189" s="17" t="n">
        <f aca="false">VLOOKUP($D189,Factors!$B$4:$M$96,Factors!H$1,0)*$E189</f>
        <v>-0</v>
      </c>
      <c r="M189" s="17" t="n">
        <f aca="false">VLOOKUP($D189,Factors!$B$4:$M$96,Factors!I$1,0)*$E189</f>
        <v>-0</v>
      </c>
      <c r="N189" s="17" t="n">
        <f aca="false">VLOOKUP($D189,Factors!$B$4:$M$96,Factors!J$1,0)*$E189</f>
        <v>-0</v>
      </c>
      <c r="O189" s="17" t="n">
        <f aca="false">VLOOKUP($D189,Factors!$B$4:$M$96,Factors!K$1,0)*$E189</f>
        <v>-0</v>
      </c>
      <c r="P189" s="17" t="n">
        <f aca="false">VLOOKUP($D189,Factors!$B$4:$M$96,Factors!L$1,0)*$E189</f>
        <v>-0.00333333333333333</v>
      </c>
      <c r="Q189" s="17" t="n">
        <f aca="false">VLOOKUP($D189,Factors!$B$4:$M$96,Factors!M$1,0)*$E189</f>
        <v>-0</v>
      </c>
    </row>
    <row r="190" customFormat="false" ht="12.75" hidden="false" customHeight="false" outlineLevel="0" collapsed="false">
      <c r="C190" s="18" t="s">
        <v>224</v>
      </c>
      <c r="E190" s="19" t="n">
        <f aca="false">SUBTOTAL(9,E188:E189)</f>
        <v>-109.73072875</v>
      </c>
      <c r="F190" s="13"/>
      <c r="G190" s="19" t="n">
        <f aca="false">SUBTOTAL(9,G188:G189)</f>
        <v>0</v>
      </c>
      <c r="H190" s="19" t="n">
        <f aca="false">SUBTOTAL(9,H188:H189)</f>
        <v>0</v>
      </c>
      <c r="I190" s="19" t="n">
        <f aca="false">SUBTOTAL(9,I188:I189)</f>
        <v>0</v>
      </c>
      <c r="J190" s="19" t="n">
        <f aca="false">SUBTOTAL(9,J188:J189)</f>
        <v>0</v>
      </c>
      <c r="K190" s="19" t="n">
        <f aca="false">SUBTOTAL(9,K188:K189)</f>
        <v>0</v>
      </c>
      <c r="L190" s="19" t="n">
        <f aca="false">SUBTOTAL(9,L188:L189)</f>
        <v>0</v>
      </c>
      <c r="M190" s="19" t="n">
        <f aca="false">SUBTOTAL(9,M188:M189)</f>
        <v>0</v>
      </c>
      <c r="N190" s="19" t="n">
        <f aca="false">SUBTOTAL(9,N188:N189)</f>
        <v>0</v>
      </c>
      <c r="O190" s="19" t="n">
        <f aca="false">SUBTOTAL(9,O188:O189)</f>
        <v>0</v>
      </c>
      <c r="P190" s="19" t="n">
        <f aca="false">SUBTOTAL(9,P188:P189)</f>
        <v>-109.73072875</v>
      </c>
      <c r="Q190" s="19" t="n">
        <f aca="false">SUBTOTAL(9,Q188:Q189)</f>
        <v>0</v>
      </c>
    </row>
    <row r="191" customFormat="false" ht="12.75" hidden="false" customHeight="false" outlineLevel="0" collapsed="false">
      <c r="E191" s="12"/>
      <c r="F191" s="13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</row>
    <row r="192" customFormat="false" ht="12.75" hidden="false" customHeight="false" outlineLevel="0" collapsed="false">
      <c r="A192" s="15" t="s">
        <v>225</v>
      </c>
      <c r="B192" s="15" t="s">
        <v>226</v>
      </c>
      <c r="C192" s="15" t="s">
        <v>227</v>
      </c>
      <c r="D192" s="15" t="s">
        <v>23</v>
      </c>
      <c r="E192" s="16" t="n">
        <v>16.97033</v>
      </c>
      <c r="F192" s="13"/>
      <c r="G192" s="17" t="n">
        <f aca="false">VLOOKUP($D192,Factors!$B$4:$M$96,Factors!C$1,0)*$E192</f>
        <v>0</v>
      </c>
      <c r="H192" s="17" t="n">
        <f aca="false">VLOOKUP($D192,Factors!$B$4:$M$96,Factors!D$1,0)*$E192</f>
        <v>0</v>
      </c>
      <c r="I192" s="17" t="n">
        <f aca="false">VLOOKUP($D192,Factors!$B$4:$M$96,Factors!E$1,0)*$E192</f>
        <v>0</v>
      </c>
      <c r="J192" s="17" t="n">
        <f aca="false">VLOOKUP($D192,Factors!$B$4:$M$96,Factors!F$1,0)*$E192</f>
        <v>0</v>
      </c>
      <c r="K192" s="17" t="n">
        <f aca="false">VLOOKUP($D192,Factors!$B$4:$M$96,Factors!G$1,0)*$E192</f>
        <v>0</v>
      </c>
      <c r="L192" s="17" t="n">
        <f aca="false">VLOOKUP($D192,Factors!$B$4:$M$96,Factors!H$1,0)*$E192</f>
        <v>0</v>
      </c>
      <c r="M192" s="17" t="n">
        <f aca="false">VLOOKUP($D192,Factors!$B$4:$M$96,Factors!I$1,0)*$E192</f>
        <v>0</v>
      </c>
      <c r="N192" s="17" t="n">
        <f aca="false">VLOOKUP($D192,Factors!$B$4:$M$96,Factors!J$1,0)*$E192</f>
        <v>0</v>
      </c>
      <c r="O192" s="17" t="n">
        <f aca="false">VLOOKUP($D192,Factors!$B$4:$M$96,Factors!K$1,0)*$E192</f>
        <v>0</v>
      </c>
      <c r="P192" s="17" t="n">
        <f aca="false">VLOOKUP($D192,Factors!$B$4:$M$96,Factors!L$1,0)*$E192</f>
        <v>16.97033</v>
      </c>
      <c r="Q192" s="17" t="n">
        <f aca="false">VLOOKUP($D192,Factors!$B$4:$M$96,Factors!M$1,0)*$E192</f>
        <v>0</v>
      </c>
    </row>
    <row r="193" customFormat="false" ht="12.75" hidden="false" customHeight="false" outlineLevel="0" collapsed="false">
      <c r="C193" s="18" t="s">
        <v>228</v>
      </c>
      <c r="E193" s="19" t="n">
        <f aca="false">SUBTOTAL(9,E192)</f>
        <v>16.97033</v>
      </c>
      <c r="F193" s="13"/>
      <c r="G193" s="19" t="n">
        <f aca="false">SUBTOTAL(9,G192)</f>
        <v>0</v>
      </c>
      <c r="H193" s="19" t="n">
        <f aca="false">SUBTOTAL(9,H192)</f>
        <v>0</v>
      </c>
      <c r="I193" s="19" t="n">
        <f aca="false">SUBTOTAL(9,I192)</f>
        <v>0</v>
      </c>
      <c r="J193" s="19" t="n">
        <f aca="false">SUBTOTAL(9,J192)</f>
        <v>0</v>
      </c>
      <c r="K193" s="19" t="n">
        <f aca="false">SUBTOTAL(9,K192)</f>
        <v>0</v>
      </c>
      <c r="L193" s="19" t="n">
        <f aca="false">SUBTOTAL(9,L192)</f>
        <v>0</v>
      </c>
      <c r="M193" s="19" t="n">
        <f aca="false">SUBTOTAL(9,M192)</f>
        <v>0</v>
      </c>
      <c r="N193" s="19" t="n">
        <f aca="false">SUBTOTAL(9,N192)</f>
        <v>0</v>
      </c>
      <c r="O193" s="19" t="n">
        <f aca="false">SUBTOTAL(9,O192)</f>
        <v>0</v>
      </c>
      <c r="P193" s="19" t="n">
        <f aca="false">SUBTOTAL(9,P192)</f>
        <v>16.97033</v>
      </c>
      <c r="Q193" s="19" t="n">
        <f aca="false">SUBTOTAL(9,Q192)</f>
        <v>0</v>
      </c>
    </row>
    <row r="194" customFormat="false" ht="12.75" hidden="false" customHeight="false" outlineLevel="0" collapsed="false">
      <c r="E194" s="12"/>
      <c r="F194" s="13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</row>
    <row r="195" customFormat="false" ht="12.75" hidden="false" customHeight="false" outlineLevel="0" collapsed="false">
      <c r="A195" s="1" t="s">
        <v>229</v>
      </c>
      <c r="B195" s="1" t="s">
        <v>230</v>
      </c>
      <c r="C195" s="1" t="s">
        <v>231</v>
      </c>
      <c r="D195" s="1" t="s">
        <v>34</v>
      </c>
      <c r="E195" s="12" t="n">
        <v>2.48128</v>
      </c>
      <c r="F195" s="13"/>
      <c r="G195" s="14" t="n">
        <f aca="false">VLOOKUP($D195,Factors!$B$4:$M$96,Factors!C$1,0)*$E195</f>
        <v>0</v>
      </c>
      <c r="H195" s="14" t="n">
        <f aca="false">VLOOKUP($D195,Factors!$B$4:$M$96,Factors!D$1,0)*$E195</f>
        <v>0</v>
      </c>
      <c r="I195" s="14" t="n">
        <f aca="false">VLOOKUP($D195,Factors!$B$4:$M$96,Factors!E$1,0)*$E195</f>
        <v>0</v>
      </c>
      <c r="J195" s="14" t="n">
        <f aca="false">VLOOKUP($D195,Factors!$B$4:$M$96,Factors!F$1,0)*$E195</f>
        <v>0</v>
      </c>
      <c r="K195" s="14" t="n">
        <f aca="false">VLOOKUP($D195,Factors!$B$4:$M$96,Factors!G$1,0)*$E195</f>
        <v>0</v>
      </c>
      <c r="L195" s="14" t="n">
        <f aca="false">VLOOKUP($D195,Factors!$B$4:$M$96,Factors!H$1,0)*$E195</f>
        <v>2.48128</v>
      </c>
      <c r="M195" s="14" t="n">
        <f aca="false">VLOOKUP($D195,Factors!$B$4:$M$96,Factors!I$1,0)*$E195</f>
        <v>0</v>
      </c>
      <c r="N195" s="14" t="n">
        <f aca="false">VLOOKUP($D195,Factors!$B$4:$M$96,Factors!J$1,0)*$E195</f>
        <v>0</v>
      </c>
      <c r="O195" s="14" t="n">
        <f aca="false">VLOOKUP($D195,Factors!$B$4:$M$96,Factors!K$1,0)*$E195</f>
        <v>0</v>
      </c>
      <c r="P195" s="14" t="n">
        <f aca="false">VLOOKUP($D195,Factors!$B$4:$M$96,Factors!L$1,0)*$E195</f>
        <v>0</v>
      </c>
      <c r="Q195" s="14" t="n">
        <f aca="false">VLOOKUP($D195,Factors!$B$4:$M$96,Factors!M$1,0)*$E195</f>
        <v>0</v>
      </c>
    </row>
    <row r="196" customFormat="false" ht="12.75" hidden="false" customHeight="false" outlineLevel="0" collapsed="false">
      <c r="A196" s="1" t="s">
        <v>229</v>
      </c>
      <c r="B196" s="1" t="s">
        <v>232</v>
      </c>
      <c r="C196" s="1" t="s">
        <v>233</v>
      </c>
      <c r="D196" s="1" t="s">
        <v>34</v>
      </c>
      <c r="E196" s="12" t="n">
        <v>400.4901175</v>
      </c>
      <c r="F196" s="13"/>
      <c r="G196" s="14" t="n">
        <f aca="false">VLOOKUP($D196,Factors!$B$4:$M$96,Factors!C$1,0)*$E196</f>
        <v>0</v>
      </c>
      <c r="H196" s="14" t="n">
        <f aca="false">VLOOKUP($D196,Factors!$B$4:$M$96,Factors!D$1,0)*$E196</f>
        <v>0</v>
      </c>
      <c r="I196" s="14" t="n">
        <f aca="false">VLOOKUP($D196,Factors!$B$4:$M$96,Factors!E$1,0)*$E196</f>
        <v>0</v>
      </c>
      <c r="J196" s="14" t="n">
        <f aca="false">VLOOKUP($D196,Factors!$B$4:$M$96,Factors!F$1,0)*$E196</f>
        <v>0</v>
      </c>
      <c r="K196" s="14" t="n">
        <f aca="false">VLOOKUP($D196,Factors!$B$4:$M$96,Factors!G$1,0)*$E196</f>
        <v>0</v>
      </c>
      <c r="L196" s="14" t="n">
        <f aca="false">VLOOKUP($D196,Factors!$B$4:$M$96,Factors!H$1,0)*$E196</f>
        <v>400.4901175</v>
      </c>
      <c r="M196" s="14" t="n">
        <f aca="false">VLOOKUP($D196,Factors!$B$4:$M$96,Factors!I$1,0)*$E196</f>
        <v>0</v>
      </c>
      <c r="N196" s="14" t="n">
        <f aca="false">VLOOKUP($D196,Factors!$B$4:$M$96,Factors!J$1,0)*$E196</f>
        <v>0</v>
      </c>
      <c r="O196" s="14" t="n">
        <f aca="false">VLOOKUP($D196,Factors!$B$4:$M$96,Factors!K$1,0)*$E196</f>
        <v>0</v>
      </c>
      <c r="P196" s="14" t="n">
        <f aca="false">VLOOKUP($D196,Factors!$B$4:$M$96,Factors!L$1,0)*$E196</f>
        <v>0</v>
      </c>
      <c r="Q196" s="14" t="n">
        <f aca="false">VLOOKUP($D196,Factors!$B$4:$M$96,Factors!M$1,0)*$E196</f>
        <v>0</v>
      </c>
    </row>
    <row r="197" customFormat="false" ht="12.75" hidden="false" customHeight="false" outlineLevel="0" collapsed="false">
      <c r="A197" s="1" t="s">
        <v>229</v>
      </c>
      <c r="B197" s="1" t="s">
        <v>234</v>
      </c>
      <c r="C197" s="1" t="s">
        <v>235</v>
      </c>
      <c r="D197" s="1" t="s">
        <v>34</v>
      </c>
      <c r="E197" s="12" t="n">
        <v>281.777567083333</v>
      </c>
      <c r="F197" s="13"/>
      <c r="G197" s="14" t="n">
        <f aca="false">VLOOKUP($D197,Factors!$B$4:$M$96,Factors!C$1,0)*$E197</f>
        <v>0</v>
      </c>
      <c r="H197" s="14" t="n">
        <f aca="false">VLOOKUP($D197,Factors!$B$4:$M$96,Factors!D$1,0)*$E197</f>
        <v>0</v>
      </c>
      <c r="I197" s="14" t="n">
        <f aca="false">VLOOKUP($D197,Factors!$B$4:$M$96,Factors!E$1,0)*$E197</f>
        <v>0</v>
      </c>
      <c r="J197" s="14" t="n">
        <f aca="false">VLOOKUP($D197,Factors!$B$4:$M$96,Factors!F$1,0)*$E197</f>
        <v>0</v>
      </c>
      <c r="K197" s="14" t="n">
        <f aca="false">VLOOKUP($D197,Factors!$B$4:$M$96,Factors!G$1,0)*$E197</f>
        <v>0</v>
      </c>
      <c r="L197" s="14" t="n">
        <f aca="false">VLOOKUP($D197,Factors!$B$4:$M$96,Factors!H$1,0)*$E197</f>
        <v>281.777567083333</v>
      </c>
      <c r="M197" s="14" t="n">
        <f aca="false">VLOOKUP($D197,Factors!$B$4:$M$96,Factors!I$1,0)*$E197</f>
        <v>0</v>
      </c>
      <c r="N197" s="14" t="n">
        <f aca="false">VLOOKUP($D197,Factors!$B$4:$M$96,Factors!J$1,0)*$E197</f>
        <v>0</v>
      </c>
      <c r="O197" s="14" t="n">
        <f aca="false">VLOOKUP($D197,Factors!$B$4:$M$96,Factors!K$1,0)*$E197</f>
        <v>0</v>
      </c>
      <c r="P197" s="14" t="n">
        <f aca="false">VLOOKUP($D197,Factors!$B$4:$M$96,Factors!L$1,0)*$E197</f>
        <v>0</v>
      </c>
      <c r="Q197" s="14" t="n">
        <f aca="false">VLOOKUP($D197,Factors!$B$4:$M$96,Factors!M$1,0)*$E197</f>
        <v>0</v>
      </c>
    </row>
    <row r="198" customFormat="false" ht="12.75" hidden="false" customHeight="false" outlineLevel="0" collapsed="false">
      <c r="A198" s="1" t="s">
        <v>229</v>
      </c>
      <c r="B198" s="1" t="s">
        <v>236</v>
      </c>
      <c r="C198" s="1" t="s">
        <v>237</v>
      </c>
      <c r="D198" s="1" t="s">
        <v>34</v>
      </c>
      <c r="E198" s="12" t="n">
        <v>192.3872</v>
      </c>
      <c r="F198" s="13"/>
      <c r="G198" s="14" t="n">
        <f aca="false">VLOOKUP($D198,Factors!$B$4:$M$96,Factors!C$1,0)*$E198</f>
        <v>0</v>
      </c>
      <c r="H198" s="14" t="n">
        <f aca="false">VLOOKUP($D198,Factors!$B$4:$M$96,Factors!D$1,0)*$E198</f>
        <v>0</v>
      </c>
      <c r="I198" s="14" t="n">
        <f aca="false">VLOOKUP($D198,Factors!$B$4:$M$96,Factors!E$1,0)*$E198</f>
        <v>0</v>
      </c>
      <c r="J198" s="14" t="n">
        <f aca="false">VLOOKUP($D198,Factors!$B$4:$M$96,Factors!F$1,0)*$E198</f>
        <v>0</v>
      </c>
      <c r="K198" s="14" t="n">
        <f aca="false">VLOOKUP($D198,Factors!$B$4:$M$96,Factors!G$1,0)*$E198</f>
        <v>0</v>
      </c>
      <c r="L198" s="14" t="n">
        <f aca="false">VLOOKUP($D198,Factors!$B$4:$M$96,Factors!H$1,0)*$E198</f>
        <v>192.3872</v>
      </c>
      <c r="M198" s="14" t="n">
        <f aca="false">VLOOKUP($D198,Factors!$B$4:$M$96,Factors!I$1,0)*$E198</f>
        <v>0</v>
      </c>
      <c r="N198" s="14" t="n">
        <f aca="false">VLOOKUP($D198,Factors!$B$4:$M$96,Factors!J$1,0)*$E198</f>
        <v>0</v>
      </c>
      <c r="O198" s="14" t="n">
        <f aca="false">VLOOKUP($D198,Factors!$B$4:$M$96,Factors!K$1,0)*$E198</f>
        <v>0</v>
      </c>
      <c r="P198" s="14" t="n">
        <f aca="false">VLOOKUP($D198,Factors!$B$4:$M$96,Factors!L$1,0)*$E198</f>
        <v>0</v>
      </c>
      <c r="Q198" s="14" t="n">
        <f aca="false">VLOOKUP($D198,Factors!$B$4:$M$96,Factors!M$1,0)*$E198</f>
        <v>0</v>
      </c>
    </row>
    <row r="199" customFormat="false" ht="12.75" hidden="false" customHeight="false" outlineLevel="0" collapsed="false">
      <c r="A199" s="1" t="s">
        <v>229</v>
      </c>
      <c r="B199" s="1" t="s">
        <v>238</v>
      </c>
      <c r="C199" s="1" t="s">
        <v>239</v>
      </c>
      <c r="D199" s="1" t="s">
        <v>34</v>
      </c>
      <c r="E199" s="12" t="n">
        <v>32.0935</v>
      </c>
      <c r="F199" s="13"/>
      <c r="G199" s="14" t="n">
        <f aca="false">VLOOKUP($D199,Factors!$B$4:$M$96,Factors!C$1,0)*$E199</f>
        <v>0</v>
      </c>
      <c r="H199" s="14" t="n">
        <f aca="false">VLOOKUP($D199,Factors!$B$4:$M$96,Factors!D$1,0)*$E199</f>
        <v>0</v>
      </c>
      <c r="I199" s="14" t="n">
        <f aca="false">VLOOKUP($D199,Factors!$B$4:$M$96,Factors!E$1,0)*$E199</f>
        <v>0</v>
      </c>
      <c r="J199" s="14" t="n">
        <f aca="false">VLOOKUP($D199,Factors!$B$4:$M$96,Factors!F$1,0)*$E199</f>
        <v>0</v>
      </c>
      <c r="K199" s="14" t="n">
        <f aca="false">VLOOKUP($D199,Factors!$B$4:$M$96,Factors!G$1,0)*$E199</f>
        <v>0</v>
      </c>
      <c r="L199" s="14" t="n">
        <f aca="false">VLOOKUP($D199,Factors!$B$4:$M$96,Factors!H$1,0)*$E199</f>
        <v>32.0935</v>
      </c>
      <c r="M199" s="14" t="n">
        <f aca="false">VLOOKUP($D199,Factors!$B$4:$M$96,Factors!I$1,0)*$E199</f>
        <v>0</v>
      </c>
      <c r="N199" s="14" t="n">
        <f aca="false">VLOOKUP($D199,Factors!$B$4:$M$96,Factors!J$1,0)*$E199</f>
        <v>0</v>
      </c>
      <c r="O199" s="14" t="n">
        <f aca="false">VLOOKUP($D199,Factors!$B$4:$M$96,Factors!K$1,0)*$E199</f>
        <v>0</v>
      </c>
      <c r="P199" s="14" t="n">
        <f aca="false">VLOOKUP($D199,Factors!$B$4:$M$96,Factors!L$1,0)*$E199</f>
        <v>0</v>
      </c>
      <c r="Q199" s="14" t="n">
        <f aca="false">VLOOKUP($D199,Factors!$B$4:$M$96,Factors!M$1,0)*$E199</f>
        <v>0</v>
      </c>
    </row>
    <row r="200" customFormat="false" ht="12.75" hidden="false" customHeight="false" outlineLevel="0" collapsed="false">
      <c r="A200" s="1" t="s">
        <v>229</v>
      </c>
      <c r="B200" s="1" t="s">
        <v>240</v>
      </c>
      <c r="C200" s="1" t="s">
        <v>241</v>
      </c>
      <c r="D200" s="1" t="s">
        <v>35</v>
      </c>
      <c r="E200" s="12" t="n">
        <v>11.41239</v>
      </c>
      <c r="F200" s="13"/>
      <c r="G200" s="14" t="n">
        <f aca="false">VLOOKUP($D200,Factors!$B$4:$M$96,Factors!C$1,0)*$E200</f>
        <v>0</v>
      </c>
      <c r="H200" s="14" t="n">
        <f aca="false">VLOOKUP($D200,Factors!$B$4:$M$96,Factors!D$1,0)*$E200</f>
        <v>0</v>
      </c>
      <c r="I200" s="14" t="n">
        <f aca="false">VLOOKUP($D200,Factors!$B$4:$M$96,Factors!E$1,0)*$E200</f>
        <v>0</v>
      </c>
      <c r="J200" s="14" t="n">
        <f aca="false">VLOOKUP($D200,Factors!$B$4:$M$96,Factors!F$1,0)*$E200</f>
        <v>0</v>
      </c>
      <c r="K200" s="14" t="n">
        <f aca="false">VLOOKUP($D200,Factors!$B$4:$M$96,Factors!G$1,0)*$E200</f>
        <v>11.41239</v>
      </c>
      <c r="L200" s="14" t="n">
        <f aca="false">VLOOKUP($D200,Factors!$B$4:$M$96,Factors!H$1,0)*$E200</f>
        <v>0</v>
      </c>
      <c r="M200" s="14" t="n">
        <f aca="false">VLOOKUP($D200,Factors!$B$4:$M$96,Factors!I$1,0)*$E200</f>
        <v>0</v>
      </c>
      <c r="N200" s="14" t="n">
        <f aca="false">VLOOKUP($D200,Factors!$B$4:$M$96,Factors!J$1,0)*$E200</f>
        <v>0</v>
      </c>
      <c r="O200" s="14" t="n">
        <f aca="false">VLOOKUP($D200,Factors!$B$4:$M$96,Factors!K$1,0)*$E200</f>
        <v>0</v>
      </c>
      <c r="P200" s="14" t="n">
        <f aca="false">VLOOKUP($D200,Factors!$B$4:$M$96,Factors!L$1,0)*$E200</f>
        <v>0</v>
      </c>
      <c r="Q200" s="14" t="n">
        <f aca="false">VLOOKUP($D200,Factors!$B$4:$M$96,Factors!M$1,0)*$E200</f>
        <v>0</v>
      </c>
    </row>
    <row r="201" customFormat="false" ht="12.75" hidden="false" customHeight="false" outlineLevel="0" collapsed="false">
      <c r="A201" s="1" t="s">
        <v>229</v>
      </c>
      <c r="B201" s="1" t="s">
        <v>242</v>
      </c>
      <c r="C201" s="1" t="s">
        <v>243</v>
      </c>
      <c r="D201" s="1" t="s">
        <v>35</v>
      </c>
      <c r="E201" s="12" t="n">
        <v>13.13301</v>
      </c>
      <c r="F201" s="13"/>
      <c r="G201" s="14" t="n">
        <f aca="false">VLOOKUP($D201,Factors!$B$4:$M$96,Factors!C$1,0)*$E201</f>
        <v>0</v>
      </c>
      <c r="H201" s="14" t="n">
        <f aca="false">VLOOKUP($D201,Factors!$B$4:$M$96,Factors!D$1,0)*$E201</f>
        <v>0</v>
      </c>
      <c r="I201" s="14" t="n">
        <f aca="false">VLOOKUP($D201,Factors!$B$4:$M$96,Factors!E$1,0)*$E201</f>
        <v>0</v>
      </c>
      <c r="J201" s="14" t="n">
        <f aca="false">VLOOKUP($D201,Factors!$B$4:$M$96,Factors!F$1,0)*$E201</f>
        <v>0</v>
      </c>
      <c r="K201" s="14" t="n">
        <f aca="false">VLOOKUP($D201,Factors!$B$4:$M$96,Factors!G$1,0)*$E201</f>
        <v>13.13301</v>
      </c>
      <c r="L201" s="14" t="n">
        <f aca="false">VLOOKUP($D201,Factors!$B$4:$M$96,Factors!H$1,0)*$E201</f>
        <v>0</v>
      </c>
      <c r="M201" s="14" t="n">
        <f aca="false">VLOOKUP($D201,Factors!$B$4:$M$96,Factors!I$1,0)*$E201</f>
        <v>0</v>
      </c>
      <c r="N201" s="14" t="n">
        <f aca="false">VLOOKUP($D201,Factors!$B$4:$M$96,Factors!J$1,0)*$E201</f>
        <v>0</v>
      </c>
      <c r="O201" s="14" t="n">
        <f aca="false">VLOOKUP($D201,Factors!$B$4:$M$96,Factors!K$1,0)*$E201</f>
        <v>0</v>
      </c>
      <c r="P201" s="14" t="n">
        <f aca="false">VLOOKUP($D201,Factors!$B$4:$M$96,Factors!L$1,0)*$E201</f>
        <v>0</v>
      </c>
      <c r="Q201" s="14" t="n">
        <f aca="false">VLOOKUP($D201,Factors!$B$4:$M$96,Factors!M$1,0)*$E201</f>
        <v>0</v>
      </c>
    </row>
    <row r="202" customFormat="false" ht="12.75" hidden="false" customHeight="false" outlineLevel="0" collapsed="false">
      <c r="A202" s="1" t="s">
        <v>229</v>
      </c>
      <c r="B202" s="1" t="s">
        <v>244</v>
      </c>
      <c r="C202" s="1" t="s">
        <v>245</v>
      </c>
      <c r="D202" s="1" t="s">
        <v>35</v>
      </c>
      <c r="E202" s="12" t="n">
        <v>0.188579166666667</v>
      </c>
      <c r="F202" s="13"/>
      <c r="G202" s="14" t="n">
        <f aca="false">VLOOKUP($D202,Factors!$B$4:$M$96,Factors!C$1,0)*$E202</f>
        <v>0</v>
      </c>
      <c r="H202" s="14" t="n">
        <f aca="false">VLOOKUP($D202,Factors!$B$4:$M$96,Factors!D$1,0)*$E202</f>
        <v>0</v>
      </c>
      <c r="I202" s="14" t="n">
        <f aca="false">VLOOKUP($D202,Factors!$B$4:$M$96,Factors!E$1,0)*$E202</f>
        <v>0</v>
      </c>
      <c r="J202" s="14" t="n">
        <f aca="false">VLOOKUP($D202,Factors!$B$4:$M$96,Factors!F$1,0)*$E202</f>
        <v>0</v>
      </c>
      <c r="K202" s="14" t="n">
        <f aca="false">VLOOKUP($D202,Factors!$B$4:$M$96,Factors!G$1,0)*$E202</f>
        <v>0.188579166666667</v>
      </c>
      <c r="L202" s="14" t="n">
        <f aca="false">VLOOKUP($D202,Factors!$B$4:$M$96,Factors!H$1,0)*$E202</f>
        <v>0</v>
      </c>
      <c r="M202" s="14" t="n">
        <f aca="false">VLOOKUP($D202,Factors!$B$4:$M$96,Factors!I$1,0)*$E202</f>
        <v>0</v>
      </c>
      <c r="N202" s="14" t="n">
        <f aca="false">VLOOKUP($D202,Factors!$B$4:$M$96,Factors!J$1,0)*$E202</f>
        <v>0</v>
      </c>
      <c r="O202" s="14" t="n">
        <f aca="false">VLOOKUP($D202,Factors!$B$4:$M$96,Factors!K$1,0)*$E202</f>
        <v>0</v>
      </c>
      <c r="P202" s="14" t="n">
        <f aca="false">VLOOKUP($D202,Factors!$B$4:$M$96,Factors!L$1,0)*$E202</f>
        <v>0</v>
      </c>
      <c r="Q202" s="14" t="n">
        <f aca="false">VLOOKUP($D202,Factors!$B$4:$M$96,Factors!M$1,0)*$E202</f>
        <v>0</v>
      </c>
    </row>
    <row r="203" customFormat="false" ht="12.75" hidden="false" customHeight="false" outlineLevel="0" collapsed="false">
      <c r="A203" s="1" t="s">
        <v>229</v>
      </c>
      <c r="B203" s="1" t="s">
        <v>246</v>
      </c>
      <c r="C203" s="1" t="s">
        <v>247</v>
      </c>
      <c r="D203" s="1" t="s">
        <v>35</v>
      </c>
      <c r="E203" s="12" t="n">
        <v>5.60901083333333</v>
      </c>
      <c r="F203" s="13"/>
      <c r="G203" s="14" t="n">
        <f aca="false">VLOOKUP($D203,Factors!$B$4:$M$96,Factors!C$1,0)*$E203</f>
        <v>0</v>
      </c>
      <c r="H203" s="14" t="n">
        <f aca="false">VLOOKUP($D203,Factors!$B$4:$M$96,Factors!D$1,0)*$E203</f>
        <v>0</v>
      </c>
      <c r="I203" s="14" t="n">
        <f aca="false">VLOOKUP($D203,Factors!$B$4:$M$96,Factors!E$1,0)*$E203</f>
        <v>0</v>
      </c>
      <c r="J203" s="14" t="n">
        <f aca="false">VLOOKUP($D203,Factors!$B$4:$M$96,Factors!F$1,0)*$E203</f>
        <v>0</v>
      </c>
      <c r="K203" s="14" t="n">
        <f aca="false">VLOOKUP($D203,Factors!$B$4:$M$96,Factors!G$1,0)*$E203</f>
        <v>5.60901083333333</v>
      </c>
      <c r="L203" s="14" t="n">
        <f aca="false">VLOOKUP($D203,Factors!$B$4:$M$96,Factors!H$1,0)*$E203</f>
        <v>0</v>
      </c>
      <c r="M203" s="14" t="n">
        <f aca="false">VLOOKUP($D203,Factors!$B$4:$M$96,Factors!I$1,0)*$E203</f>
        <v>0</v>
      </c>
      <c r="N203" s="14" t="n">
        <f aca="false">VLOOKUP($D203,Factors!$B$4:$M$96,Factors!J$1,0)*$E203</f>
        <v>0</v>
      </c>
      <c r="O203" s="14" t="n">
        <f aca="false">VLOOKUP($D203,Factors!$B$4:$M$96,Factors!K$1,0)*$E203</f>
        <v>0</v>
      </c>
      <c r="P203" s="14" t="n">
        <f aca="false">VLOOKUP($D203,Factors!$B$4:$M$96,Factors!L$1,0)*$E203</f>
        <v>0</v>
      </c>
      <c r="Q203" s="14" t="n">
        <f aca="false">VLOOKUP($D203,Factors!$B$4:$M$96,Factors!M$1,0)*$E203</f>
        <v>0</v>
      </c>
    </row>
    <row r="204" customFormat="false" ht="12.75" hidden="false" customHeight="false" outlineLevel="0" collapsed="false">
      <c r="A204" s="1" t="s">
        <v>229</v>
      </c>
      <c r="B204" s="1" t="s">
        <v>248</v>
      </c>
      <c r="C204" s="1" t="s">
        <v>249</v>
      </c>
      <c r="D204" s="1" t="s">
        <v>35</v>
      </c>
      <c r="E204" s="12" t="n">
        <v>17.3652795833333</v>
      </c>
      <c r="F204" s="13"/>
      <c r="G204" s="14" t="n">
        <f aca="false">VLOOKUP($D204,Factors!$B$4:$M$96,Factors!C$1,0)*$E204</f>
        <v>0</v>
      </c>
      <c r="H204" s="14" t="n">
        <f aca="false">VLOOKUP($D204,Factors!$B$4:$M$96,Factors!D$1,0)*$E204</f>
        <v>0</v>
      </c>
      <c r="I204" s="14" t="n">
        <f aca="false">VLOOKUP($D204,Factors!$B$4:$M$96,Factors!E$1,0)*$E204</f>
        <v>0</v>
      </c>
      <c r="J204" s="14" t="n">
        <f aca="false">VLOOKUP($D204,Factors!$B$4:$M$96,Factors!F$1,0)*$E204</f>
        <v>0</v>
      </c>
      <c r="K204" s="14" t="n">
        <f aca="false">VLOOKUP($D204,Factors!$B$4:$M$96,Factors!G$1,0)*$E204</f>
        <v>17.3652795833333</v>
      </c>
      <c r="L204" s="14" t="n">
        <f aca="false">VLOOKUP($D204,Factors!$B$4:$M$96,Factors!H$1,0)*$E204</f>
        <v>0</v>
      </c>
      <c r="M204" s="14" t="n">
        <f aca="false">VLOOKUP($D204,Factors!$B$4:$M$96,Factors!I$1,0)*$E204</f>
        <v>0</v>
      </c>
      <c r="N204" s="14" t="n">
        <f aca="false">VLOOKUP($D204,Factors!$B$4:$M$96,Factors!J$1,0)*$E204</f>
        <v>0</v>
      </c>
      <c r="O204" s="14" t="n">
        <f aca="false">VLOOKUP($D204,Factors!$B$4:$M$96,Factors!K$1,0)*$E204</f>
        <v>0</v>
      </c>
      <c r="P204" s="14" t="n">
        <f aca="false">VLOOKUP($D204,Factors!$B$4:$M$96,Factors!L$1,0)*$E204</f>
        <v>0</v>
      </c>
      <c r="Q204" s="14" t="n">
        <f aca="false">VLOOKUP($D204,Factors!$B$4:$M$96,Factors!M$1,0)*$E204</f>
        <v>0</v>
      </c>
    </row>
    <row r="205" customFormat="false" ht="12.75" hidden="false" customHeight="false" outlineLevel="0" collapsed="false">
      <c r="A205" s="1" t="s">
        <v>229</v>
      </c>
      <c r="B205" s="1" t="s">
        <v>250</v>
      </c>
      <c r="C205" s="1" t="s">
        <v>251</v>
      </c>
      <c r="D205" s="1" t="s">
        <v>35</v>
      </c>
      <c r="E205" s="12" t="n">
        <v>0.637109583333333</v>
      </c>
      <c r="F205" s="13"/>
      <c r="G205" s="14" t="n">
        <f aca="false">VLOOKUP($D205,Factors!$B$4:$M$96,Factors!C$1,0)*$E205</f>
        <v>0</v>
      </c>
      <c r="H205" s="14" t="n">
        <f aca="false">VLOOKUP($D205,Factors!$B$4:$M$96,Factors!D$1,0)*$E205</f>
        <v>0</v>
      </c>
      <c r="I205" s="14" t="n">
        <f aca="false">VLOOKUP($D205,Factors!$B$4:$M$96,Factors!E$1,0)*$E205</f>
        <v>0</v>
      </c>
      <c r="J205" s="14" t="n">
        <f aca="false">VLOOKUP($D205,Factors!$B$4:$M$96,Factors!F$1,0)*$E205</f>
        <v>0</v>
      </c>
      <c r="K205" s="14" t="n">
        <f aca="false">VLOOKUP($D205,Factors!$B$4:$M$96,Factors!G$1,0)*$E205</f>
        <v>0.637109583333333</v>
      </c>
      <c r="L205" s="14" t="n">
        <f aca="false">VLOOKUP($D205,Factors!$B$4:$M$96,Factors!H$1,0)*$E205</f>
        <v>0</v>
      </c>
      <c r="M205" s="14" t="n">
        <f aca="false">VLOOKUP($D205,Factors!$B$4:$M$96,Factors!I$1,0)*$E205</f>
        <v>0</v>
      </c>
      <c r="N205" s="14" t="n">
        <f aca="false">VLOOKUP($D205,Factors!$B$4:$M$96,Factors!J$1,0)*$E205</f>
        <v>0</v>
      </c>
      <c r="O205" s="14" t="n">
        <f aca="false">VLOOKUP($D205,Factors!$B$4:$M$96,Factors!K$1,0)*$E205</f>
        <v>0</v>
      </c>
      <c r="P205" s="14" t="n">
        <f aca="false">VLOOKUP($D205,Factors!$B$4:$M$96,Factors!L$1,0)*$E205</f>
        <v>0</v>
      </c>
      <c r="Q205" s="14" t="n">
        <f aca="false">VLOOKUP($D205,Factors!$B$4:$M$96,Factors!M$1,0)*$E205</f>
        <v>0</v>
      </c>
    </row>
    <row r="206" customFormat="false" ht="12.75" hidden="false" customHeight="false" outlineLevel="0" collapsed="false">
      <c r="A206" s="1" t="s">
        <v>229</v>
      </c>
      <c r="B206" s="1" t="s">
        <v>252</v>
      </c>
      <c r="C206" s="1" t="s">
        <v>253</v>
      </c>
      <c r="D206" s="1" t="s">
        <v>35</v>
      </c>
      <c r="E206" s="12" t="n">
        <v>0.0327391666666667</v>
      </c>
      <c r="F206" s="13"/>
      <c r="G206" s="14" t="n">
        <f aca="false">VLOOKUP($D206,Factors!$B$4:$M$96,Factors!C$1,0)*$E206</f>
        <v>0</v>
      </c>
      <c r="H206" s="14" t="n">
        <f aca="false">VLOOKUP($D206,Factors!$B$4:$M$96,Factors!D$1,0)*$E206</f>
        <v>0</v>
      </c>
      <c r="I206" s="14" t="n">
        <f aca="false">VLOOKUP($D206,Factors!$B$4:$M$96,Factors!E$1,0)*$E206</f>
        <v>0</v>
      </c>
      <c r="J206" s="14" t="n">
        <f aca="false">VLOOKUP($D206,Factors!$B$4:$M$96,Factors!F$1,0)*$E206</f>
        <v>0</v>
      </c>
      <c r="K206" s="14" t="n">
        <f aca="false">VLOOKUP($D206,Factors!$B$4:$M$96,Factors!G$1,0)*$E206</f>
        <v>0.0327391666666667</v>
      </c>
      <c r="L206" s="14" t="n">
        <f aca="false">VLOOKUP($D206,Factors!$B$4:$M$96,Factors!H$1,0)*$E206</f>
        <v>0</v>
      </c>
      <c r="M206" s="14" t="n">
        <f aca="false">VLOOKUP($D206,Factors!$B$4:$M$96,Factors!I$1,0)*$E206</f>
        <v>0</v>
      </c>
      <c r="N206" s="14" t="n">
        <f aca="false">VLOOKUP($D206,Factors!$B$4:$M$96,Factors!J$1,0)*$E206</f>
        <v>0</v>
      </c>
      <c r="O206" s="14" t="n">
        <f aca="false">VLOOKUP($D206,Factors!$B$4:$M$96,Factors!K$1,0)*$E206</f>
        <v>0</v>
      </c>
      <c r="P206" s="14" t="n">
        <f aca="false">VLOOKUP($D206,Factors!$B$4:$M$96,Factors!L$1,0)*$E206</f>
        <v>0</v>
      </c>
      <c r="Q206" s="14" t="n">
        <f aca="false">VLOOKUP($D206,Factors!$B$4:$M$96,Factors!M$1,0)*$E206</f>
        <v>0</v>
      </c>
    </row>
    <row r="207" customFormat="false" ht="12.75" hidden="false" customHeight="false" outlineLevel="0" collapsed="false">
      <c r="A207" s="1" t="s">
        <v>229</v>
      </c>
      <c r="B207" s="1" t="s">
        <v>254</v>
      </c>
      <c r="C207" s="1" t="s">
        <v>255</v>
      </c>
      <c r="D207" s="1" t="s">
        <v>36</v>
      </c>
      <c r="E207" s="12" t="n">
        <v>0.19072</v>
      </c>
      <c r="F207" s="13"/>
      <c r="G207" s="14" t="n">
        <f aca="false">VLOOKUP($D207,Factors!$B$4:$M$96,Factors!C$1,0)*$E207</f>
        <v>0</v>
      </c>
      <c r="H207" s="14" t="n">
        <f aca="false">VLOOKUP($D207,Factors!$B$4:$M$96,Factors!D$1,0)*$E207</f>
        <v>0</v>
      </c>
      <c r="I207" s="14" t="n">
        <f aca="false">VLOOKUP($D207,Factors!$B$4:$M$96,Factors!E$1,0)*$E207</f>
        <v>0</v>
      </c>
      <c r="J207" s="14" t="n">
        <f aca="false">VLOOKUP($D207,Factors!$B$4:$M$96,Factors!F$1,0)*$E207</f>
        <v>0</v>
      </c>
      <c r="K207" s="14" t="n">
        <f aca="false">VLOOKUP($D207,Factors!$B$4:$M$96,Factors!G$1,0)*$E207</f>
        <v>0</v>
      </c>
      <c r="L207" s="14" t="n">
        <f aca="false">VLOOKUP($D207,Factors!$B$4:$M$96,Factors!H$1,0)*$E207</f>
        <v>0</v>
      </c>
      <c r="M207" s="14" t="n">
        <f aca="false">VLOOKUP($D207,Factors!$B$4:$M$96,Factors!I$1,0)*$E207</f>
        <v>0</v>
      </c>
      <c r="N207" s="14" t="n">
        <f aca="false">VLOOKUP($D207,Factors!$B$4:$M$96,Factors!J$1,0)*$E207</f>
        <v>0.19072</v>
      </c>
      <c r="O207" s="14" t="n">
        <f aca="false">VLOOKUP($D207,Factors!$B$4:$M$96,Factors!K$1,0)*$E207</f>
        <v>0</v>
      </c>
      <c r="P207" s="14" t="n">
        <f aca="false">VLOOKUP($D207,Factors!$B$4:$M$96,Factors!L$1,0)*$E207</f>
        <v>0</v>
      </c>
      <c r="Q207" s="14" t="n">
        <f aca="false">VLOOKUP($D207,Factors!$B$4:$M$96,Factors!M$1,0)*$E207</f>
        <v>0</v>
      </c>
    </row>
    <row r="208" customFormat="false" ht="12.75" hidden="false" customHeight="false" outlineLevel="0" collapsed="false">
      <c r="A208" s="1" t="s">
        <v>229</v>
      </c>
      <c r="B208" s="1" t="s">
        <v>256</v>
      </c>
      <c r="C208" s="1" t="s">
        <v>257</v>
      </c>
      <c r="D208" s="1" t="s">
        <v>23</v>
      </c>
      <c r="E208" s="12" t="n">
        <v>-287.14238</v>
      </c>
      <c r="F208" s="13"/>
      <c r="G208" s="14" t="n">
        <f aca="false">VLOOKUP($D208,Factors!$B$4:$M$96,Factors!C$1,0)*$E208</f>
        <v>-0</v>
      </c>
      <c r="H208" s="14" t="n">
        <f aca="false">VLOOKUP($D208,Factors!$B$4:$M$96,Factors!D$1,0)*$E208</f>
        <v>-0</v>
      </c>
      <c r="I208" s="14" t="n">
        <f aca="false">VLOOKUP($D208,Factors!$B$4:$M$96,Factors!E$1,0)*$E208</f>
        <v>-0</v>
      </c>
      <c r="J208" s="14" t="n">
        <f aca="false">VLOOKUP($D208,Factors!$B$4:$M$96,Factors!F$1,0)*$E208</f>
        <v>-0</v>
      </c>
      <c r="K208" s="14" t="n">
        <f aca="false">VLOOKUP($D208,Factors!$B$4:$M$96,Factors!G$1,0)*$E208</f>
        <v>-0</v>
      </c>
      <c r="L208" s="14" t="n">
        <f aca="false">VLOOKUP($D208,Factors!$B$4:$M$96,Factors!H$1,0)*$E208</f>
        <v>-0</v>
      </c>
      <c r="M208" s="14" t="n">
        <f aca="false">VLOOKUP($D208,Factors!$B$4:$M$96,Factors!I$1,0)*$E208</f>
        <v>-0</v>
      </c>
      <c r="N208" s="14" t="n">
        <f aca="false">VLOOKUP($D208,Factors!$B$4:$M$96,Factors!J$1,0)*$E208</f>
        <v>-0</v>
      </c>
      <c r="O208" s="14" t="n">
        <f aca="false">VLOOKUP($D208,Factors!$B$4:$M$96,Factors!K$1,0)*$E208</f>
        <v>-0</v>
      </c>
      <c r="P208" s="14" t="n">
        <f aca="false">VLOOKUP($D208,Factors!$B$4:$M$96,Factors!L$1,0)*$E208</f>
        <v>-287.14238</v>
      </c>
      <c r="Q208" s="14" t="n">
        <f aca="false">VLOOKUP($D208,Factors!$B$4:$M$96,Factors!M$1,0)*$E208</f>
        <v>-0</v>
      </c>
    </row>
    <row r="209" customFormat="false" ht="12.75" hidden="false" customHeight="false" outlineLevel="0" collapsed="false">
      <c r="A209" s="1" t="s">
        <v>229</v>
      </c>
      <c r="B209" s="1" t="s">
        <v>258</v>
      </c>
      <c r="C209" s="1" t="s">
        <v>259</v>
      </c>
      <c r="D209" s="1" t="s">
        <v>23</v>
      </c>
      <c r="E209" s="12" t="n">
        <v>1556.41851583333</v>
      </c>
      <c r="F209" s="13"/>
      <c r="G209" s="14" t="n">
        <f aca="false">VLOOKUP($D209,Factors!$B$4:$M$96,Factors!C$1,0)*$E209</f>
        <v>0</v>
      </c>
      <c r="H209" s="14" t="n">
        <f aca="false">VLOOKUP($D209,Factors!$B$4:$M$96,Factors!D$1,0)*$E209</f>
        <v>0</v>
      </c>
      <c r="I209" s="14" t="n">
        <f aca="false">VLOOKUP($D209,Factors!$B$4:$M$96,Factors!E$1,0)*$E209</f>
        <v>0</v>
      </c>
      <c r="J209" s="14" t="n">
        <f aca="false">VLOOKUP($D209,Factors!$B$4:$M$96,Factors!F$1,0)*$E209</f>
        <v>0</v>
      </c>
      <c r="K209" s="14" t="n">
        <f aca="false">VLOOKUP($D209,Factors!$B$4:$M$96,Factors!G$1,0)*$E209</f>
        <v>0</v>
      </c>
      <c r="L209" s="14" t="n">
        <f aca="false">VLOOKUP($D209,Factors!$B$4:$M$96,Factors!H$1,0)*$E209</f>
        <v>0</v>
      </c>
      <c r="M209" s="14" t="n">
        <f aca="false">VLOOKUP($D209,Factors!$B$4:$M$96,Factors!I$1,0)*$E209</f>
        <v>0</v>
      </c>
      <c r="N209" s="14" t="n">
        <f aca="false">VLOOKUP($D209,Factors!$B$4:$M$96,Factors!J$1,0)*$E209</f>
        <v>0</v>
      </c>
      <c r="O209" s="14" t="n">
        <f aca="false">VLOOKUP($D209,Factors!$B$4:$M$96,Factors!K$1,0)*$E209</f>
        <v>0</v>
      </c>
      <c r="P209" s="14" t="n">
        <f aca="false">VLOOKUP($D209,Factors!$B$4:$M$96,Factors!L$1,0)*$E209</f>
        <v>1556.41851583333</v>
      </c>
      <c r="Q209" s="14" t="n">
        <f aca="false">VLOOKUP($D209,Factors!$B$4:$M$96,Factors!M$1,0)*$E209</f>
        <v>0</v>
      </c>
    </row>
    <row r="210" customFormat="false" ht="12.75" hidden="false" customHeight="false" outlineLevel="0" collapsed="false">
      <c r="A210" s="1" t="s">
        <v>229</v>
      </c>
      <c r="B210" s="1" t="s">
        <v>260</v>
      </c>
      <c r="C210" s="1" t="s">
        <v>261</v>
      </c>
      <c r="D210" s="1" t="s">
        <v>23</v>
      </c>
      <c r="E210" s="12" t="n">
        <v>5971.03552458333</v>
      </c>
      <c r="F210" s="13"/>
      <c r="G210" s="14" t="n">
        <f aca="false">VLOOKUP($D210,Factors!$B$4:$M$96,Factors!C$1,0)*$E210</f>
        <v>0</v>
      </c>
      <c r="H210" s="14" t="n">
        <f aca="false">VLOOKUP($D210,Factors!$B$4:$M$96,Factors!D$1,0)*$E210</f>
        <v>0</v>
      </c>
      <c r="I210" s="14" t="n">
        <f aca="false">VLOOKUP($D210,Factors!$B$4:$M$96,Factors!E$1,0)*$E210</f>
        <v>0</v>
      </c>
      <c r="J210" s="14" t="n">
        <f aca="false">VLOOKUP($D210,Factors!$B$4:$M$96,Factors!F$1,0)*$E210</f>
        <v>0</v>
      </c>
      <c r="K210" s="14" t="n">
        <f aca="false">VLOOKUP($D210,Factors!$B$4:$M$96,Factors!G$1,0)*$E210</f>
        <v>0</v>
      </c>
      <c r="L210" s="14" t="n">
        <f aca="false">VLOOKUP($D210,Factors!$B$4:$M$96,Factors!H$1,0)*$E210</f>
        <v>0</v>
      </c>
      <c r="M210" s="14" t="n">
        <f aca="false">VLOOKUP($D210,Factors!$B$4:$M$96,Factors!I$1,0)*$E210</f>
        <v>0</v>
      </c>
      <c r="N210" s="14" t="n">
        <f aca="false">VLOOKUP($D210,Factors!$B$4:$M$96,Factors!J$1,0)*$E210</f>
        <v>0</v>
      </c>
      <c r="O210" s="14" t="n">
        <f aca="false">VLOOKUP($D210,Factors!$B$4:$M$96,Factors!K$1,0)*$E210</f>
        <v>0</v>
      </c>
      <c r="P210" s="14" t="n">
        <f aca="false">VLOOKUP($D210,Factors!$B$4:$M$96,Factors!L$1,0)*$E210</f>
        <v>5971.03552458333</v>
      </c>
      <c r="Q210" s="14" t="n">
        <f aca="false">VLOOKUP($D210,Factors!$B$4:$M$96,Factors!M$1,0)*$E210</f>
        <v>0</v>
      </c>
    </row>
    <row r="211" customFormat="false" ht="12.75" hidden="false" customHeight="false" outlineLevel="0" collapsed="false">
      <c r="A211" s="1" t="s">
        <v>229</v>
      </c>
      <c r="B211" s="1" t="s">
        <v>262</v>
      </c>
      <c r="C211" s="1" t="s">
        <v>263</v>
      </c>
      <c r="D211" s="1" t="s">
        <v>23</v>
      </c>
      <c r="E211" s="12" t="n">
        <v>2534.19968625</v>
      </c>
      <c r="F211" s="13"/>
      <c r="G211" s="14" t="n">
        <f aca="false">VLOOKUP($D211,Factors!$B$4:$M$96,Factors!C$1,0)*$E211</f>
        <v>0</v>
      </c>
      <c r="H211" s="14" t="n">
        <f aca="false">VLOOKUP($D211,Factors!$B$4:$M$96,Factors!D$1,0)*$E211</f>
        <v>0</v>
      </c>
      <c r="I211" s="14" t="n">
        <f aca="false">VLOOKUP($D211,Factors!$B$4:$M$96,Factors!E$1,0)*$E211</f>
        <v>0</v>
      </c>
      <c r="J211" s="14" t="n">
        <f aca="false">VLOOKUP($D211,Factors!$B$4:$M$96,Factors!F$1,0)*$E211</f>
        <v>0</v>
      </c>
      <c r="K211" s="14" t="n">
        <f aca="false">VLOOKUP($D211,Factors!$B$4:$M$96,Factors!G$1,0)*$E211</f>
        <v>0</v>
      </c>
      <c r="L211" s="14" t="n">
        <f aca="false">VLOOKUP($D211,Factors!$B$4:$M$96,Factors!H$1,0)*$E211</f>
        <v>0</v>
      </c>
      <c r="M211" s="14" t="n">
        <f aca="false">VLOOKUP($D211,Factors!$B$4:$M$96,Factors!I$1,0)*$E211</f>
        <v>0</v>
      </c>
      <c r="N211" s="14" t="n">
        <f aca="false">VLOOKUP($D211,Factors!$B$4:$M$96,Factors!J$1,0)*$E211</f>
        <v>0</v>
      </c>
      <c r="O211" s="14" t="n">
        <f aca="false">VLOOKUP($D211,Factors!$B$4:$M$96,Factors!K$1,0)*$E211</f>
        <v>0</v>
      </c>
      <c r="P211" s="14" t="n">
        <f aca="false">VLOOKUP($D211,Factors!$B$4:$M$96,Factors!L$1,0)*$E211</f>
        <v>2534.19968625</v>
      </c>
      <c r="Q211" s="14" t="n">
        <f aca="false">VLOOKUP($D211,Factors!$B$4:$M$96,Factors!M$1,0)*$E211</f>
        <v>0</v>
      </c>
    </row>
    <row r="212" customFormat="false" ht="12.75" hidden="false" customHeight="false" outlineLevel="0" collapsed="false">
      <c r="A212" s="1" t="s">
        <v>229</v>
      </c>
      <c r="B212" s="1" t="s">
        <v>264</v>
      </c>
      <c r="C212" s="1" t="s">
        <v>265</v>
      </c>
      <c r="D212" s="1" t="s">
        <v>23</v>
      </c>
      <c r="E212" s="12" t="n">
        <v>14.1899383333333</v>
      </c>
      <c r="F212" s="13"/>
      <c r="G212" s="14" t="n">
        <f aca="false">VLOOKUP($D212,Factors!$B$4:$M$96,Factors!C$1,0)*$E212</f>
        <v>0</v>
      </c>
      <c r="H212" s="14" t="n">
        <f aca="false">VLOOKUP($D212,Factors!$B$4:$M$96,Factors!D$1,0)*$E212</f>
        <v>0</v>
      </c>
      <c r="I212" s="14" t="n">
        <f aca="false">VLOOKUP($D212,Factors!$B$4:$M$96,Factors!E$1,0)*$E212</f>
        <v>0</v>
      </c>
      <c r="J212" s="14" t="n">
        <f aca="false">VLOOKUP($D212,Factors!$B$4:$M$96,Factors!F$1,0)*$E212</f>
        <v>0</v>
      </c>
      <c r="K212" s="14" t="n">
        <f aca="false">VLOOKUP($D212,Factors!$B$4:$M$96,Factors!G$1,0)*$E212</f>
        <v>0</v>
      </c>
      <c r="L212" s="14" t="n">
        <f aca="false">VLOOKUP($D212,Factors!$B$4:$M$96,Factors!H$1,0)*$E212</f>
        <v>0</v>
      </c>
      <c r="M212" s="14" t="n">
        <f aca="false">VLOOKUP($D212,Factors!$B$4:$M$96,Factors!I$1,0)*$E212</f>
        <v>0</v>
      </c>
      <c r="N212" s="14" t="n">
        <f aca="false">VLOOKUP($D212,Factors!$B$4:$M$96,Factors!J$1,0)*$E212</f>
        <v>0</v>
      </c>
      <c r="O212" s="14" t="n">
        <f aca="false">VLOOKUP($D212,Factors!$B$4:$M$96,Factors!K$1,0)*$E212</f>
        <v>0</v>
      </c>
      <c r="P212" s="14" t="n">
        <f aca="false">VLOOKUP($D212,Factors!$B$4:$M$96,Factors!L$1,0)*$E212</f>
        <v>14.1899383333333</v>
      </c>
      <c r="Q212" s="14" t="n">
        <f aca="false">VLOOKUP($D212,Factors!$B$4:$M$96,Factors!M$1,0)*$E212</f>
        <v>0</v>
      </c>
    </row>
    <row r="213" customFormat="false" ht="12.75" hidden="false" customHeight="false" outlineLevel="0" collapsed="false">
      <c r="A213" s="1" t="s">
        <v>229</v>
      </c>
      <c r="B213" s="1" t="s">
        <v>266</v>
      </c>
      <c r="C213" s="1" t="s">
        <v>267</v>
      </c>
      <c r="D213" s="1" t="s">
        <v>23</v>
      </c>
      <c r="E213" s="12" t="n">
        <v>689.04824375</v>
      </c>
      <c r="F213" s="13"/>
      <c r="G213" s="14" t="n">
        <f aca="false">VLOOKUP($D213,Factors!$B$4:$M$96,Factors!C$1,0)*$E213</f>
        <v>0</v>
      </c>
      <c r="H213" s="14" t="n">
        <f aca="false">VLOOKUP($D213,Factors!$B$4:$M$96,Factors!D$1,0)*$E213</f>
        <v>0</v>
      </c>
      <c r="I213" s="14" t="n">
        <f aca="false">VLOOKUP($D213,Factors!$B$4:$M$96,Factors!E$1,0)*$E213</f>
        <v>0</v>
      </c>
      <c r="J213" s="14" t="n">
        <f aca="false">VLOOKUP($D213,Factors!$B$4:$M$96,Factors!F$1,0)*$E213</f>
        <v>0</v>
      </c>
      <c r="K213" s="14" t="n">
        <f aca="false">VLOOKUP($D213,Factors!$B$4:$M$96,Factors!G$1,0)*$E213</f>
        <v>0</v>
      </c>
      <c r="L213" s="14" t="n">
        <f aca="false">VLOOKUP($D213,Factors!$B$4:$M$96,Factors!H$1,0)*$E213</f>
        <v>0</v>
      </c>
      <c r="M213" s="14" t="n">
        <f aca="false">VLOOKUP($D213,Factors!$B$4:$M$96,Factors!I$1,0)*$E213</f>
        <v>0</v>
      </c>
      <c r="N213" s="14" t="n">
        <f aca="false">VLOOKUP($D213,Factors!$B$4:$M$96,Factors!J$1,0)*$E213</f>
        <v>0</v>
      </c>
      <c r="O213" s="14" t="n">
        <f aca="false">VLOOKUP($D213,Factors!$B$4:$M$96,Factors!K$1,0)*$E213</f>
        <v>0</v>
      </c>
      <c r="P213" s="14" t="n">
        <f aca="false">VLOOKUP($D213,Factors!$B$4:$M$96,Factors!L$1,0)*$E213</f>
        <v>689.04824375</v>
      </c>
      <c r="Q213" s="14" t="n">
        <f aca="false">VLOOKUP($D213,Factors!$B$4:$M$96,Factors!M$1,0)*$E213</f>
        <v>0</v>
      </c>
    </row>
    <row r="214" customFormat="false" ht="12.75" hidden="false" customHeight="false" outlineLevel="0" collapsed="false">
      <c r="A214" s="1" t="s">
        <v>229</v>
      </c>
      <c r="B214" s="1" t="s">
        <v>268</v>
      </c>
      <c r="C214" s="1" t="s">
        <v>269</v>
      </c>
      <c r="D214" s="1" t="s">
        <v>23</v>
      </c>
      <c r="E214" s="12" t="n">
        <v>12.3535170833333</v>
      </c>
      <c r="F214" s="13"/>
      <c r="G214" s="14" t="n">
        <f aca="false">VLOOKUP($D214,Factors!$B$4:$M$96,Factors!C$1,0)*$E214</f>
        <v>0</v>
      </c>
      <c r="H214" s="14" t="n">
        <f aca="false">VLOOKUP($D214,Factors!$B$4:$M$96,Factors!D$1,0)*$E214</f>
        <v>0</v>
      </c>
      <c r="I214" s="14" t="n">
        <f aca="false">VLOOKUP($D214,Factors!$B$4:$M$96,Factors!E$1,0)*$E214</f>
        <v>0</v>
      </c>
      <c r="J214" s="14" t="n">
        <f aca="false">VLOOKUP($D214,Factors!$B$4:$M$96,Factors!F$1,0)*$E214</f>
        <v>0</v>
      </c>
      <c r="K214" s="14" t="n">
        <f aca="false">VLOOKUP($D214,Factors!$B$4:$M$96,Factors!G$1,0)*$E214</f>
        <v>0</v>
      </c>
      <c r="L214" s="14" t="n">
        <f aca="false">VLOOKUP($D214,Factors!$B$4:$M$96,Factors!H$1,0)*$E214</f>
        <v>0</v>
      </c>
      <c r="M214" s="14" t="n">
        <f aca="false">VLOOKUP($D214,Factors!$B$4:$M$96,Factors!I$1,0)*$E214</f>
        <v>0</v>
      </c>
      <c r="N214" s="14" t="n">
        <f aca="false">VLOOKUP($D214,Factors!$B$4:$M$96,Factors!J$1,0)*$E214</f>
        <v>0</v>
      </c>
      <c r="O214" s="14" t="n">
        <f aca="false">VLOOKUP($D214,Factors!$B$4:$M$96,Factors!K$1,0)*$E214</f>
        <v>0</v>
      </c>
      <c r="P214" s="14" t="n">
        <f aca="false">VLOOKUP($D214,Factors!$B$4:$M$96,Factors!L$1,0)*$E214</f>
        <v>12.3535170833333</v>
      </c>
      <c r="Q214" s="14" t="n">
        <f aca="false">VLOOKUP($D214,Factors!$B$4:$M$96,Factors!M$1,0)*$E214</f>
        <v>0</v>
      </c>
    </row>
    <row r="215" customFormat="false" ht="12.75" hidden="false" customHeight="false" outlineLevel="0" collapsed="false">
      <c r="A215" s="1" t="s">
        <v>229</v>
      </c>
      <c r="B215" s="1" t="s">
        <v>270</v>
      </c>
      <c r="C215" s="1" t="s">
        <v>271</v>
      </c>
      <c r="D215" s="1" t="s">
        <v>23</v>
      </c>
      <c r="E215" s="12" t="n">
        <v>536.881625</v>
      </c>
      <c r="F215" s="13"/>
      <c r="G215" s="14" t="n">
        <f aca="false">VLOOKUP($D215,Factors!$B$4:$M$96,Factors!C$1,0)*$E215</f>
        <v>0</v>
      </c>
      <c r="H215" s="14" t="n">
        <f aca="false">VLOOKUP($D215,Factors!$B$4:$M$96,Factors!D$1,0)*$E215</f>
        <v>0</v>
      </c>
      <c r="I215" s="14" t="n">
        <f aca="false">VLOOKUP($D215,Factors!$B$4:$M$96,Factors!E$1,0)*$E215</f>
        <v>0</v>
      </c>
      <c r="J215" s="14" t="n">
        <f aca="false">VLOOKUP($D215,Factors!$B$4:$M$96,Factors!F$1,0)*$E215</f>
        <v>0</v>
      </c>
      <c r="K215" s="14" t="n">
        <f aca="false">VLOOKUP($D215,Factors!$B$4:$M$96,Factors!G$1,0)*$E215</f>
        <v>0</v>
      </c>
      <c r="L215" s="14" t="n">
        <f aca="false">VLOOKUP($D215,Factors!$B$4:$M$96,Factors!H$1,0)*$E215</f>
        <v>0</v>
      </c>
      <c r="M215" s="14" t="n">
        <f aca="false">VLOOKUP($D215,Factors!$B$4:$M$96,Factors!I$1,0)*$E215</f>
        <v>0</v>
      </c>
      <c r="N215" s="14" t="n">
        <f aca="false">VLOOKUP($D215,Factors!$B$4:$M$96,Factors!J$1,0)*$E215</f>
        <v>0</v>
      </c>
      <c r="O215" s="14" t="n">
        <f aca="false">VLOOKUP($D215,Factors!$B$4:$M$96,Factors!K$1,0)*$E215</f>
        <v>0</v>
      </c>
      <c r="P215" s="14" t="n">
        <f aca="false">VLOOKUP($D215,Factors!$B$4:$M$96,Factors!L$1,0)*$E215</f>
        <v>536.881625</v>
      </c>
      <c r="Q215" s="14" t="n">
        <f aca="false">VLOOKUP($D215,Factors!$B$4:$M$96,Factors!M$1,0)*$E215</f>
        <v>0</v>
      </c>
    </row>
    <row r="216" customFormat="false" ht="12.75" hidden="false" customHeight="false" outlineLevel="0" collapsed="false">
      <c r="A216" s="1" t="s">
        <v>229</v>
      </c>
      <c r="B216" s="1" t="s">
        <v>272</v>
      </c>
      <c r="C216" s="1" t="s">
        <v>273</v>
      </c>
      <c r="D216" s="1" t="s">
        <v>23</v>
      </c>
      <c r="E216" s="12" t="n">
        <v>42.75783625</v>
      </c>
      <c r="F216" s="13"/>
      <c r="G216" s="14" t="n">
        <f aca="false">VLOOKUP($D216,Factors!$B$4:$M$96,Factors!C$1,0)*$E216</f>
        <v>0</v>
      </c>
      <c r="H216" s="14" t="n">
        <f aca="false">VLOOKUP($D216,Factors!$B$4:$M$96,Factors!D$1,0)*$E216</f>
        <v>0</v>
      </c>
      <c r="I216" s="14" t="n">
        <f aca="false">VLOOKUP($D216,Factors!$B$4:$M$96,Factors!E$1,0)*$E216</f>
        <v>0</v>
      </c>
      <c r="J216" s="14" t="n">
        <f aca="false">VLOOKUP($D216,Factors!$B$4:$M$96,Factors!F$1,0)*$E216</f>
        <v>0</v>
      </c>
      <c r="K216" s="14" t="n">
        <f aca="false">VLOOKUP($D216,Factors!$B$4:$M$96,Factors!G$1,0)*$E216</f>
        <v>0</v>
      </c>
      <c r="L216" s="14" t="n">
        <f aca="false">VLOOKUP($D216,Factors!$B$4:$M$96,Factors!H$1,0)*$E216</f>
        <v>0</v>
      </c>
      <c r="M216" s="14" t="n">
        <f aca="false">VLOOKUP($D216,Factors!$B$4:$M$96,Factors!I$1,0)*$E216</f>
        <v>0</v>
      </c>
      <c r="N216" s="14" t="n">
        <f aca="false">VLOOKUP($D216,Factors!$B$4:$M$96,Factors!J$1,0)*$E216</f>
        <v>0</v>
      </c>
      <c r="O216" s="14" t="n">
        <f aca="false">VLOOKUP($D216,Factors!$B$4:$M$96,Factors!K$1,0)*$E216</f>
        <v>0</v>
      </c>
      <c r="P216" s="14" t="n">
        <f aca="false">VLOOKUP($D216,Factors!$B$4:$M$96,Factors!L$1,0)*$E216</f>
        <v>42.75783625</v>
      </c>
      <c r="Q216" s="14" t="n">
        <f aca="false">VLOOKUP($D216,Factors!$B$4:$M$96,Factors!M$1,0)*$E216</f>
        <v>0</v>
      </c>
    </row>
    <row r="217" customFormat="false" ht="12.75" hidden="false" customHeight="false" outlineLevel="0" collapsed="false">
      <c r="A217" s="1" t="s">
        <v>229</v>
      </c>
      <c r="B217" s="1" t="s">
        <v>274</v>
      </c>
      <c r="C217" s="1" t="s">
        <v>275</v>
      </c>
      <c r="D217" s="1" t="s">
        <v>23</v>
      </c>
      <c r="E217" s="12" t="n">
        <v>1380.36507916667</v>
      </c>
      <c r="F217" s="13"/>
      <c r="G217" s="14" t="n">
        <f aca="false">VLOOKUP($D217,Factors!$B$4:$M$96,Factors!C$1,0)*$E217</f>
        <v>0</v>
      </c>
      <c r="H217" s="14" t="n">
        <f aca="false">VLOOKUP($D217,Factors!$B$4:$M$96,Factors!D$1,0)*$E217</f>
        <v>0</v>
      </c>
      <c r="I217" s="14" t="n">
        <f aca="false">VLOOKUP($D217,Factors!$B$4:$M$96,Factors!E$1,0)*$E217</f>
        <v>0</v>
      </c>
      <c r="J217" s="14" t="n">
        <f aca="false">VLOOKUP($D217,Factors!$B$4:$M$96,Factors!F$1,0)*$E217</f>
        <v>0</v>
      </c>
      <c r="K217" s="14" t="n">
        <f aca="false">VLOOKUP($D217,Factors!$B$4:$M$96,Factors!G$1,0)*$E217</f>
        <v>0</v>
      </c>
      <c r="L217" s="14" t="n">
        <f aca="false">VLOOKUP($D217,Factors!$B$4:$M$96,Factors!H$1,0)*$E217</f>
        <v>0</v>
      </c>
      <c r="M217" s="14" t="n">
        <f aca="false">VLOOKUP($D217,Factors!$B$4:$M$96,Factors!I$1,0)*$E217</f>
        <v>0</v>
      </c>
      <c r="N217" s="14" t="n">
        <f aca="false">VLOOKUP($D217,Factors!$B$4:$M$96,Factors!J$1,0)*$E217</f>
        <v>0</v>
      </c>
      <c r="O217" s="14" t="n">
        <f aca="false">VLOOKUP($D217,Factors!$B$4:$M$96,Factors!K$1,0)*$E217</f>
        <v>0</v>
      </c>
      <c r="P217" s="14" t="n">
        <f aca="false">VLOOKUP($D217,Factors!$B$4:$M$96,Factors!L$1,0)*$E217</f>
        <v>1380.36507916667</v>
      </c>
      <c r="Q217" s="14" t="n">
        <f aca="false">VLOOKUP($D217,Factors!$B$4:$M$96,Factors!M$1,0)*$E217</f>
        <v>0</v>
      </c>
    </row>
    <row r="218" customFormat="false" ht="12.75" hidden="false" customHeight="false" outlineLevel="0" collapsed="false">
      <c r="A218" s="1" t="s">
        <v>229</v>
      </c>
      <c r="B218" s="1" t="s">
        <v>276</v>
      </c>
      <c r="C218" s="1" t="s">
        <v>277</v>
      </c>
      <c r="D218" s="1" t="s">
        <v>23</v>
      </c>
      <c r="E218" s="12" t="n">
        <v>1.5</v>
      </c>
      <c r="F218" s="13"/>
      <c r="G218" s="14" t="n">
        <f aca="false">VLOOKUP($D218,Factors!$B$4:$M$96,Factors!C$1,0)*$E218</f>
        <v>0</v>
      </c>
      <c r="H218" s="14" t="n">
        <f aca="false">VLOOKUP($D218,Factors!$B$4:$M$96,Factors!D$1,0)*$E218</f>
        <v>0</v>
      </c>
      <c r="I218" s="14" t="n">
        <f aca="false">VLOOKUP($D218,Factors!$B$4:$M$96,Factors!E$1,0)*$E218</f>
        <v>0</v>
      </c>
      <c r="J218" s="14" t="n">
        <f aca="false">VLOOKUP($D218,Factors!$B$4:$M$96,Factors!F$1,0)*$E218</f>
        <v>0</v>
      </c>
      <c r="K218" s="14" t="n">
        <f aca="false">VLOOKUP($D218,Factors!$B$4:$M$96,Factors!G$1,0)*$E218</f>
        <v>0</v>
      </c>
      <c r="L218" s="14" t="n">
        <f aca="false">VLOOKUP($D218,Factors!$B$4:$M$96,Factors!H$1,0)*$E218</f>
        <v>0</v>
      </c>
      <c r="M218" s="14" t="n">
        <f aca="false">VLOOKUP($D218,Factors!$B$4:$M$96,Factors!I$1,0)*$E218</f>
        <v>0</v>
      </c>
      <c r="N218" s="14" t="n">
        <f aca="false">VLOOKUP($D218,Factors!$B$4:$M$96,Factors!J$1,0)*$E218</f>
        <v>0</v>
      </c>
      <c r="O218" s="14" t="n">
        <f aca="false">VLOOKUP($D218,Factors!$B$4:$M$96,Factors!K$1,0)*$E218</f>
        <v>0</v>
      </c>
      <c r="P218" s="14" t="n">
        <f aca="false">VLOOKUP($D218,Factors!$B$4:$M$96,Factors!L$1,0)*$E218</f>
        <v>1.5</v>
      </c>
      <c r="Q218" s="14" t="n">
        <f aca="false">VLOOKUP($D218,Factors!$B$4:$M$96,Factors!M$1,0)*$E218</f>
        <v>0</v>
      </c>
    </row>
    <row r="219" customFormat="false" ht="12.75" hidden="false" customHeight="false" outlineLevel="0" collapsed="false">
      <c r="A219" s="1" t="s">
        <v>229</v>
      </c>
      <c r="B219" s="1" t="s">
        <v>278</v>
      </c>
      <c r="C219" s="1" t="s">
        <v>279</v>
      </c>
      <c r="D219" s="1" t="s">
        <v>23</v>
      </c>
      <c r="E219" s="12" t="n">
        <v>101.074060416667</v>
      </c>
      <c r="F219" s="13"/>
      <c r="G219" s="14" t="n">
        <f aca="false">VLOOKUP($D219,Factors!$B$4:$M$96,Factors!C$1,0)*$E219</f>
        <v>0</v>
      </c>
      <c r="H219" s="14" t="n">
        <f aca="false">VLOOKUP($D219,Factors!$B$4:$M$96,Factors!D$1,0)*$E219</f>
        <v>0</v>
      </c>
      <c r="I219" s="14" t="n">
        <f aca="false">VLOOKUP($D219,Factors!$B$4:$M$96,Factors!E$1,0)*$E219</f>
        <v>0</v>
      </c>
      <c r="J219" s="14" t="n">
        <f aca="false">VLOOKUP($D219,Factors!$B$4:$M$96,Factors!F$1,0)*$E219</f>
        <v>0</v>
      </c>
      <c r="K219" s="14" t="n">
        <f aca="false">VLOOKUP($D219,Factors!$B$4:$M$96,Factors!G$1,0)*$E219</f>
        <v>0</v>
      </c>
      <c r="L219" s="14" t="n">
        <f aca="false">VLOOKUP($D219,Factors!$B$4:$M$96,Factors!H$1,0)*$E219</f>
        <v>0</v>
      </c>
      <c r="M219" s="14" t="n">
        <f aca="false">VLOOKUP($D219,Factors!$B$4:$M$96,Factors!I$1,0)*$E219</f>
        <v>0</v>
      </c>
      <c r="N219" s="14" t="n">
        <f aca="false">VLOOKUP($D219,Factors!$B$4:$M$96,Factors!J$1,0)*$E219</f>
        <v>0</v>
      </c>
      <c r="O219" s="14" t="n">
        <f aca="false">VLOOKUP($D219,Factors!$B$4:$M$96,Factors!K$1,0)*$E219</f>
        <v>0</v>
      </c>
      <c r="P219" s="14" t="n">
        <f aca="false">VLOOKUP($D219,Factors!$B$4:$M$96,Factors!L$1,0)*$E219</f>
        <v>101.074060416667</v>
      </c>
      <c r="Q219" s="14" t="n">
        <f aca="false">VLOOKUP($D219,Factors!$B$4:$M$96,Factors!M$1,0)*$E219</f>
        <v>0</v>
      </c>
    </row>
    <row r="220" customFormat="false" ht="12.75" hidden="false" customHeight="false" outlineLevel="0" collapsed="false">
      <c r="A220" s="1" t="s">
        <v>229</v>
      </c>
      <c r="B220" s="1" t="s">
        <v>280</v>
      </c>
      <c r="C220" s="1" t="s">
        <v>281</v>
      </c>
      <c r="D220" s="1" t="s">
        <v>23</v>
      </c>
      <c r="E220" s="12" t="n">
        <v>94.812215</v>
      </c>
      <c r="F220" s="13"/>
      <c r="G220" s="14" t="n">
        <f aca="false">VLOOKUP($D220,Factors!$B$4:$M$96,Factors!C$1,0)*$E220</f>
        <v>0</v>
      </c>
      <c r="H220" s="14" t="n">
        <f aca="false">VLOOKUP($D220,Factors!$B$4:$M$96,Factors!D$1,0)*$E220</f>
        <v>0</v>
      </c>
      <c r="I220" s="14" t="n">
        <f aca="false">VLOOKUP($D220,Factors!$B$4:$M$96,Factors!E$1,0)*$E220</f>
        <v>0</v>
      </c>
      <c r="J220" s="14" t="n">
        <f aca="false">VLOOKUP($D220,Factors!$B$4:$M$96,Factors!F$1,0)*$E220</f>
        <v>0</v>
      </c>
      <c r="K220" s="14" t="n">
        <f aca="false">VLOOKUP($D220,Factors!$B$4:$M$96,Factors!G$1,0)*$E220</f>
        <v>0</v>
      </c>
      <c r="L220" s="14" t="n">
        <f aca="false">VLOOKUP($D220,Factors!$B$4:$M$96,Factors!H$1,0)*$E220</f>
        <v>0</v>
      </c>
      <c r="M220" s="14" t="n">
        <f aca="false">VLOOKUP($D220,Factors!$B$4:$M$96,Factors!I$1,0)*$E220</f>
        <v>0</v>
      </c>
      <c r="N220" s="14" t="n">
        <f aca="false">VLOOKUP($D220,Factors!$B$4:$M$96,Factors!J$1,0)*$E220</f>
        <v>0</v>
      </c>
      <c r="O220" s="14" t="n">
        <f aca="false">VLOOKUP($D220,Factors!$B$4:$M$96,Factors!K$1,0)*$E220</f>
        <v>0</v>
      </c>
      <c r="P220" s="14" t="n">
        <f aca="false">VLOOKUP($D220,Factors!$B$4:$M$96,Factors!L$1,0)*$E220</f>
        <v>94.812215</v>
      </c>
      <c r="Q220" s="14" t="n">
        <f aca="false">VLOOKUP($D220,Factors!$B$4:$M$96,Factors!M$1,0)*$E220</f>
        <v>0</v>
      </c>
    </row>
    <row r="221" customFormat="false" ht="12.75" hidden="false" customHeight="false" outlineLevel="0" collapsed="false">
      <c r="A221" s="1" t="s">
        <v>229</v>
      </c>
      <c r="B221" s="1" t="s">
        <v>282</v>
      </c>
      <c r="C221" s="1" t="s">
        <v>283</v>
      </c>
      <c r="D221" s="1" t="s">
        <v>23</v>
      </c>
      <c r="E221" s="12" t="n">
        <v>40.64947</v>
      </c>
      <c r="F221" s="13"/>
      <c r="G221" s="14" t="n">
        <f aca="false">VLOOKUP($D221,Factors!$B$4:$M$96,Factors!C$1,0)*$E221</f>
        <v>0</v>
      </c>
      <c r="H221" s="14" t="n">
        <f aca="false">VLOOKUP($D221,Factors!$B$4:$M$96,Factors!D$1,0)*$E221</f>
        <v>0</v>
      </c>
      <c r="I221" s="14" t="n">
        <f aca="false">VLOOKUP($D221,Factors!$B$4:$M$96,Factors!E$1,0)*$E221</f>
        <v>0</v>
      </c>
      <c r="J221" s="14" t="n">
        <f aca="false">VLOOKUP($D221,Factors!$B$4:$M$96,Factors!F$1,0)*$E221</f>
        <v>0</v>
      </c>
      <c r="K221" s="14" t="n">
        <f aca="false">VLOOKUP($D221,Factors!$B$4:$M$96,Factors!G$1,0)*$E221</f>
        <v>0</v>
      </c>
      <c r="L221" s="14" t="n">
        <f aca="false">VLOOKUP($D221,Factors!$B$4:$M$96,Factors!H$1,0)*$E221</f>
        <v>0</v>
      </c>
      <c r="M221" s="14" t="n">
        <f aca="false">VLOOKUP($D221,Factors!$B$4:$M$96,Factors!I$1,0)*$E221</f>
        <v>0</v>
      </c>
      <c r="N221" s="14" t="n">
        <f aca="false">VLOOKUP($D221,Factors!$B$4:$M$96,Factors!J$1,0)*$E221</f>
        <v>0</v>
      </c>
      <c r="O221" s="14" t="n">
        <f aca="false">VLOOKUP($D221,Factors!$B$4:$M$96,Factors!K$1,0)*$E221</f>
        <v>0</v>
      </c>
      <c r="P221" s="14" t="n">
        <f aca="false">VLOOKUP($D221,Factors!$B$4:$M$96,Factors!L$1,0)*$E221</f>
        <v>40.64947</v>
      </c>
      <c r="Q221" s="14" t="n">
        <f aca="false">VLOOKUP($D221,Factors!$B$4:$M$96,Factors!M$1,0)*$E221</f>
        <v>0</v>
      </c>
    </row>
    <row r="222" customFormat="false" ht="12.75" hidden="false" customHeight="false" outlineLevel="0" collapsed="false">
      <c r="A222" s="1" t="s">
        <v>229</v>
      </c>
      <c r="B222" s="1" t="s">
        <v>284</v>
      </c>
      <c r="C222" s="1" t="s">
        <v>285</v>
      </c>
      <c r="D222" s="1" t="s">
        <v>35</v>
      </c>
      <c r="E222" s="12" t="n">
        <v>0.00221958333333333</v>
      </c>
      <c r="F222" s="13"/>
      <c r="G222" s="14" t="n">
        <f aca="false">VLOOKUP($D222,Factors!$B$4:$M$96,Factors!C$1,0)*$E222</f>
        <v>0</v>
      </c>
      <c r="H222" s="14" t="n">
        <f aca="false">VLOOKUP($D222,Factors!$B$4:$M$96,Factors!D$1,0)*$E222</f>
        <v>0</v>
      </c>
      <c r="I222" s="14" t="n">
        <f aca="false">VLOOKUP($D222,Factors!$B$4:$M$96,Factors!E$1,0)*$E222</f>
        <v>0</v>
      </c>
      <c r="J222" s="14" t="n">
        <f aca="false">VLOOKUP($D222,Factors!$B$4:$M$96,Factors!F$1,0)*$E222</f>
        <v>0</v>
      </c>
      <c r="K222" s="14" t="n">
        <f aca="false">VLOOKUP($D222,Factors!$B$4:$M$96,Factors!G$1,0)*$E222</f>
        <v>0.00221958333333333</v>
      </c>
      <c r="L222" s="14" t="n">
        <f aca="false">VLOOKUP($D222,Factors!$B$4:$M$96,Factors!H$1,0)*$E222</f>
        <v>0</v>
      </c>
      <c r="M222" s="14" t="n">
        <f aca="false">VLOOKUP($D222,Factors!$B$4:$M$96,Factors!I$1,0)*$E222</f>
        <v>0</v>
      </c>
      <c r="N222" s="14" t="n">
        <f aca="false">VLOOKUP($D222,Factors!$B$4:$M$96,Factors!J$1,0)*$E222</f>
        <v>0</v>
      </c>
      <c r="O222" s="14" t="n">
        <f aca="false">VLOOKUP($D222,Factors!$B$4:$M$96,Factors!K$1,0)*$E222</f>
        <v>0</v>
      </c>
      <c r="P222" s="14" t="n">
        <f aca="false">VLOOKUP($D222,Factors!$B$4:$M$96,Factors!L$1,0)*$E222</f>
        <v>0</v>
      </c>
      <c r="Q222" s="14" t="n">
        <f aca="false">VLOOKUP($D222,Factors!$B$4:$M$96,Factors!M$1,0)*$E222</f>
        <v>0</v>
      </c>
    </row>
    <row r="223" customFormat="false" ht="12.75" hidden="false" customHeight="false" outlineLevel="0" collapsed="false">
      <c r="A223" s="1" t="s">
        <v>229</v>
      </c>
      <c r="B223" s="1" t="s">
        <v>286</v>
      </c>
      <c r="C223" s="1" t="s">
        <v>287</v>
      </c>
      <c r="D223" s="1" t="s">
        <v>35</v>
      </c>
      <c r="E223" s="12" t="n">
        <v>31.29948</v>
      </c>
      <c r="F223" s="13"/>
      <c r="G223" s="14" t="n">
        <f aca="false">VLOOKUP($D223,Factors!$B$4:$M$96,Factors!C$1,0)*$E223</f>
        <v>0</v>
      </c>
      <c r="H223" s="14" t="n">
        <f aca="false">VLOOKUP($D223,Factors!$B$4:$M$96,Factors!D$1,0)*$E223</f>
        <v>0</v>
      </c>
      <c r="I223" s="14" t="n">
        <f aca="false">VLOOKUP($D223,Factors!$B$4:$M$96,Factors!E$1,0)*$E223</f>
        <v>0</v>
      </c>
      <c r="J223" s="14" t="n">
        <f aca="false">VLOOKUP($D223,Factors!$B$4:$M$96,Factors!F$1,0)*$E223</f>
        <v>0</v>
      </c>
      <c r="K223" s="14" t="n">
        <f aca="false">VLOOKUP($D223,Factors!$B$4:$M$96,Factors!G$1,0)*$E223</f>
        <v>31.29948</v>
      </c>
      <c r="L223" s="14" t="n">
        <f aca="false">VLOOKUP($D223,Factors!$B$4:$M$96,Factors!H$1,0)*$E223</f>
        <v>0</v>
      </c>
      <c r="M223" s="14" t="n">
        <f aca="false">VLOOKUP($D223,Factors!$B$4:$M$96,Factors!I$1,0)*$E223</f>
        <v>0</v>
      </c>
      <c r="N223" s="14" t="n">
        <f aca="false">VLOOKUP($D223,Factors!$B$4:$M$96,Factors!J$1,0)*$E223</f>
        <v>0</v>
      </c>
      <c r="O223" s="14" t="n">
        <f aca="false">VLOOKUP($D223,Factors!$B$4:$M$96,Factors!K$1,0)*$E223</f>
        <v>0</v>
      </c>
      <c r="P223" s="14" t="n">
        <f aca="false">VLOOKUP($D223,Factors!$B$4:$M$96,Factors!L$1,0)*$E223</f>
        <v>0</v>
      </c>
      <c r="Q223" s="14" t="n">
        <f aca="false">VLOOKUP($D223,Factors!$B$4:$M$96,Factors!M$1,0)*$E223</f>
        <v>0</v>
      </c>
    </row>
    <row r="224" customFormat="false" ht="12.75" hidden="false" customHeight="false" outlineLevel="0" collapsed="false">
      <c r="A224" s="1" t="s">
        <v>229</v>
      </c>
      <c r="B224" s="1" t="s">
        <v>288</v>
      </c>
      <c r="C224" s="1" t="s">
        <v>289</v>
      </c>
      <c r="D224" s="1" t="s">
        <v>35</v>
      </c>
      <c r="E224" s="12" t="n">
        <v>80.9144891666667</v>
      </c>
      <c r="F224" s="13"/>
      <c r="G224" s="14" t="n">
        <f aca="false">VLOOKUP($D224,Factors!$B$4:$M$96,Factors!C$1,0)*$E224</f>
        <v>0</v>
      </c>
      <c r="H224" s="14" t="n">
        <f aca="false">VLOOKUP($D224,Factors!$B$4:$M$96,Factors!D$1,0)*$E224</f>
        <v>0</v>
      </c>
      <c r="I224" s="14" t="n">
        <f aca="false">VLOOKUP($D224,Factors!$B$4:$M$96,Factors!E$1,0)*$E224</f>
        <v>0</v>
      </c>
      <c r="J224" s="14" t="n">
        <f aca="false">VLOOKUP($D224,Factors!$B$4:$M$96,Factors!F$1,0)*$E224</f>
        <v>0</v>
      </c>
      <c r="K224" s="14" t="n">
        <f aca="false">VLOOKUP($D224,Factors!$B$4:$M$96,Factors!G$1,0)*$E224</f>
        <v>80.9144891666667</v>
      </c>
      <c r="L224" s="14" t="n">
        <f aca="false">VLOOKUP($D224,Factors!$B$4:$M$96,Factors!H$1,0)*$E224</f>
        <v>0</v>
      </c>
      <c r="M224" s="14" t="n">
        <f aca="false">VLOOKUP($D224,Factors!$B$4:$M$96,Factors!I$1,0)*$E224</f>
        <v>0</v>
      </c>
      <c r="N224" s="14" t="n">
        <f aca="false">VLOOKUP($D224,Factors!$B$4:$M$96,Factors!J$1,0)*$E224</f>
        <v>0</v>
      </c>
      <c r="O224" s="14" t="n">
        <f aca="false">VLOOKUP($D224,Factors!$B$4:$M$96,Factors!K$1,0)*$E224</f>
        <v>0</v>
      </c>
      <c r="P224" s="14" t="n">
        <f aca="false">VLOOKUP($D224,Factors!$B$4:$M$96,Factors!L$1,0)*$E224</f>
        <v>0</v>
      </c>
      <c r="Q224" s="14" t="n">
        <f aca="false">VLOOKUP($D224,Factors!$B$4:$M$96,Factors!M$1,0)*$E224</f>
        <v>0</v>
      </c>
    </row>
    <row r="225" customFormat="false" ht="12.75" hidden="false" customHeight="false" outlineLevel="0" collapsed="false">
      <c r="A225" s="1" t="s">
        <v>229</v>
      </c>
      <c r="B225" s="1" t="s">
        <v>290</v>
      </c>
      <c r="C225" s="1" t="s">
        <v>291</v>
      </c>
      <c r="D225" s="1" t="s">
        <v>35</v>
      </c>
      <c r="E225" s="12" t="n">
        <v>0.356579583333333</v>
      </c>
      <c r="F225" s="13"/>
      <c r="G225" s="14" t="n">
        <f aca="false">VLOOKUP($D225,Factors!$B$4:$M$96,Factors!C$1,0)*$E225</f>
        <v>0</v>
      </c>
      <c r="H225" s="14" t="n">
        <f aca="false">VLOOKUP($D225,Factors!$B$4:$M$96,Factors!D$1,0)*$E225</f>
        <v>0</v>
      </c>
      <c r="I225" s="14" t="n">
        <f aca="false">VLOOKUP($D225,Factors!$B$4:$M$96,Factors!E$1,0)*$E225</f>
        <v>0</v>
      </c>
      <c r="J225" s="14" t="n">
        <f aca="false">VLOOKUP($D225,Factors!$B$4:$M$96,Factors!F$1,0)*$E225</f>
        <v>0</v>
      </c>
      <c r="K225" s="14" t="n">
        <f aca="false">VLOOKUP($D225,Factors!$B$4:$M$96,Factors!G$1,0)*$E225</f>
        <v>0.356579583333333</v>
      </c>
      <c r="L225" s="14" t="n">
        <f aca="false">VLOOKUP($D225,Factors!$B$4:$M$96,Factors!H$1,0)*$E225</f>
        <v>0</v>
      </c>
      <c r="M225" s="14" t="n">
        <f aca="false">VLOOKUP($D225,Factors!$B$4:$M$96,Factors!I$1,0)*$E225</f>
        <v>0</v>
      </c>
      <c r="N225" s="14" t="n">
        <f aca="false">VLOOKUP($D225,Factors!$B$4:$M$96,Factors!J$1,0)*$E225</f>
        <v>0</v>
      </c>
      <c r="O225" s="14" t="n">
        <f aca="false">VLOOKUP($D225,Factors!$B$4:$M$96,Factors!K$1,0)*$E225</f>
        <v>0</v>
      </c>
      <c r="P225" s="14" t="n">
        <f aca="false">VLOOKUP($D225,Factors!$B$4:$M$96,Factors!L$1,0)*$E225</f>
        <v>0</v>
      </c>
      <c r="Q225" s="14" t="n">
        <f aca="false">VLOOKUP($D225,Factors!$B$4:$M$96,Factors!M$1,0)*$E225</f>
        <v>0</v>
      </c>
    </row>
    <row r="226" customFormat="false" ht="12.75" hidden="false" customHeight="false" outlineLevel="0" collapsed="false">
      <c r="A226" s="1" t="s">
        <v>229</v>
      </c>
      <c r="B226" s="1" t="s">
        <v>292</v>
      </c>
      <c r="C226" s="1" t="s">
        <v>293</v>
      </c>
      <c r="D226" s="1" t="s">
        <v>36</v>
      </c>
      <c r="E226" s="12" t="n">
        <v>0.393469583333333</v>
      </c>
      <c r="F226" s="13"/>
      <c r="G226" s="14" t="n">
        <f aca="false">VLOOKUP($D226,Factors!$B$4:$M$96,Factors!C$1,0)*$E226</f>
        <v>0</v>
      </c>
      <c r="H226" s="14" t="n">
        <f aca="false">VLOOKUP($D226,Factors!$B$4:$M$96,Factors!D$1,0)*$E226</f>
        <v>0</v>
      </c>
      <c r="I226" s="14" t="n">
        <f aca="false">VLOOKUP($D226,Factors!$B$4:$M$96,Factors!E$1,0)*$E226</f>
        <v>0</v>
      </c>
      <c r="J226" s="14" t="n">
        <f aca="false">VLOOKUP($D226,Factors!$B$4:$M$96,Factors!F$1,0)*$E226</f>
        <v>0</v>
      </c>
      <c r="K226" s="14" t="n">
        <f aca="false">VLOOKUP($D226,Factors!$B$4:$M$96,Factors!G$1,0)*$E226</f>
        <v>0</v>
      </c>
      <c r="L226" s="14" t="n">
        <f aca="false">VLOOKUP($D226,Factors!$B$4:$M$96,Factors!H$1,0)*$E226</f>
        <v>0</v>
      </c>
      <c r="M226" s="14" t="n">
        <f aca="false">VLOOKUP($D226,Factors!$B$4:$M$96,Factors!I$1,0)*$E226</f>
        <v>0</v>
      </c>
      <c r="N226" s="14" t="n">
        <f aca="false">VLOOKUP($D226,Factors!$B$4:$M$96,Factors!J$1,0)*$E226</f>
        <v>0.393469583333333</v>
      </c>
      <c r="O226" s="14" t="n">
        <f aca="false">VLOOKUP($D226,Factors!$B$4:$M$96,Factors!K$1,0)*$E226</f>
        <v>0</v>
      </c>
      <c r="P226" s="14" t="n">
        <f aca="false">VLOOKUP($D226,Factors!$B$4:$M$96,Factors!L$1,0)*$E226</f>
        <v>0</v>
      </c>
      <c r="Q226" s="14" t="n">
        <f aca="false">VLOOKUP($D226,Factors!$B$4:$M$96,Factors!M$1,0)*$E226</f>
        <v>0</v>
      </c>
    </row>
    <row r="227" customFormat="false" ht="12.75" hidden="false" customHeight="false" outlineLevel="0" collapsed="false">
      <c r="A227" s="1" t="s">
        <v>229</v>
      </c>
      <c r="B227" s="1" t="s">
        <v>294</v>
      </c>
      <c r="C227" s="1" t="s">
        <v>295</v>
      </c>
      <c r="D227" s="1" t="s">
        <v>23</v>
      </c>
      <c r="E227" s="12" t="n">
        <v>1182.80389</v>
      </c>
      <c r="F227" s="13"/>
      <c r="G227" s="14" t="n">
        <f aca="false">VLOOKUP($D227,Factors!$B$4:$M$96,Factors!C$1,0)*$E227</f>
        <v>0</v>
      </c>
      <c r="H227" s="14" t="n">
        <f aca="false">VLOOKUP($D227,Factors!$B$4:$M$96,Factors!D$1,0)*$E227</f>
        <v>0</v>
      </c>
      <c r="I227" s="14" t="n">
        <f aca="false">VLOOKUP($D227,Factors!$B$4:$M$96,Factors!E$1,0)*$E227</f>
        <v>0</v>
      </c>
      <c r="J227" s="14" t="n">
        <f aca="false">VLOOKUP($D227,Factors!$B$4:$M$96,Factors!F$1,0)*$E227</f>
        <v>0</v>
      </c>
      <c r="K227" s="14" t="n">
        <f aca="false">VLOOKUP($D227,Factors!$B$4:$M$96,Factors!G$1,0)*$E227</f>
        <v>0</v>
      </c>
      <c r="L227" s="14" t="n">
        <f aca="false">VLOOKUP($D227,Factors!$B$4:$M$96,Factors!H$1,0)*$E227</f>
        <v>0</v>
      </c>
      <c r="M227" s="14" t="n">
        <f aca="false">VLOOKUP($D227,Factors!$B$4:$M$96,Factors!I$1,0)*$E227</f>
        <v>0</v>
      </c>
      <c r="N227" s="14" t="n">
        <f aca="false">VLOOKUP($D227,Factors!$B$4:$M$96,Factors!J$1,0)*$E227</f>
        <v>0</v>
      </c>
      <c r="O227" s="14" t="n">
        <f aca="false">VLOOKUP($D227,Factors!$B$4:$M$96,Factors!K$1,0)*$E227</f>
        <v>0</v>
      </c>
      <c r="P227" s="14" t="n">
        <f aca="false">VLOOKUP($D227,Factors!$B$4:$M$96,Factors!L$1,0)*$E227</f>
        <v>1182.80389</v>
      </c>
      <c r="Q227" s="14" t="n">
        <f aca="false">VLOOKUP($D227,Factors!$B$4:$M$96,Factors!M$1,0)*$E227</f>
        <v>0</v>
      </c>
    </row>
    <row r="228" customFormat="false" ht="12.75" hidden="false" customHeight="false" outlineLevel="0" collapsed="false">
      <c r="A228" s="1" t="s">
        <v>229</v>
      </c>
      <c r="B228" s="1" t="s">
        <v>296</v>
      </c>
      <c r="C228" s="1" t="s">
        <v>297</v>
      </c>
      <c r="D228" s="1" t="s">
        <v>23</v>
      </c>
      <c r="E228" s="12" t="n">
        <v>24.17418</v>
      </c>
      <c r="F228" s="13"/>
      <c r="G228" s="14" t="n">
        <f aca="false">VLOOKUP($D228,Factors!$B$4:$M$96,Factors!C$1,0)*$E228</f>
        <v>0</v>
      </c>
      <c r="H228" s="14" t="n">
        <f aca="false">VLOOKUP($D228,Factors!$B$4:$M$96,Factors!D$1,0)*$E228</f>
        <v>0</v>
      </c>
      <c r="I228" s="14" t="n">
        <f aca="false">VLOOKUP($D228,Factors!$B$4:$M$96,Factors!E$1,0)*$E228</f>
        <v>0</v>
      </c>
      <c r="J228" s="14" t="n">
        <f aca="false">VLOOKUP($D228,Factors!$B$4:$M$96,Factors!F$1,0)*$E228</f>
        <v>0</v>
      </c>
      <c r="K228" s="14" t="n">
        <f aca="false">VLOOKUP($D228,Factors!$B$4:$M$96,Factors!G$1,0)*$E228</f>
        <v>0</v>
      </c>
      <c r="L228" s="14" t="n">
        <f aca="false">VLOOKUP($D228,Factors!$B$4:$M$96,Factors!H$1,0)*$E228</f>
        <v>0</v>
      </c>
      <c r="M228" s="14" t="n">
        <f aca="false">VLOOKUP($D228,Factors!$B$4:$M$96,Factors!I$1,0)*$E228</f>
        <v>0</v>
      </c>
      <c r="N228" s="14" t="n">
        <f aca="false">VLOOKUP($D228,Factors!$B$4:$M$96,Factors!J$1,0)*$E228</f>
        <v>0</v>
      </c>
      <c r="O228" s="14" t="n">
        <f aca="false">VLOOKUP($D228,Factors!$B$4:$M$96,Factors!K$1,0)*$E228</f>
        <v>0</v>
      </c>
      <c r="P228" s="14" t="n">
        <f aca="false">VLOOKUP($D228,Factors!$B$4:$M$96,Factors!L$1,0)*$E228</f>
        <v>24.17418</v>
      </c>
      <c r="Q228" s="14" t="n">
        <f aca="false">VLOOKUP($D228,Factors!$B$4:$M$96,Factors!M$1,0)*$E228</f>
        <v>0</v>
      </c>
    </row>
    <row r="229" customFormat="false" ht="12.75" hidden="false" customHeight="false" outlineLevel="0" collapsed="false">
      <c r="A229" s="1" t="s">
        <v>229</v>
      </c>
      <c r="B229" s="1" t="s">
        <v>298</v>
      </c>
      <c r="C229" s="1" t="s">
        <v>299</v>
      </c>
      <c r="D229" s="1" t="s">
        <v>23</v>
      </c>
      <c r="E229" s="12" t="n">
        <v>-14286.2288608333</v>
      </c>
      <c r="F229" s="13"/>
      <c r="G229" s="14" t="n">
        <f aca="false">VLOOKUP($D229,Factors!$B$4:$M$96,Factors!C$1,0)*$E229</f>
        <v>-0</v>
      </c>
      <c r="H229" s="14" t="n">
        <f aca="false">VLOOKUP($D229,Factors!$B$4:$M$96,Factors!D$1,0)*$E229</f>
        <v>-0</v>
      </c>
      <c r="I229" s="14" t="n">
        <f aca="false">VLOOKUP($D229,Factors!$B$4:$M$96,Factors!E$1,0)*$E229</f>
        <v>-0</v>
      </c>
      <c r="J229" s="14" t="n">
        <f aca="false">VLOOKUP($D229,Factors!$B$4:$M$96,Factors!F$1,0)*$E229</f>
        <v>-0</v>
      </c>
      <c r="K229" s="14" t="n">
        <f aca="false">VLOOKUP($D229,Factors!$B$4:$M$96,Factors!G$1,0)*$E229</f>
        <v>-0</v>
      </c>
      <c r="L229" s="14" t="n">
        <f aca="false">VLOOKUP($D229,Factors!$B$4:$M$96,Factors!H$1,0)*$E229</f>
        <v>-0</v>
      </c>
      <c r="M229" s="14" t="n">
        <f aca="false">VLOOKUP($D229,Factors!$B$4:$M$96,Factors!I$1,0)*$E229</f>
        <v>-0</v>
      </c>
      <c r="N229" s="14" t="n">
        <f aca="false">VLOOKUP($D229,Factors!$B$4:$M$96,Factors!J$1,0)*$E229</f>
        <v>-0</v>
      </c>
      <c r="O229" s="14" t="n">
        <f aca="false">VLOOKUP($D229,Factors!$B$4:$M$96,Factors!K$1,0)*$E229</f>
        <v>-0</v>
      </c>
      <c r="P229" s="14" t="n">
        <f aca="false">VLOOKUP($D229,Factors!$B$4:$M$96,Factors!L$1,0)*$E229</f>
        <v>-14286.2288608333</v>
      </c>
      <c r="Q229" s="14" t="n">
        <f aca="false">VLOOKUP($D229,Factors!$B$4:$M$96,Factors!M$1,0)*$E229</f>
        <v>-0</v>
      </c>
    </row>
    <row r="230" customFormat="false" ht="12.75" hidden="false" customHeight="false" outlineLevel="0" collapsed="false">
      <c r="A230" s="1" t="s">
        <v>229</v>
      </c>
      <c r="B230" s="1" t="s">
        <v>300</v>
      </c>
      <c r="C230" s="1" t="s">
        <v>301</v>
      </c>
      <c r="D230" s="1" t="s">
        <v>23</v>
      </c>
      <c r="E230" s="12" t="n">
        <v>1278.70509083333</v>
      </c>
      <c r="F230" s="13"/>
      <c r="G230" s="14" t="n">
        <f aca="false">VLOOKUP($D230,Factors!$B$4:$M$96,Factors!C$1,0)*$E230</f>
        <v>0</v>
      </c>
      <c r="H230" s="14" t="n">
        <f aca="false">VLOOKUP($D230,Factors!$B$4:$M$96,Factors!D$1,0)*$E230</f>
        <v>0</v>
      </c>
      <c r="I230" s="14" t="n">
        <f aca="false">VLOOKUP($D230,Factors!$B$4:$M$96,Factors!E$1,0)*$E230</f>
        <v>0</v>
      </c>
      <c r="J230" s="14" t="n">
        <f aca="false">VLOOKUP($D230,Factors!$B$4:$M$96,Factors!F$1,0)*$E230</f>
        <v>0</v>
      </c>
      <c r="K230" s="14" t="n">
        <f aca="false">VLOOKUP($D230,Factors!$B$4:$M$96,Factors!G$1,0)*$E230</f>
        <v>0</v>
      </c>
      <c r="L230" s="14" t="n">
        <f aca="false">VLOOKUP($D230,Factors!$B$4:$M$96,Factors!H$1,0)*$E230</f>
        <v>0</v>
      </c>
      <c r="M230" s="14" t="n">
        <f aca="false">VLOOKUP($D230,Factors!$B$4:$M$96,Factors!I$1,0)*$E230</f>
        <v>0</v>
      </c>
      <c r="N230" s="14" t="n">
        <f aca="false">VLOOKUP($D230,Factors!$B$4:$M$96,Factors!J$1,0)*$E230</f>
        <v>0</v>
      </c>
      <c r="O230" s="14" t="n">
        <f aca="false">VLOOKUP($D230,Factors!$B$4:$M$96,Factors!K$1,0)*$E230</f>
        <v>0</v>
      </c>
      <c r="P230" s="14" t="n">
        <f aca="false">VLOOKUP($D230,Factors!$B$4:$M$96,Factors!L$1,0)*$E230</f>
        <v>1278.70509083333</v>
      </c>
      <c r="Q230" s="14" t="n">
        <f aca="false">VLOOKUP($D230,Factors!$B$4:$M$96,Factors!M$1,0)*$E230</f>
        <v>0</v>
      </c>
    </row>
    <row r="231" customFormat="false" ht="12.75" hidden="false" customHeight="false" outlineLevel="0" collapsed="false">
      <c r="A231" s="1" t="s">
        <v>229</v>
      </c>
      <c r="B231" s="1" t="s">
        <v>302</v>
      </c>
      <c r="C231" s="1" t="s">
        <v>303</v>
      </c>
      <c r="D231" s="1" t="s">
        <v>23</v>
      </c>
      <c r="E231" s="12" t="n">
        <v>1351.30424833333</v>
      </c>
      <c r="F231" s="13"/>
      <c r="G231" s="14" t="n">
        <f aca="false">VLOOKUP($D231,Factors!$B$4:$M$96,Factors!C$1,0)*$E231</f>
        <v>0</v>
      </c>
      <c r="H231" s="14" t="n">
        <f aca="false">VLOOKUP($D231,Factors!$B$4:$M$96,Factors!D$1,0)*$E231</f>
        <v>0</v>
      </c>
      <c r="I231" s="14" t="n">
        <f aca="false">VLOOKUP($D231,Factors!$B$4:$M$96,Factors!E$1,0)*$E231</f>
        <v>0</v>
      </c>
      <c r="J231" s="14" t="n">
        <f aca="false">VLOOKUP($D231,Factors!$B$4:$M$96,Factors!F$1,0)*$E231</f>
        <v>0</v>
      </c>
      <c r="K231" s="14" t="n">
        <f aca="false">VLOOKUP($D231,Factors!$B$4:$M$96,Factors!G$1,0)*$E231</f>
        <v>0</v>
      </c>
      <c r="L231" s="14" t="n">
        <f aca="false">VLOOKUP($D231,Factors!$B$4:$M$96,Factors!H$1,0)*$E231</f>
        <v>0</v>
      </c>
      <c r="M231" s="14" t="n">
        <f aca="false">VLOOKUP($D231,Factors!$B$4:$M$96,Factors!I$1,0)*$E231</f>
        <v>0</v>
      </c>
      <c r="N231" s="14" t="n">
        <f aca="false">VLOOKUP($D231,Factors!$B$4:$M$96,Factors!J$1,0)*$E231</f>
        <v>0</v>
      </c>
      <c r="O231" s="14" t="n">
        <f aca="false">VLOOKUP($D231,Factors!$B$4:$M$96,Factors!K$1,0)*$E231</f>
        <v>0</v>
      </c>
      <c r="P231" s="14" t="n">
        <f aca="false">VLOOKUP($D231,Factors!$B$4:$M$96,Factors!L$1,0)*$E231</f>
        <v>1351.30424833333</v>
      </c>
      <c r="Q231" s="14" t="n">
        <f aca="false">VLOOKUP($D231,Factors!$B$4:$M$96,Factors!M$1,0)*$E231</f>
        <v>0</v>
      </c>
    </row>
    <row r="232" customFormat="false" ht="12.75" hidden="false" customHeight="false" outlineLevel="0" collapsed="false">
      <c r="A232" s="1" t="s">
        <v>229</v>
      </c>
      <c r="B232" s="1" t="s">
        <v>304</v>
      </c>
      <c r="C232" s="1" t="s">
        <v>305</v>
      </c>
      <c r="D232" s="1" t="s">
        <v>23</v>
      </c>
      <c r="E232" s="12" t="n">
        <v>0.58635</v>
      </c>
      <c r="F232" s="13"/>
      <c r="G232" s="14" t="n">
        <f aca="false">VLOOKUP($D232,Factors!$B$4:$M$96,Factors!C$1,0)*$E232</f>
        <v>0</v>
      </c>
      <c r="H232" s="14" t="n">
        <f aca="false">VLOOKUP($D232,Factors!$B$4:$M$96,Factors!D$1,0)*$E232</f>
        <v>0</v>
      </c>
      <c r="I232" s="14" t="n">
        <f aca="false">VLOOKUP($D232,Factors!$B$4:$M$96,Factors!E$1,0)*$E232</f>
        <v>0</v>
      </c>
      <c r="J232" s="14" t="n">
        <f aca="false">VLOOKUP($D232,Factors!$B$4:$M$96,Factors!F$1,0)*$E232</f>
        <v>0</v>
      </c>
      <c r="K232" s="14" t="n">
        <f aca="false">VLOOKUP($D232,Factors!$B$4:$M$96,Factors!G$1,0)*$E232</f>
        <v>0</v>
      </c>
      <c r="L232" s="14" t="n">
        <f aca="false">VLOOKUP($D232,Factors!$B$4:$M$96,Factors!H$1,0)*$E232</f>
        <v>0</v>
      </c>
      <c r="M232" s="14" t="n">
        <f aca="false">VLOOKUP($D232,Factors!$B$4:$M$96,Factors!I$1,0)*$E232</f>
        <v>0</v>
      </c>
      <c r="N232" s="14" t="n">
        <f aca="false">VLOOKUP($D232,Factors!$B$4:$M$96,Factors!J$1,0)*$E232</f>
        <v>0</v>
      </c>
      <c r="O232" s="14" t="n">
        <f aca="false">VLOOKUP($D232,Factors!$B$4:$M$96,Factors!K$1,0)*$E232</f>
        <v>0</v>
      </c>
      <c r="P232" s="14" t="n">
        <f aca="false">VLOOKUP($D232,Factors!$B$4:$M$96,Factors!L$1,0)*$E232</f>
        <v>0.58635</v>
      </c>
      <c r="Q232" s="14" t="n">
        <f aca="false">VLOOKUP($D232,Factors!$B$4:$M$96,Factors!M$1,0)*$E232</f>
        <v>0</v>
      </c>
    </row>
    <row r="233" customFormat="false" ht="12.75" hidden="false" customHeight="false" outlineLevel="0" collapsed="false">
      <c r="A233" s="1" t="s">
        <v>229</v>
      </c>
      <c r="B233" s="1" t="s">
        <v>306</v>
      </c>
      <c r="C233" s="1" t="s">
        <v>307</v>
      </c>
      <c r="D233" s="1" t="s">
        <v>34</v>
      </c>
      <c r="E233" s="12" t="n">
        <v>0.63163125</v>
      </c>
      <c r="F233" s="13"/>
      <c r="G233" s="14" t="n">
        <f aca="false">VLOOKUP($D233,Factors!$B$4:$M$96,Factors!C$1,0)*$E233</f>
        <v>0</v>
      </c>
      <c r="H233" s="14" t="n">
        <f aca="false">VLOOKUP($D233,Factors!$B$4:$M$96,Factors!D$1,0)*$E233</f>
        <v>0</v>
      </c>
      <c r="I233" s="14" t="n">
        <f aca="false">VLOOKUP($D233,Factors!$B$4:$M$96,Factors!E$1,0)*$E233</f>
        <v>0</v>
      </c>
      <c r="J233" s="14" t="n">
        <f aca="false">VLOOKUP($D233,Factors!$B$4:$M$96,Factors!F$1,0)*$E233</f>
        <v>0</v>
      </c>
      <c r="K233" s="14" t="n">
        <f aca="false">VLOOKUP($D233,Factors!$B$4:$M$96,Factors!G$1,0)*$E233</f>
        <v>0</v>
      </c>
      <c r="L233" s="14" t="n">
        <f aca="false">VLOOKUP($D233,Factors!$B$4:$M$96,Factors!H$1,0)*$E233</f>
        <v>0.63163125</v>
      </c>
      <c r="M233" s="14" t="n">
        <f aca="false">VLOOKUP($D233,Factors!$B$4:$M$96,Factors!I$1,0)*$E233</f>
        <v>0</v>
      </c>
      <c r="N233" s="14" t="n">
        <f aca="false">VLOOKUP($D233,Factors!$B$4:$M$96,Factors!J$1,0)*$E233</f>
        <v>0</v>
      </c>
      <c r="O233" s="14" t="n">
        <f aca="false">VLOOKUP($D233,Factors!$B$4:$M$96,Factors!K$1,0)*$E233</f>
        <v>0</v>
      </c>
      <c r="P233" s="14" t="n">
        <f aca="false">VLOOKUP($D233,Factors!$B$4:$M$96,Factors!L$1,0)*$E233</f>
        <v>0</v>
      </c>
      <c r="Q233" s="14" t="n">
        <f aca="false">VLOOKUP($D233,Factors!$B$4:$M$96,Factors!M$1,0)*$E233</f>
        <v>0</v>
      </c>
    </row>
    <row r="234" customFormat="false" ht="12.75" hidden="false" customHeight="false" outlineLevel="0" collapsed="false">
      <c r="A234" s="1" t="s">
        <v>229</v>
      </c>
      <c r="B234" s="1" t="s">
        <v>308</v>
      </c>
      <c r="C234" s="1" t="s">
        <v>309</v>
      </c>
      <c r="D234" s="1" t="s">
        <v>23</v>
      </c>
      <c r="E234" s="12" t="n">
        <v>4195.84955583334</v>
      </c>
      <c r="F234" s="13"/>
      <c r="G234" s="14" t="n">
        <f aca="false">VLOOKUP($D234,Factors!$B$4:$M$96,Factors!C$1,0)*$E234</f>
        <v>0</v>
      </c>
      <c r="H234" s="14" t="n">
        <f aca="false">VLOOKUP($D234,Factors!$B$4:$M$96,Factors!D$1,0)*$E234</f>
        <v>0</v>
      </c>
      <c r="I234" s="14" t="n">
        <f aca="false">VLOOKUP($D234,Factors!$B$4:$M$96,Factors!E$1,0)*$E234</f>
        <v>0</v>
      </c>
      <c r="J234" s="14" t="n">
        <f aca="false">VLOOKUP($D234,Factors!$B$4:$M$96,Factors!F$1,0)*$E234</f>
        <v>0</v>
      </c>
      <c r="K234" s="14" t="n">
        <f aca="false">VLOOKUP($D234,Factors!$B$4:$M$96,Factors!G$1,0)*$E234</f>
        <v>0</v>
      </c>
      <c r="L234" s="14" t="n">
        <f aca="false">VLOOKUP($D234,Factors!$B$4:$M$96,Factors!H$1,0)*$E234</f>
        <v>0</v>
      </c>
      <c r="M234" s="14" t="n">
        <f aca="false">VLOOKUP($D234,Factors!$B$4:$M$96,Factors!I$1,0)*$E234</f>
        <v>0</v>
      </c>
      <c r="N234" s="14" t="n">
        <f aca="false">VLOOKUP($D234,Factors!$B$4:$M$96,Factors!J$1,0)*$E234</f>
        <v>0</v>
      </c>
      <c r="O234" s="14" t="n">
        <f aca="false">VLOOKUP($D234,Factors!$B$4:$M$96,Factors!K$1,0)*$E234</f>
        <v>0</v>
      </c>
      <c r="P234" s="14" t="n">
        <f aca="false">VLOOKUP($D234,Factors!$B$4:$M$96,Factors!L$1,0)*$E234</f>
        <v>4195.84955583334</v>
      </c>
      <c r="Q234" s="14" t="n">
        <f aca="false">VLOOKUP($D234,Factors!$B$4:$M$96,Factors!M$1,0)*$E234</f>
        <v>0</v>
      </c>
    </row>
    <row r="235" customFormat="false" ht="12.75" hidden="false" customHeight="false" outlineLevel="0" collapsed="false">
      <c r="A235" s="1" t="s">
        <v>229</v>
      </c>
      <c r="B235" s="1" t="s">
        <v>310</v>
      </c>
      <c r="C235" s="1" t="s">
        <v>311</v>
      </c>
      <c r="D235" s="1" t="s">
        <v>23</v>
      </c>
      <c r="E235" s="12" t="n">
        <v>846.765640833333</v>
      </c>
      <c r="F235" s="13"/>
      <c r="G235" s="14" t="n">
        <f aca="false">VLOOKUP($D235,Factors!$B$4:$M$96,Factors!C$1,0)*$E235</f>
        <v>0</v>
      </c>
      <c r="H235" s="14" t="n">
        <f aca="false">VLOOKUP($D235,Factors!$B$4:$M$96,Factors!D$1,0)*$E235</f>
        <v>0</v>
      </c>
      <c r="I235" s="14" t="n">
        <f aca="false">VLOOKUP($D235,Factors!$B$4:$M$96,Factors!E$1,0)*$E235</f>
        <v>0</v>
      </c>
      <c r="J235" s="14" t="n">
        <f aca="false">VLOOKUP($D235,Factors!$B$4:$M$96,Factors!F$1,0)*$E235</f>
        <v>0</v>
      </c>
      <c r="K235" s="14" t="n">
        <f aca="false">VLOOKUP($D235,Factors!$B$4:$M$96,Factors!G$1,0)*$E235</f>
        <v>0</v>
      </c>
      <c r="L235" s="14" t="n">
        <f aca="false">VLOOKUP($D235,Factors!$B$4:$M$96,Factors!H$1,0)*$E235</f>
        <v>0</v>
      </c>
      <c r="M235" s="14" t="n">
        <f aca="false">VLOOKUP($D235,Factors!$B$4:$M$96,Factors!I$1,0)*$E235</f>
        <v>0</v>
      </c>
      <c r="N235" s="14" t="n">
        <f aca="false">VLOOKUP($D235,Factors!$B$4:$M$96,Factors!J$1,0)*$E235</f>
        <v>0</v>
      </c>
      <c r="O235" s="14" t="n">
        <f aca="false">VLOOKUP($D235,Factors!$B$4:$M$96,Factors!K$1,0)*$E235</f>
        <v>0</v>
      </c>
      <c r="P235" s="14" t="n">
        <f aca="false">VLOOKUP($D235,Factors!$B$4:$M$96,Factors!L$1,0)*$E235</f>
        <v>846.765640833333</v>
      </c>
      <c r="Q235" s="14" t="n">
        <f aca="false">VLOOKUP($D235,Factors!$B$4:$M$96,Factors!M$1,0)*$E235</f>
        <v>0</v>
      </c>
    </row>
    <row r="236" customFormat="false" ht="12.75" hidden="false" customHeight="false" outlineLevel="0" collapsed="false">
      <c r="A236" s="1" t="s">
        <v>229</v>
      </c>
      <c r="B236" s="1" t="s">
        <v>312</v>
      </c>
      <c r="C236" s="1" t="s">
        <v>313</v>
      </c>
      <c r="D236" s="1" t="s">
        <v>23</v>
      </c>
      <c r="E236" s="12" t="n">
        <v>0.00229666666666667</v>
      </c>
      <c r="F236" s="13"/>
      <c r="G236" s="14" t="n">
        <f aca="false">VLOOKUP($D236,Factors!$B$4:$M$96,Factors!C$1,0)*$E236</f>
        <v>0</v>
      </c>
      <c r="H236" s="14" t="n">
        <f aca="false">VLOOKUP($D236,Factors!$B$4:$M$96,Factors!D$1,0)*$E236</f>
        <v>0</v>
      </c>
      <c r="I236" s="14" t="n">
        <f aca="false">VLOOKUP($D236,Factors!$B$4:$M$96,Factors!E$1,0)*$E236</f>
        <v>0</v>
      </c>
      <c r="J236" s="14" t="n">
        <f aca="false">VLOOKUP($D236,Factors!$B$4:$M$96,Factors!F$1,0)*$E236</f>
        <v>0</v>
      </c>
      <c r="K236" s="14" t="n">
        <f aca="false">VLOOKUP($D236,Factors!$B$4:$M$96,Factors!G$1,0)*$E236</f>
        <v>0</v>
      </c>
      <c r="L236" s="14" t="n">
        <f aca="false">VLOOKUP($D236,Factors!$B$4:$M$96,Factors!H$1,0)*$E236</f>
        <v>0</v>
      </c>
      <c r="M236" s="14" t="n">
        <f aca="false">VLOOKUP($D236,Factors!$B$4:$M$96,Factors!I$1,0)*$E236</f>
        <v>0</v>
      </c>
      <c r="N236" s="14" t="n">
        <f aca="false">VLOOKUP($D236,Factors!$B$4:$M$96,Factors!J$1,0)*$E236</f>
        <v>0</v>
      </c>
      <c r="O236" s="14" t="n">
        <f aca="false">VLOOKUP($D236,Factors!$B$4:$M$96,Factors!K$1,0)*$E236</f>
        <v>0</v>
      </c>
      <c r="P236" s="14" t="n">
        <f aca="false">VLOOKUP($D236,Factors!$B$4:$M$96,Factors!L$1,0)*$E236</f>
        <v>0.00229666666666667</v>
      </c>
      <c r="Q236" s="14" t="n">
        <f aca="false">VLOOKUP($D236,Factors!$B$4:$M$96,Factors!M$1,0)*$E236</f>
        <v>0</v>
      </c>
    </row>
    <row r="237" customFormat="false" ht="12.75" hidden="false" customHeight="false" outlineLevel="0" collapsed="false">
      <c r="A237" s="1" t="s">
        <v>229</v>
      </c>
      <c r="B237" s="1" t="s">
        <v>314</v>
      </c>
      <c r="C237" s="1" t="s">
        <v>315</v>
      </c>
      <c r="D237" s="1" t="s">
        <v>23</v>
      </c>
      <c r="E237" s="12" t="n">
        <v>497.1183575</v>
      </c>
      <c r="F237" s="13"/>
      <c r="G237" s="14" t="n">
        <f aca="false">VLOOKUP($D237,Factors!$B$4:$M$96,Factors!C$1,0)*$E237</f>
        <v>0</v>
      </c>
      <c r="H237" s="14" t="n">
        <f aca="false">VLOOKUP($D237,Factors!$B$4:$M$96,Factors!D$1,0)*$E237</f>
        <v>0</v>
      </c>
      <c r="I237" s="14" t="n">
        <f aca="false">VLOOKUP($D237,Factors!$B$4:$M$96,Factors!E$1,0)*$E237</f>
        <v>0</v>
      </c>
      <c r="J237" s="14" t="n">
        <f aca="false">VLOOKUP($D237,Factors!$B$4:$M$96,Factors!F$1,0)*$E237</f>
        <v>0</v>
      </c>
      <c r="K237" s="14" t="n">
        <f aca="false">VLOOKUP($D237,Factors!$B$4:$M$96,Factors!G$1,0)*$E237</f>
        <v>0</v>
      </c>
      <c r="L237" s="14" t="n">
        <f aca="false">VLOOKUP($D237,Factors!$B$4:$M$96,Factors!H$1,0)*$E237</f>
        <v>0</v>
      </c>
      <c r="M237" s="14" t="n">
        <f aca="false">VLOOKUP($D237,Factors!$B$4:$M$96,Factors!I$1,0)*$E237</f>
        <v>0</v>
      </c>
      <c r="N237" s="14" t="n">
        <f aca="false">VLOOKUP($D237,Factors!$B$4:$M$96,Factors!J$1,0)*$E237</f>
        <v>0</v>
      </c>
      <c r="O237" s="14" t="n">
        <f aca="false">VLOOKUP($D237,Factors!$B$4:$M$96,Factors!K$1,0)*$E237</f>
        <v>0</v>
      </c>
      <c r="P237" s="14" t="n">
        <f aca="false">VLOOKUP($D237,Factors!$B$4:$M$96,Factors!L$1,0)*$E237</f>
        <v>497.1183575</v>
      </c>
      <c r="Q237" s="14" t="n">
        <f aca="false">VLOOKUP($D237,Factors!$B$4:$M$96,Factors!M$1,0)*$E237</f>
        <v>0</v>
      </c>
    </row>
    <row r="238" customFormat="false" ht="12.75" hidden="false" customHeight="false" outlineLevel="0" collapsed="false">
      <c r="A238" s="1" t="s">
        <v>229</v>
      </c>
      <c r="B238" s="1" t="s">
        <v>316</v>
      </c>
      <c r="C238" s="1" t="s">
        <v>317</v>
      </c>
      <c r="D238" s="1" t="s">
        <v>23</v>
      </c>
      <c r="E238" s="12" t="n">
        <v>81.68552</v>
      </c>
      <c r="F238" s="13"/>
      <c r="G238" s="14" t="n">
        <f aca="false">VLOOKUP($D238,Factors!$B$4:$M$96,Factors!C$1,0)*$E238</f>
        <v>0</v>
      </c>
      <c r="H238" s="14" t="n">
        <f aca="false">VLOOKUP($D238,Factors!$B$4:$M$96,Factors!D$1,0)*$E238</f>
        <v>0</v>
      </c>
      <c r="I238" s="14" t="n">
        <f aca="false">VLOOKUP($D238,Factors!$B$4:$M$96,Factors!E$1,0)*$E238</f>
        <v>0</v>
      </c>
      <c r="J238" s="14" t="n">
        <f aca="false">VLOOKUP($D238,Factors!$B$4:$M$96,Factors!F$1,0)*$E238</f>
        <v>0</v>
      </c>
      <c r="K238" s="14" t="n">
        <f aca="false">VLOOKUP($D238,Factors!$B$4:$M$96,Factors!G$1,0)*$E238</f>
        <v>0</v>
      </c>
      <c r="L238" s="14" t="n">
        <f aca="false">VLOOKUP($D238,Factors!$B$4:$M$96,Factors!H$1,0)*$E238</f>
        <v>0</v>
      </c>
      <c r="M238" s="14" t="n">
        <f aca="false">VLOOKUP($D238,Factors!$B$4:$M$96,Factors!I$1,0)*$E238</f>
        <v>0</v>
      </c>
      <c r="N238" s="14" t="n">
        <f aca="false">VLOOKUP($D238,Factors!$B$4:$M$96,Factors!J$1,0)*$E238</f>
        <v>0</v>
      </c>
      <c r="O238" s="14" t="n">
        <f aca="false">VLOOKUP($D238,Factors!$B$4:$M$96,Factors!K$1,0)*$E238</f>
        <v>0</v>
      </c>
      <c r="P238" s="14" t="n">
        <f aca="false">VLOOKUP($D238,Factors!$B$4:$M$96,Factors!L$1,0)*$E238</f>
        <v>81.68552</v>
      </c>
      <c r="Q238" s="14" t="n">
        <f aca="false">VLOOKUP($D238,Factors!$B$4:$M$96,Factors!M$1,0)*$E238</f>
        <v>0</v>
      </c>
    </row>
    <row r="239" customFormat="false" ht="12.75" hidden="false" customHeight="false" outlineLevel="0" collapsed="false">
      <c r="A239" s="1" t="s">
        <v>229</v>
      </c>
      <c r="B239" s="1" t="s">
        <v>318</v>
      </c>
      <c r="C239" s="1" t="s">
        <v>319</v>
      </c>
      <c r="D239" s="1" t="s">
        <v>35</v>
      </c>
      <c r="E239" s="12" t="n">
        <v>11.82056</v>
      </c>
      <c r="F239" s="13"/>
      <c r="G239" s="14" t="n">
        <f aca="false">VLOOKUP($D239,Factors!$B$4:$M$96,Factors!C$1,0)*$E239</f>
        <v>0</v>
      </c>
      <c r="H239" s="14" t="n">
        <f aca="false">VLOOKUP($D239,Factors!$B$4:$M$96,Factors!D$1,0)*$E239</f>
        <v>0</v>
      </c>
      <c r="I239" s="14" t="n">
        <f aca="false">VLOOKUP($D239,Factors!$B$4:$M$96,Factors!E$1,0)*$E239</f>
        <v>0</v>
      </c>
      <c r="J239" s="14" t="n">
        <f aca="false">VLOOKUP($D239,Factors!$B$4:$M$96,Factors!F$1,0)*$E239</f>
        <v>0</v>
      </c>
      <c r="K239" s="14" t="n">
        <f aca="false">VLOOKUP($D239,Factors!$B$4:$M$96,Factors!G$1,0)*$E239</f>
        <v>11.82056</v>
      </c>
      <c r="L239" s="14" t="n">
        <f aca="false">VLOOKUP($D239,Factors!$B$4:$M$96,Factors!H$1,0)*$E239</f>
        <v>0</v>
      </c>
      <c r="M239" s="14" t="n">
        <f aca="false">VLOOKUP($D239,Factors!$B$4:$M$96,Factors!I$1,0)*$E239</f>
        <v>0</v>
      </c>
      <c r="N239" s="14" t="n">
        <f aca="false">VLOOKUP($D239,Factors!$B$4:$M$96,Factors!J$1,0)*$E239</f>
        <v>0</v>
      </c>
      <c r="O239" s="14" t="n">
        <f aca="false">VLOOKUP($D239,Factors!$B$4:$M$96,Factors!K$1,0)*$E239</f>
        <v>0</v>
      </c>
      <c r="P239" s="14" t="n">
        <f aca="false">VLOOKUP($D239,Factors!$B$4:$M$96,Factors!L$1,0)*$E239</f>
        <v>0</v>
      </c>
      <c r="Q239" s="14" t="n">
        <f aca="false">VLOOKUP($D239,Factors!$B$4:$M$96,Factors!M$1,0)*$E239</f>
        <v>0</v>
      </c>
    </row>
    <row r="240" customFormat="false" ht="12.75" hidden="false" customHeight="false" outlineLevel="0" collapsed="false">
      <c r="A240" s="1" t="s">
        <v>229</v>
      </c>
      <c r="B240" s="1" t="s">
        <v>320</v>
      </c>
      <c r="C240" s="1" t="s">
        <v>321</v>
      </c>
      <c r="D240" s="1" t="s">
        <v>35</v>
      </c>
      <c r="E240" s="12" t="n">
        <v>39.0783995833333</v>
      </c>
      <c r="F240" s="13"/>
      <c r="G240" s="14" t="n">
        <f aca="false">VLOOKUP($D240,Factors!$B$4:$M$96,Factors!C$1,0)*$E240</f>
        <v>0</v>
      </c>
      <c r="H240" s="14" t="n">
        <f aca="false">VLOOKUP($D240,Factors!$B$4:$M$96,Factors!D$1,0)*$E240</f>
        <v>0</v>
      </c>
      <c r="I240" s="14" t="n">
        <f aca="false">VLOOKUP($D240,Factors!$B$4:$M$96,Factors!E$1,0)*$E240</f>
        <v>0</v>
      </c>
      <c r="J240" s="14" t="n">
        <f aca="false">VLOOKUP($D240,Factors!$B$4:$M$96,Factors!F$1,0)*$E240</f>
        <v>0</v>
      </c>
      <c r="K240" s="14" t="n">
        <f aca="false">VLOOKUP($D240,Factors!$B$4:$M$96,Factors!G$1,0)*$E240</f>
        <v>39.0783995833333</v>
      </c>
      <c r="L240" s="14" t="n">
        <f aca="false">VLOOKUP($D240,Factors!$B$4:$M$96,Factors!H$1,0)*$E240</f>
        <v>0</v>
      </c>
      <c r="M240" s="14" t="n">
        <f aca="false">VLOOKUP($D240,Factors!$B$4:$M$96,Factors!I$1,0)*$E240</f>
        <v>0</v>
      </c>
      <c r="N240" s="14" t="n">
        <f aca="false">VLOOKUP($D240,Factors!$B$4:$M$96,Factors!J$1,0)*$E240</f>
        <v>0</v>
      </c>
      <c r="O240" s="14" t="n">
        <f aca="false">VLOOKUP($D240,Factors!$B$4:$M$96,Factors!K$1,0)*$E240</f>
        <v>0</v>
      </c>
      <c r="P240" s="14" t="n">
        <f aca="false">VLOOKUP($D240,Factors!$B$4:$M$96,Factors!L$1,0)*$E240</f>
        <v>0</v>
      </c>
      <c r="Q240" s="14" t="n">
        <f aca="false">VLOOKUP($D240,Factors!$B$4:$M$96,Factors!M$1,0)*$E240</f>
        <v>0</v>
      </c>
    </row>
    <row r="241" customFormat="false" ht="12.75" hidden="false" customHeight="false" outlineLevel="0" collapsed="false">
      <c r="A241" s="1" t="s">
        <v>229</v>
      </c>
      <c r="B241" s="1" t="s">
        <v>322</v>
      </c>
      <c r="C241" s="1" t="s">
        <v>323</v>
      </c>
      <c r="D241" s="1" t="s">
        <v>35</v>
      </c>
      <c r="E241" s="12" t="n">
        <v>0.111349583333333</v>
      </c>
      <c r="F241" s="13"/>
      <c r="G241" s="14" t="n">
        <f aca="false">VLOOKUP($D241,Factors!$B$4:$M$96,Factors!C$1,0)*$E241</f>
        <v>0</v>
      </c>
      <c r="H241" s="14" t="n">
        <f aca="false">VLOOKUP($D241,Factors!$B$4:$M$96,Factors!D$1,0)*$E241</f>
        <v>0</v>
      </c>
      <c r="I241" s="14" t="n">
        <f aca="false">VLOOKUP($D241,Factors!$B$4:$M$96,Factors!E$1,0)*$E241</f>
        <v>0</v>
      </c>
      <c r="J241" s="14" t="n">
        <f aca="false">VLOOKUP($D241,Factors!$B$4:$M$96,Factors!F$1,0)*$E241</f>
        <v>0</v>
      </c>
      <c r="K241" s="14" t="n">
        <f aca="false">VLOOKUP($D241,Factors!$B$4:$M$96,Factors!G$1,0)*$E241</f>
        <v>0.111349583333333</v>
      </c>
      <c r="L241" s="14" t="n">
        <f aca="false">VLOOKUP($D241,Factors!$B$4:$M$96,Factors!H$1,0)*$E241</f>
        <v>0</v>
      </c>
      <c r="M241" s="14" t="n">
        <f aca="false">VLOOKUP($D241,Factors!$B$4:$M$96,Factors!I$1,0)*$E241</f>
        <v>0</v>
      </c>
      <c r="N241" s="14" t="n">
        <f aca="false">VLOOKUP($D241,Factors!$B$4:$M$96,Factors!J$1,0)*$E241</f>
        <v>0</v>
      </c>
      <c r="O241" s="14" t="n">
        <f aca="false">VLOOKUP($D241,Factors!$B$4:$M$96,Factors!K$1,0)*$E241</f>
        <v>0</v>
      </c>
      <c r="P241" s="14" t="n">
        <f aca="false">VLOOKUP($D241,Factors!$B$4:$M$96,Factors!L$1,0)*$E241</f>
        <v>0</v>
      </c>
      <c r="Q241" s="14" t="n">
        <f aca="false">VLOOKUP($D241,Factors!$B$4:$M$96,Factors!M$1,0)*$E241</f>
        <v>0</v>
      </c>
    </row>
    <row r="242" customFormat="false" ht="12.75" hidden="false" customHeight="false" outlineLevel="0" collapsed="false">
      <c r="A242" s="1" t="s">
        <v>229</v>
      </c>
      <c r="B242" s="1" t="s">
        <v>324</v>
      </c>
      <c r="C242" s="1" t="s">
        <v>325</v>
      </c>
      <c r="D242" s="1" t="s">
        <v>35</v>
      </c>
      <c r="E242" s="12" t="n">
        <v>0.0790579166666667</v>
      </c>
      <c r="F242" s="13"/>
      <c r="G242" s="14" t="n">
        <f aca="false">VLOOKUP($D242,Factors!$B$4:$M$96,Factors!C$1,0)*$E242</f>
        <v>0</v>
      </c>
      <c r="H242" s="14" t="n">
        <f aca="false">VLOOKUP($D242,Factors!$B$4:$M$96,Factors!D$1,0)*$E242</f>
        <v>0</v>
      </c>
      <c r="I242" s="14" t="n">
        <f aca="false">VLOOKUP($D242,Factors!$B$4:$M$96,Factors!E$1,0)*$E242</f>
        <v>0</v>
      </c>
      <c r="J242" s="14" t="n">
        <f aca="false">VLOOKUP($D242,Factors!$B$4:$M$96,Factors!F$1,0)*$E242</f>
        <v>0</v>
      </c>
      <c r="K242" s="14" t="n">
        <f aca="false">VLOOKUP($D242,Factors!$B$4:$M$96,Factors!G$1,0)*$E242</f>
        <v>0.0790579166666667</v>
      </c>
      <c r="L242" s="14" t="n">
        <f aca="false">VLOOKUP($D242,Factors!$B$4:$M$96,Factors!H$1,0)*$E242</f>
        <v>0</v>
      </c>
      <c r="M242" s="14" t="n">
        <f aca="false">VLOOKUP($D242,Factors!$B$4:$M$96,Factors!I$1,0)*$E242</f>
        <v>0</v>
      </c>
      <c r="N242" s="14" t="n">
        <f aca="false">VLOOKUP($D242,Factors!$B$4:$M$96,Factors!J$1,0)*$E242</f>
        <v>0</v>
      </c>
      <c r="O242" s="14" t="n">
        <f aca="false">VLOOKUP($D242,Factors!$B$4:$M$96,Factors!K$1,0)*$E242</f>
        <v>0</v>
      </c>
      <c r="P242" s="14" t="n">
        <f aca="false">VLOOKUP($D242,Factors!$B$4:$M$96,Factors!L$1,0)*$E242</f>
        <v>0</v>
      </c>
      <c r="Q242" s="14" t="n">
        <f aca="false">VLOOKUP($D242,Factors!$B$4:$M$96,Factors!M$1,0)*$E242</f>
        <v>0</v>
      </c>
    </row>
    <row r="243" customFormat="false" ht="12.75" hidden="false" customHeight="false" outlineLevel="0" collapsed="false">
      <c r="A243" s="1" t="s">
        <v>229</v>
      </c>
      <c r="B243" s="1" t="s">
        <v>326</v>
      </c>
      <c r="C243" s="1" t="s">
        <v>327</v>
      </c>
      <c r="D243" s="1" t="s">
        <v>23</v>
      </c>
      <c r="E243" s="12" t="n">
        <v>404.97923375</v>
      </c>
      <c r="F243" s="13"/>
      <c r="G243" s="14" t="n">
        <f aca="false">VLOOKUP($D243,Factors!$B$4:$M$96,Factors!C$1,0)*$E243</f>
        <v>0</v>
      </c>
      <c r="H243" s="14" t="n">
        <f aca="false">VLOOKUP($D243,Factors!$B$4:$M$96,Factors!D$1,0)*$E243</f>
        <v>0</v>
      </c>
      <c r="I243" s="14" t="n">
        <f aca="false">VLOOKUP($D243,Factors!$B$4:$M$96,Factors!E$1,0)*$E243</f>
        <v>0</v>
      </c>
      <c r="J243" s="14" t="n">
        <f aca="false">VLOOKUP($D243,Factors!$B$4:$M$96,Factors!F$1,0)*$E243</f>
        <v>0</v>
      </c>
      <c r="K243" s="14" t="n">
        <f aca="false">VLOOKUP($D243,Factors!$B$4:$M$96,Factors!G$1,0)*$E243</f>
        <v>0</v>
      </c>
      <c r="L243" s="14" t="n">
        <f aca="false">VLOOKUP($D243,Factors!$B$4:$M$96,Factors!H$1,0)*$E243</f>
        <v>0</v>
      </c>
      <c r="M243" s="14" t="n">
        <f aca="false">VLOOKUP($D243,Factors!$B$4:$M$96,Factors!I$1,0)*$E243</f>
        <v>0</v>
      </c>
      <c r="N243" s="14" t="n">
        <f aca="false">VLOOKUP($D243,Factors!$B$4:$M$96,Factors!J$1,0)*$E243</f>
        <v>0</v>
      </c>
      <c r="O243" s="14" t="n">
        <f aca="false">VLOOKUP($D243,Factors!$B$4:$M$96,Factors!K$1,0)*$E243</f>
        <v>0</v>
      </c>
      <c r="P243" s="14" t="n">
        <f aca="false">VLOOKUP($D243,Factors!$B$4:$M$96,Factors!L$1,0)*$E243</f>
        <v>404.97923375</v>
      </c>
      <c r="Q243" s="14" t="n">
        <f aca="false">VLOOKUP($D243,Factors!$B$4:$M$96,Factors!M$1,0)*$E243</f>
        <v>0</v>
      </c>
    </row>
    <row r="244" customFormat="false" ht="12.75" hidden="false" customHeight="false" outlineLevel="0" collapsed="false">
      <c r="A244" s="1" t="s">
        <v>229</v>
      </c>
      <c r="B244" s="1" t="s">
        <v>328</v>
      </c>
      <c r="C244" s="1" t="s">
        <v>329</v>
      </c>
      <c r="D244" s="1" t="s">
        <v>23</v>
      </c>
      <c r="E244" s="12" t="n">
        <v>11.49374</v>
      </c>
      <c r="F244" s="13"/>
      <c r="G244" s="14" t="n">
        <f aca="false">VLOOKUP($D244,Factors!$B$4:$M$96,Factors!C$1,0)*$E244</f>
        <v>0</v>
      </c>
      <c r="H244" s="14" t="n">
        <f aca="false">VLOOKUP($D244,Factors!$B$4:$M$96,Factors!D$1,0)*$E244</f>
        <v>0</v>
      </c>
      <c r="I244" s="14" t="n">
        <f aca="false">VLOOKUP($D244,Factors!$B$4:$M$96,Factors!E$1,0)*$E244</f>
        <v>0</v>
      </c>
      <c r="J244" s="14" t="n">
        <f aca="false">VLOOKUP($D244,Factors!$B$4:$M$96,Factors!F$1,0)*$E244</f>
        <v>0</v>
      </c>
      <c r="K244" s="14" t="n">
        <f aca="false">VLOOKUP($D244,Factors!$B$4:$M$96,Factors!G$1,0)*$E244</f>
        <v>0</v>
      </c>
      <c r="L244" s="14" t="n">
        <f aca="false">VLOOKUP($D244,Factors!$B$4:$M$96,Factors!H$1,0)*$E244</f>
        <v>0</v>
      </c>
      <c r="M244" s="14" t="n">
        <f aca="false">VLOOKUP($D244,Factors!$B$4:$M$96,Factors!I$1,0)*$E244</f>
        <v>0</v>
      </c>
      <c r="N244" s="14" t="n">
        <f aca="false">VLOOKUP($D244,Factors!$B$4:$M$96,Factors!J$1,0)*$E244</f>
        <v>0</v>
      </c>
      <c r="O244" s="14" t="n">
        <f aca="false">VLOOKUP($D244,Factors!$B$4:$M$96,Factors!K$1,0)*$E244</f>
        <v>0</v>
      </c>
      <c r="P244" s="14" t="n">
        <f aca="false">VLOOKUP($D244,Factors!$B$4:$M$96,Factors!L$1,0)*$E244</f>
        <v>11.49374</v>
      </c>
      <c r="Q244" s="14" t="n">
        <f aca="false">VLOOKUP($D244,Factors!$B$4:$M$96,Factors!M$1,0)*$E244</f>
        <v>0</v>
      </c>
    </row>
    <row r="245" customFormat="false" ht="12.75" hidden="false" customHeight="false" outlineLevel="0" collapsed="false">
      <c r="A245" s="1" t="s">
        <v>229</v>
      </c>
      <c r="B245" s="1" t="s">
        <v>330</v>
      </c>
      <c r="C245" s="1" t="s">
        <v>331</v>
      </c>
      <c r="D245" s="1" t="s">
        <v>34</v>
      </c>
      <c r="E245" s="12" t="n">
        <v>0.10395625</v>
      </c>
      <c r="F245" s="13"/>
      <c r="G245" s="14" t="n">
        <f aca="false">VLOOKUP($D245,Factors!$B$4:$M$96,Factors!C$1,0)*$E245</f>
        <v>0</v>
      </c>
      <c r="H245" s="14" t="n">
        <f aca="false">VLOOKUP($D245,Factors!$B$4:$M$96,Factors!D$1,0)*$E245</f>
        <v>0</v>
      </c>
      <c r="I245" s="14" t="n">
        <f aca="false">VLOOKUP($D245,Factors!$B$4:$M$96,Factors!E$1,0)*$E245</f>
        <v>0</v>
      </c>
      <c r="J245" s="14" t="n">
        <f aca="false">VLOOKUP($D245,Factors!$B$4:$M$96,Factors!F$1,0)*$E245</f>
        <v>0</v>
      </c>
      <c r="K245" s="14" t="n">
        <f aca="false">VLOOKUP($D245,Factors!$B$4:$M$96,Factors!G$1,0)*$E245</f>
        <v>0</v>
      </c>
      <c r="L245" s="14" t="n">
        <f aca="false">VLOOKUP($D245,Factors!$B$4:$M$96,Factors!H$1,0)*$E245</f>
        <v>0.10395625</v>
      </c>
      <c r="M245" s="14" t="n">
        <f aca="false">VLOOKUP($D245,Factors!$B$4:$M$96,Factors!I$1,0)*$E245</f>
        <v>0</v>
      </c>
      <c r="N245" s="14" t="n">
        <f aca="false">VLOOKUP($D245,Factors!$B$4:$M$96,Factors!J$1,0)*$E245</f>
        <v>0</v>
      </c>
      <c r="O245" s="14" t="n">
        <f aca="false">VLOOKUP($D245,Factors!$B$4:$M$96,Factors!K$1,0)*$E245</f>
        <v>0</v>
      </c>
      <c r="P245" s="14" t="n">
        <f aca="false">VLOOKUP($D245,Factors!$B$4:$M$96,Factors!L$1,0)*$E245</f>
        <v>0</v>
      </c>
      <c r="Q245" s="14" t="n">
        <f aca="false">VLOOKUP($D245,Factors!$B$4:$M$96,Factors!M$1,0)*$E245</f>
        <v>0</v>
      </c>
    </row>
    <row r="246" customFormat="false" ht="12.75" hidden="false" customHeight="false" outlineLevel="0" collapsed="false">
      <c r="A246" s="1" t="s">
        <v>229</v>
      </c>
      <c r="B246" s="1" t="s">
        <v>332</v>
      </c>
      <c r="C246" s="1" t="s">
        <v>333</v>
      </c>
      <c r="D246" s="1" t="s">
        <v>23</v>
      </c>
      <c r="E246" s="12" t="n">
        <v>70.54612</v>
      </c>
      <c r="F246" s="13"/>
      <c r="G246" s="14" t="n">
        <f aca="false">VLOOKUP($D246,Factors!$B$4:$M$96,Factors!C$1,0)*$E246</f>
        <v>0</v>
      </c>
      <c r="H246" s="14" t="n">
        <f aca="false">VLOOKUP($D246,Factors!$B$4:$M$96,Factors!D$1,0)*$E246</f>
        <v>0</v>
      </c>
      <c r="I246" s="14" t="n">
        <f aca="false">VLOOKUP($D246,Factors!$B$4:$M$96,Factors!E$1,0)*$E246</f>
        <v>0</v>
      </c>
      <c r="J246" s="14" t="n">
        <f aca="false">VLOOKUP($D246,Factors!$B$4:$M$96,Factors!F$1,0)*$E246</f>
        <v>0</v>
      </c>
      <c r="K246" s="14" t="n">
        <f aca="false">VLOOKUP($D246,Factors!$B$4:$M$96,Factors!G$1,0)*$E246</f>
        <v>0</v>
      </c>
      <c r="L246" s="14" t="n">
        <f aca="false">VLOOKUP($D246,Factors!$B$4:$M$96,Factors!H$1,0)*$E246</f>
        <v>0</v>
      </c>
      <c r="M246" s="14" t="n">
        <f aca="false">VLOOKUP($D246,Factors!$B$4:$M$96,Factors!I$1,0)*$E246</f>
        <v>0</v>
      </c>
      <c r="N246" s="14" t="n">
        <f aca="false">VLOOKUP($D246,Factors!$B$4:$M$96,Factors!J$1,0)*$E246</f>
        <v>0</v>
      </c>
      <c r="O246" s="14" t="n">
        <f aca="false">VLOOKUP($D246,Factors!$B$4:$M$96,Factors!K$1,0)*$E246</f>
        <v>0</v>
      </c>
      <c r="P246" s="14" t="n">
        <f aca="false">VLOOKUP($D246,Factors!$B$4:$M$96,Factors!L$1,0)*$E246</f>
        <v>70.54612</v>
      </c>
      <c r="Q246" s="14" t="n">
        <f aca="false">VLOOKUP($D246,Factors!$B$4:$M$96,Factors!M$1,0)*$E246</f>
        <v>0</v>
      </c>
    </row>
    <row r="247" customFormat="false" ht="12.75" hidden="false" customHeight="false" outlineLevel="0" collapsed="false">
      <c r="A247" s="1" t="s">
        <v>229</v>
      </c>
      <c r="B247" s="1" t="s">
        <v>334</v>
      </c>
      <c r="C247" s="1" t="s">
        <v>335</v>
      </c>
      <c r="D247" s="1" t="s">
        <v>23</v>
      </c>
      <c r="E247" s="12" t="n">
        <v>115.02205</v>
      </c>
      <c r="F247" s="13"/>
      <c r="G247" s="14" t="n">
        <f aca="false">VLOOKUP($D247,Factors!$B$4:$M$96,Factors!C$1,0)*$E247</f>
        <v>0</v>
      </c>
      <c r="H247" s="14" t="n">
        <f aca="false">VLOOKUP($D247,Factors!$B$4:$M$96,Factors!D$1,0)*$E247</f>
        <v>0</v>
      </c>
      <c r="I247" s="14" t="n">
        <f aca="false">VLOOKUP($D247,Factors!$B$4:$M$96,Factors!E$1,0)*$E247</f>
        <v>0</v>
      </c>
      <c r="J247" s="14" t="n">
        <f aca="false">VLOOKUP($D247,Factors!$B$4:$M$96,Factors!F$1,0)*$E247</f>
        <v>0</v>
      </c>
      <c r="K247" s="14" t="n">
        <f aca="false">VLOOKUP($D247,Factors!$B$4:$M$96,Factors!G$1,0)*$E247</f>
        <v>0</v>
      </c>
      <c r="L247" s="14" t="n">
        <f aca="false">VLOOKUP($D247,Factors!$B$4:$M$96,Factors!H$1,0)*$E247</f>
        <v>0</v>
      </c>
      <c r="M247" s="14" t="n">
        <f aca="false">VLOOKUP($D247,Factors!$B$4:$M$96,Factors!I$1,0)*$E247</f>
        <v>0</v>
      </c>
      <c r="N247" s="14" t="n">
        <f aca="false">VLOOKUP($D247,Factors!$B$4:$M$96,Factors!J$1,0)*$E247</f>
        <v>0</v>
      </c>
      <c r="O247" s="14" t="n">
        <f aca="false">VLOOKUP($D247,Factors!$B$4:$M$96,Factors!K$1,0)*$E247</f>
        <v>0</v>
      </c>
      <c r="P247" s="14" t="n">
        <f aca="false">VLOOKUP($D247,Factors!$B$4:$M$96,Factors!L$1,0)*$E247</f>
        <v>115.02205</v>
      </c>
      <c r="Q247" s="14" t="n">
        <f aca="false">VLOOKUP($D247,Factors!$B$4:$M$96,Factors!M$1,0)*$E247</f>
        <v>0</v>
      </c>
    </row>
    <row r="248" customFormat="false" ht="12.75" hidden="false" customHeight="false" outlineLevel="0" collapsed="false">
      <c r="A248" s="1" t="s">
        <v>229</v>
      </c>
      <c r="B248" s="1" t="s">
        <v>336</v>
      </c>
      <c r="C248" s="1" t="s">
        <v>337</v>
      </c>
      <c r="D248" s="1" t="s">
        <v>23</v>
      </c>
      <c r="E248" s="12" t="n">
        <v>27.54611</v>
      </c>
      <c r="F248" s="13"/>
      <c r="G248" s="14" t="n">
        <f aca="false">VLOOKUP($D248,Factors!$B$4:$M$96,Factors!C$1,0)*$E248</f>
        <v>0</v>
      </c>
      <c r="H248" s="14" t="n">
        <f aca="false">VLOOKUP($D248,Factors!$B$4:$M$96,Factors!D$1,0)*$E248</f>
        <v>0</v>
      </c>
      <c r="I248" s="14" t="n">
        <f aca="false">VLOOKUP($D248,Factors!$B$4:$M$96,Factors!E$1,0)*$E248</f>
        <v>0</v>
      </c>
      <c r="J248" s="14" t="n">
        <f aca="false">VLOOKUP($D248,Factors!$B$4:$M$96,Factors!F$1,0)*$E248</f>
        <v>0</v>
      </c>
      <c r="K248" s="14" t="n">
        <f aca="false">VLOOKUP($D248,Factors!$B$4:$M$96,Factors!G$1,0)*$E248</f>
        <v>0</v>
      </c>
      <c r="L248" s="14" t="n">
        <f aca="false">VLOOKUP($D248,Factors!$B$4:$M$96,Factors!H$1,0)*$E248</f>
        <v>0</v>
      </c>
      <c r="M248" s="14" t="n">
        <f aca="false">VLOOKUP($D248,Factors!$B$4:$M$96,Factors!I$1,0)*$E248</f>
        <v>0</v>
      </c>
      <c r="N248" s="14" t="n">
        <f aca="false">VLOOKUP($D248,Factors!$B$4:$M$96,Factors!J$1,0)*$E248</f>
        <v>0</v>
      </c>
      <c r="O248" s="14" t="n">
        <f aca="false">VLOOKUP($D248,Factors!$B$4:$M$96,Factors!K$1,0)*$E248</f>
        <v>0</v>
      </c>
      <c r="P248" s="14" t="n">
        <f aca="false">VLOOKUP($D248,Factors!$B$4:$M$96,Factors!L$1,0)*$E248</f>
        <v>27.54611</v>
      </c>
      <c r="Q248" s="14" t="n">
        <f aca="false">VLOOKUP($D248,Factors!$B$4:$M$96,Factors!M$1,0)*$E248</f>
        <v>0</v>
      </c>
    </row>
    <row r="249" customFormat="false" ht="12.75" hidden="false" customHeight="false" outlineLevel="0" collapsed="false">
      <c r="A249" s="1" t="s">
        <v>229</v>
      </c>
      <c r="B249" s="1" t="s">
        <v>338</v>
      </c>
      <c r="C249" s="1" t="s">
        <v>339</v>
      </c>
      <c r="D249" s="1" t="s">
        <v>23</v>
      </c>
      <c r="E249" s="12" t="n">
        <v>171.1422825</v>
      </c>
      <c r="F249" s="13"/>
      <c r="G249" s="14" t="n">
        <f aca="false">VLOOKUP($D249,Factors!$B$4:$M$96,Factors!C$1,0)*$E249</f>
        <v>0</v>
      </c>
      <c r="H249" s="14" t="n">
        <f aca="false">VLOOKUP($D249,Factors!$B$4:$M$96,Factors!D$1,0)*$E249</f>
        <v>0</v>
      </c>
      <c r="I249" s="14" t="n">
        <f aca="false">VLOOKUP($D249,Factors!$B$4:$M$96,Factors!E$1,0)*$E249</f>
        <v>0</v>
      </c>
      <c r="J249" s="14" t="n">
        <f aca="false">VLOOKUP($D249,Factors!$B$4:$M$96,Factors!F$1,0)*$E249</f>
        <v>0</v>
      </c>
      <c r="K249" s="14" t="n">
        <f aca="false">VLOOKUP($D249,Factors!$B$4:$M$96,Factors!G$1,0)*$E249</f>
        <v>0</v>
      </c>
      <c r="L249" s="14" t="n">
        <f aca="false">VLOOKUP($D249,Factors!$B$4:$M$96,Factors!H$1,0)*$E249</f>
        <v>0</v>
      </c>
      <c r="M249" s="14" t="n">
        <f aca="false">VLOOKUP($D249,Factors!$B$4:$M$96,Factors!I$1,0)*$E249</f>
        <v>0</v>
      </c>
      <c r="N249" s="14" t="n">
        <f aca="false">VLOOKUP($D249,Factors!$B$4:$M$96,Factors!J$1,0)*$E249</f>
        <v>0</v>
      </c>
      <c r="O249" s="14" t="n">
        <f aca="false">VLOOKUP($D249,Factors!$B$4:$M$96,Factors!K$1,0)*$E249</f>
        <v>0</v>
      </c>
      <c r="P249" s="14" t="n">
        <f aca="false">VLOOKUP($D249,Factors!$B$4:$M$96,Factors!L$1,0)*$E249</f>
        <v>171.1422825</v>
      </c>
      <c r="Q249" s="14" t="n">
        <f aca="false">VLOOKUP($D249,Factors!$B$4:$M$96,Factors!M$1,0)*$E249</f>
        <v>0</v>
      </c>
    </row>
    <row r="250" customFormat="false" ht="12.75" hidden="false" customHeight="false" outlineLevel="0" collapsed="false">
      <c r="A250" s="1" t="s">
        <v>229</v>
      </c>
      <c r="B250" s="1" t="s">
        <v>340</v>
      </c>
      <c r="C250" s="1" t="s">
        <v>341</v>
      </c>
      <c r="D250" s="1" t="s">
        <v>35</v>
      </c>
      <c r="E250" s="12" t="n">
        <v>3.7079</v>
      </c>
      <c r="F250" s="13"/>
      <c r="G250" s="14" t="n">
        <f aca="false">VLOOKUP($D250,Factors!$B$4:$M$96,Factors!C$1,0)*$E250</f>
        <v>0</v>
      </c>
      <c r="H250" s="14" t="n">
        <f aca="false">VLOOKUP($D250,Factors!$B$4:$M$96,Factors!D$1,0)*$E250</f>
        <v>0</v>
      </c>
      <c r="I250" s="14" t="n">
        <f aca="false">VLOOKUP($D250,Factors!$B$4:$M$96,Factors!E$1,0)*$E250</f>
        <v>0</v>
      </c>
      <c r="J250" s="14" t="n">
        <f aca="false">VLOOKUP($D250,Factors!$B$4:$M$96,Factors!F$1,0)*$E250</f>
        <v>0</v>
      </c>
      <c r="K250" s="14" t="n">
        <f aca="false">VLOOKUP($D250,Factors!$B$4:$M$96,Factors!G$1,0)*$E250</f>
        <v>3.7079</v>
      </c>
      <c r="L250" s="14" t="n">
        <f aca="false">VLOOKUP($D250,Factors!$B$4:$M$96,Factors!H$1,0)*$E250</f>
        <v>0</v>
      </c>
      <c r="M250" s="14" t="n">
        <f aca="false">VLOOKUP($D250,Factors!$B$4:$M$96,Factors!I$1,0)*$E250</f>
        <v>0</v>
      </c>
      <c r="N250" s="14" t="n">
        <f aca="false">VLOOKUP($D250,Factors!$B$4:$M$96,Factors!J$1,0)*$E250</f>
        <v>0</v>
      </c>
      <c r="O250" s="14" t="n">
        <f aca="false">VLOOKUP($D250,Factors!$B$4:$M$96,Factors!K$1,0)*$E250</f>
        <v>0</v>
      </c>
      <c r="P250" s="14" t="n">
        <f aca="false">VLOOKUP($D250,Factors!$B$4:$M$96,Factors!L$1,0)*$E250</f>
        <v>0</v>
      </c>
      <c r="Q250" s="14" t="n">
        <f aca="false">VLOOKUP($D250,Factors!$B$4:$M$96,Factors!M$1,0)*$E250</f>
        <v>0</v>
      </c>
    </row>
    <row r="251" customFormat="false" ht="12.75" hidden="false" customHeight="false" outlineLevel="0" collapsed="false">
      <c r="A251" s="1" t="s">
        <v>229</v>
      </c>
      <c r="B251" s="1" t="s">
        <v>342</v>
      </c>
      <c r="C251" s="1" t="s">
        <v>343</v>
      </c>
      <c r="D251" s="1" t="s">
        <v>23</v>
      </c>
      <c r="E251" s="12" t="n">
        <v>23.66757</v>
      </c>
      <c r="F251" s="13"/>
      <c r="G251" s="14" t="n">
        <f aca="false">VLOOKUP($D251,Factors!$B$4:$M$96,Factors!C$1,0)*$E251</f>
        <v>0</v>
      </c>
      <c r="H251" s="14" t="n">
        <f aca="false">VLOOKUP($D251,Factors!$B$4:$M$96,Factors!D$1,0)*$E251</f>
        <v>0</v>
      </c>
      <c r="I251" s="14" t="n">
        <f aca="false">VLOOKUP($D251,Factors!$B$4:$M$96,Factors!E$1,0)*$E251</f>
        <v>0</v>
      </c>
      <c r="J251" s="14" t="n">
        <f aca="false">VLOOKUP($D251,Factors!$B$4:$M$96,Factors!F$1,0)*$E251</f>
        <v>0</v>
      </c>
      <c r="K251" s="14" t="n">
        <f aca="false">VLOOKUP($D251,Factors!$B$4:$M$96,Factors!G$1,0)*$E251</f>
        <v>0</v>
      </c>
      <c r="L251" s="14" t="n">
        <f aca="false">VLOOKUP($D251,Factors!$B$4:$M$96,Factors!H$1,0)*$E251</f>
        <v>0</v>
      </c>
      <c r="M251" s="14" t="n">
        <f aca="false">VLOOKUP($D251,Factors!$B$4:$M$96,Factors!I$1,0)*$E251</f>
        <v>0</v>
      </c>
      <c r="N251" s="14" t="n">
        <f aca="false">VLOOKUP($D251,Factors!$B$4:$M$96,Factors!J$1,0)*$E251</f>
        <v>0</v>
      </c>
      <c r="O251" s="14" t="n">
        <f aca="false">VLOOKUP($D251,Factors!$B$4:$M$96,Factors!K$1,0)*$E251</f>
        <v>0</v>
      </c>
      <c r="P251" s="14" t="n">
        <f aca="false">VLOOKUP($D251,Factors!$B$4:$M$96,Factors!L$1,0)*$E251</f>
        <v>23.66757</v>
      </c>
      <c r="Q251" s="14" t="n">
        <f aca="false">VLOOKUP($D251,Factors!$B$4:$M$96,Factors!M$1,0)*$E251</f>
        <v>0</v>
      </c>
    </row>
    <row r="252" customFormat="false" ht="12.75" hidden="false" customHeight="false" outlineLevel="0" collapsed="false">
      <c r="A252" s="1" t="s">
        <v>229</v>
      </c>
      <c r="B252" s="1" t="s">
        <v>344</v>
      </c>
      <c r="C252" s="1" t="s">
        <v>345</v>
      </c>
      <c r="D252" s="1" t="s">
        <v>23</v>
      </c>
      <c r="E252" s="12" t="n">
        <v>1387.75286083333</v>
      </c>
      <c r="F252" s="13"/>
      <c r="G252" s="14" t="n">
        <f aca="false">VLOOKUP($D252,Factors!$B$4:$M$96,Factors!C$1,0)*$E252</f>
        <v>0</v>
      </c>
      <c r="H252" s="14" t="n">
        <f aca="false">VLOOKUP($D252,Factors!$B$4:$M$96,Factors!D$1,0)*$E252</f>
        <v>0</v>
      </c>
      <c r="I252" s="14" t="n">
        <f aca="false">VLOOKUP($D252,Factors!$B$4:$M$96,Factors!E$1,0)*$E252</f>
        <v>0</v>
      </c>
      <c r="J252" s="14" t="n">
        <f aca="false">VLOOKUP($D252,Factors!$B$4:$M$96,Factors!F$1,0)*$E252</f>
        <v>0</v>
      </c>
      <c r="K252" s="14" t="n">
        <f aca="false">VLOOKUP($D252,Factors!$B$4:$M$96,Factors!G$1,0)*$E252</f>
        <v>0</v>
      </c>
      <c r="L252" s="14" t="n">
        <f aca="false">VLOOKUP($D252,Factors!$B$4:$M$96,Factors!H$1,0)*$E252</f>
        <v>0</v>
      </c>
      <c r="M252" s="14" t="n">
        <f aca="false">VLOOKUP($D252,Factors!$B$4:$M$96,Factors!I$1,0)*$E252</f>
        <v>0</v>
      </c>
      <c r="N252" s="14" t="n">
        <f aca="false">VLOOKUP($D252,Factors!$B$4:$M$96,Factors!J$1,0)*$E252</f>
        <v>0</v>
      </c>
      <c r="O252" s="14" t="n">
        <f aca="false">VLOOKUP($D252,Factors!$B$4:$M$96,Factors!K$1,0)*$E252</f>
        <v>0</v>
      </c>
      <c r="P252" s="14" t="n">
        <f aca="false">VLOOKUP($D252,Factors!$B$4:$M$96,Factors!L$1,0)*$E252</f>
        <v>1387.75286083333</v>
      </c>
      <c r="Q252" s="14" t="n">
        <f aca="false">VLOOKUP($D252,Factors!$B$4:$M$96,Factors!M$1,0)*$E252</f>
        <v>0</v>
      </c>
    </row>
    <row r="253" customFormat="false" ht="12.75" hidden="false" customHeight="false" outlineLevel="0" collapsed="false">
      <c r="A253" s="1" t="s">
        <v>229</v>
      </c>
      <c r="B253" s="1" t="s">
        <v>346</v>
      </c>
      <c r="C253" s="1" t="s">
        <v>347</v>
      </c>
      <c r="D253" s="1" t="s">
        <v>23</v>
      </c>
      <c r="E253" s="12" t="n">
        <v>1.66633583333333</v>
      </c>
      <c r="F253" s="13"/>
      <c r="G253" s="14" t="n">
        <f aca="false">VLOOKUP($D253,Factors!$B$4:$M$96,Factors!C$1,0)*$E253</f>
        <v>0</v>
      </c>
      <c r="H253" s="14" t="n">
        <f aca="false">VLOOKUP($D253,Factors!$B$4:$M$96,Factors!D$1,0)*$E253</f>
        <v>0</v>
      </c>
      <c r="I253" s="14" t="n">
        <f aca="false">VLOOKUP($D253,Factors!$B$4:$M$96,Factors!E$1,0)*$E253</f>
        <v>0</v>
      </c>
      <c r="J253" s="14" t="n">
        <f aca="false">VLOOKUP($D253,Factors!$B$4:$M$96,Factors!F$1,0)*$E253</f>
        <v>0</v>
      </c>
      <c r="K253" s="14" t="n">
        <f aca="false">VLOOKUP($D253,Factors!$B$4:$M$96,Factors!G$1,0)*$E253</f>
        <v>0</v>
      </c>
      <c r="L253" s="14" t="n">
        <f aca="false">VLOOKUP($D253,Factors!$B$4:$M$96,Factors!H$1,0)*$E253</f>
        <v>0</v>
      </c>
      <c r="M253" s="14" t="n">
        <f aca="false">VLOOKUP($D253,Factors!$B$4:$M$96,Factors!I$1,0)*$E253</f>
        <v>0</v>
      </c>
      <c r="N253" s="14" t="n">
        <f aca="false">VLOOKUP($D253,Factors!$B$4:$M$96,Factors!J$1,0)*$E253</f>
        <v>0</v>
      </c>
      <c r="O253" s="14" t="n">
        <f aca="false">VLOOKUP($D253,Factors!$B$4:$M$96,Factors!K$1,0)*$E253</f>
        <v>0</v>
      </c>
      <c r="P253" s="14" t="n">
        <f aca="false">VLOOKUP($D253,Factors!$B$4:$M$96,Factors!L$1,0)*$E253</f>
        <v>1.66633583333333</v>
      </c>
      <c r="Q253" s="14" t="n">
        <f aca="false">VLOOKUP($D253,Factors!$B$4:$M$96,Factors!M$1,0)*$E253</f>
        <v>0</v>
      </c>
    </row>
    <row r="254" customFormat="false" ht="12.75" hidden="false" customHeight="false" outlineLevel="0" collapsed="false">
      <c r="A254" s="1" t="s">
        <v>229</v>
      </c>
      <c r="B254" s="1" t="s">
        <v>348</v>
      </c>
      <c r="C254" s="1" t="s">
        <v>349</v>
      </c>
      <c r="D254" s="1" t="s">
        <v>35</v>
      </c>
      <c r="E254" s="12" t="n">
        <v>4.09617583333333</v>
      </c>
      <c r="F254" s="13"/>
      <c r="G254" s="14" t="n">
        <f aca="false">VLOOKUP($D254,Factors!$B$4:$M$96,Factors!C$1,0)*$E254</f>
        <v>0</v>
      </c>
      <c r="H254" s="14" t="n">
        <f aca="false">VLOOKUP($D254,Factors!$B$4:$M$96,Factors!D$1,0)*$E254</f>
        <v>0</v>
      </c>
      <c r="I254" s="14" t="n">
        <f aca="false">VLOOKUP($D254,Factors!$B$4:$M$96,Factors!E$1,0)*$E254</f>
        <v>0</v>
      </c>
      <c r="J254" s="14" t="n">
        <f aca="false">VLOOKUP($D254,Factors!$B$4:$M$96,Factors!F$1,0)*$E254</f>
        <v>0</v>
      </c>
      <c r="K254" s="14" t="n">
        <f aca="false">VLOOKUP($D254,Factors!$B$4:$M$96,Factors!G$1,0)*$E254</f>
        <v>4.09617583333333</v>
      </c>
      <c r="L254" s="14" t="n">
        <f aca="false">VLOOKUP($D254,Factors!$B$4:$M$96,Factors!H$1,0)*$E254</f>
        <v>0</v>
      </c>
      <c r="M254" s="14" t="n">
        <f aca="false">VLOOKUP($D254,Factors!$B$4:$M$96,Factors!I$1,0)*$E254</f>
        <v>0</v>
      </c>
      <c r="N254" s="14" t="n">
        <f aca="false">VLOOKUP($D254,Factors!$B$4:$M$96,Factors!J$1,0)*$E254</f>
        <v>0</v>
      </c>
      <c r="O254" s="14" t="n">
        <f aca="false">VLOOKUP($D254,Factors!$B$4:$M$96,Factors!K$1,0)*$E254</f>
        <v>0</v>
      </c>
      <c r="P254" s="14" t="n">
        <f aca="false">VLOOKUP($D254,Factors!$B$4:$M$96,Factors!L$1,0)*$E254</f>
        <v>0</v>
      </c>
      <c r="Q254" s="14" t="n">
        <f aca="false">VLOOKUP($D254,Factors!$B$4:$M$96,Factors!M$1,0)*$E254</f>
        <v>0</v>
      </c>
    </row>
    <row r="255" customFormat="false" ht="12.75" hidden="false" customHeight="false" outlineLevel="0" collapsed="false">
      <c r="A255" s="1" t="s">
        <v>229</v>
      </c>
      <c r="B255" s="1" t="s">
        <v>350</v>
      </c>
      <c r="C255" s="1" t="s">
        <v>351</v>
      </c>
      <c r="D255" s="1" t="s">
        <v>23</v>
      </c>
      <c r="E255" s="12" t="n">
        <v>412.401790833333</v>
      </c>
      <c r="F255" s="13"/>
      <c r="G255" s="14" t="n">
        <f aca="false">VLOOKUP($D255,Factors!$B$4:$M$96,Factors!C$1,0)*$E255</f>
        <v>0</v>
      </c>
      <c r="H255" s="14" t="n">
        <f aca="false">VLOOKUP($D255,Factors!$B$4:$M$96,Factors!D$1,0)*$E255</f>
        <v>0</v>
      </c>
      <c r="I255" s="14" t="n">
        <f aca="false">VLOOKUP($D255,Factors!$B$4:$M$96,Factors!E$1,0)*$E255</f>
        <v>0</v>
      </c>
      <c r="J255" s="14" t="n">
        <f aca="false">VLOOKUP($D255,Factors!$B$4:$M$96,Factors!F$1,0)*$E255</f>
        <v>0</v>
      </c>
      <c r="K255" s="14" t="n">
        <f aca="false">VLOOKUP($D255,Factors!$B$4:$M$96,Factors!G$1,0)*$E255</f>
        <v>0</v>
      </c>
      <c r="L255" s="14" t="n">
        <f aca="false">VLOOKUP($D255,Factors!$B$4:$M$96,Factors!H$1,0)*$E255</f>
        <v>0</v>
      </c>
      <c r="M255" s="14" t="n">
        <f aca="false">VLOOKUP($D255,Factors!$B$4:$M$96,Factors!I$1,0)*$E255</f>
        <v>0</v>
      </c>
      <c r="N255" s="14" t="n">
        <f aca="false">VLOOKUP($D255,Factors!$B$4:$M$96,Factors!J$1,0)*$E255</f>
        <v>0</v>
      </c>
      <c r="O255" s="14" t="n">
        <f aca="false">VLOOKUP($D255,Factors!$B$4:$M$96,Factors!K$1,0)*$E255</f>
        <v>0</v>
      </c>
      <c r="P255" s="14" t="n">
        <f aca="false">VLOOKUP($D255,Factors!$B$4:$M$96,Factors!L$1,0)*$E255</f>
        <v>412.401790833333</v>
      </c>
      <c r="Q255" s="14" t="n">
        <f aca="false">VLOOKUP($D255,Factors!$B$4:$M$96,Factors!M$1,0)*$E255</f>
        <v>0</v>
      </c>
    </row>
    <row r="256" customFormat="false" ht="12.75" hidden="false" customHeight="false" outlineLevel="0" collapsed="false">
      <c r="A256" s="1" t="s">
        <v>229</v>
      </c>
      <c r="B256" s="1" t="s">
        <v>352</v>
      </c>
      <c r="C256" s="1" t="s">
        <v>353</v>
      </c>
      <c r="D256" s="1" t="s">
        <v>23</v>
      </c>
      <c r="E256" s="12" t="n">
        <v>2499.38354541667</v>
      </c>
      <c r="F256" s="13"/>
      <c r="G256" s="14" t="n">
        <f aca="false">VLOOKUP($D256,Factors!$B$4:$M$96,Factors!C$1,0)*$E256</f>
        <v>0</v>
      </c>
      <c r="H256" s="14" t="n">
        <f aca="false">VLOOKUP($D256,Factors!$B$4:$M$96,Factors!D$1,0)*$E256</f>
        <v>0</v>
      </c>
      <c r="I256" s="14" t="n">
        <f aca="false">VLOOKUP($D256,Factors!$B$4:$M$96,Factors!E$1,0)*$E256</f>
        <v>0</v>
      </c>
      <c r="J256" s="14" t="n">
        <f aca="false">VLOOKUP($D256,Factors!$B$4:$M$96,Factors!F$1,0)*$E256</f>
        <v>0</v>
      </c>
      <c r="K256" s="14" t="n">
        <f aca="false">VLOOKUP($D256,Factors!$B$4:$M$96,Factors!G$1,0)*$E256</f>
        <v>0</v>
      </c>
      <c r="L256" s="14" t="n">
        <f aca="false">VLOOKUP($D256,Factors!$B$4:$M$96,Factors!H$1,0)*$E256</f>
        <v>0</v>
      </c>
      <c r="M256" s="14" t="n">
        <f aca="false">VLOOKUP($D256,Factors!$B$4:$M$96,Factors!I$1,0)*$E256</f>
        <v>0</v>
      </c>
      <c r="N256" s="14" t="n">
        <f aca="false">VLOOKUP($D256,Factors!$B$4:$M$96,Factors!J$1,0)*$E256</f>
        <v>0</v>
      </c>
      <c r="O256" s="14" t="n">
        <f aca="false">VLOOKUP($D256,Factors!$B$4:$M$96,Factors!K$1,0)*$E256</f>
        <v>0</v>
      </c>
      <c r="P256" s="14" t="n">
        <f aca="false">VLOOKUP($D256,Factors!$B$4:$M$96,Factors!L$1,0)*$E256</f>
        <v>2499.38354541667</v>
      </c>
      <c r="Q256" s="14" t="n">
        <f aca="false">VLOOKUP($D256,Factors!$B$4:$M$96,Factors!M$1,0)*$E256</f>
        <v>0</v>
      </c>
    </row>
    <row r="257" customFormat="false" ht="12.75" hidden="false" customHeight="false" outlineLevel="0" collapsed="false">
      <c r="A257" s="1" t="s">
        <v>229</v>
      </c>
      <c r="B257" s="1" t="s">
        <v>354</v>
      </c>
      <c r="C257" s="1" t="s">
        <v>355</v>
      </c>
      <c r="D257" s="1" t="s">
        <v>23</v>
      </c>
      <c r="E257" s="12" t="n">
        <v>1148.01907083333</v>
      </c>
      <c r="F257" s="13"/>
      <c r="G257" s="14" t="n">
        <f aca="false">VLOOKUP($D257,Factors!$B$4:$M$96,Factors!C$1,0)*$E257</f>
        <v>0</v>
      </c>
      <c r="H257" s="14" t="n">
        <f aca="false">VLOOKUP($D257,Factors!$B$4:$M$96,Factors!D$1,0)*$E257</f>
        <v>0</v>
      </c>
      <c r="I257" s="14" t="n">
        <f aca="false">VLOOKUP($D257,Factors!$B$4:$M$96,Factors!E$1,0)*$E257</f>
        <v>0</v>
      </c>
      <c r="J257" s="14" t="n">
        <f aca="false">VLOOKUP($D257,Factors!$B$4:$M$96,Factors!F$1,0)*$E257</f>
        <v>0</v>
      </c>
      <c r="K257" s="14" t="n">
        <f aca="false">VLOOKUP($D257,Factors!$B$4:$M$96,Factors!G$1,0)*$E257</f>
        <v>0</v>
      </c>
      <c r="L257" s="14" t="n">
        <f aca="false">VLOOKUP($D257,Factors!$B$4:$M$96,Factors!H$1,0)*$E257</f>
        <v>0</v>
      </c>
      <c r="M257" s="14" t="n">
        <f aca="false">VLOOKUP($D257,Factors!$B$4:$M$96,Factors!I$1,0)*$E257</f>
        <v>0</v>
      </c>
      <c r="N257" s="14" t="n">
        <f aca="false">VLOOKUP($D257,Factors!$B$4:$M$96,Factors!J$1,0)*$E257</f>
        <v>0</v>
      </c>
      <c r="O257" s="14" t="n">
        <f aca="false">VLOOKUP($D257,Factors!$B$4:$M$96,Factors!K$1,0)*$E257</f>
        <v>0</v>
      </c>
      <c r="P257" s="14" t="n">
        <f aca="false">VLOOKUP($D257,Factors!$B$4:$M$96,Factors!L$1,0)*$E257</f>
        <v>1148.01907083333</v>
      </c>
      <c r="Q257" s="14" t="n">
        <f aca="false">VLOOKUP($D257,Factors!$B$4:$M$96,Factors!M$1,0)*$E257</f>
        <v>0</v>
      </c>
    </row>
    <row r="258" customFormat="false" ht="12.75" hidden="false" customHeight="false" outlineLevel="0" collapsed="false">
      <c r="A258" s="1" t="s">
        <v>229</v>
      </c>
      <c r="B258" s="1" t="s">
        <v>356</v>
      </c>
      <c r="C258" s="1" t="s">
        <v>357</v>
      </c>
      <c r="D258" s="1" t="s">
        <v>23</v>
      </c>
      <c r="E258" s="12" t="n">
        <v>874.01068125</v>
      </c>
      <c r="F258" s="13"/>
      <c r="G258" s="14" t="n">
        <f aca="false">VLOOKUP($D258,Factors!$B$4:$M$96,Factors!C$1,0)*$E258</f>
        <v>0</v>
      </c>
      <c r="H258" s="14" t="n">
        <f aca="false">VLOOKUP($D258,Factors!$B$4:$M$96,Factors!D$1,0)*$E258</f>
        <v>0</v>
      </c>
      <c r="I258" s="14" t="n">
        <f aca="false">VLOOKUP($D258,Factors!$B$4:$M$96,Factors!E$1,0)*$E258</f>
        <v>0</v>
      </c>
      <c r="J258" s="14" t="n">
        <f aca="false">VLOOKUP($D258,Factors!$B$4:$M$96,Factors!F$1,0)*$E258</f>
        <v>0</v>
      </c>
      <c r="K258" s="14" t="n">
        <f aca="false">VLOOKUP($D258,Factors!$B$4:$M$96,Factors!G$1,0)*$E258</f>
        <v>0</v>
      </c>
      <c r="L258" s="14" t="n">
        <f aca="false">VLOOKUP($D258,Factors!$B$4:$M$96,Factors!H$1,0)*$E258</f>
        <v>0</v>
      </c>
      <c r="M258" s="14" t="n">
        <f aca="false">VLOOKUP($D258,Factors!$B$4:$M$96,Factors!I$1,0)*$E258</f>
        <v>0</v>
      </c>
      <c r="N258" s="14" t="n">
        <f aca="false">VLOOKUP($D258,Factors!$B$4:$M$96,Factors!J$1,0)*$E258</f>
        <v>0</v>
      </c>
      <c r="O258" s="14" t="n">
        <f aca="false">VLOOKUP($D258,Factors!$B$4:$M$96,Factors!K$1,0)*$E258</f>
        <v>0</v>
      </c>
      <c r="P258" s="14" t="n">
        <f aca="false">VLOOKUP($D258,Factors!$B$4:$M$96,Factors!L$1,0)*$E258</f>
        <v>874.01068125</v>
      </c>
      <c r="Q258" s="14" t="n">
        <f aca="false">VLOOKUP($D258,Factors!$B$4:$M$96,Factors!M$1,0)*$E258</f>
        <v>0</v>
      </c>
    </row>
    <row r="259" customFormat="false" ht="12.75" hidden="false" customHeight="false" outlineLevel="0" collapsed="false">
      <c r="A259" s="1" t="s">
        <v>229</v>
      </c>
      <c r="B259" s="1" t="s">
        <v>358</v>
      </c>
      <c r="C259" s="1" t="s">
        <v>359</v>
      </c>
      <c r="D259" s="1" t="s">
        <v>23</v>
      </c>
      <c r="E259" s="12" t="n">
        <v>13.2231</v>
      </c>
      <c r="F259" s="13"/>
      <c r="G259" s="14" t="n">
        <f aca="false">VLOOKUP($D259,Factors!$B$4:$M$96,Factors!C$1,0)*$E259</f>
        <v>0</v>
      </c>
      <c r="H259" s="14" t="n">
        <f aca="false">VLOOKUP($D259,Factors!$B$4:$M$96,Factors!D$1,0)*$E259</f>
        <v>0</v>
      </c>
      <c r="I259" s="14" t="n">
        <f aca="false">VLOOKUP($D259,Factors!$B$4:$M$96,Factors!E$1,0)*$E259</f>
        <v>0</v>
      </c>
      <c r="J259" s="14" t="n">
        <f aca="false">VLOOKUP($D259,Factors!$B$4:$M$96,Factors!F$1,0)*$E259</f>
        <v>0</v>
      </c>
      <c r="K259" s="14" t="n">
        <f aca="false">VLOOKUP($D259,Factors!$B$4:$M$96,Factors!G$1,0)*$E259</f>
        <v>0</v>
      </c>
      <c r="L259" s="14" t="n">
        <f aca="false">VLOOKUP($D259,Factors!$B$4:$M$96,Factors!H$1,0)*$E259</f>
        <v>0</v>
      </c>
      <c r="M259" s="14" t="n">
        <f aca="false">VLOOKUP($D259,Factors!$B$4:$M$96,Factors!I$1,0)*$E259</f>
        <v>0</v>
      </c>
      <c r="N259" s="14" t="n">
        <f aca="false">VLOOKUP($D259,Factors!$B$4:$M$96,Factors!J$1,0)*$E259</f>
        <v>0</v>
      </c>
      <c r="O259" s="14" t="n">
        <f aca="false">VLOOKUP($D259,Factors!$B$4:$M$96,Factors!K$1,0)*$E259</f>
        <v>0</v>
      </c>
      <c r="P259" s="14" t="n">
        <f aca="false">VLOOKUP($D259,Factors!$B$4:$M$96,Factors!L$1,0)*$E259</f>
        <v>13.2231</v>
      </c>
      <c r="Q259" s="14" t="n">
        <f aca="false">VLOOKUP($D259,Factors!$B$4:$M$96,Factors!M$1,0)*$E259</f>
        <v>0</v>
      </c>
    </row>
    <row r="260" customFormat="false" ht="12.75" hidden="false" customHeight="false" outlineLevel="0" collapsed="false">
      <c r="A260" s="1" t="s">
        <v>229</v>
      </c>
      <c r="B260" s="1" t="s">
        <v>360</v>
      </c>
      <c r="C260" s="1" t="s">
        <v>361</v>
      </c>
      <c r="D260" s="1" t="s">
        <v>23</v>
      </c>
      <c r="E260" s="12" t="n">
        <v>1473.21180791667</v>
      </c>
      <c r="F260" s="13"/>
      <c r="G260" s="14" t="n">
        <f aca="false">VLOOKUP($D260,Factors!$B$4:$M$96,Factors!C$1,0)*$E260</f>
        <v>0</v>
      </c>
      <c r="H260" s="14" t="n">
        <f aca="false">VLOOKUP($D260,Factors!$B$4:$M$96,Factors!D$1,0)*$E260</f>
        <v>0</v>
      </c>
      <c r="I260" s="14" t="n">
        <f aca="false">VLOOKUP($D260,Factors!$B$4:$M$96,Factors!E$1,0)*$E260</f>
        <v>0</v>
      </c>
      <c r="J260" s="14" t="n">
        <f aca="false">VLOOKUP($D260,Factors!$B$4:$M$96,Factors!F$1,0)*$E260</f>
        <v>0</v>
      </c>
      <c r="K260" s="14" t="n">
        <f aca="false">VLOOKUP($D260,Factors!$B$4:$M$96,Factors!G$1,0)*$E260</f>
        <v>0</v>
      </c>
      <c r="L260" s="14" t="n">
        <f aca="false">VLOOKUP($D260,Factors!$B$4:$M$96,Factors!H$1,0)*$E260</f>
        <v>0</v>
      </c>
      <c r="M260" s="14" t="n">
        <f aca="false">VLOOKUP($D260,Factors!$B$4:$M$96,Factors!I$1,0)*$E260</f>
        <v>0</v>
      </c>
      <c r="N260" s="14" t="n">
        <f aca="false">VLOOKUP($D260,Factors!$B$4:$M$96,Factors!J$1,0)*$E260</f>
        <v>0</v>
      </c>
      <c r="O260" s="14" t="n">
        <f aca="false">VLOOKUP($D260,Factors!$B$4:$M$96,Factors!K$1,0)*$E260</f>
        <v>0</v>
      </c>
      <c r="P260" s="14" t="n">
        <f aca="false">VLOOKUP($D260,Factors!$B$4:$M$96,Factors!L$1,0)*$E260</f>
        <v>1473.21180791667</v>
      </c>
      <c r="Q260" s="14" t="n">
        <f aca="false">VLOOKUP($D260,Factors!$B$4:$M$96,Factors!M$1,0)*$E260</f>
        <v>0</v>
      </c>
    </row>
    <row r="261" customFormat="false" ht="12.75" hidden="false" customHeight="false" outlineLevel="0" collapsed="false">
      <c r="A261" s="1" t="s">
        <v>229</v>
      </c>
      <c r="B261" s="1" t="s">
        <v>362</v>
      </c>
      <c r="C261" s="1" t="s">
        <v>363</v>
      </c>
      <c r="D261" s="1" t="s">
        <v>23</v>
      </c>
      <c r="E261" s="12" t="n">
        <v>1600.46127458333</v>
      </c>
      <c r="F261" s="13"/>
      <c r="G261" s="14" t="n">
        <f aca="false">VLOOKUP($D261,Factors!$B$4:$M$96,Factors!C$1,0)*$E261</f>
        <v>0</v>
      </c>
      <c r="H261" s="14" t="n">
        <f aca="false">VLOOKUP($D261,Factors!$B$4:$M$96,Factors!D$1,0)*$E261</f>
        <v>0</v>
      </c>
      <c r="I261" s="14" t="n">
        <f aca="false">VLOOKUP($D261,Factors!$B$4:$M$96,Factors!E$1,0)*$E261</f>
        <v>0</v>
      </c>
      <c r="J261" s="14" t="n">
        <f aca="false">VLOOKUP($D261,Factors!$B$4:$M$96,Factors!F$1,0)*$E261</f>
        <v>0</v>
      </c>
      <c r="K261" s="14" t="n">
        <f aca="false">VLOOKUP($D261,Factors!$B$4:$M$96,Factors!G$1,0)*$E261</f>
        <v>0</v>
      </c>
      <c r="L261" s="14" t="n">
        <f aca="false">VLOOKUP($D261,Factors!$B$4:$M$96,Factors!H$1,0)*$E261</f>
        <v>0</v>
      </c>
      <c r="M261" s="14" t="n">
        <f aca="false">VLOOKUP($D261,Factors!$B$4:$M$96,Factors!I$1,0)*$E261</f>
        <v>0</v>
      </c>
      <c r="N261" s="14" t="n">
        <f aca="false">VLOOKUP($D261,Factors!$B$4:$M$96,Factors!J$1,0)*$E261</f>
        <v>0</v>
      </c>
      <c r="O261" s="14" t="n">
        <f aca="false">VLOOKUP($D261,Factors!$B$4:$M$96,Factors!K$1,0)*$E261</f>
        <v>0</v>
      </c>
      <c r="P261" s="14" t="n">
        <f aca="false">VLOOKUP($D261,Factors!$B$4:$M$96,Factors!L$1,0)*$E261</f>
        <v>1600.46127458333</v>
      </c>
      <c r="Q261" s="14" t="n">
        <f aca="false">VLOOKUP($D261,Factors!$B$4:$M$96,Factors!M$1,0)*$E261</f>
        <v>0</v>
      </c>
    </row>
    <row r="262" customFormat="false" ht="12.75" hidden="false" customHeight="false" outlineLevel="0" collapsed="false">
      <c r="A262" s="1" t="s">
        <v>229</v>
      </c>
      <c r="B262" s="1" t="s">
        <v>364</v>
      </c>
      <c r="C262" s="1" t="s">
        <v>365</v>
      </c>
      <c r="D262" s="1" t="s">
        <v>23</v>
      </c>
      <c r="E262" s="12" t="n">
        <v>184.241490833333</v>
      </c>
      <c r="F262" s="13"/>
      <c r="G262" s="14" t="n">
        <f aca="false">VLOOKUP($D262,Factors!$B$4:$M$96,Factors!C$1,0)*$E262</f>
        <v>0</v>
      </c>
      <c r="H262" s="14" t="n">
        <f aca="false">VLOOKUP($D262,Factors!$B$4:$M$96,Factors!D$1,0)*$E262</f>
        <v>0</v>
      </c>
      <c r="I262" s="14" t="n">
        <f aca="false">VLOOKUP($D262,Factors!$B$4:$M$96,Factors!E$1,0)*$E262</f>
        <v>0</v>
      </c>
      <c r="J262" s="14" t="n">
        <f aca="false">VLOOKUP($D262,Factors!$B$4:$M$96,Factors!F$1,0)*$E262</f>
        <v>0</v>
      </c>
      <c r="K262" s="14" t="n">
        <f aca="false">VLOOKUP($D262,Factors!$B$4:$M$96,Factors!G$1,0)*$E262</f>
        <v>0</v>
      </c>
      <c r="L262" s="14" t="n">
        <f aca="false">VLOOKUP($D262,Factors!$B$4:$M$96,Factors!H$1,0)*$E262</f>
        <v>0</v>
      </c>
      <c r="M262" s="14" t="n">
        <f aca="false">VLOOKUP($D262,Factors!$B$4:$M$96,Factors!I$1,0)*$E262</f>
        <v>0</v>
      </c>
      <c r="N262" s="14" t="n">
        <f aca="false">VLOOKUP($D262,Factors!$B$4:$M$96,Factors!J$1,0)*$E262</f>
        <v>0</v>
      </c>
      <c r="O262" s="14" t="n">
        <f aca="false">VLOOKUP($D262,Factors!$B$4:$M$96,Factors!K$1,0)*$E262</f>
        <v>0</v>
      </c>
      <c r="P262" s="14" t="n">
        <f aca="false">VLOOKUP($D262,Factors!$B$4:$M$96,Factors!L$1,0)*$E262</f>
        <v>184.241490833333</v>
      </c>
      <c r="Q262" s="14" t="n">
        <f aca="false">VLOOKUP($D262,Factors!$B$4:$M$96,Factors!M$1,0)*$E262</f>
        <v>0</v>
      </c>
    </row>
    <row r="263" customFormat="false" ht="12.75" hidden="false" customHeight="false" outlineLevel="0" collapsed="false">
      <c r="A263" s="1" t="s">
        <v>229</v>
      </c>
      <c r="B263" s="1" t="s">
        <v>366</v>
      </c>
      <c r="C263" s="1" t="s">
        <v>367</v>
      </c>
      <c r="D263" s="1" t="s">
        <v>34</v>
      </c>
      <c r="E263" s="12" t="n">
        <v>13.378975</v>
      </c>
      <c r="F263" s="13"/>
      <c r="G263" s="14" t="n">
        <f aca="false">VLOOKUP($D263,Factors!$B$4:$M$96,Factors!C$1,0)*$E263</f>
        <v>0</v>
      </c>
      <c r="H263" s="14" t="n">
        <f aca="false">VLOOKUP($D263,Factors!$B$4:$M$96,Factors!D$1,0)*$E263</f>
        <v>0</v>
      </c>
      <c r="I263" s="14" t="n">
        <f aca="false">VLOOKUP($D263,Factors!$B$4:$M$96,Factors!E$1,0)*$E263</f>
        <v>0</v>
      </c>
      <c r="J263" s="14" t="n">
        <f aca="false">VLOOKUP($D263,Factors!$B$4:$M$96,Factors!F$1,0)*$E263</f>
        <v>0</v>
      </c>
      <c r="K263" s="14" t="n">
        <f aca="false">VLOOKUP($D263,Factors!$B$4:$M$96,Factors!G$1,0)*$E263</f>
        <v>0</v>
      </c>
      <c r="L263" s="14" t="n">
        <f aca="false">VLOOKUP($D263,Factors!$B$4:$M$96,Factors!H$1,0)*$E263</f>
        <v>13.378975</v>
      </c>
      <c r="M263" s="14" t="n">
        <f aca="false">VLOOKUP($D263,Factors!$B$4:$M$96,Factors!I$1,0)*$E263</f>
        <v>0</v>
      </c>
      <c r="N263" s="14" t="n">
        <f aca="false">VLOOKUP($D263,Factors!$B$4:$M$96,Factors!J$1,0)*$E263</f>
        <v>0</v>
      </c>
      <c r="O263" s="14" t="n">
        <f aca="false">VLOOKUP($D263,Factors!$B$4:$M$96,Factors!K$1,0)*$E263</f>
        <v>0</v>
      </c>
      <c r="P263" s="14" t="n">
        <f aca="false">VLOOKUP($D263,Factors!$B$4:$M$96,Factors!L$1,0)*$E263</f>
        <v>0</v>
      </c>
      <c r="Q263" s="14" t="n">
        <f aca="false">VLOOKUP($D263,Factors!$B$4:$M$96,Factors!M$1,0)*$E263</f>
        <v>0</v>
      </c>
    </row>
    <row r="264" customFormat="false" ht="12.75" hidden="false" customHeight="false" outlineLevel="0" collapsed="false">
      <c r="A264" s="1" t="s">
        <v>229</v>
      </c>
      <c r="B264" s="1" t="s">
        <v>368</v>
      </c>
      <c r="C264" s="1" t="s">
        <v>369</v>
      </c>
      <c r="D264" s="1" t="s">
        <v>23</v>
      </c>
      <c r="E264" s="12" t="n">
        <v>-14.80866875</v>
      </c>
      <c r="F264" s="13"/>
      <c r="G264" s="14" t="n">
        <f aca="false">VLOOKUP($D264,Factors!$B$4:$M$96,Factors!C$1,0)*$E264</f>
        <v>-0</v>
      </c>
      <c r="H264" s="14" t="n">
        <f aca="false">VLOOKUP($D264,Factors!$B$4:$M$96,Factors!D$1,0)*$E264</f>
        <v>-0</v>
      </c>
      <c r="I264" s="14" t="n">
        <f aca="false">VLOOKUP($D264,Factors!$B$4:$M$96,Factors!E$1,0)*$E264</f>
        <v>-0</v>
      </c>
      <c r="J264" s="14" t="n">
        <f aca="false">VLOOKUP($D264,Factors!$B$4:$M$96,Factors!F$1,0)*$E264</f>
        <v>-0</v>
      </c>
      <c r="K264" s="14" t="n">
        <f aca="false">VLOOKUP($D264,Factors!$B$4:$M$96,Factors!G$1,0)*$E264</f>
        <v>-0</v>
      </c>
      <c r="L264" s="14" t="n">
        <f aca="false">VLOOKUP($D264,Factors!$B$4:$M$96,Factors!H$1,0)*$E264</f>
        <v>-0</v>
      </c>
      <c r="M264" s="14" t="n">
        <f aca="false">VLOOKUP($D264,Factors!$B$4:$M$96,Factors!I$1,0)*$E264</f>
        <v>-0</v>
      </c>
      <c r="N264" s="14" t="n">
        <f aca="false">VLOOKUP($D264,Factors!$B$4:$M$96,Factors!J$1,0)*$E264</f>
        <v>-0</v>
      </c>
      <c r="O264" s="14" t="n">
        <f aca="false">VLOOKUP($D264,Factors!$B$4:$M$96,Factors!K$1,0)*$E264</f>
        <v>-0</v>
      </c>
      <c r="P264" s="14" t="n">
        <f aca="false">VLOOKUP($D264,Factors!$B$4:$M$96,Factors!L$1,0)*$E264</f>
        <v>-14.80866875</v>
      </c>
      <c r="Q264" s="14" t="n">
        <f aca="false">VLOOKUP($D264,Factors!$B$4:$M$96,Factors!M$1,0)*$E264</f>
        <v>-0</v>
      </c>
    </row>
    <row r="265" customFormat="false" ht="12.75" hidden="false" customHeight="false" outlineLevel="0" collapsed="false">
      <c r="A265" s="1" t="s">
        <v>229</v>
      </c>
      <c r="B265" s="1" t="s">
        <v>370</v>
      </c>
      <c r="C265" s="1" t="s">
        <v>371</v>
      </c>
      <c r="D265" s="1" t="s">
        <v>34</v>
      </c>
      <c r="E265" s="12" t="n">
        <v>0.0287875</v>
      </c>
      <c r="F265" s="13"/>
      <c r="G265" s="14" t="n">
        <f aca="false">VLOOKUP($D265,Factors!$B$4:$M$96,Factors!C$1,0)*$E265</f>
        <v>0</v>
      </c>
      <c r="H265" s="14" t="n">
        <f aca="false">VLOOKUP($D265,Factors!$B$4:$M$96,Factors!D$1,0)*$E265</f>
        <v>0</v>
      </c>
      <c r="I265" s="14" t="n">
        <f aca="false">VLOOKUP($D265,Factors!$B$4:$M$96,Factors!E$1,0)*$E265</f>
        <v>0</v>
      </c>
      <c r="J265" s="14" t="n">
        <f aca="false">VLOOKUP($D265,Factors!$B$4:$M$96,Factors!F$1,0)*$E265</f>
        <v>0</v>
      </c>
      <c r="K265" s="14" t="n">
        <f aca="false">VLOOKUP($D265,Factors!$B$4:$M$96,Factors!G$1,0)*$E265</f>
        <v>0</v>
      </c>
      <c r="L265" s="14" t="n">
        <f aca="false">VLOOKUP($D265,Factors!$B$4:$M$96,Factors!H$1,0)*$E265</f>
        <v>0.0287875</v>
      </c>
      <c r="M265" s="14" t="n">
        <f aca="false">VLOOKUP($D265,Factors!$B$4:$M$96,Factors!I$1,0)*$E265</f>
        <v>0</v>
      </c>
      <c r="N265" s="14" t="n">
        <f aca="false">VLOOKUP($D265,Factors!$B$4:$M$96,Factors!J$1,0)*$E265</f>
        <v>0</v>
      </c>
      <c r="O265" s="14" t="n">
        <f aca="false">VLOOKUP($D265,Factors!$B$4:$M$96,Factors!K$1,0)*$E265</f>
        <v>0</v>
      </c>
      <c r="P265" s="14" t="n">
        <f aca="false">VLOOKUP($D265,Factors!$B$4:$M$96,Factors!L$1,0)*$E265</f>
        <v>0</v>
      </c>
      <c r="Q265" s="14" t="n">
        <f aca="false">VLOOKUP($D265,Factors!$B$4:$M$96,Factors!M$1,0)*$E265</f>
        <v>0</v>
      </c>
    </row>
    <row r="266" customFormat="false" ht="12.75" hidden="false" customHeight="false" outlineLevel="0" collapsed="false">
      <c r="A266" s="1" t="s">
        <v>229</v>
      </c>
      <c r="B266" s="1" t="s">
        <v>372</v>
      </c>
      <c r="C266" s="1" t="s">
        <v>373</v>
      </c>
      <c r="D266" s="1" t="s">
        <v>35</v>
      </c>
      <c r="E266" s="12" t="n">
        <v>2.70774</v>
      </c>
      <c r="F266" s="13"/>
      <c r="G266" s="14" t="n">
        <f aca="false">VLOOKUP($D266,Factors!$B$4:$M$96,Factors!C$1,0)*$E266</f>
        <v>0</v>
      </c>
      <c r="H266" s="14" t="n">
        <f aca="false">VLOOKUP($D266,Factors!$B$4:$M$96,Factors!D$1,0)*$E266</f>
        <v>0</v>
      </c>
      <c r="I266" s="14" t="n">
        <f aca="false">VLOOKUP($D266,Factors!$B$4:$M$96,Factors!E$1,0)*$E266</f>
        <v>0</v>
      </c>
      <c r="J266" s="14" t="n">
        <f aca="false">VLOOKUP($D266,Factors!$B$4:$M$96,Factors!F$1,0)*$E266</f>
        <v>0</v>
      </c>
      <c r="K266" s="14" t="n">
        <f aca="false">VLOOKUP($D266,Factors!$B$4:$M$96,Factors!G$1,0)*$E266</f>
        <v>2.70774</v>
      </c>
      <c r="L266" s="14" t="n">
        <f aca="false">VLOOKUP($D266,Factors!$B$4:$M$96,Factors!H$1,0)*$E266</f>
        <v>0</v>
      </c>
      <c r="M266" s="14" t="n">
        <f aca="false">VLOOKUP($D266,Factors!$B$4:$M$96,Factors!I$1,0)*$E266</f>
        <v>0</v>
      </c>
      <c r="N266" s="14" t="n">
        <f aca="false">VLOOKUP($D266,Factors!$B$4:$M$96,Factors!J$1,0)*$E266</f>
        <v>0</v>
      </c>
      <c r="O266" s="14" t="n">
        <f aca="false">VLOOKUP($D266,Factors!$B$4:$M$96,Factors!K$1,0)*$E266</f>
        <v>0</v>
      </c>
      <c r="P266" s="14" t="n">
        <f aca="false">VLOOKUP($D266,Factors!$B$4:$M$96,Factors!L$1,0)*$E266</f>
        <v>0</v>
      </c>
      <c r="Q266" s="14" t="n">
        <f aca="false">VLOOKUP($D266,Factors!$B$4:$M$96,Factors!M$1,0)*$E266</f>
        <v>0</v>
      </c>
    </row>
    <row r="267" customFormat="false" ht="12.75" hidden="false" customHeight="false" outlineLevel="0" collapsed="false">
      <c r="A267" s="1" t="s">
        <v>229</v>
      </c>
      <c r="B267" s="1" t="s">
        <v>374</v>
      </c>
      <c r="C267" s="1" t="s">
        <v>375</v>
      </c>
      <c r="D267" s="1" t="s">
        <v>35</v>
      </c>
      <c r="E267" s="12" t="n">
        <v>0.264147916666667</v>
      </c>
      <c r="F267" s="13"/>
      <c r="G267" s="14" t="n">
        <f aca="false">VLOOKUP($D267,Factors!$B$4:$M$96,Factors!C$1,0)*$E267</f>
        <v>0</v>
      </c>
      <c r="H267" s="14" t="n">
        <f aca="false">VLOOKUP($D267,Factors!$B$4:$M$96,Factors!D$1,0)*$E267</f>
        <v>0</v>
      </c>
      <c r="I267" s="14" t="n">
        <f aca="false">VLOOKUP($D267,Factors!$B$4:$M$96,Factors!E$1,0)*$E267</f>
        <v>0</v>
      </c>
      <c r="J267" s="14" t="n">
        <f aca="false">VLOOKUP($D267,Factors!$B$4:$M$96,Factors!F$1,0)*$E267</f>
        <v>0</v>
      </c>
      <c r="K267" s="14" t="n">
        <f aca="false">VLOOKUP($D267,Factors!$B$4:$M$96,Factors!G$1,0)*$E267</f>
        <v>0.264147916666667</v>
      </c>
      <c r="L267" s="14" t="n">
        <f aca="false">VLOOKUP($D267,Factors!$B$4:$M$96,Factors!H$1,0)*$E267</f>
        <v>0</v>
      </c>
      <c r="M267" s="14" t="n">
        <f aca="false">VLOOKUP($D267,Factors!$B$4:$M$96,Factors!I$1,0)*$E267</f>
        <v>0</v>
      </c>
      <c r="N267" s="14" t="n">
        <f aca="false">VLOOKUP($D267,Factors!$B$4:$M$96,Factors!J$1,0)*$E267</f>
        <v>0</v>
      </c>
      <c r="O267" s="14" t="n">
        <f aca="false">VLOOKUP($D267,Factors!$B$4:$M$96,Factors!K$1,0)*$E267</f>
        <v>0</v>
      </c>
      <c r="P267" s="14" t="n">
        <f aca="false">VLOOKUP($D267,Factors!$B$4:$M$96,Factors!L$1,0)*$E267</f>
        <v>0</v>
      </c>
      <c r="Q267" s="14" t="n">
        <f aca="false">VLOOKUP($D267,Factors!$B$4:$M$96,Factors!M$1,0)*$E267</f>
        <v>0</v>
      </c>
    </row>
    <row r="268" customFormat="false" ht="12.75" hidden="false" customHeight="false" outlineLevel="0" collapsed="false">
      <c r="A268" s="1" t="s">
        <v>229</v>
      </c>
      <c r="B268" s="1" t="s">
        <v>376</v>
      </c>
      <c r="C268" s="1" t="s">
        <v>377</v>
      </c>
      <c r="D268" s="1" t="s">
        <v>35</v>
      </c>
      <c r="E268" s="12" t="n">
        <v>39.2077645833333</v>
      </c>
      <c r="F268" s="13"/>
      <c r="G268" s="14" t="n">
        <f aca="false">VLOOKUP($D268,Factors!$B$4:$M$96,Factors!C$1,0)*$E268</f>
        <v>0</v>
      </c>
      <c r="H268" s="14" t="n">
        <f aca="false">VLOOKUP($D268,Factors!$B$4:$M$96,Factors!D$1,0)*$E268</f>
        <v>0</v>
      </c>
      <c r="I268" s="14" t="n">
        <f aca="false">VLOOKUP($D268,Factors!$B$4:$M$96,Factors!E$1,0)*$E268</f>
        <v>0</v>
      </c>
      <c r="J268" s="14" t="n">
        <f aca="false">VLOOKUP($D268,Factors!$B$4:$M$96,Factors!F$1,0)*$E268</f>
        <v>0</v>
      </c>
      <c r="K268" s="14" t="n">
        <f aca="false">VLOOKUP($D268,Factors!$B$4:$M$96,Factors!G$1,0)*$E268</f>
        <v>39.2077645833333</v>
      </c>
      <c r="L268" s="14" t="n">
        <f aca="false">VLOOKUP($D268,Factors!$B$4:$M$96,Factors!H$1,0)*$E268</f>
        <v>0</v>
      </c>
      <c r="M268" s="14" t="n">
        <f aca="false">VLOOKUP($D268,Factors!$B$4:$M$96,Factors!I$1,0)*$E268</f>
        <v>0</v>
      </c>
      <c r="N268" s="14" t="n">
        <f aca="false">VLOOKUP($D268,Factors!$B$4:$M$96,Factors!J$1,0)*$E268</f>
        <v>0</v>
      </c>
      <c r="O268" s="14" t="n">
        <f aca="false">VLOOKUP($D268,Factors!$B$4:$M$96,Factors!K$1,0)*$E268</f>
        <v>0</v>
      </c>
      <c r="P268" s="14" t="n">
        <f aca="false">VLOOKUP($D268,Factors!$B$4:$M$96,Factors!L$1,0)*$E268</f>
        <v>0</v>
      </c>
      <c r="Q268" s="14" t="n">
        <f aca="false">VLOOKUP($D268,Factors!$B$4:$M$96,Factors!M$1,0)*$E268</f>
        <v>0</v>
      </c>
    </row>
    <row r="269" customFormat="false" ht="12.75" hidden="false" customHeight="false" outlineLevel="0" collapsed="false">
      <c r="A269" s="1" t="s">
        <v>229</v>
      </c>
      <c r="B269" s="1" t="s">
        <v>378</v>
      </c>
      <c r="C269" s="1" t="s">
        <v>379</v>
      </c>
      <c r="D269" s="1" t="s">
        <v>35</v>
      </c>
      <c r="E269" s="12" t="n">
        <v>0.0394316666666667</v>
      </c>
      <c r="F269" s="13"/>
      <c r="G269" s="14" t="n">
        <f aca="false">VLOOKUP($D269,Factors!$B$4:$M$96,Factors!C$1,0)*$E269</f>
        <v>0</v>
      </c>
      <c r="H269" s="14" t="n">
        <f aca="false">VLOOKUP($D269,Factors!$B$4:$M$96,Factors!D$1,0)*$E269</f>
        <v>0</v>
      </c>
      <c r="I269" s="14" t="n">
        <f aca="false">VLOOKUP($D269,Factors!$B$4:$M$96,Factors!E$1,0)*$E269</f>
        <v>0</v>
      </c>
      <c r="J269" s="14" t="n">
        <f aca="false">VLOOKUP($D269,Factors!$B$4:$M$96,Factors!F$1,0)*$E269</f>
        <v>0</v>
      </c>
      <c r="K269" s="14" t="n">
        <f aca="false">VLOOKUP($D269,Factors!$B$4:$M$96,Factors!G$1,0)*$E269</f>
        <v>0.0394316666666667</v>
      </c>
      <c r="L269" s="14" t="n">
        <f aca="false">VLOOKUP($D269,Factors!$B$4:$M$96,Factors!H$1,0)*$E269</f>
        <v>0</v>
      </c>
      <c r="M269" s="14" t="n">
        <f aca="false">VLOOKUP($D269,Factors!$B$4:$M$96,Factors!I$1,0)*$E269</f>
        <v>0</v>
      </c>
      <c r="N269" s="14" t="n">
        <f aca="false">VLOOKUP($D269,Factors!$B$4:$M$96,Factors!J$1,0)*$E269</f>
        <v>0</v>
      </c>
      <c r="O269" s="14" t="n">
        <f aca="false">VLOOKUP($D269,Factors!$B$4:$M$96,Factors!K$1,0)*$E269</f>
        <v>0</v>
      </c>
      <c r="P269" s="14" t="n">
        <f aca="false">VLOOKUP($D269,Factors!$B$4:$M$96,Factors!L$1,0)*$E269</f>
        <v>0</v>
      </c>
      <c r="Q269" s="14" t="n">
        <f aca="false">VLOOKUP($D269,Factors!$B$4:$M$96,Factors!M$1,0)*$E269</f>
        <v>0</v>
      </c>
    </row>
    <row r="270" customFormat="false" ht="12.75" hidden="false" customHeight="false" outlineLevel="0" collapsed="false">
      <c r="A270" s="1" t="s">
        <v>229</v>
      </c>
      <c r="B270" s="1" t="s">
        <v>380</v>
      </c>
      <c r="C270" s="1" t="s">
        <v>381</v>
      </c>
      <c r="D270" s="1" t="s">
        <v>23</v>
      </c>
      <c r="E270" s="12" t="n">
        <v>0.00178083333333333</v>
      </c>
      <c r="F270" s="13"/>
      <c r="G270" s="14" t="n">
        <f aca="false">VLOOKUP($D270,Factors!$B$4:$M$96,Factors!C$1,0)*$E270</f>
        <v>0</v>
      </c>
      <c r="H270" s="14" t="n">
        <f aca="false">VLOOKUP($D270,Factors!$B$4:$M$96,Factors!D$1,0)*$E270</f>
        <v>0</v>
      </c>
      <c r="I270" s="14" t="n">
        <f aca="false">VLOOKUP($D270,Factors!$B$4:$M$96,Factors!E$1,0)*$E270</f>
        <v>0</v>
      </c>
      <c r="J270" s="14" t="n">
        <f aca="false">VLOOKUP($D270,Factors!$B$4:$M$96,Factors!F$1,0)*$E270</f>
        <v>0</v>
      </c>
      <c r="K270" s="14" t="n">
        <f aca="false">VLOOKUP($D270,Factors!$B$4:$M$96,Factors!G$1,0)*$E270</f>
        <v>0</v>
      </c>
      <c r="L270" s="14" t="n">
        <f aca="false">VLOOKUP($D270,Factors!$B$4:$M$96,Factors!H$1,0)*$E270</f>
        <v>0</v>
      </c>
      <c r="M270" s="14" t="n">
        <f aca="false">VLOOKUP($D270,Factors!$B$4:$M$96,Factors!I$1,0)*$E270</f>
        <v>0</v>
      </c>
      <c r="N270" s="14" t="n">
        <f aca="false">VLOOKUP($D270,Factors!$B$4:$M$96,Factors!J$1,0)*$E270</f>
        <v>0</v>
      </c>
      <c r="O270" s="14" t="n">
        <f aca="false">VLOOKUP($D270,Factors!$B$4:$M$96,Factors!K$1,0)*$E270</f>
        <v>0</v>
      </c>
      <c r="P270" s="14" t="n">
        <f aca="false">VLOOKUP($D270,Factors!$B$4:$M$96,Factors!L$1,0)*$E270</f>
        <v>0.00178083333333333</v>
      </c>
      <c r="Q270" s="14" t="n">
        <f aca="false">VLOOKUP($D270,Factors!$B$4:$M$96,Factors!M$1,0)*$E270</f>
        <v>0</v>
      </c>
    </row>
    <row r="271" customFormat="false" ht="12.75" hidden="false" customHeight="false" outlineLevel="0" collapsed="false">
      <c r="A271" s="1" t="s">
        <v>229</v>
      </c>
      <c r="B271" s="1" t="s">
        <v>382</v>
      </c>
      <c r="C271" s="1" t="s">
        <v>383</v>
      </c>
      <c r="D271" s="1" t="s">
        <v>31</v>
      </c>
      <c r="E271" s="12" t="n">
        <v>-292.507985416667</v>
      </c>
      <c r="F271" s="13"/>
      <c r="G271" s="14" t="n">
        <f aca="false">VLOOKUP($D271,Factors!$B$4:$M$96,Factors!C$1,0)*$E271</f>
        <v>-292.507985416667</v>
      </c>
      <c r="H271" s="14" t="n">
        <f aca="false">VLOOKUP($D271,Factors!$B$4:$M$96,Factors!D$1,0)*$E271</f>
        <v>-0</v>
      </c>
      <c r="I271" s="14" t="n">
        <f aca="false">VLOOKUP($D271,Factors!$B$4:$M$96,Factors!E$1,0)*$E271</f>
        <v>-0</v>
      </c>
      <c r="J271" s="14" t="n">
        <f aca="false">VLOOKUP($D271,Factors!$B$4:$M$96,Factors!F$1,0)*$E271</f>
        <v>-0</v>
      </c>
      <c r="K271" s="14" t="n">
        <f aca="false">VLOOKUP($D271,Factors!$B$4:$M$96,Factors!G$1,0)*$E271</f>
        <v>-0</v>
      </c>
      <c r="L271" s="14" t="n">
        <f aca="false">VLOOKUP($D271,Factors!$B$4:$M$96,Factors!H$1,0)*$E271</f>
        <v>-0</v>
      </c>
      <c r="M271" s="14" t="n">
        <f aca="false">VLOOKUP($D271,Factors!$B$4:$M$96,Factors!I$1,0)*$E271</f>
        <v>-0</v>
      </c>
      <c r="N271" s="14" t="n">
        <f aca="false">VLOOKUP($D271,Factors!$B$4:$M$96,Factors!J$1,0)*$E271</f>
        <v>-0</v>
      </c>
      <c r="O271" s="14" t="n">
        <f aca="false">VLOOKUP($D271,Factors!$B$4:$M$96,Factors!K$1,0)*$E271</f>
        <v>-0</v>
      </c>
      <c r="P271" s="14" t="n">
        <f aca="false">VLOOKUP($D271,Factors!$B$4:$M$96,Factors!L$1,0)*$E271</f>
        <v>-0</v>
      </c>
      <c r="Q271" s="14" t="n">
        <f aca="false">VLOOKUP($D271,Factors!$B$4:$M$96,Factors!M$1,0)*$E271</f>
        <v>-0</v>
      </c>
    </row>
    <row r="272" customFormat="false" ht="12.75" hidden="false" customHeight="false" outlineLevel="0" collapsed="false">
      <c r="A272" s="1" t="s">
        <v>229</v>
      </c>
      <c r="B272" s="1" t="s">
        <v>384</v>
      </c>
      <c r="C272" s="1" t="s">
        <v>385</v>
      </c>
      <c r="D272" s="1" t="s">
        <v>34</v>
      </c>
      <c r="E272" s="12" t="n">
        <v>3.54611875</v>
      </c>
      <c r="F272" s="13"/>
      <c r="G272" s="14" t="n">
        <f aca="false">VLOOKUP($D272,Factors!$B$4:$M$96,Factors!C$1,0)*$E272</f>
        <v>0</v>
      </c>
      <c r="H272" s="14" t="n">
        <f aca="false">VLOOKUP($D272,Factors!$B$4:$M$96,Factors!D$1,0)*$E272</f>
        <v>0</v>
      </c>
      <c r="I272" s="14" t="n">
        <f aca="false">VLOOKUP($D272,Factors!$B$4:$M$96,Factors!E$1,0)*$E272</f>
        <v>0</v>
      </c>
      <c r="J272" s="14" t="n">
        <f aca="false">VLOOKUP($D272,Factors!$B$4:$M$96,Factors!F$1,0)*$E272</f>
        <v>0</v>
      </c>
      <c r="K272" s="14" t="n">
        <f aca="false">VLOOKUP($D272,Factors!$B$4:$M$96,Factors!G$1,0)*$E272</f>
        <v>0</v>
      </c>
      <c r="L272" s="14" t="n">
        <f aca="false">VLOOKUP($D272,Factors!$B$4:$M$96,Factors!H$1,0)*$E272</f>
        <v>3.54611875</v>
      </c>
      <c r="M272" s="14" t="n">
        <f aca="false">VLOOKUP($D272,Factors!$B$4:$M$96,Factors!I$1,0)*$E272</f>
        <v>0</v>
      </c>
      <c r="N272" s="14" t="n">
        <f aca="false">VLOOKUP($D272,Factors!$B$4:$M$96,Factors!J$1,0)*$E272</f>
        <v>0</v>
      </c>
      <c r="O272" s="14" t="n">
        <f aca="false">VLOOKUP($D272,Factors!$B$4:$M$96,Factors!K$1,0)*$E272</f>
        <v>0</v>
      </c>
      <c r="P272" s="14" t="n">
        <f aca="false">VLOOKUP($D272,Factors!$B$4:$M$96,Factors!L$1,0)*$E272</f>
        <v>0</v>
      </c>
      <c r="Q272" s="14" t="n">
        <f aca="false">VLOOKUP($D272,Factors!$B$4:$M$96,Factors!M$1,0)*$E272</f>
        <v>0</v>
      </c>
    </row>
    <row r="273" customFormat="false" ht="12.75" hidden="false" customHeight="false" outlineLevel="0" collapsed="false">
      <c r="A273" s="1" t="s">
        <v>229</v>
      </c>
      <c r="B273" s="1" t="s">
        <v>386</v>
      </c>
      <c r="C273" s="1" t="s">
        <v>387</v>
      </c>
      <c r="D273" s="1" t="s">
        <v>34</v>
      </c>
      <c r="E273" s="12" t="n">
        <v>6.2819725</v>
      </c>
      <c r="F273" s="13"/>
      <c r="G273" s="14" t="n">
        <f aca="false">VLOOKUP($D273,Factors!$B$4:$M$96,Factors!C$1,0)*$E273</f>
        <v>0</v>
      </c>
      <c r="H273" s="14" t="n">
        <f aca="false">VLOOKUP($D273,Factors!$B$4:$M$96,Factors!D$1,0)*$E273</f>
        <v>0</v>
      </c>
      <c r="I273" s="14" t="n">
        <f aca="false">VLOOKUP($D273,Factors!$B$4:$M$96,Factors!E$1,0)*$E273</f>
        <v>0</v>
      </c>
      <c r="J273" s="14" t="n">
        <f aca="false">VLOOKUP($D273,Factors!$B$4:$M$96,Factors!F$1,0)*$E273</f>
        <v>0</v>
      </c>
      <c r="K273" s="14" t="n">
        <f aca="false">VLOOKUP($D273,Factors!$B$4:$M$96,Factors!G$1,0)*$E273</f>
        <v>0</v>
      </c>
      <c r="L273" s="14" t="n">
        <f aca="false">VLOOKUP($D273,Factors!$B$4:$M$96,Factors!H$1,0)*$E273</f>
        <v>6.2819725</v>
      </c>
      <c r="M273" s="14" t="n">
        <f aca="false">VLOOKUP($D273,Factors!$B$4:$M$96,Factors!I$1,0)*$E273</f>
        <v>0</v>
      </c>
      <c r="N273" s="14" t="n">
        <f aca="false">VLOOKUP($D273,Factors!$B$4:$M$96,Factors!J$1,0)*$E273</f>
        <v>0</v>
      </c>
      <c r="O273" s="14" t="n">
        <f aca="false">VLOOKUP($D273,Factors!$B$4:$M$96,Factors!K$1,0)*$E273</f>
        <v>0</v>
      </c>
      <c r="P273" s="14" t="n">
        <f aca="false">VLOOKUP($D273,Factors!$B$4:$M$96,Factors!L$1,0)*$E273</f>
        <v>0</v>
      </c>
      <c r="Q273" s="14" t="n">
        <f aca="false">VLOOKUP($D273,Factors!$B$4:$M$96,Factors!M$1,0)*$E273</f>
        <v>0</v>
      </c>
    </row>
    <row r="274" customFormat="false" ht="12.75" hidden="false" customHeight="false" outlineLevel="0" collapsed="false">
      <c r="A274" s="1" t="s">
        <v>229</v>
      </c>
      <c r="B274" s="1" t="s">
        <v>388</v>
      </c>
      <c r="C274" s="1" t="s">
        <v>389</v>
      </c>
      <c r="D274" s="1" t="s">
        <v>34</v>
      </c>
      <c r="E274" s="12" t="n">
        <v>2.074465</v>
      </c>
      <c r="F274" s="13"/>
      <c r="G274" s="14" t="n">
        <f aca="false">VLOOKUP($D274,Factors!$B$4:$M$96,Factors!C$1,0)*$E274</f>
        <v>0</v>
      </c>
      <c r="H274" s="14" t="n">
        <f aca="false">VLOOKUP($D274,Factors!$B$4:$M$96,Factors!D$1,0)*$E274</f>
        <v>0</v>
      </c>
      <c r="I274" s="14" t="n">
        <f aca="false">VLOOKUP($D274,Factors!$B$4:$M$96,Factors!E$1,0)*$E274</f>
        <v>0</v>
      </c>
      <c r="J274" s="14" t="n">
        <f aca="false">VLOOKUP($D274,Factors!$B$4:$M$96,Factors!F$1,0)*$E274</f>
        <v>0</v>
      </c>
      <c r="K274" s="14" t="n">
        <f aca="false">VLOOKUP($D274,Factors!$B$4:$M$96,Factors!G$1,0)*$E274</f>
        <v>0</v>
      </c>
      <c r="L274" s="14" t="n">
        <f aca="false">VLOOKUP($D274,Factors!$B$4:$M$96,Factors!H$1,0)*$E274</f>
        <v>2.074465</v>
      </c>
      <c r="M274" s="14" t="n">
        <f aca="false">VLOOKUP($D274,Factors!$B$4:$M$96,Factors!I$1,0)*$E274</f>
        <v>0</v>
      </c>
      <c r="N274" s="14" t="n">
        <f aca="false">VLOOKUP($D274,Factors!$B$4:$M$96,Factors!J$1,0)*$E274</f>
        <v>0</v>
      </c>
      <c r="O274" s="14" t="n">
        <f aca="false">VLOOKUP($D274,Factors!$B$4:$M$96,Factors!K$1,0)*$E274</f>
        <v>0</v>
      </c>
      <c r="P274" s="14" t="n">
        <f aca="false">VLOOKUP($D274,Factors!$B$4:$M$96,Factors!L$1,0)*$E274</f>
        <v>0</v>
      </c>
      <c r="Q274" s="14" t="n">
        <f aca="false">VLOOKUP($D274,Factors!$B$4:$M$96,Factors!M$1,0)*$E274</f>
        <v>0</v>
      </c>
    </row>
    <row r="275" customFormat="false" ht="12.75" hidden="false" customHeight="false" outlineLevel="0" collapsed="false">
      <c r="A275" s="1" t="s">
        <v>229</v>
      </c>
      <c r="B275" s="1" t="s">
        <v>390</v>
      </c>
      <c r="C275" s="1" t="s">
        <v>391</v>
      </c>
      <c r="D275" s="1" t="s">
        <v>34</v>
      </c>
      <c r="E275" s="12" t="n">
        <v>803.695930833333</v>
      </c>
      <c r="F275" s="13"/>
      <c r="G275" s="14" t="n">
        <f aca="false">VLOOKUP($D275,Factors!$B$4:$M$96,Factors!C$1,0)*$E275</f>
        <v>0</v>
      </c>
      <c r="H275" s="14" t="n">
        <f aca="false">VLOOKUP($D275,Factors!$B$4:$M$96,Factors!D$1,0)*$E275</f>
        <v>0</v>
      </c>
      <c r="I275" s="14" t="n">
        <f aca="false">VLOOKUP($D275,Factors!$B$4:$M$96,Factors!E$1,0)*$E275</f>
        <v>0</v>
      </c>
      <c r="J275" s="14" t="n">
        <f aca="false">VLOOKUP($D275,Factors!$B$4:$M$96,Factors!F$1,0)*$E275</f>
        <v>0</v>
      </c>
      <c r="K275" s="14" t="n">
        <f aca="false">VLOOKUP($D275,Factors!$B$4:$M$96,Factors!G$1,0)*$E275</f>
        <v>0</v>
      </c>
      <c r="L275" s="14" t="n">
        <f aca="false">VLOOKUP($D275,Factors!$B$4:$M$96,Factors!H$1,0)*$E275</f>
        <v>803.695930833333</v>
      </c>
      <c r="M275" s="14" t="n">
        <f aca="false">VLOOKUP($D275,Factors!$B$4:$M$96,Factors!I$1,0)*$E275</f>
        <v>0</v>
      </c>
      <c r="N275" s="14" t="n">
        <f aca="false">VLOOKUP($D275,Factors!$B$4:$M$96,Factors!J$1,0)*$E275</f>
        <v>0</v>
      </c>
      <c r="O275" s="14" t="n">
        <f aca="false">VLOOKUP($D275,Factors!$B$4:$M$96,Factors!K$1,0)*$E275</f>
        <v>0</v>
      </c>
      <c r="P275" s="14" t="n">
        <f aca="false">VLOOKUP($D275,Factors!$B$4:$M$96,Factors!L$1,0)*$E275</f>
        <v>0</v>
      </c>
      <c r="Q275" s="14" t="n">
        <f aca="false">VLOOKUP($D275,Factors!$B$4:$M$96,Factors!M$1,0)*$E275</f>
        <v>0</v>
      </c>
    </row>
    <row r="276" customFormat="false" ht="12.75" hidden="false" customHeight="false" outlineLevel="0" collapsed="false">
      <c r="A276" s="1" t="s">
        <v>229</v>
      </c>
      <c r="B276" s="1" t="s">
        <v>392</v>
      </c>
      <c r="C276" s="1" t="s">
        <v>393</v>
      </c>
      <c r="D276" s="1" t="s">
        <v>34</v>
      </c>
      <c r="E276" s="12" t="n">
        <v>318.753067083333</v>
      </c>
      <c r="F276" s="13"/>
      <c r="G276" s="14" t="n">
        <f aca="false">VLOOKUP($D276,Factors!$B$4:$M$96,Factors!C$1,0)*$E276</f>
        <v>0</v>
      </c>
      <c r="H276" s="14" t="n">
        <f aca="false">VLOOKUP($D276,Factors!$B$4:$M$96,Factors!D$1,0)*$E276</f>
        <v>0</v>
      </c>
      <c r="I276" s="14" t="n">
        <f aca="false">VLOOKUP($D276,Factors!$B$4:$M$96,Factors!E$1,0)*$E276</f>
        <v>0</v>
      </c>
      <c r="J276" s="14" t="n">
        <f aca="false">VLOOKUP($D276,Factors!$B$4:$M$96,Factors!F$1,0)*$E276</f>
        <v>0</v>
      </c>
      <c r="K276" s="14" t="n">
        <f aca="false">VLOOKUP($D276,Factors!$B$4:$M$96,Factors!G$1,0)*$E276</f>
        <v>0</v>
      </c>
      <c r="L276" s="14" t="n">
        <f aca="false">VLOOKUP($D276,Factors!$B$4:$M$96,Factors!H$1,0)*$E276</f>
        <v>318.753067083333</v>
      </c>
      <c r="M276" s="14" t="n">
        <f aca="false">VLOOKUP($D276,Factors!$B$4:$M$96,Factors!I$1,0)*$E276</f>
        <v>0</v>
      </c>
      <c r="N276" s="14" t="n">
        <f aca="false">VLOOKUP($D276,Factors!$B$4:$M$96,Factors!J$1,0)*$E276</f>
        <v>0</v>
      </c>
      <c r="O276" s="14" t="n">
        <f aca="false">VLOOKUP($D276,Factors!$B$4:$M$96,Factors!K$1,0)*$E276</f>
        <v>0</v>
      </c>
      <c r="P276" s="14" t="n">
        <f aca="false">VLOOKUP($D276,Factors!$B$4:$M$96,Factors!L$1,0)*$E276</f>
        <v>0</v>
      </c>
      <c r="Q276" s="14" t="n">
        <f aca="false">VLOOKUP($D276,Factors!$B$4:$M$96,Factors!M$1,0)*$E276</f>
        <v>0</v>
      </c>
    </row>
    <row r="277" customFormat="false" ht="12.75" hidden="false" customHeight="false" outlineLevel="0" collapsed="false">
      <c r="A277" s="1" t="s">
        <v>229</v>
      </c>
      <c r="B277" s="1" t="s">
        <v>394</v>
      </c>
      <c r="C277" s="1" t="s">
        <v>395</v>
      </c>
      <c r="D277" s="1" t="s">
        <v>34</v>
      </c>
      <c r="E277" s="12" t="n">
        <v>679.9460975</v>
      </c>
      <c r="F277" s="13"/>
      <c r="G277" s="14" t="n">
        <f aca="false">VLOOKUP($D277,Factors!$B$4:$M$96,Factors!C$1,0)*$E277</f>
        <v>0</v>
      </c>
      <c r="H277" s="14" t="n">
        <f aca="false">VLOOKUP($D277,Factors!$B$4:$M$96,Factors!D$1,0)*$E277</f>
        <v>0</v>
      </c>
      <c r="I277" s="14" t="n">
        <f aca="false">VLOOKUP($D277,Factors!$B$4:$M$96,Factors!E$1,0)*$E277</f>
        <v>0</v>
      </c>
      <c r="J277" s="14" t="n">
        <f aca="false">VLOOKUP($D277,Factors!$B$4:$M$96,Factors!F$1,0)*$E277</f>
        <v>0</v>
      </c>
      <c r="K277" s="14" t="n">
        <f aca="false">VLOOKUP($D277,Factors!$B$4:$M$96,Factors!G$1,0)*$E277</f>
        <v>0</v>
      </c>
      <c r="L277" s="14" t="n">
        <f aca="false">VLOOKUP($D277,Factors!$B$4:$M$96,Factors!H$1,0)*$E277</f>
        <v>679.9460975</v>
      </c>
      <c r="M277" s="14" t="n">
        <f aca="false">VLOOKUP($D277,Factors!$B$4:$M$96,Factors!I$1,0)*$E277</f>
        <v>0</v>
      </c>
      <c r="N277" s="14" t="n">
        <f aca="false">VLOOKUP($D277,Factors!$B$4:$M$96,Factors!J$1,0)*$E277</f>
        <v>0</v>
      </c>
      <c r="O277" s="14" t="n">
        <f aca="false">VLOOKUP($D277,Factors!$B$4:$M$96,Factors!K$1,0)*$E277</f>
        <v>0</v>
      </c>
      <c r="P277" s="14" t="n">
        <f aca="false">VLOOKUP($D277,Factors!$B$4:$M$96,Factors!L$1,0)*$E277</f>
        <v>0</v>
      </c>
      <c r="Q277" s="14" t="n">
        <f aca="false">VLOOKUP($D277,Factors!$B$4:$M$96,Factors!M$1,0)*$E277</f>
        <v>0</v>
      </c>
    </row>
    <row r="278" customFormat="false" ht="12.75" hidden="false" customHeight="false" outlineLevel="0" collapsed="false">
      <c r="A278" s="1" t="s">
        <v>229</v>
      </c>
      <c r="B278" s="1" t="s">
        <v>396</v>
      </c>
      <c r="C278" s="1" t="s">
        <v>397</v>
      </c>
      <c r="D278" s="1" t="s">
        <v>34</v>
      </c>
      <c r="E278" s="12" t="n">
        <v>678.695197083333</v>
      </c>
      <c r="F278" s="13"/>
      <c r="G278" s="14" t="n">
        <f aca="false">VLOOKUP($D278,Factors!$B$4:$M$96,Factors!C$1,0)*$E278</f>
        <v>0</v>
      </c>
      <c r="H278" s="14" t="n">
        <f aca="false">VLOOKUP($D278,Factors!$B$4:$M$96,Factors!D$1,0)*$E278</f>
        <v>0</v>
      </c>
      <c r="I278" s="14" t="n">
        <f aca="false">VLOOKUP($D278,Factors!$B$4:$M$96,Factors!E$1,0)*$E278</f>
        <v>0</v>
      </c>
      <c r="J278" s="14" t="n">
        <f aca="false">VLOOKUP($D278,Factors!$B$4:$M$96,Factors!F$1,0)*$E278</f>
        <v>0</v>
      </c>
      <c r="K278" s="14" t="n">
        <f aca="false">VLOOKUP($D278,Factors!$B$4:$M$96,Factors!G$1,0)*$E278</f>
        <v>0</v>
      </c>
      <c r="L278" s="14" t="n">
        <f aca="false">VLOOKUP($D278,Factors!$B$4:$M$96,Factors!H$1,0)*$E278</f>
        <v>678.695197083333</v>
      </c>
      <c r="M278" s="14" t="n">
        <f aca="false">VLOOKUP($D278,Factors!$B$4:$M$96,Factors!I$1,0)*$E278</f>
        <v>0</v>
      </c>
      <c r="N278" s="14" t="n">
        <f aca="false">VLOOKUP($D278,Factors!$B$4:$M$96,Factors!J$1,0)*$E278</f>
        <v>0</v>
      </c>
      <c r="O278" s="14" t="n">
        <f aca="false">VLOOKUP($D278,Factors!$B$4:$M$96,Factors!K$1,0)*$E278</f>
        <v>0</v>
      </c>
      <c r="P278" s="14" t="n">
        <f aca="false">VLOOKUP($D278,Factors!$B$4:$M$96,Factors!L$1,0)*$E278</f>
        <v>0</v>
      </c>
      <c r="Q278" s="14" t="n">
        <f aca="false">VLOOKUP($D278,Factors!$B$4:$M$96,Factors!M$1,0)*$E278</f>
        <v>0</v>
      </c>
    </row>
    <row r="279" customFormat="false" ht="12.75" hidden="false" customHeight="false" outlineLevel="0" collapsed="false">
      <c r="A279" s="1" t="s">
        <v>229</v>
      </c>
      <c r="B279" s="1" t="s">
        <v>398</v>
      </c>
      <c r="C279" s="1" t="s">
        <v>399</v>
      </c>
      <c r="D279" s="1" t="s">
        <v>34</v>
      </c>
      <c r="E279" s="12" t="n">
        <v>139.4883725</v>
      </c>
      <c r="F279" s="13"/>
      <c r="G279" s="14" t="n">
        <f aca="false">VLOOKUP($D279,Factors!$B$4:$M$96,Factors!C$1,0)*$E279</f>
        <v>0</v>
      </c>
      <c r="H279" s="14" t="n">
        <f aca="false">VLOOKUP($D279,Factors!$B$4:$M$96,Factors!D$1,0)*$E279</f>
        <v>0</v>
      </c>
      <c r="I279" s="14" t="n">
        <f aca="false">VLOOKUP($D279,Factors!$B$4:$M$96,Factors!E$1,0)*$E279</f>
        <v>0</v>
      </c>
      <c r="J279" s="14" t="n">
        <f aca="false">VLOOKUP($D279,Factors!$B$4:$M$96,Factors!F$1,0)*$E279</f>
        <v>0</v>
      </c>
      <c r="K279" s="14" t="n">
        <f aca="false">VLOOKUP($D279,Factors!$B$4:$M$96,Factors!G$1,0)*$E279</f>
        <v>0</v>
      </c>
      <c r="L279" s="14" t="n">
        <f aca="false">VLOOKUP($D279,Factors!$B$4:$M$96,Factors!H$1,0)*$E279</f>
        <v>139.4883725</v>
      </c>
      <c r="M279" s="14" t="n">
        <f aca="false">VLOOKUP($D279,Factors!$B$4:$M$96,Factors!I$1,0)*$E279</f>
        <v>0</v>
      </c>
      <c r="N279" s="14" t="n">
        <f aca="false">VLOOKUP($D279,Factors!$B$4:$M$96,Factors!J$1,0)*$E279</f>
        <v>0</v>
      </c>
      <c r="O279" s="14" t="n">
        <f aca="false">VLOOKUP($D279,Factors!$B$4:$M$96,Factors!K$1,0)*$E279</f>
        <v>0</v>
      </c>
      <c r="P279" s="14" t="n">
        <f aca="false">VLOOKUP($D279,Factors!$B$4:$M$96,Factors!L$1,0)*$E279</f>
        <v>0</v>
      </c>
      <c r="Q279" s="14" t="n">
        <f aca="false">VLOOKUP($D279,Factors!$B$4:$M$96,Factors!M$1,0)*$E279</f>
        <v>0</v>
      </c>
    </row>
    <row r="280" customFormat="false" ht="12.75" hidden="false" customHeight="false" outlineLevel="0" collapsed="false">
      <c r="A280" s="1" t="s">
        <v>229</v>
      </c>
      <c r="B280" s="1" t="s">
        <v>400</v>
      </c>
      <c r="C280" s="1" t="s">
        <v>401</v>
      </c>
      <c r="D280" s="1" t="s">
        <v>34</v>
      </c>
      <c r="E280" s="12" t="n">
        <v>-0.32875</v>
      </c>
      <c r="F280" s="13"/>
      <c r="G280" s="14" t="n">
        <f aca="false">VLOOKUP($D280,Factors!$B$4:$M$96,Factors!C$1,0)*$E280</f>
        <v>-0</v>
      </c>
      <c r="H280" s="14" t="n">
        <f aca="false">VLOOKUP($D280,Factors!$B$4:$M$96,Factors!D$1,0)*$E280</f>
        <v>-0</v>
      </c>
      <c r="I280" s="14" t="n">
        <f aca="false">VLOOKUP($D280,Factors!$B$4:$M$96,Factors!E$1,0)*$E280</f>
        <v>-0</v>
      </c>
      <c r="J280" s="14" t="n">
        <f aca="false">VLOOKUP($D280,Factors!$B$4:$M$96,Factors!F$1,0)*$E280</f>
        <v>-0</v>
      </c>
      <c r="K280" s="14" t="n">
        <f aca="false">VLOOKUP($D280,Factors!$B$4:$M$96,Factors!G$1,0)*$E280</f>
        <v>-0</v>
      </c>
      <c r="L280" s="14" t="n">
        <f aca="false">VLOOKUP($D280,Factors!$B$4:$M$96,Factors!H$1,0)*$E280</f>
        <v>-0.32875</v>
      </c>
      <c r="M280" s="14" t="n">
        <f aca="false">VLOOKUP($D280,Factors!$B$4:$M$96,Factors!I$1,0)*$E280</f>
        <v>-0</v>
      </c>
      <c r="N280" s="14" t="n">
        <f aca="false">VLOOKUP($D280,Factors!$B$4:$M$96,Factors!J$1,0)*$E280</f>
        <v>-0</v>
      </c>
      <c r="O280" s="14" t="n">
        <f aca="false">VLOOKUP($D280,Factors!$B$4:$M$96,Factors!K$1,0)*$E280</f>
        <v>-0</v>
      </c>
      <c r="P280" s="14" t="n">
        <f aca="false">VLOOKUP($D280,Factors!$B$4:$M$96,Factors!L$1,0)*$E280</f>
        <v>-0</v>
      </c>
      <c r="Q280" s="14" t="n">
        <f aca="false">VLOOKUP($D280,Factors!$B$4:$M$96,Factors!M$1,0)*$E280</f>
        <v>-0</v>
      </c>
    </row>
    <row r="281" customFormat="false" ht="12.75" hidden="false" customHeight="false" outlineLevel="0" collapsed="false">
      <c r="A281" s="1" t="s">
        <v>229</v>
      </c>
      <c r="B281" s="1" t="s">
        <v>402</v>
      </c>
      <c r="C281" s="1" t="s">
        <v>403</v>
      </c>
      <c r="D281" s="1" t="s">
        <v>34</v>
      </c>
      <c r="E281" s="12" t="n">
        <v>518.344624166667</v>
      </c>
      <c r="F281" s="13"/>
      <c r="G281" s="14" t="n">
        <f aca="false">VLOOKUP($D281,Factors!$B$4:$M$96,Factors!C$1,0)*$E281</f>
        <v>0</v>
      </c>
      <c r="H281" s="14" t="n">
        <f aca="false">VLOOKUP($D281,Factors!$B$4:$M$96,Factors!D$1,0)*$E281</f>
        <v>0</v>
      </c>
      <c r="I281" s="14" t="n">
        <f aca="false">VLOOKUP($D281,Factors!$B$4:$M$96,Factors!E$1,0)*$E281</f>
        <v>0</v>
      </c>
      <c r="J281" s="14" t="n">
        <f aca="false">VLOOKUP($D281,Factors!$B$4:$M$96,Factors!F$1,0)*$E281</f>
        <v>0</v>
      </c>
      <c r="K281" s="14" t="n">
        <f aca="false">VLOOKUP($D281,Factors!$B$4:$M$96,Factors!G$1,0)*$E281</f>
        <v>0</v>
      </c>
      <c r="L281" s="14" t="n">
        <f aca="false">VLOOKUP($D281,Factors!$B$4:$M$96,Factors!H$1,0)*$E281</f>
        <v>518.344624166667</v>
      </c>
      <c r="M281" s="14" t="n">
        <f aca="false">VLOOKUP($D281,Factors!$B$4:$M$96,Factors!I$1,0)*$E281</f>
        <v>0</v>
      </c>
      <c r="N281" s="14" t="n">
        <f aca="false">VLOOKUP($D281,Factors!$B$4:$M$96,Factors!J$1,0)*$E281</f>
        <v>0</v>
      </c>
      <c r="O281" s="14" t="n">
        <f aca="false">VLOOKUP($D281,Factors!$B$4:$M$96,Factors!K$1,0)*$E281</f>
        <v>0</v>
      </c>
      <c r="P281" s="14" t="n">
        <f aca="false">VLOOKUP($D281,Factors!$B$4:$M$96,Factors!L$1,0)*$E281</f>
        <v>0</v>
      </c>
      <c r="Q281" s="14" t="n">
        <f aca="false">VLOOKUP($D281,Factors!$B$4:$M$96,Factors!M$1,0)*$E281</f>
        <v>0</v>
      </c>
    </row>
    <row r="282" customFormat="false" ht="12.75" hidden="false" customHeight="false" outlineLevel="0" collapsed="false">
      <c r="A282" s="1" t="s">
        <v>229</v>
      </c>
      <c r="B282" s="1" t="s">
        <v>404</v>
      </c>
      <c r="C282" s="1" t="s">
        <v>405</v>
      </c>
      <c r="D282" s="1" t="s">
        <v>34</v>
      </c>
      <c r="E282" s="12" t="n">
        <v>923.794854166667</v>
      </c>
      <c r="F282" s="13"/>
      <c r="G282" s="14" t="n">
        <f aca="false">VLOOKUP($D282,Factors!$B$4:$M$96,Factors!C$1,0)*$E282</f>
        <v>0</v>
      </c>
      <c r="H282" s="14" t="n">
        <f aca="false">VLOOKUP($D282,Factors!$B$4:$M$96,Factors!D$1,0)*$E282</f>
        <v>0</v>
      </c>
      <c r="I282" s="14" t="n">
        <f aca="false">VLOOKUP($D282,Factors!$B$4:$M$96,Factors!E$1,0)*$E282</f>
        <v>0</v>
      </c>
      <c r="J282" s="14" t="n">
        <f aca="false">VLOOKUP($D282,Factors!$B$4:$M$96,Factors!F$1,0)*$E282</f>
        <v>0</v>
      </c>
      <c r="K282" s="14" t="n">
        <f aca="false">VLOOKUP($D282,Factors!$B$4:$M$96,Factors!G$1,0)*$E282</f>
        <v>0</v>
      </c>
      <c r="L282" s="14" t="n">
        <f aca="false">VLOOKUP($D282,Factors!$B$4:$M$96,Factors!H$1,0)*$E282</f>
        <v>923.794854166667</v>
      </c>
      <c r="M282" s="14" t="n">
        <f aca="false">VLOOKUP($D282,Factors!$B$4:$M$96,Factors!I$1,0)*$E282</f>
        <v>0</v>
      </c>
      <c r="N282" s="14" t="n">
        <f aca="false">VLOOKUP($D282,Factors!$B$4:$M$96,Factors!J$1,0)*$E282</f>
        <v>0</v>
      </c>
      <c r="O282" s="14" t="n">
        <f aca="false">VLOOKUP($D282,Factors!$B$4:$M$96,Factors!K$1,0)*$E282</f>
        <v>0</v>
      </c>
      <c r="P282" s="14" t="n">
        <f aca="false">VLOOKUP($D282,Factors!$B$4:$M$96,Factors!L$1,0)*$E282</f>
        <v>0</v>
      </c>
      <c r="Q282" s="14" t="n">
        <f aca="false">VLOOKUP($D282,Factors!$B$4:$M$96,Factors!M$1,0)*$E282</f>
        <v>0</v>
      </c>
    </row>
    <row r="283" customFormat="false" ht="12.75" hidden="false" customHeight="false" outlineLevel="0" collapsed="false">
      <c r="A283" s="1" t="s">
        <v>229</v>
      </c>
      <c r="B283" s="1" t="s">
        <v>406</v>
      </c>
      <c r="C283" s="1" t="s">
        <v>407</v>
      </c>
      <c r="D283" s="1" t="s">
        <v>34</v>
      </c>
      <c r="E283" s="12" t="n">
        <v>91.0024629166667</v>
      </c>
      <c r="F283" s="13"/>
      <c r="G283" s="14" t="n">
        <f aca="false">VLOOKUP($D283,Factors!$B$4:$M$96,Factors!C$1,0)*$E283</f>
        <v>0</v>
      </c>
      <c r="H283" s="14" t="n">
        <f aca="false">VLOOKUP($D283,Factors!$B$4:$M$96,Factors!D$1,0)*$E283</f>
        <v>0</v>
      </c>
      <c r="I283" s="14" t="n">
        <f aca="false">VLOOKUP($D283,Factors!$B$4:$M$96,Factors!E$1,0)*$E283</f>
        <v>0</v>
      </c>
      <c r="J283" s="14" t="n">
        <f aca="false">VLOOKUP($D283,Factors!$B$4:$M$96,Factors!F$1,0)*$E283</f>
        <v>0</v>
      </c>
      <c r="K283" s="14" t="n">
        <f aca="false">VLOOKUP($D283,Factors!$B$4:$M$96,Factors!G$1,0)*$E283</f>
        <v>0</v>
      </c>
      <c r="L283" s="14" t="n">
        <f aca="false">VLOOKUP($D283,Factors!$B$4:$M$96,Factors!H$1,0)*$E283</f>
        <v>91.0024629166667</v>
      </c>
      <c r="M283" s="14" t="n">
        <f aca="false">VLOOKUP($D283,Factors!$B$4:$M$96,Factors!I$1,0)*$E283</f>
        <v>0</v>
      </c>
      <c r="N283" s="14" t="n">
        <f aca="false">VLOOKUP($D283,Factors!$B$4:$M$96,Factors!J$1,0)*$E283</f>
        <v>0</v>
      </c>
      <c r="O283" s="14" t="n">
        <f aca="false">VLOOKUP($D283,Factors!$B$4:$M$96,Factors!K$1,0)*$E283</f>
        <v>0</v>
      </c>
      <c r="P283" s="14" t="n">
        <f aca="false">VLOOKUP($D283,Factors!$B$4:$M$96,Factors!L$1,0)*$E283</f>
        <v>0</v>
      </c>
      <c r="Q283" s="14" t="n">
        <f aca="false">VLOOKUP($D283,Factors!$B$4:$M$96,Factors!M$1,0)*$E283</f>
        <v>0</v>
      </c>
    </row>
    <row r="284" customFormat="false" ht="12.75" hidden="false" customHeight="false" outlineLevel="0" collapsed="false">
      <c r="A284" s="1" t="s">
        <v>229</v>
      </c>
      <c r="B284" s="1" t="s">
        <v>408</v>
      </c>
      <c r="C284" s="1" t="s">
        <v>409</v>
      </c>
      <c r="D284" s="1" t="s">
        <v>34</v>
      </c>
      <c r="E284" s="12" t="n">
        <v>22.135815</v>
      </c>
      <c r="F284" s="13"/>
      <c r="G284" s="14" t="n">
        <f aca="false">VLOOKUP($D284,Factors!$B$4:$M$96,Factors!C$1,0)*$E284</f>
        <v>0</v>
      </c>
      <c r="H284" s="14" t="n">
        <f aca="false">VLOOKUP($D284,Factors!$B$4:$M$96,Factors!D$1,0)*$E284</f>
        <v>0</v>
      </c>
      <c r="I284" s="14" t="n">
        <f aca="false">VLOOKUP($D284,Factors!$B$4:$M$96,Factors!E$1,0)*$E284</f>
        <v>0</v>
      </c>
      <c r="J284" s="14" t="n">
        <f aca="false">VLOOKUP($D284,Factors!$B$4:$M$96,Factors!F$1,0)*$E284</f>
        <v>0</v>
      </c>
      <c r="K284" s="14" t="n">
        <f aca="false">VLOOKUP($D284,Factors!$B$4:$M$96,Factors!G$1,0)*$E284</f>
        <v>0</v>
      </c>
      <c r="L284" s="14" t="n">
        <f aca="false">VLOOKUP($D284,Factors!$B$4:$M$96,Factors!H$1,0)*$E284</f>
        <v>22.135815</v>
      </c>
      <c r="M284" s="14" t="n">
        <f aca="false">VLOOKUP($D284,Factors!$B$4:$M$96,Factors!I$1,0)*$E284</f>
        <v>0</v>
      </c>
      <c r="N284" s="14" t="n">
        <f aca="false">VLOOKUP($D284,Factors!$B$4:$M$96,Factors!J$1,0)*$E284</f>
        <v>0</v>
      </c>
      <c r="O284" s="14" t="n">
        <f aca="false">VLOOKUP($D284,Factors!$B$4:$M$96,Factors!K$1,0)*$E284</f>
        <v>0</v>
      </c>
      <c r="P284" s="14" t="n">
        <f aca="false">VLOOKUP($D284,Factors!$B$4:$M$96,Factors!L$1,0)*$E284</f>
        <v>0</v>
      </c>
      <c r="Q284" s="14" t="n">
        <f aca="false">VLOOKUP($D284,Factors!$B$4:$M$96,Factors!M$1,0)*$E284</f>
        <v>0</v>
      </c>
    </row>
    <row r="285" customFormat="false" ht="12.75" hidden="false" customHeight="false" outlineLevel="0" collapsed="false">
      <c r="A285" s="1" t="s">
        <v>229</v>
      </c>
      <c r="B285" s="1" t="s">
        <v>410</v>
      </c>
      <c r="C285" s="1" t="s">
        <v>411</v>
      </c>
      <c r="D285" s="1" t="s">
        <v>34</v>
      </c>
      <c r="E285" s="12" t="n">
        <v>29.175</v>
      </c>
      <c r="F285" s="13"/>
      <c r="G285" s="14" t="n">
        <f aca="false">VLOOKUP($D285,Factors!$B$4:$M$96,Factors!C$1,0)*$E285</f>
        <v>0</v>
      </c>
      <c r="H285" s="14" t="n">
        <f aca="false">VLOOKUP($D285,Factors!$B$4:$M$96,Factors!D$1,0)*$E285</f>
        <v>0</v>
      </c>
      <c r="I285" s="14" t="n">
        <f aca="false">VLOOKUP($D285,Factors!$B$4:$M$96,Factors!E$1,0)*$E285</f>
        <v>0</v>
      </c>
      <c r="J285" s="14" t="n">
        <f aca="false">VLOOKUP($D285,Factors!$B$4:$M$96,Factors!F$1,0)*$E285</f>
        <v>0</v>
      </c>
      <c r="K285" s="14" t="n">
        <f aca="false">VLOOKUP($D285,Factors!$B$4:$M$96,Factors!G$1,0)*$E285</f>
        <v>0</v>
      </c>
      <c r="L285" s="14" t="n">
        <f aca="false">VLOOKUP($D285,Factors!$B$4:$M$96,Factors!H$1,0)*$E285</f>
        <v>29.175</v>
      </c>
      <c r="M285" s="14" t="n">
        <f aca="false">VLOOKUP($D285,Factors!$B$4:$M$96,Factors!I$1,0)*$E285</f>
        <v>0</v>
      </c>
      <c r="N285" s="14" t="n">
        <f aca="false">VLOOKUP($D285,Factors!$B$4:$M$96,Factors!J$1,0)*$E285</f>
        <v>0</v>
      </c>
      <c r="O285" s="14" t="n">
        <f aca="false">VLOOKUP($D285,Factors!$B$4:$M$96,Factors!K$1,0)*$E285</f>
        <v>0</v>
      </c>
      <c r="P285" s="14" t="n">
        <f aca="false">VLOOKUP($D285,Factors!$B$4:$M$96,Factors!L$1,0)*$E285</f>
        <v>0</v>
      </c>
      <c r="Q285" s="14" t="n">
        <f aca="false">VLOOKUP($D285,Factors!$B$4:$M$96,Factors!M$1,0)*$E285</f>
        <v>0</v>
      </c>
    </row>
    <row r="286" customFormat="false" ht="12.75" hidden="false" customHeight="false" outlineLevel="0" collapsed="false">
      <c r="A286" s="1" t="s">
        <v>229</v>
      </c>
      <c r="B286" s="1" t="s">
        <v>412</v>
      </c>
      <c r="C286" s="1" t="s">
        <v>413</v>
      </c>
      <c r="D286" s="1" t="s">
        <v>34</v>
      </c>
      <c r="E286" s="12" t="n">
        <v>23.6241204166667</v>
      </c>
      <c r="F286" s="13"/>
      <c r="G286" s="14" t="n">
        <f aca="false">VLOOKUP($D286,Factors!$B$4:$M$96,Factors!C$1,0)*$E286</f>
        <v>0</v>
      </c>
      <c r="H286" s="14" t="n">
        <f aca="false">VLOOKUP($D286,Factors!$B$4:$M$96,Factors!D$1,0)*$E286</f>
        <v>0</v>
      </c>
      <c r="I286" s="14" t="n">
        <f aca="false">VLOOKUP($D286,Factors!$B$4:$M$96,Factors!E$1,0)*$E286</f>
        <v>0</v>
      </c>
      <c r="J286" s="14" t="n">
        <f aca="false">VLOOKUP($D286,Factors!$B$4:$M$96,Factors!F$1,0)*$E286</f>
        <v>0</v>
      </c>
      <c r="K286" s="14" t="n">
        <f aca="false">VLOOKUP($D286,Factors!$B$4:$M$96,Factors!G$1,0)*$E286</f>
        <v>0</v>
      </c>
      <c r="L286" s="14" t="n">
        <f aca="false">VLOOKUP($D286,Factors!$B$4:$M$96,Factors!H$1,0)*$E286</f>
        <v>23.6241204166667</v>
      </c>
      <c r="M286" s="14" t="n">
        <f aca="false">VLOOKUP($D286,Factors!$B$4:$M$96,Factors!I$1,0)*$E286</f>
        <v>0</v>
      </c>
      <c r="N286" s="14" t="n">
        <f aca="false">VLOOKUP($D286,Factors!$B$4:$M$96,Factors!J$1,0)*$E286</f>
        <v>0</v>
      </c>
      <c r="O286" s="14" t="n">
        <f aca="false">VLOOKUP($D286,Factors!$B$4:$M$96,Factors!K$1,0)*$E286</f>
        <v>0</v>
      </c>
      <c r="P286" s="14" t="n">
        <f aca="false">VLOOKUP($D286,Factors!$B$4:$M$96,Factors!L$1,0)*$E286</f>
        <v>0</v>
      </c>
      <c r="Q286" s="14" t="n">
        <f aca="false">VLOOKUP($D286,Factors!$B$4:$M$96,Factors!M$1,0)*$E286</f>
        <v>0</v>
      </c>
    </row>
    <row r="287" customFormat="false" ht="12.75" hidden="false" customHeight="false" outlineLevel="0" collapsed="false">
      <c r="A287" s="1" t="s">
        <v>229</v>
      </c>
      <c r="B287" s="1" t="s">
        <v>414</v>
      </c>
      <c r="C287" s="1" t="s">
        <v>415</v>
      </c>
      <c r="D287" s="1" t="s">
        <v>34</v>
      </c>
      <c r="E287" s="12" t="n">
        <v>30.4391895833333</v>
      </c>
      <c r="F287" s="13"/>
      <c r="G287" s="14" t="n">
        <f aca="false">VLOOKUP($D287,Factors!$B$4:$M$96,Factors!C$1,0)*$E287</f>
        <v>0</v>
      </c>
      <c r="H287" s="14" t="n">
        <f aca="false">VLOOKUP($D287,Factors!$B$4:$M$96,Factors!D$1,0)*$E287</f>
        <v>0</v>
      </c>
      <c r="I287" s="14" t="n">
        <f aca="false">VLOOKUP($D287,Factors!$B$4:$M$96,Factors!E$1,0)*$E287</f>
        <v>0</v>
      </c>
      <c r="J287" s="14" t="n">
        <f aca="false">VLOOKUP($D287,Factors!$B$4:$M$96,Factors!F$1,0)*$E287</f>
        <v>0</v>
      </c>
      <c r="K287" s="14" t="n">
        <f aca="false">VLOOKUP($D287,Factors!$B$4:$M$96,Factors!G$1,0)*$E287</f>
        <v>0</v>
      </c>
      <c r="L287" s="14" t="n">
        <f aca="false">VLOOKUP($D287,Factors!$B$4:$M$96,Factors!H$1,0)*$E287</f>
        <v>30.4391895833333</v>
      </c>
      <c r="M287" s="14" t="n">
        <f aca="false">VLOOKUP($D287,Factors!$B$4:$M$96,Factors!I$1,0)*$E287</f>
        <v>0</v>
      </c>
      <c r="N287" s="14" t="n">
        <f aca="false">VLOOKUP($D287,Factors!$B$4:$M$96,Factors!J$1,0)*$E287</f>
        <v>0</v>
      </c>
      <c r="O287" s="14" t="n">
        <f aca="false">VLOOKUP($D287,Factors!$B$4:$M$96,Factors!K$1,0)*$E287</f>
        <v>0</v>
      </c>
      <c r="P287" s="14" t="n">
        <f aca="false">VLOOKUP($D287,Factors!$B$4:$M$96,Factors!L$1,0)*$E287</f>
        <v>0</v>
      </c>
      <c r="Q287" s="14" t="n">
        <f aca="false">VLOOKUP($D287,Factors!$B$4:$M$96,Factors!M$1,0)*$E287</f>
        <v>0</v>
      </c>
    </row>
    <row r="288" customFormat="false" ht="12.75" hidden="false" customHeight="false" outlineLevel="0" collapsed="false">
      <c r="A288" s="1" t="s">
        <v>229</v>
      </c>
      <c r="B288" s="1" t="s">
        <v>416</v>
      </c>
      <c r="C288" s="1" t="s">
        <v>417</v>
      </c>
      <c r="D288" s="1" t="s">
        <v>32</v>
      </c>
      <c r="E288" s="12" t="n">
        <v>0.0291333333333333</v>
      </c>
      <c r="F288" s="13"/>
      <c r="G288" s="14" t="n">
        <f aca="false">VLOOKUP($D288,Factors!$B$4:$M$96,Factors!C$1,0)*$E288</f>
        <v>0</v>
      </c>
      <c r="H288" s="14" t="n">
        <f aca="false">VLOOKUP($D288,Factors!$B$4:$M$96,Factors!D$1,0)*$E288</f>
        <v>0</v>
      </c>
      <c r="I288" s="14" t="n">
        <f aca="false">VLOOKUP($D288,Factors!$B$4:$M$96,Factors!E$1,0)*$E288</f>
        <v>0</v>
      </c>
      <c r="J288" s="14" t="n">
        <f aca="false">VLOOKUP($D288,Factors!$B$4:$M$96,Factors!F$1,0)*$E288</f>
        <v>0</v>
      </c>
      <c r="K288" s="14" t="n">
        <f aca="false">VLOOKUP($D288,Factors!$B$4:$M$96,Factors!G$1,0)*$E288</f>
        <v>0</v>
      </c>
      <c r="L288" s="14" t="n">
        <f aca="false">VLOOKUP($D288,Factors!$B$4:$M$96,Factors!H$1,0)*$E288</f>
        <v>0</v>
      </c>
      <c r="M288" s="14" t="n">
        <f aca="false">VLOOKUP($D288,Factors!$B$4:$M$96,Factors!I$1,0)*$E288</f>
        <v>0.0291333333333333</v>
      </c>
      <c r="N288" s="14" t="n">
        <f aca="false">VLOOKUP($D288,Factors!$B$4:$M$96,Factors!J$1,0)*$E288</f>
        <v>0</v>
      </c>
      <c r="O288" s="14" t="n">
        <f aca="false">VLOOKUP($D288,Factors!$B$4:$M$96,Factors!K$1,0)*$E288</f>
        <v>0</v>
      </c>
      <c r="P288" s="14" t="n">
        <f aca="false">VLOOKUP($D288,Factors!$B$4:$M$96,Factors!L$1,0)*$E288</f>
        <v>0</v>
      </c>
      <c r="Q288" s="14" t="n">
        <f aca="false">VLOOKUP($D288,Factors!$B$4:$M$96,Factors!M$1,0)*$E288</f>
        <v>0</v>
      </c>
    </row>
    <row r="289" customFormat="false" ht="12.75" hidden="false" customHeight="false" outlineLevel="0" collapsed="false">
      <c r="A289" s="1" t="s">
        <v>229</v>
      </c>
      <c r="B289" s="1" t="s">
        <v>418</v>
      </c>
      <c r="C289" s="1" t="s">
        <v>419</v>
      </c>
      <c r="D289" s="1" t="s">
        <v>31</v>
      </c>
      <c r="E289" s="12" t="n">
        <v>-6.87340666666667</v>
      </c>
      <c r="F289" s="13"/>
      <c r="G289" s="14" t="n">
        <f aca="false">VLOOKUP($D289,Factors!$B$4:$M$96,Factors!C$1,0)*$E289</f>
        <v>-6.87340666666667</v>
      </c>
      <c r="H289" s="14" t="n">
        <f aca="false">VLOOKUP($D289,Factors!$B$4:$M$96,Factors!D$1,0)*$E289</f>
        <v>-0</v>
      </c>
      <c r="I289" s="14" t="n">
        <f aca="false">VLOOKUP($D289,Factors!$B$4:$M$96,Factors!E$1,0)*$E289</f>
        <v>-0</v>
      </c>
      <c r="J289" s="14" t="n">
        <f aca="false">VLOOKUP($D289,Factors!$B$4:$M$96,Factors!F$1,0)*$E289</f>
        <v>-0</v>
      </c>
      <c r="K289" s="14" t="n">
        <f aca="false">VLOOKUP($D289,Factors!$B$4:$M$96,Factors!G$1,0)*$E289</f>
        <v>-0</v>
      </c>
      <c r="L289" s="14" t="n">
        <f aca="false">VLOOKUP($D289,Factors!$B$4:$M$96,Factors!H$1,0)*$E289</f>
        <v>-0</v>
      </c>
      <c r="M289" s="14" t="n">
        <f aca="false">VLOOKUP($D289,Factors!$B$4:$M$96,Factors!I$1,0)*$E289</f>
        <v>-0</v>
      </c>
      <c r="N289" s="14" t="n">
        <f aca="false">VLOOKUP($D289,Factors!$B$4:$M$96,Factors!J$1,0)*$E289</f>
        <v>-0</v>
      </c>
      <c r="O289" s="14" t="n">
        <f aca="false">VLOOKUP($D289,Factors!$B$4:$M$96,Factors!K$1,0)*$E289</f>
        <v>-0</v>
      </c>
      <c r="P289" s="14" t="n">
        <f aca="false">VLOOKUP($D289,Factors!$B$4:$M$96,Factors!L$1,0)*$E289</f>
        <v>-0</v>
      </c>
      <c r="Q289" s="14" t="n">
        <f aca="false">VLOOKUP($D289,Factors!$B$4:$M$96,Factors!M$1,0)*$E289</f>
        <v>-0</v>
      </c>
    </row>
    <row r="290" customFormat="false" ht="12.75" hidden="false" customHeight="false" outlineLevel="0" collapsed="false">
      <c r="A290" s="1" t="s">
        <v>229</v>
      </c>
      <c r="B290" s="1" t="s">
        <v>420</v>
      </c>
      <c r="C290" s="1" t="s">
        <v>421</v>
      </c>
      <c r="D290" s="1" t="s">
        <v>35</v>
      </c>
      <c r="E290" s="12" t="n">
        <v>0.914505833333333</v>
      </c>
      <c r="F290" s="13"/>
      <c r="G290" s="14" t="n">
        <f aca="false">VLOOKUP($D290,Factors!$B$4:$M$96,Factors!C$1,0)*$E290</f>
        <v>0</v>
      </c>
      <c r="H290" s="14" t="n">
        <f aca="false">VLOOKUP($D290,Factors!$B$4:$M$96,Factors!D$1,0)*$E290</f>
        <v>0</v>
      </c>
      <c r="I290" s="14" t="n">
        <f aca="false">VLOOKUP($D290,Factors!$B$4:$M$96,Factors!E$1,0)*$E290</f>
        <v>0</v>
      </c>
      <c r="J290" s="14" t="n">
        <f aca="false">VLOOKUP($D290,Factors!$B$4:$M$96,Factors!F$1,0)*$E290</f>
        <v>0</v>
      </c>
      <c r="K290" s="14" t="n">
        <f aca="false">VLOOKUP($D290,Factors!$B$4:$M$96,Factors!G$1,0)*$E290</f>
        <v>0.914505833333333</v>
      </c>
      <c r="L290" s="14" t="n">
        <f aca="false">VLOOKUP($D290,Factors!$B$4:$M$96,Factors!H$1,0)*$E290</f>
        <v>0</v>
      </c>
      <c r="M290" s="14" t="n">
        <f aca="false">VLOOKUP($D290,Factors!$B$4:$M$96,Factors!I$1,0)*$E290</f>
        <v>0</v>
      </c>
      <c r="N290" s="14" t="n">
        <f aca="false">VLOOKUP($D290,Factors!$B$4:$M$96,Factors!J$1,0)*$E290</f>
        <v>0</v>
      </c>
      <c r="O290" s="14" t="n">
        <f aca="false">VLOOKUP($D290,Factors!$B$4:$M$96,Factors!K$1,0)*$E290</f>
        <v>0</v>
      </c>
      <c r="P290" s="14" t="n">
        <f aca="false">VLOOKUP($D290,Factors!$B$4:$M$96,Factors!L$1,0)*$E290</f>
        <v>0</v>
      </c>
      <c r="Q290" s="14" t="n">
        <f aca="false">VLOOKUP($D290,Factors!$B$4:$M$96,Factors!M$1,0)*$E290</f>
        <v>0</v>
      </c>
    </row>
    <row r="291" customFormat="false" ht="12.75" hidden="false" customHeight="false" outlineLevel="0" collapsed="false">
      <c r="A291" s="1" t="s">
        <v>229</v>
      </c>
      <c r="B291" s="1" t="s">
        <v>422</v>
      </c>
      <c r="C291" s="1" t="s">
        <v>423</v>
      </c>
      <c r="D291" s="1" t="s">
        <v>35</v>
      </c>
      <c r="E291" s="12" t="n">
        <v>0.172129166666667</v>
      </c>
      <c r="F291" s="13"/>
      <c r="G291" s="14" t="n">
        <f aca="false">VLOOKUP($D291,Factors!$B$4:$M$96,Factors!C$1,0)*$E291</f>
        <v>0</v>
      </c>
      <c r="H291" s="14" t="n">
        <f aca="false">VLOOKUP($D291,Factors!$B$4:$M$96,Factors!D$1,0)*$E291</f>
        <v>0</v>
      </c>
      <c r="I291" s="14" t="n">
        <f aca="false">VLOOKUP($D291,Factors!$B$4:$M$96,Factors!E$1,0)*$E291</f>
        <v>0</v>
      </c>
      <c r="J291" s="14" t="n">
        <f aca="false">VLOOKUP($D291,Factors!$B$4:$M$96,Factors!F$1,0)*$E291</f>
        <v>0</v>
      </c>
      <c r="K291" s="14" t="n">
        <f aca="false">VLOOKUP($D291,Factors!$B$4:$M$96,Factors!G$1,0)*$E291</f>
        <v>0.172129166666667</v>
      </c>
      <c r="L291" s="14" t="n">
        <f aca="false">VLOOKUP($D291,Factors!$B$4:$M$96,Factors!H$1,0)*$E291</f>
        <v>0</v>
      </c>
      <c r="M291" s="14" t="n">
        <f aca="false">VLOOKUP($D291,Factors!$B$4:$M$96,Factors!I$1,0)*$E291</f>
        <v>0</v>
      </c>
      <c r="N291" s="14" t="n">
        <f aca="false">VLOOKUP($D291,Factors!$B$4:$M$96,Factors!J$1,0)*$E291</f>
        <v>0</v>
      </c>
      <c r="O291" s="14" t="n">
        <f aca="false">VLOOKUP($D291,Factors!$B$4:$M$96,Factors!K$1,0)*$E291</f>
        <v>0</v>
      </c>
      <c r="P291" s="14" t="n">
        <f aca="false">VLOOKUP($D291,Factors!$B$4:$M$96,Factors!L$1,0)*$E291</f>
        <v>0</v>
      </c>
      <c r="Q291" s="14" t="n">
        <f aca="false">VLOOKUP($D291,Factors!$B$4:$M$96,Factors!M$1,0)*$E291</f>
        <v>0</v>
      </c>
    </row>
    <row r="292" customFormat="false" ht="12.75" hidden="false" customHeight="false" outlineLevel="0" collapsed="false">
      <c r="A292" s="1" t="s">
        <v>229</v>
      </c>
      <c r="B292" s="1" t="s">
        <v>424</v>
      </c>
      <c r="C292" s="1" t="s">
        <v>425</v>
      </c>
      <c r="D292" s="1" t="s">
        <v>35</v>
      </c>
      <c r="E292" s="12" t="n">
        <v>5.13825375</v>
      </c>
      <c r="F292" s="13"/>
      <c r="G292" s="14" t="n">
        <f aca="false">VLOOKUP($D292,Factors!$B$4:$M$96,Factors!C$1,0)*$E292</f>
        <v>0</v>
      </c>
      <c r="H292" s="14" t="n">
        <f aca="false">VLOOKUP($D292,Factors!$B$4:$M$96,Factors!D$1,0)*$E292</f>
        <v>0</v>
      </c>
      <c r="I292" s="14" t="n">
        <f aca="false">VLOOKUP($D292,Factors!$B$4:$M$96,Factors!E$1,0)*$E292</f>
        <v>0</v>
      </c>
      <c r="J292" s="14" t="n">
        <f aca="false">VLOOKUP($D292,Factors!$B$4:$M$96,Factors!F$1,0)*$E292</f>
        <v>0</v>
      </c>
      <c r="K292" s="14" t="n">
        <f aca="false">VLOOKUP($D292,Factors!$B$4:$M$96,Factors!G$1,0)*$E292</f>
        <v>5.13825375</v>
      </c>
      <c r="L292" s="14" t="n">
        <f aca="false">VLOOKUP($D292,Factors!$B$4:$M$96,Factors!H$1,0)*$E292</f>
        <v>0</v>
      </c>
      <c r="M292" s="14" t="n">
        <f aca="false">VLOOKUP($D292,Factors!$B$4:$M$96,Factors!I$1,0)*$E292</f>
        <v>0</v>
      </c>
      <c r="N292" s="14" t="n">
        <f aca="false">VLOOKUP($D292,Factors!$B$4:$M$96,Factors!J$1,0)*$E292</f>
        <v>0</v>
      </c>
      <c r="O292" s="14" t="n">
        <f aca="false">VLOOKUP($D292,Factors!$B$4:$M$96,Factors!K$1,0)*$E292</f>
        <v>0</v>
      </c>
      <c r="P292" s="14" t="n">
        <f aca="false">VLOOKUP($D292,Factors!$B$4:$M$96,Factors!L$1,0)*$E292</f>
        <v>0</v>
      </c>
      <c r="Q292" s="14" t="n">
        <f aca="false">VLOOKUP($D292,Factors!$B$4:$M$96,Factors!M$1,0)*$E292</f>
        <v>0</v>
      </c>
    </row>
    <row r="293" customFormat="false" ht="12.75" hidden="false" customHeight="false" outlineLevel="0" collapsed="false">
      <c r="A293" s="1" t="s">
        <v>229</v>
      </c>
      <c r="B293" s="1" t="s">
        <v>426</v>
      </c>
      <c r="C293" s="1" t="s">
        <v>427</v>
      </c>
      <c r="D293" s="1" t="s">
        <v>35</v>
      </c>
      <c r="E293" s="12" t="n">
        <v>0.0511970833333333</v>
      </c>
      <c r="F293" s="13"/>
      <c r="G293" s="14" t="n">
        <f aca="false">VLOOKUP($D293,Factors!$B$4:$M$96,Factors!C$1,0)*$E293</f>
        <v>0</v>
      </c>
      <c r="H293" s="14" t="n">
        <f aca="false">VLOOKUP($D293,Factors!$B$4:$M$96,Factors!D$1,0)*$E293</f>
        <v>0</v>
      </c>
      <c r="I293" s="14" t="n">
        <f aca="false">VLOOKUP($D293,Factors!$B$4:$M$96,Factors!E$1,0)*$E293</f>
        <v>0</v>
      </c>
      <c r="J293" s="14" t="n">
        <f aca="false">VLOOKUP($D293,Factors!$B$4:$M$96,Factors!F$1,0)*$E293</f>
        <v>0</v>
      </c>
      <c r="K293" s="14" t="n">
        <f aca="false">VLOOKUP($D293,Factors!$B$4:$M$96,Factors!G$1,0)*$E293</f>
        <v>0.0511970833333333</v>
      </c>
      <c r="L293" s="14" t="n">
        <f aca="false">VLOOKUP($D293,Factors!$B$4:$M$96,Factors!H$1,0)*$E293</f>
        <v>0</v>
      </c>
      <c r="M293" s="14" t="n">
        <f aca="false">VLOOKUP($D293,Factors!$B$4:$M$96,Factors!I$1,0)*$E293</f>
        <v>0</v>
      </c>
      <c r="N293" s="14" t="n">
        <f aca="false">VLOOKUP($D293,Factors!$B$4:$M$96,Factors!J$1,0)*$E293</f>
        <v>0</v>
      </c>
      <c r="O293" s="14" t="n">
        <f aca="false">VLOOKUP($D293,Factors!$B$4:$M$96,Factors!K$1,0)*$E293</f>
        <v>0</v>
      </c>
      <c r="P293" s="14" t="n">
        <f aca="false">VLOOKUP($D293,Factors!$B$4:$M$96,Factors!L$1,0)*$E293</f>
        <v>0</v>
      </c>
      <c r="Q293" s="14" t="n">
        <f aca="false">VLOOKUP($D293,Factors!$B$4:$M$96,Factors!M$1,0)*$E293</f>
        <v>0</v>
      </c>
    </row>
    <row r="294" customFormat="false" ht="12.75" hidden="false" customHeight="false" outlineLevel="0" collapsed="false">
      <c r="A294" s="1" t="s">
        <v>229</v>
      </c>
      <c r="B294" s="1" t="s">
        <v>428</v>
      </c>
      <c r="C294" s="1" t="s">
        <v>429</v>
      </c>
      <c r="D294" s="1" t="s">
        <v>23</v>
      </c>
      <c r="E294" s="12" t="n">
        <v>0.00159833333333333</v>
      </c>
      <c r="F294" s="13"/>
      <c r="G294" s="14" t="n">
        <f aca="false">VLOOKUP($D294,Factors!$B$4:$M$96,Factors!C$1,0)*$E294</f>
        <v>0</v>
      </c>
      <c r="H294" s="14" t="n">
        <f aca="false">VLOOKUP($D294,Factors!$B$4:$M$96,Factors!D$1,0)*$E294</f>
        <v>0</v>
      </c>
      <c r="I294" s="14" t="n">
        <f aca="false">VLOOKUP($D294,Factors!$B$4:$M$96,Factors!E$1,0)*$E294</f>
        <v>0</v>
      </c>
      <c r="J294" s="14" t="n">
        <f aca="false">VLOOKUP($D294,Factors!$B$4:$M$96,Factors!F$1,0)*$E294</f>
        <v>0</v>
      </c>
      <c r="K294" s="14" t="n">
        <f aca="false">VLOOKUP($D294,Factors!$B$4:$M$96,Factors!G$1,0)*$E294</f>
        <v>0</v>
      </c>
      <c r="L294" s="14" t="n">
        <f aca="false">VLOOKUP($D294,Factors!$B$4:$M$96,Factors!H$1,0)*$E294</f>
        <v>0</v>
      </c>
      <c r="M294" s="14" t="n">
        <f aca="false">VLOOKUP($D294,Factors!$B$4:$M$96,Factors!I$1,0)*$E294</f>
        <v>0</v>
      </c>
      <c r="N294" s="14" t="n">
        <f aca="false">VLOOKUP($D294,Factors!$B$4:$M$96,Factors!J$1,0)*$E294</f>
        <v>0</v>
      </c>
      <c r="O294" s="14" t="n">
        <f aca="false">VLOOKUP($D294,Factors!$B$4:$M$96,Factors!K$1,0)*$E294</f>
        <v>0</v>
      </c>
      <c r="P294" s="14" t="n">
        <f aca="false">VLOOKUP($D294,Factors!$B$4:$M$96,Factors!L$1,0)*$E294</f>
        <v>0.00159833333333333</v>
      </c>
      <c r="Q294" s="14" t="n">
        <f aca="false">VLOOKUP($D294,Factors!$B$4:$M$96,Factors!M$1,0)*$E294</f>
        <v>0</v>
      </c>
    </row>
    <row r="295" customFormat="false" ht="12.75" hidden="false" customHeight="false" outlineLevel="0" collapsed="false">
      <c r="A295" s="1" t="s">
        <v>229</v>
      </c>
      <c r="B295" s="1" t="s">
        <v>430</v>
      </c>
      <c r="C295" s="1" t="s">
        <v>431</v>
      </c>
      <c r="D295" s="1" t="s">
        <v>23</v>
      </c>
      <c r="E295" s="12" t="n">
        <v>5.51381916666667</v>
      </c>
      <c r="F295" s="13"/>
      <c r="G295" s="14" t="n">
        <f aca="false">VLOOKUP($D295,Factors!$B$4:$M$96,Factors!C$1,0)*$E295</f>
        <v>0</v>
      </c>
      <c r="H295" s="14" t="n">
        <f aca="false">VLOOKUP($D295,Factors!$B$4:$M$96,Factors!D$1,0)*$E295</f>
        <v>0</v>
      </c>
      <c r="I295" s="14" t="n">
        <f aca="false">VLOOKUP($D295,Factors!$B$4:$M$96,Factors!E$1,0)*$E295</f>
        <v>0</v>
      </c>
      <c r="J295" s="14" t="n">
        <f aca="false">VLOOKUP($D295,Factors!$B$4:$M$96,Factors!F$1,0)*$E295</f>
        <v>0</v>
      </c>
      <c r="K295" s="14" t="n">
        <f aca="false">VLOOKUP($D295,Factors!$B$4:$M$96,Factors!G$1,0)*$E295</f>
        <v>0</v>
      </c>
      <c r="L295" s="14" t="n">
        <f aca="false">VLOOKUP($D295,Factors!$B$4:$M$96,Factors!H$1,0)*$E295</f>
        <v>0</v>
      </c>
      <c r="M295" s="14" t="n">
        <f aca="false">VLOOKUP($D295,Factors!$B$4:$M$96,Factors!I$1,0)*$E295</f>
        <v>0</v>
      </c>
      <c r="N295" s="14" t="n">
        <f aca="false">VLOOKUP($D295,Factors!$B$4:$M$96,Factors!J$1,0)*$E295</f>
        <v>0</v>
      </c>
      <c r="O295" s="14" t="n">
        <f aca="false">VLOOKUP($D295,Factors!$B$4:$M$96,Factors!K$1,0)*$E295</f>
        <v>0</v>
      </c>
      <c r="P295" s="14" t="n">
        <f aca="false">VLOOKUP($D295,Factors!$B$4:$M$96,Factors!L$1,0)*$E295</f>
        <v>5.51381916666667</v>
      </c>
      <c r="Q295" s="14" t="n">
        <f aca="false">VLOOKUP($D295,Factors!$B$4:$M$96,Factors!M$1,0)*$E295</f>
        <v>0</v>
      </c>
    </row>
    <row r="296" customFormat="false" ht="12.75" hidden="false" customHeight="false" outlineLevel="0" collapsed="false">
      <c r="A296" s="1" t="s">
        <v>229</v>
      </c>
      <c r="B296" s="1" t="s">
        <v>432</v>
      </c>
      <c r="C296" s="1" t="s">
        <v>433</v>
      </c>
      <c r="D296" s="1" t="s">
        <v>23</v>
      </c>
      <c r="E296" s="12" t="n">
        <v>8.17838916666667</v>
      </c>
      <c r="F296" s="13"/>
      <c r="G296" s="14" t="n">
        <f aca="false">VLOOKUP($D296,Factors!$B$4:$M$96,Factors!C$1,0)*$E296</f>
        <v>0</v>
      </c>
      <c r="H296" s="14" t="n">
        <f aca="false">VLOOKUP($D296,Factors!$B$4:$M$96,Factors!D$1,0)*$E296</f>
        <v>0</v>
      </c>
      <c r="I296" s="14" t="n">
        <f aca="false">VLOOKUP($D296,Factors!$B$4:$M$96,Factors!E$1,0)*$E296</f>
        <v>0</v>
      </c>
      <c r="J296" s="14" t="n">
        <f aca="false">VLOOKUP($D296,Factors!$B$4:$M$96,Factors!F$1,0)*$E296</f>
        <v>0</v>
      </c>
      <c r="K296" s="14" t="n">
        <f aca="false">VLOOKUP($D296,Factors!$B$4:$M$96,Factors!G$1,0)*$E296</f>
        <v>0</v>
      </c>
      <c r="L296" s="14" t="n">
        <f aca="false">VLOOKUP($D296,Factors!$B$4:$M$96,Factors!H$1,0)*$E296</f>
        <v>0</v>
      </c>
      <c r="M296" s="14" t="n">
        <f aca="false">VLOOKUP($D296,Factors!$B$4:$M$96,Factors!I$1,0)*$E296</f>
        <v>0</v>
      </c>
      <c r="N296" s="14" t="n">
        <f aca="false">VLOOKUP($D296,Factors!$B$4:$M$96,Factors!J$1,0)*$E296</f>
        <v>0</v>
      </c>
      <c r="O296" s="14" t="n">
        <f aca="false">VLOOKUP($D296,Factors!$B$4:$M$96,Factors!K$1,0)*$E296</f>
        <v>0</v>
      </c>
      <c r="P296" s="14" t="n">
        <f aca="false">VLOOKUP($D296,Factors!$B$4:$M$96,Factors!L$1,0)*$E296</f>
        <v>8.17838916666667</v>
      </c>
      <c r="Q296" s="14" t="n">
        <f aca="false">VLOOKUP($D296,Factors!$B$4:$M$96,Factors!M$1,0)*$E296</f>
        <v>0</v>
      </c>
    </row>
    <row r="297" customFormat="false" ht="12.75" hidden="false" customHeight="false" outlineLevel="0" collapsed="false">
      <c r="A297" s="1" t="s">
        <v>229</v>
      </c>
      <c r="B297" s="1" t="s">
        <v>434</v>
      </c>
      <c r="C297" s="1" t="s">
        <v>435</v>
      </c>
      <c r="D297" s="1" t="s">
        <v>23</v>
      </c>
      <c r="E297" s="12" t="n">
        <v>3.40030833333333</v>
      </c>
      <c r="F297" s="13"/>
      <c r="G297" s="14" t="n">
        <f aca="false">VLOOKUP($D297,Factors!$B$4:$M$96,Factors!C$1,0)*$E297</f>
        <v>0</v>
      </c>
      <c r="H297" s="14" t="n">
        <f aca="false">VLOOKUP($D297,Factors!$B$4:$M$96,Factors!D$1,0)*$E297</f>
        <v>0</v>
      </c>
      <c r="I297" s="14" t="n">
        <f aca="false">VLOOKUP($D297,Factors!$B$4:$M$96,Factors!E$1,0)*$E297</f>
        <v>0</v>
      </c>
      <c r="J297" s="14" t="n">
        <f aca="false">VLOOKUP($D297,Factors!$B$4:$M$96,Factors!F$1,0)*$E297</f>
        <v>0</v>
      </c>
      <c r="K297" s="14" t="n">
        <f aca="false">VLOOKUP($D297,Factors!$B$4:$M$96,Factors!G$1,0)*$E297</f>
        <v>0</v>
      </c>
      <c r="L297" s="14" t="n">
        <f aca="false">VLOOKUP($D297,Factors!$B$4:$M$96,Factors!H$1,0)*$E297</f>
        <v>0</v>
      </c>
      <c r="M297" s="14" t="n">
        <f aca="false">VLOOKUP($D297,Factors!$B$4:$M$96,Factors!I$1,0)*$E297</f>
        <v>0</v>
      </c>
      <c r="N297" s="14" t="n">
        <f aca="false">VLOOKUP($D297,Factors!$B$4:$M$96,Factors!J$1,0)*$E297</f>
        <v>0</v>
      </c>
      <c r="O297" s="14" t="n">
        <f aca="false">VLOOKUP($D297,Factors!$B$4:$M$96,Factors!K$1,0)*$E297</f>
        <v>0</v>
      </c>
      <c r="P297" s="14" t="n">
        <f aca="false">VLOOKUP($D297,Factors!$B$4:$M$96,Factors!L$1,0)*$E297</f>
        <v>3.40030833333333</v>
      </c>
      <c r="Q297" s="14" t="n">
        <f aca="false">VLOOKUP($D297,Factors!$B$4:$M$96,Factors!M$1,0)*$E297</f>
        <v>0</v>
      </c>
    </row>
    <row r="298" customFormat="false" ht="12.75" hidden="false" customHeight="false" outlineLevel="0" collapsed="false">
      <c r="A298" s="1" t="s">
        <v>229</v>
      </c>
      <c r="B298" s="1" t="s">
        <v>436</v>
      </c>
      <c r="C298" s="1" t="s">
        <v>437</v>
      </c>
      <c r="D298" s="1" t="s">
        <v>34</v>
      </c>
      <c r="E298" s="12" t="n">
        <v>32.7079070833333</v>
      </c>
      <c r="F298" s="13"/>
      <c r="G298" s="14" t="n">
        <f aca="false">VLOOKUP($D298,Factors!$B$4:$M$96,Factors!C$1,0)*$E298</f>
        <v>0</v>
      </c>
      <c r="H298" s="14" t="n">
        <f aca="false">VLOOKUP($D298,Factors!$B$4:$M$96,Factors!D$1,0)*$E298</f>
        <v>0</v>
      </c>
      <c r="I298" s="14" t="n">
        <f aca="false">VLOOKUP($D298,Factors!$B$4:$M$96,Factors!E$1,0)*$E298</f>
        <v>0</v>
      </c>
      <c r="J298" s="14" t="n">
        <f aca="false">VLOOKUP($D298,Factors!$B$4:$M$96,Factors!F$1,0)*$E298</f>
        <v>0</v>
      </c>
      <c r="K298" s="14" t="n">
        <f aca="false">VLOOKUP($D298,Factors!$B$4:$M$96,Factors!G$1,0)*$E298</f>
        <v>0</v>
      </c>
      <c r="L298" s="14" t="n">
        <f aca="false">VLOOKUP($D298,Factors!$B$4:$M$96,Factors!H$1,0)*$E298</f>
        <v>32.7079070833333</v>
      </c>
      <c r="M298" s="14" t="n">
        <f aca="false">VLOOKUP($D298,Factors!$B$4:$M$96,Factors!I$1,0)*$E298</f>
        <v>0</v>
      </c>
      <c r="N298" s="14" t="n">
        <f aca="false">VLOOKUP($D298,Factors!$B$4:$M$96,Factors!J$1,0)*$E298</f>
        <v>0</v>
      </c>
      <c r="O298" s="14" t="n">
        <f aca="false">VLOOKUP($D298,Factors!$B$4:$M$96,Factors!K$1,0)*$E298</f>
        <v>0</v>
      </c>
      <c r="P298" s="14" t="n">
        <f aca="false">VLOOKUP($D298,Factors!$B$4:$M$96,Factors!L$1,0)*$E298</f>
        <v>0</v>
      </c>
      <c r="Q298" s="14" t="n">
        <f aca="false">VLOOKUP($D298,Factors!$B$4:$M$96,Factors!M$1,0)*$E298</f>
        <v>0</v>
      </c>
    </row>
    <row r="299" customFormat="false" ht="12.75" hidden="false" customHeight="false" outlineLevel="0" collapsed="false">
      <c r="A299" s="1" t="s">
        <v>229</v>
      </c>
      <c r="B299" s="1" t="s">
        <v>438</v>
      </c>
      <c r="C299" s="1" t="s">
        <v>439</v>
      </c>
      <c r="D299" s="1" t="s">
        <v>34</v>
      </c>
      <c r="E299" s="12" t="n">
        <v>6.93141416666667</v>
      </c>
      <c r="F299" s="13"/>
      <c r="G299" s="14" t="n">
        <f aca="false">VLOOKUP($D299,Factors!$B$4:$M$96,Factors!C$1,0)*$E299</f>
        <v>0</v>
      </c>
      <c r="H299" s="14" t="n">
        <f aca="false">VLOOKUP($D299,Factors!$B$4:$M$96,Factors!D$1,0)*$E299</f>
        <v>0</v>
      </c>
      <c r="I299" s="14" t="n">
        <f aca="false">VLOOKUP($D299,Factors!$B$4:$M$96,Factors!E$1,0)*$E299</f>
        <v>0</v>
      </c>
      <c r="J299" s="14" t="n">
        <f aca="false">VLOOKUP($D299,Factors!$B$4:$M$96,Factors!F$1,0)*$E299</f>
        <v>0</v>
      </c>
      <c r="K299" s="14" t="n">
        <f aca="false">VLOOKUP($D299,Factors!$B$4:$M$96,Factors!G$1,0)*$E299</f>
        <v>0</v>
      </c>
      <c r="L299" s="14" t="n">
        <f aca="false">VLOOKUP($D299,Factors!$B$4:$M$96,Factors!H$1,0)*$E299</f>
        <v>6.93141416666667</v>
      </c>
      <c r="M299" s="14" t="n">
        <f aca="false">VLOOKUP($D299,Factors!$B$4:$M$96,Factors!I$1,0)*$E299</f>
        <v>0</v>
      </c>
      <c r="N299" s="14" t="n">
        <f aca="false">VLOOKUP($D299,Factors!$B$4:$M$96,Factors!J$1,0)*$E299</f>
        <v>0</v>
      </c>
      <c r="O299" s="14" t="n">
        <f aca="false">VLOOKUP($D299,Factors!$B$4:$M$96,Factors!K$1,0)*$E299</f>
        <v>0</v>
      </c>
      <c r="P299" s="14" t="n">
        <f aca="false">VLOOKUP($D299,Factors!$B$4:$M$96,Factors!L$1,0)*$E299</f>
        <v>0</v>
      </c>
      <c r="Q299" s="14" t="n">
        <f aca="false">VLOOKUP($D299,Factors!$B$4:$M$96,Factors!M$1,0)*$E299</f>
        <v>0</v>
      </c>
    </row>
    <row r="300" customFormat="false" ht="12.75" hidden="false" customHeight="false" outlineLevel="0" collapsed="false">
      <c r="A300" s="1" t="s">
        <v>229</v>
      </c>
      <c r="B300" s="1" t="s">
        <v>440</v>
      </c>
      <c r="C300" s="1" t="s">
        <v>441</v>
      </c>
      <c r="D300" s="1" t="s">
        <v>23</v>
      </c>
      <c r="E300" s="12" t="n">
        <v>-2982.90764125</v>
      </c>
      <c r="F300" s="13"/>
      <c r="G300" s="14" t="n">
        <f aca="false">VLOOKUP($D300,Factors!$B$4:$M$96,Factors!C$1,0)*$E300</f>
        <v>-0</v>
      </c>
      <c r="H300" s="14" t="n">
        <f aca="false">VLOOKUP($D300,Factors!$B$4:$M$96,Factors!D$1,0)*$E300</f>
        <v>-0</v>
      </c>
      <c r="I300" s="14" t="n">
        <f aca="false">VLOOKUP($D300,Factors!$B$4:$M$96,Factors!E$1,0)*$E300</f>
        <v>-0</v>
      </c>
      <c r="J300" s="14" t="n">
        <f aca="false">VLOOKUP($D300,Factors!$B$4:$M$96,Factors!F$1,0)*$E300</f>
        <v>-0</v>
      </c>
      <c r="K300" s="14" t="n">
        <f aca="false">VLOOKUP($D300,Factors!$B$4:$M$96,Factors!G$1,0)*$E300</f>
        <v>-0</v>
      </c>
      <c r="L300" s="14" t="n">
        <f aca="false">VLOOKUP($D300,Factors!$B$4:$M$96,Factors!H$1,0)*$E300</f>
        <v>-0</v>
      </c>
      <c r="M300" s="14" t="n">
        <f aca="false">VLOOKUP($D300,Factors!$B$4:$M$96,Factors!I$1,0)*$E300</f>
        <v>-0</v>
      </c>
      <c r="N300" s="14" t="n">
        <f aca="false">VLOOKUP($D300,Factors!$B$4:$M$96,Factors!J$1,0)*$E300</f>
        <v>-0</v>
      </c>
      <c r="O300" s="14" t="n">
        <f aca="false">VLOOKUP($D300,Factors!$B$4:$M$96,Factors!K$1,0)*$E300</f>
        <v>-0</v>
      </c>
      <c r="P300" s="14" t="n">
        <f aca="false">VLOOKUP($D300,Factors!$B$4:$M$96,Factors!L$1,0)*$E300</f>
        <v>-2982.90764125</v>
      </c>
      <c r="Q300" s="14" t="n">
        <f aca="false">VLOOKUP($D300,Factors!$B$4:$M$96,Factors!M$1,0)*$E300</f>
        <v>-0</v>
      </c>
    </row>
    <row r="301" customFormat="false" ht="12.75" hidden="false" customHeight="false" outlineLevel="0" collapsed="false">
      <c r="A301" s="1" t="s">
        <v>229</v>
      </c>
      <c r="B301" s="1" t="s">
        <v>442</v>
      </c>
      <c r="C301" s="1" t="s">
        <v>443</v>
      </c>
      <c r="D301" s="1" t="s">
        <v>34</v>
      </c>
      <c r="E301" s="12" t="n">
        <v>0.00412083333333333</v>
      </c>
      <c r="F301" s="13"/>
      <c r="G301" s="14" t="n">
        <f aca="false">VLOOKUP($D301,Factors!$B$4:$M$96,Factors!C$1,0)*$E301</f>
        <v>0</v>
      </c>
      <c r="H301" s="14" t="n">
        <f aca="false">VLOOKUP($D301,Factors!$B$4:$M$96,Factors!D$1,0)*$E301</f>
        <v>0</v>
      </c>
      <c r="I301" s="14" t="n">
        <f aca="false">VLOOKUP($D301,Factors!$B$4:$M$96,Factors!E$1,0)*$E301</f>
        <v>0</v>
      </c>
      <c r="J301" s="14" t="n">
        <f aca="false">VLOOKUP($D301,Factors!$B$4:$M$96,Factors!F$1,0)*$E301</f>
        <v>0</v>
      </c>
      <c r="K301" s="14" t="n">
        <f aca="false">VLOOKUP($D301,Factors!$B$4:$M$96,Factors!G$1,0)*$E301</f>
        <v>0</v>
      </c>
      <c r="L301" s="14" t="n">
        <f aca="false">VLOOKUP($D301,Factors!$B$4:$M$96,Factors!H$1,0)*$E301</f>
        <v>0.00412083333333333</v>
      </c>
      <c r="M301" s="14" t="n">
        <f aca="false">VLOOKUP($D301,Factors!$B$4:$M$96,Factors!I$1,0)*$E301</f>
        <v>0</v>
      </c>
      <c r="N301" s="14" t="n">
        <f aca="false">VLOOKUP($D301,Factors!$B$4:$M$96,Factors!J$1,0)*$E301</f>
        <v>0</v>
      </c>
      <c r="O301" s="14" t="n">
        <f aca="false">VLOOKUP($D301,Factors!$B$4:$M$96,Factors!K$1,0)*$E301</f>
        <v>0</v>
      </c>
      <c r="P301" s="14" t="n">
        <f aca="false">VLOOKUP($D301,Factors!$B$4:$M$96,Factors!L$1,0)*$E301</f>
        <v>0</v>
      </c>
      <c r="Q301" s="14" t="n">
        <f aca="false">VLOOKUP($D301,Factors!$B$4:$M$96,Factors!M$1,0)*$E301</f>
        <v>0</v>
      </c>
    </row>
    <row r="302" customFormat="false" ht="12.75" hidden="false" customHeight="false" outlineLevel="0" collapsed="false">
      <c r="A302" s="1" t="s">
        <v>229</v>
      </c>
      <c r="B302" s="1" t="s">
        <v>444</v>
      </c>
      <c r="C302" s="1" t="s">
        <v>445</v>
      </c>
      <c r="D302" s="1" t="s">
        <v>34</v>
      </c>
      <c r="E302" s="12" t="n">
        <v>0.00412083333333333</v>
      </c>
      <c r="F302" s="13"/>
      <c r="G302" s="14" t="n">
        <f aca="false">VLOOKUP($D302,Factors!$B$4:$M$96,Factors!C$1,0)*$E302</f>
        <v>0</v>
      </c>
      <c r="H302" s="14" t="n">
        <f aca="false">VLOOKUP($D302,Factors!$B$4:$M$96,Factors!D$1,0)*$E302</f>
        <v>0</v>
      </c>
      <c r="I302" s="14" t="n">
        <f aca="false">VLOOKUP($D302,Factors!$B$4:$M$96,Factors!E$1,0)*$E302</f>
        <v>0</v>
      </c>
      <c r="J302" s="14" t="n">
        <f aca="false">VLOOKUP($D302,Factors!$B$4:$M$96,Factors!F$1,0)*$E302</f>
        <v>0</v>
      </c>
      <c r="K302" s="14" t="n">
        <f aca="false">VLOOKUP($D302,Factors!$B$4:$M$96,Factors!G$1,0)*$E302</f>
        <v>0</v>
      </c>
      <c r="L302" s="14" t="n">
        <f aca="false">VLOOKUP($D302,Factors!$B$4:$M$96,Factors!H$1,0)*$E302</f>
        <v>0.00412083333333333</v>
      </c>
      <c r="M302" s="14" t="n">
        <f aca="false">VLOOKUP($D302,Factors!$B$4:$M$96,Factors!I$1,0)*$E302</f>
        <v>0</v>
      </c>
      <c r="N302" s="14" t="n">
        <f aca="false">VLOOKUP($D302,Factors!$B$4:$M$96,Factors!J$1,0)*$E302</f>
        <v>0</v>
      </c>
      <c r="O302" s="14" t="n">
        <f aca="false">VLOOKUP($D302,Factors!$B$4:$M$96,Factors!K$1,0)*$E302</f>
        <v>0</v>
      </c>
      <c r="P302" s="14" t="n">
        <f aca="false">VLOOKUP($D302,Factors!$B$4:$M$96,Factors!L$1,0)*$E302</f>
        <v>0</v>
      </c>
      <c r="Q302" s="14" t="n">
        <f aca="false">VLOOKUP($D302,Factors!$B$4:$M$96,Factors!M$1,0)*$E302</f>
        <v>0</v>
      </c>
    </row>
    <row r="303" customFormat="false" ht="12.75" hidden="false" customHeight="false" outlineLevel="0" collapsed="false">
      <c r="A303" s="1" t="s">
        <v>229</v>
      </c>
      <c r="B303" s="1" t="s">
        <v>446</v>
      </c>
      <c r="C303" s="1" t="s">
        <v>447</v>
      </c>
      <c r="D303" s="1" t="s">
        <v>32</v>
      </c>
      <c r="E303" s="12" t="n">
        <v>0.026875</v>
      </c>
      <c r="F303" s="13"/>
      <c r="G303" s="14" t="n">
        <f aca="false">VLOOKUP($D303,Factors!$B$4:$M$96,Factors!C$1,0)*$E303</f>
        <v>0</v>
      </c>
      <c r="H303" s="14" t="n">
        <f aca="false">VLOOKUP($D303,Factors!$B$4:$M$96,Factors!D$1,0)*$E303</f>
        <v>0</v>
      </c>
      <c r="I303" s="14" t="n">
        <f aca="false">VLOOKUP($D303,Factors!$B$4:$M$96,Factors!E$1,0)*$E303</f>
        <v>0</v>
      </c>
      <c r="J303" s="14" t="n">
        <f aca="false">VLOOKUP($D303,Factors!$B$4:$M$96,Factors!F$1,0)*$E303</f>
        <v>0</v>
      </c>
      <c r="K303" s="14" t="n">
        <f aca="false">VLOOKUP($D303,Factors!$B$4:$M$96,Factors!G$1,0)*$E303</f>
        <v>0</v>
      </c>
      <c r="L303" s="14" t="n">
        <f aca="false">VLOOKUP($D303,Factors!$B$4:$M$96,Factors!H$1,0)*$E303</f>
        <v>0</v>
      </c>
      <c r="M303" s="14" t="n">
        <f aca="false">VLOOKUP($D303,Factors!$B$4:$M$96,Factors!I$1,0)*$E303</f>
        <v>0.026875</v>
      </c>
      <c r="N303" s="14" t="n">
        <f aca="false">VLOOKUP($D303,Factors!$B$4:$M$96,Factors!J$1,0)*$E303</f>
        <v>0</v>
      </c>
      <c r="O303" s="14" t="n">
        <f aca="false">VLOOKUP($D303,Factors!$B$4:$M$96,Factors!K$1,0)*$E303</f>
        <v>0</v>
      </c>
      <c r="P303" s="14" t="n">
        <f aca="false">VLOOKUP($D303,Factors!$B$4:$M$96,Factors!L$1,0)*$E303</f>
        <v>0</v>
      </c>
      <c r="Q303" s="14" t="n">
        <f aca="false">VLOOKUP($D303,Factors!$B$4:$M$96,Factors!M$1,0)*$E303</f>
        <v>0</v>
      </c>
    </row>
    <row r="304" customFormat="false" ht="12.75" hidden="false" customHeight="false" outlineLevel="0" collapsed="false">
      <c r="A304" s="1" t="s">
        <v>229</v>
      </c>
      <c r="B304" s="1" t="s">
        <v>448</v>
      </c>
      <c r="C304" s="1" t="s">
        <v>449</v>
      </c>
      <c r="D304" s="1" t="s">
        <v>35</v>
      </c>
      <c r="E304" s="12" t="n">
        <v>1.25299791666667</v>
      </c>
      <c r="F304" s="13"/>
      <c r="G304" s="14" t="n">
        <f aca="false">VLOOKUP($D304,Factors!$B$4:$M$96,Factors!C$1,0)*$E304</f>
        <v>0</v>
      </c>
      <c r="H304" s="14" t="n">
        <f aca="false">VLOOKUP($D304,Factors!$B$4:$M$96,Factors!D$1,0)*$E304</f>
        <v>0</v>
      </c>
      <c r="I304" s="14" t="n">
        <f aca="false">VLOOKUP($D304,Factors!$B$4:$M$96,Factors!E$1,0)*$E304</f>
        <v>0</v>
      </c>
      <c r="J304" s="14" t="n">
        <f aca="false">VLOOKUP($D304,Factors!$B$4:$M$96,Factors!F$1,0)*$E304</f>
        <v>0</v>
      </c>
      <c r="K304" s="14" t="n">
        <f aca="false">VLOOKUP($D304,Factors!$B$4:$M$96,Factors!G$1,0)*$E304</f>
        <v>1.25299791666667</v>
      </c>
      <c r="L304" s="14" t="n">
        <f aca="false">VLOOKUP($D304,Factors!$B$4:$M$96,Factors!H$1,0)*$E304</f>
        <v>0</v>
      </c>
      <c r="M304" s="14" t="n">
        <f aca="false">VLOOKUP($D304,Factors!$B$4:$M$96,Factors!I$1,0)*$E304</f>
        <v>0</v>
      </c>
      <c r="N304" s="14" t="n">
        <f aca="false">VLOOKUP($D304,Factors!$B$4:$M$96,Factors!J$1,0)*$E304</f>
        <v>0</v>
      </c>
      <c r="O304" s="14" t="n">
        <f aca="false">VLOOKUP($D304,Factors!$B$4:$M$96,Factors!K$1,0)*$E304</f>
        <v>0</v>
      </c>
      <c r="P304" s="14" t="n">
        <f aca="false">VLOOKUP($D304,Factors!$B$4:$M$96,Factors!L$1,0)*$E304</f>
        <v>0</v>
      </c>
      <c r="Q304" s="14" t="n">
        <f aca="false">VLOOKUP($D304,Factors!$B$4:$M$96,Factors!M$1,0)*$E304</f>
        <v>0</v>
      </c>
    </row>
    <row r="305" customFormat="false" ht="12.75" hidden="false" customHeight="false" outlineLevel="0" collapsed="false">
      <c r="A305" s="1" t="s">
        <v>229</v>
      </c>
      <c r="B305" s="1" t="s">
        <v>450</v>
      </c>
      <c r="C305" s="1" t="s">
        <v>451</v>
      </c>
      <c r="D305" s="1" t="s">
        <v>35</v>
      </c>
      <c r="E305" s="12" t="n">
        <v>1.73298083333333</v>
      </c>
      <c r="F305" s="13"/>
      <c r="G305" s="14" t="n">
        <f aca="false">VLOOKUP($D305,Factors!$B$4:$M$96,Factors!C$1,0)*$E305</f>
        <v>0</v>
      </c>
      <c r="H305" s="14" t="n">
        <f aca="false">VLOOKUP($D305,Factors!$B$4:$M$96,Factors!D$1,0)*$E305</f>
        <v>0</v>
      </c>
      <c r="I305" s="14" t="n">
        <f aca="false">VLOOKUP($D305,Factors!$B$4:$M$96,Factors!E$1,0)*$E305</f>
        <v>0</v>
      </c>
      <c r="J305" s="14" t="n">
        <f aca="false">VLOOKUP($D305,Factors!$B$4:$M$96,Factors!F$1,0)*$E305</f>
        <v>0</v>
      </c>
      <c r="K305" s="14" t="n">
        <f aca="false">VLOOKUP($D305,Factors!$B$4:$M$96,Factors!G$1,0)*$E305</f>
        <v>1.73298083333333</v>
      </c>
      <c r="L305" s="14" t="n">
        <f aca="false">VLOOKUP($D305,Factors!$B$4:$M$96,Factors!H$1,0)*$E305</f>
        <v>0</v>
      </c>
      <c r="M305" s="14" t="n">
        <f aca="false">VLOOKUP($D305,Factors!$B$4:$M$96,Factors!I$1,0)*$E305</f>
        <v>0</v>
      </c>
      <c r="N305" s="14" t="n">
        <f aca="false">VLOOKUP($D305,Factors!$B$4:$M$96,Factors!J$1,0)*$E305</f>
        <v>0</v>
      </c>
      <c r="O305" s="14" t="n">
        <f aca="false">VLOOKUP($D305,Factors!$B$4:$M$96,Factors!K$1,0)*$E305</f>
        <v>0</v>
      </c>
      <c r="P305" s="14" t="n">
        <f aca="false">VLOOKUP($D305,Factors!$B$4:$M$96,Factors!L$1,0)*$E305</f>
        <v>0</v>
      </c>
      <c r="Q305" s="14" t="n">
        <f aca="false">VLOOKUP($D305,Factors!$B$4:$M$96,Factors!M$1,0)*$E305</f>
        <v>0</v>
      </c>
    </row>
    <row r="306" customFormat="false" ht="12.75" hidden="false" customHeight="false" outlineLevel="0" collapsed="false">
      <c r="A306" s="1" t="s">
        <v>229</v>
      </c>
      <c r="B306" s="1" t="s">
        <v>452</v>
      </c>
      <c r="C306" s="1" t="s">
        <v>453</v>
      </c>
      <c r="D306" s="1" t="s">
        <v>35</v>
      </c>
      <c r="E306" s="12" t="n">
        <v>1.29237791666667</v>
      </c>
      <c r="F306" s="13"/>
      <c r="G306" s="14" t="n">
        <f aca="false">VLOOKUP($D306,Factors!$B$4:$M$96,Factors!C$1,0)*$E306</f>
        <v>0</v>
      </c>
      <c r="H306" s="14" t="n">
        <f aca="false">VLOOKUP($D306,Factors!$B$4:$M$96,Factors!D$1,0)*$E306</f>
        <v>0</v>
      </c>
      <c r="I306" s="14" t="n">
        <f aca="false">VLOOKUP($D306,Factors!$B$4:$M$96,Factors!E$1,0)*$E306</f>
        <v>0</v>
      </c>
      <c r="J306" s="14" t="n">
        <f aca="false">VLOOKUP($D306,Factors!$B$4:$M$96,Factors!F$1,0)*$E306</f>
        <v>0</v>
      </c>
      <c r="K306" s="14" t="n">
        <f aca="false">VLOOKUP($D306,Factors!$B$4:$M$96,Factors!G$1,0)*$E306</f>
        <v>1.29237791666667</v>
      </c>
      <c r="L306" s="14" t="n">
        <f aca="false">VLOOKUP($D306,Factors!$B$4:$M$96,Factors!H$1,0)*$E306</f>
        <v>0</v>
      </c>
      <c r="M306" s="14" t="n">
        <f aca="false">VLOOKUP($D306,Factors!$B$4:$M$96,Factors!I$1,0)*$E306</f>
        <v>0</v>
      </c>
      <c r="N306" s="14" t="n">
        <f aca="false">VLOOKUP($D306,Factors!$B$4:$M$96,Factors!J$1,0)*$E306</f>
        <v>0</v>
      </c>
      <c r="O306" s="14" t="n">
        <f aca="false">VLOOKUP($D306,Factors!$B$4:$M$96,Factors!K$1,0)*$E306</f>
        <v>0</v>
      </c>
      <c r="P306" s="14" t="n">
        <f aca="false">VLOOKUP($D306,Factors!$B$4:$M$96,Factors!L$1,0)*$E306</f>
        <v>0</v>
      </c>
      <c r="Q306" s="14" t="n">
        <f aca="false">VLOOKUP($D306,Factors!$B$4:$M$96,Factors!M$1,0)*$E306</f>
        <v>0</v>
      </c>
    </row>
    <row r="307" customFormat="false" ht="12.75" hidden="false" customHeight="false" outlineLevel="0" collapsed="false">
      <c r="A307" s="1" t="s">
        <v>229</v>
      </c>
      <c r="B307" s="1" t="s">
        <v>454</v>
      </c>
      <c r="C307" s="1" t="s">
        <v>455</v>
      </c>
      <c r="D307" s="1" t="s">
        <v>35</v>
      </c>
      <c r="E307" s="12" t="n">
        <v>4.44395708333333</v>
      </c>
      <c r="F307" s="13"/>
      <c r="G307" s="14" t="n">
        <f aca="false">VLOOKUP($D307,Factors!$B$4:$M$96,Factors!C$1,0)*$E307</f>
        <v>0</v>
      </c>
      <c r="H307" s="14" t="n">
        <f aca="false">VLOOKUP($D307,Factors!$B$4:$M$96,Factors!D$1,0)*$E307</f>
        <v>0</v>
      </c>
      <c r="I307" s="14" t="n">
        <f aca="false">VLOOKUP($D307,Factors!$B$4:$M$96,Factors!E$1,0)*$E307</f>
        <v>0</v>
      </c>
      <c r="J307" s="14" t="n">
        <f aca="false">VLOOKUP($D307,Factors!$B$4:$M$96,Factors!F$1,0)*$E307</f>
        <v>0</v>
      </c>
      <c r="K307" s="14" t="n">
        <f aca="false">VLOOKUP($D307,Factors!$B$4:$M$96,Factors!G$1,0)*$E307</f>
        <v>4.44395708333333</v>
      </c>
      <c r="L307" s="14" t="n">
        <f aca="false">VLOOKUP($D307,Factors!$B$4:$M$96,Factors!H$1,0)*$E307</f>
        <v>0</v>
      </c>
      <c r="M307" s="14" t="n">
        <f aca="false">VLOOKUP($D307,Factors!$B$4:$M$96,Factors!I$1,0)*$E307</f>
        <v>0</v>
      </c>
      <c r="N307" s="14" t="n">
        <f aca="false">VLOOKUP($D307,Factors!$B$4:$M$96,Factors!J$1,0)*$E307</f>
        <v>0</v>
      </c>
      <c r="O307" s="14" t="n">
        <f aca="false">VLOOKUP($D307,Factors!$B$4:$M$96,Factors!K$1,0)*$E307</f>
        <v>0</v>
      </c>
      <c r="P307" s="14" t="n">
        <f aca="false">VLOOKUP($D307,Factors!$B$4:$M$96,Factors!L$1,0)*$E307</f>
        <v>0</v>
      </c>
      <c r="Q307" s="14" t="n">
        <f aca="false">VLOOKUP($D307,Factors!$B$4:$M$96,Factors!M$1,0)*$E307</f>
        <v>0</v>
      </c>
    </row>
    <row r="308" customFormat="false" ht="12.75" hidden="false" customHeight="false" outlineLevel="0" collapsed="false">
      <c r="A308" s="1" t="s">
        <v>229</v>
      </c>
      <c r="B308" s="1" t="s">
        <v>456</v>
      </c>
      <c r="C308" s="1" t="s">
        <v>457</v>
      </c>
      <c r="D308" s="1" t="s">
        <v>35</v>
      </c>
      <c r="E308" s="12" t="n">
        <v>0.25297125</v>
      </c>
      <c r="F308" s="13"/>
      <c r="G308" s="14" t="n">
        <f aca="false">VLOOKUP($D308,Factors!$B$4:$M$96,Factors!C$1,0)*$E308</f>
        <v>0</v>
      </c>
      <c r="H308" s="14" t="n">
        <f aca="false">VLOOKUP($D308,Factors!$B$4:$M$96,Factors!D$1,0)*$E308</f>
        <v>0</v>
      </c>
      <c r="I308" s="14" t="n">
        <f aca="false">VLOOKUP($D308,Factors!$B$4:$M$96,Factors!E$1,0)*$E308</f>
        <v>0</v>
      </c>
      <c r="J308" s="14" t="n">
        <f aca="false">VLOOKUP($D308,Factors!$B$4:$M$96,Factors!F$1,0)*$E308</f>
        <v>0</v>
      </c>
      <c r="K308" s="14" t="n">
        <f aca="false">VLOOKUP($D308,Factors!$B$4:$M$96,Factors!G$1,0)*$E308</f>
        <v>0.25297125</v>
      </c>
      <c r="L308" s="14" t="n">
        <f aca="false">VLOOKUP($D308,Factors!$B$4:$M$96,Factors!H$1,0)*$E308</f>
        <v>0</v>
      </c>
      <c r="M308" s="14" t="n">
        <f aca="false">VLOOKUP($D308,Factors!$B$4:$M$96,Factors!I$1,0)*$E308</f>
        <v>0</v>
      </c>
      <c r="N308" s="14" t="n">
        <f aca="false">VLOOKUP($D308,Factors!$B$4:$M$96,Factors!J$1,0)*$E308</f>
        <v>0</v>
      </c>
      <c r="O308" s="14" t="n">
        <f aca="false">VLOOKUP($D308,Factors!$B$4:$M$96,Factors!K$1,0)*$E308</f>
        <v>0</v>
      </c>
      <c r="P308" s="14" t="n">
        <f aca="false">VLOOKUP($D308,Factors!$B$4:$M$96,Factors!L$1,0)*$E308</f>
        <v>0</v>
      </c>
      <c r="Q308" s="14" t="n">
        <f aca="false">VLOOKUP($D308,Factors!$B$4:$M$96,Factors!M$1,0)*$E308</f>
        <v>0</v>
      </c>
    </row>
    <row r="309" customFormat="false" ht="12.75" hidden="false" customHeight="false" outlineLevel="0" collapsed="false">
      <c r="A309" s="1" t="s">
        <v>229</v>
      </c>
      <c r="B309" s="1" t="s">
        <v>458</v>
      </c>
      <c r="C309" s="1" t="s">
        <v>459</v>
      </c>
      <c r="D309" s="1" t="s">
        <v>35</v>
      </c>
      <c r="E309" s="12" t="n">
        <v>2.90884</v>
      </c>
      <c r="F309" s="13"/>
      <c r="G309" s="14" t="n">
        <f aca="false">VLOOKUP($D309,Factors!$B$4:$M$96,Factors!C$1,0)*$E309</f>
        <v>0</v>
      </c>
      <c r="H309" s="14" t="n">
        <f aca="false">VLOOKUP($D309,Factors!$B$4:$M$96,Factors!D$1,0)*$E309</f>
        <v>0</v>
      </c>
      <c r="I309" s="14" t="n">
        <f aca="false">VLOOKUP($D309,Factors!$B$4:$M$96,Factors!E$1,0)*$E309</f>
        <v>0</v>
      </c>
      <c r="J309" s="14" t="n">
        <f aca="false">VLOOKUP($D309,Factors!$B$4:$M$96,Factors!F$1,0)*$E309</f>
        <v>0</v>
      </c>
      <c r="K309" s="14" t="n">
        <f aca="false">VLOOKUP($D309,Factors!$B$4:$M$96,Factors!G$1,0)*$E309</f>
        <v>2.90884</v>
      </c>
      <c r="L309" s="14" t="n">
        <f aca="false">VLOOKUP($D309,Factors!$B$4:$M$96,Factors!H$1,0)*$E309</f>
        <v>0</v>
      </c>
      <c r="M309" s="14" t="n">
        <f aca="false">VLOOKUP($D309,Factors!$B$4:$M$96,Factors!I$1,0)*$E309</f>
        <v>0</v>
      </c>
      <c r="N309" s="14" t="n">
        <f aca="false">VLOOKUP($D309,Factors!$B$4:$M$96,Factors!J$1,0)*$E309</f>
        <v>0</v>
      </c>
      <c r="O309" s="14" t="n">
        <f aca="false">VLOOKUP($D309,Factors!$B$4:$M$96,Factors!K$1,0)*$E309</f>
        <v>0</v>
      </c>
      <c r="P309" s="14" t="n">
        <f aca="false">VLOOKUP($D309,Factors!$B$4:$M$96,Factors!L$1,0)*$E309</f>
        <v>0</v>
      </c>
      <c r="Q309" s="14" t="n">
        <f aca="false">VLOOKUP($D309,Factors!$B$4:$M$96,Factors!M$1,0)*$E309</f>
        <v>0</v>
      </c>
    </row>
    <row r="310" customFormat="false" ht="12.75" hidden="false" customHeight="false" outlineLevel="0" collapsed="false">
      <c r="A310" s="1" t="s">
        <v>229</v>
      </c>
      <c r="B310" s="1" t="s">
        <v>460</v>
      </c>
      <c r="C310" s="1" t="s">
        <v>461</v>
      </c>
      <c r="D310" s="1" t="s">
        <v>35</v>
      </c>
      <c r="E310" s="12" t="n">
        <v>15.96524</v>
      </c>
      <c r="F310" s="13"/>
      <c r="G310" s="14" t="n">
        <f aca="false">VLOOKUP($D310,Factors!$B$4:$M$96,Factors!C$1,0)*$E310</f>
        <v>0</v>
      </c>
      <c r="H310" s="14" t="n">
        <f aca="false">VLOOKUP($D310,Factors!$B$4:$M$96,Factors!D$1,0)*$E310</f>
        <v>0</v>
      </c>
      <c r="I310" s="14" t="n">
        <f aca="false">VLOOKUP($D310,Factors!$B$4:$M$96,Factors!E$1,0)*$E310</f>
        <v>0</v>
      </c>
      <c r="J310" s="14" t="n">
        <f aca="false">VLOOKUP($D310,Factors!$B$4:$M$96,Factors!F$1,0)*$E310</f>
        <v>0</v>
      </c>
      <c r="K310" s="14" t="n">
        <f aca="false">VLOOKUP($D310,Factors!$B$4:$M$96,Factors!G$1,0)*$E310</f>
        <v>15.96524</v>
      </c>
      <c r="L310" s="14" t="n">
        <f aca="false">VLOOKUP($D310,Factors!$B$4:$M$96,Factors!H$1,0)*$E310</f>
        <v>0</v>
      </c>
      <c r="M310" s="14" t="n">
        <f aca="false">VLOOKUP($D310,Factors!$B$4:$M$96,Factors!I$1,0)*$E310</f>
        <v>0</v>
      </c>
      <c r="N310" s="14" t="n">
        <f aca="false">VLOOKUP($D310,Factors!$B$4:$M$96,Factors!J$1,0)*$E310</f>
        <v>0</v>
      </c>
      <c r="O310" s="14" t="n">
        <f aca="false">VLOOKUP($D310,Factors!$B$4:$M$96,Factors!K$1,0)*$E310</f>
        <v>0</v>
      </c>
      <c r="P310" s="14" t="n">
        <f aca="false">VLOOKUP($D310,Factors!$B$4:$M$96,Factors!L$1,0)*$E310</f>
        <v>0</v>
      </c>
      <c r="Q310" s="14" t="n">
        <f aca="false">VLOOKUP($D310,Factors!$B$4:$M$96,Factors!M$1,0)*$E310</f>
        <v>0</v>
      </c>
    </row>
    <row r="311" customFormat="false" ht="12.75" hidden="false" customHeight="false" outlineLevel="0" collapsed="false">
      <c r="A311" s="1" t="s">
        <v>229</v>
      </c>
      <c r="B311" s="1" t="s">
        <v>462</v>
      </c>
      <c r="C311" s="1" t="s">
        <v>463</v>
      </c>
      <c r="D311" s="1" t="s">
        <v>35</v>
      </c>
      <c r="E311" s="12" t="n">
        <v>12.24443</v>
      </c>
      <c r="F311" s="13"/>
      <c r="G311" s="14" t="n">
        <f aca="false">VLOOKUP($D311,Factors!$B$4:$M$96,Factors!C$1,0)*$E311</f>
        <v>0</v>
      </c>
      <c r="H311" s="14" t="n">
        <f aca="false">VLOOKUP($D311,Factors!$B$4:$M$96,Factors!D$1,0)*$E311</f>
        <v>0</v>
      </c>
      <c r="I311" s="14" t="n">
        <f aca="false">VLOOKUP($D311,Factors!$B$4:$M$96,Factors!E$1,0)*$E311</f>
        <v>0</v>
      </c>
      <c r="J311" s="14" t="n">
        <f aca="false">VLOOKUP($D311,Factors!$B$4:$M$96,Factors!F$1,0)*$E311</f>
        <v>0</v>
      </c>
      <c r="K311" s="14" t="n">
        <f aca="false">VLOOKUP($D311,Factors!$B$4:$M$96,Factors!G$1,0)*$E311</f>
        <v>12.24443</v>
      </c>
      <c r="L311" s="14" t="n">
        <f aca="false">VLOOKUP($D311,Factors!$B$4:$M$96,Factors!H$1,0)*$E311</f>
        <v>0</v>
      </c>
      <c r="M311" s="14" t="n">
        <f aca="false">VLOOKUP($D311,Factors!$B$4:$M$96,Factors!I$1,0)*$E311</f>
        <v>0</v>
      </c>
      <c r="N311" s="14" t="n">
        <f aca="false">VLOOKUP($D311,Factors!$B$4:$M$96,Factors!J$1,0)*$E311</f>
        <v>0</v>
      </c>
      <c r="O311" s="14" t="n">
        <f aca="false">VLOOKUP($D311,Factors!$B$4:$M$96,Factors!K$1,0)*$E311</f>
        <v>0</v>
      </c>
      <c r="P311" s="14" t="n">
        <f aca="false">VLOOKUP($D311,Factors!$B$4:$M$96,Factors!L$1,0)*$E311</f>
        <v>0</v>
      </c>
      <c r="Q311" s="14" t="n">
        <f aca="false">VLOOKUP($D311,Factors!$B$4:$M$96,Factors!M$1,0)*$E311</f>
        <v>0</v>
      </c>
    </row>
    <row r="312" customFormat="false" ht="12.75" hidden="false" customHeight="false" outlineLevel="0" collapsed="false">
      <c r="A312" s="1" t="s">
        <v>229</v>
      </c>
      <c r="B312" s="1" t="s">
        <v>464</v>
      </c>
      <c r="C312" s="1" t="s">
        <v>465</v>
      </c>
      <c r="D312" s="1" t="s">
        <v>35</v>
      </c>
      <c r="E312" s="12" t="n">
        <v>7.59313083333333</v>
      </c>
      <c r="F312" s="13"/>
      <c r="G312" s="14" t="n">
        <f aca="false">VLOOKUP($D312,Factors!$B$4:$M$96,Factors!C$1,0)*$E312</f>
        <v>0</v>
      </c>
      <c r="H312" s="14" t="n">
        <f aca="false">VLOOKUP($D312,Factors!$B$4:$M$96,Factors!D$1,0)*$E312</f>
        <v>0</v>
      </c>
      <c r="I312" s="14" t="n">
        <f aca="false">VLOOKUP($D312,Factors!$B$4:$M$96,Factors!E$1,0)*$E312</f>
        <v>0</v>
      </c>
      <c r="J312" s="14" t="n">
        <f aca="false">VLOOKUP($D312,Factors!$B$4:$M$96,Factors!F$1,0)*$E312</f>
        <v>0</v>
      </c>
      <c r="K312" s="14" t="n">
        <f aca="false">VLOOKUP($D312,Factors!$B$4:$M$96,Factors!G$1,0)*$E312</f>
        <v>7.59313083333333</v>
      </c>
      <c r="L312" s="14" t="n">
        <f aca="false">VLOOKUP($D312,Factors!$B$4:$M$96,Factors!H$1,0)*$E312</f>
        <v>0</v>
      </c>
      <c r="M312" s="14" t="n">
        <f aca="false">VLOOKUP($D312,Factors!$B$4:$M$96,Factors!I$1,0)*$E312</f>
        <v>0</v>
      </c>
      <c r="N312" s="14" t="n">
        <f aca="false">VLOOKUP($D312,Factors!$B$4:$M$96,Factors!J$1,0)*$E312</f>
        <v>0</v>
      </c>
      <c r="O312" s="14" t="n">
        <f aca="false">VLOOKUP($D312,Factors!$B$4:$M$96,Factors!K$1,0)*$E312</f>
        <v>0</v>
      </c>
      <c r="P312" s="14" t="n">
        <f aca="false">VLOOKUP($D312,Factors!$B$4:$M$96,Factors!L$1,0)*$E312</f>
        <v>0</v>
      </c>
      <c r="Q312" s="14" t="n">
        <f aca="false">VLOOKUP($D312,Factors!$B$4:$M$96,Factors!M$1,0)*$E312</f>
        <v>0</v>
      </c>
    </row>
    <row r="313" customFormat="false" ht="12.75" hidden="false" customHeight="false" outlineLevel="0" collapsed="false">
      <c r="A313" s="1" t="s">
        <v>229</v>
      </c>
      <c r="B313" s="1" t="s">
        <v>466</v>
      </c>
      <c r="C313" s="1" t="s">
        <v>467</v>
      </c>
      <c r="D313" s="1" t="s">
        <v>35</v>
      </c>
      <c r="E313" s="12" t="n">
        <v>1.13181</v>
      </c>
      <c r="F313" s="13"/>
      <c r="G313" s="14" t="n">
        <f aca="false">VLOOKUP($D313,Factors!$B$4:$M$96,Factors!C$1,0)*$E313</f>
        <v>0</v>
      </c>
      <c r="H313" s="14" t="n">
        <f aca="false">VLOOKUP($D313,Factors!$B$4:$M$96,Factors!D$1,0)*$E313</f>
        <v>0</v>
      </c>
      <c r="I313" s="14" t="n">
        <f aca="false">VLOOKUP($D313,Factors!$B$4:$M$96,Factors!E$1,0)*$E313</f>
        <v>0</v>
      </c>
      <c r="J313" s="14" t="n">
        <f aca="false">VLOOKUP($D313,Factors!$B$4:$M$96,Factors!F$1,0)*$E313</f>
        <v>0</v>
      </c>
      <c r="K313" s="14" t="n">
        <f aca="false">VLOOKUP($D313,Factors!$B$4:$M$96,Factors!G$1,0)*$E313</f>
        <v>1.13181</v>
      </c>
      <c r="L313" s="14" t="n">
        <f aca="false">VLOOKUP($D313,Factors!$B$4:$M$96,Factors!H$1,0)*$E313</f>
        <v>0</v>
      </c>
      <c r="M313" s="14" t="n">
        <f aca="false">VLOOKUP($D313,Factors!$B$4:$M$96,Factors!I$1,0)*$E313</f>
        <v>0</v>
      </c>
      <c r="N313" s="14" t="n">
        <f aca="false">VLOOKUP($D313,Factors!$B$4:$M$96,Factors!J$1,0)*$E313</f>
        <v>0</v>
      </c>
      <c r="O313" s="14" t="n">
        <f aca="false">VLOOKUP($D313,Factors!$B$4:$M$96,Factors!K$1,0)*$E313</f>
        <v>0</v>
      </c>
      <c r="P313" s="14" t="n">
        <f aca="false">VLOOKUP($D313,Factors!$B$4:$M$96,Factors!L$1,0)*$E313</f>
        <v>0</v>
      </c>
      <c r="Q313" s="14" t="n">
        <f aca="false">VLOOKUP($D313,Factors!$B$4:$M$96,Factors!M$1,0)*$E313</f>
        <v>0</v>
      </c>
    </row>
    <row r="314" customFormat="false" ht="12.75" hidden="false" customHeight="false" outlineLevel="0" collapsed="false">
      <c r="A314" s="1" t="s">
        <v>229</v>
      </c>
      <c r="B314" s="1" t="s">
        <v>468</v>
      </c>
      <c r="C314" s="1" t="s">
        <v>469</v>
      </c>
      <c r="D314" s="1" t="s">
        <v>35</v>
      </c>
      <c r="E314" s="12" t="n">
        <v>-1.91055958333333</v>
      </c>
      <c r="F314" s="13"/>
      <c r="G314" s="14" t="n">
        <f aca="false">VLOOKUP($D314,Factors!$B$4:$M$96,Factors!C$1,0)*$E314</f>
        <v>-0</v>
      </c>
      <c r="H314" s="14" t="n">
        <f aca="false">VLOOKUP($D314,Factors!$B$4:$M$96,Factors!D$1,0)*$E314</f>
        <v>-0</v>
      </c>
      <c r="I314" s="14" t="n">
        <f aca="false">VLOOKUP($D314,Factors!$B$4:$M$96,Factors!E$1,0)*$E314</f>
        <v>-0</v>
      </c>
      <c r="J314" s="14" t="n">
        <f aca="false">VLOOKUP($D314,Factors!$B$4:$M$96,Factors!F$1,0)*$E314</f>
        <v>-0</v>
      </c>
      <c r="K314" s="14" t="n">
        <f aca="false">VLOOKUP($D314,Factors!$B$4:$M$96,Factors!G$1,0)*$E314</f>
        <v>-1.91055958333333</v>
      </c>
      <c r="L314" s="14" t="n">
        <f aca="false">VLOOKUP($D314,Factors!$B$4:$M$96,Factors!H$1,0)*$E314</f>
        <v>-0</v>
      </c>
      <c r="M314" s="14" t="n">
        <f aca="false">VLOOKUP($D314,Factors!$B$4:$M$96,Factors!I$1,0)*$E314</f>
        <v>-0</v>
      </c>
      <c r="N314" s="14" t="n">
        <f aca="false">VLOOKUP($D314,Factors!$B$4:$M$96,Factors!J$1,0)*$E314</f>
        <v>-0</v>
      </c>
      <c r="O314" s="14" t="n">
        <f aca="false">VLOOKUP($D314,Factors!$B$4:$M$96,Factors!K$1,0)*$E314</f>
        <v>-0</v>
      </c>
      <c r="P314" s="14" t="n">
        <f aca="false">VLOOKUP($D314,Factors!$B$4:$M$96,Factors!L$1,0)*$E314</f>
        <v>-0</v>
      </c>
      <c r="Q314" s="14" t="n">
        <f aca="false">VLOOKUP($D314,Factors!$B$4:$M$96,Factors!M$1,0)*$E314</f>
        <v>-0</v>
      </c>
    </row>
    <row r="315" customFormat="false" ht="12.75" hidden="false" customHeight="false" outlineLevel="0" collapsed="false">
      <c r="A315" s="1" t="s">
        <v>229</v>
      </c>
      <c r="B315" s="1" t="s">
        <v>470</v>
      </c>
      <c r="C315" s="1" t="s">
        <v>471</v>
      </c>
      <c r="D315" s="1" t="s">
        <v>35</v>
      </c>
      <c r="E315" s="12" t="n">
        <v>0.1708</v>
      </c>
      <c r="F315" s="13"/>
      <c r="G315" s="14" t="n">
        <f aca="false">VLOOKUP($D315,Factors!$B$4:$M$96,Factors!C$1,0)*$E315</f>
        <v>0</v>
      </c>
      <c r="H315" s="14" t="n">
        <f aca="false">VLOOKUP($D315,Factors!$B$4:$M$96,Factors!D$1,0)*$E315</f>
        <v>0</v>
      </c>
      <c r="I315" s="14" t="n">
        <f aca="false">VLOOKUP($D315,Factors!$B$4:$M$96,Factors!E$1,0)*$E315</f>
        <v>0</v>
      </c>
      <c r="J315" s="14" t="n">
        <f aca="false">VLOOKUP($D315,Factors!$B$4:$M$96,Factors!F$1,0)*$E315</f>
        <v>0</v>
      </c>
      <c r="K315" s="14" t="n">
        <f aca="false">VLOOKUP($D315,Factors!$B$4:$M$96,Factors!G$1,0)*$E315</f>
        <v>0.1708</v>
      </c>
      <c r="L315" s="14" t="n">
        <f aca="false">VLOOKUP($D315,Factors!$B$4:$M$96,Factors!H$1,0)*$E315</f>
        <v>0</v>
      </c>
      <c r="M315" s="14" t="n">
        <f aca="false">VLOOKUP($D315,Factors!$B$4:$M$96,Factors!I$1,0)*$E315</f>
        <v>0</v>
      </c>
      <c r="N315" s="14" t="n">
        <f aca="false">VLOOKUP($D315,Factors!$B$4:$M$96,Factors!J$1,0)*$E315</f>
        <v>0</v>
      </c>
      <c r="O315" s="14" t="n">
        <f aca="false">VLOOKUP($D315,Factors!$B$4:$M$96,Factors!K$1,0)*$E315</f>
        <v>0</v>
      </c>
      <c r="P315" s="14" t="n">
        <f aca="false">VLOOKUP($D315,Factors!$B$4:$M$96,Factors!L$1,0)*$E315</f>
        <v>0</v>
      </c>
      <c r="Q315" s="14" t="n">
        <f aca="false">VLOOKUP($D315,Factors!$B$4:$M$96,Factors!M$1,0)*$E315</f>
        <v>0</v>
      </c>
    </row>
    <row r="316" customFormat="false" ht="12.75" hidden="false" customHeight="false" outlineLevel="0" collapsed="false">
      <c r="A316" s="1" t="s">
        <v>229</v>
      </c>
      <c r="B316" s="1" t="s">
        <v>472</v>
      </c>
      <c r="C316" s="1" t="s">
        <v>473</v>
      </c>
      <c r="D316" s="1" t="s">
        <v>35</v>
      </c>
      <c r="E316" s="12" t="n">
        <v>0.471197916666667</v>
      </c>
      <c r="F316" s="13"/>
      <c r="G316" s="14" t="n">
        <f aca="false">VLOOKUP($D316,Factors!$B$4:$M$96,Factors!C$1,0)*$E316</f>
        <v>0</v>
      </c>
      <c r="H316" s="14" t="n">
        <f aca="false">VLOOKUP($D316,Factors!$B$4:$M$96,Factors!D$1,0)*$E316</f>
        <v>0</v>
      </c>
      <c r="I316" s="14" t="n">
        <f aca="false">VLOOKUP($D316,Factors!$B$4:$M$96,Factors!E$1,0)*$E316</f>
        <v>0</v>
      </c>
      <c r="J316" s="14" t="n">
        <f aca="false">VLOOKUP($D316,Factors!$B$4:$M$96,Factors!F$1,0)*$E316</f>
        <v>0</v>
      </c>
      <c r="K316" s="14" t="n">
        <f aca="false">VLOOKUP($D316,Factors!$B$4:$M$96,Factors!G$1,0)*$E316</f>
        <v>0.471197916666667</v>
      </c>
      <c r="L316" s="14" t="n">
        <f aca="false">VLOOKUP($D316,Factors!$B$4:$M$96,Factors!H$1,0)*$E316</f>
        <v>0</v>
      </c>
      <c r="M316" s="14" t="n">
        <f aca="false">VLOOKUP($D316,Factors!$B$4:$M$96,Factors!I$1,0)*$E316</f>
        <v>0</v>
      </c>
      <c r="N316" s="14" t="n">
        <f aca="false">VLOOKUP($D316,Factors!$B$4:$M$96,Factors!J$1,0)*$E316</f>
        <v>0</v>
      </c>
      <c r="O316" s="14" t="n">
        <f aca="false">VLOOKUP($D316,Factors!$B$4:$M$96,Factors!K$1,0)*$E316</f>
        <v>0</v>
      </c>
      <c r="P316" s="14" t="n">
        <f aca="false">VLOOKUP($D316,Factors!$B$4:$M$96,Factors!L$1,0)*$E316</f>
        <v>0</v>
      </c>
      <c r="Q316" s="14" t="n">
        <f aca="false">VLOOKUP($D316,Factors!$B$4:$M$96,Factors!M$1,0)*$E316</f>
        <v>0</v>
      </c>
    </row>
    <row r="317" customFormat="false" ht="12.75" hidden="false" customHeight="false" outlineLevel="0" collapsed="false">
      <c r="A317" s="1" t="s">
        <v>229</v>
      </c>
      <c r="B317" s="1" t="s">
        <v>474</v>
      </c>
      <c r="C317" s="1" t="s">
        <v>475</v>
      </c>
      <c r="D317" s="1" t="s">
        <v>35</v>
      </c>
      <c r="E317" s="12" t="n">
        <v>4.2753</v>
      </c>
      <c r="F317" s="13"/>
      <c r="G317" s="14" t="n">
        <f aca="false">VLOOKUP($D317,Factors!$B$4:$M$96,Factors!C$1,0)*$E317</f>
        <v>0</v>
      </c>
      <c r="H317" s="14" t="n">
        <f aca="false">VLOOKUP($D317,Factors!$B$4:$M$96,Factors!D$1,0)*$E317</f>
        <v>0</v>
      </c>
      <c r="I317" s="14" t="n">
        <f aca="false">VLOOKUP($D317,Factors!$B$4:$M$96,Factors!E$1,0)*$E317</f>
        <v>0</v>
      </c>
      <c r="J317" s="14" t="n">
        <f aca="false">VLOOKUP($D317,Factors!$B$4:$M$96,Factors!F$1,0)*$E317</f>
        <v>0</v>
      </c>
      <c r="K317" s="14" t="n">
        <f aca="false">VLOOKUP($D317,Factors!$B$4:$M$96,Factors!G$1,0)*$E317</f>
        <v>4.2753</v>
      </c>
      <c r="L317" s="14" t="n">
        <f aca="false">VLOOKUP($D317,Factors!$B$4:$M$96,Factors!H$1,0)*$E317</f>
        <v>0</v>
      </c>
      <c r="M317" s="14" t="n">
        <f aca="false">VLOOKUP($D317,Factors!$B$4:$M$96,Factors!I$1,0)*$E317</f>
        <v>0</v>
      </c>
      <c r="N317" s="14" t="n">
        <f aca="false">VLOOKUP($D317,Factors!$B$4:$M$96,Factors!J$1,0)*$E317</f>
        <v>0</v>
      </c>
      <c r="O317" s="14" t="n">
        <f aca="false">VLOOKUP($D317,Factors!$B$4:$M$96,Factors!K$1,0)*$E317</f>
        <v>0</v>
      </c>
      <c r="P317" s="14" t="n">
        <f aca="false">VLOOKUP($D317,Factors!$B$4:$M$96,Factors!L$1,0)*$E317</f>
        <v>0</v>
      </c>
      <c r="Q317" s="14" t="n">
        <f aca="false">VLOOKUP($D317,Factors!$B$4:$M$96,Factors!M$1,0)*$E317</f>
        <v>0</v>
      </c>
    </row>
    <row r="318" customFormat="false" ht="12.75" hidden="false" customHeight="false" outlineLevel="0" collapsed="false">
      <c r="A318" s="1" t="s">
        <v>229</v>
      </c>
      <c r="B318" s="1" t="s">
        <v>476</v>
      </c>
      <c r="C318" s="1" t="s">
        <v>477</v>
      </c>
      <c r="D318" s="1" t="s">
        <v>35</v>
      </c>
      <c r="E318" s="12" t="n">
        <v>2.07136</v>
      </c>
      <c r="F318" s="13"/>
      <c r="G318" s="14" t="n">
        <f aca="false">VLOOKUP($D318,Factors!$B$4:$M$96,Factors!C$1,0)*$E318</f>
        <v>0</v>
      </c>
      <c r="H318" s="14" t="n">
        <f aca="false">VLOOKUP($D318,Factors!$B$4:$M$96,Factors!D$1,0)*$E318</f>
        <v>0</v>
      </c>
      <c r="I318" s="14" t="n">
        <f aca="false">VLOOKUP($D318,Factors!$B$4:$M$96,Factors!E$1,0)*$E318</f>
        <v>0</v>
      </c>
      <c r="J318" s="14" t="n">
        <f aca="false">VLOOKUP($D318,Factors!$B$4:$M$96,Factors!F$1,0)*$E318</f>
        <v>0</v>
      </c>
      <c r="K318" s="14" t="n">
        <f aca="false">VLOOKUP($D318,Factors!$B$4:$M$96,Factors!G$1,0)*$E318</f>
        <v>2.07136</v>
      </c>
      <c r="L318" s="14" t="n">
        <f aca="false">VLOOKUP($D318,Factors!$B$4:$M$96,Factors!H$1,0)*$E318</f>
        <v>0</v>
      </c>
      <c r="M318" s="14" t="n">
        <f aca="false">VLOOKUP($D318,Factors!$B$4:$M$96,Factors!I$1,0)*$E318</f>
        <v>0</v>
      </c>
      <c r="N318" s="14" t="n">
        <f aca="false">VLOOKUP($D318,Factors!$B$4:$M$96,Factors!J$1,0)*$E318</f>
        <v>0</v>
      </c>
      <c r="O318" s="14" t="n">
        <f aca="false">VLOOKUP($D318,Factors!$B$4:$M$96,Factors!K$1,0)*$E318</f>
        <v>0</v>
      </c>
      <c r="P318" s="14" t="n">
        <f aca="false">VLOOKUP($D318,Factors!$B$4:$M$96,Factors!L$1,0)*$E318</f>
        <v>0</v>
      </c>
      <c r="Q318" s="14" t="n">
        <f aca="false">VLOOKUP($D318,Factors!$B$4:$M$96,Factors!M$1,0)*$E318</f>
        <v>0</v>
      </c>
    </row>
    <row r="319" customFormat="false" ht="12.75" hidden="false" customHeight="false" outlineLevel="0" collapsed="false">
      <c r="A319" s="1" t="s">
        <v>229</v>
      </c>
      <c r="B319" s="1" t="s">
        <v>478</v>
      </c>
      <c r="C319" s="1" t="s">
        <v>479</v>
      </c>
      <c r="D319" s="1" t="s">
        <v>35</v>
      </c>
      <c r="E319" s="12" t="n">
        <v>1.41840708333333</v>
      </c>
      <c r="F319" s="13"/>
      <c r="G319" s="14" t="n">
        <f aca="false">VLOOKUP($D319,Factors!$B$4:$M$96,Factors!C$1,0)*$E319</f>
        <v>0</v>
      </c>
      <c r="H319" s="14" t="n">
        <f aca="false">VLOOKUP($D319,Factors!$B$4:$M$96,Factors!D$1,0)*$E319</f>
        <v>0</v>
      </c>
      <c r="I319" s="14" t="n">
        <f aca="false">VLOOKUP($D319,Factors!$B$4:$M$96,Factors!E$1,0)*$E319</f>
        <v>0</v>
      </c>
      <c r="J319" s="14" t="n">
        <f aca="false">VLOOKUP($D319,Factors!$B$4:$M$96,Factors!F$1,0)*$E319</f>
        <v>0</v>
      </c>
      <c r="K319" s="14" t="n">
        <f aca="false">VLOOKUP($D319,Factors!$B$4:$M$96,Factors!G$1,0)*$E319</f>
        <v>1.41840708333333</v>
      </c>
      <c r="L319" s="14" t="n">
        <f aca="false">VLOOKUP($D319,Factors!$B$4:$M$96,Factors!H$1,0)*$E319</f>
        <v>0</v>
      </c>
      <c r="M319" s="14" t="n">
        <f aca="false">VLOOKUP($D319,Factors!$B$4:$M$96,Factors!I$1,0)*$E319</f>
        <v>0</v>
      </c>
      <c r="N319" s="14" t="n">
        <f aca="false">VLOOKUP($D319,Factors!$B$4:$M$96,Factors!J$1,0)*$E319</f>
        <v>0</v>
      </c>
      <c r="O319" s="14" t="n">
        <f aca="false">VLOOKUP($D319,Factors!$B$4:$M$96,Factors!K$1,0)*$E319</f>
        <v>0</v>
      </c>
      <c r="P319" s="14" t="n">
        <f aca="false">VLOOKUP($D319,Factors!$B$4:$M$96,Factors!L$1,0)*$E319</f>
        <v>0</v>
      </c>
      <c r="Q319" s="14" t="n">
        <f aca="false">VLOOKUP($D319,Factors!$B$4:$M$96,Factors!M$1,0)*$E319</f>
        <v>0</v>
      </c>
    </row>
    <row r="320" customFormat="false" ht="12.75" hidden="false" customHeight="false" outlineLevel="0" collapsed="false">
      <c r="A320" s="1" t="s">
        <v>229</v>
      </c>
      <c r="B320" s="1" t="s">
        <v>480</v>
      </c>
      <c r="C320" s="1" t="s">
        <v>481</v>
      </c>
      <c r="D320" s="1" t="s">
        <v>35</v>
      </c>
      <c r="E320" s="12" t="n">
        <v>0.337707916666667</v>
      </c>
      <c r="F320" s="13"/>
      <c r="G320" s="14" t="n">
        <f aca="false">VLOOKUP($D320,Factors!$B$4:$M$96,Factors!C$1,0)*$E320</f>
        <v>0</v>
      </c>
      <c r="H320" s="14" t="n">
        <f aca="false">VLOOKUP($D320,Factors!$B$4:$M$96,Factors!D$1,0)*$E320</f>
        <v>0</v>
      </c>
      <c r="I320" s="14" t="n">
        <f aca="false">VLOOKUP($D320,Factors!$B$4:$M$96,Factors!E$1,0)*$E320</f>
        <v>0</v>
      </c>
      <c r="J320" s="14" t="n">
        <f aca="false">VLOOKUP($D320,Factors!$B$4:$M$96,Factors!F$1,0)*$E320</f>
        <v>0</v>
      </c>
      <c r="K320" s="14" t="n">
        <f aca="false">VLOOKUP($D320,Factors!$B$4:$M$96,Factors!G$1,0)*$E320</f>
        <v>0.337707916666667</v>
      </c>
      <c r="L320" s="14" t="n">
        <f aca="false">VLOOKUP($D320,Factors!$B$4:$M$96,Factors!H$1,0)*$E320</f>
        <v>0</v>
      </c>
      <c r="M320" s="14" t="n">
        <f aca="false">VLOOKUP($D320,Factors!$B$4:$M$96,Factors!I$1,0)*$E320</f>
        <v>0</v>
      </c>
      <c r="N320" s="14" t="n">
        <f aca="false">VLOOKUP($D320,Factors!$B$4:$M$96,Factors!J$1,0)*$E320</f>
        <v>0</v>
      </c>
      <c r="O320" s="14" t="n">
        <f aca="false">VLOOKUP($D320,Factors!$B$4:$M$96,Factors!K$1,0)*$E320</f>
        <v>0</v>
      </c>
      <c r="P320" s="14" t="n">
        <f aca="false">VLOOKUP($D320,Factors!$B$4:$M$96,Factors!L$1,0)*$E320</f>
        <v>0</v>
      </c>
      <c r="Q320" s="14" t="n">
        <f aca="false">VLOOKUP($D320,Factors!$B$4:$M$96,Factors!M$1,0)*$E320</f>
        <v>0</v>
      </c>
    </row>
    <row r="321" customFormat="false" ht="12.75" hidden="false" customHeight="false" outlineLevel="0" collapsed="false">
      <c r="A321" s="1" t="s">
        <v>229</v>
      </c>
      <c r="B321" s="1" t="s">
        <v>482</v>
      </c>
      <c r="C321" s="1" t="s">
        <v>483</v>
      </c>
      <c r="D321" s="1" t="s">
        <v>35</v>
      </c>
      <c r="E321" s="12" t="n">
        <v>0.01221875</v>
      </c>
      <c r="F321" s="13"/>
      <c r="G321" s="14" t="n">
        <f aca="false">VLOOKUP($D321,Factors!$B$4:$M$96,Factors!C$1,0)*$E321</f>
        <v>0</v>
      </c>
      <c r="H321" s="14" t="n">
        <f aca="false">VLOOKUP($D321,Factors!$B$4:$M$96,Factors!D$1,0)*$E321</f>
        <v>0</v>
      </c>
      <c r="I321" s="14" t="n">
        <f aca="false">VLOOKUP($D321,Factors!$B$4:$M$96,Factors!E$1,0)*$E321</f>
        <v>0</v>
      </c>
      <c r="J321" s="14" t="n">
        <f aca="false">VLOOKUP($D321,Factors!$B$4:$M$96,Factors!F$1,0)*$E321</f>
        <v>0</v>
      </c>
      <c r="K321" s="14" t="n">
        <f aca="false">VLOOKUP($D321,Factors!$B$4:$M$96,Factors!G$1,0)*$E321</f>
        <v>0.01221875</v>
      </c>
      <c r="L321" s="14" t="n">
        <f aca="false">VLOOKUP($D321,Factors!$B$4:$M$96,Factors!H$1,0)*$E321</f>
        <v>0</v>
      </c>
      <c r="M321" s="14" t="n">
        <f aca="false">VLOOKUP($D321,Factors!$B$4:$M$96,Factors!I$1,0)*$E321</f>
        <v>0</v>
      </c>
      <c r="N321" s="14" t="n">
        <f aca="false">VLOOKUP($D321,Factors!$B$4:$M$96,Factors!J$1,0)*$E321</f>
        <v>0</v>
      </c>
      <c r="O321" s="14" t="n">
        <f aca="false">VLOOKUP($D321,Factors!$B$4:$M$96,Factors!K$1,0)*$E321</f>
        <v>0</v>
      </c>
      <c r="P321" s="14" t="n">
        <f aca="false">VLOOKUP($D321,Factors!$B$4:$M$96,Factors!L$1,0)*$E321</f>
        <v>0</v>
      </c>
      <c r="Q321" s="14" t="n">
        <f aca="false">VLOOKUP($D321,Factors!$B$4:$M$96,Factors!M$1,0)*$E321</f>
        <v>0</v>
      </c>
    </row>
    <row r="322" customFormat="false" ht="12.75" hidden="false" customHeight="false" outlineLevel="0" collapsed="false">
      <c r="A322" s="1" t="s">
        <v>229</v>
      </c>
      <c r="B322" s="1" t="s">
        <v>484</v>
      </c>
      <c r="C322" s="1" t="s">
        <v>485</v>
      </c>
      <c r="D322" s="1" t="s">
        <v>35</v>
      </c>
      <c r="E322" s="12" t="n">
        <v>0.843900833333333</v>
      </c>
      <c r="F322" s="13"/>
      <c r="G322" s="14" t="n">
        <f aca="false">VLOOKUP($D322,Factors!$B$4:$M$96,Factors!C$1,0)*$E322</f>
        <v>0</v>
      </c>
      <c r="H322" s="14" t="n">
        <f aca="false">VLOOKUP($D322,Factors!$B$4:$M$96,Factors!D$1,0)*$E322</f>
        <v>0</v>
      </c>
      <c r="I322" s="14" t="n">
        <f aca="false">VLOOKUP($D322,Factors!$B$4:$M$96,Factors!E$1,0)*$E322</f>
        <v>0</v>
      </c>
      <c r="J322" s="14" t="n">
        <f aca="false">VLOOKUP($D322,Factors!$B$4:$M$96,Factors!F$1,0)*$E322</f>
        <v>0</v>
      </c>
      <c r="K322" s="14" t="n">
        <f aca="false">VLOOKUP($D322,Factors!$B$4:$M$96,Factors!G$1,0)*$E322</f>
        <v>0.843900833333333</v>
      </c>
      <c r="L322" s="14" t="n">
        <f aca="false">VLOOKUP($D322,Factors!$B$4:$M$96,Factors!H$1,0)*$E322</f>
        <v>0</v>
      </c>
      <c r="M322" s="14" t="n">
        <f aca="false">VLOOKUP($D322,Factors!$B$4:$M$96,Factors!I$1,0)*$E322</f>
        <v>0</v>
      </c>
      <c r="N322" s="14" t="n">
        <f aca="false">VLOOKUP($D322,Factors!$B$4:$M$96,Factors!J$1,0)*$E322</f>
        <v>0</v>
      </c>
      <c r="O322" s="14" t="n">
        <f aca="false">VLOOKUP($D322,Factors!$B$4:$M$96,Factors!K$1,0)*$E322</f>
        <v>0</v>
      </c>
      <c r="P322" s="14" t="n">
        <f aca="false">VLOOKUP($D322,Factors!$B$4:$M$96,Factors!L$1,0)*$E322</f>
        <v>0</v>
      </c>
      <c r="Q322" s="14" t="n">
        <f aca="false">VLOOKUP($D322,Factors!$B$4:$M$96,Factors!M$1,0)*$E322</f>
        <v>0</v>
      </c>
    </row>
    <row r="323" customFormat="false" ht="12.75" hidden="false" customHeight="false" outlineLevel="0" collapsed="false">
      <c r="A323" s="1" t="s">
        <v>229</v>
      </c>
      <c r="B323" s="1" t="s">
        <v>486</v>
      </c>
      <c r="C323" s="1" t="s">
        <v>487</v>
      </c>
      <c r="D323" s="1" t="s">
        <v>35</v>
      </c>
      <c r="E323" s="12" t="n">
        <v>2.31154958333333</v>
      </c>
      <c r="F323" s="13"/>
      <c r="G323" s="14" t="n">
        <f aca="false">VLOOKUP($D323,Factors!$B$4:$M$96,Factors!C$1,0)*$E323</f>
        <v>0</v>
      </c>
      <c r="H323" s="14" t="n">
        <f aca="false">VLOOKUP($D323,Factors!$B$4:$M$96,Factors!D$1,0)*$E323</f>
        <v>0</v>
      </c>
      <c r="I323" s="14" t="n">
        <f aca="false">VLOOKUP($D323,Factors!$B$4:$M$96,Factors!E$1,0)*$E323</f>
        <v>0</v>
      </c>
      <c r="J323" s="14" t="n">
        <f aca="false">VLOOKUP($D323,Factors!$B$4:$M$96,Factors!F$1,0)*$E323</f>
        <v>0</v>
      </c>
      <c r="K323" s="14" t="n">
        <f aca="false">VLOOKUP($D323,Factors!$B$4:$M$96,Factors!G$1,0)*$E323</f>
        <v>2.31154958333333</v>
      </c>
      <c r="L323" s="14" t="n">
        <f aca="false">VLOOKUP($D323,Factors!$B$4:$M$96,Factors!H$1,0)*$E323</f>
        <v>0</v>
      </c>
      <c r="M323" s="14" t="n">
        <f aca="false">VLOOKUP($D323,Factors!$B$4:$M$96,Factors!I$1,0)*$E323</f>
        <v>0</v>
      </c>
      <c r="N323" s="14" t="n">
        <f aca="false">VLOOKUP($D323,Factors!$B$4:$M$96,Factors!J$1,0)*$E323</f>
        <v>0</v>
      </c>
      <c r="O323" s="14" t="n">
        <f aca="false">VLOOKUP($D323,Factors!$B$4:$M$96,Factors!K$1,0)*$E323</f>
        <v>0</v>
      </c>
      <c r="P323" s="14" t="n">
        <f aca="false">VLOOKUP($D323,Factors!$B$4:$M$96,Factors!L$1,0)*$E323</f>
        <v>0</v>
      </c>
      <c r="Q323" s="14" t="n">
        <f aca="false">VLOOKUP($D323,Factors!$B$4:$M$96,Factors!M$1,0)*$E323</f>
        <v>0</v>
      </c>
    </row>
    <row r="324" customFormat="false" ht="12.75" hidden="false" customHeight="false" outlineLevel="0" collapsed="false">
      <c r="A324" s="1" t="s">
        <v>229</v>
      </c>
      <c r="B324" s="1" t="s">
        <v>488</v>
      </c>
      <c r="C324" s="1" t="s">
        <v>489</v>
      </c>
      <c r="D324" s="1" t="s">
        <v>35</v>
      </c>
      <c r="E324" s="12" t="n">
        <v>0.37015875</v>
      </c>
      <c r="F324" s="13"/>
      <c r="G324" s="14" t="n">
        <f aca="false">VLOOKUP($D324,Factors!$B$4:$M$96,Factors!C$1,0)*$E324</f>
        <v>0</v>
      </c>
      <c r="H324" s="14" t="n">
        <f aca="false">VLOOKUP($D324,Factors!$B$4:$M$96,Factors!D$1,0)*$E324</f>
        <v>0</v>
      </c>
      <c r="I324" s="14" t="n">
        <f aca="false">VLOOKUP($D324,Factors!$B$4:$M$96,Factors!E$1,0)*$E324</f>
        <v>0</v>
      </c>
      <c r="J324" s="14" t="n">
        <f aca="false">VLOOKUP($D324,Factors!$B$4:$M$96,Factors!F$1,0)*$E324</f>
        <v>0</v>
      </c>
      <c r="K324" s="14" t="n">
        <f aca="false">VLOOKUP($D324,Factors!$B$4:$M$96,Factors!G$1,0)*$E324</f>
        <v>0.37015875</v>
      </c>
      <c r="L324" s="14" t="n">
        <f aca="false">VLOOKUP($D324,Factors!$B$4:$M$96,Factors!H$1,0)*$E324</f>
        <v>0</v>
      </c>
      <c r="M324" s="14" t="n">
        <f aca="false">VLOOKUP($D324,Factors!$B$4:$M$96,Factors!I$1,0)*$E324</f>
        <v>0</v>
      </c>
      <c r="N324" s="14" t="n">
        <f aca="false">VLOOKUP($D324,Factors!$B$4:$M$96,Factors!J$1,0)*$E324</f>
        <v>0</v>
      </c>
      <c r="O324" s="14" t="n">
        <f aca="false">VLOOKUP($D324,Factors!$B$4:$M$96,Factors!K$1,0)*$E324</f>
        <v>0</v>
      </c>
      <c r="P324" s="14" t="n">
        <f aca="false">VLOOKUP($D324,Factors!$B$4:$M$96,Factors!L$1,0)*$E324</f>
        <v>0</v>
      </c>
      <c r="Q324" s="14" t="n">
        <f aca="false">VLOOKUP($D324,Factors!$B$4:$M$96,Factors!M$1,0)*$E324</f>
        <v>0</v>
      </c>
    </row>
    <row r="325" customFormat="false" ht="12.75" hidden="false" customHeight="false" outlineLevel="0" collapsed="false">
      <c r="A325" s="1" t="s">
        <v>229</v>
      </c>
      <c r="B325" s="1" t="s">
        <v>490</v>
      </c>
      <c r="C325" s="1" t="s">
        <v>491</v>
      </c>
      <c r="D325" s="1" t="s">
        <v>35</v>
      </c>
      <c r="E325" s="12" t="n">
        <v>11.29906875</v>
      </c>
      <c r="F325" s="13"/>
      <c r="G325" s="14" t="n">
        <f aca="false">VLOOKUP($D325,Factors!$B$4:$M$96,Factors!C$1,0)*$E325</f>
        <v>0</v>
      </c>
      <c r="H325" s="14" t="n">
        <f aca="false">VLOOKUP($D325,Factors!$B$4:$M$96,Factors!D$1,0)*$E325</f>
        <v>0</v>
      </c>
      <c r="I325" s="14" t="n">
        <f aca="false">VLOOKUP($D325,Factors!$B$4:$M$96,Factors!E$1,0)*$E325</f>
        <v>0</v>
      </c>
      <c r="J325" s="14" t="n">
        <f aca="false">VLOOKUP($D325,Factors!$B$4:$M$96,Factors!F$1,0)*$E325</f>
        <v>0</v>
      </c>
      <c r="K325" s="14" t="n">
        <f aca="false">VLOOKUP($D325,Factors!$B$4:$M$96,Factors!G$1,0)*$E325</f>
        <v>11.29906875</v>
      </c>
      <c r="L325" s="14" t="n">
        <f aca="false">VLOOKUP($D325,Factors!$B$4:$M$96,Factors!H$1,0)*$E325</f>
        <v>0</v>
      </c>
      <c r="M325" s="14" t="n">
        <f aca="false">VLOOKUP($D325,Factors!$B$4:$M$96,Factors!I$1,0)*$E325</f>
        <v>0</v>
      </c>
      <c r="N325" s="14" t="n">
        <f aca="false">VLOOKUP($D325,Factors!$B$4:$M$96,Factors!J$1,0)*$E325</f>
        <v>0</v>
      </c>
      <c r="O325" s="14" t="n">
        <f aca="false">VLOOKUP($D325,Factors!$B$4:$M$96,Factors!K$1,0)*$E325</f>
        <v>0</v>
      </c>
      <c r="P325" s="14" t="n">
        <f aca="false">VLOOKUP($D325,Factors!$B$4:$M$96,Factors!L$1,0)*$E325</f>
        <v>0</v>
      </c>
      <c r="Q325" s="14" t="n">
        <f aca="false">VLOOKUP($D325,Factors!$B$4:$M$96,Factors!M$1,0)*$E325</f>
        <v>0</v>
      </c>
    </row>
    <row r="326" customFormat="false" ht="12.75" hidden="false" customHeight="false" outlineLevel="0" collapsed="false">
      <c r="A326" s="1" t="s">
        <v>229</v>
      </c>
      <c r="B326" s="1" t="s">
        <v>492</v>
      </c>
      <c r="C326" s="1" t="s">
        <v>493</v>
      </c>
      <c r="D326" s="1" t="s">
        <v>35</v>
      </c>
      <c r="E326" s="12" t="n">
        <v>24.1029179166667</v>
      </c>
      <c r="F326" s="13"/>
      <c r="G326" s="14" t="n">
        <f aca="false">VLOOKUP($D326,Factors!$B$4:$M$96,Factors!C$1,0)*$E326</f>
        <v>0</v>
      </c>
      <c r="H326" s="14" t="n">
        <f aca="false">VLOOKUP($D326,Factors!$B$4:$M$96,Factors!D$1,0)*$E326</f>
        <v>0</v>
      </c>
      <c r="I326" s="14" t="n">
        <f aca="false">VLOOKUP($D326,Factors!$B$4:$M$96,Factors!E$1,0)*$E326</f>
        <v>0</v>
      </c>
      <c r="J326" s="14" t="n">
        <f aca="false">VLOOKUP($D326,Factors!$B$4:$M$96,Factors!F$1,0)*$E326</f>
        <v>0</v>
      </c>
      <c r="K326" s="14" t="n">
        <f aca="false">VLOOKUP($D326,Factors!$B$4:$M$96,Factors!G$1,0)*$E326</f>
        <v>24.1029179166667</v>
      </c>
      <c r="L326" s="14" t="n">
        <f aca="false">VLOOKUP($D326,Factors!$B$4:$M$96,Factors!H$1,0)*$E326</f>
        <v>0</v>
      </c>
      <c r="M326" s="14" t="n">
        <f aca="false">VLOOKUP($D326,Factors!$B$4:$M$96,Factors!I$1,0)*$E326</f>
        <v>0</v>
      </c>
      <c r="N326" s="14" t="n">
        <f aca="false">VLOOKUP($D326,Factors!$B$4:$M$96,Factors!J$1,0)*$E326</f>
        <v>0</v>
      </c>
      <c r="O326" s="14" t="n">
        <f aca="false">VLOOKUP($D326,Factors!$B$4:$M$96,Factors!K$1,0)*$E326</f>
        <v>0</v>
      </c>
      <c r="P326" s="14" t="n">
        <f aca="false">VLOOKUP($D326,Factors!$B$4:$M$96,Factors!L$1,0)*$E326</f>
        <v>0</v>
      </c>
      <c r="Q326" s="14" t="n">
        <f aca="false">VLOOKUP($D326,Factors!$B$4:$M$96,Factors!M$1,0)*$E326</f>
        <v>0</v>
      </c>
    </row>
    <row r="327" customFormat="false" ht="12.75" hidden="false" customHeight="false" outlineLevel="0" collapsed="false">
      <c r="A327" s="1" t="s">
        <v>229</v>
      </c>
      <c r="B327" s="1" t="s">
        <v>494</v>
      </c>
      <c r="C327" s="1" t="s">
        <v>495</v>
      </c>
      <c r="D327" s="1" t="s">
        <v>35</v>
      </c>
      <c r="E327" s="12" t="n">
        <v>19.80779875</v>
      </c>
      <c r="F327" s="13"/>
      <c r="G327" s="14" t="n">
        <f aca="false">VLOOKUP($D327,Factors!$B$4:$M$96,Factors!C$1,0)*$E327</f>
        <v>0</v>
      </c>
      <c r="H327" s="14" t="n">
        <f aca="false">VLOOKUP($D327,Factors!$B$4:$M$96,Factors!D$1,0)*$E327</f>
        <v>0</v>
      </c>
      <c r="I327" s="14" t="n">
        <f aca="false">VLOOKUP($D327,Factors!$B$4:$M$96,Factors!E$1,0)*$E327</f>
        <v>0</v>
      </c>
      <c r="J327" s="14" t="n">
        <f aca="false">VLOOKUP($D327,Factors!$B$4:$M$96,Factors!F$1,0)*$E327</f>
        <v>0</v>
      </c>
      <c r="K327" s="14" t="n">
        <f aca="false">VLOOKUP($D327,Factors!$B$4:$M$96,Factors!G$1,0)*$E327</f>
        <v>19.80779875</v>
      </c>
      <c r="L327" s="14" t="n">
        <f aca="false">VLOOKUP($D327,Factors!$B$4:$M$96,Factors!H$1,0)*$E327</f>
        <v>0</v>
      </c>
      <c r="M327" s="14" t="n">
        <f aca="false">VLOOKUP($D327,Factors!$B$4:$M$96,Factors!I$1,0)*$E327</f>
        <v>0</v>
      </c>
      <c r="N327" s="14" t="n">
        <f aca="false">VLOOKUP($D327,Factors!$B$4:$M$96,Factors!J$1,0)*$E327</f>
        <v>0</v>
      </c>
      <c r="O327" s="14" t="n">
        <f aca="false">VLOOKUP($D327,Factors!$B$4:$M$96,Factors!K$1,0)*$E327</f>
        <v>0</v>
      </c>
      <c r="P327" s="14" t="n">
        <f aca="false">VLOOKUP($D327,Factors!$B$4:$M$96,Factors!L$1,0)*$E327</f>
        <v>0</v>
      </c>
      <c r="Q327" s="14" t="n">
        <f aca="false">VLOOKUP($D327,Factors!$B$4:$M$96,Factors!M$1,0)*$E327</f>
        <v>0</v>
      </c>
    </row>
    <row r="328" customFormat="false" ht="12.75" hidden="false" customHeight="false" outlineLevel="0" collapsed="false">
      <c r="A328" s="1" t="s">
        <v>229</v>
      </c>
      <c r="B328" s="1" t="s">
        <v>496</v>
      </c>
      <c r="C328" s="1" t="s">
        <v>497</v>
      </c>
      <c r="D328" s="1" t="s">
        <v>35</v>
      </c>
      <c r="E328" s="12" t="n">
        <v>16.1733916666667</v>
      </c>
      <c r="F328" s="13"/>
      <c r="G328" s="14" t="n">
        <f aca="false">VLOOKUP($D328,Factors!$B$4:$M$96,Factors!C$1,0)*$E328</f>
        <v>0</v>
      </c>
      <c r="H328" s="14" t="n">
        <f aca="false">VLOOKUP($D328,Factors!$B$4:$M$96,Factors!D$1,0)*$E328</f>
        <v>0</v>
      </c>
      <c r="I328" s="14" t="n">
        <f aca="false">VLOOKUP($D328,Factors!$B$4:$M$96,Factors!E$1,0)*$E328</f>
        <v>0</v>
      </c>
      <c r="J328" s="14" t="n">
        <f aca="false">VLOOKUP($D328,Factors!$B$4:$M$96,Factors!F$1,0)*$E328</f>
        <v>0</v>
      </c>
      <c r="K328" s="14" t="n">
        <f aca="false">VLOOKUP($D328,Factors!$B$4:$M$96,Factors!G$1,0)*$E328</f>
        <v>16.1733916666667</v>
      </c>
      <c r="L328" s="14" t="n">
        <f aca="false">VLOOKUP($D328,Factors!$B$4:$M$96,Factors!H$1,0)*$E328</f>
        <v>0</v>
      </c>
      <c r="M328" s="14" t="n">
        <f aca="false">VLOOKUP($D328,Factors!$B$4:$M$96,Factors!I$1,0)*$E328</f>
        <v>0</v>
      </c>
      <c r="N328" s="14" t="n">
        <f aca="false">VLOOKUP($D328,Factors!$B$4:$M$96,Factors!J$1,0)*$E328</f>
        <v>0</v>
      </c>
      <c r="O328" s="14" t="n">
        <f aca="false">VLOOKUP($D328,Factors!$B$4:$M$96,Factors!K$1,0)*$E328</f>
        <v>0</v>
      </c>
      <c r="P328" s="14" t="n">
        <f aca="false">VLOOKUP($D328,Factors!$B$4:$M$96,Factors!L$1,0)*$E328</f>
        <v>0</v>
      </c>
      <c r="Q328" s="14" t="n">
        <f aca="false">VLOOKUP($D328,Factors!$B$4:$M$96,Factors!M$1,0)*$E328</f>
        <v>0</v>
      </c>
    </row>
    <row r="329" customFormat="false" ht="12.75" hidden="false" customHeight="false" outlineLevel="0" collapsed="false">
      <c r="A329" s="1" t="s">
        <v>229</v>
      </c>
      <c r="B329" s="1" t="s">
        <v>498</v>
      </c>
      <c r="C329" s="1" t="s">
        <v>499</v>
      </c>
      <c r="D329" s="1" t="s">
        <v>35</v>
      </c>
      <c r="E329" s="12" t="n">
        <v>27.3168308333333</v>
      </c>
      <c r="F329" s="13"/>
      <c r="G329" s="14" t="n">
        <f aca="false">VLOOKUP($D329,Factors!$B$4:$M$96,Factors!C$1,0)*$E329</f>
        <v>0</v>
      </c>
      <c r="H329" s="14" t="n">
        <f aca="false">VLOOKUP($D329,Factors!$B$4:$M$96,Factors!D$1,0)*$E329</f>
        <v>0</v>
      </c>
      <c r="I329" s="14" t="n">
        <f aca="false">VLOOKUP($D329,Factors!$B$4:$M$96,Factors!E$1,0)*$E329</f>
        <v>0</v>
      </c>
      <c r="J329" s="14" t="n">
        <f aca="false">VLOOKUP($D329,Factors!$B$4:$M$96,Factors!F$1,0)*$E329</f>
        <v>0</v>
      </c>
      <c r="K329" s="14" t="n">
        <f aca="false">VLOOKUP($D329,Factors!$B$4:$M$96,Factors!G$1,0)*$E329</f>
        <v>27.3168308333333</v>
      </c>
      <c r="L329" s="14" t="n">
        <f aca="false">VLOOKUP($D329,Factors!$B$4:$M$96,Factors!H$1,0)*$E329</f>
        <v>0</v>
      </c>
      <c r="M329" s="14" t="n">
        <f aca="false">VLOOKUP($D329,Factors!$B$4:$M$96,Factors!I$1,0)*$E329</f>
        <v>0</v>
      </c>
      <c r="N329" s="14" t="n">
        <f aca="false">VLOOKUP($D329,Factors!$B$4:$M$96,Factors!J$1,0)*$E329</f>
        <v>0</v>
      </c>
      <c r="O329" s="14" t="n">
        <f aca="false">VLOOKUP($D329,Factors!$B$4:$M$96,Factors!K$1,0)*$E329</f>
        <v>0</v>
      </c>
      <c r="P329" s="14" t="n">
        <f aca="false">VLOOKUP($D329,Factors!$B$4:$M$96,Factors!L$1,0)*$E329</f>
        <v>0</v>
      </c>
      <c r="Q329" s="14" t="n">
        <f aca="false">VLOOKUP($D329,Factors!$B$4:$M$96,Factors!M$1,0)*$E329</f>
        <v>0</v>
      </c>
    </row>
    <row r="330" customFormat="false" ht="12.75" hidden="false" customHeight="false" outlineLevel="0" collapsed="false">
      <c r="A330" s="1" t="s">
        <v>229</v>
      </c>
      <c r="B330" s="1" t="s">
        <v>500</v>
      </c>
      <c r="C330" s="1" t="s">
        <v>501</v>
      </c>
      <c r="D330" s="1" t="s">
        <v>31</v>
      </c>
      <c r="E330" s="12" t="n">
        <v>1.02057708333333</v>
      </c>
      <c r="F330" s="13"/>
      <c r="G330" s="14" t="n">
        <f aca="false">VLOOKUP($D330,Factors!$B$4:$M$96,Factors!C$1,0)*$E330</f>
        <v>1.02057708333333</v>
      </c>
      <c r="H330" s="14" t="n">
        <f aca="false">VLOOKUP($D330,Factors!$B$4:$M$96,Factors!D$1,0)*$E330</f>
        <v>0</v>
      </c>
      <c r="I330" s="14" t="n">
        <f aca="false">VLOOKUP($D330,Factors!$B$4:$M$96,Factors!E$1,0)*$E330</f>
        <v>0</v>
      </c>
      <c r="J330" s="14" t="n">
        <f aca="false">VLOOKUP($D330,Factors!$B$4:$M$96,Factors!F$1,0)*$E330</f>
        <v>0</v>
      </c>
      <c r="K330" s="14" t="n">
        <f aca="false">VLOOKUP($D330,Factors!$B$4:$M$96,Factors!G$1,0)*$E330</f>
        <v>0</v>
      </c>
      <c r="L330" s="14" t="n">
        <f aca="false">VLOOKUP($D330,Factors!$B$4:$M$96,Factors!H$1,0)*$E330</f>
        <v>0</v>
      </c>
      <c r="M330" s="14" t="n">
        <f aca="false">VLOOKUP($D330,Factors!$B$4:$M$96,Factors!I$1,0)*$E330</f>
        <v>0</v>
      </c>
      <c r="N330" s="14" t="n">
        <f aca="false">VLOOKUP($D330,Factors!$B$4:$M$96,Factors!J$1,0)*$E330</f>
        <v>0</v>
      </c>
      <c r="O330" s="14" t="n">
        <f aca="false">VLOOKUP($D330,Factors!$B$4:$M$96,Factors!K$1,0)*$E330</f>
        <v>0</v>
      </c>
      <c r="P330" s="14" t="n">
        <f aca="false">VLOOKUP($D330,Factors!$B$4:$M$96,Factors!L$1,0)*$E330</f>
        <v>0</v>
      </c>
      <c r="Q330" s="14" t="n">
        <f aca="false">VLOOKUP($D330,Factors!$B$4:$M$96,Factors!M$1,0)*$E330</f>
        <v>0</v>
      </c>
    </row>
    <row r="331" customFormat="false" ht="12.75" hidden="false" customHeight="false" outlineLevel="0" collapsed="false">
      <c r="A331" s="1" t="s">
        <v>229</v>
      </c>
      <c r="B331" s="1" t="s">
        <v>502</v>
      </c>
      <c r="C331" s="1" t="s">
        <v>503</v>
      </c>
      <c r="D331" s="1" t="s">
        <v>31</v>
      </c>
      <c r="E331" s="12" t="n">
        <v>7.03165</v>
      </c>
      <c r="F331" s="13"/>
      <c r="G331" s="14" t="n">
        <f aca="false">VLOOKUP($D331,Factors!$B$4:$M$96,Factors!C$1,0)*$E331</f>
        <v>7.03165</v>
      </c>
      <c r="H331" s="14" t="n">
        <f aca="false">VLOOKUP($D331,Factors!$B$4:$M$96,Factors!D$1,0)*$E331</f>
        <v>0</v>
      </c>
      <c r="I331" s="14" t="n">
        <f aca="false">VLOOKUP($D331,Factors!$B$4:$M$96,Factors!E$1,0)*$E331</f>
        <v>0</v>
      </c>
      <c r="J331" s="14" t="n">
        <f aca="false">VLOOKUP($D331,Factors!$B$4:$M$96,Factors!F$1,0)*$E331</f>
        <v>0</v>
      </c>
      <c r="K331" s="14" t="n">
        <f aca="false">VLOOKUP($D331,Factors!$B$4:$M$96,Factors!G$1,0)*$E331</f>
        <v>0</v>
      </c>
      <c r="L331" s="14" t="n">
        <f aca="false">VLOOKUP($D331,Factors!$B$4:$M$96,Factors!H$1,0)*$E331</f>
        <v>0</v>
      </c>
      <c r="M331" s="14" t="n">
        <f aca="false">VLOOKUP($D331,Factors!$B$4:$M$96,Factors!I$1,0)*$E331</f>
        <v>0</v>
      </c>
      <c r="N331" s="14" t="n">
        <f aca="false">VLOOKUP($D331,Factors!$B$4:$M$96,Factors!J$1,0)*$E331</f>
        <v>0</v>
      </c>
      <c r="O331" s="14" t="n">
        <f aca="false">VLOOKUP($D331,Factors!$B$4:$M$96,Factors!K$1,0)*$E331</f>
        <v>0</v>
      </c>
      <c r="P331" s="14" t="n">
        <f aca="false">VLOOKUP($D331,Factors!$B$4:$M$96,Factors!L$1,0)*$E331</f>
        <v>0</v>
      </c>
      <c r="Q331" s="14" t="n">
        <f aca="false">VLOOKUP($D331,Factors!$B$4:$M$96,Factors!M$1,0)*$E331</f>
        <v>0</v>
      </c>
    </row>
    <row r="332" customFormat="false" ht="12.75" hidden="false" customHeight="false" outlineLevel="0" collapsed="false">
      <c r="A332" s="1" t="s">
        <v>229</v>
      </c>
      <c r="B332" s="1" t="s">
        <v>504</v>
      </c>
      <c r="C332" s="1" t="s">
        <v>505</v>
      </c>
      <c r="D332" s="1" t="s">
        <v>31</v>
      </c>
      <c r="E332" s="12" t="n">
        <v>8.49401791666667</v>
      </c>
      <c r="F332" s="13"/>
      <c r="G332" s="14" t="n">
        <f aca="false">VLOOKUP($D332,Factors!$B$4:$M$96,Factors!C$1,0)*$E332</f>
        <v>8.49401791666667</v>
      </c>
      <c r="H332" s="14" t="n">
        <f aca="false">VLOOKUP($D332,Factors!$B$4:$M$96,Factors!D$1,0)*$E332</f>
        <v>0</v>
      </c>
      <c r="I332" s="14" t="n">
        <f aca="false">VLOOKUP($D332,Factors!$B$4:$M$96,Factors!E$1,0)*$E332</f>
        <v>0</v>
      </c>
      <c r="J332" s="14" t="n">
        <f aca="false">VLOOKUP($D332,Factors!$B$4:$M$96,Factors!F$1,0)*$E332</f>
        <v>0</v>
      </c>
      <c r="K332" s="14" t="n">
        <f aca="false">VLOOKUP($D332,Factors!$B$4:$M$96,Factors!G$1,0)*$E332</f>
        <v>0</v>
      </c>
      <c r="L332" s="14" t="n">
        <f aca="false">VLOOKUP($D332,Factors!$B$4:$M$96,Factors!H$1,0)*$E332</f>
        <v>0</v>
      </c>
      <c r="M332" s="14" t="n">
        <f aca="false">VLOOKUP($D332,Factors!$B$4:$M$96,Factors!I$1,0)*$E332</f>
        <v>0</v>
      </c>
      <c r="N332" s="14" t="n">
        <f aca="false">VLOOKUP($D332,Factors!$B$4:$M$96,Factors!J$1,0)*$E332</f>
        <v>0</v>
      </c>
      <c r="O332" s="14" t="n">
        <f aca="false">VLOOKUP($D332,Factors!$B$4:$M$96,Factors!K$1,0)*$E332</f>
        <v>0</v>
      </c>
      <c r="P332" s="14" t="n">
        <f aca="false">VLOOKUP($D332,Factors!$B$4:$M$96,Factors!L$1,0)*$E332</f>
        <v>0</v>
      </c>
      <c r="Q332" s="14" t="n">
        <f aca="false">VLOOKUP($D332,Factors!$B$4:$M$96,Factors!M$1,0)*$E332</f>
        <v>0</v>
      </c>
    </row>
    <row r="333" customFormat="false" ht="12.75" hidden="false" customHeight="false" outlineLevel="0" collapsed="false">
      <c r="A333" s="1" t="s">
        <v>229</v>
      </c>
      <c r="B333" s="1" t="s">
        <v>506</v>
      </c>
      <c r="C333" s="1" t="s">
        <v>507</v>
      </c>
      <c r="D333" s="1" t="s">
        <v>31</v>
      </c>
      <c r="E333" s="12" t="n">
        <v>0.0508075</v>
      </c>
      <c r="F333" s="13"/>
      <c r="G333" s="14" t="n">
        <f aca="false">VLOOKUP($D333,Factors!$B$4:$M$96,Factors!C$1,0)*$E333</f>
        <v>0.0508075</v>
      </c>
      <c r="H333" s="14" t="n">
        <f aca="false">VLOOKUP($D333,Factors!$B$4:$M$96,Factors!D$1,0)*$E333</f>
        <v>0</v>
      </c>
      <c r="I333" s="14" t="n">
        <f aca="false">VLOOKUP($D333,Factors!$B$4:$M$96,Factors!E$1,0)*$E333</f>
        <v>0</v>
      </c>
      <c r="J333" s="14" t="n">
        <f aca="false">VLOOKUP($D333,Factors!$B$4:$M$96,Factors!F$1,0)*$E333</f>
        <v>0</v>
      </c>
      <c r="K333" s="14" t="n">
        <f aca="false">VLOOKUP($D333,Factors!$B$4:$M$96,Factors!G$1,0)*$E333</f>
        <v>0</v>
      </c>
      <c r="L333" s="14" t="n">
        <f aca="false">VLOOKUP($D333,Factors!$B$4:$M$96,Factors!H$1,0)*$E333</f>
        <v>0</v>
      </c>
      <c r="M333" s="14" t="n">
        <f aca="false">VLOOKUP($D333,Factors!$B$4:$M$96,Factors!I$1,0)*$E333</f>
        <v>0</v>
      </c>
      <c r="N333" s="14" t="n">
        <f aca="false">VLOOKUP($D333,Factors!$B$4:$M$96,Factors!J$1,0)*$E333</f>
        <v>0</v>
      </c>
      <c r="O333" s="14" t="n">
        <f aca="false">VLOOKUP($D333,Factors!$B$4:$M$96,Factors!K$1,0)*$E333</f>
        <v>0</v>
      </c>
      <c r="P333" s="14" t="n">
        <f aca="false">VLOOKUP($D333,Factors!$B$4:$M$96,Factors!L$1,0)*$E333</f>
        <v>0</v>
      </c>
      <c r="Q333" s="14" t="n">
        <f aca="false">VLOOKUP($D333,Factors!$B$4:$M$96,Factors!M$1,0)*$E333</f>
        <v>0</v>
      </c>
    </row>
    <row r="334" customFormat="false" ht="12.75" hidden="false" customHeight="false" outlineLevel="0" collapsed="false">
      <c r="A334" s="1" t="s">
        <v>229</v>
      </c>
      <c r="B334" s="1" t="s">
        <v>508</v>
      </c>
      <c r="C334" s="1" t="s">
        <v>509</v>
      </c>
      <c r="D334" s="1" t="s">
        <v>31</v>
      </c>
      <c r="E334" s="12" t="n">
        <v>0.400337916666667</v>
      </c>
      <c r="F334" s="13"/>
      <c r="G334" s="14" t="n">
        <f aca="false">VLOOKUP($D334,Factors!$B$4:$M$96,Factors!C$1,0)*$E334</f>
        <v>0.400337916666667</v>
      </c>
      <c r="H334" s="14" t="n">
        <f aca="false">VLOOKUP($D334,Factors!$B$4:$M$96,Factors!D$1,0)*$E334</f>
        <v>0</v>
      </c>
      <c r="I334" s="14" t="n">
        <f aca="false">VLOOKUP($D334,Factors!$B$4:$M$96,Factors!E$1,0)*$E334</f>
        <v>0</v>
      </c>
      <c r="J334" s="14" t="n">
        <f aca="false">VLOOKUP($D334,Factors!$B$4:$M$96,Factors!F$1,0)*$E334</f>
        <v>0</v>
      </c>
      <c r="K334" s="14" t="n">
        <f aca="false">VLOOKUP($D334,Factors!$B$4:$M$96,Factors!G$1,0)*$E334</f>
        <v>0</v>
      </c>
      <c r="L334" s="14" t="n">
        <f aca="false">VLOOKUP($D334,Factors!$B$4:$M$96,Factors!H$1,0)*$E334</f>
        <v>0</v>
      </c>
      <c r="M334" s="14" t="n">
        <f aca="false">VLOOKUP($D334,Factors!$B$4:$M$96,Factors!I$1,0)*$E334</f>
        <v>0</v>
      </c>
      <c r="N334" s="14" t="n">
        <f aca="false">VLOOKUP($D334,Factors!$B$4:$M$96,Factors!J$1,0)*$E334</f>
        <v>0</v>
      </c>
      <c r="O334" s="14" t="n">
        <f aca="false">VLOOKUP($D334,Factors!$B$4:$M$96,Factors!K$1,0)*$E334</f>
        <v>0</v>
      </c>
      <c r="P334" s="14" t="n">
        <f aca="false">VLOOKUP($D334,Factors!$B$4:$M$96,Factors!L$1,0)*$E334</f>
        <v>0</v>
      </c>
      <c r="Q334" s="14" t="n">
        <f aca="false">VLOOKUP($D334,Factors!$B$4:$M$96,Factors!M$1,0)*$E334</f>
        <v>0</v>
      </c>
    </row>
    <row r="335" customFormat="false" ht="12.75" hidden="false" customHeight="false" outlineLevel="0" collapsed="false">
      <c r="A335" s="1" t="s">
        <v>229</v>
      </c>
      <c r="B335" s="1" t="s">
        <v>510</v>
      </c>
      <c r="C335" s="1" t="s">
        <v>511</v>
      </c>
      <c r="D335" s="1" t="s">
        <v>31</v>
      </c>
      <c r="E335" s="12" t="n">
        <v>0.376977083333333</v>
      </c>
      <c r="F335" s="13"/>
      <c r="G335" s="14" t="n">
        <f aca="false">VLOOKUP($D335,Factors!$B$4:$M$96,Factors!C$1,0)*$E335</f>
        <v>0.376977083333333</v>
      </c>
      <c r="H335" s="14" t="n">
        <f aca="false">VLOOKUP($D335,Factors!$B$4:$M$96,Factors!D$1,0)*$E335</f>
        <v>0</v>
      </c>
      <c r="I335" s="14" t="n">
        <f aca="false">VLOOKUP($D335,Factors!$B$4:$M$96,Factors!E$1,0)*$E335</f>
        <v>0</v>
      </c>
      <c r="J335" s="14" t="n">
        <f aca="false">VLOOKUP($D335,Factors!$B$4:$M$96,Factors!F$1,0)*$E335</f>
        <v>0</v>
      </c>
      <c r="K335" s="14" t="n">
        <f aca="false">VLOOKUP($D335,Factors!$B$4:$M$96,Factors!G$1,0)*$E335</f>
        <v>0</v>
      </c>
      <c r="L335" s="14" t="n">
        <f aca="false">VLOOKUP($D335,Factors!$B$4:$M$96,Factors!H$1,0)*$E335</f>
        <v>0</v>
      </c>
      <c r="M335" s="14" t="n">
        <f aca="false">VLOOKUP($D335,Factors!$B$4:$M$96,Factors!I$1,0)*$E335</f>
        <v>0</v>
      </c>
      <c r="N335" s="14" t="n">
        <f aca="false">VLOOKUP($D335,Factors!$B$4:$M$96,Factors!J$1,0)*$E335</f>
        <v>0</v>
      </c>
      <c r="O335" s="14" t="n">
        <f aca="false">VLOOKUP($D335,Factors!$B$4:$M$96,Factors!K$1,0)*$E335</f>
        <v>0</v>
      </c>
      <c r="P335" s="14" t="n">
        <f aca="false">VLOOKUP($D335,Factors!$B$4:$M$96,Factors!L$1,0)*$E335</f>
        <v>0</v>
      </c>
      <c r="Q335" s="14" t="n">
        <f aca="false">VLOOKUP($D335,Factors!$B$4:$M$96,Factors!M$1,0)*$E335</f>
        <v>0</v>
      </c>
    </row>
    <row r="336" customFormat="false" ht="12.75" hidden="false" customHeight="false" outlineLevel="0" collapsed="false">
      <c r="A336" s="1" t="s">
        <v>229</v>
      </c>
      <c r="B336" s="1" t="s">
        <v>512</v>
      </c>
      <c r="C336" s="1" t="s">
        <v>457</v>
      </c>
      <c r="D336" s="1" t="s">
        <v>31</v>
      </c>
      <c r="E336" s="12" t="n">
        <v>0.0557075</v>
      </c>
      <c r="F336" s="13"/>
      <c r="G336" s="14" t="n">
        <f aca="false">VLOOKUP($D336,Factors!$B$4:$M$96,Factors!C$1,0)*$E336</f>
        <v>0.0557075</v>
      </c>
      <c r="H336" s="14" t="n">
        <f aca="false">VLOOKUP($D336,Factors!$B$4:$M$96,Factors!D$1,0)*$E336</f>
        <v>0</v>
      </c>
      <c r="I336" s="14" t="n">
        <f aca="false">VLOOKUP($D336,Factors!$B$4:$M$96,Factors!E$1,0)*$E336</f>
        <v>0</v>
      </c>
      <c r="J336" s="14" t="n">
        <f aca="false">VLOOKUP($D336,Factors!$B$4:$M$96,Factors!F$1,0)*$E336</f>
        <v>0</v>
      </c>
      <c r="K336" s="14" t="n">
        <f aca="false">VLOOKUP($D336,Factors!$B$4:$M$96,Factors!G$1,0)*$E336</f>
        <v>0</v>
      </c>
      <c r="L336" s="14" t="n">
        <f aca="false">VLOOKUP($D336,Factors!$B$4:$M$96,Factors!H$1,0)*$E336</f>
        <v>0</v>
      </c>
      <c r="M336" s="14" t="n">
        <f aca="false">VLOOKUP($D336,Factors!$B$4:$M$96,Factors!I$1,0)*$E336</f>
        <v>0</v>
      </c>
      <c r="N336" s="14" t="n">
        <f aca="false">VLOOKUP($D336,Factors!$B$4:$M$96,Factors!J$1,0)*$E336</f>
        <v>0</v>
      </c>
      <c r="O336" s="14" t="n">
        <f aca="false">VLOOKUP($D336,Factors!$B$4:$M$96,Factors!K$1,0)*$E336</f>
        <v>0</v>
      </c>
      <c r="P336" s="14" t="n">
        <f aca="false">VLOOKUP($D336,Factors!$B$4:$M$96,Factors!L$1,0)*$E336</f>
        <v>0</v>
      </c>
      <c r="Q336" s="14" t="n">
        <f aca="false">VLOOKUP($D336,Factors!$B$4:$M$96,Factors!M$1,0)*$E336</f>
        <v>0</v>
      </c>
    </row>
    <row r="337" customFormat="false" ht="12.75" hidden="false" customHeight="false" outlineLevel="0" collapsed="false">
      <c r="A337" s="1" t="s">
        <v>229</v>
      </c>
      <c r="B337" s="1" t="s">
        <v>513</v>
      </c>
      <c r="C337" s="1" t="s">
        <v>459</v>
      </c>
      <c r="D337" s="1" t="s">
        <v>31</v>
      </c>
      <c r="E337" s="12" t="n">
        <v>1.68817</v>
      </c>
      <c r="F337" s="13"/>
      <c r="G337" s="14" t="n">
        <f aca="false">VLOOKUP($D337,Factors!$B$4:$M$96,Factors!C$1,0)*$E337</f>
        <v>1.68817</v>
      </c>
      <c r="H337" s="14" t="n">
        <f aca="false">VLOOKUP($D337,Factors!$B$4:$M$96,Factors!D$1,0)*$E337</f>
        <v>0</v>
      </c>
      <c r="I337" s="14" t="n">
        <f aca="false">VLOOKUP($D337,Factors!$B$4:$M$96,Factors!E$1,0)*$E337</f>
        <v>0</v>
      </c>
      <c r="J337" s="14" t="n">
        <f aca="false">VLOOKUP($D337,Factors!$B$4:$M$96,Factors!F$1,0)*$E337</f>
        <v>0</v>
      </c>
      <c r="K337" s="14" t="n">
        <f aca="false">VLOOKUP($D337,Factors!$B$4:$M$96,Factors!G$1,0)*$E337</f>
        <v>0</v>
      </c>
      <c r="L337" s="14" t="n">
        <f aca="false">VLOOKUP($D337,Factors!$B$4:$M$96,Factors!H$1,0)*$E337</f>
        <v>0</v>
      </c>
      <c r="M337" s="14" t="n">
        <f aca="false">VLOOKUP($D337,Factors!$B$4:$M$96,Factors!I$1,0)*$E337</f>
        <v>0</v>
      </c>
      <c r="N337" s="14" t="n">
        <f aca="false">VLOOKUP($D337,Factors!$B$4:$M$96,Factors!J$1,0)*$E337</f>
        <v>0</v>
      </c>
      <c r="O337" s="14" t="n">
        <f aca="false">VLOOKUP($D337,Factors!$B$4:$M$96,Factors!K$1,0)*$E337</f>
        <v>0</v>
      </c>
      <c r="P337" s="14" t="n">
        <f aca="false">VLOOKUP($D337,Factors!$B$4:$M$96,Factors!L$1,0)*$E337</f>
        <v>0</v>
      </c>
      <c r="Q337" s="14" t="n">
        <f aca="false">VLOOKUP($D337,Factors!$B$4:$M$96,Factors!M$1,0)*$E337</f>
        <v>0</v>
      </c>
    </row>
    <row r="338" customFormat="false" ht="12.75" hidden="false" customHeight="false" outlineLevel="0" collapsed="false">
      <c r="A338" s="1" t="s">
        <v>229</v>
      </c>
      <c r="B338" s="1" t="s">
        <v>514</v>
      </c>
      <c r="C338" s="1" t="s">
        <v>515</v>
      </c>
      <c r="D338" s="1" t="s">
        <v>31</v>
      </c>
      <c r="E338" s="12" t="n">
        <v>0.003025</v>
      </c>
      <c r="F338" s="13"/>
      <c r="G338" s="14" t="n">
        <f aca="false">VLOOKUP($D338,Factors!$B$4:$M$96,Factors!C$1,0)*$E338</f>
        <v>0.003025</v>
      </c>
      <c r="H338" s="14" t="n">
        <f aca="false">VLOOKUP($D338,Factors!$B$4:$M$96,Factors!D$1,0)*$E338</f>
        <v>0</v>
      </c>
      <c r="I338" s="14" t="n">
        <f aca="false">VLOOKUP($D338,Factors!$B$4:$M$96,Factors!E$1,0)*$E338</f>
        <v>0</v>
      </c>
      <c r="J338" s="14" t="n">
        <f aca="false">VLOOKUP($D338,Factors!$B$4:$M$96,Factors!F$1,0)*$E338</f>
        <v>0</v>
      </c>
      <c r="K338" s="14" t="n">
        <f aca="false">VLOOKUP($D338,Factors!$B$4:$M$96,Factors!G$1,0)*$E338</f>
        <v>0</v>
      </c>
      <c r="L338" s="14" t="n">
        <f aca="false">VLOOKUP($D338,Factors!$B$4:$M$96,Factors!H$1,0)*$E338</f>
        <v>0</v>
      </c>
      <c r="M338" s="14" t="n">
        <f aca="false">VLOOKUP($D338,Factors!$B$4:$M$96,Factors!I$1,0)*$E338</f>
        <v>0</v>
      </c>
      <c r="N338" s="14" t="n">
        <f aca="false">VLOOKUP($D338,Factors!$B$4:$M$96,Factors!J$1,0)*$E338</f>
        <v>0</v>
      </c>
      <c r="O338" s="14" t="n">
        <f aca="false">VLOOKUP($D338,Factors!$B$4:$M$96,Factors!K$1,0)*$E338</f>
        <v>0</v>
      </c>
      <c r="P338" s="14" t="n">
        <f aca="false">VLOOKUP($D338,Factors!$B$4:$M$96,Factors!L$1,0)*$E338</f>
        <v>0</v>
      </c>
      <c r="Q338" s="14" t="n">
        <f aca="false">VLOOKUP($D338,Factors!$B$4:$M$96,Factors!M$1,0)*$E338</f>
        <v>0</v>
      </c>
    </row>
    <row r="339" customFormat="false" ht="12.75" hidden="false" customHeight="false" outlineLevel="0" collapsed="false">
      <c r="A339" s="1" t="s">
        <v>229</v>
      </c>
      <c r="B339" s="1" t="s">
        <v>516</v>
      </c>
      <c r="C339" s="1" t="s">
        <v>517</v>
      </c>
      <c r="D339" s="1" t="s">
        <v>31</v>
      </c>
      <c r="E339" s="12" t="n">
        <v>0.6688</v>
      </c>
      <c r="F339" s="13"/>
      <c r="G339" s="14" t="n">
        <f aca="false">VLOOKUP($D339,Factors!$B$4:$M$96,Factors!C$1,0)*$E339</f>
        <v>0.6688</v>
      </c>
      <c r="H339" s="14" t="n">
        <f aca="false">VLOOKUP($D339,Factors!$B$4:$M$96,Factors!D$1,0)*$E339</f>
        <v>0</v>
      </c>
      <c r="I339" s="14" t="n">
        <f aca="false">VLOOKUP($D339,Factors!$B$4:$M$96,Factors!E$1,0)*$E339</f>
        <v>0</v>
      </c>
      <c r="J339" s="14" t="n">
        <f aca="false">VLOOKUP($D339,Factors!$B$4:$M$96,Factors!F$1,0)*$E339</f>
        <v>0</v>
      </c>
      <c r="K339" s="14" t="n">
        <f aca="false">VLOOKUP($D339,Factors!$B$4:$M$96,Factors!G$1,0)*$E339</f>
        <v>0</v>
      </c>
      <c r="L339" s="14" t="n">
        <f aca="false">VLOOKUP($D339,Factors!$B$4:$M$96,Factors!H$1,0)*$E339</f>
        <v>0</v>
      </c>
      <c r="M339" s="14" t="n">
        <f aca="false">VLOOKUP($D339,Factors!$B$4:$M$96,Factors!I$1,0)*$E339</f>
        <v>0</v>
      </c>
      <c r="N339" s="14" t="n">
        <f aca="false">VLOOKUP($D339,Factors!$B$4:$M$96,Factors!J$1,0)*$E339</f>
        <v>0</v>
      </c>
      <c r="O339" s="14" t="n">
        <f aca="false">VLOOKUP($D339,Factors!$B$4:$M$96,Factors!K$1,0)*$E339</f>
        <v>0</v>
      </c>
      <c r="P339" s="14" t="n">
        <f aca="false">VLOOKUP($D339,Factors!$B$4:$M$96,Factors!L$1,0)*$E339</f>
        <v>0</v>
      </c>
      <c r="Q339" s="14" t="n">
        <f aca="false">VLOOKUP($D339,Factors!$B$4:$M$96,Factors!M$1,0)*$E339</f>
        <v>0</v>
      </c>
    </row>
    <row r="340" customFormat="false" ht="12.75" hidden="false" customHeight="false" outlineLevel="0" collapsed="false">
      <c r="A340" s="1" t="s">
        <v>229</v>
      </c>
      <c r="B340" s="1" t="s">
        <v>518</v>
      </c>
      <c r="C340" s="1" t="s">
        <v>519</v>
      </c>
      <c r="D340" s="1" t="s">
        <v>31</v>
      </c>
      <c r="E340" s="12" t="n">
        <v>13.3152479166667</v>
      </c>
      <c r="F340" s="13"/>
      <c r="G340" s="14" t="n">
        <f aca="false">VLOOKUP($D340,Factors!$B$4:$M$96,Factors!C$1,0)*$E340</f>
        <v>13.3152479166667</v>
      </c>
      <c r="H340" s="14" t="n">
        <f aca="false">VLOOKUP($D340,Factors!$B$4:$M$96,Factors!D$1,0)*$E340</f>
        <v>0</v>
      </c>
      <c r="I340" s="14" t="n">
        <f aca="false">VLOOKUP($D340,Factors!$B$4:$M$96,Factors!E$1,0)*$E340</f>
        <v>0</v>
      </c>
      <c r="J340" s="14" t="n">
        <f aca="false">VLOOKUP($D340,Factors!$B$4:$M$96,Factors!F$1,0)*$E340</f>
        <v>0</v>
      </c>
      <c r="K340" s="14" t="n">
        <f aca="false">VLOOKUP($D340,Factors!$B$4:$M$96,Factors!G$1,0)*$E340</f>
        <v>0</v>
      </c>
      <c r="L340" s="14" t="n">
        <f aca="false">VLOOKUP($D340,Factors!$B$4:$M$96,Factors!H$1,0)*$E340</f>
        <v>0</v>
      </c>
      <c r="M340" s="14" t="n">
        <f aca="false">VLOOKUP($D340,Factors!$B$4:$M$96,Factors!I$1,0)*$E340</f>
        <v>0</v>
      </c>
      <c r="N340" s="14" t="n">
        <f aca="false">VLOOKUP($D340,Factors!$B$4:$M$96,Factors!J$1,0)*$E340</f>
        <v>0</v>
      </c>
      <c r="O340" s="14" t="n">
        <f aca="false">VLOOKUP($D340,Factors!$B$4:$M$96,Factors!K$1,0)*$E340</f>
        <v>0</v>
      </c>
      <c r="P340" s="14" t="n">
        <f aca="false">VLOOKUP($D340,Factors!$B$4:$M$96,Factors!L$1,0)*$E340</f>
        <v>0</v>
      </c>
      <c r="Q340" s="14" t="n">
        <f aca="false">VLOOKUP($D340,Factors!$B$4:$M$96,Factors!M$1,0)*$E340</f>
        <v>0</v>
      </c>
    </row>
    <row r="341" customFormat="false" ht="12.75" hidden="false" customHeight="false" outlineLevel="0" collapsed="false">
      <c r="A341" s="1" t="s">
        <v>229</v>
      </c>
      <c r="B341" s="1" t="s">
        <v>520</v>
      </c>
      <c r="C341" s="1" t="s">
        <v>521</v>
      </c>
      <c r="D341" s="1" t="s">
        <v>31</v>
      </c>
      <c r="E341" s="12" t="n">
        <v>9.52300083333333</v>
      </c>
      <c r="F341" s="13"/>
      <c r="G341" s="14" t="n">
        <f aca="false">VLOOKUP($D341,Factors!$B$4:$M$96,Factors!C$1,0)*$E341</f>
        <v>9.52300083333333</v>
      </c>
      <c r="H341" s="14" t="n">
        <f aca="false">VLOOKUP($D341,Factors!$B$4:$M$96,Factors!D$1,0)*$E341</f>
        <v>0</v>
      </c>
      <c r="I341" s="14" t="n">
        <f aca="false">VLOOKUP($D341,Factors!$B$4:$M$96,Factors!E$1,0)*$E341</f>
        <v>0</v>
      </c>
      <c r="J341" s="14" t="n">
        <f aca="false">VLOOKUP($D341,Factors!$B$4:$M$96,Factors!F$1,0)*$E341</f>
        <v>0</v>
      </c>
      <c r="K341" s="14" t="n">
        <f aca="false">VLOOKUP($D341,Factors!$B$4:$M$96,Factors!G$1,0)*$E341</f>
        <v>0</v>
      </c>
      <c r="L341" s="14" t="n">
        <f aca="false">VLOOKUP($D341,Factors!$B$4:$M$96,Factors!H$1,0)*$E341</f>
        <v>0</v>
      </c>
      <c r="M341" s="14" t="n">
        <f aca="false">VLOOKUP($D341,Factors!$B$4:$M$96,Factors!I$1,0)*$E341</f>
        <v>0</v>
      </c>
      <c r="N341" s="14" t="n">
        <f aca="false">VLOOKUP($D341,Factors!$B$4:$M$96,Factors!J$1,0)*$E341</f>
        <v>0</v>
      </c>
      <c r="O341" s="14" t="n">
        <f aca="false">VLOOKUP($D341,Factors!$B$4:$M$96,Factors!K$1,0)*$E341</f>
        <v>0</v>
      </c>
      <c r="P341" s="14" t="n">
        <f aca="false">VLOOKUP($D341,Factors!$B$4:$M$96,Factors!L$1,0)*$E341</f>
        <v>0</v>
      </c>
      <c r="Q341" s="14" t="n">
        <f aca="false">VLOOKUP($D341,Factors!$B$4:$M$96,Factors!M$1,0)*$E341</f>
        <v>0</v>
      </c>
    </row>
    <row r="342" customFormat="false" ht="12.75" hidden="false" customHeight="false" outlineLevel="0" collapsed="false">
      <c r="A342" s="1" t="s">
        <v>229</v>
      </c>
      <c r="B342" s="1" t="s">
        <v>522</v>
      </c>
      <c r="C342" s="1" t="s">
        <v>523</v>
      </c>
      <c r="D342" s="1" t="s">
        <v>31</v>
      </c>
      <c r="E342" s="12" t="n">
        <v>0.5042375</v>
      </c>
      <c r="F342" s="13"/>
      <c r="G342" s="14" t="n">
        <f aca="false">VLOOKUP($D342,Factors!$B$4:$M$96,Factors!C$1,0)*$E342</f>
        <v>0.5042375</v>
      </c>
      <c r="H342" s="14" t="n">
        <f aca="false">VLOOKUP($D342,Factors!$B$4:$M$96,Factors!D$1,0)*$E342</f>
        <v>0</v>
      </c>
      <c r="I342" s="14" t="n">
        <f aca="false">VLOOKUP($D342,Factors!$B$4:$M$96,Factors!E$1,0)*$E342</f>
        <v>0</v>
      </c>
      <c r="J342" s="14" t="n">
        <f aca="false">VLOOKUP($D342,Factors!$B$4:$M$96,Factors!F$1,0)*$E342</f>
        <v>0</v>
      </c>
      <c r="K342" s="14" t="n">
        <f aca="false">VLOOKUP($D342,Factors!$B$4:$M$96,Factors!G$1,0)*$E342</f>
        <v>0</v>
      </c>
      <c r="L342" s="14" t="n">
        <f aca="false">VLOOKUP($D342,Factors!$B$4:$M$96,Factors!H$1,0)*$E342</f>
        <v>0</v>
      </c>
      <c r="M342" s="14" t="n">
        <f aca="false">VLOOKUP($D342,Factors!$B$4:$M$96,Factors!I$1,0)*$E342</f>
        <v>0</v>
      </c>
      <c r="N342" s="14" t="n">
        <f aca="false">VLOOKUP($D342,Factors!$B$4:$M$96,Factors!J$1,0)*$E342</f>
        <v>0</v>
      </c>
      <c r="O342" s="14" t="n">
        <f aca="false">VLOOKUP($D342,Factors!$B$4:$M$96,Factors!K$1,0)*$E342</f>
        <v>0</v>
      </c>
      <c r="P342" s="14" t="n">
        <f aca="false">VLOOKUP($D342,Factors!$B$4:$M$96,Factors!L$1,0)*$E342</f>
        <v>0</v>
      </c>
      <c r="Q342" s="14" t="n">
        <f aca="false">VLOOKUP($D342,Factors!$B$4:$M$96,Factors!M$1,0)*$E342</f>
        <v>0</v>
      </c>
    </row>
    <row r="343" customFormat="false" ht="12.75" hidden="false" customHeight="false" outlineLevel="0" collapsed="false">
      <c r="A343" s="1" t="s">
        <v>229</v>
      </c>
      <c r="B343" s="1" t="s">
        <v>524</v>
      </c>
      <c r="C343" s="1" t="s">
        <v>525</v>
      </c>
      <c r="D343" s="1" t="s">
        <v>31</v>
      </c>
      <c r="E343" s="12" t="n">
        <v>8.36161</v>
      </c>
      <c r="F343" s="13"/>
      <c r="G343" s="14" t="n">
        <f aca="false">VLOOKUP($D343,Factors!$B$4:$M$96,Factors!C$1,0)*$E343</f>
        <v>8.36161</v>
      </c>
      <c r="H343" s="14" t="n">
        <f aca="false">VLOOKUP($D343,Factors!$B$4:$M$96,Factors!D$1,0)*$E343</f>
        <v>0</v>
      </c>
      <c r="I343" s="14" t="n">
        <f aca="false">VLOOKUP($D343,Factors!$B$4:$M$96,Factors!E$1,0)*$E343</f>
        <v>0</v>
      </c>
      <c r="J343" s="14" t="n">
        <f aca="false">VLOOKUP($D343,Factors!$B$4:$M$96,Factors!F$1,0)*$E343</f>
        <v>0</v>
      </c>
      <c r="K343" s="14" t="n">
        <f aca="false">VLOOKUP($D343,Factors!$B$4:$M$96,Factors!G$1,0)*$E343</f>
        <v>0</v>
      </c>
      <c r="L343" s="14" t="n">
        <f aca="false">VLOOKUP($D343,Factors!$B$4:$M$96,Factors!H$1,0)*$E343</f>
        <v>0</v>
      </c>
      <c r="M343" s="14" t="n">
        <f aca="false">VLOOKUP($D343,Factors!$B$4:$M$96,Factors!I$1,0)*$E343</f>
        <v>0</v>
      </c>
      <c r="N343" s="14" t="n">
        <f aca="false">VLOOKUP($D343,Factors!$B$4:$M$96,Factors!J$1,0)*$E343</f>
        <v>0</v>
      </c>
      <c r="O343" s="14" t="n">
        <f aca="false">VLOOKUP($D343,Factors!$B$4:$M$96,Factors!K$1,0)*$E343</f>
        <v>0</v>
      </c>
      <c r="P343" s="14" t="n">
        <f aca="false">VLOOKUP($D343,Factors!$B$4:$M$96,Factors!L$1,0)*$E343</f>
        <v>0</v>
      </c>
      <c r="Q343" s="14" t="n">
        <f aca="false">VLOOKUP($D343,Factors!$B$4:$M$96,Factors!M$1,0)*$E343</f>
        <v>0</v>
      </c>
    </row>
    <row r="344" customFormat="false" ht="12.75" hidden="false" customHeight="false" outlineLevel="0" collapsed="false">
      <c r="A344" s="1" t="s">
        <v>229</v>
      </c>
      <c r="B344" s="1" t="s">
        <v>526</v>
      </c>
      <c r="C344" s="1" t="s">
        <v>527</v>
      </c>
      <c r="D344" s="1" t="s">
        <v>31</v>
      </c>
      <c r="E344" s="12" t="n">
        <v>2.04778875</v>
      </c>
      <c r="F344" s="13"/>
      <c r="G344" s="14" t="n">
        <f aca="false">VLOOKUP($D344,Factors!$B$4:$M$96,Factors!C$1,0)*$E344</f>
        <v>2.04778875</v>
      </c>
      <c r="H344" s="14" t="n">
        <f aca="false">VLOOKUP($D344,Factors!$B$4:$M$96,Factors!D$1,0)*$E344</f>
        <v>0</v>
      </c>
      <c r="I344" s="14" t="n">
        <f aca="false">VLOOKUP($D344,Factors!$B$4:$M$96,Factors!E$1,0)*$E344</f>
        <v>0</v>
      </c>
      <c r="J344" s="14" t="n">
        <f aca="false">VLOOKUP($D344,Factors!$B$4:$M$96,Factors!F$1,0)*$E344</f>
        <v>0</v>
      </c>
      <c r="K344" s="14" t="n">
        <f aca="false">VLOOKUP($D344,Factors!$B$4:$M$96,Factors!G$1,0)*$E344</f>
        <v>0</v>
      </c>
      <c r="L344" s="14" t="n">
        <f aca="false">VLOOKUP($D344,Factors!$B$4:$M$96,Factors!H$1,0)*$E344</f>
        <v>0</v>
      </c>
      <c r="M344" s="14" t="n">
        <f aca="false">VLOOKUP($D344,Factors!$B$4:$M$96,Factors!I$1,0)*$E344</f>
        <v>0</v>
      </c>
      <c r="N344" s="14" t="n">
        <f aca="false">VLOOKUP($D344,Factors!$B$4:$M$96,Factors!J$1,0)*$E344</f>
        <v>0</v>
      </c>
      <c r="O344" s="14" t="n">
        <f aca="false">VLOOKUP($D344,Factors!$B$4:$M$96,Factors!K$1,0)*$E344</f>
        <v>0</v>
      </c>
      <c r="P344" s="14" t="n">
        <f aca="false">VLOOKUP($D344,Factors!$B$4:$M$96,Factors!L$1,0)*$E344</f>
        <v>0</v>
      </c>
      <c r="Q344" s="14" t="n">
        <f aca="false">VLOOKUP($D344,Factors!$B$4:$M$96,Factors!M$1,0)*$E344</f>
        <v>0</v>
      </c>
    </row>
    <row r="345" customFormat="false" ht="12.75" hidden="false" customHeight="false" outlineLevel="0" collapsed="false">
      <c r="A345" s="1" t="s">
        <v>229</v>
      </c>
      <c r="B345" s="1" t="s">
        <v>528</v>
      </c>
      <c r="C345" s="1" t="s">
        <v>529</v>
      </c>
      <c r="D345" s="1" t="s">
        <v>31</v>
      </c>
      <c r="E345" s="12" t="n">
        <v>0.314792083333333</v>
      </c>
      <c r="F345" s="13"/>
      <c r="G345" s="14" t="n">
        <f aca="false">VLOOKUP($D345,Factors!$B$4:$M$96,Factors!C$1,0)*$E345</f>
        <v>0.314792083333333</v>
      </c>
      <c r="H345" s="14" t="n">
        <f aca="false">VLOOKUP($D345,Factors!$B$4:$M$96,Factors!D$1,0)*$E345</f>
        <v>0</v>
      </c>
      <c r="I345" s="14" t="n">
        <f aca="false">VLOOKUP($D345,Factors!$B$4:$M$96,Factors!E$1,0)*$E345</f>
        <v>0</v>
      </c>
      <c r="J345" s="14" t="n">
        <f aca="false">VLOOKUP($D345,Factors!$B$4:$M$96,Factors!F$1,0)*$E345</f>
        <v>0</v>
      </c>
      <c r="K345" s="14" t="n">
        <f aca="false">VLOOKUP($D345,Factors!$B$4:$M$96,Factors!G$1,0)*$E345</f>
        <v>0</v>
      </c>
      <c r="L345" s="14" t="n">
        <f aca="false">VLOOKUP($D345,Factors!$B$4:$M$96,Factors!H$1,0)*$E345</f>
        <v>0</v>
      </c>
      <c r="M345" s="14" t="n">
        <f aca="false">VLOOKUP($D345,Factors!$B$4:$M$96,Factors!I$1,0)*$E345</f>
        <v>0</v>
      </c>
      <c r="N345" s="14" t="n">
        <f aca="false">VLOOKUP($D345,Factors!$B$4:$M$96,Factors!J$1,0)*$E345</f>
        <v>0</v>
      </c>
      <c r="O345" s="14" t="n">
        <f aca="false">VLOOKUP($D345,Factors!$B$4:$M$96,Factors!K$1,0)*$E345</f>
        <v>0</v>
      </c>
      <c r="P345" s="14" t="n">
        <f aca="false">VLOOKUP($D345,Factors!$B$4:$M$96,Factors!L$1,0)*$E345</f>
        <v>0</v>
      </c>
      <c r="Q345" s="14" t="n">
        <f aca="false">VLOOKUP($D345,Factors!$B$4:$M$96,Factors!M$1,0)*$E345</f>
        <v>0</v>
      </c>
    </row>
    <row r="346" customFormat="false" ht="12.75" hidden="false" customHeight="false" outlineLevel="0" collapsed="false">
      <c r="A346" s="1" t="s">
        <v>229</v>
      </c>
      <c r="B346" s="1" t="s">
        <v>530</v>
      </c>
      <c r="C346" s="1" t="s">
        <v>531</v>
      </c>
      <c r="D346" s="1" t="s">
        <v>31</v>
      </c>
      <c r="E346" s="12" t="n">
        <v>3.2521</v>
      </c>
      <c r="F346" s="13"/>
      <c r="G346" s="14" t="n">
        <f aca="false">VLOOKUP($D346,Factors!$B$4:$M$96,Factors!C$1,0)*$E346</f>
        <v>3.2521</v>
      </c>
      <c r="H346" s="14" t="n">
        <f aca="false">VLOOKUP($D346,Factors!$B$4:$M$96,Factors!D$1,0)*$E346</f>
        <v>0</v>
      </c>
      <c r="I346" s="14" t="n">
        <f aca="false">VLOOKUP($D346,Factors!$B$4:$M$96,Factors!E$1,0)*$E346</f>
        <v>0</v>
      </c>
      <c r="J346" s="14" t="n">
        <f aca="false">VLOOKUP($D346,Factors!$B$4:$M$96,Factors!F$1,0)*$E346</f>
        <v>0</v>
      </c>
      <c r="K346" s="14" t="n">
        <f aca="false">VLOOKUP($D346,Factors!$B$4:$M$96,Factors!G$1,0)*$E346</f>
        <v>0</v>
      </c>
      <c r="L346" s="14" t="n">
        <f aca="false">VLOOKUP($D346,Factors!$B$4:$M$96,Factors!H$1,0)*$E346</f>
        <v>0</v>
      </c>
      <c r="M346" s="14" t="n">
        <f aca="false">VLOOKUP($D346,Factors!$B$4:$M$96,Factors!I$1,0)*$E346</f>
        <v>0</v>
      </c>
      <c r="N346" s="14" t="n">
        <f aca="false">VLOOKUP($D346,Factors!$B$4:$M$96,Factors!J$1,0)*$E346</f>
        <v>0</v>
      </c>
      <c r="O346" s="14" t="n">
        <f aca="false">VLOOKUP($D346,Factors!$B$4:$M$96,Factors!K$1,0)*$E346</f>
        <v>0</v>
      </c>
      <c r="P346" s="14" t="n">
        <f aca="false">VLOOKUP($D346,Factors!$B$4:$M$96,Factors!L$1,0)*$E346</f>
        <v>0</v>
      </c>
      <c r="Q346" s="14" t="n">
        <f aca="false">VLOOKUP($D346,Factors!$B$4:$M$96,Factors!M$1,0)*$E346</f>
        <v>0</v>
      </c>
    </row>
    <row r="347" customFormat="false" ht="12.75" hidden="false" customHeight="false" outlineLevel="0" collapsed="false">
      <c r="A347" s="1" t="s">
        <v>229</v>
      </c>
      <c r="B347" s="1" t="s">
        <v>532</v>
      </c>
      <c r="C347" s="1" t="s">
        <v>533</v>
      </c>
      <c r="D347" s="1" t="s">
        <v>31</v>
      </c>
      <c r="E347" s="12" t="n">
        <v>5.13268875</v>
      </c>
      <c r="F347" s="13"/>
      <c r="G347" s="14" t="n">
        <f aca="false">VLOOKUP($D347,Factors!$B$4:$M$96,Factors!C$1,0)*$E347</f>
        <v>5.13268875</v>
      </c>
      <c r="H347" s="14" t="n">
        <f aca="false">VLOOKUP($D347,Factors!$B$4:$M$96,Factors!D$1,0)*$E347</f>
        <v>0</v>
      </c>
      <c r="I347" s="14" t="n">
        <f aca="false">VLOOKUP($D347,Factors!$B$4:$M$96,Factors!E$1,0)*$E347</f>
        <v>0</v>
      </c>
      <c r="J347" s="14" t="n">
        <f aca="false">VLOOKUP($D347,Factors!$B$4:$M$96,Factors!F$1,0)*$E347</f>
        <v>0</v>
      </c>
      <c r="K347" s="14" t="n">
        <f aca="false">VLOOKUP($D347,Factors!$B$4:$M$96,Factors!G$1,0)*$E347</f>
        <v>0</v>
      </c>
      <c r="L347" s="14" t="n">
        <f aca="false">VLOOKUP($D347,Factors!$B$4:$M$96,Factors!H$1,0)*$E347</f>
        <v>0</v>
      </c>
      <c r="M347" s="14" t="n">
        <f aca="false">VLOOKUP($D347,Factors!$B$4:$M$96,Factors!I$1,0)*$E347</f>
        <v>0</v>
      </c>
      <c r="N347" s="14" t="n">
        <f aca="false">VLOOKUP($D347,Factors!$B$4:$M$96,Factors!J$1,0)*$E347</f>
        <v>0</v>
      </c>
      <c r="O347" s="14" t="n">
        <f aca="false">VLOOKUP($D347,Factors!$B$4:$M$96,Factors!K$1,0)*$E347</f>
        <v>0</v>
      </c>
      <c r="P347" s="14" t="n">
        <f aca="false">VLOOKUP($D347,Factors!$B$4:$M$96,Factors!L$1,0)*$E347</f>
        <v>0</v>
      </c>
      <c r="Q347" s="14" t="n">
        <f aca="false">VLOOKUP($D347,Factors!$B$4:$M$96,Factors!M$1,0)*$E347</f>
        <v>0</v>
      </c>
    </row>
    <row r="348" customFormat="false" ht="12.75" hidden="false" customHeight="false" outlineLevel="0" collapsed="false">
      <c r="A348" s="1" t="s">
        <v>229</v>
      </c>
      <c r="B348" s="1" t="s">
        <v>534</v>
      </c>
      <c r="C348" s="1" t="s">
        <v>535</v>
      </c>
      <c r="D348" s="1" t="s">
        <v>34</v>
      </c>
      <c r="E348" s="12" t="n">
        <v>22.3234670833333</v>
      </c>
      <c r="F348" s="13"/>
      <c r="G348" s="14" t="n">
        <f aca="false">VLOOKUP($D348,Factors!$B$4:$M$96,Factors!C$1,0)*$E348</f>
        <v>0</v>
      </c>
      <c r="H348" s="14" t="n">
        <f aca="false">VLOOKUP($D348,Factors!$B$4:$M$96,Factors!D$1,0)*$E348</f>
        <v>0</v>
      </c>
      <c r="I348" s="14" t="n">
        <f aca="false">VLOOKUP($D348,Factors!$B$4:$M$96,Factors!E$1,0)*$E348</f>
        <v>0</v>
      </c>
      <c r="J348" s="14" t="n">
        <f aca="false">VLOOKUP($D348,Factors!$B$4:$M$96,Factors!F$1,0)*$E348</f>
        <v>0</v>
      </c>
      <c r="K348" s="14" t="n">
        <f aca="false">VLOOKUP($D348,Factors!$B$4:$M$96,Factors!G$1,0)*$E348</f>
        <v>0</v>
      </c>
      <c r="L348" s="14" t="n">
        <f aca="false">VLOOKUP($D348,Factors!$B$4:$M$96,Factors!H$1,0)*$E348</f>
        <v>22.3234670833333</v>
      </c>
      <c r="M348" s="14" t="n">
        <f aca="false">VLOOKUP($D348,Factors!$B$4:$M$96,Factors!I$1,0)*$E348</f>
        <v>0</v>
      </c>
      <c r="N348" s="14" t="n">
        <f aca="false">VLOOKUP($D348,Factors!$B$4:$M$96,Factors!J$1,0)*$E348</f>
        <v>0</v>
      </c>
      <c r="O348" s="14" t="n">
        <f aca="false">VLOOKUP($D348,Factors!$B$4:$M$96,Factors!K$1,0)*$E348</f>
        <v>0</v>
      </c>
      <c r="P348" s="14" t="n">
        <f aca="false">VLOOKUP($D348,Factors!$B$4:$M$96,Factors!L$1,0)*$E348</f>
        <v>0</v>
      </c>
      <c r="Q348" s="14" t="n">
        <f aca="false">VLOOKUP($D348,Factors!$B$4:$M$96,Factors!M$1,0)*$E348</f>
        <v>0</v>
      </c>
    </row>
    <row r="349" customFormat="false" ht="12.75" hidden="false" customHeight="false" outlineLevel="0" collapsed="false">
      <c r="A349" s="1" t="s">
        <v>229</v>
      </c>
      <c r="B349" s="1" t="s">
        <v>536</v>
      </c>
      <c r="C349" s="1" t="s">
        <v>537</v>
      </c>
      <c r="D349" s="1" t="s">
        <v>34</v>
      </c>
      <c r="E349" s="12" t="n">
        <v>33.03460875</v>
      </c>
      <c r="F349" s="13"/>
      <c r="G349" s="14" t="n">
        <f aca="false">VLOOKUP($D349,Factors!$B$4:$M$96,Factors!C$1,0)*$E349</f>
        <v>0</v>
      </c>
      <c r="H349" s="14" t="n">
        <f aca="false">VLOOKUP($D349,Factors!$B$4:$M$96,Factors!D$1,0)*$E349</f>
        <v>0</v>
      </c>
      <c r="I349" s="14" t="n">
        <f aca="false">VLOOKUP($D349,Factors!$B$4:$M$96,Factors!E$1,0)*$E349</f>
        <v>0</v>
      </c>
      <c r="J349" s="14" t="n">
        <f aca="false">VLOOKUP($D349,Factors!$B$4:$M$96,Factors!F$1,0)*$E349</f>
        <v>0</v>
      </c>
      <c r="K349" s="14" t="n">
        <f aca="false">VLOOKUP($D349,Factors!$B$4:$M$96,Factors!G$1,0)*$E349</f>
        <v>0</v>
      </c>
      <c r="L349" s="14" t="n">
        <f aca="false">VLOOKUP($D349,Factors!$B$4:$M$96,Factors!H$1,0)*$E349</f>
        <v>33.03460875</v>
      </c>
      <c r="M349" s="14" t="n">
        <f aca="false">VLOOKUP($D349,Factors!$B$4:$M$96,Factors!I$1,0)*$E349</f>
        <v>0</v>
      </c>
      <c r="N349" s="14" t="n">
        <f aca="false">VLOOKUP($D349,Factors!$B$4:$M$96,Factors!J$1,0)*$E349</f>
        <v>0</v>
      </c>
      <c r="O349" s="14" t="n">
        <f aca="false">VLOOKUP($D349,Factors!$B$4:$M$96,Factors!K$1,0)*$E349</f>
        <v>0</v>
      </c>
      <c r="P349" s="14" t="n">
        <f aca="false">VLOOKUP($D349,Factors!$B$4:$M$96,Factors!L$1,0)*$E349</f>
        <v>0</v>
      </c>
      <c r="Q349" s="14" t="n">
        <f aca="false">VLOOKUP($D349,Factors!$B$4:$M$96,Factors!M$1,0)*$E349</f>
        <v>0</v>
      </c>
    </row>
    <row r="350" customFormat="false" ht="12.75" hidden="false" customHeight="false" outlineLevel="0" collapsed="false">
      <c r="A350" s="1" t="s">
        <v>229</v>
      </c>
      <c r="B350" s="1" t="s">
        <v>538</v>
      </c>
      <c r="C350" s="1" t="s">
        <v>515</v>
      </c>
      <c r="D350" s="1" t="s">
        <v>34</v>
      </c>
      <c r="E350" s="12" t="n">
        <v>74.1489995833333</v>
      </c>
      <c r="F350" s="13"/>
      <c r="G350" s="14" t="n">
        <f aca="false">VLOOKUP($D350,Factors!$B$4:$M$96,Factors!C$1,0)*$E350</f>
        <v>0</v>
      </c>
      <c r="H350" s="14" t="n">
        <f aca="false">VLOOKUP($D350,Factors!$B$4:$M$96,Factors!D$1,0)*$E350</f>
        <v>0</v>
      </c>
      <c r="I350" s="14" t="n">
        <f aca="false">VLOOKUP($D350,Factors!$B$4:$M$96,Factors!E$1,0)*$E350</f>
        <v>0</v>
      </c>
      <c r="J350" s="14" t="n">
        <f aca="false">VLOOKUP($D350,Factors!$B$4:$M$96,Factors!F$1,0)*$E350</f>
        <v>0</v>
      </c>
      <c r="K350" s="14" t="n">
        <f aca="false">VLOOKUP($D350,Factors!$B$4:$M$96,Factors!G$1,0)*$E350</f>
        <v>0</v>
      </c>
      <c r="L350" s="14" t="n">
        <f aca="false">VLOOKUP($D350,Factors!$B$4:$M$96,Factors!H$1,0)*$E350</f>
        <v>74.1489995833333</v>
      </c>
      <c r="M350" s="14" t="n">
        <f aca="false">VLOOKUP($D350,Factors!$B$4:$M$96,Factors!I$1,0)*$E350</f>
        <v>0</v>
      </c>
      <c r="N350" s="14" t="n">
        <f aca="false">VLOOKUP($D350,Factors!$B$4:$M$96,Factors!J$1,0)*$E350</f>
        <v>0</v>
      </c>
      <c r="O350" s="14" t="n">
        <f aca="false">VLOOKUP($D350,Factors!$B$4:$M$96,Factors!K$1,0)*$E350</f>
        <v>0</v>
      </c>
      <c r="P350" s="14" t="n">
        <f aca="false">VLOOKUP($D350,Factors!$B$4:$M$96,Factors!L$1,0)*$E350</f>
        <v>0</v>
      </c>
      <c r="Q350" s="14" t="n">
        <f aca="false">VLOOKUP($D350,Factors!$B$4:$M$96,Factors!M$1,0)*$E350</f>
        <v>0</v>
      </c>
    </row>
    <row r="351" customFormat="false" ht="12.75" hidden="false" customHeight="false" outlineLevel="0" collapsed="false">
      <c r="A351" s="1" t="s">
        <v>229</v>
      </c>
      <c r="B351" s="1" t="s">
        <v>539</v>
      </c>
      <c r="C351" s="1" t="s">
        <v>471</v>
      </c>
      <c r="D351" s="1" t="s">
        <v>34</v>
      </c>
      <c r="E351" s="12" t="n">
        <v>125.592967916667</v>
      </c>
      <c r="F351" s="13"/>
      <c r="G351" s="14" t="n">
        <f aca="false">VLOOKUP($D351,Factors!$B$4:$M$96,Factors!C$1,0)*$E351</f>
        <v>0</v>
      </c>
      <c r="H351" s="14" t="n">
        <f aca="false">VLOOKUP($D351,Factors!$B$4:$M$96,Factors!D$1,0)*$E351</f>
        <v>0</v>
      </c>
      <c r="I351" s="14" t="n">
        <f aca="false">VLOOKUP($D351,Factors!$B$4:$M$96,Factors!E$1,0)*$E351</f>
        <v>0</v>
      </c>
      <c r="J351" s="14" t="n">
        <f aca="false">VLOOKUP($D351,Factors!$B$4:$M$96,Factors!F$1,0)*$E351</f>
        <v>0</v>
      </c>
      <c r="K351" s="14" t="n">
        <f aca="false">VLOOKUP($D351,Factors!$B$4:$M$96,Factors!G$1,0)*$E351</f>
        <v>0</v>
      </c>
      <c r="L351" s="14" t="n">
        <f aca="false">VLOOKUP($D351,Factors!$B$4:$M$96,Factors!H$1,0)*$E351</f>
        <v>125.592967916667</v>
      </c>
      <c r="M351" s="14" t="n">
        <f aca="false">VLOOKUP($D351,Factors!$B$4:$M$96,Factors!I$1,0)*$E351</f>
        <v>0</v>
      </c>
      <c r="N351" s="14" t="n">
        <f aca="false">VLOOKUP($D351,Factors!$B$4:$M$96,Factors!J$1,0)*$E351</f>
        <v>0</v>
      </c>
      <c r="O351" s="14" t="n">
        <f aca="false">VLOOKUP($D351,Factors!$B$4:$M$96,Factors!K$1,0)*$E351</f>
        <v>0</v>
      </c>
      <c r="P351" s="14" t="n">
        <f aca="false">VLOOKUP($D351,Factors!$B$4:$M$96,Factors!L$1,0)*$E351</f>
        <v>0</v>
      </c>
      <c r="Q351" s="14" t="n">
        <f aca="false">VLOOKUP($D351,Factors!$B$4:$M$96,Factors!M$1,0)*$E351</f>
        <v>0</v>
      </c>
    </row>
    <row r="352" customFormat="false" ht="12.75" hidden="false" customHeight="false" outlineLevel="0" collapsed="false">
      <c r="A352" s="1" t="s">
        <v>229</v>
      </c>
      <c r="B352" s="1" t="s">
        <v>540</v>
      </c>
      <c r="C352" s="1" t="s">
        <v>473</v>
      </c>
      <c r="D352" s="1" t="s">
        <v>34</v>
      </c>
      <c r="E352" s="12" t="n">
        <v>144.277770833333</v>
      </c>
      <c r="F352" s="13"/>
      <c r="G352" s="14" t="n">
        <f aca="false">VLOOKUP($D352,Factors!$B$4:$M$96,Factors!C$1,0)*$E352</f>
        <v>0</v>
      </c>
      <c r="H352" s="14" t="n">
        <f aca="false">VLOOKUP($D352,Factors!$B$4:$M$96,Factors!D$1,0)*$E352</f>
        <v>0</v>
      </c>
      <c r="I352" s="14" t="n">
        <f aca="false">VLOOKUP($D352,Factors!$B$4:$M$96,Factors!E$1,0)*$E352</f>
        <v>0</v>
      </c>
      <c r="J352" s="14" t="n">
        <f aca="false">VLOOKUP($D352,Factors!$B$4:$M$96,Factors!F$1,0)*$E352</f>
        <v>0</v>
      </c>
      <c r="K352" s="14" t="n">
        <f aca="false">VLOOKUP($D352,Factors!$B$4:$M$96,Factors!G$1,0)*$E352</f>
        <v>0</v>
      </c>
      <c r="L352" s="14" t="n">
        <f aca="false">VLOOKUP($D352,Factors!$B$4:$M$96,Factors!H$1,0)*$E352</f>
        <v>144.277770833333</v>
      </c>
      <c r="M352" s="14" t="n">
        <f aca="false">VLOOKUP($D352,Factors!$B$4:$M$96,Factors!I$1,0)*$E352</f>
        <v>0</v>
      </c>
      <c r="N352" s="14" t="n">
        <f aca="false">VLOOKUP($D352,Factors!$B$4:$M$96,Factors!J$1,0)*$E352</f>
        <v>0</v>
      </c>
      <c r="O352" s="14" t="n">
        <f aca="false">VLOOKUP($D352,Factors!$B$4:$M$96,Factors!K$1,0)*$E352</f>
        <v>0</v>
      </c>
      <c r="P352" s="14" t="n">
        <f aca="false">VLOOKUP($D352,Factors!$B$4:$M$96,Factors!L$1,0)*$E352</f>
        <v>0</v>
      </c>
      <c r="Q352" s="14" t="n">
        <f aca="false">VLOOKUP($D352,Factors!$B$4:$M$96,Factors!M$1,0)*$E352</f>
        <v>0</v>
      </c>
    </row>
    <row r="353" customFormat="false" ht="12.75" hidden="false" customHeight="false" outlineLevel="0" collapsed="false">
      <c r="A353" s="1" t="s">
        <v>229</v>
      </c>
      <c r="B353" s="1" t="s">
        <v>541</v>
      </c>
      <c r="C353" s="1" t="s">
        <v>475</v>
      </c>
      <c r="D353" s="1" t="s">
        <v>34</v>
      </c>
      <c r="E353" s="12" t="n">
        <v>79.63996875</v>
      </c>
      <c r="F353" s="13"/>
      <c r="G353" s="14" t="n">
        <f aca="false">VLOOKUP($D353,Factors!$B$4:$M$96,Factors!C$1,0)*$E353</f>
        <v>0</v>
      </c>
      <c r="H353" s="14" t="n">
        <f aca="false">VLOOKUP($D353,Factors!$B$4:$M$96,Factors!D$1,0)*$E353</f>
        <v>0</v>
      </c>
      <c r="I353" s="14" t="n">
        <f aca="false">VLOOKUP($D353,Factors!$B$4:$M$96,Factors!E$1,0)*$E353</f>
        <v>0</v>
      </c>
      <c r="J353" s="14" t="n">
        <f aca="false">VLOOKUP($D353,Factors!$B$4:$M$96,Factors!F$1,0)*$E353</f>
        <v>0</v>
      </c>
      <c r="K353" s="14" t="n">
        <f aca="false">VLOOKUP($D353,Factors!$B$4:$M$96,Factors!G$1,0)*$E353</f>
        <v>0</v>
      </c>
      <c r="L353" s="14" t="n">
        <f aca="false">VLOOKUP($D353,Factors!$B$4:$M$96,Factors!H$1,0)*$E353</f>
        <v>79.63996875</v>
      </c>
      <c r="M353" s="14" t="n">
        <f aca="false">VLOOKUP($D353,Factors!$B$4:$M$96,Factors!I$1,0)*$E353</f>
        <v>0</v>
      </c>
      <c r="N353" s="14" t="n">
        <f aca="false">VLOOKUP($D353,Factors!$B$4:$M$96,Factors!J$1,0)*$E353</f>
        <v>0</v>
      </c>
      <c r="O353" s="14" t="n">
        <f aca="false">VLOOKUP($D353,Factors!$B$4:$M$96,Factors!K$1,0)*$E353</f>
        <v>0</v>
      </c>
      <c r="P353" s="14" t="n">
        <f aca="false">VLOOKUP($D353,Factors!$B$4:$M$96,Factors!L$1,0)*$E353</f>
        <v>0</v>
      </c>
      <c r="Q353" s="14" t="n">
        <f aca="false">VLOOKUP($D353,Factors!$B$4:$M$96,Factors!M$1,0)*$E353</f>
        <v>0</v>
      </c>
    </row>
    <row r="354" customFormat="false" ht="12.75" hidden="false" customHeight="false" outlineLevel="0" collapsed="false">
      <c r="A354" s="1" t="s">
        <v>229</v>
      </c>
      <c r="B354" s="1" t="s">
        <v>542</v>
      </c>
      <c r="C354" s="1" t="s">
        <v>543</v>
      </c>
      <c r="D354" s="1" t="s">
        <v>34</v>
      </c>
      <c r="E354" s="12" t="n">
        <v>7.83817</v>
      </c>
      <c r="F354" s="13"/>
      <c r="G354" s="14" t="n">
        <f aca="false">VLOOKUP($D354,Factors!$B$4:$M$96,Factors!C$1,0)*$E354</f>
        <v>0</v>
      </c>
      <c r="H354" s="14" t="n">
        <f aca="false">VLOOKUP($D354,Factors!$B$4:$M$96,Factors!D$1,0)*$E354</f>
        <v>0</v>
      </c>
      <c r="I354" s="14" t="n">
        <f aca="false">VLOOKUP($D354,Factors!$B$4:$M$96,Factors!E$1,0)*$E354</f>
        <v>0</v>
      </c>
      <c r="J354" s="14" t="n">
        <f aca="false">VLOOKUP($D354,Factors!$B$4:$M$96,Factors!F$1,0)*$E354</f>
        <v>0</v>
      </c>
      <c r="K354" s="14" t="n">
        <f aca="false">VLOOKUP($D354,Factors!$B$4:$M$96,Factors!G$1,0)*$E354</f>
        <v>0</v>
      </c>
      <c r="L354" s="14" t="n">
        <f aca="false">VLOOKUP($D354,Factors!$B$4:$M$96,Factors!H$1,0)*$E354</f>
        <v>7.83817</v>
      </c>
      <c r="M354" s="14" t="n">
        <f aca="false">VLOOKUP($D354,Factors!$B$4:$M$96,Factors!I$1,0)*$E354</f>
        <v>0</v>
      </c>
      <c r="N354" s="14" t="n">
        <f aca="false">VLOOKUP($D354,Factors!$B$4:$M$96,Factors!J$1,0)*$E354</f>
        <v>0</v>
      </c>
      <c r="O354" s="14" t="n">
        <f aca="false">VLOOKUP($D354,Factors!$B$4:$M$96,Factors!K$1,0)*$E354</f>
        <v>0</v>
      </c>
      <c r="P354" s="14" t="n">
        <f aca="false">VLOOKUP($D354,Factors!$B$4:$M$96,Factors!L$1,0)*$E354</f>
        <v>0</v>
      </c>
      <c r="Q354" s="14" t="n">
        <f aca="false">VLOOKUP($D354,Factors!$B$4:$M$96,Factors!M$1,0)*$E354</f>
        <v>0</v>
      </c>
    </row>
    <row r="355" customFormat="false" ht="12.75" hidden="false" customHeight="false" outlineLevel="0" collapsed="false">
      <c r="A355" s="1" t="s">
        <v>229</v>
      </c>
      <c r="B355" s="1" t="s">
        <v>544</v>
      </c>
      <c r="C355" s="1" t="s">
        <v>545</v>
      </c>
      <c r="D355" s="1" t="s">
        <v>34</v>
      </c>
      <c r="E355" s="12" t="n">
        <v>11.9567808333333</v>
      </c>
      <c r="F355" s="13"/>
      <c r="G355" s="14" t="n">
        <f aca="false">VLOOKUP($D355,Factors!$B$4:$M$96,Factors!C$1,0)*$E355</f>
        <v>0</v>
      </c>
      <c r="H355" s="14" t="n">
        <f aca="false">VLOOKUP($D355,Factors!$B$4:$M$96,Factors!D$1,0)*$E355</f>
        <v>0</v>
      </c>
      <c r="I355" s="14" t="n">
        <f aca="false">VLOOKUP($D355,Factors!$B$4:$M$96,Factors!E$1,0)*$E355</f>
        <v>0</v>
      </c>
      <c r="J355" s="14" t="n">
        <f aca="false">VLOOKUP($D355,Factors!$B$4:$M$96,Factors!F$1,0)*$E355</f>
        <v>0</v>
      </c>
      <c r="K355" s="14" t="n">
        <f aca="false">VLOOKUP($D355,Factors!$B$4:$M$96,Factors!G$1,0)*$E355</f>
        <v>0</v>
      </c>
      <c r="L355" s="14" t="n">
        <f aca="false">VLOOKUP($D355,Factors!$B$4:$M$96,Factors!H$1,0)*$E355</f>
        <v>11.9567808333333</v>
      </c>
      <c r="M355" s="14" t="n">
        <f aca="false">VLOOKUP($D355,Factors!$B$4:$M$96,Factors!I$1,0)*$E355</f>
        <v>0</v>
      </c>
      <c r="N355" s="14" t="n">
        <f aca="false">VLOOKUP($D355,Factors!$B$4:$M$96,Factors!J$1,0)*$E355</f>
        <v>0</v>
      </c>
      <c r="O355" s="14" t="n">
        <f aca="false">VLOOKUP($D355,Factors!$B$4:$M$96,Factors!K$1,0)*$E355</f>
        <v>0</v>
      </c>
      <c r="P355" s="14" t="n">
        <f aca="false">VLOOKUP($D355,Factors!$B$4:$M$96,Factors!L$1,0)*$E355</f>
        <v>0</v>
      </c>
      <c r="Q355" s="14" t="n">
        <f aca="false">VLOOKUP($D355,Factors!$B$4:$M$96,Factors!M$1,0)*$E355</f>
        <v>0</v>
      </c>
    </row>
    <row r="356" customFormat="false" ht="12.75" hidden="false" customHeight="false" outlineLevel="0" collapsed="false">
      <c r="A356" s="1" t="s">
        <v>229</v>
      </c>
      <c r="B356" s="1" t="s">
        <v>546</v>
      </c>
      <c r="C356" s="1" t="s">
        <v>547</v>
      </c>
      <c r="D356" s="1" t="s">
        <v>34</v>
      </c>
      <c r="E356" s="12" t="n">
        <v>5.86437</v>
      </c>
      <c r="F356" s="13"/>
      <c r="G356" s="14" t="n">
        <f aca="false">VLOOKUP($D356,Factors!$B$4:$M$96,Factors!C$1,0)*$E356</f>
        <v>0</v>
      </c>
      <c r="H356" s="14" t="n">
        <f aca="false">VLOOKUP($D356,Factors!$B$4:$M$96,Factors!D$1,0)*$E356</f>
        <v>0</v>
      </c>
      <c r="I356" s="14" t="n">
        <f aca="false">VLOOKUP($D356,Factors!$B$4:$M$96,Factors!E$1,0)*$E356</f>
        <v>0</v>
      </c>
      <c r="J356" s="14" t="n">
        <f aca="false">VLOOKUP($D356,Factors!$B$4:$M$96,Factors!F$1,0)*$E356</f>
        <v>0</v>
      </c>
      <c r="K356" s="14" t="n">
        <f aca="false">VLOOKUP($D356,Factors!$B$4:$M$96,Factors!G$1,0)*$E356</f>
        <v>0</v>
      </c>
      <c r="L356" s="14" t="n">
        <f aca="false">VLOOKUP($D356,Factors!$B$4:$M$96,Factors!H$1,0)*$E356</f>
        <v>5.86437</v>
      </c>
      <c r="M356" s="14" t="n">
        <f aca="false">VLOOKUP($D356,Factors!$B$4:$M$96,Factors!I$1,0)*$E356</f>
        <v>0</v>
      </c>
      <c r="N356" s="14" t="n">
        <f aca="false">VLOOKUP($D356,Factors!$B$4:$M$96,Factors!J$1,0)*$E356</f>
        <v>0</v>
      </c>
      <c r="O356" s="14" t="n">
        <f aca="false">VLOOKUP($D356,Factors!$B$4:$M$96,Factors!K$1,0)*$E356</f>
        <v>0</v>
      </c>
      <c r="P356" s="14" t="n">
        <f aca="false">VLOOKUP($D356,Factors!$B$4:$M$96,Factors!L$1,0)*$E356</f>
        <v>0</v>
      </c>
      <c r="Q356" s="14" t="n">
        <f aca="false">VLOOKUP($D356,Factors!$B$4:$M$96,Factors!M$1,0)*$E356</f>
        <v>0</v>
      </c>
    </row>
    <row r="357" customFormat="false" ht="12.75" hidden="false" customHeight="false" outlineLevel="0" collapsed="false">
      <c r="A357" s="1" t="s">
        <v>229</v>
      </c>
      <c r="B357" s="1" t="s">
        <v>548</v>
      </c>
      <c r="C357" s="1" t="s">
        <v>549</v>
      </c>
      <c r="D357" s="1" t="s">
        <v>34</v>
      </c>
      <c r="E357" s="12" t="n">
        <v>0.730079583333334</v>
      </c>
      <c r="F357" s="13"/>
      <c r="G357" s="14" t="n">
        <f aca="false">VLOOKUP($D357,Factors!$B$4:$M$96,Factors!C$1,0)*$E357</f>
        <v>0</v>
      </c>
      <c r="H357" s="14" t="n">
        <f aca="false">VLOOKUP($D357,Factors!$B$4:$M$96,Factors!D$1,0)*$E357</f>
        <v>0</v>
      </c>
      <c r="I357" s="14" t="n">
        <f aca="false">VLOOKUP($D357,Factors!$B$4:$M$96,Factors!E$1,0)*$E357</f>
        <v>0</v>
      </c>
      <c r="J357" s="14" t="n">
        <f aca="false">VLOOKUP($D357,Factors!$B$4:$M$96,Factors!F$1,0)*$E357</f>
        <v>0</v>
      </c>
      <c r="K357" s="14" t="n">
        <f aca="false">VLOOKUP($D357,Factors!$B$4:$M$96,Factors!G$1,0)*$E357</f>
        <v>0</v>
      </c>
      <c r="L357" s="14" t="n">
        <f aca="false">VLOOKUP($D357,Factors!$B$4:$M$96,Factors!H$1,0)*$E357</f>
        <v>0.730079583333334</v>
      </c>
      <c r="M357" s="14" t="n">
        <f aca="false">VLOOKUP($D357,Factors!$B$4:$M$96,Factors!I$1,0)*$E357</f>
        <v>0</v>
      </c>
      <c r="N357" s="14" t="n">
        <f aca="false">VLOOKUP($D357,Factors!$B$4:$M$96,Factors!J$1,0)*$E357</f>
        <v>0</v>
      </c>
      <c r="O357" s="14" t="n">
        <f aca="false">VLOOKUP($D357,Factors!$B$4:$M$96,Factors!K$1,0)*$E357</f>
        <v>0</v>
      </c>
      <c r="P357" s="14" t="n">
        <f aca="false">VLOOKUP($D357,Factors!$B$4:$M$96,Factors!L$1,0)*$E357</f>
        <v>0</v>
      </c>
      <c r="Q357" s="14" t="n">
        <f aca="false">VLOOKUP($D357,Factors!$B$4:$M$96,Factors!M$1,0)*$E357</f>
        <v>0</v>
      </c>
    </row>
    <row r="358" customFormat="false" ht="12.75" hidden="false" customHeight="false" outlineLevel="0" collapsed="false">
      <c r="A358" s="1" t="s">
        <v>229</v>
      </c>
      <c r="B358" s="1" t="s">
        <v>550</v>
      </c>
      <c r="C358" s="1" t="s">
        <v>551</v>
      </c>
      <c r="D358" s="1" t="s">
        <v>34</v>
      </c>
      <c r="E358" s="12" t="n">
        <v>8.50674958333333</v>
      </c>
      <c r="F358" s="13"/>
      <c r="G358" s="14" t="n">
        <f aca="false">VLOOKUP($D358,Factors!$B$4:$M$96,Factors!C$1,0)*$E358</f>
        <v>0</v>
      </c>
      <c r="H358" s="14" t="n">
        <f aca="false">VLOOKUP($D358,Factors!$B$4:$M$96,Factors!D$1,0)*$E358</f>
        <v>0</v>
      </c>
      <c r="I358" s="14" t="n">
        <f aca="false">VLOOKUP($D358,Factors!$B$4:$M$96,Factors!E$1,0)*$E358</f>
        <v>0</v>
      </c>
      <c r="J358" s="14" t="n">
        <f aca="false">VLOOKUP($D358,Factors!$B$4:$M$96,Factors!F$1,0)*$E358</f>
        <v>0</v>
      </c>
      <c r="K358" s="14" t="n">
        <f aca="false">VLOOKUP($D358,Factors!$B$4:$M$96,Factors!G$1,0)*$E358</f>
        <v>0</v>
      </c>
      <c r="L358" s="14" t="n">
        <f aca="false">VLOOKUP($D358,Factors!$B$4:$M$96,Factors!H$1,0)*$E358</f>
        <v>8.50674958333333</v>
      </c>
      <c r="M358" s="14" t="n">
        <f aca="false">VLOOKUP($D358,Factors!$B$4:$M$96,Factors!I$1,0)*$E358</f>
        <v>0</v>
      </c>
      <c r="N358" s="14" t="n">
        <f aca="false">VLOOKUP($D358,Factors!$B$4:$M$96,Factors!J$1,0)*$E358</f>
        <v>0</v>
      </c>
      <c r="O358" s="14" t="n">
        <f aca="false">VLOOKUP($D358,Factors!$B$4:$M$96,Factors!K$1,0)*$E358</f>
        <v>0</v>
      </c>
      <c r="P358" s="14" t="n">
        <f aca="false">VLOOKUP($D358,Factors!$B$4:$M$96,Factors!L$1,0)*$E358</f>
        <v>0</v>
      </c>
      <c r="Q358" s="14" t="n">
        <f aca="false">VLOOKUP($D358,Factors!$B$4:$M$96,Factors!M$1,0)*$E358</f>
        <v>0</v>
      </c>
    </row>
    <row r="359" customFormat="false" ht="12.75" hidden="false" customHeight="false" outlineLevel="0" collapsed="false">
      <c r="A359" s="1" t="s">
        <v>229</v>
      </c>
      <c r="B359" s="1" t="s">
        <v>552</v>
      </c>
      <c r="C359" s="1" t="s">
        <v>553</v>
      </c>
      <c r="D359" s="1" t="s">
        <v>34</v>
      </c>
      <c r="E359" s="12" t="n">
        <v>0.872403333333333</v>
      </c>
      <c r="F359" s="13"/>
      <c r="G359" s="14" t="n">
        <f aca="false">VLOOKUP($D359,Factors!$B$4:$M$96,Factors!C$1,0)*$E359</f>
        <v>0</v>
      </c>
      <c r="H359" s="14" t="n">
        <f aca="false">VLOOKUP($D359,Factors!$B$4:$M$96,Factors!D$1,0)*$E359</f>
        <v>0</v>
      </c>
      <c r="I359" s="14" t="n">
        <f aca="false">VLOOKUP($D359,Factors!$B$4:$M$96,Factors!E$1,0)*$E359</f>
        <v>0</v>
      </c>
      <c r="J359" s="14" t="n">
        <f aca="false">VLOOKUP($D359,Factors!$B$4:$M$96,Factors!F$1,0)*$E359</f>
        <v>0</v>
      </c>
      <c r="K359" s="14" t="n">
        <f aca="false">VLOOKUP($D359,Factors!$B$4:$M$96,Factors!G$1,0)*$E359</f>
        <v>0</v>
      </c>
      <c r="L359" s="14" t="n">
        <f aca="false">VLOOKUP($D359,Factors!$B$4:$M$96,Factors!H$1,0)*$E359</f>
        <v>0.872403333333333</v>
      </c>
      <c r="M359" s="14" t="n">
        <f aca="false">VLOOKUP($D359,Factors!$B$4:$M$96,Factors!I$1,0)*$E359</f>
        <v>0</v>
      </c>
      <c r="N359" s="14" t="n">
        <f aca="false">VLOOKUP($D359,Factors!$B$4:$M$96,Factors!J$1,0)*$E359</f>
        <v>0</v>
      </c>
      <c r="O359" s="14" t="n">
        <f aca="false">VLOOKUP($D359,Factors!$B$4:$M$96,Factors!K$1,0)*$E359</f>
        <v>0</v>
      </c>
      <c r="P359" s="14" t="n">
        <f aca="false">VLOOKUP($D359,Factors!$B$4:$M$96,Factors!L$1,0)*$E359</f>
        <v>0</v>
      </c>
      <c r="Q359" s="14" t="n">
        <f aca="false">VLOOKUP($D359,Factors!$B$4:$M$96,Factors!M$1,0)*$E359</f>
        <v>0</v>
      </c>
    </row>
    <row r="360" customFormat="false" ht="12.75" hidden="false" customHeight="false" outlineLevel="0" collapsed="false">
      <c r="A360" s="1" t="s">
        <v>229</v>
      </c>
      <c r="B360" s="1" t="s">
        <v>554</v>
      </c>
      <c r="C360" s="1" t="s">
        <v>555</v>
      </c>
      <c r="D360" s="1" t="s">
        <v>34</v>
      </c>
      <c r="E360" s="12" t="n">
        <v>4.00921708333333</v>
      </c>
      <c r="F360" s="13"/>
      <c r="G360" s="14" t="n">
        <f aca="false">VLOOKUP($D360,Factors!$B$4:$M$96,Factors!C$1,0)*$E360</f>
        <v>0</v>
      </c>
      <c r="H360" s="14" t="n">
        <f aca="false">VLOOKUP($D360,Factors!$B$4:$M$96,Factors!D$1,0)*$E360</f>
        <v>0</v>
      </c>
      <c r="I360" s="14" t="n">
        <f aca="false">VLOOKUP($D360,Factors!$B$4:$M$96,Factors!E$1,0)*$E360</f>
        <v>0</v>
      </c>
      <c r="J360" s="14" t="n">
        <f aca="false">VLOOKUP($D360,Factors!$B$4:$M$96,Factors!F$1,0)*$E360</f>
        <v>0</v>
      </c>
      <c r="K360" s="14" t="n">
        <f aca="false">VLOOKUP($D360,Factors!$B$4:$M$96,Factors!G$1,0)*$E360</f>
        <v>0</v>
      </c>
      <c r="L360" s="14" t="n">
        <f aca="false">VLOOKUP($D360,Factors!$B$4:$M$96,Factors!H$1,0)*$E360</f>
        <v>4.00921708333333</v>
      </c>
      <c r="M360" s="14" t="n">
        <f aca="false">VLOOKUP($D360,Factors!$B$4:$M$96,Factors!I$1,0)*$E360</f>
        <v>0</v>
      </c>
      <c r="N360" s="14" t="n">
        <f aca="false">VLOOKUP($D360,Factors!$B$4:$M$96,Factors!J$1,0)*$E360</f>
        <v>0</v>
      </c>
      <c r="O360" s="14" t="n">
        <f aca="false">VLOOKUP($D360,Factors!$B$4:$M$96,Factors!K$1,0)*$E360</f>
        <v>0</v>
      </c>
      <c r="P360" s="14" t="n">
        <f aca="false">VLOOKUP($D360,Factors!$B$4:$M$96,Factors!L$1,0)*$E360</f>
        <v>0</v>
      </c>
      <c r="Q360" s="14" t="n">
        <f aca="false">VLOOKUP($D360,Factors!$B$4:$M$96,Factors!M$1,0)*$E360</f>
        <v>0</v>
      </c>
    </row>
    <row r="361" customFormat="false" ht="12.75" hidden="false" customHeight="false" outlineLevel="0" collapsed="false">
      <c r="A361" s="1" t="s">
        <v>229</v>
      </c>
      <c r="B361" s="1" t="s">
        <v>556</v>
      </c>
      <c r="C361" s="1" t="s">
        <v>557</v>
      </c>
      <c r="D361" s="1" t="s">
        <v>34</v>
      </c>
      <c r="E361" s="12" t="n">
        <v>21.8998595833333</v>
      </c>
      <c r="F361" s="13"/>
      <c r="G361" s="14" t="n">
        <f aca="false">VLOOKUP($D361,Factors!$B$4:$M$96,Factors!C$1,0)*$E361</f>
        <v>0</v>
      </c>
      <c r="H361" s="14" t="n">
        <f aca="false">VLOOKUP($D361,Factors!$B$4:$M$96,Factors!D$1,0)*$E361</f>
        <v>0</v>
      </c>
      <c r="I361" s="14" t="n">
        <f aca="false">VLOOKUP($D361,Factors!$B$4:$M$96,Factors!E$1,0)*$E361</f>
        <v>0</v>
      </c>
      <c r="J361" s="14" t="n">
        <f aca="false">VLOOKUP($D361,Factors!$B$4:$M$96,Factors!F$1,0)*$E361</f>
        <v>0</v>
      </c>
      <c r="K361" s="14" t="n">
        <f aca="false">VLOOKUP($D361,Factors!$B$4:$M$96,Factors!G$1,0)*$E361</f>
        <v>0</v>
      </c>
      <c r="L361" s="14" t="n">
        <f aca="false">VLOOKUP($D361,Factors!$B$4:$M$96,Factors!H$1,0)*$E361</f>
        <v>21.8998595833333</v>
      </c>
      <c r="M361" s="14" t="n">
        <f aca="false">VLOOKUP($D361,Factors!$B$4:$M$96,Factors!I$1,0)*$E361</f>
        <v>0</v>
      </c>
      <c r="N361" s="14" t="n">
        <f aca="false">VLOOKUP($D361,Factors!$B$4:$M$96,Factors!J$1,0)*$E361</f>
        <v>0</v>
      </c>
      <c r="O361" s="14" t="n">
        <f aca="false">VLOOKUP($D361,Factors!$B$4:$M$96,Factors!K$1,0)*$E361</f>
        <v>0</v>
      </c>
      <c r="P361" s="14" t="n">
        <f aca="false">VLOOKUP($D361,Factors!$B$4:$M$96,Factors!L$1,0)*$E361</f>
        <v>0</v>
      </c>
      <c r="Q361" s="14" t="n">
        <f aca="false">VLOOKUP($D361,Factors!$B$4:$M$96,Factors!M$1,0)*$E361</f>
        <v>0</v>
      </c>
    </row>
    <row r="362" customFormat="false" ht="12.75" hidden="false" customHeight="false" outlineLevel="0" collapsed="false">
      <c r="A362" s="1" t="s">
        <v>229</v>
      </c>
      <c r="B362" s="1" t="s">
        <v>558</v>
      </c>
      <c r="C362" s="1" t="s">
        <v>559</v>
      </c>
      <c r="D362" s="1" t="s">
        <v>34</v>
      </c>
      <c r="E362" s="12" t="n">
        <v>17.88620875</v>
      </c>
      <c r="F362" s="13"/>
      <c r="G362" s="14" t="n">
        <f aca="false">VLOOKUP($D362,Factors!$B$4:$M$96,Factors!C$1,0)*$E362</f>
        <v>0</v>
      </c>
      <c r="H362" s="14" t="n">
        <f aca="false">VLOOKUP($D362,Factors!$B$4:$M$96,Factors!D$1,0)*$E362</f>
        <v>0</v>
      </c>
      <c r="I362" s="14" t="n">
        <f aca="false">VLOOKUP($D362,Factors!$B$4:$M$96,Factors!E$1,0)*$E362</f>
        <v>0</v>
      </c>
      <c r="J362" s="14" t="n">
        <f aca="false">VLOOKUP($D362,Factors!$B$4:$M$96,Factors!F$1,0)*$E362</f>
        <v>0</v>
      </c>
      <c r="K362" s="14" t="n">
        <f aca="false">VLOOKUP($D362,Factors!$B$4:$M$96,Factors!G$1,0)*$E362</f>
        <v>0</v>
      </c>
      <c r="L362" s="14" t="n">
        <f aca="false">VLOOKUP($D362,Factors!$B$4:$M$96,Factors!H$1,0)*$E362</f>
        <v>17.88620875</v>
      </c>
      <c r="M362" s="14" t="n">
        <f aca="false">VLOOKUP($D362,Factors!$B$4:$M$96,Factors!I$1,0)*$E362</f>
        <v>0</v>
      </c>
      <c r="N362" s="14" t="n">
        <f aca="false">VLOOKUP($D362,Factors!$B$4:$M$96,Factors!J$1,0)*$E362</f>
        <v>0</v>
      </c>
      <c r="O362" s="14" t="n">
        <f aca="false">VLOOKUP($D362,Factors!$B$4:$M$96,Factors!K$1,0)*$E362</f>
        <v>0</v>
      </c>
      <c r="P362" s="14" t="n">
        <f aca="false">VLOOKUP($D362,Factors!$B$4:$M$96,Factors!L$1,0)*$E362</f>
        <v>0</v>
      </c>
      <c r="Q362" s="14" t="n">
        <f aca="false">VLOOKUP($D362,Factors!$B$4:$M$96,Factors!M$1,0)*$E362</f>
        <v>0</v>
      </c>
    </row>
    <row r="363" customFormat="false" ht="12.75" hidden="false" customHeight="false" outlineLevel="0" collapsed="false">
      <c r="A363" s="1" t="s">
        <v>229</v>
      </c>
      <c r="B363" s="1" t="s">
        <v>560</v>
      </c>
      <c r="C363" s="1" t="s">
        <v>561</v>
      </c>
      <c r="D363" s="1" t="s">
        <v>34</v>
      </c>
      <c r="E363" s="12" t="n">
        <v>5.22771083333333</v>
      </c>
      <c r="F363" s="13"/>
      <c r="G363" s="14" t="n">
        <f aca="false">VLOOKUP($D363,Factors!$B$4:$M$96,Factors!C$1,0)*$E363</f>
        <v>0</v>
      </c>
      <c r="H363" s="14" t="n">
        <f aca="false">VLOOKUP($D363,Factors!$B$4:$M$96,Factors!D$1,0)*$E363</f>
        <v>0</v>
      </c>
      <c r="I363" s="14" t="n">
        <f aca="false">VLOOKUP($D363,Factors!$B$4:$M$96,Factors!E$1,0)*$E363</f>
        <v>0</v>
      </c>
      <c r="J363" s="14" t="n">
        <f aca="false">VLOOKUP($D363,Factors!$B$4:$M$96,Factors!F$1,0)*$E363</f>
        <v>0</v>
      </c>
      <c r="K363" s="14" t="n">
        <f aca="false">VLOOKUP($D363,Factors!$B$4:$M$96,Factors!G$1,0)*$E363</f>
        <v>0</v>
      </c>
      <c r="L363" s="14" t="n">
        <f aca="false">VLOOKUP($D363,Factors!$B$4:$M$96,Factors!H$1,0)*$E363</f>
        <v>5.22771083333333</v>
      </c>
      <c r="M363" s="14" t="n">
        <f aca="false">VLOOKUP($D363,Factors!$B$4:$M$96,Factors!I$1,0)*$E363</f>
        <v>0</v>
      </c>
      <c r="N363" s="14" t="n">
        <f aca="false">VLOOKUP($D363,Factors!$B$4:$M$96,Factors!J$1,0)*$E363</f>
        <v>0</v>
      </c>
      <c r="O363" s="14" t="n">
        <f aca="false">VLOOKUP($D363,Factors!$B$4:$M$96,Factors!K$1,0)*$E363</f>
        <v>0</v>
      </c>
      <c r="P363" s="14" t="n">
        <f aca="false">VLOOKUP($D363,Factors!$B$4:$M$96,Factors!L$1,0)*$E363</f>
        <v>0</v>
      </c>
      <c r="Q363" s="14" t="n">
        <f aca="false">VLOOKUP($D363,Factors!$B$4:$M$96,Factors!M$1,0)*$E363</f>
        <v>0</v>
      </c>
    </row>
    <row r="364" customFormat="false" ht="12.75" hidden="false" customHeight="false" outlineLevel="0" collapsed="false">
      <c r="A364" s="1" t="s">
        <v>229</v>
      </c>
      <c r="B364" s="1" t="s">
        <v>562</v>
      </c>
      <c r="C364" s="1" t="s">
        <v>563</v>
      </c>
      <c r="D364" s="1" t="s">
        <v>34</v>
      </c>
      <c r="E364" s="12" t="n">
        <v>79.5582479166667</v>
      </c>
      <c r="F364" s="13"/>
      <c r="G364" s="14" t="n">
        <f aca="false">VLOOKUP($D364,Factors!$B$4:$M$96,Factors!C$1,0)*$E364</f>
        <v>0</v>
      </c>
      <c r="H364" s="14" t="n">
        <f aca="false">VLOOKUP($D364,Factors!$B$4:$M$96,Factors!D$1,0)*$E364</f>
        <v>0</v>
      </c>
      <c r="I364" s="14" t="n">
        <f aca="false">VLOOKUP($D364,Factors!$B$4:$M$96,Factors!E$1,0)*$E364</f>
        <v>0</v>
      </c>
      <c r="J364" s="14" t="n">
        <f aca="false">VLOOKUP($D364,Factors!$B$4:$M$96,Factors!F$1,0)*$E364</f>
        <v>0</v>
      </c>
      <c r="K364" s="14" t="n">
        <f aca="false">VLOOKUP($D364,Factors!$B$4:$M$96,Factors!G$1,0)*$E364</f>
        <v>0</v>
      </c>
      <c r="L364" s="14" t="n">
        <f aca="false">VLOOKUP($D364,Factors!$B$4:$M$96,Factors!H$1,0)*$E364</f>
        <v>79.5582479166667</v>
      </c>
      <c r="M364" s="14" t="n">
        <f aca="false">VLOOKUP($D364,Factors!$B$4:$M$96,Factors!I$1,0)*$E364</f>
        <v>0</v>
      </c>
      <c r="N364" s="14" t="n">
        <f aca="false">VLOOKUP($D364,Factors!$B$4:$M$96,Factors!J$1,0)*$E364</f>
        <v>0</v>
      </c>
      <c r="O364" s="14" t="n">
        <f aca="false">VLOOKUP($D364,Factors!$B$4:$M$96,Factors!K$1,0)*$E364</f>
        <v>0</v>
      </c>
      <c r="P364" s="14" t="n">
        <f aca="false">VLOOKUP($D364,Factors!$B$4:$M$96,Factors!L$1,0)*$E364</f>
        <v>0</v>
      </c>
      <c r="Q364" s="14" t="n">
        <f aca="false">VLOOKUP($D364,Factors!$B$4:$M$96,Factors!M$1,0)*$E364</f>
        <v>0</v>
      </c>
    </row>
    <row r="365" customFormat="false" ht="12.75" hidden="false" customHeight="false" outlineLevel="0" collapsed="false">
      <c r="A365" s="1" t="s">
        <v>229</v>
      </c>
      <c r="B365" s="1" t="s">
        <v>564</v>
      </c>
      <c r="C365" s="1" t="s">
        <v>565</v>
      </c>
      <c r="D365" s="1" t="s">
        <v>34</v>
      </c>
      <c r="E365" s="12" t="n">
        <v>91.7399008333333</v>
      </c>
      <c r="F365" s="13"/>
      <c r="G365" s="14" t="n">
        <f aca="false">VLOOKUP($D365,Factors!$B$4:$M$96,Factors!C$1,0)*$E365</f>
        <v>0</v>
      </c>
      <c r="H365" s="14" t="n">
        <f aca="false">VLOOKUP($D365,Factors!$B$4:$M$96,Factors!D$1,0)*$E365</f>
        <v>0</v>
      </c>
      <c r="I365" s="14" t="n">
        <f aca="false">VLOOKUP($D365,Factors!$B$4:$M$96,Factors!E$1,0)*$E365</f>
        <v>0</v>
      </c>
      <c r="J365" s="14" t="n">
        <f aca="false">VLOOKUP($D365,Factors!$B$4:$M$96,Factors!F$1,0)*$E365</f>
        <v>0</v>
      </c>
      <c r="K365" s="14" t="n">
        <f aca="false">VLOOKUP($D365,Factors!$B$4:$M$96,Factors!G$1,0)*$E365</f>
        <v>0</v>
      </c>
      <c r="L365" s="14" t="n">
        <f aca="false">VLOOKUP($D365,Factors!$B$4:$M$96,Factors!H$1,0)*$E365</f>
        <v>91.7399008333333</v>
      </c>
      <c r="M365" s="14" t="n">
        <f aca="false">VLOOKUP($D365,Factors!$B$4:$M$96,Factors!I$1,0)*$E365</f>
        <v>0</v>
      </c>
      <c r="N365" s="14" t="n">
        <f aca="false">VLOOKUP($D365,Factors!$B$4:$M$96,Factors!J$1,0)*$E365</f>
        <v>0</v>
      </c>
      <c r="O365" s="14" t="n">
        <f aca="false">VLOOKUP($D365,Factors!$B$4:$M$96,Factors!K$1,0)*$E365</f>
        <v>0</v>
      </c>
      <c r="P365" s="14" t="n">
        <f aca="false">VLOOKUP($D365,Factors!$B$4:$M$96,Factors!L$1,0)*$E365</f>
        <v>0</v>
      </c>
      <c r="Q365" s="14" t="n">
        <f aca="false">VLOOKUP($D365,Factors!$B$4:$M$96,Factors!M$1,0)*$E365</f>
        <v>0</v>
      </c>
    </row>
    <row r="366" customFormat="false" ht="12.75" hidden="false" customHeight="false" outlineLevel="0" collapsed="false">
      <c r="A366" s="1" t="s">
        <v>229</v>
      </c>
      <c r="B366" s="1" t="s">
        <v>566</v>
      </c>
      <c r="C366" s="1" t="s">
        <v>567</v>
      </c>
      <c r="D366" s="1" t="s">
        <v>34</v>
      </c>
      <c r="E366" s="12" t="n">
        <v>14.3259608333333</v>
      </c>
      <c r="F366" s="13"/>
      <c r="G366" s="14" t="n">
        <f aca="false">VLOOKUP($D366,Factors!$B$4:$M$96,Factors!C$1,0)*$E366</f>
        <v>0</v>
      </c>
      <c r="H366" s="14" t="n">
        <f aca="false">VLOOKUP($D366,Factors!$B$4:$M$96,Factors!D$1,0)*$E366</f>
        <v>0</v>
      </c>
      <c r="I366" s="14" t="n">
        <f aca="false">VLOOKUP($D366,Factors!$B$4:$M$96,Factors!E$1,0)*$E366</f>
        <v>0</v>
      </c>
      <c r="J366" s="14" t="n">
        <f aca="false">VLOOKUP($D366,Factors!$B$4:$M$96,Factors!F$1,0)*$E366</f>
        <v>0</v>
      </c>
      <c r="K366" s="14" t="n">
        <f aca="false">VLOOKUP($D366,Factors!$B$4:$M$96,Factors!G$1,0)*$E366</f>
        <v>0</v>
      </c>
      <c r="L366" s="14" t="n">
        <f aca="false">VLOOKUP($D366,Factors!$B$4:$M$96,Factors!H$1,0)*$E366</f>
        <v>14.3259608333333</v>
      </c>
      <c r="M366" s="14" t="n">
        <f aca="false">VLOOKUP($D366,Factors!$B$4:$M$96,Factors!I$1,0)*$E366</f>
        <v>0</v>
      </c>
      <c r="N366" s="14" t="n">
        <f aca="false">VLOOKUP($D366,Factors!$B$4:$M$96,Factors!J$1,0)*$E366</f>
        <v>0</v>
      </c>
      <c r="O366" s="14" t="n">
        <f aca="false">VLOOKUP($D366,Factors!$B$4:$M$96,Factors!K$1,0)*$E366</f>
        <v>0</v>
      </c>
      <c r="P366" s="14" t="n">
        <f aca="false">VLOOKUP($D366,Factors!$B$4:$M$96,Factors!L$1,0)*$E366</f>
        <v>0</v>
      </c>
      <c r="Q366" s="14" t="n">
        <f aca="false">VLOOKUP($D366,Factors!$B$4:$M$96,Factors!M$1,0)*$E366</f>
        <v>0</v>
      </c>
    </row>
    <row r="367" customFormat="false" ht="12.75" hidden="false" customHeight="false" outlineLevel="0" collapsed="false">
      <c r="A367" s="1" t="s">
        <v>229</v>
      </c>
      <c r="B367" s="1" t="s">
        <v>568</v>
      </c>
      <c r="C367" s="1" t="s">
        <v>569</v>
      </c>
      <c r="D367" s="1" t="s">
        <v>34</v>
      </c>
      <c r="E367" s="12" t="n">
        <v>4.7567</v>
      </c>
      <c r="F367" s="13"/>
      <c r="G367" s="14" t="n">
        <f aca="false">VLOOKUP($D367,Factors!$B$4:$M$96,Factors!C$1,0)*$E367</f>
        <v>0</v>
      </c>
      <c r="H367" s="14" t="n">
        <f aca="false">VLOOKUP($D367,Factors!$B$4:$M$96,Factors!D$1,0)*$E367</f>
        <v>0</v>
      </c>
      <c r="I367" s="14" t="n">
        <f aca="false">VLOOKUP($D367,Factors!$B$4:$M$96,Factors!E$1,0)*$E367</f>
        <v>0</v>
      </c>
      <c r="J367" s="14" t="n">
        <f aca="false">VLOOKUP($D367,Factors!$B$4:$M$96,Factors!F$1,0)*$E367</f>
        <v>0</v>
      </c>
      <c r="K367" s="14" t="n">
        <f aca="false">VLOOKUP($D367,Factors!$B$4:$M$96,Factors!G$1,0)*$E367</f>
        <v>0</v>
      </c>
      <c r="L367" s="14" t="n">
        <f aca="false">VLOOKUP($D367,Factors!$B$4:$M$96,Factors!H$1,0)*$E367</f>
        <v>4.7567</v>
      </c>
      <c r="M367" s="14" t="n">
        <f aca="false">VLOOKUP($D367,Factors!$B$4:$M$96,Factors!I$1,0)*$E367</f>
        <v>0</v>
      </c>
      <c r="N367" s="14" t="n">
        <f aca="false">VLOOKUP($D367,Factors!$B$4:$M$96,Factors!J$1,0)*$E367</f>
        <v>0</v>
      </c>
      <c r="O367" s="14" t="n">
        <f aca="false">VLOOKUP($D367,Factors!$B$4:$M$96,Factors!K$1,0)*$E367</f>
        <v>0</v>
      </c>
      <c r="P367" s="14" t="n">
        <f aca="false">VLOOKUP($D367,Factors!$B$4:$M$96,Factors!L$1,0)*$E367</f>
        <v>0</v>
      </c>
      <c r="Q367" s="14" t="n">
        <f aca="false">VLOOKUP($D367,Factors!$B$4:$M$96,Factors!M$1,0)*$E367</f>
        <v>0</v>
      </c>
    </row>
    <row r="368" customFormat="false" ht="12.75" hidden="false" customHeight="false" outlineLevel="0" collapsed="false">
      <c r="A368" s="1" t="s">
        <v>229</v>
      </c>
      <c r="B368" s="1" t="s">
        <v>570</v>
      </c>
      <c r="C368" s="1" t="s">
        <v>571</v>
      </c>
      <c r="D368" s="1" t="s">
        <v>34</v>
      </c>
      <c r="E368" s="12" t="n">
        <v>22.35742875</v>
      </c>
      <c r="F368" s="13"/>
      <c r="G368" s="14" t="n">
        <f aca="false">VLOOKUP($D368,Factors!$B$4:$M$96,Factors!C$1,0)*$E368</f>
        <v>0</v>
      </c>
      <c r="H368" s="14" t="n">
        <f aca="false">VLOOKUP($D368,Factors!$B$4:$M$96,Factors!D$1,0)*$E368</f>
        <v>0</v>
      </c>
      <c r="I368" s="14" t="n">
        <f aca="false">VLOOKUP($D368,Factors!$B$4:$M$96,Factors!E$1,0)*$E368</f>
        <v>0</v>
      </c>
      <c r="J368" s="14" t="n">
        <f aca="false">VLOOKUP($D368,Factors!$B$4:$M$96,Factors!F$1,0)*$E368</f>
        <v>0</v>
      </c>
      <c r="K368" s="14" t="n">
        <f aca="false">VLOOKUP($D368,Factors!$B$4:$M$96,Factors!G$1,0)*$E368</f>
        <v>0</v>
      </c>
      <c r="L368" s="14" t="n">
        <f aca="false">VLOOKUP($D368,Factors!$B$4:$M$96,Factors!H$1,0)*$E368</f>
        <v>22.35742875</v>
      </c>
      <c r="M368" s="14" t="n">
        <f aca="false">VLOOKUP($D368,Factors!$B$4:$M$96,Factors!I$1,0)*$E368</f>
        <v>0</v>
      </c>
      <c r="N368" s="14" t="n">
        <f aca="false">VLOOKUP($D368,Factors!$B$4:$M$96,Factors!J$1,0)*$E368</f>
        <v>0</v>
      </c>
      <c r="O368" s="14" t="n">
        <f aca="false">VLOOKUP($D368,Factors!$B$4:$M$96,Factors!K$1,0)*$E368</f>
        <v>0</v>
      </c>
      <c r="P368" s="14" t="n">
        <f aca="false">VLOOKUP($D368,Factors!$B$4:$M$96,Factors!L$1,0)*$E368</f>
        <v>0</v>
      </c>
      <c r="Q368" s="14" t="n">
        <f aca="false">VLOOKUP($D368,Factors!$B$4:$M$96,Factors!M$1,0)*$E368</f>
        <v>0</v>
      </c>
    </row>
    <row r="369" customFormat="false" ht="12.75" hidden="false" customHeight="false" outlineLevel="0" collapsed="false">
      <c r="A369" s="1" t="s">
        <v>229</v>
      </c>
      <c r="B369" s="1" t="s">
        <v>572</v>
      </c>
      <c r="C369" s="1" t="s">
        <v>573</v>
      </c>
      <c r="D369" s="1" t="s">
        <v>34</v>
      </c>
      <c r="E369" s="12" t="n">
        <v>0.87217</v>
      </c>
      <c r="F369" s="13"/>
      <c r="G369" s="14" t="n">
        <f aca="false">VLOOKUP($D369,Factors!$B$4:$M$96,Factors!C$1,0)*$E369</f>
        <v>0</v>
      </c>
      <c r="H369" s="14" t="n">
        <f aca="false">VLOOKUP($D369,Factors!$B$4:$M$96,Factors!D$1,0)*$E369</f>
        <v>0</v>
      </c>
      <c r="I369" s="14" t="n">
        <f aca="false">VLOOKUP($D369,Factors!$B$4:$M$96,Factors!E$1,0)*$E369</f>
        <v>0</v>
      </c>
      <c r="J369" s="14" t="n">
        <f aca="false">VLOOKUP($D369,Factors!$B$4:$M$96,Factors!F$1,0)*$E369</f>
        <v>0</v>
      </c>
      <c r="K369" s="14" t="n">
        <f aca="false">VLOOKUP($D369,Factors!$B$4:$M$96,Factors!G$1,0)*$E369</f>
        <v>0</v>
      </c>
      <c r="L369" s="14" t="n">
        <f aca="false">VLOOKUP($D369,Factors!$B$4:$M$96,Factors!H$1,0)*$E369</f>
        <v>0.87217</v>
      </c>
      <c r="M369" s="14" t="n">
        <f aca="false">VLOOKUP($D369,Factors!$B$4:$M$96,Factors!I$1,0)*$E369</f>
        <v>0</v>
      </c>
      <c r="N369" s="14" t="n">
        <f aca="false">VLOOKUP($D369,Factors!$B$4:$M$96,Factors!J$1,0)*$E369</f>
        <v>0</v>
      </c>
      <c r="O369" s="14" t="n">
        <f aca="false">VLOOKUP($D369,Factors!$B$4:$M$96,Factors!K$1,0)*$E369</f>
        <v>0</v>
      </c>
      <c r="P369" s="14" t="n">
        <f aca="false">VLOOKUP($D369,Factors!$B$4:$M$96,Factors!L$1,0)*$E369</f>
        <v>0</v>
      </c>
      <c r="Q369" s="14" t="n">
        <f aca="false">VLOOKUP($D369,Factors!$B$4:$M$96,Factors!M$1,0)*$E369</f>
        <v>0</v>
      </c>
    </row>
    <row r="370" customFormat="false" ht="12.75" hidden="false" customHeight="false" outlineLevel="0" collapsed="false">
      <c r="A370" s="1" t="s">
        <v>229</v>
      </c>
      <c r="B370" s="1" t="s">
        <v>574</v>
      </c>
      <c r="C370" s="1" t="s">
        <v>575</v>
      </c>
      <c r="D370" s="1" t="s">
        <v>34</v>
      </c>
      <c r="E370" s="12" t="n">
        <v>4.64500791666667</v>
      </c>
      <c r="F370" s="13"/>
      <c r="G370" s="14" t="n">
        <f aca="false">VLOOKUP($D370,Factors!$B$4:$M$96,Factors!C$1,0)*$E370</f>
        <v>0</v>
      </c>
      <c r="H370" s="14" t="n">
        <f aca="false">VLOOKUP($D370,Factors!$B$4:$M$96,Factors!D$1,0)*$E370</f>
        <v>0</v>
      </c>
      <c r="I370" s="14" t="n">
        <f aca="false">VLOOKUP($D370,Factors!$B$4:$M$96,Factors!E$1,0)*$E370</f>
        <v>0</v>
      </c>
      <c r="J370" s="14" t="n">
        <f aca="false">VLOOKUP($D370,Factors!$B$4:$M$96,Factors!F$1,0)*$E370</f>
        <v>0</v>
      </c>
      <c r="K370" s="14" t="n">
        <f aca="false">VLOOKUP($D370,Factors!$B$4:$M$96,Factors!G$1,0)*$E370</f>
        <v>0</v>
      </c>
      <c r="L370" s="14" t="n">
        <f aca="false">VLOOKUP($D370,Factors!$B$4:$M$96,Factors!H$1,0)*$E370</f>
        <v>4.64500791666667</v>
      </c>
      <c r="M370" s="14" t="n">
        <f aca="false">VLOOKUP($D370,Factors!$B$4:$M$96,Factors!I$1,0)*$E370</f>
        <v>0</v>
      </c>
      <c r="N370" s="14" t="n">
        <f aca="false">VLOOKUP($D370,Factors!$B$4:$M$96,Factors!J$1,0)*$E370</f>
        <v>0</v>
      </c>
      <c r="O370" s="14" t="n">
        <f aca="false">VLOOKUP($D370,Factors!$B$4:$M$96,Factors!K$1,0)*$E370</f>
        <v>0</v>
      </c>
      <c r="P370" s="14" t="n">
        <f aca="false">VLOOKUP($D370,Factors!$B$4:$M$96,Factors!L$1,0)*$E370</f>
        <v>0</v>
      </c>
      <c r="Q370" s="14" t="n">
        <f aca="false">VLOOKUP($D370,Factors!$B$4:$M$96,Factors!M$1,0)*$E370</f>
        <v>0</v>
      </c>
    </row>
    <row r="371" customFormat="false" ht="12.75" hidden="false" customHeight="false" outlineLevel="0" collapsed="false">
      <c r="A371" s="1" t="s">
        <v>229</v>
      </c>
      <c r="B371" s="1" t="s">
        <v>576</v>
      </c>
      <c r="C371" s="1" t="s">
        <v>577</v>
      </c>
      <c r="D371" s="1" t="s">
        <v>34</v>
      </c>
      <c r="E371" s="12" t="n">
        <v>0.81464875</v>
      </c>
      <c r="F371" s="13"/>
      <c r="G371" s="14" t="n">
        <f aca="false">VLOOKUP($D371,Factors!$B$4:$M$96,Factors!C$1,0)*$E371</f>
        <v>0</v>
      </c>
      <c r="H371" s="14" t="n">
        <f aca="false">VLOOKUP($D371,Factors!$B$4:$M$96,Factors!D$1,0)*$E371</f>
        <v>0</v>
      </c>
      <c r="I371" s="14" t="n">
        <f aca="false">VLOOKUP($D371,Factors!$B$4:$M$96,Factors!E$1,0)*$E371</f>
        <v>0</v>
      </c>
      <c r="J371" s="14" t="n">
        <f aca="false">VLOOKUP($D371,Factors!$B$4:$M$96,Factors!F$1,0)*$E371</f>
        <v>0</v>
      </c>
      <c r="K371" s="14" t="n">
        <f aca="false">VLOOKUP($D371,Factors!$B$4:$M$96,Factors!G$1,0)*$E371</f>
        <v>0</v>
      </c>
      <c r="L371" s="14" t="n">
        <f aca="false">VLOOKUP($D371,Factors!$B$4:$M$96,Factors!H$1,0)*$E371</f>
        <v>0.81464875</v>
      </c>
      <c r="M371" s="14" t="n">
        <f aca="false">VLOOKUP($D371,Factors!$B$4:$M$96,Factors!I$1,0)*$E371</f>
        <v>0</v>
      </c>
      <c r="N371" s="14" t="n">
        <f aca="false">VLOOKUP($D371,Factors!$B$4:$M$96,Factors!J$1,0)*$E371</f>
        <v>0</v>
      </c>
      <c r="O371" s="14" t="n">
        <f aca="false">VLOOKUP($D371,Factors!$B$4:$M$96,Factors!K$1,0)*$E371</f>
        <v>0</v>
      </c>
      <c r="P371" s="14" t="n">
        <f aca="false">VLOOKUP($D371,Factors!$B$4:$M$96,Factors!L$1,0)*$E371</f>
        <v>0</v>
      </c>
      <c r="Q371" s="14" t="n">
        <f aca="false">VLOOKUP($D371,Factors!$B$4:$M$96,Factors!M$1,0)*$E371</f>
        <v>0</v>
      </c>
    </row>
    <row r="372" customFormat="false" ht="12.75" hidden="false" customHeight="false" outlineLevel="0" collapsed="false">
      <c r="A372" s="1" t="s">
        <v>229</v>
      </c>
      <c r="B372" s="1" t="s">
        <v>578</v>
      </c>
      <c r="C372" s="1" t="s">
        <v>579</v>
      </c>
      <c r="D372" s="1" t="s">
        <v>34</v>
      </c>
      <c r="E372" s="12" t="n">
        <v>0.21159875</v>
      </c>
      <c r="F372" s="13"/>
      <c r="G372" s="14" t="n">
        <f aca="false">VLOOKUP($D372,Factors!$B$4:$M$96,Factors!C$1,0)*$E372</f>
        <v>0</v>
      </c>
      <c r="H372" s="14" t="n">
        <f aca="false">VLOOKUP($D372,Factors!$B$4:$M$96,Factors!D$1,0)*$E372</f>
        <v>0</v>
      </c>
      <c r="I372" s="14" t="n">
        <f aca="false">VLOOKUP($D372,Factors!$B$4:$M$96,Factors!E$1,0)*$E372</f>
        <v>0</v>
      </c>
      <c r="J372" s="14" t="n">
        <f aca="false">VLOOKUP($D372,Factors!$B$4:$M$96,Factors!F$1,0)*$E372</f>
        <v>0</v>
      </c>
      <c r="K372" s="14" t="n">
        <f aca="false">VLOOKUP($D372,Factors!$B$4:$M$96,Factors!G$1,0)*$E372</f>
        <v>0</v>
      </c>
      <c r="L372" s="14" t="n">
        <f aca="false">VLOOKUP($D372,Factors!$B$4:$M$96,Factors!H$1,0)*$E372</f>
        <v>0.21159875</v>
      </c>
      <c r="M372" s="14" t="n">
        <f aca="false">VLOOKUP($D372,Factors!$B$4:$M$96,Factors!I$1,0)*$E372</f>
        <v>0</v>
      </c>
      <c r="N372" s="14" t="n">
        <f aca="false">VLOOKUP($D372,Factors!$B$4:$M$96,Factors!J$1,0)*$E372</f>
        <v>0</v>
      </c>
      <c r="O372" s="14" t="n">
        <f aca="false">VLOOKUP($D372,Factors!$B$4:$M$96,Factors!K$1,0)*$E372</f>
        <v>0</v>
      </c>
      <c r="P372" s="14" t="n">
        <f aca="false">VLOOKUP($D372,Factors!$B$4:$M$96,Factors!L$1,0)*$E372</f>
        <v>0</v>
      </c>
      <c r="Q372" s="14" t="n">
        <f aca="false">VLOOKUP($D372,Factors!$B$4:$M$96,Factors!M$1,0)*$E372</f>
        <v>0</v>
      </c>
    </row>
    <row r="373" customFormat="false" ht="12.75" hidden="false" customHeight="false" outlineLevel="0" collapsed="false">
      <c r="A373" s="1" t="s">
        <v>229</v>
      </c>
      <c r="B373" s="1" t="s">
        <v>580</v>
      </c>
      <c r="C373" s="1" t="s">
        <v>581</v>
      </c>
      <c r="D373" s="1" t="s">
        <v>34</v>
      </c>
      <c r="E373" s="12" t="n">
        <v>6.72270916666666</v>
      </c>
      <c r="F373" s="13"/>
      <c r="G373" s="14" t="n">
        <f aca="false">VLOOKUP($D373,Factors!$B$4:$M$96,Factors!C$1,0)*$E373</f>
        <v>0</v>
      </c>
      <c r="H373" s="14" t="n">
        <f aca="false">VLOOKUP($D373,Factors!$B$4:$M$96,Factors!D$1,0)*$E373</f>
        <v>0</v>
      </c>
      <c r="I373" s="14" t="n">
        <f aca="false">VLOOKUP($D373,Factors!$B$4:$M$96,Factors!E$1,0)*$E373</f>
        <v>0</v>
      </c>
      <c r="J373" s="14" t="n">
        <f aca="false">VLOOKUP($D373,Factors!$B$4:$M$96,Factors!F$1,0)*$E373</f>
        <v>0</v>
      </c>
      <c r="K373" s="14" t="n">
        <f aca="false">VLOOKUP($D373,Factors!$B$4:$M$96,Factors!G$1,0)*$E373</f>
        <v>0</v>
      </c>
      <c r="L373" s="14" t="n">
        <f aca="false">VLOOKUP($D373,Factors!$B$4:$M$96,Factors!H$1,0)*$E373</f>
        <v>6.72270916666666</v>
      </c>
      <c r="M373" s="14" t="n">
        <f aca="false">VLOOKUP($D373,Factors!$B$4:$M$96,Factors!I$1,0)*$E373</f>
        <v>0</v>
      </c>
      <c r="N373" s="14" t="n">
        <f aca="false">VLOOKUP($D373,Factors!$B$4:$M$96,Factors!J$1,0)*$E373</f>
        <v>0</v>
      </c>
      <c r="O373" s="14" t="n">
        <f aca="false">VLOOKUP($D373,Factors!$B$4:$M$96,Factors!K$1,0)*$E373</f>
        <v>0</v>
      </c>
      <c r="P373" s="14" t="n">
        <f aca="false">VLOOKUP($D373,Factors!$B$4:$M$96,Factors!L$1,0)*$E373</f>
        <v>0</v>
      </c>
      <c r="Q373" s="14" t="n">
        <f aca="false">VLOOKUP($D373,Factors!$B$4:$M$96,Factors!M$1,0)*$E373</f>
        <v>0</v>
      </c>
    </row>
    <row r="374" customFormat="false" ht="12.75" hidden="false" customHeight="false" outlineLevel="0" collapsed="false">
      <c r="A374" s="1" t="s">
        <v>229</v>
      </c>
      <c r="B374" s="1" t="s">
        <v>582</v>
      </c>
      <c r="C374" s="1" t="s">
        <v>583</v>
      </c>
      <c r="D374" s="1" t="s">
        <v>34</v>
      </c>
      <c r="E374" s="12" t="n">
        <v>117.701179166667</v>
      </c>
      <c r="F374" s="13"/>
      <c r="G374" s="14" t="n">
        <f aca="false">VLOOKUP($D374,Factors!$B$4:$M$96,Factors!C$1,0)*$E374</f>
        <v>0</v>
      </c>
      <c r="H374" s="14" t="n">
        <f aca="false">VLOOKUP($D374,Factors!$B$4:$M$96,Factors!D$1,0)*$E374</f>
        <v>0</v>
      </c>
      <c r="I374" s="14" t="n">
        <f aca="false">VLOOKUP($D374,Factors!$B$4:$M$96,Factors!E$1,0)*$E374</f>
        <v>0</v>
      </c>
      <c r="J374" s="14" t="n">
        <f aca="false">VLOOKUP($D374,Factors!$B$4:$M$96,Factors!F$1,0)*$E374</f>
        <v>0</v>
      </c>
      <c r="K374" s="14" t="n">
        <f aca="false">VLOOKUP($D374,Factors!$B$4:$M$96,Factors!G$1,0)*$E374</f>
        <v>0</v>
      </c>
      <c r="L374" s="14" t="n">
        <f aca="false">VLOOKUP($D374,Factors!$B$4:$M$96,Factors!H$1,0)*$E374</f>
        <v>117.701179166667</v>
      </c>
      <c r="M374" s="14" t="n">
        <f aca="false">VLOOKUP($D374,Factors!$B$4:$M$96,Factors!I$1,0)*$E374</f>
        <v>0</v>
      </c>
      <c r="N374" s="14" t="n">
        <f aca="false">VLOOKUP($D374,Factors!$B$4:$M$96,Factors!J$1,0)*$E374</f>
        <v>0</v>
      </c>
      <c r="O374" s="14" t="n">
        <f aca="false">VLOOKUP($D374,Factors!$B$4:$M$96,Factors!K$1,0)*$E374</f>
        <v>0</v>
      </c>
      <c r="P374" s="14" t="n">
        <f aca="false">VLOOKUP($D374,Factors!$B$4:$M$96,Factors!L$1,0)*$E374</f>
        <v>0</v>
      </c>
      <c r="Q374" s="14" t="n">
        <f aca="false">VLOOKUP($D374,Factors!$B$4:$M$96,Factors!M$1,0)*$E374</f>
        <v>0</v>
      </c>
    </row>
    <row r="375" customFormat="false" ht="12.75" hidden="false" customHeight="false" outlineLevel="0" collapsed="false">
      <c r="A375" s="1" t="s">
        <v>229</v>
      </c>
      <c r="B375" s="1" t="s">
        <v>584</v>
      </c>
      <c r="C375" s="1" t="s">
        <v>457</v>
      </c>
      <c r="D375" s="1" t="s">
        <v>34</v>
      </c>
      <c r="E375" s="12" t="n">
        <v>287.13624</v>
      </c>
      <c r="F375" s="13"/>
      <c r="G375" s="14" t="n">
        <f aca="false">VLOOKUP($D375,Factors!$B$4:$M$96,Factors!C$1,0)*$E375</f>
        <v>0</v>
      </c>
      <c r="H375" s="14" t="n">
        <f aca="false">VLOOKUP($D375,Factors!$B$4:$M$96,Factors!D$1,0)*$E375</f>
        <v>0</v>
      </c>
      <c r="I375" s="14" t="n">
        <f aca="false">VLOOKUP($D375,Factors!$B$4:$M$96,Factors!E$1,0)*$E375</f>
        <v>0</v>
      </c>
      <c r="J375" s="14" t="n">
        <f aca="false">VLOOKUP($D375,Factors!$B$4:$M$96,Factors!F$1,0)*$E375</f>
        <v>0</v>
      </c>
      <c r="K375" s="14" t="n">
        <f aca="false">VLOOKUP($D375,Factors!$B$4:$M$96,Factors!G$1,0)*$E375</f>
        <v>0</v>
      </c>
      <c r="L375" s="14" t="n">
        <f aca="false">VLOOKUP($D375,Factors!$B$4:$M$96,Factors!H$1,0)*$E375</f>
        <v>287.13624</v>
      </c>
      <c r="M375" s="14" t="n">
        <f aca="false">VLOOKUP($D375,Factors!$B$4:$M$96,Factors!I$1,0)*$E375</f>
        <v>0</v>
      </c>
      <c r="N375" s="14" t="n">
        <f aca="false">VLOOKUP($D375,Factors!$B$4:$M$96,Factors!J$1,0)*$E375</f>
        <v>0</v>
      </c>
      <c r="O375" s="14" t="n">
        <f aca="false">VLOOKUP($D375,Factors!$B$4:$M$96,Factors!K$1,0)*$E375</f>
        <v>0</v>
      </c>
      <c r="P375" s="14" t="n">
        <f aca="false">VLOOKUP($D375,Factors!$B$4:$M$96,Factors!L$1,0)*$E375</f>
        <v>0</v>
      </c>
      <c r="Q375" s="14" t="n">
        <f aca="false">VLOOKUP($D375,Factors!$B$4:$M$96,Factors!M$1,0)*$E375</f>
        <v>0</v>
      </c>
    </row>
    <row r="376" customFormat="false" ht="12.75" hidden="false" customHeight="false" outlineLevel="0" collapsed="false">
      <c r="A376" s="1" t="s">
        <v>229</v>
      </c>
      <c r="B376" s="1" t="s">
        <v>585</v>
      </c>
      <c r="C376" s="1" t="s">
        <v>586</v>
      </c>
      <c r="D376" s="1" t="s">
        <v>34</v>
      </c>
      <c r="E376" s="12" t="n">
        <v>0.02931125</v>
      </c>
      <c r="F376" s="13"/>
      <c r="G376" s="14" t="n">
        <f aca="false">VLOOKUP($D376,Factors!$B$4:$M$96,Factors!C$1,0)*$E376</f>
        <v>0</v>
      </c>
      <c r="H376" s="14" t="n">
        <f aca="false">VLOOKUP($D376,Factors!$B$4:$M$96,Factors!D$1,0)*$E376</f>
        <v>0</v>
      </c>
      <c r="I376" s="14" t="n">
        <f aca="false">VLOOKUP($D376,Factors!$B$4:$M$96,Factors!E$1,0)*$E376</f>
        <v>0</v>
      </c>
      <c r="J376" s="14" t="n">
        <f aca="false">VLOOKUP($D376,Factors!$B$4:$M$96,Factors!F$1,0)*$E376</f>
        <v>0</v>
      </c>
      <c r="K376" s="14" t="n">
        <f aca="false">VLOOKUP($D376,Factors!$B$4:$M$96,Factors!G$1,0)*$E376</f>
        <v>0</v>
      </c>
      <c r="L376" s="14" t="n">
        <f aca="false">VLOOKUP($D376,Factors!$B$4:$M$96,Factors!H$1,0)*$E376</f>
        <v>0.02931125</v>
      </c>
      <c r="M376" s="14" t="n">
        <f aca="false">VLOOKUP($D376,Factors!$B$4:$M$96,Factors!I$1,0)*$E376</f>
        <v>0</v>
      </c>
      <c r="N376" s="14" t="n">
        <f aca="false">VLOOKUP($D376,Factors!$B$4:$M$96,Factors!J$1,0)*$E376</f>
        <v>0</v>
      </c>
      <c r="O376" s="14" t="n">
        <f aca="false">VLOOKUP($D376,Factors!$B$4:$M$96,Factors!K$1,0)*$E376</f>
        <v>0</v>
      </c>
      <c r="P376" s="14" t="n">
        <f aca="false">VLOOKUP($D376,Factors!$B$4:$M$96,Factors!L$1,0)*$E376</f>
        <v>0</v>
      </c>
      <c r="Q376" s="14" t="n">
        <f aca="false">VLOOKUP($D376,Factors!$B$4:$M$96,Factors!M$1,0)*$E376</f>
        <v>0</v>
      </c>
    </row>
    <row r="377" customFormat="false" ht="12.75" hidden="false" customHeight="false" outlineLevel="0" collapsed="false">
      <c r="A377" s="1" t="s">
        <v>229</v>
      </c>
      <c r="B377" s="1" t="s">
        <v>587</v>
      </c>
      <c r="C377" s="1" t="s">
        <v>588</v>
      </c>
      <c r="D377" s="1" t="s">
        <v>34</v>
      </c>
      <c r="E377" s="12" t="n">
        <v>93.1435308333333</v>
      </c>
      <c r="F377" s="13"/>
      <c r="G377" s="14" t="n">
        <f aca="false">VLOOKUP($D377,Factors!$B$4:$M$96,Factors!C$1,0)*$E377</f>
        <v>0</v>
      </c>
      <c r="H377" s="14" t="n">
        <f aca="false">VLOOKUP($D377,Factors!$B$4:$M$96,Factors!D$1,0)*$E377</f>
        <v>0</v>
      </c>
      <c r="I377" s="14" t="n">
        <f aca="false">VLOOKUP($D377,Factors!$B$4:$M$96,Factors!E$1,0)*$E377</f>
        <v>0</v>
      </c>
      <c r="J377" s="14" t="n">
        <f aca="false">VLOOKUP($D377,Factors!$B$4:$M$96,Factors!F$1,0)*$E377</f>
        <v>0</v>
      </c>
      <c r="K377" s="14" t="n">
        <f aca="false">VLOOKUP($D377,Factors!$B$4:$M$96,Factors!G$1,0)*$E377</f>
        <v>0</v>
      </c>
      <c r="L377" s="14" t="n">
        <f aca="false">VLOOKUP($D377,Factors!$B$4:$M$96,Factors!H$1,0)*$E377</f>
        <v>93.1435308333333</v>
      </c>
      <c r="M377" s="14" t="n">
        <f aca="false">VLOOKUP($D377,Factors!$B$4:$M$96,Factors!I$1,0)*$E377</f>
        <v>0</v>
      </c>
      <c r="N377" s="14" t="n">
        <f aca="false">VLOOKUP($D377,Factors!$B$4:$M$96,Factors!J$1,0)*$E377</f>
        <v>0</v>
      </c>
      <c r="O377" s="14" t="n">
        <f aca="false">VLOOKUP($D377,Factors!$B$4:$M$96,Factors!K$1,0)*$E377</f>
        <v>0</v>
      </c>
      <c r="P377" s="14" t="n">
        <f aca="false">VLOOKUP($D377,Factors!$B$4:$M$96,Factors!L$1,0)*$E377</f>
        <v>0</v>
      </c>
      <c r="Q377" s="14" t="n">
        <f aca="false">VLOOKUP($D377,Factors!$B$4:$M$96,Factors!M$1,0)*$E377</f>
        <v>0</v>
      </c>
    </row>
    <row r="378" customFormat="false" ht="12.75" hidden="false" customHeight="false" outlineLevel="0" collapsed="false">
      <c r="A378" s="1" t="s">
        <v>229</v>
      </c>
      <c r="B378" s="1" t="s">
        <v>589</v>
      </c>
      <c r="C378" s="1" t="s">
        <v>590</v>
      </c>
      <c r="D378" s="1" t="s">
        <v>34</v>
      </c>
      <c r="E378" s="12" t="n">
        <v>3.73105083333333</v>
      </c>
      <c r="F378" s="13"/>
      <c r="G378" s="14" t="n">
        <f aca="false">VLOOKUP($D378,Factors!$B$4:$M$96,Factors!C$1,0)*$E378</f>
        <v>0</v>
      </c>
      <c r="H378" s="14" t="n">
        <f aca="false">VLOOKUP($D378,Factors!$B$4:$M$96,Factors!D$1,0)*$E378</f>
        <v>0</v>
      </c>
      <c r="I378" s="14" t="n">
        <f aca="false">VLOOKUP($D378,Factors!$B$4:$M$96,Factors!E$1,0)*$E378</f>
        <v>0</v>
      </c>
      <c r="J378" s="14" t="n">
        <f aca="false">VLOOKUP($D378,Factors!$B$4:$M$96,Factors!F$1,0)*$E378</f>
        <v>0</v>
      </c>
      <c r="K378" s="14" t="n">
        <f aca="false">VLOOKUP($D378,Factors!$B$4:$M$96,Factors!G$1,0)*$E378</f>
        <v>0</v>
      </c>
      <c r="L378" s="14" t="n">
        <f aca="false">VLOOKUP($D378,Factors!$B$4:$M$96,Factors!H$1,0)*$E378</f>
        <v>3.73105083333333</v>
      </c>
      <c r="M378" s="14" t="n">
        <f aca="false">VLOOKUP($D378,Factors!$B$4:$M$96,Factors!I$1,0)*$E378</f>
        <v>0</v>
      </c>
      <c r="N378" s="14" t="n">
        <f aca="false">VLOOKUP($D378,Factors!$B$4:$M$96,Factors!J$1,0)*$E378</f>
        <v>0</v>
      </c>
      <c r="O378" s="14" t="n">
        <f aca="false">VLOOKUP($D378,Factors!$B$4:$M$96,Factors!K$1,0)*$E378</f>
        <v>0</v>
      </c>
      <c r="P378" s="14" t="n">
        <f aca="false">VLOOKUP($D378,Factors!$B$4:$M$96,Factors!L$1,0)*$E378</f>
        <v>0</v>
      </c>
      <c r="Q378" s="14" t="n">
        <f aca="false">VLOOKUP($D378,Factors!$B$4:$M$96,Factors!M$1,0)*$E378</f>
        <v>0</v>
      </c>
    </row>
    <row r="379" customFormat="false" ht="12.75" hidden="false" customHeight="false" outlineLevel="0" collapsed="false">
      <c r="A379" s="1" t="s">
        <v>229</v>
      </c>
      <c r="B379" s="1" t="s">
        <v>591</v>
      </c>
      <c r="C379" s="1" t="s">
        <v>592</v>
      </c>
      <c r="D379" s="1" t="s">
        <v>34</v>
      </c>
      <c r="E379" s="12" t="n">
        <v>39.69871875</v>
      </c>
      <c r="F379" s="13"/>
      <c r="G379" s="14" t="n">
        <f aca="false">VLOOKUP($D379,Factors!$B$4:$M$96,Factors!C$1,0)*$E379</f>
        <v>0</v>
      </c>
      <c r="H379" s="14" t="n">
        <f aca="false">VLOOKUP($D379,Factors!$B$4:$M$96,Factors!D$1,0)*$E379</f>
        <v>0</v>
      </c>
      <c r="I379" s="14" t="n">
        <f aca="false">VLOOKUP($D379,Factors!$B$4:$M$96,Factors!E$1,0)*$E379</f>
        <v>0</v>
      </c>
      <c r="J379" s="14" t="n">
        <f aca="false">VLOOKUP($D379,Factors!$B$4:$M$96,Factors!F$1,0)*$E379</f>
        <v>0</v>
      </c>
      <c r="K379" s="14" t="n">
        <f aca="false">VLOOKUP($D379,Factors!$B$4:$M$96,Factors!G$1,0)*$E379</f>
        <v>0</v>
      </c>
      <c r="L379" s="14" t="n">
        <f aca="false">VLOOKUP($D379,Factors!$B$4:$M$96,Factors!H$1,0)*$E379</f>
        <v>39.69871875</v>
      </c>
      <c r="M379" s="14" t="n">
        <f aca="false">VLOOKUP($D379,Factors!$B$4:$M$96,Factors!I$1,0)*$E379</f>
        <v>0</v>
      </c>
      <c r="N379" s="14" t="n">
        <f aca="false">VLOOKUP($D379,Factors!$B$4:$M$96,Factors!J$1,0)*$E379</f>
        <v>0</v>
      </c>
      <c r="O379" s="14" t="n">
        <f aca="false">VLOOKUP($D379,Factors!$B$4:$M$96,Factors!K$1,0)*$E379</f>
        <v>0</v>
      </c>
      <c r="P379" s="14" t="n">
        <f aca="false">VLOOKUP($D379,Factors!$B$4:$M$96,Factors!L$1,0)*$E379</f>
        <v>0</v>
      </c>
      <c r="Q379" s="14" t="n">
        <f aca="false">VLOOKUP($D379,Factors!$B$4:$M$96,Factors!M$1,0)*$E379</f>
        <v>0</v>
      </c>
    </row>
    <row r="380" customFormat="false" ht="12.75" hidden="false" customHeight="false" outlineLevel="0" collapsed="false">
      <c r="A380" s="1" t="s">
        <v>229</v>
      </c>
      <c r="B380" s="1" t="s">
        <v>593</v>
      </c>
      <c r="C380" s="1" t="s">
        <v>483</v>
      </c>
      <c r="D380" s="1" t="s">
        <v>34</v>
      </c>
      <c r="E380" s="12" t="n">
        <v>17.64395</v>
      </c>
      <c r="F380" s="13"/>
      <c r="G380" s="14" t="n">
        <f aca="false">VLOOKUP($D380,Factors!$B$4:$M$96,Factors!C$1,0)*$E380</f>
        <v>0</v>
      </c>
      <c r="H380" s="14" t="n">
        <f aca="false">VLOOKUP($D380,Factors!$B$4:$M$96,Factors!D$1,0)*$E380</f>
        <v>0</v>
      </c>
      <c r="I380" s="14" t="n">
        <f aca="false">VLOOKUP($D380,Factors!$B$4:$M$96,Factors!E$1,0)*$E380</f>
        <v>0</v>
      </c>
      <c r="J380" s="14" t="n">
        <f aca="false">VLOOKUP($D380,Factors!$B$4:$M$96,Factors!F$1,0)*$E380</f>
        <v>0</v>
      </c>
      <c r="K380" s="14" t="n">
        <f aca="false">VLOOKUP($D380,Factors!$B$4:$M$96,Factors!G$1,0)*$E380</f>
        <v>0</v>
      </c>
      <c r="L380" s="14" t="n">
        <f aca="false">VLOOKUP($D380,Factors!$B$4:$M$96,Factors!H$1,0)*$E380</f>
        <v>17.64395</v>
      </c>
      <c r="M380" s="14" t="n">
        <f aca="false">VLOOKUP($D380,Factors!$B$4:$M$96,Factors!I$1,0)*$E380</f>
        <v>0</v>
      </c>
      <c r="N380" s="14" t="n">
        <f aca="false">VLOOKUP($D380,Factors!$B$4:$M$96,Factors!J$1,0)*$E380</f>
        <v>0</v>
      </c>
      <c r="O380" s="14" t="n">
        <f aca="false">VLOOKUP($D380,Factors!$B$4:$M$96,Factors!K$1,0)*$E380</f>
        <v>0</v>
      </c>
      <c r="P380" s="14" t="n">
        <f aca="false">VLOOKUP($D380,Factors!$B$4:$M$96,Factors!L$1,0)*$E380</f>
        <v>0</v>
      </c>
      <c r="Q380" s="14" t="n">
        <f aca="false">VLOOKUP($D380,Factors!$B$4:$M$96,Factors!M$1,0)*$E380</f>
        <v>0</v>
      </c>
    </row>
    <row r="381" customFormat="false" ht="12.75" hidden="false" customHeight="false" outlineLevel="0" collapsed="false">
      <c r="A381" s="1" t="s">
        <v>229</v>
      </c>
      <c r="B381" s="1" t="s">
        <v>594</v>
      </c>
      <c r="C381" s="1" t="s">
        <v>595</v>
      </c>
      <c r="D381" s="1" t="s">
        <v>34</v>
      </c>
      <c r="E381" s="12" t="n">
        <v>7.15284</v>
      </c>
      <c r="F381" s="13"/>
      <c r="G381" s="14" t="n">
        <f aca="false">VLOOKUP($D381,Factors!$B$4:$M$96,Factors!C$1,0)*$E381</f>
        <v>0</v>
      </c>
      <c r="H381" s="14" t="n">
        <f aca="false">VLOOKUP($D381,Factors!$B$4:$M$96,Factors!D$1,0)*$E381</f>
        <v>0</v>
      </c>
      <c r="I381" s="14" t="n">
        <f aca="false">VLOOKUP($D381,Factors!$B$4:$M$96,Factors!E$1,0)*$E381</f>
        <v>0</v>
      </c>
      <c r="J381" s="14" t="n">
        <f aca="false">VLOOKUP($D381,Factors!$B$4:$M$96,Factors!F$1,0)*$E381</f>
        <v>0</v>
      </c>
      <c r="K381" s="14" t="n">
        <f aca="false">VLOOKUP($D381,Factors!$B$4:$M$96,Factors!G$1,0)*$E381</f>
        <v>0</v>
      </c>
      <c r="L381" s="14" t="n">
        <f aca="false">VLOOKUP($D381,Factors!$B$4:$M$96,Factors!H$1,0)*$E381</f>
        <v>7.15284</v>
      </c>
      <c r="M381" s="14" t="n">
        <f aca="false">VLOOKUP($D381,Factors!$B$4:$M$96,Factors!I$1,0)*$E381</f>
        <v>0</v>
      </c>
      <c r="N381" s="14" t="n">
        <f aca="false">VLOOKUP($D381,Factors!$B$4:$M$96,Factors!J$1,0)*$E381</f>
        <v>0</v>
      </c>
      <c r="O381" s="14" t="n">
        <f aca="false">VLOOKUP($D381,Factors!$B$4:$M$96,Factors!K$1,0)*$E381</f>
        <v>0</v>
      </c>
      <c r="P381" s="14" t="n">
        <f aca="false">VLOOKUP($D381,Factors!$B$4:$M$96,Factors!L$1,0)*$E381</f>
        <v>0</v>
      </c>
      <c r="Q381" s="14" t="n">
        <f aca="false">VLOOKUP($D381,Factors!$B$4:$M$96,Factors!M$1,0)*$E381</f>
        <v>0</v>
      </c>
    </row>
    <row r="382" customFormat="false" ht="12.75" hidden="false" customHeight="false" outlineLevel="0" collapsed="false">
      <c r="A382" s="1" t="s">
        <v>229</v>
      </c>
      <c r="B382" s="1" t="s">
        <v>596</v>
      </c>
      <c r="C382" s="1" t="s">
        <v>597</v>
      </c>
      <c r="D382" s="1" t="s">
        <v>34</v>
      </c>
      <c r="E382" s="12" t="n">
        <v>0.298787916666667</v>
      </c>
      <c r="F382" s="13"/>
      <c r="G382" s="14" t="n">
        <f aca="false">VLOOKUP($D382,Factors!$B$4:$M$96,Factors!C$1,0)*$E382</f>
        <v>0</v>
      </c>
      <c r="H382" s="14" t="n">
        <f aca="false">VLOOKUP($D382,Factors!$B$4:$M$96,Factors!D$1,0)*$E382</f>
        <v>0</v>
      </c>
      <c r="I382" s="14" t="n">
        <f aca="false">VLOOKUP($D382,Factors!$B$4:$M$96,Factors!E$1,0)*$E382</f>
        <v>0</v>
      </c>
      <c r="J382" s="14" t="n">
        <f aca="false">VLOOKUP($D382,Factors!$B$4:$M$96,Factors!F$1,0)*$E382</f>
        <v>0</v>
      </c>
      <c r="K382" s="14" t="n">
        <f aca="false">VLOOKUP($D382,Factors!$B$4:$M$96,Factors!G$1,0)*$E382</f>
        <v>0</v>
      </c>
      <c r="L382" s="14" t="n">
        <f aca="false">VLOOKUP($D382,Factors!$B$4:$M$96,Factors!H$1,0)*$E382</f>
        <v>0.298787916666667</v>
      </c>
      <c r="M382" s="14" t="n">
        <f aca="false">VLOOKUP($D382,Factors!$B$4:$M$96,Factors!I$1,0)*$E382</f>
        <v>0</v>
      </c>
      <c r="N382" s="14" t="n">
        <f aca="false">VLOOKUP($D382,Factors!$B$4:$M$96,Factors!J$1,0)*$E382</f>
        <v>0</v>
      </c>
      <c r="O382" s="14" t="n">
        <f aca="false">VLOOKUP($D382,Factors!$B$4:$M$96,Factors!K$1,0)*$E382</f>
        <v>0</v>
      </c>
      <c r="P382" s="14" t="n">
        <f aca="false">VLOOKUP($D382,Factors!$B$4:$M$96,Factors!L$1,0)*$E382</f>
        <v>0</v>
      </c>
      <c r="Q382" s="14" t="n">
        <f aca="false">VLOOKUP($D382,Factors!$B$4:$M$96,Factors!M$1,0)*$E382</f>
        <v>0</v>
      </c>
    </row>
    <row r="383" customFormat="false" ht="12.75" hidden="false" customHeight="false" outlineLevel="0" collapsed="false">
      <c r="A383" s="1" t="s">
        <v>229</v>
      </c>
      <c r="B383" s="1" t="s">
        <v>598</v>
      </c>
      <c r="C383" s="1" t="s">
        <v>599</v>
      </c>
      <c r="D383" s="1" t="s">
        <v>34</v>
      </c>
      <c r="E383" s="12" t="n">
        <v>2.46630083333333</v>
      </c>
      <c r="F383" s="13"/>
      <c r="G383" s="14" t="n">
        <f aca="false">VLOOKUP($D383,Factors!$B$4:$M$96,Factors!C$1,0)*$E383</f>
        <v>0</v>
      </c>
      <c r="H383" s="14" t="n">
        <f aca="false">VLOOKUP($D383,Factors!$B$4:$M$96,Factors!D$1,0)*$E383</f>
        <v>0</v>
      </c>
      <c r="I383" s="14" t="n">
        <f aca="false">VLOOKUP($D383,Factors!$B$4:$M$96,Factors!E$1,0)*$E383</f>
        <v>0</v>
      </c>
      <c r="J383" s="14" t="n">
        <f aca="false">VLOOKUP($D383,Factors!$B$4:$M$96,Factors!F$1,0)*$E383</f>
        <v>0</v>
      </c>
      <c r="K383" s="14" t="n">
        <f aca="false">VLOOKUP($D383,Factors!$B$4:$M$96,Factors!G$1,0)*$E383</f>
        <v>0</v>
      </c>
      <c r="L383" s="14" t="n">
        <f aca="false">VLOOKUP($D383,Factors!$B$4:$M$96,Factors!H$1,0)*$E383</f>
        <v>2.46630083333333</v>
      </c>
      <c r="M383" s="14" t="n">
        <f aca="false">VLOOKUP($D383,Factors!$B$4:$M$96,Factors!I$1,0)*$E383</f>
        <v>0</v>
      </c>
      <c r="N383" s="14" t="n">
        <f aca="false">VLOOKUP($D383,Factors!$B$4:$M$96,Factors!J$1,0)*$E383</f>
        <v>0</v>
      </c>
      <c r="O383" s="14" t="n">
        <f aca="false">VLOOKUP($D383,Factors!$B$4:$M$96,Factors!K$1,0)*$E383</f>
        <v>0</v>
      </c>
      <c r="P383" s="14" t="n">
        <f aca="false">VLOOKUP($D383,Factors!$B$4:$M$96,Factors!L$1,0)*$E383</f>
        <v>0</v>
      </c>
      <c r="Q383" s="14" t="n">
        <f aca="false">VLOOKUP($D383,Factors!$B$4:$M$96,Factors!M$1,0)*$E383</f>
        <v>0</v>
      </c>
    </row>
    <row r="384" customFormat="false" ht="12.75" hidden="false" customHeight="false" outlineLevel="0" collapsed="false">
      <c r="A384" s="1" t="s">
        <v>229</v>
      </c>
      <c r="B384" s="1" t="s">
        <v>600</v>
      </c>
      <c r="C384" s="1" t="s">
        <v>487</v>
      </c>
      <c r="D384" s="1" t="s">
        <v>34</v>
      </c>
      <c r="E384" s="12" t="n">
        <v>16.76311875</v>
      </c>
      <c r="F384" s="13"/>
      <c r="G384" s="14" t="n">
        <f aca="false">VLOOKUP($D384,Factors!$B$4:$M$96,Factors!C$1,0)*$E384</f>
        <v>0</v>
      </c>
      <c r="H384" s="14" t="n">
        <f aca="false">VLOOKUP($D384,Factors!$B$4:$M$96,Factors!D$1,0)*$E384</f>
        <v>0</v>
      </c>
      <c r="I384" s="14" t="n">
        <f aca="false">VLOOKUP($D384,Factors!$B$4:$M$96,Factors!E$1,0)*$E384</f>
        <v>0</v>
      </c>
      <c r="J384" s="14" t="n">
        <f aca="false">VLOOKUP($D384,Factors!$B$4:$M$96,Factors!F$1,0)*$E384</f>
        <v>0</v>
      </c>
      <c r="K384" s="14" t="n">
        <f aca="false">VLOOKUP($D384,Factors!$B$4:$M$96,Factors!G$1,0)*$E384</f>
        <v>0</v>
      </c>
      <c r="L384" s="14" t="n">
        <f aca="false">VLOOKUP($D384,Factors!$B$4:$M$96,Factors!H$1,0)*$E384</f>
        <v>16.76311875</v>
      </c>
      <c r="M384" s="14" t="n">
        <f aca="false">VLOOKUP($D384,Factors!$B$4:$M$96,Factors!I$1,0)*$E384</f>
        <v>0</v>
      </c>
      <c r="N384" s="14" t="n">
        <f aca="false">VLOOKUP($D384,Factors!$B$4:$M$96,Factors!J$1,0)*$E384</f>
        <v>0</v>
      </c>
      <c r="O384" s="14" t="n">
        <f aca="false">VLOOKUP($D384,Factors!$B$4:$M$96,Factors!K$1,0)*$E384</f>
        <v>0</v>
      </c>
      <c r="P384" s="14" t="n">
        <f aca="false">VLOOKUP($D384,Factors!$B$4:$M$96,Factors!L$1,0)*$E384</f>
        <v>0</v>
      </c>
      <c r="Q384" s="14" t="n">
        <f aca="false">VLOOKUP($D384,Factors!$B$4:$M$96,Factors!M$1,0)*$E384</f>
        <v>0</v>
      </c>
    </row>
    <row r="385" customFormat="false" ht="12.75" hidden="false" customHeight="false" outlineLevel="0" collapsed="false">
      <c r="A385" s="1" t="s">
        <v>229</v>
      </c>
      <c r="B385" s="1" t="s">
        <v>601</v>
      </c>
      <c r="C385" s="1" t="s">
        <v>602</v>
      </c>
      <c r="D385" s="1" t="s">
        <v>34</v>
      </c>
      <c r="E385" s="12" t="n">
        <v>0.118599583333333</v>
      </c>
      <c r="F385" s="13"/>
      <c r="G385" s="14" t="n">
        <f aca="false">VLOOKUP($D385,Factors!$B$4:$M$96,Factors!C$1,0)*$E385</f>
        <v>0</v>
      </c>
      <c r="H385" s="14" t="n">
        <f aca="false">VLOOKUP($D385,Factors!$B$4:$M$96,Factors!D$1,0)*$E385</f>
        <v>0</v>
      </c>
      <c r="I385" s="14" t="n">
        <f aca="false">VLOOKUP($D385,Factors!$B$4:$M$96,Factors!E$1,0)*$E385</f>
        <v>0</v>
      </c>
      <c r="J385" s="14" t="n">
        <f aca="false">VLOOKUP($D385,Factors!$B$4:$M$96,Factors!F$1,0)*$E385</f>
        <v>0</v>
      </c>
      <c r="K385" s="14" t="n">
        <f aca="false">VLOOKUP($D385,Factors!$B$4:$M$96,Factors!G$1,0)*$E385</f>
        <v>0</v>
      </c>
      <c r="L385" s="14" t="n">
        <f aca="false">VLOOKUP($D385,Factors!$B$4:$M$96,Factors!H$1,0)*$E385</f>
        <v>0.118599583333333</v>
      </c>
      <c r="M385" s="14" t="n">
        <f aca="false">VLOOKUP($D385,Factors!$B$4:$M$96,Factors!I$1,0)*$E385</f>
        <v>0</v>
      </c>
      <c r="N385" s="14" t="n">
        <f aca="false">VLOOKUP($D385,Factors!$B$4:$M$96,Factors!J$1,0)*$E385</f>
        <v>0</v>
      </c>
      <c r="O385" s="14" t="n">
        <f aca="false">VLOOKUP($D385,Factors!$B$4:$M$96,Factors!K$1,0)*$E385</f>
        <v>0</v>
      </c>
      <c r="P385" s="14" t="n">
        <f aca="false">VLOOKUP($D385,Factors!$B$4:$M$96,Factors!L$1,0)*$E385</f>
        <v>0</v>
      </c>
      <c r="Q385" s="14" t="n">
        <f aca="false">VLOOKUP($D385,Factors!$B$4:$M$96,Factors!M$1,0)*$E385</f>
        <v>0</v>
      </c>
    </row>
    <row r="386" customFormat="false" ht="12.75" hidden="false" customHeight="false" outlineLevel="0" collapsed="false">
      <c r="A386" s="1" t="s">
        <v>229</v>
      </c>
      <c r="B386" s="1" t="s">
        <v>603</v>
      </c>
      <c r="C386" s="1" t="s">
        <v>604</v>
      </c>
      <c r="D386" s="1" t="s">
        <v>34</v>
      </c>
      <c r="E386" s="12" t="n">
        <v>0.011795</v>
      </c>
      <c r="F386" s="13"/>
      <c r="G386" s="14" t="n">
        <f aca="false">VLOOKUP($D386,Factors!$B$4:$M$96,Factors!C$1,0)*$E386</f>
        <v>0</v>
      </c>
      <c r="H386" s="14" t="n">
        <f aca="false">VLOOKUP($D386,Factors!$B$4:$M$96,Factors!D$1,0)*$E386</f>
        <v>0</v>
      </c>
      <c r="I386" s="14" t="n">
        <f aca="false">VLOOKUP($D386,Factors!$B$4:$M$96,Factors!E$1,0)*$E386</f>
        <v>0</v>
      </c>
      <c r="J386" s="14" t="n">
        <f aca="false">VLOOKUP($D386,Factors!$B$4:$M$96,Factors!F$1,0)*$E386</f>
        <v>0</v>
      </c>
      <c r="K386" s="14" t="n">
        <f aca="false">VLOOKUP($D386,Factors!$B$4:$M$96,Factors!G$1,0)*$E386</f>
        <v>0</v>
      </c>
      <c r="L386" s="14" t="n">
        <f aca="false">VLOOKUP($D386,Factors!$B$4:$M$96,Factors!H$1,0)*$E386</f>
        <v>0.011795</v>
      </c>
      <c r="M386" s="14" t="n">
        <f aca="false">VLOOKUP($D386,Factors!$B$4:$M$96,Factors!I$1,0)*$E386</f>
        <v>0</v>
      </c>
      <c r="N386" s="14" t="n">
        <f aca="false">VLOOKUP($D386,Factors!$B$4:$M$96,Factors!J$1,0)*$E386</f>
        <v>0</v>
      </c>
      <c r="O386" s="14" t="n">
        <f aca="false">VLOOKUP($D386,Factors!$B$4:$M$96,Factors!K$1,0)*$E386</f>
        <v>0</v>
      </c>
      <c r="P386" s="14" t="n">
        <f aca="false">VLOOKUP($D386,Factors!$B$4:$M$96,Factors!L$1,0)*$E386</f>
        <v>0</v>
      </c>
      <c r="Q386" s="14" t="n">
        <f aca="false">VLOOKUP($D386,Factors!$B$4:$M$96,Factors!M$1,0)*$E386</f>
        <v>0</v>
      </c>
    </row>
    <row r="387" customFormat="false" ht="12.75" hidden="false" customHeight="false" outlineLevel="0" collapsed="false">
      <c r="A387" s="1" t="s">
        <v>229</v>
      </c>
      <c r="B387" s="1" t="s">
        <v>605</v>
      </c>
      <c r="C387" s="1" t="s">
        <v>606</v>
      </c>
      <c r="D387" s="1" t="s">
        <v>34</v>
      </c>
      <c r="E387" s="12" t="n">
        <v>0.0234170833333333</v>
      </c>
      <c r="F387" s="13"/>
      <c r="G387" s="14" t="n">
        <f aca="false">VLOOKUP($D387,Factors!$B$4:$M$96,Factors!C$1,0)*$E387</f>
        <v>0</v>
      </c>
      <c r="H387" s="14" t="n">
        <f aca="false">VLOOKUP($D387,Factors!$B$4:$M$96,Factors!D$1,0)*$E387</f>
        <v>0</v>
      </c>
      <c r="I387" s="14" t="n">
        <f aca="false">VLOOKUP($D387,Factors!$B$4:$M$96,Factors!E$1,0)*$E387</f>
        <v>0</v>
      </c>
      <c r="J387" s="14" t="n">
        <f aca="false">VLOOKUP($D387,Factors!$B$4:$M$96,Factors!F$1,0)*$E387</f>
        <v>0</v>
      </c>
      <c r="K387" s="14" t="n">
        <f aca="false">VLOOKUP($D387,Factors!$B$4:$M$96,Factors!G$1,0)*$E387</f>
        <v>0</v>
      </c>
      <c r="L387" s="14" t="n">
        <f aca="false">VLOOKUP($D387,Factors!$B$4:$M$96,Factors!H$1,0)*$E387</f>
        <v>0.0234170833333333</v>
      </c>
      <c r="M387" s="14" t="n">
        <f aca="false">VLOOKUP($D387,Factors!$B$4:$M$96,Factors!I$1,0)*$E387</f>
        <v>0</v>
      </c>
      <c r="N387" s="14" t="n">
        <f aca="false">VLOOKUP($D387,Factors!$B$4:$M$96,Factors!J$1,0)*$E387</f>
        <v>0</v>
      </c>
      <c r="O387" s="14" t="n">
        <f aca="false">VLOOKUP($D387,Factors!$B$4:$M$96,Factors!K$1,0)*$E387</f>
        <v>0</v>
      </c>
      <c r="P387" s="14" t="n">
        <f aca="false">VLOOKUP($D387,Factors!$B$4:$M$96,Factors!L$1,0)*$E387</f>
        <v>0</v>
      </c>
      <c r="Q387" s="14" t="n">
        <f aca="false">VLOOKUP($D387,Factors!$B$4:$M$96,Factors!M$1,0)*$E387</f>
        <v>0</v>
      </c>
    </row>
    <row r="388" customFormat="false" ht="12.75" hidden="false" customHeight="false" outlineLevel="0" collapsed="false">
      <c r="A388" s="1" t="s">
        <v>229</v>
      </c>
      <c r="B388" s="1" t="s">
        <v>607</v>
      </c>
      <c r="C388" s="1" t="s">
        <v>608</v>
      </c>
      <c r="D388" s="1" t="s">
        <v>34</v>
      </c>
      <c r="E388" s="12" t="n">
        <v>0.23045625</v>
      </c>
      <c r="F388" s="13"/>
      <c r="G388" s="14" t="n">
        <f aca="false">VLOOKUP($D388,Factors!$B$4:$M$96,Factors!C$1,0)*$E388</f>
        <v>0</v>
      </c>
      <c r="H388" s="14" t="n">
        <f aca="false">VLOOKUP($D388,Factors!$B$4:$M$96,Factors!D$1,0)*$E388</f>
        <v>0</v>
      </c>
      <c r="I388" s="14" t="n">
        <f aca="false">VLOOKUP($D388,Factors!$B$4:$M$96,Factors!E$1,0)*$E388</f>
        <v>0</v>
      </c>
      <c r="J388" s="14" t="n">
        <f aca="false">VLOOKUP($D388,Factors!$B$4:$M$96,Factors!F$1,0)*$E388</f>
        <v>0</v>
      </c>
      <c r="K388" s="14" t="n">
        <f aca="false">VLOOKUP($D388,Factors!$B$4:$M$96,Factors!G$1,0)*$E388</f>
        <v>0</v>
      </c>
      <c r="L388" s="14" t="n">
        <f aca="false">VLOOKUP($D388,Factors!$B$4:$M$96,Factors!H$1,0)*$E388</f>
        <v>0.23045625</v>
      </c>
      <c r="M388" s="14" t="n">
        <f aca="false">VLOOKUP($D388,Factors!$B$4:$M$96,Factors!I$1,0)*$E388</f>
        <v>0</v>
      </c>
      <c r="N388" s="14" t="n">
        <f aca="false">VLOOKUP($D388,Factors!$B$4:$M$96,Factors!J$1,0)*$E388</f>
        <v>0</v>
      </c>
      <c r="O388" s="14" t="n">
        <f aca="false">VLOOKUP($D388,Factors!$B$4:$M$96,Factors!K$1,0)*$E388</f>
        <v>0</v>
      </c>
      <c r="P388" s="14" t="n">
        <f aca="false">VLOOKUP($D388,Factors!$B$4:$M$96,Factors!L$1,0)*$E388</f>
        <v>0</v>
      </c>
      <c r="Q388" s="14" t="n">
        <f aca="false">VLOOKUP($D388,Factors!$B$4:$M$96,Factors!M$1,0)*$E388</f>
        <v>0</v>
      </c>
    </row>
    <row r="389" customFormat="false" ht="12.75" hidden="false" customHeight="false" outlineLevel="0" collapsed="false">
      <c r="A389" s="1" t="s">
        <v>229</v>
      </c>
      <c r="B389" s="1" t="s">
        <v>609</v>
      </c>
      <c r="C389" s="1" t="s">
        <v>489</v>
      </c>
      <c r="D389" s="1" t="s">
        <v>34</v>
      </c>
      <c r="E389" s="12" t="n">
        <v>0.09565125</v>
      </c>
      <c r="F389" s="13"/>
      <c r="G389" s="14" t="n">
        <f aca="false">VLOOKUP($D389,Factors!$B$4:$M$96,Factors!C$1,0)*$E389</f>
        <v>0</v>
      </c>
      <c r="H389" s="14" t="n">
        <f aca="false">VLOOKUP($D389,Factors!$B$4:$M$96,Factors!D$1,0)*$E389</f>
        <v>0</v>
      </c>
      <c r="I389" s="14" t="n">
        <f aca="false">VLOOKUP($D389,Factors!$B$4:$M$96,Factors!E$1,0)*$E389</f>
        <v>0</v>
      </c>
      <c r="J389" s="14" t="n">
        <f aca="false">VLOOKUP($D389,Factors!$B$4:$M$96,Factors!F$1,0)*$E389</f>
        <v>0</v>
      </c>
      <c r="K389" s="14" t="n">
        <f aca="false">VLOOKUP($D389,Factors!$B$4:$M$96,Factors!G$1,0)*$E389</f>
        <v>0</v>
      </c>
      <c r="L389" s="14" t="n">
        <f aca="false">VLOOKUP($D389,Factors!$B$4:$M$96,Factors!H$1,0)*$E389</f>
        <v>0.09565125</v>
      </c>
      <c r="M389" s="14" t="n">
        <f aca="false">VLOOKUP($D389,Factors!$B$4:$M$96,Factors!I$1,0)*$E389</f>
        <v>0</v>
      </c>
      <c r="N389" s="14" t="n">
        <f aca="false">VLOOKUP($D389,Factors!$B$4:$M$96,Factors!J$1,0)*$E389</f>
        <v>0</v>
      </c>
      <c r="O389" s="14" t="n">
        <f aca="false">VLOOKUP($D389,Factors!$B$4:$M$96,Factors!K$1,0)*$E389</f>
        <v>0</v>
      </c>
      <c r="P389" s="14" t="n">
        <f aca="false">VLOOKUP($D389,Factors!$B$4:$M$96,Factors!L$1,0)*$E389</f>
        <v>0</v>
      </c>
      <c r="Q389" s="14" t="n">
        <f aca="false">VLOOKUP($D389,Factors!$B$4:$M$96,Factors!M$1,0)*$E389</f>
        <v>0</v>
      </c>
    </row>
    <row r="390" customFormat="false" ht="12.75" hidden="false" customHeight="false" outlineLevel="0" collapsed="false">
      <c r="A390" s="1" t="s">
        <v>229</v>
      </c>
      <c r="B390" s="1" t="s">
        <v>610</v>
      </c>
      <c r="C390" s="1" t="s">
        <v>493</v>
      </c>
      <c r="D390" s="1" t="s">
        <v>34</v>
      </c>
      <c r="E390" s="12" t="n">
        <v>2.05455958333333</v>
      </c>
      <c r="F390" s="13"/>
      <c r="G390" s="14" t="n">
        <f aca="false">VLOOKUP($D390,Factors!$B$4:$M$96,Factors!C$1,0)*$E390</f>
        <v>0</v>
      </c>
      <c r="H390" s="14" t="n">
        <f aca="false">VLOOKUP($D390,Factors!$B$4:$M$96,Factors!D$1,0)*$E390</f>
        <v>0</v>
      </c>
      <c r="I390" s="14" t="n">
        <f aca="false">VLOOKUP($D390,Factors!$B$4:$M$96,Factors!E$1,0)*$E390</f>
        <v>0</v>
      </c>
      <c r="J390" s="14" t="n">
        <f aca="false">VLOOKUP($D390,Factors!$B$4:$M$96,Factors!F$1,0)*$E390</f>
        <v>0</v>
      </c>
      <c r="K390" s="14" t="n">
        <f aca="false">VLOOKUP($D390,Factors!$B$4:$M$96,Factors!G$1,0)*$E390</f>
        <v>0</v>
      </c>
      <c r="L390" s="14" t="n">
        <f aca="false">VLOOKUP($D390,Factors!$B$4:$M$96,Factors!H$1,0)*$E390</f>
        <v>2.05455958333333</v>
      </c>
      <c r="M390" s="14" t="n">
        <f aca="false">VLOOKUP($D390,Factors!$B$4:$M$96,Factors!I$1,0)*$E390</f>
        <v>0</v>
      </c>
      <c r="N390" s="14" t="n">
        <f aca="false">VLOOKUP($D390,Factors!$B$4:$M$96,Factors!J$1,0)*$E390</f>
        <v>0</v>
      </c>
      <c r="O390" s="14" t="n">
        <f aca="false">VLOOKUP($D390,Factors!$B$4:$M$96,Factors!K$1,0)*$E390</f>
        <v>0</v>
      </c>
      <c r="P390" s="14" t="n">
        <f aca="false">VLOOKUP($D390,Factors!$B$4:$M$96,Factors!L$1,0)*$E390</f>
        <v>0</v>
      </c>
      <c r="Q390" s="14" t="n">
        <f aca="false">VLOOKUP($D390,Factors!$B$4:$M$96,Factors!M$1,0)*$E390</f>
        <v>0</v>
      </c>
    </row>
    <row r="391" customFormat="false" ht="12.75" hidden="false" customHeight="false" outlineLevel="0" collapsed="false">
      <c r="A391" s="1" t="s">
        <v>229</v>
      </c>
      <c r="B391" s="1" t="s">
        <v>611</v>
      </c>
      <c r="C391" s="1" t="s">
        <v>612</v>
      </c>
      <c r="D391" s="1" t="s">
        <v>34</v>
      </c>
      <c r="E391" s="12" t="n">
        <v>0.03018</v>
      </c>
      <c r="F391" s="13"/>
      <c r="G391" s="14" t="n">
        <f aca="false">VLOOKUP($D391,Factors!$B$4:$M$96,Factors!C$1,0)*$E391</f>
        <v>0</v>
      </c>
      <c r="H391" s="14" t="n">
        <f aca="false">VLOOKUP($D391,Factors!$B$4:$M$96,Factors!D$1,0)*$E391</f>
        <v>0</v>
      </c>
      <c r="I391" s="14" t="n">
        <f aca="false">VLOOKUP($D391,Factors!$B$4:$M$96,Factors!E$1,0)*$E391</f>
        <v>0</v>
      </c>
      <c r="J391" s="14" t="n">
        <f aca="false">VLOOKUP($D391,Factors!$B$4:$M$96,Factors!F$1,0)*$E391</f>
        <v>0</v>
      </c>
      <c r="K391" s="14" t="n">
        <f aca="false">VLOOKUP($D391,Factors!$B$4:$M$96,Factors!G$1,0)*$E391</f>
        <v>0</v>
      </c>
      <c r="L391" s="14" t="n">
        <f aca="false">VLOOKUP($D391,Factors!$B$4:$M$96,Factors!H$1,0)*$E391</f>
        <v>0.03018</v>
      </c>
      <c r="M391" s="14" t="n">
        <f aca="false">VLOOKUP($D391,Factors!$B$4:$M$96,Factors!I$1,0)*$E391</f>
        <v>0</v>
      </c>
      <c r="N391" s="14" t="n">
        <f aca="false">VLOOKUP($D391,Factors!$B$4:$M$96,Factors!J$1,0)*$E391</f>
        <v>0</v>
      </c>
      <c r="O391" s="14" t="n">
        <f aca="false">VLOOKUP($D391,Factors!$B$4:$M$96,Factors!K$1,0)*$E391</f>
        <v>0</v>
      </c>
      <c r="P391" s="14" t="n">
        <f aca="false">VLOOKUP($D391,Factors!$B$4:$M$96,Factors!L$1,0)*$E391</f>
        <v>0</v>
      </c>
      <c r="Q391" s="14" t="n">
        <f aca="false">VLOOKUP($D391,Factors!$B$4:$M$96,Factors!M$1,0)*$E391</f>
        <v>0</v>
      </c>
    </row>
    <row r="392" customFormat="false" ht="12.75" hidden="false" customHeight="false" outlineLevel="0" collapsed="false">
      <c r="A392" s="1" t="s">
        <v>229</v>
      </c>
      <c r="B392" s="1" t="s">
        <v>613</v>
      </c>
      <c r="C392" s="1" t="s">
        <v>614</v>
      </c>
      <c r="D392" s="1" t="s">
        <v>34</v>
      </c>
      <c r="E392" s="12" t="n">
        <v>0.126837916666667</v>
      </c>
      <c r="F392" s="13"/>
      <c r="G392" s="14" t="n">
        <f aca="false">VLOOKUP($D392,Factors!$B$4:$M$96,Factors!C$1,0)*$E392</f>
        <v>0</v>
      </c>
      <c r="H392" s="14" t="n">
        <f aca="false">VLOOKUP($D392,Factors!$B$4:$M$96,Factors!D$1,0)*$E392</f>
        <v>0</v>
      </c>
      <c r="I392" s="14" t="n">
        <f aca="false">VLOOKUP($D392,Factors!$B$4:$M$96,Factors!E$1,0)*$E392</f>
        <v>0</v>
      </c>
      <c r="J392" s="14" t="n">
        <f aca="false">VLOOKUP($D392,Factors!$B$4:$M$96,Factors!F$1,0)*$E392</f>
        <v>0</v>
      </c>
      <c r="K392" s="14" t="n">
        <f aca="false">VLOOKUP($D392,Factors!$B$4:$M$96,Factors!G$1,0)*$E392</f>
        <v>0</v>
      </c>
      <c r="L392" s="14" t="n">
        <f aca="false">VLOOKUP($D392,Factors!$B$4:$M$96,Factors!H$1,0)*$E392</f>
        <v>0.126837916666667</v>
      </c>
      <c r="M392" s="14" t="n">
        <f aca="false">VLOOKUP($D392,Factors!$B$4:$M$96,Factors!I$1,0)*$E392</f>
        <v>0</v>
      </c>
      <c r="N392" s="14" t="n">
        <f aca="false">VLOOKUP($D392,Factors!$B$4:$M$96,Factors!J$1,0)*$E392</f>
        <v>0</v>
      </c>
      <c r="O392" s="14" t="n">
        <f aca="false">VLOOKUP($D392,Factors!$B$4:$M$96,Factors!K$1,0)*$E392</f>
        <v>0</v>
      </c>
      <c r="P392" s="14" t="n">
        <f aca="false">VLOOKUP($D392,Factors!$B$4:$M$96,Factors!L$1,0)*$E392</f>
        <v>0</v>
      </c>
      <c r="Q392" s="14" t="n">
        <f aca="false">VLOOKUP($D392,Factors!$B$4:$M$96,Factors!M$1,0)*$E392</f>
        <v>0</v>
      </c>
    </row>
    <row r="393" customFormat="false" ht="12.75" hidden="false" customHeight="false" outlineLevel="0" collapsed="false">
      <c r="A393" s="1" t="s">
        <v>229</v>
      </c>
      <c r="B393" s="1" t="s">
        <v>615</v>
      </c>
      <c r="C393" s="1" t="s">
        <v>616</v>
      </c>
      <c r="D393" s="1" t="s">
        <v>34</v>
      </c>
      <c r="E393" s="12" t="n">
        <v>1.19380791666667</v>
      </c>
      <c r="F393" s="13"/>
      <c r="G393" s="14" t="n">
        <f aca="false">VLOOKUP($D393,Factors!$B$4:$M$96,Factors!C$1,0)*$E393</f>
        <v>0</v>
      </c>
      <c r="H393" s="14" t="n">
        <f aca="false">VLOOKUP($D393,Factors!$B$4:$M$96,Factors!D$1,0)*$E393</f>
        <v>0</v>
      </c>
      <c r="I393" s="14" t="n">
        <f aca="false">VLOOKUP($D393,Factors!$B$4:$M$96,Factors!E$1,0)*$E393</f>
        <v>0</v>
      </c>
      <c r="J393" s="14" t="n">
        <f aca="false">VLOOKUP($D393,Factors!$B$4:$M$96,Factors!F$1,0)*$E393</f>
        <v>0</v>
      </c>
      <c r="K393" s="14" t="n">
        <f aca="false">VLOOKUP($D393,Factors!$B$4:$M$96,Factors!G$1,0)*$E393</f>
        <v>0</v>
      </c>
      <c r="L393" s="14" t="n">
        <f aca="false">VLOOKUP($D393,Factors!$B$4:$M$96,Factors!H$1,0)*$E393</f>
        <v>1.19380791666667</v>
      </c>
      <c r="M393" s="14" t="n">
        <f aca="false">VLOOKUP($D393,Factors!$B$4:$M$96,Factors!I$1,0)*$E393</f>
        <v>0</v>
      </c>
      <c r="N393" s="14" t="n">
        <f aca="false">VLOOKUP($D393,Factors!$B$4:$M$96,Factors!J$1,0)*$E393</f>
        <v>0</v>
      </c>
      <c r="O393" s="14" t="n">
        <f aca="false">VLOOKUP($D393,Factors!$B$4:$M$96,Factors!K$1,0)*$E393</f>
        <v>0</v>
      </c>
      <c r="P393" s="14" t="n">
        <f aca="false">VLOOKUP($D393,Factors!$B$4:$M$96,Factors!L$1,0)*$E393</f>
        <v>0</v>
      </c>
      <c r="Q393" s="14" t="n">
        <f aca="false">VLOOKUP($D393,Factors!$B$4:$M$96,Factors!M$1,0)*$E393</f>
        <v>0</v>
      </c>
    </row>
    <row r="394" customFormat="false" ht="12.75" hidden="false" customHeight="false" outlineLevel="0" collapsed="false">
      <c r="A394" s="1" t="s">
        <v>229</v>
      </c>
      <c r="B394" s="1" t="s">
        <v>617</v>
      </c>
      <c r="C394" s="1" t="s">
        <v>618</v>
      </c>
      <c r="D394" s="1" t="s">
        <v>34</v>
      </c>
      <c r="E394" s="12" t="n">
        <v>0.433057916666667</v>
      </c>
      <c r="F394" s="13"/>
      <c r="G394" s="14" t="n">
        <f aca="false">VLOOKUP($D394,Factors!$B$4:$M$96,Factors!C$1,0)*$E394</f>
        <v>0</v>
      </c>
      <c r="H394" s="14" t="n">
        <f aca="false">VLOOKUP($D394,Factors!$B$4:$M$96,Factors!D$1,0)*$E394</f>
        <v>0</v>
      </c>
      <c r="I394" s="14" t="n">
        <f aca="false">VLOOKUP($D394,Factors!$B$4:$M$96,Factors!E$1,0)*$E394</f>
        <v>0</v>
      </c>
      <c r="J394" s="14" t="n">
        <f aca="false">VLOOKUP($D394,Factors!$B$4:$M$96,Factors!F$1,0)*$E394</f>
        <v>0</v>
      </c>
      <c r="K394" s="14" t="n">
        <f aca="false">VLOOKUP($D394,Factors!$B$4:$M$96,Factors!G$1,0)*$E394</f>
        <v>0</v>
      </c>
      <c r="L394" s="14" t="n">
        <f aca="false">VLOOKUP($D394,Factors!$B$4:$M$96,Factors!H$1,0)*$E394</f>
        <v>0.433057916666667</v>
      </c>
      <c r="M394" s="14" t="n">
        <f aca="false">VLOOKUP($D394,Factors!$B$4:$M$96,Factors!I$1,0)*$E394</f>
        <v>0</v>
      </c>
      <c r="N394" s="14" t="n">
        <f aca="false">VLOOKUP($D394,Factors!$B$4:$M$96,Factors!J$1,0)*$E394</f>
        <v>0</v>
      </c>
      <c r="O394" s="14" t="n">
        <f aca="false">VLOOKUP($D394,Factors!$B$4:$M$96,Factors!K$1,0)*$E394</f>
        <v>0</v>
      </c>
      <c r="P394" s="14" t="n">
        <f aca="false">VLOOKUP($D394,Factors!$B$4:$M$96,Factors!L$1,0)*$E394</f>
        <v>0</v>
      </c>
      <c r="Q394" s="14" t="n">
        <f aca="false">VLOOKUP($D394,Factors!$B$4:$M$96,Factors!M$1,0)*$E394</f>
        <v>0</v>
      </c>
    </row>
    <row r="395" customFormat="false" ht="12.75" hidden="false" customHeight="false" outlineLevel="0" collapsed="false">
      <c r="A395" s="1" t="s">
        <v>229</v>
      </c>
      <c r="B395" s="1" t="s">
        <v>619</v>
      </c>
      <c r="C395" s="1" t="s">
        <v>620</v>
      </c>
      <c r="D395" s="1" t="s">
        <v>34</v>
      </c>
      <c r="E395" s="12" t="n">
        <v>2.23381166666667</v>
      </c>
      <c r="F395" s="13"/>
      <c r="G395" s="14" t="n">
        <f aca="false">VLOOKUP($D395,Factors!$B$4:$M$96,Factors!C$1,0)*$E395</f>
        <v>0</v>
      </c>
      <c r="H395" s="14" t="n">
        <f aca="false">VLOOKUP($D395,Factors!$B$4:$M$96,Factors!D$1,0)*$E395</f>
        <v>0</v>
      </c>
      <c r="I395" s="14" t="n">
        <f aca="false">VLOOKUP($D395,Factors!$B$4:$M$96,Factors!E$1,0)*$E395</f>
        <v>0</v>
      </c>
      <c r="J395" s="14" t="n">
        <f aca="false">VLOOKUP($D395,Factors!$B$4:$M$96,Factors!F$1,0)*$E395</f>
        <v>0</v>
      </c>
      <c r="K395" s="14" t="n">
        <f aca="false">VLOOKUP($D395,Factors!$B$4:$M$96,Factors!G$1,0)*$E395</f>
        <v>0</v>
      </c>
      <c r="L395" s="14" t="n">
        <f aca="false">VLOOKUP($D395,Factors!$B$4:$M$96,Factors!H$1,0)*$E395</f>
        <v>2.23381166666667</v>
      </c>
      <c r="M395" s="14" t="n">
        <f aca="false">VLOOKUP($D395,Factors!$B$4:$M$96,Factors!I$1,0)*$E395</f>
        <v>0</v>
      </c>
      <c r="N395" s="14" t="n">
        <f aca="false">VLOOKUP($D395,Factors!$B$4:$M$96,Factors!J$1,0)*$E395</f>
        <v>0</v>
      </c>
      <c r="O395" s="14" t="n">
        <f aca="false">VLOOKUP($D395,Factors!$B$4:$M$96,Factors!K$1,0)*$E395</f>
        <v>0</v>
      </c>
      <c r="P395" s="14" t="n">
        <f aca="false">VLOOKUP($D395,Factors!$B$4:$M$96,Factors!L$1,0)*$E395</f>
        <v>0</v>
      </c>
      <c r="Q395" s="14" t="n">
        <f aca="false">VLOOKUP($D395,Factors!$B$4:$M$96,Factors!M$1,0)*$E395</f>
        <v>0</v>
      </c>
    </row>
    <row r="396" customFormat="false" ht="12.75" hidden="false" customHeight="false" outlineLevel="0" collapsed="false">
      <c r="A396" s="1" t="s">
        <v>229</v>
      </c>
      <c r="B396" s="1" t="s">
        <v>621</v>
      </c>
      <c r="C396" s="1" t="s">
        <v>622</v>
      </c>
      <c r="D396" s="1" t="s">
        <v>34</v>
      </c>
      <c r="E396" s="12" t="n">
        <v>4.14661791666667</v>
      </c>
      <c r="F396" s="13"/>
      <c r="G396" s="14" t="n">
        <f aca="false">VLOOKUP($D396,Factors!$B$4:$M$96,Factors!C$1,0)*$E396</f>
        <v>0</v>
      </c>
      <c r="H396" s="14" t="n">
        <f aca="false">VLOOKUP($D396,Factors!$B$4:$M$96,Factors!D$1,0)*$E396</f>
        <v>0</v>
      </c>
      <c r="I396" s="14" t="n">
        <f aca="false">VLOOKUP($D396,Factors!$B$4:$M$96,Factors!E$1,0)*$E396</f>
        <v>0</v>
      </c>
      <c r="J396" s="14" t="n">
        <f aca="false">VLOOKUP($D396,Factors!$B$4:$M$96,Factors!F$1,0)*$E396</f>
        <v>0</v>
      </c>
      <c r="K396" s="14" t="n">
        <f aca="false">VLOOKUP($D396,Factors!$B$4:$M$96,Factors!G$1,0)*$E396</f>
        <v>0</v>
      </c>
      <c r="L396" s="14" t="n">
        <f aca="false">VLOOKUP($D396,Factors!$B$4:$M$96,Factors!H$1,0)*$E396</f>
        <v>4.14661791666667</v>
      </c>
      <c r="M396" s="14" t="n">
        <f aca="false">VLOOKUP($D396,Factors!$B$4:$M$96,Factors!I$1,0)*$E396</f>
        <v>0</v>
      </c>
      <c r="N396" s="14" t="n">
        <f aca="false">VLOOKUP($D396,Factors!$B$4:$M$96,Factors!J$1,0)*$E396</f>
        <v>0</v>
      </c>
      <c r="O396" s="14" t="n">
        <f aca="false">VLOOKUP($D396,Factors!$B$4:$M$96,Factors!K$1,0)*$E396</f>
        <v>0</v>
      </c>
      <c r="P396" s="14" t="n">
        <f aca="false">VLOOKUP($D396,Factors!$B$4:$M$96,Factors!L$1,0)*$E396</f>
        <v>0</v>
      </c>
      <c r="Q396" s="14" t="n">
        <f aca="false">VLOOKUP($D396,Factors!$B$4:$M$96,Factors!M$1,0)*$E396</f>
        <v>0</v>
      </c>
    </row>
    <row r="397" customFormat="false" ht="12.75" hidden="false" customHeight="false" outlineLevel="0" collapsed="false">
      <c r="A397" s="1" t="s">
        <v>229</v>
      </c>
      <c r="B397" s="1" t="s">
        <v>623</v>
      </c>
      <c r="C397" s="1" t="s">
        <v>624</v>
      </c>
      <c r="D397" s="1" t="s">
        <v>34</v>
      </c>
      <c r="E397" s="12" t="n">
        <v>5.27187</v>
      </c>
      <c r="F397" s="13"/>
      <c r="G397" s="14" t="n">
        <f aca="false">VLOOKUP($D397,Factors!$B$4:$M$96,Factors!C$1,0)*$E397</f>
        <v>0</v>
      </c>
      <c r="H397" s="14" t="n">
        <f aca="false">VLOOKUP($D397,Factors!$B$4:$M$96,Factors!D$1,0)*$E397</f>
        <v>0</v>
      </c>
      <c r="I397" s="14" t="n">
        <f aca="false">VLOOKUP($D397,Factors!$B$4:$M$96,Factors!E$1,0)*$E397</f>
        <v>0</v>
      </c>
      <c r="J397" s="14" t="n">
        <f aca="false">VLOOKUP($D397,Factors!$B$4:$M$96,Factors!F$1,0)*$E397</f>
        <v>0</v>
      </c>
      <c r="K397" s="14" t="n">
        <f aca="false">VLOOKUP($D397,Factors!$B$4:$M$96,Factors!G$1,0)*$E397</f>
        <v>0</v>
      </c>
      <c r="L397" s="14" t="n">
        <f aca="false">VLOOKUP($D397,Factors!$B$4:$M$96,Factors!H$1,0)*$E397</f>
        <v>5.27187</v>
      </c>
      <c r="M397" s="14" t="n">
        <f aca="false">VLOOKUP($D397,Factors!$B$4:$M$96,Factors!I$1,0)*$E397</f>
        <v>0</v>
      </c>
      <c r="N397" s="14" t="n">
        <f aca="false">VLOOKUP($D397,Factors!$B$4:$M$96,Factors!J$1,0)*$E397</f>
        <v>0</v>
      </c>
      <c r="O397" s="14" t="n">
        <f aca="false">VLOOKUP($D397,Factors!$B$4:$M$96,Factors!K$1,0)*$E397</f>
        <v>0</v>
      </c>
      <c r="P397" s="14" t="n">
        <f aca="false">VLOOKUP($D397,Factors!$B$4:$M$96,Factors!L$1,0)*$E397</f>
        <v>0</v>
      </c>
      <c r="Q397" s="14" t="n">
        <f aca="false">VLOOKUP($D397,Factors!$B$4:$M$96,Factors!M$1,0)*$E397</f>
        <v>0</v>
      </c>
    </row>
    <row r="398" customFormat="false" ht="12.75" hidden="false" customHeight="false" outlineLevel="0" collapsed="false">
      <c r="A398" s="1" t="s">
        <v>229</v>
      </c>
      <c r="B398" s="1" t="s">
        <v>625</v>
      </c>
      <c r="C398" s="1" t="s">
        <v>626</v>
      </c>
      <c r="D398" s="1" t="s">
        <v>34</v>
      </c>
      <c r="E398" s="12" t="n">
        <v>207.177851666667</v>
      </c>
      <c r="F398" s="13"/>
      <c r="G398" s="14" t="n">
        <f aca="false">VLOOKUP($D398,Factors!$B$4:$M$96,Factors!C$1,0)*$E398</f>
        <v>0</v>
      </c>
      <c r="H398" s="14" t="n">
        <f aca="false">VLOOKUP($D398,Factors!$B$4:$M$96,Factors!D$1,0)*$E398</f>
        <v>0</v>
      </c>
      <c r="I398" s="14" t="n">
        <f aca="false">VLOOKUP($D398,Factors!$B$4:$M$96,Factors!E$1,0)*$E398</f>
        <v>0</v>
      </c>
      <c r="J398" s="14" t="n">
        <f aca="false">VLOOKUP($D398,Factors!$B$4:$M$96,Factors!F$1,0)*$E398</f>
        <v>0</v>
      </c>
      <c r="K398" s="14" t="n">
        <f aca="false">VLOOKUP($D398,Factors!$B$4:$M$96,Factors!G$1,0)*$E398</f>
        <v>0</v>
      </c>
      <c r="L398" s="14" t="n">
        <f aca="false">VLOOKUP($D398,Factors!$B$4:$M$96,Factors!H$1,0)*$E398</f>
        <v>207.177851666667</v>
      </c>
      <c r="M398" s="14" t="n">
        <f aca="false">VLOOKUP($D398,Factors!$B$4:$M$96,Factors!I$1,0)*$E398</f>
        <v>0</v>
      </c>
      <c r="N398" s="14" t="n">
        <f aca="false">VLOOKUP($D398,Factors!$B$4:$M$96,Factors!J$1,0)*$E398</f>
        <v>0</v>
      </c>
      <c r="O398" s="14" t="n">
        <f aca="false">VLOOKUP($D398,Factors!$B$4:$M$96,Factors!K$1,0)*$E398</f>
        <v>0</v>
      </c>
      <c r="P398" s="14" t="n">
        <f aca="false">VLOOKUP($D398,Factors!$B$4:$M$96,Factors!L$1,0)*$E398</f>
        <v>0</v>
      </c>
      <c r="Q398" s="14" t="n">
        <f aca="false">VLOOKUP($D398,Factors!$B$4:$M$96,Factors!M$1,0)*$E398</f>
        <v>0</v>
      </c>
    </row>
    <row r="399" customFormat="false" ht="12.75" hidden="false" customHeight="false" outlineLevel="0" collapsed="false">
      <c r="A399" s="1" t="s">
        <v>229</v>
      </c>
      <c r="B399" s="1" t="s">
        <v>627</v>
      </c>
      <c r="C399" s="1" t="s">
        <v>628</v>
      </c>
      <c r="D399" s="1" t="s">
        <v>34</v>
      </c>
      <c r="E399" s="12" t="n">
        <v>10.2996316666667</v>
      </c>
      <c r="F399" s="13"/>
      <c r="G399" s="14" t="n">
        <f aca="false">VLOOKUP($D399,Factors!$B$4:$M$96,Factors!C$1,0)*$E399</f>
        <v>0</v>
      </c>
      <c r="H399" s="14" t="n">
        <f aca="false">VLOOKUP($D399,Factors!$B$4:$M$96,Factors!D$1,0)*$E399</f>
        <v>0</v>
      </c>
      <c r="I399" s="14" t="n">
        <f aca="false">VLOOKUP($D399,Factors!$B$4:$M$96,Factors!E$1,0)*$E399</f>
        <v>0</v>
      </c>
      <c r="J399" s="14" t="n">
        <f aca="false">VLOOKUP($D399,Factors!$B$4:$M$96,Factors!F$1,0)*$E399</f>
        <v>0</v>
      </c>
      <c r="K399" s="14" t="n">
        <f aca="false">VLOOKUP($D399,Factors!$B$4:$M$96,Factors!G$1,0)*$E399</f>
        <v>0</v>
      </c>
      <c r="L399" s="14" t="n">
        <f aca="false">VLOOKUP($D399,Factors!$B$4:$M$96,Factors!H$1,0)*$E399</f>
        <v>10.2996316666667</v>
      </c>
      <c r="M399" s="14" t="n">
        <f aca="false">VLOOKUP($D399,Factors!$B$4:$M$96,Factors!I$1,0)*$E399</f>
        <v>0</v>
      </c>
      <c r="N399" s="14" t="n">
        <f aca="false">VLOOKUP($D399,Factors!$B$4:$M$96,Factors!J$1,0)*$E399</f>
        <v>0</v>
      </c>
      <c r="O399" s="14" t="n">
        <f aca="false">VLOOKUP($D399,Factors!$B$4:$M$96,Factors!K$1,0)*$E399</f>
        <v>0</v>
      </c>
      <c r="P399" s="14" t="n">
        <f aca="false">VLOOKUP($D399,Factors!$B$4:$M$96,Factors!L$1,0)*$E399</f>
        <v>0</v>
      </c>
      <c r="Q399" s="14" t="n">
        <f aca="false">VLOOKUP($D399,Factors!$B$4:$M$96,Factors!M$1,0)*$E399</f>
        <v>0</v>
      </c>
    </row>
    <row r="400" customFormat="false" ht="12.75" hidden="false" customHeight="false" outlineLevel="0" collapsed="false">
      <c r="A400" s="1" t="s">
        <v>229</v>
      </c>
      <c r="B400" s="1" t="s">
        <v>629</v>
      </c>
      <c r="C400" s="1" t="s">
        <v>630</v>
      </c>
      <c r="D400" s="1" t="s">
        <v>34</v>
      </c>
      <c r="E400" s="12" t="n">
        <v>11.2385216666667</v>
      </c>
      <c r="F400" s="13"/>
      <c r="G400" s="14" t="n">
        <f aca="false">VLOOKUP($D400,Factors!$B$4:$M$96,Factors!C$1,0)*$E400</f>
        <v>0</v>
      </c>
      <c r="H400" s="14" t="n">
        <f aca="false">VLOOKUP($D400,Factors!$B$4:$M$96,Factors!D$1,0)*$E400</f>
        <v>0</v>
      </c>
      <c r="I400" s="14" t="n">
        <f aca="false">VLOOKUP($D400,Factors!$B$4:$M$96,Factors!E$1,0)*$E400</f>
        <v>0</v>
      </c>
      <c r="J400" s="14" t="n">
        <f aca="false">VLOOKUP($D400,Factors!$B$4:$M$96,Factors!F$1,0)*$E400</f>
        <v>0</v>
      </c>
      <c r="K400" s="14" t="n">
        <f aca="false">VLOOKUP($D400,Factors!$B$4:$M$96,Factors!G$1,0)*$E400</f>
        <v>0</v>
      </c>
      <c r="L400" s="14" t="n">
        <f aca="false">VLOOKUP($D400,Factors!$B$4:$M$96,Factors!H$1,0)*$E400</f>
        <v>11.2385216666667</v>
      </c>
      <c r="M400" s="14" t="n">
        <f aca="false">VLOOKUP($D400,Factors!$B$4:$M$96,Factors!I$1,0)*$E400</f>
        <v>0</v>
      </c>
      <c r="N400" s="14" t="n">
        <f aca="false">VLOOKUP($D400,Factors!$B$4:$M$96,Factors!J$1,0)*$E400</f>
        <v>0</v>
      </c>
      <c r="O400" s="14" t="n">
        <f aca="false">VLOOKUP($D400,Factors!$B$4:$M$96,Factors!K$1,0)*$E400</f>
        <v>0</v>
      </c>
      <c r="P400" s="14" t="n">
        <f aca="false">VLOOKUP($D400,Factors!$B$4:$M$96,Factors!L$1,0)*$E400</f>
        <v>0</v>
      </c>
      <c r="Q400" s="14" t="n">
        <f aca="false">VLOOKUP($D400,Factors!$B$4:$M$96,Factors!M$1,0)*$E400</f>
        <v>0</v>
      </c>
    </row>
    <row r="401" customFormat="false" ht="12.75" hidden="false" customHeight="false" outlineLevel="0" collapsed="false">
      <c r="A401" s="1" t="s">
        <v>229</v>
      </c>
      <c r="B401" s="1" t="s">
        <v>631</v>
      </c>
      <c r="C401" s="1" t="s">
        <v>632</v>
      </c>
      <c r="D401" s="1" t="s">
        <v>34</v>
      </c>
      <c r="E401" s="12" t="n">
        <v>7.58452</v>
      </c>
      <c r="F401" s="13"/>
      <c r="G401" s="14" t="n">
        <f aca="false">VLOOKUP($D401,Factors!$B$4:$M$96,Factors!C$1,0)*$E401</f>
        <v>0</v>
      </c>
      <c r="H401" s="14" t="n">
        <f aca="false">VLOOKUP($D401,Factors!$B$4:$M$96,Factors!D$1,0)*$E401</f>
        <v>0</v>
      </c>
      <c r="I401" s="14" t="n">
        <f aca="false">VLOOKUP($D401,Factors!$B$4:$M$96,Factors!E$1,0)*$E401</f>
        <v>0</v>
      </c>
      <c r="J401" s="14" t="n">
        <f aca="false">VLOOKUP($D401,Factors!$B$4:$M$96,Factors!F$1,0)*$E401</f>
        <v>0</v>
      </c>
      <c r="K401" s="14" t="n">
        <f aca="false">VLOOKUP($D401,Factors!$B$4:$M$96,Factors!G$1,0)*$E401</f>
        <v>0</v>
      </c>
      <c r="L401" s="14" t="n">
        <f aca="false">VLOOKUP($D401,Factors!$B$4:$M$96,Factors!H$1,0)*$E401</f>
        <v>7.58452</v>
      </c>
      <c r="M401" s="14" t="n">
        <f aca="false">VLOOKUP($D401,Factors!$B$4:$M$96,Factors!I$1,0)*$E401</f>
        <v>0</v>
      </c>
      <c r="N401" s="14" t="n">
        <f aca="false">VLOOKUP($D401,Factors!$B$4:$M$96,Factors!J$1,0)*$E401</f>
        <v>0</v>
      </c>
      <c r="O401" s="14" t="n">
        <f aca="false">VLOOKUP($D401,Factors!$B$4:$M$96,Factors!K$1,0)*$E401</f>
        <v>0</v>
      </c>
      <c r="P401" s="14" t="n">
        <f aca="false">VLOOKUP($D401,Factors!$B$4:$M$96,Factors!L$1,0)*$E401</f>
        <v>0</v>
      </c>
      <c r="Q401" s="14" t="n">
        <f aca="false">VLOOKUP($D401,Factors!$B$4:$M$96,Factors!M$1,0)*$E401</f>
        <v>0</v>
      </c>
    </row>
    <row r="402" customFormat="false" ht="12.75" hidden="false" customHeight="false" outlineLevel="0" collapsed="false">
      <c r="A402" s="1" t="s">
        <v>229</v>
      </c>
      <c r="B402" s="1" t="s">
        <v>633</v>
      </c>
      <c r="C402" s="1" t="s">
        <v>634</v>
      </c>
      <c r="D402" s="1" t="s">
        <v>34</v>
      </c>
      <c r="E402" s="12" t="n">
        <v>262.216560833333</v>
      </c>
      <c r="F402" s="13"/>
      <c r="G402" s="14" t="n">
        <f aca="false">VLOOKUP($D402,Factors!$B$4:$M$96,Factors!C$1,0)*$E402</f>
        <v>0</v>
      </c>
      <c r="H402" s="14" t="n">
        <f aca="false">VLOOKUP($D402,Factors!$B$4:$M$96,Factors!D$1,0)*$E402</f>
        <v>0</v>
      </c>
      <c r="I402" s="14" t="n">
        <f aca="false">VLOOKUP($D402,Factors!$B$4:$M$96,Factors!E$1,0)*$E402</f>
        <v>0</v>
      </c>
      <c r="J402" s="14" t="n">
        <f aca="false">VLOOKUP($D402,Factors!$B$4:$M$96,Factors!F$1,0)*$E402</f>
        <v>0</v>
      </c>
      <c r="K402" s="14" t="n">
        <f aca="false">VLOOKUP($D402,Factors!$B$4:$M$96,Factors!G$1,0)*$E402</f>
        <v>0</v>
      </c>
      <c r="L402" s="14" t="n">
        <f aca="false">VLOOKUP($D402,Factors!$B$4:$M$96,Factors!H$1,0)*$E402</f>
        <v>262.216560833333</v>
      </c>
      <c r="M402" s="14" t="n">
        <f aca="false">VLOOKUP($D402,Factors!$B$4:$M$96,Factors!I$1,0)*$E402</f>
        <v>0</v>
      </c>
      <c r="N402" s="14" t="n">
        <f aca="false">VLOOKUP($D402,Factors!$B$4:$M$96,Factors!J$1,0)*$E402</f>
        <v>0</v>
      </c>
      <c r="O402" s="14" t="n">
        <f aca="false">VLOOKUP($D402,Factors!$B$4:$M$96,Factors!K$1,0)*$E402</f>
        <v>0</v>
      </c>
      <c r="P402" s="14" t="n">
        <f aca="false">VLOOKUP($D402,Factors!$B$4:$M$96,Factors!L$1,0)*$E402</f>
        <v>0</v>
      </c>
      <c r="Q402" s="14" t="n">
        <f aca="false">VLOOKUP($D402,Factors!$B$4:$M$96,Factors!M$1,0)*$E402</f>
        <v>0</v>
      </c>
    </row>
    <row r="403" customFormat="false" ht="12.75" hidden="false" customHeight="false" outlineLevel="0" collapsed="false">
      <c r="A403" s="1" t="s">
        <v>229</v>
      </c>
      <c r="B403" s="1" t="s">
        <v>635</v>
      </c>
      <c r="C403" s="1" t="s">
        <v>636</v>
      </c>
      <c r="D403" s="1" t="s">
        <v>34</v>
      </c>
      <c r="E403" s="12" t="n">
        <v>153.417120833333</v>
      </c>
      <c r="F403" s="13"/>
      <c r="G403" s="14" t="n">
        <f aca="false">VLOOKUP($D403,Factors!$B$4:$M$96,Factors!C$1,0)*$E403</f>
        <v>0</v>
      </c>
      <c r="H403" s="14" t="n">
        <f aca="false">VLOOKUP($D403,Factors!$B$4:$M$96,Factors!D$1,0)*$E403</f>
        <v>0</v>
      </c>
      <c r="I403" s="14" t="n">
        <f aca="false">VLOOKUP($D403,Factors!$B$4:$M$96,Factors!E$1,0)*$E403</f>
        <v>0</v>
      </c>
      <c r="J403" s="14" t="n">
        <f aca="false">VLOOKUP($D403,Factors!$B$4:$M$96,Factors!F$1,0)*$E403</f>
        <v>0</v>
      </c>
      <c r="K403" s="14" t="n">
        <f aca="false">VLOOKUP($D403,Factors!$B$4:$M$96,Factors!G$1,0)*$E403</f>
        <v>0</v>
      </c>
      <c r="L403" s="14" t="n">
        <f aca="false">VLOOKUP($D403,Factors!$B$4:$M$96,Factors!H$1,0)*$E403</f>
        <v>153.417120833333</v>
      </c>
      <c r="M403" s="14" t="n">
        <f aca="false">VLOOKUP($D403,Factors!$B$4:$M$96,Factors!I$1,0)*$E403</f>
        <v>0</v>
      </c>
      <c r="N403" s="14" t="n">
        <f aca="false">VLOOKUP($D403,Factors!$B$4:$M$96,Factors!J$1,0)*$E403</f>
        <v>0</v>
      </c>
      <c r="O403" s="14" t="n">
        <f aca="false">VLOOKUP($D403,Factors!$B$4:$M$96,Factors!K$1,0)*$E403</f>
        <v>0</v>
      </c>
      <c r="P403" s="14" t="n">
        <f aca="false">VLOOKUP($D403,Factors!$B$4:$M$96,Factors!L$1,0)*$E403</f>
        <v>0</v>
      </c>
      <c r="Q403" s="14" t="n">
        <f aca="false">VLOOKUP($D403,Factors!$B$4:$M$96,Factors!M$1,0)*$E403</f>
        <v>0</v>
      </c>
    </row>
    <row r="404" customFormat="false" ht="12.75" hidden="false" customHeight="false" outlineLevel="0" collapsed="false">
      <c r="A404" s="1" t="s">
        <v>229</v>
      </c>
      <c r="B404" s="1" t="s">
        <v>637</v>
      </c>
      <c r="C404" s="1" t="s">
        <v>567</v>
      </c>
      <c r="D404" s="1" t="s">
        <v>36</v>
      </c>
      <c r="E404" s="12" t="n">
        <v>3.748</v>
      </c>
      <c r="F404" s="13"/>
      <c r="G404" s="14" t="n">
        <f aca="false">VLOOKUP($D404,Factors!$B$4:$M$96,Factors!C$1,0)*$E404</f>
        <v>0</v>
      </c>
      <c r="H404" s="14" t="n">
        <f aca="false">VLOOKUP($D404,Factors!$B$4:$M$96,Factors!D$1,0)*$E404</f>
        <v>0</v>
      </c>
      <c r="I404" s="14" t="n">
        <f aca="false">VLOOKUP($D404,Factors!$B$4:$M$96,Factors!E$1,0)*$E404</f>
        <v>0</v>
      </c>
      <c r="J404" s="14" t="n">
        <f aca="false">VLOOKUP($D404,Factors!$B$4:$M$96,Factors!F$1,0)*$E404</f>
        <v>0</v>
      </c>
      <c r="K404" s="14" t="n">
        <f aca="false">VLOOKUP($D404,Factors!$B$4:$M$96,Factors!G$1,0)*$E404</f>
        <v>0</v>
      </c>
      <c r="L404" s="14" t="n">
        <f aca="false">VLOOKUP($D404,Factors!$B$4:$M$96,Factors!H$1,0)*$E404</f>
        <v>0</v>
      </c>
      <c r="M404" s="14" t="n">
        <f aca="false">VLOOKUP($D404,Factors!$B$4:$M$96,Factors!I$1,0)*$E404</f>
        <v>0</v>
      </c>
      <c r="N404" s="14" t="n">
        <f aca="false">VLOOKUP($D404,Factors!$B$4:$M$96,Factors!J$1,0)*$E404</f>
        <v>3.748</v>
      </c>
      <c r="O404" s="14" t="n">
        <f aca="false">VLOOKUP($D404,Factors!$B$4:$M$96,Factors!K$1,0)*$E404</f>
        <v>0</v>
      </c>
      <c r="P404" s="14" t="n">
        <f aca="false">VLOOKUP($D404,Factors!$B$4:$M$96,Factors!L$1,0)*$E404</f>
        <v>0</v>
      </c>
      <c r="Q404" s="14" t="n">
        <f aca="false">VLOOKUP($D404,Factors!$B$4:$M$96,Factors!M$1,0)*$E404</f>
        <v>0</v>
      </c>
    </row>
    <row r="405" customFormat="false" ht="12.75" hidden="false" customHeight="false" outlineLevel="0" collapsed="false">
      <c r="A405" s="1" t="s">
        <v>229</v>
      </c>
      <c r="B405" s="1" t="s">
        <v>638</v>
      </c>
      <c r="C405" s="1" t="s">
        <v>487</v>
      </c>
      <c r="D405" s="1" t="s">
        <v>36</v>
      </c>
      <c r="E405" s="12" t="n">
        <v>0.150279583333333</v>
      </c>
      <c r="F405" s="13"/>
      <c r="G405" s="14" t="n">
        <f aca="false">VLOOKUP($D405,Factors!$B$4:$M$96,Factors!C$1,0)*$E405</f>
        <v>0</v>
      </c>
      <c r="H405" s="14" t="n">
        <f aca="false">VLOOKUP($D405,Factors!$B$4:$M$96,Factors!D$1,0)*$E405</f>
        <v>0</v>
      </c>
      <c r="I405" s="14" t="n">
        <f aca="false">VLOOKUP($D405,Factors!$B$4:$M$96,Factors!E$1,0)*$E405</f>
        <v>0</v>
      </c>
      <c r="J405" s="14" t="n">
        <f aca="false">VLOOKUP($D405,Factors!$B$4:$M$96,Factors!F$1,0)*$E405</f>
        <v>0</v>
      </c>
      <c r="K405" s="14" t="n">
        <f aca="false">VLOOKUP($D405,Factors!$B$4:$M$96,Factors!G$1,0)*$E405</f>
        <v>0</v>
      </c>
      <c r="L405" s="14" t="n">
        <f aca="false">VLOOKUP($D405,Factors!$B$4:$M$96,Factors!H$1,0)*$E405</f>
        <v>0</v>
      </c>
      <c r="M405" s="14" t="n">
        <f aca="false">VLOOKUP($D405,Factors!$B$4:$M$96,Factors!I$1,0)*$E405</f>
        <v>0</v>
      </c>
      <c r="N405" s="14" t="n">
        <f aca="false">VLOOKUP($D405,Factors!$B$4:$M$96,Factors!J$1,0)*$E405</f>
        <v>0.150279583333333</v>
      </c>
      <c r="O405" s="14" t="n">
        <f aca="false">VLOOKUP($D405,Factors!$B$4:$M$96,Factors!K$1,0)*$E405</f>
        <v>0</v>
      </c>
      <c r="P405" s="14" t="n">
        <f aca="false">VLOOKUP($D405,Factors!$B$4:$M$96,Factors!L$1,0)*$E405</f>
        <v>0</v>
      </c>
      <c r="Q405" s="14" t="n">
        <f aca="false">VLOOKUP($D405,Factors!$B$4:$M$96,Factors!M$1,0)*$E405</f>
        <v>0</v>
      </c>
    </row>
    <row r="406" customFormat="false" ht="12.75" hidden="false" customHeight="false" outlineLevel="0" collapsed="false">
      <c r="A406" s="1" t="s">
        <v>229</v>
      </c>
      <c r="B406" s="1" t="s">
        <v>639</v>
      </c>
      <c r="C406" s="1" t="s">
        <v>457</v>
      </c>
      <c r="D406" s="1" t="s">
        <v>36</v>
      </c>
      <c r="E406" s="12" t="n">
        <v>0.0123370833333333</v>
      </c>
      <c r="F406" s="13"/>
      <c r="G406" s="14" t="n">
        <f aca="false">VLOOKUP($D406,Factors!$B$4:$M$96,Factors!C$1,0)*$E406</f>
        <v>0</v>
      </c>
      <c r="H406" s="14" t="n">
        <f aca="false">VLOOKUP($D406,Factors!$B$4:$M$96,Factors!D$1,0)*$E406</f>
        <v>0</v>
      </c>
      <c r="I406" s="14" t="n">
        <f aca="false">VLOOKUP($D406,Factors!$B$4:$M$96,Factors!E$1,0)*$E406</f>
        <v>0</v>
      </c>
      <c r="J406" s="14" t="n">
        <f aca="false">VLOOKUP($D406,Factors!$B$4:$M$96,Factors!F$1,0)*$E406</f>
        <v>0</v>
      </c>
      <c r="K406" s="14" t="n">
        <f aca="false">VLOOKUP($D406,Factors!$B$4:$M$96,Factors!G$1,0)*$E406</f>
        <v>0</v>
      </c>
      <c r="L406" s="14" t="n">
        <f aca="false">VLOOKUP($D406,Factors!$B$4:$M$96,Factors!H$1,0)*$E406</f>
        <v>0</v>
      </c>
      <c r="M406" s="14" t="n">
        <f aca="false">VLOOKUP($D406,Factors!$B$4:$M$96,Factors!I$1,0)*$E406</f>
        <v>0</v>
      </c>
      <c r="N406" s="14" t="n">
        <f aca="false">VLOOKUP($D406,Factors!$B$4:$M$96,Factors!J$1,0)*$E406</f>
        <v>0.0123370833333333</v>
      </c>
      <c r="O406" s="14" t="n">
        <f aca="false">VLOOKUP($D406,Factors!$B$4:$M$96,Factors!K$1,0)*$E406</f>
        <v>0</v>
      </c>
      <c r="P406" s="14" t="n">
        <f aca="false">VLOOKUP($D406,Factors!$B$4:$M$96,Factors!L$1,0)*$E406</f>
        <v>0</v>
      </c>
      <c r="Q406" s="14" t="n">
        <f aca="false">VLOOKUP($D406,Factors!$B$4:$M$96,Factors!M$1,0)*$E406</f>
        <v>0</v>
      </c>
    </row>
    <row r="407" customFormat="false" ht="12.75" hidden="false" customHeight="false" outlineLevel="0" collapsed="false">
      <c r="A407" s="1" t="s">
        <v>229</v>
      </c>
      <c r="B407" s="1" t="s">
        <v>640</v>
      </c>
      <c r="C407" s="1" t="s">
        <v>459</v>
      </c>
      <c r="D407" s="1" t="s">
        <v>36</v>
      </c>
      <c r="E407" s="12" t="n">
        <v>0.225527083333333</v>
      </c>
      <c r="F407" s="13"/>
      <c r="G407" s="14" t="n">
        <f aca="false">VLOOKUP($D407,Factors!$B$4:$M$96,Factors!C$1,0)*$E407</f>
        <v>0</v>
      </c>
      <c r="H407" s="14" t="n">
        <f aca="false">VLOOKUP($D407,Factors!$B$4:$M$96,Factors!D$1,0)*$E407</f>
        <v>0</v>
      </c>
      <c r="I407" s="14" t="n">
        <f aca="false">VLOOKUP($D407,Factors!$B$4:$M$96,Factors!E$1,0)*$E407</f>
        <v>0</v>
      </c>
      <c r="J407" s="14" t="n">
        <f aca="false">VLOOKUP($D407,Factors!$B$4:$M$96,Factors!F$1,0)*$E407</f>
        <v>0</v>
      </c>
      <c r="K407" s="14" t="n">
        <f aca="false">VLOOKUP($D407,Factors!$B$4:$M$96,Factors!G$1,0)*$E407</f>
        <v>0</v>
      </c>
      <c r="L407" s="14" t="n">
        <f aca="false">VLOOKUP($D407,Factors!$B$4:$M$96,Factors!H$1,0)*$E407</f>
        <v>0</v>
      </c>
      <c r="M407" s="14" t="n">
        <f aca="false">VLOOKUP($D407,Factors!$B$4:$M$96,Factors!I$1,0)*$E407</f>
        <v>0</v>
      </c>
      <c r="N407" s="14" t="n">
        <f aca="false">VLOOKUP($D407,Factors!$B$4:$M$96,Factors!J$1,0)*$E407</f>
        <v>0.225527083333333</v>
      </c>
      <c r="O407" s="14" t="n">
        <f aca="false">VLOOKUP($D407,Factors!$B$4:$M$96,Factors!K$1,0)*$E407</f>
        <v>0</v>
      </c>
      <c r="P407" s="14" t="n">
        <f aca="false">VLOOKUP($D407,Factors!$B$4:$M$96,Factors!L$1,0)*$E407</f>
        <v>0</v>
      </c>
      <c r="Q407" s="14" t="n">
        <f aca="false">VLOOKUP($D407,Factors!$B$4:$M$96,Factors!M$1,0)*$E407</f>
        <v>0</v>
      </c>
    </row>
    <row r="408" customFormat="false" ht="12.75" hidden="false" customHeight="false" outlineLevel="0" collapsed="false">
      <c r="A408" s="1" t="s">
        <v>229</v>
      </c>
      <c r="B408" s="1" t="s">
        <v>641</v>
      </c>
      <c r="C408" s="1" t="s">
        <v>461</v>
      </c>
      <c r="D408" s="1" t="s">
        <v>36</v>
      </c>
      <c r="E408" s="12" t="n">
        <v>2.14442958333333</v>
      </c>
      <c r="F408" s="13"/>
      <c r="G408" s="14" t="n">
        <f aca="false">VLOOKUP($D408,Factors!$B$4:$M$96,Factors!C$1,0)*$E408</f>
        <v>0</v>
      </c>
      <c r="H408" s="14" t="n">
        <f aca="false">VLOOKUP($D408,Factors!$B$4:$M$96,Factors!D$1,0)*$E408</f>
        <v>0</v>
      </c>
      <c r="I408" s="14" t="n">
        <f aca="false">VLOOKUP($D408,Factors!$B$4:$M$96,Factors!E$1,0)*$E408</f>
        <v>0</v>
      </c>
      <c r="J408" s="14" t="n">
        <f aca="false">VLOOKUP($D408,Factors!$B$4:$M$96,Factors!F$1,0)*$E408</f>
        <v>0</v>
      </c>
      <c r="K408" s="14" t="n">
        <f aca="false">VLOOKUP($D408,Factors!$B$4:$M$96,Factors!G$1,0)*$E408</f>
        <v>0</v>
      </c>
      <c r="L408" s="14" t="n">
        <f aca="false">VLOOKUP($D408,Factors!$B$4:$M$96,Factors!H$1,0)*$E408</f>
        <v>0</v>
      </c>
      <c r="M408" s="14" t="n">
        <f aca="false">VLOOKUP($D408,Factors!$B$4:$M$96,Factors!I$1,0)*$E408</f>
        <v>0</v>
      </c>
      <c r="N408" s="14" t="n">
        <f aca="false">VLOOKUP($D408,Factors!$B$4:$M$96,Factors!J$1,0)*$E408</f>
        <v>2.14442958333333</v>
      </c>
      <c r="O408" s="14" t="n">
        <f aca="false">VLOOKUP($D408,Factors!$B$4:$M$96,Factors!K$1,0)*$E408</f>
        <v>0</v>
      </c>
      <c r="P408" s="14" t="n">
        <f aca="false">VLOOKUP($D408,Factors!$B$4:$M$96,Factors!L$1,0)*$E408</f>
        <v>0</v>
      </c>
      <c r="Q408" s="14" t="n">
        <f aca="false">VLOOKUP($D408,Factors!$B$4:$M$96,Factors!M$1,0)*$E408</f>
        <v>0</v>
      </c>
    </row>
    <row r="409" customFormat="false" ht="12.75" hidden="false" customHeight="false" outlineLevel="0" collapsed="false">
      <c r="A409" s="1" t="s">
        <v>229</v>
      </c>
      <c r="B409" s="1" t="s">
        <v>642</v>
      </c>
      <c r="C409" s="1" t="s">
        <v>473</v>
      </c>
      <c r="D409" s="1" t="s">
        <v>36</v>
      </c>
      <c r="E409" s="12" t="n">
        <v>1.92215708333333</v>
      </c>
      <c r="F409" s="13"/>
      <c r="G409" s="14" t="n">
        <f aca="false">VLOOKUP($D409,Factors!$B$4:$M$96,Factors!C$1,0)*$E409</f>
        <v>0</v>
      </c>
      <c r="H409" s="14" t="n">
        <f aca="false">VLOOKUP($D409,Factors!$B$4:$M$96,Factors!D$1,0)*$E409</f>
        <v>0</v>
      </c>
      <c r="I409" s="14" t="n">
        <f aca="false">VLOOKUP($D409,Factors!$B$4:$M$96,Factors!E$1,0)*$E409</f>
        <v>0</v>
      </c>
      <c r="J409" s="14" t="n">
        <f aca="false">VLOOKUP($D409,Factors!$B$4:$M$96,Factors!F$1,0)*$E409</f>
        <v>0</v>
      </c>
      <c r="K409" s="14" t="n">
        <f aca="false">VLOOKUP($D409,Factors!$B$4:$M$96,Factors!G$1,0)*$E409</f>
        <v>0</v>
      </c>
      <c r="L409" s="14" t="n">
        <f aca="false">VLOOKUP($D409,Factors!$B$4:$M$96,Factors!H$1,0)*$E409</f>
        <v>0</v>
      </c>
      <c r="M409" s="14" t="n">
        <f aca="false">VLOOKUP($D409,Factors!$B$4:$M$96,Factors!I$1,0)*$E409</f>
        <v>0</v>
      </c>
      <c r="N409" s="14" t="n">
        <f aca="false">VLOOKUP($D409,Factors!$B$4:$M$96,Factors!J$1,0)*$E409</f>
        <v>1.92215708333333</v>
      </c>
      <c r="O409" s="14" t="n">
        <f aca="false">VLOOKUP($D409,Factors!$B$4:$M$96,Factors!K$1,0)*$E409</f>
        <v>0</v>
      </c>
      <c r="P409" s="14" t="n">
        <f aca="false">VLOOKUP($D409,Factors!$B$4:$M$96,Factors!L$1,0)*$E409</f>
        <v>0</v>
      </c>
      <c r="Q409" s="14" t="n">
        <f aca="false">VLOOKUP($D409,Factors!$B$4:$M$96,Factors!M$1,0)*$E409</f>
        <v>0</v>
      </c>
    </row>
    <row r="410" customFormat="false" ht="12.75" hidden="false" customHeight="false" outlineLevel="0" collapsed="false">
      <c r="A410" s="1" t="s">
        <v>229</v>
      </c>
      <c r="B410" s="1" t="s">
        <v>643</v>
      </c>
      <c r="C410" s="1" t="s">
        <v>475</v>
      </c>
      <c r="D410" s="1" t="s">
        <v>36</v>
      </c>
      <c r="E410" s="12" t="n">
        <v>4.99923791666667</v>
      </c>
      <c r="F410" s="13"/>
      <c r="G410" s="14" t="n">
        <f aca="false">VLOOKUP($D410,Factors!$B$4:$M$96,Factors!C$1,0)*$E410</f>
        <v>0</v>
      </c>
      <c r="H410" s="14" t="n">
        <f aca="false">VLOOKUP($D410,Factors!$B$4:$M$96,Factors!D$1,0)*$E410</f>
        <v>0</v>
      </c>
      <c r="I410" s="14" t="n">
        <f aca="false">VLOOKUP($D410,Factors!$B$4:$M$96,Factors!E$1,0)*$E410</f>
        <v>0</v>
      </c>
      <c r="J410" s="14" t="n">
        <f aca="false">VLOOKUP($D410,Factors!$B$4:$M$96,Factors!F$1,0)*$E410</f>
        <v>0</v>
      </c>
      <c r="K410" s="14" t="n">
        <f aca="false">VLOOKUP($D410,Factors!$B$4:$M$96,Factors!G$1,0)*$E410</f>
        <v>0</v>
      </c>
      <c r="L410" s="14" t="n">
        <f aca="false">VLOOKUP($D410,Factors!$B$4:$M$96,Factors!H$1,0)*$E410</f>
        <v>0</v>
      </c>
      <c r="M410" s="14" t="n">
        <f aca="false">VLOOKUP($D410,Factors!$B$4:$M$96,Factors!I$1,0)*$E410</f>
        <v>0</v>
      </c>
      <c r="N410" s="14" t="n">
        <f aca="false">VLOOKUP($D410,Factors!$B$4:$M$96,Factors!J$1,0)*$E410</f>
        <v>4.99923791666667</v>
      </c>
      <c r="O410" s="14" t="n">
        <f aca="false">VLOOKUP($D410,Factors!$B$4:$M$96,Factors!K$1,0)*$E410</f>
        <v>0</v>
      </c>
      <c r="P410" s="14" t="n">
        <f aca="false">VLOOKUP($D410,Factors!$B$4:$M$96,Factors!L$1,0)*$E410</f>
        <v>0</v>
      </c>
      <c r="Q410" s="14" t="n">
        <f aca="false">VLOOKUP($D410,Factors!$B$4:$M$96,Factors!M$1,0)*$E410</f>
        <v>0</v>
      </c>
    </row>
    <row r="411" customFormat="false" ht="12.75" hidden="false" customHeight="false" outlineLevel="0" collapsed="false">
      <c r="A411" s="1" t="s">
        <v>229</v>
      </c>
      <c r="B411" s="1" t="s">
        <v>644</v>
      </c>
      <c r="C411" s="1" t="s">
        <v>645</v>
      </c>
      <c r="D411" s="1" t="s">
        <v>36</v>
      </c>
      <c r="E411" s="12" t="n">
        <v>16.4741808333333</v>
      </c>
      <c r="F411" s="13"/>
      <c r="G411" s="14" t="n">
        <f aca="false">VLOOKUP($D411,Factors!$B$4:$M$96,Factors!C$1,0)*$E411</f>
        <v>0</v>
      </c>
      <c r="H411" s="14" t="n">
        <f aca="false">VLOOKUP($D411,Factors!$B$4:$M$96,Factors!D$1,0)*$E411</f>
        <v>0</v>
      </c>
      <c r="I411" s="14" t="n">
        <f aca="false">VLOOKUP($D411,Factors!$B$4:$M$96,Factors!E$1,0)*$E411</f>
        <v>0</v>
      </c>
      <c r="J411" s="14" t="n">
        <f aca="false">VLOOKUP($D411,Factors!$B$4:$M$96,Factors!F$1,0)*$E411</f>
        <v>0</v>
      </c>
      <c r="K411" s="14" t="n">
        <f aca="false">VLOOKUP($D411,Factors!$B$4:$M$96,Factors!G$1,0)*$E411</f>
        <v>0</v>
      </c>
      <c r="L411" s="14" t="n">
        <f aca="false">VLOOKUP($D411,Factors!$B$4:$M$96,Factors!H$1,0)*$E411</f>
        <v>0</v>
      </c>
      <c r="M411" s="14" t="n">
        <f aca="false">VLOOKUP($D411,Factors!$B$4:$M$96,Factors!I$1,0)*$E411</f>
        <v>0</v>
      </c>
      <c r="N411" s="14" t="n">
        <f aca="false">VLOOKUP($D411,Factors!$B$4:$M$96,Factors!J$1,0)*$E411</f>
        <v>16.4741808333333</v>
      </c>
      <c r="O411" s="14" t="n">
        <f aca="false">VLOOKUP($D411,Factors!$B$4:$M$96,Factors!K$1,0)*$E411</f>
        <v>0</v>
      </c>
      <c r="P411" s="14" t="n">
        <f aca="false">VLOOKUP($D411,Factors!$B$4:$M$96,Factors!L$1,0)*$E411</f>
        <v>0</v>
      </c>
      <c r="Q411" s="14" t="n">
        <f aca="false">VLOOKUP($D411,Factors!$B$4:$M$96,Factors!M$1,0)*$E411</f>
        <v>0</v>
      </c>
    </row>
    <row r="412" customFormat="false" ht="12.75" hidden="false" customHeight="false" outlineLevel="0" collapsed="false">
      <c r="A412" s="1" t="s">
        <v>229</v>
      </c>
      <c r="B412" s="1" t="s">
        <v>646</v>
      </c>
      <c r="C412" s="1" t="s">
        <v>647</v>
      </c>
      <c r="D412" s="1" t="s">
        <v>36</v>
      </c>
      <c r="E412" s="12" t="n">
        <v>31.6062608333333</v>
      </c>
      <c r="F412" s="13"/>
      <c r="G412" s="14" t="n">
        <f aca="false">VLOOKUP($D412,Factors!$B$4:$M$96,Factors!C$1,0)*$E412</f>
        <v>0</v>
      </c>
      <c r="H412" s="14" t="n">
        <f aca="false">VLOOKUP($D412,Factors!$B$4:$M$96,Factors!D$1,0)*$E412</f>
        <v>0</v>
      </c>
      <c r="I412" s="14" t="n">
        <f aca="false">VLOOKUP($D412,Factors!$B$4:$M$96,Factors!E$1,0)*$E412</f>
        <v>0</v>
      </c>
      <c r="J412" s="14" t="n">
        <f aca="false">VLOOKUP($D412,Factors!$B$4:$M$96,Factors!F$1,0)*$E412</f>
        <v>0</v>
      </c>
      <c r="K412" s="14" t="n">
        <f aca="false">VLOOKUP($D412,Factors!$B$4:$M$96,Factors!G$1,0)*$E412</f>
        <v>0</v>
      </c>
      <c r="L412" s="14" t="n">
        <f aca="false">VLOOKUP($D412,Factors!$B$4:$M$96,Factors!H$1,0)*$E412</f>
        <v>0</v>
      </c>
      <c r="M412" s="14" t="n">
        <f aca="false">VLOOKUP($D412,Factors!$B$4:$M$96,Factors!I$1,0)*$E412</f>
        <v>0</v>
      </c>
      <c r="N412" s="14" t="n">
        <f aca="false">VLOOKUP($D412,Factors!$B$4:$M$96,Factors!J$1,0)*$E412</f>
        <v>31.6062608333333</v>
      </c>
      <c r="O412" s="14" t="n">
        <f aca="false">VLOOKUP($D412,Factors!$B$4:$M$96,Factors!K$1,0)*$E412</f>
        <v>0</v>
      </c>
      <c r="P412" s="14" t="n">
        <f aca="false">VLOOKUP($D412,Factors!$B$4:$M$96,Factors!L$1,0)*$E412</f>
        <v>0</v>
      </c>
      <c r="Q412" s="14" t="n">
        <f aca="false">VLOOKUP($D412,Factors!$B$4:$M$96,Factors!M$1,0)*$E412</f>
        <v>0</v>
      </c>
    </row>
    <row r="413" customFormat="false" ht="12.75" hidden="false" customHeight="false" outlineLevel="0" collapsed="false">
      <c r="A413" s="1" t="s">
        <v>229</v>
      </c>
      <c r="B413" s="1" t="s">
        <v>648</v>
      </c>
      <c r="C413" s="1" t="s">
        <v>489</v>
      </c>
      <c r="D413" s="1" t="s">
        <v>36</v>
      </c>
      <c r="E413" s="12" t="n">
        <v>0.03807875</v>
      </c>
      <c r="F413" s="13"/>
      <c r="G413" s="14" t="n">
        <f aca="false">VLOOKUP($D413,Factors!$B$4:$M$96,Factors!C$1,0)*$E413</f>
        <v>0</v>
      </c>
      <c r="H413" s="14" t="n">
        <f aca="false">VLOOKUP($D413,Factors!$B$4:$M$96,Factors!D$1,0)*$E413</f>
        <v>0</v>
      </c>
      <c r="I413" s="14" t="n">
        <f aca="false">VLOOKUP($D413,Factors!$B$4:$M$96,Factors!E$1,0)*$E413</f>
        <v>0</v>
      </c>
      <c r="J413" s="14" t="n">
        <f aca="false">VLOOKUP($D413,Factors!$B$4:$M$96,Factors!F$1,0)*$E413</f>
        <v>0</v>
      </c>
      <c r="K413" s="14" t="n">
        <f aca="false">VLOOKUP($D413,Factors!$B$4:$M$96,Factors!G$1,0)*$E413</f>
        <v>0</v>
      </c>
      <c r="L413" s="14" t="n">
        <f aca="false">VLOOKUP($D413,Factors!$B$4:$M$96,Factors!H$1,0)*$E413</f>
        <v>0</v>
      </c>
      <c r="M413" s="14" t="n">
        <f aca="false">VLOOKUP($D413,Factors!$B$4:$M$96,Factors!I$1,0)*$E413</f>
        <v>0</v>
      </c>
      <c r="N413" s="14" t="n">
        <f aca="false">VLOOKUP($D413,Factors!$B$4:$M$96,Factors!J$1,0)*$E413</f>
        <v>0.03807875</v>
      </c>
      <c r="O413" s="14" t="n">
        <f aca="false">VLOOKUP($D413,Factors!$B$4:$M$96,Factors!K$1,0)*$E413</f>
        <v>0</v>
      </c>
      <c r="P413" s="14" t="n">
        <f aca="false">VLOOKUP($D413,Factors!$B$4:$M$96,Factors!L$1,0)*$E413</f>
        <v>0</v>
      </c>
      <c r="Q413" s="14" t="n">
        <f aca="false">VLOOKUP($D413,Factors!$B$4:$M$96,Factors!M$1,0)*$E413</f>
        <v>0</v>
      </c>
    </row>
    <row r="414" customFormat="false" ht="12.75" hidden="false" customHeight="false" outlineLevel="0" collapsed="false">
      <c r="A414" s="1" t="s">
        <v>229</v>
      </c>
      <c r="B414" s="1" t="s">
        <v>649</v>
      </c>
      <c r="C414" s="1" t="s">
        <v>491</v>
      </c>
      <c r="D414" s="1" t="s">
        <v>36</v>
      </c>
      <c r="E414" s="12" t="n">
        <v>0.649860833333333</v>
      </c>
      <c r="F414" s="13"/>
      <c r="G414" s="14" t="n">
        <f aca="false">VLOOKUP($D414,Factors!$B$4:$M$96,Factors!C$1,0)*$E414</f>
        <v>0</v>
      </c>
      <c r="H414" s="14" t="n">
        <f aca="false">VLOOKUP($D414,Factors!$B$4:$M$96,Factors!D$1,0)*$E414</f>
        <v>0</v>
      </c>
      <c r="I414" s="14" t="n">
        <f aca="false">VLOOKUP($D414,Factors!$B$4:$M$96,Factors!E$1,0)*$E414</f>
        <v>0</v>
      </c>
      <c r="J414" s="14" t="n">
        <f aca="false">VLOOKUP($D414,Factors!$B$4:$M$96,Factors!F$1,0)*$E414</f>
        <v>0</v>
      </c>
      <c r="K414" s="14" t="n">
        <f aca="false">VLOOKUP($D414,Factors!$B$4:$M$96,Factors!G$1,0)*$E414</f>
        <v>0</v>
      </c>
      <c r="L414" s="14" t="n">
        <f aca="false">VLOOKUP($D414,Factors!$B$4:$M$96,Factors!H$1,0)*$E414</f>
        <v>0</v>
      </c>
      <c r="M414" s="14" t="n">
        <f aca="false">VLOOKUP($D414,Factors!$B$4:$M$96,Factors!I$1,0)*$E414</f>
        <v>0</v>
      </c>
      <c r="N414" s="14" t="n">
        <f aca="false">VLOOKUP($D414,Factors!$B$4:$M$96,Factors!J$1,0)*$E414</f>
        <v>0.649860833333333</v>
      </c>
      <c r="O414" s="14" t="n">
        <f aca="false">VLOOKUP($D414,Factors!$B$4:$M$96,Factors!K$1,0)*$E414</f>
        <v>0</v>
      </c>
      <c r="P414" s="14" t="n">
        <f aca="false">VLOOKUP($D414,Factors!$B$4:$M$96,Factors!L$1,0)*$E414</f>
        <v>0</v>
      </c>
      <c r="Q414" s="14" t="n">
        <f aca="false">VLOOKUP($D414,Factors!$B$4:$M$96,Factors!M$1,0)*$E414</f>
        <v>0</v>
      </c>
    </row>
    <row r="415" customFormat="false" ht="12.75" hidden="false" customHeight="false" outlineLevel="0" collapsed="false">
      <c r="A415" s="15" t="s">
        <v>229</v>
      </c>
      <c r="B415" s="15" t="s">
        <v>650</v>
      </c>
      <c r="C415" s="15" t="s">
        <v>493</v>
      </c>
      <c r="D415" s="15" t="s">
        <v>36</v>
      </c>
      <c r="E415" s="16" t="n">
        <v>0.651299583333333</v>
      </c>
      <c r="F415" s="13"/>
      <c r="G415" s="17" t="n">
        <f aca="false">VLOOKUP($D415,Factors!$B$4:$M$96,Factors!C$1,0)*$E415</f>
        <v>0</v>
      </c>
      <c r="H415" s="17" t="n">
        <f aca="false">VLOOKUP($D415,Factors!$B$4:$M$96,Factors!D$1,0)*$E415</f>
        <v>0</v>
      </c>
      <c r="I415" s="17" t="n">
        <f aca="false">VLOOKUP($D415,Factors!$B$4:$M$96,Factors!E$1,0)*$E415</f>
        <v>0</v>
      </c>
      <c r="J415" s="17" t="n">
        <f aca="false">VLOOKUP($D415,Factors!$B$4:$M$96,Factors!F$1,0)*$E415</f>
        <v>0</v>
      </c>
      <c r="K415" s="17" t="n">
        <f aca="false">VLOOKUP($D415,Factors!$B$4:$M$96,Factors!G$1,0)*$E415</f>
        <v>0</v>
      </c>
      <c r="L415" s="17" t="n">
        <f aca="false">VLOOKUP($D415,Factors!$B$4:$M$96,Factors!H$1,0)*$E415</f>
        <v>0</v>
      </c>
      <c r="M415" s="17" t="n">
        <f aca="false">VLOOKUP($D415,Factors!$B$4:$M$96,Factors!I$1,0)*$E415</f>
        <v>0</v>
      </c>
      <c r="N415" s="17" t="n">
        <f aca="false">VLOOKUP($D415,Factors!$B$4:$M$96,Factors!J$1,0)*$E415</f>
        <v>0.651299583333333</v>
      </c>
      <c r="O415" s="17" t="n">
        <f aca="false">VLOOKUP($D415,Factors!$B$4:$M$96,Factors!K$1,0)*$E415</f>
        <v>0</v>
      </c>
      <c r="P415" s="17" t="n">
        <f aca="false">VLOOKUP($D415,Factors!$B$4:$M$96,Factors!L$1,0)*$E415</f>
        <v>0</v>
      </c>
      <c r="Q415" s="17" t="n">
        <f aca="false">VLOOKUP($D415,Factors!$B$4:$M$96,Factors!M$1,0)*$E415</f>
        <v>0</v>
      </c>
    </row>
    <row r="416" customFormat="false" ht="12.75" hidden="false" customHeight="false" outlineLevel="0" collapsed="false">
      <c r="C416" s="18" t="s">
        <v>651</v>
      </c>
      <c r="E416" s="19" t="n">
        <f aca="false">SUBTOTAL(9,E195:E415)</f>
        <v>22828.5832441667</v>
      </c>
      <c r="F416" s="13"/>
      <c r="G416" s="19" t="n">
        <f aca="false">SUBTOTAL(9,G195:G415)</f>
        <v>-237.13985625</v>
      </c>
      <c r="H416" s="19" t="n">
        <f aca="false">SUBTOTAL(9,H195:H415)</f>
        <v>0</v>
      </c>
      <c r="I416" s="19" t="n">
        <f aca="false">SUBTOTAL(9,I195:I415)</f>
        <v>0</v>
      </c>
      <c r="J416" s="19" t="n">
        <f aca="false">SUBTOTAL(9,J195:J415)</f>
        <v>0</v>
      </c>
      <c r="K416" s="19" t="n">
        <f aca="false">SUBTOTAL(9,K195:K415)</f>
        <v>426.230284583333</v>
      </c>
      <c r="L416" s="19" t="n">
        <f aca="false">SUBTOTAL(9,L195:L415)</f>
        <v>7277.1727175</v>
      </c>
      <c r="M416" s="19" t="n">
        <f aca="false">SUBTOTAL(9,M195:M415)</f>
        <v>0.0560083333333333</v>
      </c>
      <c r="N416" s="19" t="n">
        <f aca="false">SUBTOTAL(9,N195:N415)</f>
        <v>63.20583875</v>
      </c>
      <c r="O416" s="19" t="n">
        <f aca="false">SUBTOTAL(9,O195:O415)</f>
        <v>0</v>
      </c>
      <c r="P416" s="19" t="n">
        <f aca="false">SUBTOTAL(9,P195:P415)</f>
        <v>15299.05825125</v>
      </c>
      <c r="Q416" s="19" t="n">
        <f aca="false">SUBTOTAL(9,Q195:Q415)</f>
        <v>0</v>
      </c>
    </row>
    <row r="417" customFormat="false" ht="12.75" hidden="false" customHeight="false" outlineLevel="0" collapsed="false">
      <c r="E417" s="12"/>
      <c r="F417" s="13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</row>
    <row r="418" customFormat="false" ht="12.75" hidden="false" customHeight="false" outlineLevel="0" collapsed="false">
      <c r="A418" s="1" t="s">
        <v>652</v>
      </c>
      <c r="B418" s="1" t="s">
        <v>653</v>
      </c>
      <c r="C418" s="1" t="s">
        <v>654</v>
      </c>
      <c r="D418" s="1" t="s">
        <v>32</v>
      </c>
      <c r="E418" s="12" t="n">
        <v>2.00287916666667</v>
      </c>
      <c r="F418" s="13"/>
      <c r="G418" s="14" t="n">
        <f aca="false">VLOOKUP($D418,Factors!$B$4:$M$96,Factors!C$1,0)*$E418</f>
        <v>0</v>
      </c>
      <c r="H418" s="14" t="n">
        <f aca="false">VLOOKUP($D418,Factors!$B$4:$M$96,Factors!D$1,0)*$E418</f>
        <v>0</v>
      </c>
      <c r="I418" s="14" t="n">
        <f aca="false">VLOOKUP($D418,Factors!$B$4:$M$96,Factors!E$1,0)*$E418</f>
        <v>0</v>
      </c>
      <c r="J418" s="14" t="n">
        <f aca="false">VLOOKUP($D418,Factors!$B$4:$M$96,Factors!F$1,0)*$E418</f>
        <v>0</v>
      </c>
      <c r="K418" s="14" t="n">
        <f aca="false">VLOOKUP($D418,Factors!$B$4:$M$96,Factors!G$1,0)*$E418</f>
        <v>0</v>
      </c>
      <c r="L418" s="14" t="n">
        <f aca="false">VLOOKUP($D418,Factors!$B$4:$M$96,Factors!H$1,0)*$E418</f>
        <v>0</v>
      </c>
      <c r="M418" s="14" t="n">
        <f aca="false">VLOOKUP($D418,Factors!$B$4:$M$96,Factors!I$1,0)*$E418</f>
        <v>2.00287916666667</v>
      </c>
      <c r="N418" s="14" t="n">
        <f aca="false">VLOOKUP($D418,Factors!$B$4:$M$96,Factors!J$1,0)*$E418</f>
        <v>0</v>
      </c>
      <c r="O418" s="14" t="n">
        <f aca="false">VLOOKUP($D418,Factors!$B$4:$M$96,Factors!K$1,0)*$E418</f>
        <v>0</v>
      </c>
      <c r="P418" s="14" t="n">
        <f aca="false">VLOOKUP($D418,Factors!$B$4:$M$96,Factors!L$1,0)*$E418</f>
        <v>0</v>
      </c>
      <c r="Q418" s="14" t="n">
        <f aca="false">VLOOKUP($D418,Factors!$B$4:$M$96,Factors!M$1,0)*$E418</f>
        <v>0</v>
      </c>
    </row>
    <row r="419" customFormat="false" ht="12.75" hidden="false" customHeight="false" outlineLevel="0" collapsed="false">
      <c r="A419" s="1" t="s">
        <v>652</v>
      </c>
      <c r="B419" s="1" t="s">
        <v>655</v>
      </c>
      <c r="C419" s="1" t="s">
        <v>656</v>
      </c>
      <c r="D419" s="1" t="s">
        <v>32</v>
      </c>
      <c r="E419" s="12" t="n">
        <v>4.29898958333333</v>
      </c>
      <c r="F419" s="13"/>
      <c r="G419" s="14" t="n">
        <f aca="false">VLOOKUP($D419,Factors!$B$4:$M$96,Factors!C$1,0)*$E419</f>
        <v>0</v>
      </c>
      <c r="H419" s="14" t="n">
        <f aca="false">VLOOKUP($D419,Factors!$B$4:$M$96,Factors!D$1,0)*$E419</f>
        <v>0</v>
      </c>
      <c r="I419" s="14" t="n">
        <f aca="false">VLOOKUP($D419,Factors!$B$4:$M$96,Factors!E$1,0)*$E419</f>
        <v>0</v>
      </c>
      <c r="J419" s="14" t="n">
        <f aca="false">VLOOKUP($D419,Factors!$B$4:$M$96,Factors!F$1,0)*$E419</f>
        <v>0</v>
      </c>
      <c r="K419" s="14" t="n">
        <f aca="false">VLOOKUP($D419,Factors!$B$4:$M$96,Factors!G$1,0)*$E419</f>
        <v>0</v>
      </c>
      <c r="L419" s="14" t="n">
        <f aca="false">VLOOKUP($D419,Factors!$B$4:$M$96,Factors!H$1,0)*$E419</f>
        <v>0</v>
      </c>
      <c r="M419" s="14" t="n">
        <f aca="false">VLOOKUP($D419,Factors!$B$4:$M$96,Factors!I$1,0)*$E419</f>
        <v>4.29898958333333</v>
      </c>
      <c r="N419" s="14" t="n">
        <f aca="false">VLOOKUP($D419,Factors!$B$4:$M$96,Factors!J$1,0)*$E419</f>
        <v>0</v>
      </c>
      <c r="O419" s="14" t="n">
        <f aca="false">VLOOKUP($D419,Factors!$B$4:$M$96,Factors!K$1,0)*$E419</f>
        <v>0</v>
      </c>
      <c r="P419" s="14" t="n">
        <f aca="false">VLOOKUP($D419,Factors!$B$4:$M$96,Factors!L$1,0)*$E419</f>
        <v>0</v>
      </c>
      <c r="Q419" s="14" t="n">
        <f aca="false">VLOOKUP($D419,Factors!$B$4:$M$96,Factors!M$1,0)*$E419</f>
        <v>0</v>
      </c>
    </row>
    <row r="420" customFormat="false" ht="12.75" hidden="false" customHeight="false" outlineLevel="0" collapsed="false">
      <c r="A420" s="1" t="s">
        <v>652</v>
      </c>
      <c r="B420" s="1" t="s">
        <v>657</v>
      </c>
      <c r="C420" s="1" t="s">
        <v>658</v>
      </c>
      <c r="D420" s="1" t="s">
        <v>32</v>
      </c>
      <c r="E420" s="12" t="n">
        <v>0.139429583333333</v>
      </c>
      <c r="F420" s="13"/>
      <c r="G420" s="14" t="n">
        <f aca="false">VLOOKUP($D420,Factors!$B$4:$M$96,Factors!C$1,0)*$E420</f>
        <v>0</v>
      </c>
      <c r="H420" s="14" t="n">
        <f aca="false">VLOOKUP($D420,Factors!$B$4:$M$96,Factors!D$1,0)*$E420</f>
        <v>0</v>
      </c>
      <c r="I420" s="14" t="n">
        <f aca="false">VLOOKUP($D420,Factors!$B$4:$M$96,Factors!E$1,0)*$E420</f>
        <v>0</v>
      </c>
      <c r="J420" s="14" t="n">
        <f aca="false">VLOOKUP($D420,Factors!$B$4:$M$96,Factors!F$1,0)*$E420</f>
        <v>0</v>
      </c>
      <c r="K420" s="14" t="n">
        <f aca="false">VLOOKUP($D420,Factors!$B$4:$M$96,Factors!G$1,0)*$E420</f>
        <v>0</v>
      </c>
      <c r="L420" s="14" t="n">
        <f aca="false">VLOOKUP($D420,Factors!$B$4:$M$96,Factors!H$1,0)*$E420</f>
        <v>0</v>
      </c>
      <c r="M420" s="14" t="n">
        <f aca="false">VLOOKUP($D420,Factors!$B$4:$M$96,Factors!I$1,0)*$E420</f>
        <v>0.139429583333333</v>
      </c>
      <c r="N420" s="14" t="n">
        <f aca="false">VLOOKUP($D420,Factors!$B$4:$M$96,Factors!J$1,0)*$E420</f>
        <v>0</v>
      </c>
      <c r="O420" s="14" t="n">
        <f aca="false">VLOOKUP($D420,Factors!$B$4:$M$96,Factors!K$1,0)*$E420</f>
        <v>0</v>
      </c>
      <c r="P420" s="14" t="n">
        <f aca="false">VLOOKUP($D420,Factors!$B$4:$M$96,Factors!L$1,0)*$E420</f>
        <v>0</v>
      </c>
      <c r="Q420" s="14" t="n">
        <f aca="false">VLOOKUP($D420,Factors!$B$4:$M$96,Factors!M$1,0)*$E420</f>
        <v>0</v>
      </c>
    </row>
    <row r="421" customFormat="false" ht="12.75" hidden="false" customHeight="false" outlineLevel="0" collapsed="false">
      <c r="A421" s="1" t="s">
        <v>652</v>
      </c>
      <c r="B421" s="1" t="s">
        <v>659</v>
      </c>
      <c r="C421" s="1" t="s">
        <v>660</v>
      </c>
      <c r="D421" s="1" t="s">
        <v>32</v>
      </c>
      <c r="E421" s="12" t="n">
        <v>1.07775166666667</v>
      </c>
      <c r="F421" s="13"/>
      <c r="G421" s="14" t="n">
        <f aca="false">VLOOKUP($D421,Factors!$B$4:$M$96,Factors!C$1,0)*$E421</f>
        <v>0</v>
      </c>
      <c r="H421" s="14" t="n">
        <f aca="false">VLOOKUP($D421,Factors!$B$4:$M$96,Factors!D$1,0)*$E421</f>
        <v>0</v>
      </c>
      <c r="I421" s="14" t="n">
        <f aca="false">VLOOKUP($D421,Factors!$B$4:$M$96,Factors!E$1,0)*$E421</f>
        <v>0</v>
      </c>
      <c r="J421" s="14" t="n">
        <f aca="false">VLOOKUP($D421,Factors!$B$4:$M$96,Factors!F$1,0)*$E421</f>
        <v>0</v>
      </c>
      <c r="K421" s="14" t="n">
        <f aca="false">VLOOKUP($D421,Factors!$B$4:$M$96,Factors!G$1,0)*$E421</f>
        <v>0</v>
      </c>
      <c r="L421" s="14" t="n">
        <f aca="false">VLOOKUP($D421,Factors!$B$4:$M$96,Factors!H$1,0)*$E421</f>
        <v>0</v>
      </c>
      <c r="M421" s="14" t="n">
        <f aca="false">VLOOKUP($D421,Factors!$B$4:$M$96,Factors!I$1,0)*$E421</f>
        <v>1.07775166666667</v>
      </c>
      <c r="N421" s="14" t="n">
        <f aca="false">VLOOKUP($D421,Factors!$B$4:$M$96,Factors!J$1,0)*$E421</f>
        <v>0</v>
      </c>
      <c r="O421" s="14" t="n">
        <f aca="false">VLOOKUP($D421,Factors!$B$4:$M$96,Factors!K$1,0)*$E421</f>
        <v>0</v>
      </c>
      <c r="P421" s="14" t="n">
        <f aca="false">VLOOKUP($D421,Factors!$B$4:$M$96,Factors!L$1,0)*$E421</f>
        <v>0</v>
      </c>
      <c r="Q421" s="14" t="n">
        <f aca="false">VLOOKUP($D421,Factors!$B$4:$M$96,Factors!M$1,0)*$E421</f>
        <v>0</v>
      </c>
    </row>
    <row r="422" customFormat="false" ht="12.75" hidden="false" customHeight="false" outlineLevel="0" collapsed="false">
      <c r="A422" s="1" t="s">
        <v>652</v>
      </c>
      <c r="B422" s="1" t="s">
        <v>661</v>
      </c>
      <c r="C422" s="1" t="s">
        <v>662</v>
      </c>
      <c r="D422" s="1" t="s">
        <v>32</v>
      </c>
      <c r="E422" s="12" t="n">
        <v>1.20296</v>
      </c>
      <c r="F422" s="13"/>
      <c r="G422" s="14" t="n">
        <f aca="false">VLOOKUP($D422,Factors!$B$4:$M$96,Factors!C$1,0)*$E422</f>
        <v>0</v>
      </c>
      <c r="H422" s="14" t="n">
        <f aca="false">VLOOKUP($D422,Factors!$B$4:$M$96,Factors!D$1,0)*$E422</f>
        <v>0</v>
      </c>
      <c r="I422" s="14" t="n">
        <f aca="false">VLOOKUP($D422,Factors!$B$4:$M$96,Factors!E$1,0)*$E422</f>
        <v>0</v>
      </c>
      <c r="J422" s="14" t="n">
        <f aca="false">VLOOKUP($D422,Factors!$B$4:$M$96,Factors!F$1,0)*$E422</f>
        <v>0</v>
      </c>
      <c r="K422" s="14" t="n">
        <f aca="false">VLOOKUP($D422,Factors!$B$4:$M$96,Factors!G$1,0)*$E422</f>
        <v>0</v>
      </c>
      <c r="L422" s="14" t="n">
        <f aca="false">VLOOKUP($D422,Factors!$B$4:$M$96,Factors!H$1,0)*$E422</f>
        <v>0</v>
      </c>
      <c r="M422" s="14" t="n">
        <f aca="false">VLOOKUP($D422,Factors!$B$4:$M$96,Factors!I$1,0)*$E422</f>
        <v>1.20296</v>
      </c>
      <c r="N422" s="14" t="n">
        <f aca="false">VLOOKUP($D422,Factors!$B$4:$M$96,Factors!J$1,0)*$E422</f>
        <v>0</v>
      </c>
      <c r="O422" s="14" t="n">
        <f aca="false">VLOOKUP($D422,Factors!$B$4:$M$96,Factors!K$1,0)*$E422</f>
        <v>0</v>
      </c>
      <c r="P422" s="14" t="n">
        <f aca="false">VLOOKUP($D422,Factors!$B$4:$M$96,Factors!L$1,0)*$E422</f>
        <v>0</v>
      </c>
      <c r="Q422" s="14" t="n">
        <f aca="false">VLOOKUP($D422,Factors!$B$4:$M$96,Factors!M$1,0)*$E422</f>
        <v>0</v>
      </c>
    </row>
    <row r="423" customFormat="false" ht="12.75" hidden="false" customHeight="false" outlineLevel="0" collapsed="false">
      <c r="A423" s="1" t="s">
        <v>652</v>
      </c>
      <c r="B423" s="1" t="s">
        <v>663</v>
      </c>
      <c r="C423" s="1" t="s">
        <v>664</v>
      </c>
      <c r="D423" s="1" t="s">
        <v>32</v>
      </c>
      <c r="E423" s="12" t="n">
        <v>249.395409583333</v>
      </c>
      <c r="F423" s="13"/>
      <c r="G423" s="14" t="n">
        <f aca="false">VLOOKUP($D423,Factors!$B$4:$M$96,Factors!C$1,0)*$E423</f>
        <v>0</v>
      </c>
      <c r="H423" s="14" t="n">
        <f aca="false">VLOOKUP($D423,Factors!$B$4:$M$96,Factors!D$1,0)*$E423</f>
        <v>0</v>
      </c>
      <c r="I423" s="14" t="n">
        <f aca="false">VLOOKUP($D423,Factors!$B$4:$M$96,Factors!E$1,0)*$E423</f>
        <v>0</v>
      </c>
      <c r="J423" s="14" t="n">
        <f aca="false">VLOOKUP($D423,Factors!$B$4:$M$96,Factors!F$1,0)*$E423</f>
        <v>0</v>
      </c>
      <c r="K423" s="14" t="n">
        <f aca="false">VLOOKUP($D423,Factors!$B$4:$M$96,Factors!G$1,0)*$E423</f>
        <v>0</v>
      </c>
      <c r="L423" s="14" t="n">
        <f aca="false">VLOOKUP($D423,Factors!$B$4:$M$96,Factors!H$1,0)*$E423</f>
        <v>0</v>
      </c>
      <c r="M423" s="14" t="n">
        <f aca="false">VLOOKUP($D423,Factors!$B$4:$M$96,Factors!I$1,0)*$E423</f>
        <v>249.395409583333</v>
      </c>
      <c r="N423" s="14" t="n">
        <f aca="false">VLOOKUP($D423,Factors!$B$4:$M$96,Factors!J$1,0)*$E423</f>
        <v>0</v>
      </c>
      <c r="O423" s="14" t="n">
        <f aca="false">VLOOKUP($D423,Factors!$B$4:$M$96,Factors!K$1,0)*$E423</f>
        <v>0</v>
      </c>
      <c r="P423" s="14" t="n">
        <f aca="false">VLOOKUP($D423,Factors!$B$4:$M$96,Factors!L$1,0)*$E423</f>
        <v>0</v>
      </c>
      <c r="Q423" s="14" t="n">
        <f aca="false">VLOOKUP($D423,Factors!$B$4:$M$96,Factors!M$1,0)*$E423</f>
        <v>0</v>
      </c>
    </row>
    <row r="424" customFormat="false" ht="12.75" hidden="false" customHeight="false" outlineLevel="0" collapsed="false">
      <c r="A424" s="1" t="s">
        <v>652</v>
      </c>
      <c r="B424" s="1" t="s">
        <v>665</v>
      </c>
      <c r="C424" s="1" t="s">
        <v>666</v>
      </c>
      <c r="D424" s="1" t="s">
        <v>32</v>
      </c>
      <c r="E424" s="12" t="n">
        <v>17.3427095833333</v>
      </c>
      <c r="F424" s="13"/>
      <c r="G424" s="14" t="n">
        <f aca="false">VLOOKUP($D424,Factors!$B$4:$M$96,Factors!C$1,0)*$E424</f>
        <v>0</v>
      </c>
      <c r="H424" s="14" t="n">
        <f aca="false">VLOOKUP($D424,Factors!$B$4:$M$96,Factors!D$1,0)*$E424</f>
        <v>0</v>
      </c>
      <c r="I424" s="14" t="n">
        <f aca="false">VLOOKUP($D424,Factors!$B$4:$M$96,Factors!E$1,0)*$E424</f>
        <v>0</v>
      </c>
      <c r="J424" s="14" t="n">
        <f aca="false">VLOOKUP($D424,Factors!$B$4:$M$96,Factors!F$1,0)*$E424</f>
        <v>0</v>
      </c>
      <c r="K424" s="14" t="n">
        <f aca="false">VLOOKUP($D424,Factors!$B$4:$M$96,Factors!G$1,0)*$E424</f>
        <v>0</v>
      </c>
      <c r="L424" s="14" t="n">
        <f aca="false">VLOOKUP($D424,Factors!$B$4:$M$96,Factors!H$1,0)*$E424</f>
        <v>0</v>
      </c>
      <c r="M424" s="14" t="n">
        <f aca="false">VLOOKUP($D424,Factors!$B$4:$M$96,Factors!I$1,0)*$E424</f>
        <v>17.3427095833333</v>
      </c>
      <c r="N424" s="14" t="n">
        <f aca="false">VLOOKUP($D424,Factors!$B$4:$M$96,Factors!J$1,0)*$E424</f>
        <v>0</v>
      </c>
      <c r="O424" s="14" t="n">
        <f aca="false">VLOOKUP($D424,Factors!$B$4:$M$96,Factors!K$1,0)*$E424</f>
        <v>0</v>
      </c>
      <c r="P424" s="14" t="n">
        <f aca="false">VLOOKUP($D424,Factors!$B$4:$M$96,Factors!L$1,0)*$E424</f>
        <v>0</v>
      </c>
      <c r="Q424" s="14" t="n">
        <f aca="false">VLOOKUP($D424,Factors!$B$4:$M$96,Factors!M$1,0)*$E424</f>
        <v>0</v>
      </c>
    </row>
    <row r="425" customFormat="false" ht="12.75" hidden="false" customHeight="false" outlineLevel="0" collapsed="false">
      <c r="A425" s="1" t="s">
        <v>652</v>
      </c>
      <c r="B425" s="1" t="s">
        <v>667</v>
      </c>
      <c r="C425" s="1" t="s">
        <v>668</v>
      </c>
      <c r="D425" s="1" t="s">
        <v>32</v>
      </c>
      <c r="E425" s="12" t="n">
        <v>0.27466</v>
      </c>
      <c r="F425" s="13"/>
      <c r="G425" s="14" t="n">
        <f aca="false">VLOOKUP($D425,Factors!$B$4:$M$96,Factors!C$1,0)*$E425</f>
        <v>0</v>
      </c>
      <c r="H425" s="14" t="n">
        <f aca="false">VLOOKUP($D425,Factors!$B$4:$M$96,Factors!D$1,0)*$E425</f>
        <v>0</v>
      </c>
      <c r="I425" s="14" t="n">
        <f aca="false">VLOOKUP($D425,Factors!$B$4:$M$96,Factors!E$1,0)*$E425</f>
        <v>0</v>
      </c>
      <c r="J425" s="14" t="n">
        <f aca="false">VLOOKUP($D425,Factors!$B$4:$M$96,Factors!F$1,0)*$E425</f>
        <v>0</v>
      </c>
      <c r="K425" s="14" t="n">
        <f aca="false">VLOOKUP($D425,Factors!$B$4:$M$96,Factors!G$1,0)*$E425</f>
        <v>0</v>
      </c>
      <c r="L425" s="14" t="n">
        <f aca="false">VLOOKUP($D425,Factors!$B$4:$M$96,Factors!H$1,0)*$E425</f>
        <v>0</v>
      </c>
      <c r="M425" s="14" t="n">
        <f aca="false">VLOOKUP($D425,Factors!$B$4:$M$96,Factors!I$1,0)*$E425</f>
        <v>0.27466</v>
      </c>
      <c r="N425" s="14" t="n">
        <f aca="false">VLOOKUP($D425,Factors!$B$4:$M$96,Factors!J$1,0)*$E425</f>
        <v>0</v>
      </c>
      <c r="O425" s="14" t="n">
        <f aca="false">VLOOKUP($D425,Factors!$B$4:$M$96,Factors!K$1,0)*$E425</f>
        <v>0</v>
      </c>
      <c r="P425" s="14" t="n">
        <f aca="false">VLOOKUP($D425,Factors!$B$4:$M$96,Factors!L$1,0)*$E425</f>
        <v>0</v>
      </c>
      <c r="Q425" s="14" t="n">
        <f aca="false">VLOOKUP($D425,Factors!$B$4:$M$96,Factors!M$1,0)*$E425</f>
        <v>0</v>
      </c>
    </row>
    <row r="426" customFormat="false" ht="12.75" hidden="false" customHeight="false" outlineLevel="0" collapsed="false">
      <c r="A426" s="1" t="s">
        <v>652</v>
      </c>
      <c r="B426" s="1" t="s">
        <v>669</v>
      </c>
      <c r="C426" s="1" t="s">
        <v>670</v>
      </c>
      <c r="D426" s="1" t="s">
        <v>32</v>
      </c>
      <c r="E426" s="12" t="n">
        <v>6.65831958333333</v>
      </c>
      <c r="F426" s="13"/>
      <c r="G426" s="14" t="n">
        <f aca="false">VLOOKUP($D426,Factors!$B$4:$M$96,Factors!C$1,0)*$E426</f>
        <v>0</v>
      </c>
      <c r="H426" s="14" t="n">
        <f aca="false">VLOOKUP($D426,Factors!$B$4:$M$96,Factors!D$1,0)*$E426</f>
        <v>0</v>
      </c>
      <c r="I426" s="14" t="n">
        <f aca="false">VLOOKUP($D426,Factors!$B$4:$M$96,Factors!E$1,0)*$E426</f>
        <v>0</v>
      </c>
      <c r="J426" s="14" t="n">
        <f aca="false">VLOOKUP($D426,Factors!$B$4:$M$96,Factors!F$1,0)*$E426</f>
        <v>0</v>
      </c>
      <c r="K426" s="14" t="n">
        <f aca="false">VLOOKUP($D426,Factors!$B$4:$M$96,Factors!G$1,0)*$E426</f>
        <v>0</v>
      </c>
      <c r="L426" s="14" t="n">
        <f aca="false">VLOOKUP($D426,Factors!$B$4:$M$96,Factors!H$1,0)*$E426</f>
        <v>0</v>
      </c>
      <c r="M426" s="14" t="n">
        <f aca="false">VLOOKUP($D426,Factors!$B$4:$M$96,Factors!I$1,0)*$E426</f>
        <v>6.65831958333333</v>
      </c>
      <c r="N426" s="14" t="n">
        <f aca="false">VLOOKUP($D426,Factors!$B$4:$M$96,Factors!J$1,0)*$E426</f>
        <v>0</v>
      </c>
      <c r="O426" s="14" t="n">
        <f aca="false">VLOOKUP($D426,Factors!$B$4:$M$96,Factors!K$1,0)*$E426</f>
        <v>0</v>
      </c>
      <c r="P426" s="14" t="n">
        <f aca="false">VLOOKUP($D426,Factors!$B$4:$M$96,Factors!L$1,0)*$E426</f>
        <v>0</v>
      </c>
      <c r="Q426" s="14" t="n">
        <f aca="false">VLOOKUP($D426,Factors!$B$4:$M$96,Factors!M$1,0)*$E426</f>
        <v>0</v>
      </c>
    </row>
    <row r="427" customFormat="false" ht="12.75" hidden="false" customHeight="false" outlineLevel="0" collapsed="false">
      <c r="A427" s="1" t="s">
        <v>652</v>
      </c>
      <c r="B427" s="1" t="s">
        <v>671</v>
      </c>
      <c r="C427" s="1" t="s">
        <v>672</v>
      </c>
      <c r="D427" s="1" t="s">
        <v>32</v>
      </c>
      <c r="E427" s="12" t="n">
        <v>2.25266958333333</v>
      </c>
      <c r="F427" s="13"/>
      <c r="G427" s="14" t="n">
        <f aca="false">VLOOKUP($D427,Factors!$B$4:$M$96,Factors!C$1,0)*$E427</f>
        <v>0</v>
      </c>
      <c r="H427" s="14" t="n">
        <f aca="false">VLOOKUP($D427,Factors!$B$4:$M$96,Factors!D$1,0)*$E427</f>
        <v>0</v>
      </c>
      <c r="I427" s="14" t="n">
        <f aca="false">VLOOKUP($D427,Factors!$B$4:$M$96,Factors!E$1,0)*$E427</f>
        <v>0</v>
      </c>
      <c r="J427" s="14" t="n">
        <f aca="false">VLOOKUP($D427,Factors!$B$4:$M$96,Factors!F$1,0)*$E427</f>
        <v>0</v>
      </c>
      <c r="K427" s="14" t="n">
        <f aca="false">VLOOKUP($D427,Factors!$B$4:$M$96,Factors!G$1,0)*$E427</f>
        <v>0</v>
      </c>
      <c r="L427" s="14" t="n">
        <f aca="false">VLOOKUP($D427,Factors!$B$4:$M$96,Factors!H$1,0)*$E427</f>
        <v>0</v>
      </c>
      <c r="M427" s="14" t="n">
        <f aca="false">VLOOKUP($D427,Factors!$B$4:$M$96,Factors!I$1,0)*$E427</f>
        <v>2.25266958333333</v>
      </c>
      <c r="N427" s="14" t="n">
        <f aca="false">VLOOKUP($D427,Factors!$B$4:$M$96,Factors!J$1,0)*$E427</f>
        <v>0</v>
      </c>
      <c r="O427" s="14" t="n">
        <f aca="false">VLOOKUP($D427,Factors!$B$4:$M$96,Factors!K$1,0)*$E427</f>
        <v>0</v>
      </c>
      <c r="P427" s="14" t="n">
        <f aca="false">VLOOKUP($D427,Factors!$B$4:$M$96,Factors!L$1,0)*$E427</f>
        <v>0</v>
      </c>
      <c r="Q427" s="14" t="n">
        <f aca="false">VLOOKUP($D427,Factors!$B$4:$M$96,Factors!M$1,0)*$E427</f>
        <v>0</v>
      </c>
    </row>
    <row r="428" customFormat="false" ht="12.75" hidden="false" customHeight="false" outlineLevel="0" collapsed="false">
      <c r="A428" s="1" t="s">
        <v>652</v>
      </c>
      <c r="B428" s="1" t="s">
        <v>673</v>
      </c>
      <c r="C428" s="1" t="s">
        <v>674</v>
      </c>
      <c r="D428" s="1" t="s">
        <v>32</v>
      </c>
      <c r="E428" s="12" t="n">
        <v>5.51716958333333</v>
      </c>
      <c r="F428" s="13"/>
      <c r="G428" s="14" t="n">
        <f aca="false">VLOOKUP($D428,Factors!$B$4:$M$96,Factors!C$1,0)*$E428</f>
        <v>0</v>
      </c>
      <c r="H428" s="14" t="n">
        <f aca="false">VLOOKUP($D428,Factors!$B$4:$M$96,Factors!D$1,0)*$E428</f>
        <v>0</v>
      </c>
      <c r="I428" s="14" t="n">
        <f aca="false">VLOOKUP($D428,Factors!$B$4:$M$96,Factors!E$1,0)*$E428</f>
        <v>0</v>
      </c>
      <c r="J428" s="14" t="n">
        <f aca="false">VLOOKUP($D428,Factors!$B$4:$M$96,Factors!F$1,0)*$E428</f>
        <v>0</v>
      </c>
      <c r="K428" s="14" t="n">
        <f aca="false">VLOOKUP($D428,Factors!$B$4:$M$96,Factors!G$1,0)*$E428</f>
        <v>0</v>
      </c>
      <c r="L428" s="14" t="n">
        <f aca="false">VLOOKUP($D428,Factors!$B$4:$M$96,Factors!H$1,0)*$E428</f>
        <v>0</v>
      </c>
      <c r="M428" s="14" t="n">
        <f aca="false">VLOOKUP($D428,Factors!$B$4:$M$96,Factors!I$1,0)*$E428</f>
        <v>5.51716958333333</v>
      </c>
      <c r="N428" s="14" t="n">
        <f aca="false">VLOOKUP($D428,Factors!$B$4:$M$96,Factors!J$1,0)*$E428</f>
        <v>0</v>
      </c>
      <c r="O428" s="14" t="n">
        <f aca="false">VLOOKUP($D428,Factors!$B$4:$M$96,Factors!K$1,0)*$E428</f>
        <v>0</v>
      </c>
      <c r="P428" s="14" t="n">
        <f aca="false">VLOOKUP($D428,Factors!$B$4:$M$96,Factors!L$1,0)*$E428</f>
        <v>0</v>
      </c>
      <c r="Q428" s="14" t="n">
        <f aca="false">VLOOKUP($D428,Factors!$B$4:$M$96,Factors!M$1,0)*$E428</f>
        <v>0</v>
      </c>
    </row>
    <row r="429" customFormat="false" ht="12.75" hidden="false" customHeight="false" outlineLevel="0" collapsed="false">
      <c r="A429" s="1" t="s">
        <v>652</v>
      </c>
      <c r="B429" s="1" t="s">
        <v>675</v>
      </c>
      <c r="C429" s="1" t="s">
        <v>676</v>
      </c>
      <c r="D429" s="1" t="s">
        <v>32</v>
      </c>
      <c r="E429" s="12" t="n">
        <v>24.4928695833333</v>
      </c>
      <c r="F429" s="13"/>
      <c r="G429" s="14" t="n">
        <f aca="false">VLOOKUP($D429,Factors!$B$4:$M$96,Factors!C$1,0)*$E429</f>
        <v>0</v>
      </c>
      <c r="H429" s="14" t="n">
        <f aca="false">VLOOKUP($D429,Factors!$B$4:$M$96,Factors!D$1,0)*$E429</f>
        <v>0</v>
      </c>
      <c r="I429" s="14" t="n">
        <f aca="false">VLOOKUP($D429,Factors!$B$4:$M$96,Factors!E$1,0)*$E429</f>
        <v>0</v>
      </c>
      <c r="J429" s="14" t="n">
        <f aca="false">VLOOKUP($D429,Factors!$B$4:$M$96,Factors!F$1,0)*$E429</f>
        <v>0</v>
      </c>
      <c r="K429" s="14" t="n">
        <f aca="false">VLOOKUP($D429,Factors!$B$4:$M$96,Factors!G$1,0)*$E429</f>
        <v>0</v>
      </c>
      <c r="L429" s="14" t="n">
        <f aca="false">VLOOKUP($D429,Factors!$B$4:$M$96,Factors!H$1,0)*$E429</f>
        <v>0</v>
      </c>
      <c r="M429" s="14" t="n">
        <f aca="false">VLOOKUP($D429,Factors!$B$4:$M$96,Factors!I$1,0)*$E429</f>
        <v>24.4928695833333</v>
      </c>
      <c r="N429" s="14" t="n">
        <f aca="false">VLOOKUP($D429,Factors!$B$4:$M$96,Factors!J$1,0)*$E429</f>
        <v>0</v>
      </c>
      <c r="O429" s="14" t="n">
        <f aca="false">VLOOKUP($D429,Factors!$B$4:$M$96,Factors!K$1,0)*$E429</f>
        <v>0</v>
      </c>
      <c r="P429" s="14" t="n">
        <f aca="false">VLOOKUP($D429,Factors!$B$4:$M$96,Factors!L$1,0)*$E429</f>
        <v>0</v>
      </c>
      <c r="Q429" s="14" t="n">
        <f aca="false">VLOOKUP($D429,Factors!$B$4:$M$96,Factors!M$1,0)*$E429</f>
        <v>0</v>
      </c>
    </row>
    <row r="430" customFormat="false" ht="12.75" hidden="false" customHeight="false" outlineLevel="0" collapsed="false">
      <c r="A430" s="1" t="s">
        <v>652</v>
      </c>
      <c r="B430" s="1" t="s">
        <v>677</v>
      </c>
      <c r="C430" s="1" t="s">
        <v>678</v>
      </c>
      <c r="D430" s="1" t="s">
        <v>32</v>
      </c>
      <c r="E430" s="12" t="n">
        <v>0.556289166666667</v>
      </c>
      <c r="F430" s="13"/>
      <c r="G430" s="14" t="n">
        <f aca="false">VLOOKUP($D430,Factors!$B$4:$M$96,Factors!C$1,0)*$E430</f>
        <v>0</v>
      </c>
      <c r="H430" s="14" t="n">
        <f aca="false">VLOOKUP($D430,Factors!$B$4:$M$96,Factors!D$1,0)*$E430</f>
        <v>0</v>
      </c>
      <c r="I430" s="14" t="n">
        <f aca="false">VLOOKUP($D430,Factors!$B$4:$M$96,Factors!E$1,0)*$E430</f>
        <v>0</v>
      </c>
      <c r="J430" s="14" t="n">
        <f aca="false">VLOOKUP($D430,Factors!$B$4:$M$96,Factors!F$1,0)*$E430</f>
        <v>0</v>
      </c>
      <c r="K430" s="14" t="n">
        <f aca="false">VLOOKUP($D430,Factors!$B$4:$M$96,Factors!G$1,0)*$E430</f>
        <v>0</v>
      </c>
      <c r="L430" s="14" t="n">
        <f aca="false">VLOOKUP($D430,Factors!$B$4:$M$96,Factors!H$1,0)*$E430</f>
        <v>0</v>
      </c>
      <c r="M430" s="14" t="n">
        <f aca="false">VLOOKUP($D430,Factors!$B$4:$M$96,Factors!I$1,0)*$E430</f>
        <v>0.556289166666667</v>
      </c>
      <c r="N430" s="14" t="n">
        <f aca="false">VLOOKUP($D430,Factors!$B$4:$M$96,Factors!J$1,0)*$E430</f>
        <v>0</v>
      </c>
      <c r="O430" s="14" t="n">
        <f aca="false">VLOOKUP($D430,Factors!$B$4:$M$96,Factors!K$1,0)*$E430</f>
        <v>0</v>
      </c>
      <c r="P430" s="14" t="n">
        <f aca="false">VLOOKUP($D430,Factors!$B$4:$M$96,Factors!L$1,0)*$E430</f>
        <v>0</v>
      </c>
      <c r="Q430" s="14" t="n">
        <f aca="false">VLOOKUP($D430,Factors!$B$4:$M$96,Factors!M$1,0)*$E430</f>
        <v>0</v>
      </c>
    </row>
    <row r="431" customFormat="false" ht="12.75" hidden="false" customHeight="false" outlineLevel="0" collapsed="false">
      <c r="A431" s="1" t="s">
        <v>652</v>
      </c>
      <c r="B431" s="1" t="s">
        <v>679</v>
      </c>
      <c r="C431" s="1" t="s">
        <v>680</v>
      </c>
      <c r="D431" s="1" t="s">
        <v>32</v>
      </c>
      <c r="E431" s="12" t="n">
        <v>2.77158958333333</v>
      </c>
      <c r="F431" s="13"/>
      <c r="G431" s="14" t="n">
        <f aca="false">VLOOKUP($D431,Factors!$B$4:$M$96,Factors!C$1,0)*$E431</f>
        <v>0</v>
      </c>
      <c r="H431" s="14" t="n">
        <f aca="false">VLOOKUP($D431,Factors!$B$4:$M$96,Factors!D$1,0)*$E431</f>
        <v>0</v>
      </c>
      <c r="I431" s="14" t="n">
        <f aca="false">VLOOKUP($D431,Factors!$B$4:$M$96,Factors!E$1,0)*$E431</f>
        <v>0</v>
      </c>
      <c r="J431" s="14" t="n">
        <f aca="false">VLOOKUP($D431,Factors!$B$4:$M$96,Factors!F$1,0)*$E431</f>
        <v>0</v>
      </c>
      <c r="K431" s="14" t="n">
        <f aca="false">VLOOKUP($D431,Factors!$B$4:$M$96,Factors!G$1,0)*$E431</f>
        <v>0</v>
      </c>
      <c r="L431" s="14" t="n">
        <f aca="false">VLOOKUP($D431,Factors!$B$4:$M$96,Factors!H$1,0)*$E431</f>
        <v>0</v>
      </c>
      <c r="M431" s="14" t="n">
        <f aca="false">VLOOKUP($D431,Factors!$B$4:$M$96,Factors!I$1,0)*$E431</f>
        <v>2.77158958333333</v>
      </c>
      <c r="N431" s="14" t="n">
        <f aca="false">VLOOKUP($D431,Factors!$B$4:$M$96,Factors!J$1,0)*$E431</f>
        <v>0</v>
      </c>
      <c r="O431" s="14" t="n">
        <f aca="false">VLOOKUP($D431,Factors!$B$4:$M$96,Factors!K$1,0)*$E431</f>
        <v>0</v>
      </c>
      <c r="P431" s="14" t="n">
        <f aca="false">VLOOKUP($D431,Factors!$B$4:$M$96,Factors!L$1,0)*$E431</f>
        <v>0</v>
      </c>
      <c r="Q431" s="14" t="n">
        <f aca="false">VLOOKUP($D431,Factors!$B$4:$M$96,Factors!M$1,0)*$E431</f>
        <v>0</v>
      </c>
    </row>
    <row r="432" customFormat="false" ht="12.75" hidden="false" customHeight="false" outlineLevel="0" collapsed="false">
      <c r="A432" s="1" t="s">
        <v>652</v>
      </c>
      <c r="B432" s="1" t="s">
        <v>681</v>
      </c>
      <c r="C432" s="1" t="s">
        <v>682</v>
      </c>
      <c r="D432" s="1" t="s">
        <v>32</v>
      </c>
      <c r="E432" s="12" t="n">
        <v>227.66866</v>
      </c>
      <c r="F432" s="13"/>
      <c r="G432" s="14" t="n">
        <f aca="false">VLOOKUP($D432,Factors!$B$4:$M$96,Factors!C$1,0)*$E432</f>
        <v>0</v>
      </c>
      <c r="H432" s="14" t="n">
        <f aca="false">VLOOKUP($D432,Factors!$B$4:$M$96,Factors!D$1,0)*$E432</f>
        <v>0</v>
      </c>
      <c r="I432" s="14" t="n">
        <f aca="false">VLOOKUP($D432,Factors!$B$4:$M$96,Factors!E$1,0)*$E432</f>
        <v>0</v>
      </c>
      <c r="J432" s="14" t="n">
        <f aca="false">VLOOKUP($D432,Factors!$B$4:$M$96,Factors!F$1,0)*$E432</f>
        <v>0</v>
      </c>
      <c r="K432" s="14" t="n">
        <f aca="false">VLOOKUP($D432,Factors!$B$4:$M$96,Factors!G$1,0)*$E432</f>
        <v>0</v>
      </c>
      <c r="L432" s="14" t="n">
        <f aca="false">VLOOKUP($D432,Factors!$B$4:$M$96,Factors!H$1,0)*$E432</f>
        <v>0</v>
      </c>
      <c r="M432" s="14" t="n">
        <f aca="false">VLOOKUP($D432,Factors!$B$4:$M$96,Factors!I$1,0)*$E432</f>
        <v>227.66866</v>
      </c>
      <c r="N432" s="14" t="n">
        <f aca="false">VLOOKUP($D432,Factors!$B$4:$M$96,Factors!J$1,0)*$E432</f>
        <v>0</v>
      </c>
      <c r="O432" s="14" t="n">
        <f aca="false">VLOOKUP($D432,Factors!$B$4:$M$96,Factors!K$1,0)*$E432</f>
        <v>0</v>
      </c>
      <c r="P432" s="14" t="n">
        <f aca="false">VLOOKUP($D432,Factors!$B$4:$M$96,Factors!L$1,0)*$E432</f>
        <v>0</v>
      </c>
      <c r="Q432" s="14" t="n">
        <f aca="false">VLOOKUP($D432,Factors!$B$4:$M$96,Factors!M$1,0)*$E432</f>
        <v>0</v>
      </c>
    </row>
    <row r="433" customFormat="false" ht="12.75" hidden="false" customHeight="false" outlineLevel="0" collapsed="false">
      <c r="A433" s="1" t="s">
        <v>652</v>
      </c>
      <c r="B433" s="1" t="s">
        <v>683</v>
      </c>
      <c r="C433" s="1" t="s">
        <v>684</v>
      </c>
      <c r="D433" s="1" t="s">
        <v>32</v>
      </c>
      <c r="E433" s="12" t="n">
        <v>34.6718295833333</v>
      </c>
      <c r="F433" s="13"/>
      <c r="G433" s="14" t="n">
        <f aca="false">VLOOKUP($D433,Factors!$B$4:$M$96,Factors!C$1,0)*$E433</f>
        <v>0</v>
      </c>
      <c r="H433" s="14" t="n">
        <f aca="false">VLOOKUP($D433,Factors!$B$4:$M$96,Factors!D$1,0)*$E433</f>
        <v>0</v>
      </c>
      <c r="I433" s="14" t="n">
        <f aca="false">VLOOKUP($D433,Factors!$B$4:$M$96,Factors!E$1,0)*$E433</f>
        <v>0</v>
      </c>
      <c r="J433" s="14" t="n">
        <f aca="false">VLOOKUP($D433,Factors!$B$4:$M$96,Factors!F$1,0)*$E433</f>
        <v>0</v>
      </c>
      <c r="K433" s="14" t="n">
        <f aca="false">VLOOKUP($D433,Factors!$B$4:$M$96,Factors!G$1,0)*$E433</f>
        <v>0</v>
      </c>
      <c r="L433" s="14" t="n">
        <f aca="false">VLOOKUP($D433,Factors!$B$4:$M$96,Factors!H$1,0)*$E433</f>
        <v>0</v>
      </c>
      <c r="M433" s="14" t="n">
        <f aca="false">VLOOKUP($D433,Factors!$B$4:$M$96,Factors!I$1,0)*$E433</f>
        <v>34.6718295833333</v>
      </c>
      <c r="N433" s="14" t="n">
        <f aca="false">VLOOKUP($D433,Factors!$B$4:$M$96,Factors!J$1,0)*$E433</f>
        <v>0</v>
      </c>
      <c r="O433" s="14" t="n">
        <f aca="false">VLOOKUP($D433,Factors!$B$4:$M$96,Factors!K$1,0)*$E433</f>
        <v>0</v>
      </c>
      <c r="P433" s="14" t="n">
        <f aca="false">VLOOKUP($D433,Factors!$B$4:$M$96,Factors!L$1,0)*$E433</f>
        <v>0</v>
      </c>
      <c r="Q433" s="14" t="n">
        <f aca="false">VLOOKUP($D433,Factors!$B$4:$M$96,Factors!M$1,0)*$E433</f>
        <v>0</v>
      </c>
    </row>
    <row r="434" customFormat="false" ht="12.75" hidden="false" customHeight="false" outlineLevel="0" collapsed="false">
      <c r="A434" s="1" t="s">
        <v>652</v>
      </c>
      <c r="B434" s="1" t="s">
        <v>685</v>
      </c>
      <c r="C434" s="1" t="s">
        <v>686</v>
      </c>
      <c r="D434" s="1" t="s">
        <v>32</v>
      </c>
      <c r="E434" s="12" t="n">
        <v>4.04327916666667</v>
      </c>
      <c r="F434" s="13"/>
      <c r="G434" s="14" t="n">
        <f aca="false">VLOOKUP($D434,Factors!$B$4:$M$96,Factors!C$1,0)*$E434</f>
        <v>0</v>
      </c>
      <c r="H434" s="14" t="n">
        <f aca="false">VLOOKUP($D434,Factors!$B$4:$M$96,Factors!D$1,0)*$E434</f>
        <v>0</v>
      </c>
      <c r="I434" s="14" t="n">
        <f aca="false">VLOOKUP($D434,Factors!$B$4:$M$96,Factors!E$1,0)*$E434</f>
        <v>0</v>
      </c>
      <c r="J434" s="14" t="n">
        <f aca="false">VLOOKUP($D434,Factors!$B$4:$M$96,Factors!F$1,0)*$E434</f>
        <v>0</v>
      </c>
      <c r="K434" s="14" t="n">
        <f aca="false">VLOOKUP($D434,Factors!$B$4:$M$96,Factors!G$1,0)*$E434</f>
        <v>0</v>
      </c>
      <c r="L434" s="14" t="n">
        <f aca="false">VLOOKUP($D434,Factors!$B$4:$M$96,Factors!H$1,0)*$E434</f>
        <v>0</v>
      </c>
      <c r="M434" s="14" t="n">
        <f aca="false">VLOOKUP($D434,Factors!$B$4:$M$96,Factors!I$1,0)*$E434</f>
        <v>4.04327916666667</v>
      </c>
      <c r="N434" s="14" t="n">
        <f aca="false">VLOOKUP($D434,Factors!$B$4:$M$96,Factors!J$1,0)*$E434</f>
        <v>0</v>
      </c>
      <c r="O434" s="14" t="n">
        <f aca="false">VLOOKUP($D434,Factors!$B$4:$M$96,Factors!K$1,0)*$E434</f>
        <v>0</v>
      </c>
      <c r="P434" s="14" t="n">
        <f aca="false">VLOOKUP($D434,Factors!$B$4:$M$96,Factors!L$1,0)*$E434</f>
        <v>0</v>
      </c>
      <c r="Q434" s="14" t="n">
        <f aca="false">VLOOKUP($D434,Factors!$B$4:$M$96,Factors!M$1,0)*$E434</f>
        <v>0</v>
      </c>
    </row>
    <row r="435" customFormat="false" ht="12.75" hidden="false" customHeight="false" outlineLevel="0" collapsed="false">
      <c r="A435" s="1" t="s">
        <v>652</v>
      </c>
      <c r="B435" s="1" t="s">
        <v>687</v>
      </c>
      <c r="C435" s="1" t="s">
        <v>688</v>
      </c>
      <c r="D435" s="1" t="s">
        <v>32</v>
      </c>
      <c r="E435" s="12" t="n">
        <v>15.1193</v>
      </c>
      <c r="F435" s="13"/>
      <c r="G435" s="14" t="n">
        <f aca="false">VLOOKUP($D435,Factors!$B$4:$M$96,Factors!C$1,0)*$E435</f>
        <v>0</v>
      </c>
      <c r="H435" s="14" t="n">
        <f aca="false">VLOOKUP($D435,Factors!$B$4:$M$96,Factors!D$1,0)*$E435</f>
        <v>0</v>
      </c>
      <c r="I435" s="14" t="n">
        <f aca="false">VLOOKUP($D435,Factors!$B$4:$M$96,Factors!E$1,0)*$E435</f>
        <v>0</v>
      </c>
      <c r="J435" s="14" t="n">
        <f aca="false">VLOOKUP($D435,Factors!$B$4:$M$96,Factors!F$1,0)*$E435</f>
        <v>0</v>
      </c>
      <c r="K435" s="14" t="n">
        <f aca="false">VLOOKUP($D435,Factors!$B$4:$M$96,Factors!G$1,0)*$E435</f>
        <v>0</v>
      </c>
      <c r="L435" s="14" t="n">
        <f aca="false">VLOOKUP($D435,Factors!$B$4:$M$96,Factors!H$1,0)*$E435</f>
        <v>0</v>
      </c>
      <c r="M435" s="14" t="n">
        <f aca="false">VLOOKUP($D435,Factors!$B$4:$M$96,Factors!I$1,0)*$E435</f>
        <v>15.1193</v>
      </c>
      <c r="N435" s="14" t="n">
        <f aca="false">VLOOKUP($D435,Factors!$B$4:$M$96,Factors!J$1,0)*$E435</f>
        <v>0</v>
      </c>
      <c r="O435" s="14" t="n">
        <f aca="false">VLOOKUP($D435,Factors!$B$4:$M$96,Factors!K$1,0)*$E435</f>
        <v>0</v>
      </c>
      <c r="P435" s="14" t="n">
        <f aca="false">VLOOKUP($D435,Factors!$B$4:$M$96,Factors!L$1,0)*$E435</f>
        <v>0</v>
      </c>
      <c r="Q435" s="14" t="n">
        <f aca="false">VLOOKUP($D435,Factors!$B$4:$M$96,Factors!M$1,0)*$E435</f>
        <v>0</v>
      </c>
    </row>
    <row r="436" customFormat="false" ht="12.75" hidden="false" customHeight="false" outlineLevel="0" collapsed="false">
      <c r="A436" s="1" t="s">
        <v>652</v>
      </c>
      <c r="B436" s="1" t="s">
        <v>689</v>
      </c>
      <c r="C436" s="1" t="s">
        <v>690</v>
      </c>
      <c r="D436" s="1" t="s">
        <v>32</v>
      </c>
      <c r="E436" s="12" t="n">
        <v>48.2107891666667</v>
      </c>
      <c r="F436" s="13"/>
      <c r="G436" s="14" t="n">
        <f aca="false">VLOOKUP($D436,Factors!$B$4:$M$96,Factors!C$1,0)*$E436</f>
        <v>0</v>
      </c>
      <c r="H436" s="14" t="n">
        <f aca="false">VLOOKUP($D436,Factors!$B$4:$M$96,Factors!D$1,0)*$E436</f>
        <v>0</v>
      </c>
      <c r="I436" s="14" t="n">
        <f aca="false">VLOOKUP($D436,Factors!$B$4:$M$96,Factors!E$1,0)*$E436</f>
        <v>0</v>
      </c>
      <c r="J436" s="14" t="n">
        <f aca="false">VLOOKUP($D436,Factors!$B$4:$M$96,Factors!F$1,0)*$E436</f>
        <v>0</v>
      </c>
      <c r="K436" s="14" t="n">
        <f aca="false">VLOOKUP($D436,Factors!$B$4:$M$96,Factors!G$1,0)*$E436</f>
        <v>0</v>
      </c>
      <c r="L436" s="14" t="n">
        <f aca="false">VLOOKUP($D436,Factors!$B$4:$M$96,Factors!H$1,0)*$E436</f>
        <v>0</v>
      </c>
      <c r="M436" s="14" t="n">
        <f aca="false">VLOOKUP($D436,Factors!$B$4:$M$96,Factors!I$1,0)*$E436</f>
        <v>48.2107891666667</v>
      </c>
      <c r="N436" s="14" t="n">
        <f aca="false">VLOOKUP($D436,Factors!$B$4:$M$96,Factors!J$1,0)*$E436</f>
        <v>0</v>
      </c>
      <c r="O436" s="14" t="n">
        <f aca="false">VLOOKUP($D436,Factors!$B$4:$M$96,Factors!K$1,0)*$E436</f>
        <v>0</v>
      </c>
      <c r="P436" s="14" t="n">
        <f aca="false">VLOOKUP($D436,Factors!$B$4:$M$96,Factors!L$1,0)*$E436</f>
        <v>0</v>
      </c>
      <c r="Q436" s="14" t="n">
        <f aca="false">VLOOKUP($D436,Factors!$B$4:$M$96,Factors!M$1,0)*$E436</f>
        <v>0</v>
      </c>
    </row>
    <row r="437" customFormat="false" ht="12.75" hidden="false" customHeight="false" outlineLevel="0" collapsed="false">
      <c r="A437" s="1" t="s">
        <v>652</v>
      </c>
      <c r="B437" s="1" t="s">
        <v>691</v>
      </c>
      <c r="C437" s="1" t="s">
        <v>692</v>
      </c>
      <c r="D437" s="1" t="s">
        <v>32</v>
      </c>
      <c r="E437" s="12" t="n">
        <v>2.06851</v>
      </c>
      <c r="F437" s="13"/>
      <c r="G437" s="14" t="n">
        <f aca="false">VLOOKUP($D437,Factors!$B$4:$M$96,Factors!C$1,0)*$E437</f>
        <v>0</v>
      </c>
      <c r="H437" s="14" t="n">
        <f aca="false">VLOOKUP($D437,Factors!$B$4:$M$96,Factors!D$1,0)*$E437</f>
        <v>0</v>
      </c>
      <c r="I437" s="14" t="n">
        <f aca="false">VLOOKUP($D437,Factors!$B$4:$M$96,Factors!E$1,0)*$E437</f>
        <v>0</v>
      </c>
      <c r="J437" s="14" t="n">
        <f aca="false">VLOOKUP($D437,Factors!$B$4:$M$96,Factors!F$1,0)*$E437</f>
        <v>0</v>
      </c>
      <c r="K437" s="14" t="n">
        <f aca="false">VLOOKUP($D437,Factors!$B$4:$M$96,Factors!G$1,0)*$E437</f>
        <v>0</v>
      </c>
      <c r="L437" s="14" t="n">
        <f aca="false">VLOOKUP($D437,Factors!$B$4:$M$96,Factors!H$1,0)*$E437</f>
        <v>0</v>
      </c>
      <c r="M437" s="14" t="n">
        <f aca="false">VLOOKUP($D437,Factors!$B$4:$M$96,Factors!I$1,0)*$E437</f>
        <v>2.06851</v>
      </c>
      <c r="N437" s="14" t="n">
        <f aca="false">VLOOKUP($D437,Factors!$B$4:$M$96,Factors!J$1,0)*$E437</f>
        <v>0</v>
      </c>
      <c r="O437" s="14" t="n">
        <f aca="false">VLOOKUP($D437,Factors!$B$4:$M$96,Factors!K$1,0)*$E437</f>
        <v>0</v>
      </c>
      <c r="P437" s="14" t="n">
        <f aca="false">VLOOKUP($D437,Factors!$B$4:$M$96,Factors!L$1,0)*$E437</f>
        <v>0</v>
      </c>
      <c r="Q437" s="14" t="n">
        <f aca="false">VLOOKUP($D437,Factors!$B$4:$M$96,Factors!M$1,0)*$E437</f>
        <v>0</v>
      </c>
    </row>
    <row r="438" customFormat="false" ht="12.75" hidden="false" customHeight="false" outlineLevel="0" collapsed="false">
      <c r="A438" s="1" t="s">
        <v>652</v>
      </c>
      <c r="B438" s="1" t="s">
        <v>693</v>
      </c>
      <c r="C438" s="1" t="s">
        <v>694</v>
      </c>
      <c r="D438" s="1" t="s">
        <v>32</v>
      </c>
      <c r="E438" s="12" t="n">
        <v>219.32849875</v>
      </c>
      <c r="F438" s="13"/>
      <c r="G438" s="14" t="n">
        <f aca="false">VLOOKUP($D438,Factors!$B$4:$M$96,Factors!C$1,0)*$E438</f>
        <v>0</v>
      </c>
      <c r="H438" s="14" t="n">
        <f aca="false">VLOOKUP($D438,Factors!$B$4:$M$96,Factors!D$1,0)*$E438</f>
        <v>0</v>
      </c>
      <c r="I438" s="14" t="n">
        <f aca="false">VLOOKUP($D438,Factors!$B$4:$M$96,Factors!E$1,0)*$E438</f>
        <v>0</v>
      </c>
      <c r="J438" s="14" t="n">
        <f aca="false">VLOOKUP($D438,Factors!$B$4:$M$96,Factors!F$1,0)*$E438</f>
        <v>0</v>
      </c>
      <c r="K438" s="14" t="n">
        <f aca="false">VLOOKUP($D438,Factors!$B$4:$M$96,Factors!G$1,0)*$E438</f>
        <v>0</v>
      </c>
      <c r="L438" s="14" t="n">
        <f aca="false">VLOOKUP($D438,Factors!$B$4:$M$96,Factors!H$1,0)*$E438</f>
        <v>0</v>
      </c>
      <c r="M438" s="14" t="n">
        <f aca="false">VLOOKUP($D438,Factors!$B$4:$M$96,Factors!I$1,0)*$E438</f>
        <v>219.32849875</v>
      </c>
      <c r="N438" s="14" t="n">
        <f aca="false">VLOOKUP($D438,Factors!$B$4:$M$96,Factors!J$1,0)*$E438</f>
        <v>0</v>
      </c>
      <c r="O438" s="14" t="n">
        <f aca="false">VLOOKUP($D438,Factors!$B$4:$M$96,Factors!K$1,0)*$E438</f>
        <v>0</v>
      </c>
      <c r="P438" s="14" t="n">
        <f aca="false">VLOOKUP($D438,Factors!$B$4:$M$96,Factors!L$1,0)*$E438</f>
        <v>0</v>
      </c>
      <c r="Q438" s="14" t="n">
        <f aca="false">VLOOKUP($D438,Factors!$B$4:$M$96,Factors!M$1,0)*$E438</f>
        <v>0</v>
      </c>
    </row>
    <row r="439" customFormat="false" ht="12.75" hidden="false" customHeight="false" outlineLevel="0" collapsed="false">
      <c r="A439" s="1" t="s">
        <v>652</v>
      </c>
      <c r="B439" s="1" t="s">
        <v>695</v>
      </c>
      <c r="C439" s="1" t="s">
        <v>696</v>
      </c>
      <c r="D439" s="1" t="s">
        <v>32</v>
      </c>
      <c r="E439" s="12" t="n">
        <v>0.1221</v>
      </c>
      <c r="F439" s="13"/>
      <c r="G439" s="14" t="n">
        <f aca="false">VLOOKUP($D439,Factors!$B$4:$M$96,Factors!C$1,0)*$E439</f>
        <v>0</v>
      </c>
      <c r="H439" s="14" t="n">
        <f aca="false">VLOOKUP($D439,Factors!$B$4:$M$96,Factors!D$1,0)*$E439</f>
        <v>0</v>
      </c>
      <c r="I439" s="14" t="n">
        <f aca="false">VLOOKUP($D439,Factors!$B$4:$M$96,Factors!E$1,0)*$E439</f>
        <v>0</v>
      </c>
      <c r="J439" s="14" t="n">
        <f aca="false">VLOOKUP($D439,Factors!$B$4:$M$96,Factors!F$1,0)*$E439</f>
        <v>0</v>
      </c>
      <c r="K439" s="14" t="n">
        <f aca="false">VLOOKUP($D439,Factors!$B$4:$M$96,Factors!G$1,0)*$E439</f>
        <v>0</v>
      </c>
      <c r="L439" s="14" t="n">
        <f aca="false">VLOOKUP($D439,Factors!$B$4:$M$96,Factors!H$1,0)*$E439</f>
        <v>0</v>
      </c>
      <c r="M439" s="14" t="n">
        <f aca="false">VLOOKUP($D439,Factors!$B$4:$M$96,Factors!I$1,0)*$E439</f>
        <v>0.1221</v>
      </c>
      <c r="N439" s="14" t="n">
        <f aca="false">VLOOKUP($D439,Factors!$B$4:$M$96,Factors!J$1,0)*$E439</f>
        <v>0</v>
      </c>
      <c r="O439" s="14" t="n">
        <f aca="false">VLOOKUP($D439,Factors!$B$4:$M$96,Factors!K$1,0)*$E439</f>
        <v>0</v>
      </c>
      <c r="P439" s="14" t="n">
        <f aca="false">VLOOKUP($D439,Factors!$B$4:$M$96,Factors!L$1,0)*$E439</f>
        <v>0</v>
      </c>
      <c r="Q439" s="14" t="n">
        <f aca="false">VLOOKUP($D439,Factors!$B$4:$M$96,Factors!M$1,0)*$E439</f>
        <v>0</v>
      </c>
    </row>
    <row r="440" customFormat="false" ht="12.75" hidden="false" customHeight="false" outlineLevel="0" collapsed="false">
      <c r="A440" s="1" t="s">
        <v>652</v>
      </c>
      <c r="B440" s="1" t="s">
        <v>697</v>
      </c>
      <c r="C440" s="1" t="s">
        <v>698</v>
      </c>
      <c r="D440" s="1" t="s">
        <v>32</v>
      </c>
      <c r="E440" s="12" t="n">
        <v>0.0516</v>
      </c>
      <c r="F440" s="13"/>
      <c r="G440" s="14" t="n">
        <f aca="false">VLOOKUP($D440,Factors!$B$4:$M$96,Factors!C$1,0)*$E440</f>
        <v>0</v>
      </c>
      <c r="H440" s="14" t="n">
        <f aca="false">VLOOKUP($D440,Factors!$B$4:$M$96,Factors!D$1,0)*$E440</f>
        <v>0</v>
      </c>
      <c r="I440" s="14" t="n">
        <f aca="false">VLOOKUP($D440,Factors!$B$4:$M$96,Factors!E$1,0)*$E440</f>
        <v>0</v>
      </c>
      <c r="J440" s="14" t="n">
        <f aca="false">VLOOKUP($D440,Factors!$B$4:$M$96,Factors!F$1,0)*$E440</f>
        <v>0</v>
      </c>
      <c r="K440" s="14" t="n">
        <f aca="false">VLOOKUP($D440,Factors!$B$4:$M$96,Factors!G$1,0)*$E440</f>
        <v>0</v>
      </c>
      <c r="L440" s="14" t="n">
        <f aca="false">VLOOKUP($D440,Factors!$B$4:$M$96,Factors!H$1,0)*$E440</f>
        <v>0</v>
      </c>
      <c r="M440" s="14" t="n">
        <f aca="false">VLOOKUP($D440,Factors!$B$4:$M$96,Factors!I$1,0)*$E440</f>
        <v>0.0516</v>
      </c>
      <c r="N440" s="14" t="n">
        <f aca="false">VLOOKUP($D440,Factors!$B$4:$M$96,Factors!J$1,0)*$E440</f>
        <v>0</v>
      </c>
      <c r="O440" s="14" t="n">
        <f aca="false">VLOOKUP($D440,Factors!$B$4:$M$96,Factors!K$1,0)*$E440</f>
        <v>0</v>
      </c>
      <c r="P440" s="14" t="n">
        <f aca="false">VLOOKUP($D440,Factors!$B$4:$M$96,Factors!L$1,0)*$E440</f>
        <v>0</v>
      </c>
      <c r="Q440" s="14" t="n">
        <f aca="false">VLOOKUP($D440,Factors!$B$4:$M$96,Factors!M$1,0)*$E440</f>
        <v>0</v>
      </c>
    </row>
    <row r="441" customFormat="false" ht="12.75" hidden="false" customHeight="false" outlineLevel="0" collapsed="false">
      <c r="A441" s="1" t="s">
        <v>652</v>
      </c>
      <c r="B441" s="1" t="s">
        <v>699</v>
      </c>
      <c r="C441" s="1" t="s">
        <v>700</v>
      </c>
      <c r="D441" s="1" t="s">
        <v>32</v>
      </c>
      <c r="E441" s="12" t="n">
        <v>3.26269875</v>
      </c>
      <c r="F441" s="13"/>
      <c r="G441" s="14" t="n">
        <f aca="false">VLOOKUP($D441,Factors!$B$4:$M$96,Factors!C$1,0)*$E441</f>
        <v>0</v>
      </c>
      <c r="H441" s="14" t="n">
        <f aca="false">VLOOKUP($D441,Factors!$B$4:$M$96,Factors!D$1,0)*$E441</f>
        <v>0</v>
      </c>
      <c r="I441" s="14" t="n">
        <f aca="false">VLOOKUP($D441,Factors!$B$4:$M$96,Factors!E$1,0)*$E441</f>
        <v>0</v>
      </c>
      <c r="J441" s="14" t="n">
        <f aca="false">VLOOKUP($D441,Factors!$B$4:$M$96,Factors!F$1,0)*$E441</f>
        <v>0</v>
      </c>
      <c r="K441" s="14" t="n">
        <f aca="false">VLOOKUP($D441,Factors!$B$4:$M$96,Factors!G$1,0)*$E441</f>
        <v>0</v>
      </c>
      <c r="L441" s="14" t="n">
        <f aca="false">VLOOKUP($D441,Factors!$B$4:$M$96,Factors!H$1,0)*$E441</f>
        <v>0</v>
      </c>
      <c r="M441" s="14" t="n">
        <f aca="false">VLOOKUP($D441,Factors!$B$4:$M$96,Factors!I$1,0)*$E441</f>
        <v>3.26269875</v>
      </c>
      <c r="N441" s="14" t="n">
        <f aca="false">VLOOKUP($D441,Factors!$B$4:$M$96,Factors!J$1,0)*$E441</f>
        <v>0</v>
      </c>
      <c r="O441" s="14" t="n">
        <f aca="false">VLOOKUP($D441,Factors!$B$4:$M$96,Factors!K$1,0)*$E441</f>
        <v>0</v>
      </c>
      <c r="P441" s="14" t="n">
        <f aca="false">VLOOKUP($D441,Factors!$B$4:$M$96,Factors!L$1,0)*$E441</f>
        <v>0</v>
      </c>
      <c r="Q441" s="14" t="n">
        <f aca="false">VLOOKUP($D441,Factors!$B$4:$M$96,Factors!M$1,0)*$E441</f>
        <v>0</v>
      </c>
    </row>
    <row r="442" customFormat="false" ht="12.75" hidden="false" customHeight="false" outlineLevel="0" collapsed="false">
      <c r="A442" s="1" t="s">
        <v>652</v>
      </c>
      <c r="B442" s="1" t="s">
        <v>701</v>
      </c>
      <c r="C442" s="1" t="s">
        <v>702</v>
      </c>
      <c r="D442" s="1" t="s">
        <v>32</v>
      </c>
      <c r="E442" s="12" t="n">
        <v>0.07192875</v>
      </c>
      <c r="F442" s="13"/>
      <c r="G442" s="14" t="n">
        <f aca="false">VLOOKUP($D442,Factors!$B$4:$M$96,Factors!C$1,0)*$E442</f>
        <v>0</v>
      </c>
      <c r="H442" s="14" t="n">
        <f aca="false">VLOOKUP($D442,Factors!$B$4:$M$96,Factors!D$1,0)*$E442</f>
        <v>0</v>
      </c>
      <c r="I442" s="14" t="n">
        <f aca="false">VLOOKUP($D442,Factors!$B$4:$M$96,Factors!E$1,0)*$E442</f>
        <v>0</v>
      </c>
      <c r="J442" s="14" t="n">
        <f aca="false">VLOOKUP($D442,Factors!$B$4:$M$96,Factors!F$1,0)*$E442</f>
        <v>0</v>
      </c>
      <c r="K442" s="14" t="n">
        <f aca="false">VLOOKUP($D442,Factors!$B$4:$M$96,Factors!G$1,0)*$E442</f>
        <v>0</v>
      </c>
      <c r="L442" s="14" t="n">
        <f aca="false">VLOOKUP($D442,Factors!$B$4:$M$96,Factors!H$1,0)*$E442</f>
        <v>0</v>
      </c>
      <c r="M442" s="14" t="n">
        <f aca="false">VLOOKUP($D442,Factors!$B$4:$M$96,Factors!I$1,0)*$E442</f>
        <v>0.07192875</v>
      </c>
      <c r="N442" s="14" t="n">
        <f aca="false">VLOOKUP($D442,Factors!$B$4:$M$96,Factors!J$1,0)*$E442</f>
        <v>0</v>
      </c>
      <c r="O442" s="14" t="n">
        <f aca="false">VLOOKUP($D442,Factors!$B$4:$M$96,Factors!K$1,0)*$E442</f>
        <v>0</v>
      </c>
      <c r="P442" s="14" t="n">
        <f aca="false">VLOOKUP($D442,Factors!$B$4:$M$96,Factors!L$1,0)*$E442</f>
        <v>0</v>
      </c>
      <c r="Q442" s="14" t="n">
        <f aca="false">VLOOKUP($D442,Factors!$B$4:$M$96,Factors!M$1,0)*$E442</f>
        <v>0</v>
      </c>
    </row>
    <row r="443" customFormat="false" ht="12.75" hidden="false" customHeight="false" outlineLevel="0" collapsed="false">
      <c r="A443" s="1" t="s">
        <v>652</v>
      </c>
      <c r="B443" s="1" t="s">
        <v>703</v>
      </c>
      <c r="C443" s="1" t="s">
        <v>704</v>
      </c>
      <c r="D443" s="1" t="s">
        <v>32</v>
      </c>
      <c r="E443" s="12" t="n">
        <v>226.968799166667</v>
      </c>
      <c r="F443" s="13"/>
      <c r="G443" s="14" t="n">
        <f aca="false">VLOOKUP($D443,Factors!$B$4:$M$96,Factors!C$1,0)*$E443</f>
        <v>0</v>
      </c>
      <c r="H443" s="14" t="n">
        <f aca="false">VLOOKUP($D443,Factors!$B$4:$M$96,Factors!D$1,0)*$E443</f>
        <v>0</v>
      </c>
      <c r="I443" s="14" t="n">
        <f aca="false">VLOOKUP($D443,Factors!$B$4:$M$96,Factors!E$1,0)*$E443</f>
        <v>0</v>
      </c>
      <c r="J443" s="14" t="n">
        <f aca="false">VLOOKUP($D443,Factors!$B$4:$M$96,Factors!F$1,0)*$E443</f>
        <v>0</v>
      </c>
      <c r="K443" s="14" t="n">
        <f aca="false">VLOOKUP($D443,Factors!$B$4:$M$96,Factors!G$1,0)*$E443</f>
        <v>0</v>
      </c>
      <c r="L443" s="14" t="n">
        <f aca="false">VLOOKUP($D443,Factors!$B$4:$M$96,Factors!H$1,0)*$E443</f>
        <v>0</v>
      </c>
      <c r="M443" s="14" t="n">
        <f aca="false">VLOOKUP($D443,Factors!$B$4:$M$96,Factors!I$1,0)*$E443</f>
        <v>226.968799166667</v>
      </c>
      <c r="N443" s="14" t="n">
        <f aca="false">VLOOKUP($D443,Factors!$B$4:$M$96,Factors!J$1,0)*$E443</f>
        <v>0</v>
      </c>
      <c r="O443" s="14" t="n">
        <f aca="false">VLOOKUP($D443,Factors!$B$4:$M$96,Factors!K$1,0)*$E443</f>
        <v>0</v>
      </c>
      <c r="P443" s="14" t="n">
        <f aca="false">VLOOKUP($D443,Factors!$B$4:$M$96,Factors!L$1,0)*$E443</f>
        <v>0</v>
      </c>
      <c r="Q443" s="14" t="n">
        <f aca="false">VLOOKUP($D443,Factors!$B$4:$M$96,Factors!M$1,0)*$E443</f>
        <v>0</v>
      </c>
    </row>
    <row r="444" customFormat="false" ht="12.75" hidden="false" customHeight="false" outlineLevel="0" collapsed="false">
      <c r="A444" s="1" t="s">
        <v>652</v>
      </c>
      <c r="B444" s="1" t="s">
        <v>705</v>
      </c>
      <c r="C444" s="1" t="s">
        <v>706</v>
      </c>
      <c r="D444" s="1" t="s">
        <v>32</v>
      </c>
      <c r="E444" s="12" t="n">
        <v>5.71977958333333</v>
      </c>
      <c r="F444" s="13"/>
      <c r="G444" s="14" t="n">
        <f aca="false">VLOOKUP($D444,Factors!$B$4:$M$96,Factors!C$1,0)*$E444</f>
        <v>0</v>
      </c>
      <c r="H444" s="14" t="n">
        <f aca="false">VLOOKUP($D444,Factors!$B$4:$M$96,Factors!D$1,0)*$E444</f>
        <v>0</v>
      </c>
      <c r="I444" s="14" t="n">
        <f aca="false">VLOOKUP($D444,Factors!$B$4:$M$96,Factors!E$1,0)*$E444</f>
        <v>0</v>
      </c>
      <c r="J444" s="14" t="n">
        <f aca="false">VLOOKUP($D444,Factors!$B$4:$M$96,Factors!F$1,0)*$E444</f>
        <v>0</v>
      </c>
      <c r="K444" s="14" t="n">
        <f aca="false">VLOOKUP($D444,Factors!$B$4:$M$96,Factors!G$1,0)*$E444</f>
        <v>0</v>
      </c>
      <c r="L444" s="14" t="n">
        <f aca="false">VLOOKUP($D444,Factors!$B$4:$M$96,Factors!H$1,0)*$E444</f>
        <v>0</v>
      </c>
      <c r="M444" s="14" t="n">
        <f aca="false">VLOOKUP($D444,Factors!$B$4:$M$96,Factors!I$1,0)*$E444</f>
        <v>5.71977958333333</v>
      </c>
      <c r="N444" s="14" t="n">
        <f aca="false">VLOOKUP($D444,Factors!$B$4:$M$96,Factors!J$1,0)*$E444</f>
        <v>0</v>
      </c>
      <c r="O444" s="14" t="n">
        <f aca="false">VLOOKUP($D444,Factors!$B$4:$M$96,Factors!K$1,0)*$E444</f>
        <v>0</v>
      </c>
      <c r="P444" s="14" t="n">
        <f aca="false">VLOOKUP($D444,Factors!$B$4:$M$96,Factors!L$1,0)*$E444</f>
        <v>0</v>
      </c>
      <c r="Q444" s="14" t="n">
        <f aca="false">VLOOKUP($D444,Factors!$B$4:$M$96,Factors!M$1,0)*$E444</f>
        <v>0</v>
      </c>
    </row>
    <row r="445" customFormat="false" ht="12.75" hidden="false" customHeight="false" outlineLevel="0" collapsed="false">
      <c r="A445" s="1" t="s">
        <v>652</v>
      </c>
      <c r="B445" s="1" t="s">
        <v>707</v>
      </c>
      <c r="C445" s="1" t="s">
        <v>708</v>
      </c>
      <c r="D445" s="1" t="s">
        <v>32</v>
      </c>
      <c r="E445" s="12" t="n">
        <v>2.02265</v>
      </c>
      <c r="F445" s="13"/>
      <c r="G445" s="14" t="n">
        <f aca="false">VLOOKUP($D445,Factors!$B$4:$M$96,Factors!C$1,0)*$E445</f>
        <v>0</v>
      </c>
      <c r="H445" s="14" t="n">
        <f aca="false">VLOOKUP($D445,Factors!$B$4:$M$96,Factors!D$1,0)*$E445</f>
        <v>0</v>
      </c>
      <c r="I445" s="14" t="n">
        <f aca="false">VLOOKUP($D445,Factors!$B$4:$M$96,Factors!E$1,0)*$E445</f>
        <v>0</v>
      </c>
      <c r="J445" s="14" t="n">
        <f aca="false">VLOOKUP($D445,Factors!$B$4:$M$96,Factors!F$1,0)*$E445</f>
        <v>0</v>
      </c>
      <c r="K445" s="14" t="n">
        <f aca="false">VLOOKUP($D445,Factors!$B$4:$M$96,Factors!G$1,0)*$E445</f>
        <v>0</v>
      </c>
      <c r="L445" s="14" t="n">
        <f aca="false">VLOOKUP($D445,Factors!$B$4:$M$96,Factors!H$1,0)*$E445</f>
        <v>0</v>
      </c>
      <c r="M445" s="14" t="n">
        <f aca="false">VLOOKUP($D445,Factors!$B$4:$M$96,Factors!I$1,0)*$E445</f>
        <v>2.02265</v>
      </c>
      <c r="N445" s="14" t="n">
        <f aca="false">VLOOKUP($D445,Factors!$B$4:$M$96,Factors!J$1,0)*$E445</f>
        <v>0</v>
      </c>
      <c r="O445" s="14" t="n">
        <f aca="false">VLOOKUP($D445,Factors!$B$4:$M$96,Factors!K$1,0)*$E445</f>
        <v>0</v>
      </c>
      <c r="P445" s="14" t="n">
        <f aca="false">VLOOKUP($D445,Factors!$B$4:$M$96,Factors!L$1,0)*$E445</f>
        <v>0</v>
      </c>
      <c r="Q445" s="14" t="n">
        <f aca="false">VLOOKUP($D445,Factors!$B$4:$M$96,Factors!M$1,0)*$E445</f>
        <v>0</v>
      </c>
    </row>
    <row r="446" customFormat="false" ht="12.75" hidden="false" customHeight="false" outlineLevel="0" collapsed="false">
      <c r="A446" s="1" t="s">
        <v>652</v>
      </c>
      <c r="B446" s="1" t="s">
        <v>709</v>
      </c>
      <c r="C446" s="1" t="s">
        <v>710</v>
      </c>
      <c r="D446" s="1" t="s">
        <v>32</v>
      </c>
      <c r="E446" s="12" t="n">
        <v>8.02364125</v>
      </c>
      <c r="F446" s="13"/>
      <c r="G446" s="14" t="n">
        <f aca="false">VLOOKUP($D446,Factors!$B$4:$M$96,Factors!C$1,0)*$E446</f>
        <v>0</v>
      </c>
      <c r="H446" s="14" t="n">
        <f aca="false">VLOOKUP($D446,Factors!$B$4:$M$96,Factors!D$1,0)*$E446</f>
        <v>0</v>
      </c>
      <c r="I446" s="14" t="n">
        <f aca="false">VLOOKUP($D446,Factors!$B$4:$M$96,Factors!E$1,0)*$E446</f>
        <v>0</v>
      </c>
      <c r="J446" s="14" t="n">
        <f aca="false">VLOOKUP($D446,Factors!$B$4:$M$96,Factors!F$1,0)*$E446</f>
        <v>0</v>
      </c>
      <c r="K446" s="14" t="n">
        <f aca="false">VLOOKUP($D446,Factors!$B$4:$M$96,Factors!G$1,0)*$E446</f>
        <v>0</v>
      </c>
      <c r="L446" s="14" t="n">
        <f aca="false">VLOOKUP($D446,Factors!$B$4:$M$96,Factors!H$1,0)*$E446</f>
        <v>0</v>
      </c>
      <c r="M446" s="14" t="n">
        <f aca="false">VLOOKUP($D446,Factors!$B$4:$M$96,Factors!I$1,0)*$E446</f>
        <v>8.02364125</v>
      </c>
      <c r="N446" s="14" t="n">
        <f aca="false">VLOOKUP($D446,Factors!$B$4:$M$96,Factors!J$1,0)*$E446</f>
        <v>0</v>
      </c>
      <c r="O446" s="14" t="n">
        <f aca="false">VLOOKUP($D446,Factors!$B$4:$M$96,Factors!K$1,0)*$E446</f>
        <v>0</v>
      </c>
      <c r="P446" s="14" t="n">
        <f aca="false">VLOOKUP($D446,Factors!$B$4:$M$96,Factors!L$1,0)*$E446</f>
        <v>0</v>
      </c>
      <c r="Q446" s="14" t="n">
        <f aca="false">VLOOKUP($D446,Factors!$B$4:$M$96,Factors!M$1,0)*$E446</f>
        <v>0</v>
      </c>
    </row>
    <row r="447" customFormat="false" ht="12.75" hidden="false" customHeight="false" outlineLevel="0" collapsed="false">
      <c r="A447" s="1" t="s">
        <v>652</v>
      </c>
      <c r="B447" s="1" t="s">
        <v>711</v>
      </c>
      <c r="C447" s="1" t="s">
        <v>712</v>
      </c>
      <c r="D447" s="1" t="s">
        <v>32</v>
      </c>
      <c r="E447" s="12" t="n">
        <v>11.9660275</v>
      </c>
      <c r="F447" s="13"/>
      <c r="G447" s="14" t="n">
        <f aca="false">VLOOKUP($D447,Factors!$B$4:$M$96,Factors!C$1,0)*$E447</f>
        <v>0</v>
      </c>
      <c r="H447" s="14" t="n">
        <f aca="false">VLOOKUP($D447,Factors!$B$4:$M$96,Factors!D$1,0)*$E447</f>
        <v>0</v>
      </c>
      <c r="I447" s="14" t="n">
        <f aca="false">VLOOKUP($D447,Factors!$B$4:$M$96,Factors!E$1,0)*$E447</f>
        <v>0</v>
      </c>
      <c r="J447" s="14" t="n">
        <f aca="false">VLOOKUP($D447,Factors!$B$4:$M$96,Factors!F$1,0)*$E447</f>
        <v>0</v>
      </c>
      <c r="K447" s="14" t="n">
        <f aca="false">VLOOKUP($D447,Factors!$B$4:$M$96,Factors!G$1,0)*$E447</f>
        <v>0</v>
      </c>
      <c r="L447" s="14" t="n">
        <f aca="false">VLOOKUP($D447,Factors!$B$4:$M$96,Factors!H$1,0)*$E447</f>
        <v>0</v>
      </c>
      <c r="M447" s="14" t="n">
        <f aca="false">VLOOKUP($D447,Factors!$B$4:$M$96,Factors!I$1,0)*$E447</f>
        <v>11.9660275</v>
      </c>
      <c r="N447" s="14" t="n">
        <f aca="false">VLOOKUP($D447,Factors!$B$4:$M$96,Factors!J$1,0)*$E447</f>
        <v>0</v>
      </c>
      <c r="O447" s="14" t="n">
        <f aca="false">VLOOKUP($D447,Factors!$B$4:$M$96,Factors!K$1,0)*$E447</f>
        <v>0</v>
      </c>
      <c r="P447" s="14" t="n">
        <f aca="false">VLOOKUP($D447,Factors!$B$4:$M$96,Factors!L$1,0)*$E447</f>
        <v>0</v>
      </c>
      <c r="Q447" s="14" t="n">
        <f aca="false">VLOOKUP($D447,Factors!$B$4:$M$96,Factors!M$1,0)*$E447</f>
        <v>0</v>
      </c>
    </row>
    <row r="448" customFormat="false" ht="12.75" hidden="false" customHeight="false" outlineLevel="0" collapsed="false">
      <c r="A448" s="1" t="s">
        <v>652</v>
      </c>
      <c r="B448" s="1" t="s">
        <v>713</v>
      </c>
      <c r="C448" s="1" t="s">
        <v>714</v>
      </c>
      <c r="D448" s="1" t="s">
        <v>32</v>
      </c>
      <c r="E448" s="12" t="n">
        <v>0.04773625</v>
      </c>
      <c r="F448" s="13"/>
      <c r="G448" s="14" t="n">
        <f aca="false">VLOOKUP($D448,Factors!$B$4:$M$96,Factors!C$1,0)*$E448</f>
        <v>0</v>
      </c>
      <c r="H448" s="14" t="n">
        <f aca="false">VLOOKUP($D448,Factors!$B$4:$M$96,Factors!D$1,0)*$E448</f>
        <v>0</v>
      </c>
      <c r="I448" s="14" t="n">
        <f aca="false">VLOOKUP($D448,Factors!$B$4:$M$96,Factors!E$1,0)*$E448</f>
        <v>0</v>
      </c>
      <c r="J448" s="14" t="n">
        <f aca="false">VLOOKUP($D448,Factors!$B$4:$M$96,Factors!F$1,0)*$E448</f>
        <v>0</v>
      </c>
      <c r="K448" s="14" t="n">
        <f aca="false">VLOOKUP($D448,Factors!$B$4:$M$96,Factors!G$1,0)*$E448</f>
        <v>0</v>
      </c>
      <c r="L448" s="14" t="n">
        <f aca="false">VLOOKUP($D448,Factors!$B$4:$M$96,Factors!H$1,0)*$E448</f>
        <v>0</v>
      </c>
      <c r="M448" s="14" t="n">
        <f aca="false">VLOOKUP($D448,Factors!$B$4:$M$96,Factors!I$1,0)*$E448</f>
        <v>0.04773625</v>
      </c>
      <c r="N448" s="14" t="n">
        <f aca="false">VLOOKUP($D448,Factors!$B$4:$M$96,Factors!J$1,0)*$E448</f>
        <v>0</v>
      </c>
      <c r="O448" s="14" t="n">
        <f aca="false">VLOOKUP($D448,Factors!$B$4:$M$96,Factors!K$1,0)*$E448</f>
        <v>0</v>
      </c>
      <c r="P448" s="14" t="n">
        <f aca="false">VLOOKUP($D448,Factors!$B$4:$M$96,Factors!L$1,0)*$E448</f>
        <v>0</v>
      </c>
      <c r="Q448" s="14" t="n">
        <f aca="false">VLOOKUP($D448,Factors!$B$4:$M$96,Factors!M$1,0)*$E448</f>
        <v>0</v>
      </c>
    </row>
    <row r="449" customFormat="false" ht="12.75" hidden="false" customHeight="false" outlineLevel="0" collapsed="false">
      <c r="A449" s="1" t="s">
        <v>652</v>
      </c>
      <c r="B449" s="1" t="s">
        <v>715</v>
      </c>
      <c r="C449" s="1" t="s">
        <v>716</v>
      </c>
      <c r="D449" s="1" t="s">
        <v>32</v>
      </c>
      <c r="E449" s="12" t="n">
        <v>171.63826</v>
      </c>
      <c r="F449" s="13"/>
      <c r="G449" s="14" t="n">
        <f aca="false">VLOOKUP($D449,Factors!$B$4:$M$96,Factors!C$1,0)*$E449</f>
        <v>0</v>
      </c>
      <c r="H449" s="14" t="n">
        <f aca="false">VLOOKUP($D449,Factors!$B$4:$M$96,Factors!D$1,0)*$E449</f>
        <v>0</v>
      </c>
      <c r="I449" s="14" t="n">
        <f aca="false">VLOOKUP($D449,Factors!$B$4:$M$96,Factors!E$1,0)*$E449</f>
        <v>0</v>
      </c>
      <c r="J449" s="14" t="n">
        <f aca="false">VLOOKUP($D449,Factors!$B$4:$M$96,Factors!F$1,0)*$E449</f>
        <v>0</v>
      </c>
      <c r="K449" s="14" t="n">
        <f aca="false">VLOOKUP($D449,Factors!$B$4:$M$96,Factors!G$1,0)*$E449</f>
        <v>0</v>
      </c>
      <c r="L449" s="14" t="n">
        <f aca="false">VLOOKUP($D449,Factors!$B$4:$M$96,Factors!H$1,0)*$E449</f>
        <v>0</v>
      </c>
      <c r="M449" s="14" t="n">
        <f aca="false">VLOOKUP($D449,Factors!$B$4:$M$96,Factors!I$1,0)*$E449</f>
        <v>171.63826</v>
      </c>
      <c r="N449" s="14" t="n">
        <f aca="false">VLOOKUP($D449,Factors!$B$4:$M$96,Factors!J$1,0)*$E449</f>
        <v>0</v>
      </c>
      <c r="O449" s="14" t="n">
        <f aca="false">VLOOKUP($D449,Factors!$B$4:$M$96,Factors!K$1,0)*$E449</f>
        <v>0</v>
      </c>
      <c r="P449" s="14" t="n">
        <f aca="false">VLOOKUP($D449,Factors!$B$4:$M$96,Factors!L$1,0)*$E449</f>
        <v>0</v>
      </c>
      <c r="Q449" s="14" t="n">
        <f aca="false">VLOOKUP($D449,Factors!$B$4:$M$96,Factors!M$1,0)*$E449</f>
        <v>0</v>
      </c>
    </row>
    <row r="450" customFormat="false" ht="12.75" hidden="false" customHeight="false" outlineLevel="0" collapsed="false">
      <c r="A450" s="1" t="s">
        <v>652</v>
      </c>
      <c r="B450" s="1" t="s">
        <v>717</v>
      </c>
      <c r="C450" s="1" t="s">
        <v>718</v>
      </c>
      <c r="D450" s="1" t="s">
        <v>32</v>
      </c>
      <c r="E450" s="12" t="n">
        <v>11.7379341666667</v>
      </c>
      <c r="F450" s="13"/>
      <c r="G450" s="14" t="n">
        <f aca="false">VLOOKUP($D450,Factors!$B$4:$M$96,Factors!C$1,0)*$E450</f>
        <v>0</v>
      </c>
      <c r="H450" s="14" t="n">
        <f aca="false">VLOOKUP($D450,Factors!$B$4:$M$96,Factors!D$1,0)*$E450</f>
        <v>0</v>
      </c>
      <c r="I450" s="14" t="n">
        <f aca="false">VLOOKUP($D450,Factors!$B$4:$M$96,Factors!E$1,0)*$E450</f>
        <v>0</v>
      </c>
      <c r="J450" s="14" t="n">
        <f aca="false">VLOOKUP($D450,Factors!$B$4:$M$96,Factors!F$1,0)*$E450</f>
        <v>0</v>
      </c>
      <c r="K450" s="14" t="n">
        <f aca="false">VLOOKUP($D450,Factors!$B$4:$M$96,Factors!G$1,0)*$E450</f>
        <v>0</v>
      </c>
      <c r="L450" s="14" t="n">
        <f aca="false">VLOOKUP($D450,Factors!$B$4:$M$96,Factors!H$1,0)*$E450</f>
        <v>0</v>
      </c>
      <c r="M450" s="14" t="n">
        <f aca="false">VLOOKUP($D450,Factors!$B$4:$M$96,Factors!I$1,0)*$E450</f>
        <v>11.7379341666667</v>
      </c>
      <c r="N450" s="14" t="n">
        <f aca="false">VLOOKUP($D450,Factors!$B$4:$M$96,Factors!J$1,0)*$E450</f>
        <v>0</v>
      </c>
      <c r="O450" s="14" t="n">
        <f aca="false">VLOOKUP($D450,Factors!$B$4:$M$96,Factors!K$1,0)*$E450</f>
        <v>0</v>
      </c>
      <c r="P450" s="14" t="n">
        <f aca="false">VLOOKUP($D450,Factors!$B$4:$M$96,Factors!L$1,0)*$E450</f>
        <v>0</v>
      </c>
      <c r="Q450" s="14" t="n">
        <f aca="false">VLOOKUP($D450,Factors!$B$4:$M$96,Factors!M$1,0)*$E450</f>
        <v>0</v>
      </c>
    </row>
    <row r="451" customFormat="false" ht="12.75" hidden="false" customHeight="false" outlineLevel="0" collapsed="false">
      <c r="A451" s="1" t="s">
        <v>652</v>
      </c>
      <c r="B451" s="1" t="s">
        <v>719</v>
      </c>
      <c r="C451" s="1" t="s">
        <v>720</v>
      </c>
      <c r="D451" s="1" t="s">
        <v>32</v>
      </c>
      <c r="E451" s="12" t="n">
        <v>392.9862525</v>
      </c>
      <c r="F451" s="13"/>
      <c r="G451" s="14" t="n">
        <f aca="false">VLOOKUP($D451,Factors!$B$4:$M$96,Factors!C$1,0)*$E451</f>
        <v>0</v>
      </c>
      <c r="H451" s="14" t="n">
        <f aca="false">VLOOKUP($D451,Factors!$B$4:$M$96,Factors!D$1,0)*$E451</f>
        <v>0</v>
      </c>
      <c r="I451" s="14" t="n">
        <f aca="false">VLOOKUP($D451,Factors!$B$4:$M$96,Factors!E$1,0)*$E451</f>
        <v>0</v>
      </c>
      <c r="J451" s="14" t="n">
        <f aca="false">VLOOKUP($D451,Factors!$B$4:$M$96,Factors!F$1,0)*$E451</f>
        <v>0</v>
      </c>
      <c r="K451" s="14" t="n">
        <f aca="false">VLOOKUP($D451,Factors!$B$4:$M$96,Factors!G$1,0)*$E451</f>
        <v>0</v>
      </c>
      <c r="L451" s="14" t="n">
        <f aca="false">VLOOKUP($D451,Factors!$B$4:$M$96,Factors!H$1,0)*$E451</f>
        <v>0</v>
      </c>
      <c r="M451" s="14" t="n">
        <f aca="false">VLOOKUP($D451,Factors!$B$4:$M$96,Factors!I$1,0)*$E451</f>
        <v>392.9862525</v>
      </c>
      <c r="N451" s="14" t="n">
        <f aca="false">VLOOKUP($D451,Factors!$B$4:$M$96,Factors!J$1,0)*$E451</f>
        <v>0</v>
      </c>
      <c r="O451" s="14" t="n">
        <f aca="false">VLOOKUP($D451,Factors!$B$4:$M$96,Factors!K$1,0)*$E451</f>
        <v>0</v>
      </c>
      <c r="P451" s="14" t="n">
        <f aca="false">VLOOKUP($D451,Factors!$B$4:$M$96,Factors!L$1,0)*$E451</f>
        <v>0</v>
      </c>
      <c r="Q451" s="14" t="n">
        <f aca="false">VLOOKUP($D451,Factors!$B$4:$M$96,Factors!M$1,0)*$E451</f>
        <v>0</v>
      </c>
    </row>
    <row r="452" customFormat="false" ht="12.75" hidden="false" customHeight="false" outlineLevel="0" collapsed="false">
      <c r="A452" s="1" t="s">
        <v>652</v>
      </c>
      <c r="B452" s="1" t="s">
        <v>721</v>
      </c>
      <c r="C452" s="1" t="s">
        <v>722</v>
      </c>
      <c r="D452" s="1" t="s">
        <v>32</v>
      </c>
      <c r="E452" s="12" t="n">
        <v>0.0350595833333333</v>
      </c>
      <c r="F452" s="13"/>
      <c r="G452" s="14" t="n">
        <f aca="false">VLOOKUP($D452,Factors!$B$4:$M$96,Factors!C$1,0)*$E452</f>
        <v>0</v>
      </c>
      <c r="H452" s="14" t="n">
        <f aca="false">VLOOKUP($D452,Factors!$B$4:$M$96,Factors!D$1,0)*$E452</f>
        <v>0</v>
      </c>
      <c r="I452" s="14" t="n">
        <f aca="false">VLOOKUP($D452,Factors!$B$4:$M$96,Factors!E$1,0)*$E452</f>
        <v>0</v>
      </c>
      <c r="J452" s="14" t="n">
        <f aca="false">VLOOKUP($D452,Factors!$B$4:$M$96,Factors!F$1,0)*$E452</f>
        <v>0</v>
      </c>
      <c r="K452" s="14" t="n">
        <f aca="false">VLOOKUP($D452,Factors!$B$4:$M$96,Factors!G$1,0)*$E452</f>
        <v>0</v>
      </c>
      <c r="L452" s="14" t="n">
        <f aca="false">VLOOKUP($D452,Factors!$B$4:$M$96,Factors!H$1,0)*$E452</f>
        <v>0</v>
      </c>
      <c r="M452" s="14" t="n">
        <f aca="false">VLOOKUP($D452,Factors!$B$4:$M$96,Factors!I$1,0)*$E452</f>
        <v>0.0350595833333333</v>
      </c>
      <c r="N452" s="14" t="n">
        <f aca="false">VLOOKUP($D452,Factors!$B$4:$M$96,Factors!J$1,0)*$E452</f>
        <v>0</v>
      </c>
      <c r="O452" s="14" t="n">
        <f aca="false">VLOOKUP($D452,Factors!$B$4:$M$96,Factors!K$1,0)*$E452</f>
        <v>0</v>
      </c>
      <c r="P452" s="14" t="n">
        <f aca="false">VLOOKUP($D452,Factors!$B$4:$M$96,Factors!L$1,0)*$E452</f>
        <v>0</v>
      </c>
      <c r="Q452" s="14" t="n">
        <f aca="false">VLOOKUP($D452,Factors!$B$4:$M$96,Factors!M$1,0)*$E452</f>
        <v>0</v>
      </c>
    </row>
    <row r="453" customFormat="false" ht="12.75" hidden="false" customHeight="false" outlineLevel="0" collapsed="false">
      <c r="A453" s="1" t="s">
        <v>652</v>
      </c>
      <c r="B453" s="1" t="s">
        <v>723</v>
      </c>
      <c r="C453" s="1" t="s">
        <v>724</v>
      </c>
      <c r="D453" s="1" t="s">
        <v>32</v>
      </c>
      <c r="E453" s="12" t="n">
        <v>280.663629583333</v>
      </c>
      <c r="F453" s="13"/>
      <c r="G453" s="14" t="n">
        <f aca="false">VLOOKUP($D453,Factors!$B$4:$M$96,Factors!C$1,0)*$E453</f>
        <v>0</v>
      </c>
      <c r="H453" s="14" t="n">
        <f aca="false">VLOOKUP($D453,Factors!$B$4:$M$96,Factors!D$1,0)*$E453</f>
        <v>0</v>
      </c>
      <c r="I453" s="14" t="n">
        <f aca="false">VLOOKUP($D453,Factors!$B$4:$M$96,Factors!E$1,0)*$E453</f>
        <v>0</v>
      </c>
      <c r="J453" s="14" t="n">
        <f aca="false">VLOOKUP($D453,Factors!$B$4:$M$96,Factors!F$1,0)*$E453</f>
        <v>0</v>
      </c>
      <c r="K453" s="14" t="n">
        <f aca="false">VLOOKUP($D453,Factors!$B$4:$M$96,Factors!G$1,0)*$E453</f>
        <v>0</v>
      </c>
      <c r="L453" s="14" t="n">
        <f aca="false">VLOOKUP($D453,Factors!$B$4:$M$96,Factors!H$1,0)*$E453</f>
        <v>0</v>
      </c>
      <c r="M453" s="14" t="n">
        <f aca="false">VLOOKUP($D453,Factors!$B$4:$M$96,Factors!I$1,0)*$E453</f>
        <v>280.663629583333</v>
      </c>
      <c r="N453" s="14" t="n">
        <f aca="false">VLOOKUP($D453,Factors!$B$4:$M$96,Factors!J$1,0)*$E453</f>
        <v>0</v>
      </c>
      <c r="O453" s="14" t="n">
        <f aca="false">VLOOKUP($D453,Factors!$B$4:$M$96,Factors!K$1,0)*$E453</f>
        <v>0</v>
      </c>
      <c r="P453" s="14" t="n">
        <f aca="false">VLOOKUP($D453,Factors!$B$4:$M$96,Factors!L$1,0)*$E453</f>
        <v>0</v>
      </c>
      <c r="Q453" s="14" t="n">
        <f aca="false">VLOOKUP($D453,Factors!$B$4:$M$96,Factors!M$1,0)*$E453</f>
        <v>0</v>
      </c>
    </row>
    <row r="454" customFormat="false" ht="12.75" hidden="false" customHeight="false" outlineLevel="0" collapsed="false">
      <c r="A454" s="1" t="s">
        <v>652</v>
      </c>
      <c r="B454" s="1" t="s">
        <v>725</v>
      </c>
      <c r="C454" s="1" t="s">
        <v>726</v>
      </c>
      <c r="D454" s="1" t="s">
        <v>32</v>
      </c>
      <c r="E454" s="12" t="n">
        <v>20.7908691666667</v>
      </c>
      <c r="F454" s="13"/>
      <c r="G454" s="14" t="n">
        <f aca="false">VLOOKUP($D454,Factors!$B$4:$M$96,Factors!C$1,0)*$E454</f>
        <v>0</v>
      </c>
      <c r="H454" s="14" t="n">
        <f aca="false">VLOOKUP($D454,Factors!$B$4:$M$96,Factors!D$1,0)*$E454</f>
        <v>0</v>
      </c>
      <c r="I454" s="14" t="n">
        <f aca="false">VLOOKUP($D454,Factors!$B$4:$M$96,Factors!E$1,0)*$E454</f>
        <v>0</v>
      </c>
      <c r="J454" s="14" t="n">
        <f aca="false">VLOOKUP($D454,Factors!$B$4:$M$96,Factors!F$1,0)*$E454</f>
        <v>0</v>
      </c>
      <c r="K454" s="14" t="n">
        <f aca="false">VLOOKUP($D454,Factors!$B$4:$M$96,Factors!G$1,0)*$E454</f>
        <v>0</v>
      </c>
      <c r="L454" s="14" t="n">
        <f aca="false">VLOOKUP($D454,Factors!$B$4:$M$96,Factors!H$1,0)*$E454</f>
        <v>0</v>
      </c>
      <c r="M454" s="14" t="n">
        <f aca="false">VLOOKUP($D454,Factors!$B$4:$M$96,Factors!I$1,0)*$E454</f>
        <v>20.7908691666667</v>
      </c>
      <c r="N454" s="14" t="n">
        <f aca="false">VLOOKUP($D454,Factors!$B$4:$M$96,Factors!J$1,0)*$E454</f>
        <v>0</v>
      </c>
      <c r="O454" s="14" t="n">
        <f aca="false">VLOOKUP($D454,Factors!$B$4:$M$96,Factors!K$1,0)*$E454</f>
        <v>0</v>
      </c>
      <c r="P454" s="14" t="n">
        <f aca="false">VLOOKUP($D454,Factors!$B$4:$M$96,Factors!L$1,0)*$E454</f>
        <v>0</v>
      </c>
      <c r="Q454" s="14" t="n">
        <f aca="false">VLOOKUP($D454,Factors!$B$4:$M$96,Factors!M$1,0)*$E454</f>
        <v>0</v>
      </c>
    </row>
    <row r="455" customFormat="false" ht="12.75" hidden="false" customHeight="false" outlineLevel="0" collapsed="false">
      <c r="A455" s="1" t="s">
        <v>652</v>
      </c>
      <c r="B455" s="1" t="s">
        <v>727</v>
      </c>
      <c r="C455" s="1" t="s">
        <v>728</v>
      </c>
      <c r="D455" s="1" t="s">
        <v>32</v>
      </c>
      <c r="E455" s="12" t="n">
        <v>16.1673658333333</v>
      </c>
      <c r="F455" s="13"/>
      <c r="G455" s="14" t="n">
        <f aca="false">VLOOKUP($D455,Factors!$B$4:$M$96,Factors!C$1,0)*$E455</f>
        <v>0</v>
      </c>
      <c r="H455" s="14" t="n">
        <f aca="false">VLOOKUP($D455,Factors!$B$4:$M$96,Factors!D$1,0)*$E455</f>
        <v>0</v>
      </c>
      <c r="I455" s="14" t="n">
        <f aca="false">VLOOKUP($D455,Factors!$B$4:$M$96,Factors!E$1,0)*$E455</f>
        <v>0</v>
      </c>
      <c r="J455" s="14" t="n">
        <f aca="false">VLOOKUP($D455,Factors!$B$4:$M$96,Factors!F$1,0)*$E455</f>
        <v>0</v>
      </c>
      <c r="K455" s="14" t="n">
        <f aca="false">VLOOKUP($D455,Factors!$B$4:$M$96,Factors!G$1,0)*$E455</f>
        <v>0</v>
      </c>
      <c r="L455" s="14" t="n">
        <f aca="false">VLOOKUP($D455,Factors!$B$4:$M$96,Factors!H$1,0)*$E455</f>
        <v>0</v>
      </c>
      <c r="M455" s="14" t="n">
        <f aca="false">VLOOKUP($D455,Factors!$B$4:$M$96,Factors!I$1,0)*$E455</f>
        <v>16.1673658333333</v>
      </c>
      <c r="N455" s="14" t="n">
        <f aca="false">VLOOKUP($D455,Factors!$B$4:$M$96,Factors!J$1,0)*$E455</f>
        <v>0</v>
      </c>
      <c r="O455" s="14" t="n">
        <f aca="false">VLOOKUP($D455,Factors!$B$4:$M$96,Factors!K$1,0)*$E455</f>
        <v>0</v>
      </c>
      <c r="P455" s="14" t="n">
        <f aca="false">VLOOKUP($D455,Factors!$B$4:$M$96,Factors!L$1,0)*$E455</f>
        <v>0</v>
      </c>
      <c r="Q455" s="14" t="n">
        <f aca="false">VLOOKUP($D455,Factors!$B$4:$M$96,Factors!M$1,0)*$E455</f>
        <v>0</v>
      </c>
    </row>
    <row r="456" customFormat="false" ht="12.75" hidden="false" customHeight="false" outlineLevel="0" collapsed="false">
      <c r="A456" s="1" t="s">
        <v>652</v>
      </c>
      <c r="B456" s="1" t="s">
        <v>729</v>
      </c>
      <c r="C456" s="1" t="s">
        <v>730</v>
      </c>
      <c r="D456" s="1" t="s">
        <v>32</v>
      </c>
      <c r="E456" s="12" t="n">
        <v>55.7002816666667</v>
      </c>
      <c r="F456" s="13"/>
      <c r="G456" s="14" t="n">
        <f aca="false">VLOOKUP($D456,Factors!$B$4:$M$96,Factors!C$1,0)*$E456</f>
        <v>0</v>
      </c>
      <c r="H456" s="14" t="n">
        <f aca="false">VLOOKUP($D456,Factors!$B$4:$M$96,Factors!D$1,0)*$E456</f>
        <v>0</v>
      </c>
      <c r="I456" s="14" t="n">
        <f aca="false">VLOOKUP($D456,Factors!$B$4:$M$96,Factors!E$1,0)*$E456</f>
        <v>0</v>
      </c>
      <c r="J456" s="14" t="n">
        <f aca="false">VLOOKUP($D456,Factors!$B$4:$M$96,Factors!F$1,0)*$E456</f>
        <v>0</v>
      </c>
      <c r="K456" s="14" t="n">
        <f aca="false">VLOOKUP($D456,Factors!$B$4:$M$96,Factors!G$1,0)*$E456</f>
        <v>0</v>
      </c>
      <c r="L456" s="14" t="n">
        <f aca="false">VLOOKUP($D456,Factors!$B$4:$M$96,Factors!H$1,0)*$E456</f>
        <v>0</v>
      </c>
      <c r="M456" s="14" t="n">
        <f aca="false">VLOOKUP($D456,Factors!$B$4:$M$96,Factors!I$1,0)*$E456</f>
        <v>55.7002816666667</v>
      </c>
      <c r="N456" s="14" t="n">
        <f aca="false">VLOOKUP($D456,Factors!$B$4:$M$96,Factors!J$1,0)*$E456</f>
        <v>0</v>
      </c>
      <c r="O456" s="14" t="n">
        <f aca="false">VLOOKUP($D456,Factors!$B$4:$M$96,Factors!K$1,0)*$E456</f>
        <v>0</v>
      </c>
      <c r="P456" s="14" t="n">
        <f aca="false">VLOOKUP($D456,Factors!$B$4:$M$96,Factors!L$1,0)*$E456</f>
        <v>0</v>
      </c>
      <c r="Q456" s="14" t="n">
        <f aca="false">VLOOKUP($D456,Factors!$B$4:$M$96,Factors!M$1,0)*$E456</f>
        <v>0</v>
      </c>
    </row>
    <row r="457" customFormat="false" ht="12.75" hidden="false" customHeight="false" outlineLevel="0" collapsed="false">
      <c r="A457" s="1" t="s">
        <v>652</v>
      </c>
      <c r="B457" s="1" t="s">
        <v>731</v>
      </c>
      <c r="C457" s="1" t="s">
        <v>732</v>
      </c>
      <c r="D457" s="1" t="s">
        <v>32</v>
      </c>
      <c r="E457" s="12" t="n">
        <v>0.0784433333333333</v>
      </c>
      <c r="F457" s="13"/>
      <c r="G457" s="14" t="n">
        <f aca="false">VLOOKUP($D457,Factors!$B$4:$M$96,Factors!C$1,0)*$E457</f>
        <v>0</v>
      </c>
      <c r="H457" s="14" t="n">
        <f aca="false">VLOOKUP($D457,Factors!$B$4:$M$96,Factors!D$1,0)*$E457</f>
        <v>0</v>
      </c>
      <c r="I457" s="14" t="n">
        <f aca="false">VLOOKUP($D457,Factors!$B$4:$M$96,Factors!E$1,0)*$E457</f>
        <v>0</v>
      </c>
      <c r="J457" s="14" t="n">
        <f aca="false">VLOOKUP($D457,Factors!$B$4:$M$96,Factors!F$1,0)*$E457</f>
        <v>0</v>
      </c>
      <c r="K457" s="14" t="n">
        <f aca="false">VLOOKUP($D457,Factors!$B$4:$M$96,Factors!G$1,0)*$E457</f>
        <v>0</v>
      </c>
      <c r="L457" s="14" t="n">
        <f aca="false">VLOOKUP($D457,Factors!$B$4:$M$96,Factors!H$1,0)*$E457</f>
        <v>0</v>
      </c>
      <c r="M457" s="14" t="n">
        <f aca="false">VLOOKUP($D457,Factors!$B$4:$M$96,Factors!I$1,0)*$E457</f>
        <v>0.0784433333333333</v>
      </c>
      <c r="N457" s="14" t="n">
        <f aca="false">VLOOKUP($D457,Factors!$B$4:$M$96,Factors!J$1,0)*$E457</f>
        <v>0</v>
      </c>
      <c r="O457" s="14" t="n">
        <f aca="false">VLOOKUP($D457,Factors!$B$4:$M$96,Factors!K$1,0)*$E457</f>
        <v>0</v>
      </c>
      <c r="P457" s="14" t="n">
        <f aca="false">VLOOKUP($D457,Factors!$B$4:$M$96,Factors!L$1,0)*$E457</f>
        <v>0</v>
      </c>
      <c r="Q457" s="14" t="n">
        <f aca="false">VLOOKUP($D457,Factors!$B$4:$M$96,Factors!M$1,0)*$E457</f>
        <v>0</v>
      </c>
    </row>
    <row r="458" customFormat="false" ht="12.75" hidden="false" customHeight="false" outlineLevel="0" collapsed="false">
      <c r="A458" s="1" t="s">
        <v>652</v>
      </c>
      <c r="B458" s="1" t="s">
        <v>733</v>
      </c>
      <c r="C458" s="1" t="s">
        <v>734</v>
      </c>
      <c r="D458" s="1" t="s">
        <v>32</v>
      </c>
      <c r="E458" s="12" t="n">
        <v>108.822765</v>
      </c>
      <c r="F458" s="13"/>
      <c r="G458" s="14" t="n">
        <f aca="false">VLOOKUP($D458,Factors!$B$4:$M$96,Factors!C$1,0)*$E458</f>
        <v>0</v>
      </c>
      <c r="H458" s="14" t="n">
        <f aca="false">VLOOKUP($D458,Factors!$B$4:$M$96,Factors!D$1,0)*$E458</f>
        <v>0</v>
      </c>
      <c r="I458" s="14" t="n">
        <f aca="false">VLOOKUP($D458,Factors!$B$4:$M$96,Factors!E$1,0)*$E458</f>
        <v>0</v>
      </c>
      <c r="J458" s="14" t="n">
        <f aca="false">VLOOKUP($D458,Factors!$B$4:$M$96,Factors!F$1,0)*$E458</f>
        <v>0</v>
      </c>
      <c r="K458" s="14" t="n">
        <f aca="false">VLOOKUP($D458,Factors!$B$4:$M$96,Factors!G$1,0)*$E458</f>
        <v>0</v>
      </c>
      <c r="L458" s="14" t="n">
        <f aca="false">VLOOKUP($D458,Factors!$B$4:$M$96,Factors!H$1,0)*$E458</f>
        <v>0</v>
      </c>
      <c r="M458" s="14" t="n">
        <f aca="false">VLOOKUP($D458,Factors!$B$4:$M$96,Factors!I$1,0)*$E458</f>
        <v>108.822765</v>
      </c>
      <c r="N458" s="14" t="n">
        <f aca="false">VLOOKUP($D458,Factors!$B$4:$M$96,Factors!J$1,0)*$E458</f>
        <v>0</v>
      </c>
      <c r="O458" s="14" t="n">
        <f aca="false">VLOOKUP($D458,Factors!$B$4:$M$96,Factors!K$1,0)*$E458</f>
        <v>0</v>
      </c>
      <c r="P458" s="14" t="n">
        <f aca="false">VLOOKUP($D458,Factors!$B$4:$M$96,Factors!L$1,0)*$E458</f>
        <v>0</v>
      </c>
      <c r="Q458" s="14" t="n">
        <f aca="false">VLOOKUP($D458,Factors!$B$4:$M$96,Factors!M$1,0)*$E458</f>
        <v>0</v>
      </c>
    </row>
    <row r="459" customFormat="false" ht="12.75" hidden="false" customHeight="false" outlineLevel="0" collapsed="false">
      <c r="A459" s="1" t="s">
        <v>652</v>
      </c>
      <c r="B459" s="1" t="s">
        <v>735</v>
      </c>
      <c r="C459" s="1" t="s">
        <v>736</v>
      </c>
      <c r="D459" s="1" t="s">
        <v>32</v>
      </c>
      <c r="E459" s="12" t="n">
        <v>1.81945375</v>
      </c>
      <c r="F459" s="13"/>
      <c r="G459" s="14" t="n">
        <f aca="false">VLOOKUP($D459,Factors!$B$4:$M$96,Factors!C$1,0)*$E459</f>
        <v>0</v>
      </c>
      <c r="H459" s="14" t="n">
        <f aca="false">VLOOKUP($D459,Factors!$B$4:$M$96,Factors!D$1,0)*$E459</f>
        <v>0</v>
      </c>
      <c r="I459" s="14" t="n">
        <f aca="false">VLOOKUP($D459,Factors!$B$4:$M$96,Factors!E$1,0)*$E459</f>
        <v>0</v>
      </c>
      <c r="J459" s="14" t="n">
        <f aca="false">VLOOKUP($D459,Factors!$B$4:$M$96,Factors!F$1,0)*$E459</f>
        <v>0</v>
      </c>
      <c r="K459" s="14" t="n">
        <f aca="false">VLOOKUP($D459,Factors!$B$4:$M$96,Factors!G$1,0)*$E459</f>
        <v>0</v>
      </c>
      <c r="L459" s="14" t="n">
        <f aca="false">VLOOKUP($D459,Factors!$B$4:$M$96,Factors!H$1,0)*$E459</f>
        <v>0</v>
      </c>
      <c r="M459" s="14" t="n">
        <f aca="false">VLOOKUP($D459,Factors!$B$4:$M$96,Factors!I$1,0)*$E459</f>
        <v>1.81945375</v>
      </c>
      <c r="N459" s="14" t="n">
        <f aca="false">VLOOKUP($D459,Factors!$B$4:$M$96,Factors!J$1,0)*$E459</f>
        <v>0</v>
      </c>
      <c r="O459" s="14" t="n">
        <f aca="false">VLOOKUP($D459,Factors!$B$4:$M$96,Factors!K$1,0)*$E459</f>
        <v>0</v>
      </c>
      <c r="P459" s="14" t="n">
        <f aca="false">VLOOKUP($D459,Factors!$B$4:$M$96,Factors!L$1,0)*$E459</f>
        <v>0</v>
      </c>
      <c r="Q459" s="14" t="n">
        <f aca="false">VLOOKUP($D459,Factors!$B$4:$M$96,Factors!M$1,0)*$E459</f>
        <v>0</v>
      </c>
    </row>
    <row r="460" customFormat="false" ht="12.75" hidden="false" customHeight="false" outlineLevel="0" collapsed="false">
      <c r="A460" s="1" t="s">
        <v>652</v>
      </c>
      <c r="B460" s="1" t="s">
        <v>737</v>
      </c>
      <c r="C460" s="1" t="s">
        <v>738</v>
      </c>
      <c r="D460" s="1" t="s">
        <v>32</v>
      </c>
      <c r="E460" s="12" t="n">
        <v>69.9829175</v>
      </c>
      <c r="F460" s="13"/>
      <c r="G460" s="14" t="n">
        <f aca="false">VLOOKUP($D460,Factors!$B$4:$M$96,Factors!C$1,0)*$E460</f>
        <v>0</v>
      </c>
      <c r="H460" s="14" t="n">
        <f aca="false">VLOOKUP($D460,Factors!$B$4:$M$96,Factors!D$1,0)*$E460</f>
        <v>0</v>
      </c>
      <c r="I460" s="14" t="n">
        <f aca="false">VLOOKUP($D460,Factors!$B$4:$M$96,Factors!E$1,0)*$E460</f>
        <v>0</v>
      </c>
      <c r="J460" s="14" t="n">
        <f aca="false">VLOOKUP($D460,Factors!$B$4:$M$96,Factors!F$1,0)*$E460</f>
        <v>0</v>
      </c>
      <c r="K460" s="14" t="n">
        <f aca="false">VLOOKUP($D460,Factors!$B$4:$M$96,Factors!G$1,0)*$E460</f>
        <v>0</v>
      </c>
      <c r="L460" s="14" t="n">
        <f aca="false">VLOOKUP($D460,Factors!$B$4:$M$96,Factors!H$1,0)*$E460</f>
        <v>0</v>
      </c>
      <c r="M460" s="14" t="n">
        <f aca="false">VLOOKUP($D460,Factors!$B$4:$M$96,Factors!I$1,0)*$E460</f>
        <v>69.9829175</v>
      </c>
      <c r="N460" s="14" t="n">
        <f aca="false">VLOOKUP($D460,Factors!$B$4:$M$96,Factors!J$1,0)*$E460</f>
        <v>0</v>
      </c>
      <c r="O460" s="14" t="n">
        <f aca="false">VLOOKUP($D460,Factors!$B$4:$M$96,Factors!K$1,0)*$E460</f>
        <v>0</v>
      </c>
      <c r="P460" s="14" t="n">
        <f aca="false">VLOOKUP($D460,Factors!$B$4:$M$96,Factors!L$1,0)*$E460</f>
        <v>0</v>
      </c>
      <c r="Q460" s="14" t="n">
        <f aca="false">VLOOKUP($D460,Factors!$B$4:$M$96,Factors!M$1,0)*$E460</f>
        <v>0</v>
      </c>
    </row>
    <row r="461" customFormat="false" ht="12.75" hidden="false" customHeight="false" outlineLevel="0" collapsed="false">
      <c r="A461" s="1" t="s">
        <v>652</v>
      </c>
      <c r="B461" s="1" t="s">
        <v>739</v>
      </c>
      <c r="C461" s="1" t="s">
        <v>740</v>
      </c>
      <c r="D461" s="1" t="s">
        <v>32</v>
      </c>
      <c r="E461" s="12" t="n">
        <v>115.86298</v>
      </c>
      <c r="F461" s="13"/>
      <c r="G461" s="14" t="n">
        <f aca="false">VLOOKUP($D461,Factors!$B$4:$M$96,Factors!C$1,0)*$E461</f>
        <v>0</v>
      </c>
      <c r="H461" s="14" t="n">
        <f aca="false">VLOOKUP($D461,Factors!$B$4:$M$96,Factors!D$1,0)*$E461</f>
        <v>0</v>
      </c>
      <c r="I461" s="14" t="n">
        <f aca="false">VLOOKUP($D461,Factors!$B$4:$M$96,Factors!E$1,0)*$E461</f>
        <v>0</v>
      </c>
      <c r="J461" s="14" t="n">
        <f aca="false">VLOOKUP($D461,Factors!$B$4:$M$96,Factors!F$1,0)*$E461</f>
        <v>0</v>
      </c>
      <c r="K461" s="14" t="n">
        <f aca="false">VLOOKUP($D461,Factors!$B$4:$M$96,Factors!G$1,0)*$E461</f>
        <v>0</v>
      </c>
      <c r="L461" s="14" t="n">
        <f aca="false">VLOOKUP($D461,Factors!$B$4:$M$96,Factors!H$1,0)*$E461</f>
        <v>0</v>
      </c>
      <c r="M461" s="14" t="n">
        <f aca="false">VLOOKUP($D461,Factors!$B$4:$M$96,Factors!I$1,0)*$E461</f>
        <v>115.86298</v>
      </c>
      <c r="N461" s="14" t="n">
        <f aca="false">VLOOKUP($D461,Factors!$B$4:$M$96,Factors!J$1,0)*$E461</f>
        <v>0</v>
      </c>
      <c r="O461" s="14" t="n">
        <f aca="false">VLOOKUP($D461,Factors!$B$4:$M$96,Factors!K$1,0)*$E461</f>
        <v>0</v>
      </c>
      <c r="P461" s="14" t="n">
        <f aca="false">VLOOKUP($D461,Factors!$B$4:$M$96,Factors!L$1,0)*$E461</f>
        <v>0</v>
      </c>
      <c r="Q461" s="14" t="n">
        <f aca="false">VLOOKUP($D461,Factors!$B$4:$M$96,Factors!M$1,0)*$E461</f>
        <v>0</v>
      </c>
    </row>
    <row r="462" customFormat="false" ht="12.75" hidden="false" customHeight="false" outlineLevel="0" collapsed="false">
      <c r="A462" s="1" t="s">
        <v>652</v>
      </c>
      <c r="B462" s="1" t="s">
        <v>741</v>
      </c>
      <c r="C462" s="1" t="s">
        <v>742</v>
      </c>
      <c r="D462" s="1" t="s">
        <v>32</v>
      </c>
      <c r="E462" s="12" t="n">
        <v>208.738197083333</v>
      </c>
      <c r="F462" s="13"/>
      <c r="G462" s="14" t="n">
        <f aca="false">VLOOKUP($D462,Factors!$B$4:$M$96,Factors!C$1,0)*$E462</f>
        <v>0</v>
      </c>
      <c r="H462" s="14" t="n">
        <f aca="false">VLOOKUP($D462,Factors!$B$4:$M$96,Factors!D$1,0)*$E462</f>
        <v>0</v>
      </c>
      <c r="I462" s="14" t="n">
        <f aca="false">VLOOKUP($D462,Factors!$B$4:$M$96,Factors!E$1,0)*$E462</f>
        <v>0</v>
      </c>
      <c r="J462" s="14" t="n">
        <f aca="false">VLOOKUP($D462,Factors!$B$4:$M$96,Factors!F$1,0)*$E462</f>
        <v>0</v>
      </c>
      <c r="K462" s="14" t="n">
        <f aca="false">VLOOKUP($D462,Factors!$B$4:$M$96,Factors!G$1,0)*$E462</f>
        <v>0</v>
      </c>
      <c r="L462" s="14" t="n">
        <f aca="false">VLOOKUP($D462,Factors!$B$4:$M$96,Factors!H$1,0)*$E462</f>
        <v>0</v>
      </c>
      <c r="M462" s="14" t="n">
        <f aca="false">VLOOKUP($D462,Factors!$B$4:$M$96,Factors!I$1,0)*$E462</f>
        <v>208.738197083333</v>
      </c>
      <c r="N462" s="14" t="n">
        <f aca="false">VLOOKUP($D462,Factors!$B$4:$M$96,Factors!J$1,0)*$E462</f>
        <v>0</v>
      </c>
      <c r="O462" s="14" t="n">
        <f aca="false">VLOOKUP($D462,Factors!$B$4:$M$96,Factors!K$1,0)*$E462</f>
        <v>0</v>
      </c>
      <c r="P462" s="14" t="n">
        <f aca="false">VLOOKUP($D462,Factors!$B$4:$M$96,Factors!L$1,0)*$E462</f>
        <v>0</v>
      </c>
      <c r="Q462" s="14" t="n">
        <f aca="false">VLOOKUP($D462,Factors!$B$4:$M$96,Factors!M$1,0)*$E462</f>
        <v>0</v>
      </c>
    </row>
    <row r="463" customFormat="false" ht="12.75" hidden="false" customHeight="false" outlineLevel="0" collapsed="false">
      <c r="A463" s="1" t="s">
        <v>652</v>
      </c>
      <c r="B463" s="1" t="s">
        <v>743</v>
      </c>
      <c r="C463" s="1" t="s">
        <v>744</v>
      </c>
      <c r="D463" s="1" t="s">
        <v>32</v>
      </c>
      <c r="E463" s="12" t="n">
        <v>1.59047958333333</v>
      </c>
      <c r="F463" s="13"/>
      <c r="G463" s="14" t="n">
        <f aca="false">VLOOKUP($D463,Factors!$B$4:$M$96,Factors!C$1,0)*$E463</f>
        <v>0</v>
      </c>
      <c r="H463" s="14" t="n">
        <f aca="false">VLOOKUP($D463,Factors!$B$4:$M$96,Factors!D$1,0)*$E463</f>
        <v>0</v>
      </c>
      <c r="I463" s="14" t="n">
        <f aca="false">VLOOKUP($D463,Factors!$B$4:$M$96,Factors!E$1,0)*$E463</f>
        <v>0</v>
      </c>
      <c r="J463" s="14" t="n">
        <f aca="false">VLOOKUP($D463,Factors!$B$4:$M$96,Factors!F$1,0)*$E463</f>
        <v>0</v>
      </c>
      <c r="K463" s="14" t="n">
        <f aca="false">VLOOKUP($D463,Factors!$B$4:$M$96,Factors!G$1,0)*$E463</f>
        <v>0</v>
      </c>
      <c r="L463" s="14" t="n">
        <f aca="false">VLOOKUP($D463,Factors!$B$4:$M$96,Factors!H$1,0)*$E463</f>
        <v>0</v>
      </c>
      <c r="M463" s="14" t="n">
        <f aca="false">VLOOKUP($D463,Factors!$B$4:$M$96,Factors!I$1,0)*$E463</f>
        <v>1.59047958333333</v>
      </c>
      <c r="N463" s="14" t="n">
        <f aca="false">VLOOKUP($D463,Factors!$B$4:$M$96,Factors!J$1,0)*$E463</f>
        <v>0</v>
      </c>
      <c r="O463" s="14" t="n">
        <f aca="false">VLOOKUP($D463,Factors!$B$4:$M$96,Factors!K$1,0)*$E463</f>
        <v>0</v>
      </c>
      <c r="P463" s="14" t="n">
        <f aca="false">VLOOKUP($D463,Factors!$B$4:$M$96,Factors!L$1,0)*$E463</f>
        <v>0</v>
      </c>
      <c r="Q463" s="14" t="n">
        <f aca="false">VLOOKUP($D463,Factors!$B$4:$M$96,Factors!M$1,0)*$E463</f>
        <v>0</v>
      </c>
    </row>
    <row r="464" customFormat="false" ht="12.75" hidden="false" customHeight="false" outlineLevel="0" collapsed="false">
      <c r="A464" s="1" t="s">
        <v>652</v>
      </c>
      <c r="B464" s="1" t="s">
        <v>745</v>
      </c>
      <c r="C464" s="1" t="s">
        <v>746</v>
      </c>
      <c r="D464" s="1" t="s">
        <v>32</v>
      </c>
      <c r="E464" s="12" t="n">
        <v>0.22477875</v>
      </c>
      <c r="F464" s="13"/>
      <c r="G464" s="14" t="n">
        <f aca="false">VLOOKUP($D464,Factors!$B$4:$M$96,Factors!C$1,0)*$E464</f>
        <v>0</v>
      </c>
      <c r="H464" s="14" t="n">
        <f aca="false">VLOOKUP($D464,Factors!$B$4:$M$96,Factors!D$1,0)*$E464</f>
        <v>0</v>
      </c>
      <c r="I464" s="14" t="n">
        <f aca="false">VLOOKUP($D464,Factors!$B$4:$M$96,Factors!E$1,0)*$E464</f>
        <v>0</v>
      </c>
      <c r="J464" s="14" t="n">
        <f aca="false">VLOOKUP($D464,Factors!$B$4:$M$96,Factors!F$1,0)*$E464</f>
        <v>0</v>
      </c>
      <c r="K464" s="14" t="n">
        <f aca="false">VLOOKUP($D464,Factors!$B$4:$M$96,Factors!G$1,0)*$E464</f>
        <v>0</v>
      </c>
      <c r="L464" s="14" t="n">
        <f aca="false">VLOOKUP($D464,Factors!$B$4:$M$96,Factors!H$1,0)*$E464</f>
        <v>0</v>
      </c>
      <c r="M464" s="14" t="n">
        <f aca="false">VLOOKUP($D464,Factors!$B$4:$M$96,Factors!I$1,0)*$E464</f>
        <v>0.22477875</v>
      </c>
      <c r="N464" s="14" t="n">
        <f aca="false">VLOOKUP($D464,Factors!$B$4:$M$96,Factors!J$1,0)*$E464</f>
        <v>0</v>
      </c>
      <c r="O464" s="14" t="n">
        <f aca="false">VLOOKUP($D464,Factors!$B$4:$M$96,Factors!K$1,0)*$E464</f>
        <v>0</v>
      </c>
      <c r="P464" s="14" t="n">
        <f aca="false">VLOOKUP($D464,Factors!$B$4:$M$96,Factors!L$1,0)*$E464</f>
        <v>0</v>
      </c>
      <c r="Q464" s="14" t="n">
        <f aca="false">VLOOKUP($D464,Factors!$B$4:$M$96,Factors!M$1,0)*$E464</f>
        <v>0</v>
      </c>
    </row>
    <row r="465" customFormat="false" ht="12.75" hidden="false" customHeight="false" outlineLevel="0" collapsed="false">
      <c r="A465" s="1" t="s">
        <v>652</v>
      </c>
      <c r="B465" s="1" t="s">
        <v>747</v>
      </c>
      <c r="C465" s="1" t="s">
        <v>748</v>
      </c>
      <c r="D465" s="1" t="s">
        <v>32</v>
      </c>
      <c r="E465" s="12" t="n">
        <v>455.95602625</v>
      </c>
      <c r="F465" s="13"/>
      <c r="G465" s="14" t="n">
        <f aca="false">VLOOKUP($D465,Factors!$B$4:$M$96,Factors!C$1,0)*$E465</f>
        <v>0</v>
      </c>
      <c r="H465" s="14" t="n">
        <f aca="false">VLOOKUP($D465,Factors!$B$4:$M$96,Factors!D$1,0)*$E465</f>
        <v>0</v>
      </c>
      <c r="I465" s="14" t="n">
        <f aca="false">VLOOKUP($D465,Factors!$B$4:$M$96,Factors!E$1,0)*$E465</f>
        <v>0</v>
      </c>
      <c r="J465" s="14" t="n">
        <f aca="false">VLOOKUP($D465,Factors!$B$4:$M$96,Factors!F$1,0)*$E465</f>
        <v>0</v>
      </c>
      <c r="K465" s="14" t="n">
        <f aca="false">VLOOKUP($D465,Factors!$B$4:$M$96,Factors!G$1,0)*$E465</f>
        <v>0</v>
      </c>
      <c r="L465" s="14" t="n">
        <f aca="false">VLOOKUP($D465,Factors!$B$4:$M$96,Factors!H$1,0)*$E465</f>
        <v>0</v>
      </c>
      <c r="M465" s="14" t="n">
        <f aca="false">VLOOKUP($D465,Factors!$B$4:$M$96,Factors!I$1,0)*$E465</f>
        <v>455.95602625</v>
      </c>
      <c r="N465" s="14" t="n">
        <f aca="false">VLOOKUP($D465,Factors!$B$4:$M$96,Factors!J$1,0)*$E465</f>
        <v>0</v>
      </c>
      <c r="O465" s="14" t="n">
        <f aca="false">VLOOKUP($D465,Factors!$B$4:$M$96,Factors!K$1,0)*$E465</f>
        <v>0</v>
      </c>
      <c r="P465" s="14" t="n">
        <f aca="false">VLOOKUP($D465,Factors!$B$4:$M$96,Factors!L$1,0)*$E465</f>
        <v>0</v>
      </c>
      <c r="Q465" s="14" t="n">
        <f aca="false">VLOOKUP($D465,Factors!$B$4:$M$96,Factors!M$1,0)*$E465</f>
        <v>0</v>
      </c>
    </row>
    <row r="466" customFormat="false" ht="12.75" hidden="false" customHeight="false" outlineLevel="0" collapsed="false">
      <c r="A466" s="1" t="s">
        <v>652</v>
      </c>
      <c r="B466" s="1" t="s">
        <v>749</v>
      </c>
      <c r="C466" s="1" t="s">
        <v>750</v>
      </c>
      <c r="D466" s="1" t="s">
        <v>32</v>
      </c>
      <c r="E466" s="12" t="n">
        <v>2.87926916666667</v>
      </c>
      <c r="F466" s="13"/>
      <c r="G466" s="14" t="n">
        <f aca="false">VLOOKUP($D466,Factors!$B$4:$M$96,Factors!C$1,0)*$E466</f>
        <v>0</v>
      </c>
      <c r="H466" s="14" t="n">
        <f aca="false">VLOOKUP($D466,Factors!$B$4:$M$96,Factors!D$1,0)*$E466</f>
        <v>0</v>
      </c>
      <c r="I466" s="14" t="n">
        <f aca="false">VLOOKUP($D466,Factors!$B$4:$M$96,Factors!E$1,0)*$E466</f>
        <v>0</v>
      </c>
      <c r="J466" s="14" t="n">
        <f aca="false">VLOOKUP($D466,Factors!$B$4:$M$96,Factors!F$1,0)*$E466</f>
        <v>0</v>
      </c>
      <c r="K466" s="14" t="n">
        <f aca="false">VLOOKUP($D466,Factors!$B$4:$M$96,Factors!G$1,0)*$E466</f>
        <v>0</v>
      </c>
      <c r="L466" s="14" t="n">
        <f aca="false">VLOOKUP($D466,Factors!$B$4:$M$96,Factors!H$1,0)*$E466</f>
        <v>0</v>
      </c>
      <c r="M466" s="14" t="n">
        <f aca="false">VLOOKUP($D466,Factors!$B$4:$M$96,Factors!I$1,0)*$E466</f>
        <v>2.87926916666667</v>
      </c>
      <c r="N466" s="14" t="n">
        <f aca="false">VLOOKUP($D466,Factors!$B$4:$M$96,Factors!J$1,0)*$E466</f>
        <v>0</v>
      </c>
      <c r="O466" s="14" t="n">
        <f aca="false">VLOOKUP($D466,Factors!$B$4:$M$96,Factors!K$1,0)*$E466</f>
        <v>0</v>
      </c>
      <c r="P466" s="14" t="n">
        <f aca="false">VLOOKUP($D466,Factors!$B$4:$M$96,Factors!L$1,0)*$E466</f>
        <v>0</v>
      </c>
      <c r="Q466" s="14" t="n">
        <f aca="false">VLOOKUP($D466,Factors!$B$4:$M$96,Factors!M$1,0)*$E466</f>
        <v>0</v>
      </c>
    </row>
    <row r="467" customFormat="false" ht="12.75" hidden="false" customHeight="false" outlineLevel="0" collapsed="false">
      <c r="A467" s="1" t="s">
        <v>652</v>
      </c>
      <c r="B467" s="1" t="s">
        <v>751</v>
      </c>
      <c r="C467" s="1" t="s">
        <v>752</v>
      </c>
      <c r="D467" s="1" t="s">
        <v>32</v>
      </c>
      <c r="E467" s="12" t="n">
        <v>10.4570370833333</v>
      </c>
      <c r="F467" s="13"/>
      <c r="G467" s="14" t="n">
        <f aca="false">VLOOKUP($D467,Factors!$B$4:$M$96,Factors!C$1,0)*$E467</f>
        <v>0</v>
      </c>
      <c r="H467" s="14" t="n">
        <f aca="false">VLOOKUP($D467,Factors!$B$4:$M$96,Factors!D$1,0)*$E467</f>
        <v>0</v>
      </c>
      <c r="I467" s="14" t="n">
        <f aca="false">VLOOKUP($D467,Factors!$B$4:$M$96,Factors!E$1,0)*$E467</f>
        <v>0</v>
      </c>
      <c r="J467" s="14" t="n">
        <f aca="false">VLOOKUP($D467,Factors!$B$4:$M$96,Factors!F$1,0)*$E467</f>
        <v>0</v>
      </c>
      <c r="K467" s="14" t="n">
        <f aca="false">VLOOKUP($D467,Factors!$B$4:$M$96,Factors!G$1,0)*$E467</f>
        <v>0</v>
      </c>
      <c r="L467" s="14" t="n">
        <f aca="false">VLOOKUP($D467,Factors!$B$4:$M$96,Factors!H$1,0)*$E467</f>
        <v>0</v>
      </c>
      <c r="M467" s="14" t="n">
        <f aca="false">VLOOKUP($D467,Factors!$B$4:$M$96,Factors!I$1,0)*$E467</f>
        <v>10.4570370833333</v>
      </c>
      <c r="N467" s="14" t="n">
        <f aca="false">VLOOKUP($D467,Factors!$B$4:$M$96,Factors!J$1,0)*$E467</f>
        <v>0</v>
      </c>
      <c r="O467" s="14" t="n">
        <f aca="false">VLOOKUP($D467,Factors!$B$4:$M$96,Factors!K$1,0)*$E467</f>
        <v>0</v>
      </c>
      <c r="P467" s="14" t="n">
        <f aca="false">VLOOKUP($D467,Factors!$B$4:$M$96,Factors!L$1,0)*$E467</f>
        <v>0</v>
      </c>
      <c r="Q467" s="14" t="n">
        <f aca="false">VLOOKUP($D467,Factors!$B$4:$M$96,Factors!M$1,0)*$E467</f>
        <v>0</v>
      </c>
    </row>
    <row r="468" customFormat="false" ht="12.75" hidden="false" customHeight="false" outlineLevel="0" collapsed="false">
      <c r="A468" s="1" t="s">
        <v>652</v>
      </c>
      <c r="B468" s="1" t="s">
        <v>753</v>
      </c>
      <c r="C468" s="1" t="s">
        <v>754</v>
      </c>
      <c r="D468" s="1" t="s">
        <v>32</v>
      </c>
      <c r="E468" s="12" t="n">
        <v>18.4288295833333</v>
      </c>
      <c r="F468" s="13"/>
      <c r="G468" s="14" t="n">
        <f aca="false">VLOOKUP($D468,Factors!$B$4:$M$96,Factors!C$1,0)*$E468</f>
        <v>0</v>
      </c>
      <c r="H468" s="14" t="n">
        <f aca="false">VLOOKUP($D468,Factors!$B$4:$M$96,Factors!D$1,0)*$E468</f>
        <v>0</v>
      </c>
      <c r="I468" s="14" t="n">
        <f aca="false">VLOOKUP($D468,Factors!$B$4:$M$96,Factors!E$1,0)*$E468</f>
        <v>0</v>
      </c>
      <c r="J468" s="14" t="n">
        <f aca="false">VLOOKUP($D468,Factors!$B$4:$M$96,Factors!F$1,0)*$E468</f>
        <v>0</v>
      </c>
      <c r="K468" s="14" t="n">
        <f aca="false">VLOOKUP($D468,Factors!$B$4:$M$96,Factors!G$1,0)*$E468</f>
        <v>0</v>
      </c>
      <c r="L468" s="14" t="n">
        <f aca="false">VLOOKUP($D468,Factors!$B$4:$M$96,Factors!H$1,0)*$E468</f>
        <v>0</v>
      </c>
      <c r="M468" s="14" t="n">
        <f aca="false">VLOOKUP($D468,Factors!$B$4:$M$96,Factors!I$1,0)*$E468</f>
        <v>18.4288295833333</v>
      </c>
      <c r="N468" s="14" t="n">
        <f aca="false">VLOOKUP($D468,Factors!$B$4:$M$96,Factors!J$1,0)*$E468</f>
        <v>0</v>
      </c>
      <c r="O468" s="14" t="n">
        <f aca="false">VLOOKUP($D468,Factors!$B$4:$M$96,Factors!K$1,0)*$E468</f>
        <v>0</v>
      </c>
      <c r="P468" s="14" t="n">
        <f aca="false">VLOOKUP($D468,Factors!$B$4:$M$96,Factors!L$1,0)*$E468</f>
        <v>0</v>
      </c>
      <c r="Q468" s="14" t="n">
        <f aca="false">VLOOKUP($D468,Factors!$B$4:$M$96,Factors!M$1,0)*$E468</f>
        <v>0</v>
      </c>
    </row>
    <row r="469" customFormat="false" ht="12.75" hidden="false" customHeight="false" outlineLevel="0" collapsed="false">
      <c r="A469" s="1" t="s">
        <v>652</v>
      </c>
      <c r="B469" s="1" t="s">
        <v>755</v>
      </c>
      <c r="C469" s="1" t="s">
        <v>756</v>
      </c>
      <c r="D469" s="1" t="s">
        <v>32</v>
      </c>
      <c r="E469" s="12" t="n">
        <v>28.4644279166667</v>
      </c>
      <c r="F469" s="13"/>
      <c r="G469" s="14" t="n">
        <f aca="false">VLOOKUP($D469,Factors!$B$4:$M$96,Factors!C$1,0)*$E469</f>
        <v>0</v>
      </c>
      <c r="H469" s="14" t="n">
        <f aca="false">VLOOKUP($D469,Factors!$B$4:$M$96,Factors!D$1,0)*$E469</f>
        <v>0</v>
      </c>
      <c r="I469" s="14" t="n">
        <f aca="false">VLOOKUP($D469,Factors!$B$4:$M$96,Factors!E$1,0)*$E469</f>
        <v>0</v>
      </c>
      <c r="J469" s="14" t="n">
        <f aca="false">VLOOKUP($D469,Factors!$B$4:$M$96,Factors!F$1,0)*$E469</f>
        <v>0</v>
      </c>
      <c r="K469" s="14" t="n">
        <f aca="false">VLOOKUP($D469,Factors!$B$4:$M$96,Factors!G$1,0)*$E469</f>
        <v>0</v>
      </c>
      <c r="L469" s="14" t="n">
        <f aca="false">VLOOKUP($D469,Factors!$B$4:$M$96,Factors!H$1,0)*$E469</f>
        <v>0</v>
      </c>
      <c r="M469" s="14" t="n">
        <f aca="false">VLOOKUP($D469,Factors!$B$4:$M$96,Factors!I$1,0)*$E469</f>
        <v>28.4644279166667</v>
      </c>
      <c r="N469" s="14" t="n">
        <f aca="false">VLOOKUP($D469,Factors!$B$4:$M$96,Factors!J$1,0)*$E469</f>
        <v>0</v>
      </c>
      <c r="O469" s="14" t="n">
        <f aca="false">VLOOKUP($D469,Factors!$B$4:$M$96,Factors!K$1,0)*$E469</f>
        <v>0</v>
      </c>
      <c r="P469" s="14" t="n">
        <f aca="false">VLOOKUP($D469,Factors!$B$4:$M$96,Factors!L$1,0)*$E469</f>
        <v>0</v>
      </c>
      <c r="Q469" s="14" t="n">
        <f aca="false">VLOOKUP($D469,Factors!$B$4:$M$96,Factors!M$1,0)*$E469</f>
        <v>0</v>
      </c>
    </row>
    <row r="470" customFormat="false" ht="12.75" hidden="false" customHeight="false" outlineLevel="0" collapsed="false">
      <c r="A470" s="1" t="s">
        <v>652</v>
      </c>
      <c r="B470" s="1" t="s">
        <v>757</v>
      </c>
      <c r="C470" s="1" t="s">
        <v>758</v>
      </c>
      <c r="D470" s="1" t="s">
        <v>32</v>
      </c>
      <c r="E470" s="12" t="n">
        <v>18.3945</v>
      </c>
      <c r="F470" s="13"/>
      <c r="G470" s="14" t="n">
        <f aca="false">VLOOKUP($D470,Factors!$B$4:$M$96,Factors!C$1,0)*$E470</f>
        <v>0</v>
      </c>
      <c r="H470" s="14" t="n">
        <f aca="false">VLOOKUP($D470,Factors!$B$4:$M$96,Factors!D$1,0)*$E470</f>
        <v>0</v>
      </c>
      <c r="I470" s="14" t="n">
        <f aca="false">VLOOKUP($D470,Factors!$B$4:$M$96,Factors!E$1,0)*$E470</f>
        <v>0</v>
      </c>
      <c r="J470" s="14" t="n">
        <f aca="false">VLOOKUP($D470,Factors!$B$4:$M$96,Factors!F$1,0)*$E470</f>
        <v>0</v>
      </c>
      <c r="K470" s="14" t="n">
        <f aca="false">VLOOKUP($D470,Factors!$B$4:$M$96,Factors!G$1,0)*$E470</f>
        <v>0</v>
      </c>
      <c r="L470" s="14" t="n">
        <f aca="false">VLOOKUP($D470,Factors!$B$4:$M$96,Factors!H$1,0)*$E470</f>
        <v>0</v>
      </c>
      <c r="M470" s="14" t="n">
        <f aca="false">VLOOKUP($D470,Factors!$B$4:$M$96,Factors!I$1,0)*$E470</f>
        <v>18.3945</v>
      </c>
      <c r="N470" s="14" t="n">
        <f aca="false">VLOOKUP($D470,Factors!$B$4:$M$96,Factors!J$1,0)*$E470</f>
        <v>0</v>
      </c>
      <c r="O470" s="14" t="n">
        <f aca="false">VLOOKUP($D470,Factors!$B$4:$M$96,Factors!K$1,0)*$E470</f>
        <v>0</v>
      </c>
      <c r="P470" s="14" t="n">
        <f aca="false">VLOOKUP($D470,Factors!$B$4:$M$96,Factors!L$1,0)*$E470</f>
        <v>0</v>
      </c>
      <c r="Q470" s="14" t="n">
        <f aca="false">VLOOKUP($D470,Factors!$B$4:$M$96,Factors!M$1,0)*$E470</f>
        <v>0</v>
      </c>
    </row>
    <row r="471" customFormat="false" ht="12.75" hidden="false" customHeight="false" outlineLevel="0" collapsed="false">
      <c r="A471" s="1" t="s">
        <v>652</v>
      </c>
      <c r="B471" s="1" t="s">
        <v>759</v>
      </c>
      <c r="C471" s="1" t="s">
        <v>760</v>
      </c>
      <c r="D471" s="1" t="s">
        <v>32</v>
      </c>
      <c r="E471" s="12" t="n">
        <v>19.46073</v>
      </c>
      <c r="F471" s="13"/>
      <c r="G471" s="14" t="n">
        <f aca="false">VLOOKUP($D471,Factors!$B$4:$M$96,Factors!C$1,0)*$E471</f>
        <v>0</v>
      </c>
      <c r="H471" s="14" t="n">
        <f aca="false">VLOOKUP($D471,Factors!$B$4:$M$96,Factors!D$1,0)*$E471</f>
        <v>0</v>
      </c>
      <c r="I471" s="14" t="n">
        <f aca="false">VLOOKUP($D471,Factors!$B$4:$M$96,Factors!E$1,0)*$E471</f>
        <v>0</v>
      </c>
      <c r="J471" s="14" t="n">
        <f aca="false">VLOOKUP($D471,Factors!$B$4:$M$96,Factors!F$1,0)*$E471</f>
        <v>0</v>
      </c>
      <c r="K471" s="14" t="n">
        <f aca="false">VLOOKUP($D471,Factors!$B$4:$M$96,Factors!G$1,0)*$E471</f>
        <v>0</v>
      </c>
      <c r="L471" s="14" t="n">
        <f aca="false">VLOOKUP($D471,Factors!$B$4:$M$96,Factors!H$1,0)*$E471</f>
        <v>0</v>
      </c>
      <c r="M471" s="14" t="n">
        <f aca="false">VLOOKUP($D471,Factors!$B$4:$M$96,Factors!I$1,0)*$E471</f>
        <v>19.46073</v>
      </c>
      <c r="N471" s="14" t="n">
        <f aca="false">VLOOKUP($D471,Factors!$B$4:$M$96,Factors!J$1,0)*$E471</f>
        <v>0</v>
      </c>
      <c r="O471" s="14" t="n">
        <f aca="false">VLOOKUP($D471,Factors!$B$4:$M$96,Factors!K$1,0)*$E471</f>
        <v>0</v>
      </c>
      <c r="P471" s="14" t="n">
        <f aca="false">VLOOKUP($D471,Factors!$B$4:$M$96,Factors!L$1,0)*$E471</f>
        <v>0</v>
      </c>
      <c r="Q471" s="14" t="n">
        <f aca="false">VLOOKUP($D471,Factors!$B$4:$M$96,Factors!M$1,0)*$E471</f>
        <v>0</v>
      </c>
    </row>
    <row r="472" customFormat="false" ht="12.75" hidden="false" customHeight="false" outlineLevel="0" collapsed="false">
      <c r="A472" s="1" t="s">
        <v>652</v>
      </c>
      <c r="B472" s="1" t="s">
        <v>761</v>
      </c>
      <c r="C472" s="1" t="s">
        <v>762</v>
      </c>
      <c r="D472" s="1" t="s">
        <v>32</v>
      </c>
      <c r="E472" s="12" t="n">
        <v>6.59127958333333</v>
      </c>
      <c r="F472" s="13"/>
      <c r="G472" s="14" t="n">
        <f aca="false">VLOOKUP($D472,Factors!$B$4:$M$96,Factors!C$1,0)*$E472</f>
        <v>0</v>
      </c>
      <c r="H472" s="14" t="n">
        <f aca="false">VLOOKUP($D472,Factors!$B$4:$M$96,Factors!D$1,0)*$E472</f>
        <v>0</v>
      </c>
      <c r="I472" s="14" t="n">
        <f aca="false">VLOOKUP($D472,Factors!$B$4:$M$96,Factors!E$1,0)*$E472</f>
        <v>0</v>
      </c>
      <c r="J472" s="14" t="n">
        <f aca="false">VLOOKUP($D472,Factors!$B$4:$M$96,Factors!F$1,0)*$E472</f>
        <v>0</v>
      </c>
      <c r="K472" s="14" t="n">
        <f aca="false">VLOOKUP($D472,Factors!$B$4:$M$96,Factors!G$1,0)*$E472</f>
        <v>0</v>
      </c>
      <c r="L472" s="14" t="n">
        <f aca="false">VLOOKUP($D472,Factors!$B$4:$M$96,Factors!H$1,0)*$E472</f>
        <v>0</v>
      </c>
      <c r="M472" s="14" t="n">
        <f aca="false">VLOOKUP($D472,Factors!$B$4:$M$96,Factors!I$1,0)*$E472</f>
        <v>6.59127958333333</v>
      </c>
      <c r="N472" s="14" t="n">
        <f aca="false">VLOOKUP($D472,Factors!$B$4:$M$96,Factors!J$1,0)*$E472</f>
        <v>0</v>
      </c>
      <c r="O472" s="14" t="n">
        <f aca="false">VLOOKUP($D472,Factors!$B$4:$M$96,Factors!K$1,0)*$E472</f>
        <v>0</v>
      </c>
      <c r="P472" s="14" t="n">
        <f aca="false">VLOOKUP($D472,Factors!$B$4:$M$96,Factors!L$1,0)*$E472</f>
        <v>0</v>
      </c>
      <c r="Q472" s="14" t="n">
        <f aca="false">VLOOKUP($D472,Factors!$B$4:$M$96,Factors!M$1,0)*$E472</f>
        <v>0</v>
      </c>
    </row>
    <row r="473" customFormat="false" ht="12.75" hidden="false" customHeight="false" outlineLevel="0" collapsed="false">
      <c r="A473" s="1" t="s">
        <v>652</v>
      </c>
      <c r="B473" s="1" t="s">
        <v>763</v>
      </c>
      <c r="C473" s="1" t="s">
        <v>764</v>
      </c>
      <c r="D473" s="1" t="s">
        <v>32</v>
      </c>
      <c r="E473" s="12" t="n">
        <v>12.84417875</v>
      </c>
      <c r="F473" s="13"/>
      <c r="G473" s="14" t="n">
        <f aca="false">VLOOKUP($D473,Factors!$B$4:$M$96,Factors!C$1,0)*$E473</f>
        <v>0</v>
      </c>
      <c r="H473" s="14" t="n">
        <f aca="false">VLOOKUP($D473,Factors!$B$4:$M$96,Factors!D$1,0)*$E473</f>
        <v>0</v>
      </c>
      <c r="I473" s="14" t="n">
        <f aca="false">VLOOKUP($D473,Factors!$B$4:$M$96,Factors!E$1,0)*$E473</f>
        <v>0</v>
      </c>
      <c r="J473" s="14" t="n">
        <f aca="false">VLOOKUP($D473,Factors!$B$4:$M$96,Factors!F$1,0)*$E473</f>
        <v>0</v>
      </c>
      <c r="K473" s="14" t="n">
        <f aca="false">VLOOKUP($D473,Factors!$B$4:$M$96,Factors!G$1,0)*$E473</f>
        <v>0</v>
      </c>
      <c r="L473" s="14" t="n">
        <f aca="false">VLOOKUP($D473,Factors!$B$4:$M$96,Factors!H$1,0)*$E473</f>
        <v>0</v>
      </c>
      <c r="M473" s="14" t="n">
        <f aca="false">VLOOKUP($D473,Factors!$B$4:$M$96,Factors!I$1,0)*$E473</f>
        <v>12.84417875</v>
      </c>
      <c r="N473" s="14" t="n">
        <f aca="false">VLOOKUP($D473,Factors!$B$4:$M$96,Factors!J$1,0)*$E473</f>
        <v>0</v>
      </c>
      <c r="O473" s="14" t="n">
        <f aca="false">VLOOKUP($D473,Factors!$B$4:$M$96,Factors!K$1,0)*$E473</f>
        <v>0</v>
      </c>
      <c r="P473" s="14" t="n">
        <f aca="false">VLOOKUP($D473,Factors!$B$4:$M$96,Factors!L$1,0)*$E473</f>
        <v>0</v>
      </c>
      <c r="Q473" s="14" t="n">
        <f aca="false">VLOOKUP($D473,Factors!$B$4:$M$96,Factors!M$1,0)*$E473</f>
        <v>0</v>
      </c>
    </row>
    <row r="474" customFormat="false" ht="12.75" hidden="false" customHeight="false" outlineLevel="0" collapsed="false">
      <c r="A474" s="1" t="s">
        <v>652</v>
      </c>
      <c r="B474" s="1" t="s">
        <v>765</v>
      </c>
      <c r="C474" s="1" t="s">
        <v>766</v>
      </c>
      <c r="D474" s="1" t="s">
        <v>32</v>
      </c>
      <c r="E474" s="12" t="n">
        <v>86.15407</v>
      </c>
      <c r="F474" s="13"/>
      <c r="G474" s="14" t="n">
        <f aca="false">VLOOKUP($D474,Factors!$B$4:$M$96,Factors!C$1,0)*$E474</f>
        <v>0</v>
      </c>
      <c r="H474" s="14" t="n">
        <f aca="false">VLOOKUP($D474,Factors!$B$4:$M$96,Factors!D$1,0)*$E474</f>
        <v>0</v>
      </c>
      <c r="I474" s="14" t="n">
        <f aca="false">VLOOKUP($D474,Factors!$B$4:$M$96,Factors!E$1,0)*$E474</f>
        <v>0</v>
      </c>
      <c r="J474" s="14" t="n">
        <f aca="false">VLOOKUP($D474,Factors!$B$4:$M$96,Factors!F$1,0)*$E474</f>
        <v>0</v>
      </c>
      <c r="K474" s="14" t="n">
        <f aca="false">VLOOKUP($D474,Factors!$B$4:$M$96,Factors!G$1,0)*$E474</f>
        <v>0</v>
      </c>
      <c r="L474" s="14" t="n">
        <f aca="false">VLOOKUP($D474,Factors!$B$4:$M$96,Factors!H$1,0)*$E474</f>
        <v>0</v>
      </c>
      <c r="M474" s="14" t="n">
        <f aca="false">VLOOKUP($D474,Factors!$B$4:$M$96,Factors!I$1,0)*$E474</f>
        <v>86.15407</v>
      </c>
      <c r="N474" s="14" t="n">
        <f aca="false">VLOOKUP($D474,Factors!$B$4:$M$96,Factors!J$1,0)*$E474</f>
        <v>0</v>
      </c>
      <c r="O474" s="14" t="n">
        <f aca="false">VLOOKUP($D474,Factors!$B$4:$M$96,Factors!K$1,0)*$E474</f>
        <v>0</v>
      </c>
      <c r="P474" s="14" t="n">
        <f aca="false">VLOOKUP($D474,Factors!$B$4:$M$96,Factors!L$1,0)*$E474</f>
        <v>0</v>
      </c>
      <c r="Q474" s="14" t="n">
        <f aca="false">VLOOKUP($D474,Factors!$B$4:$M$96,Factors!M$1,0)*$E474</f>
        <v>0</v>
      </c>
    </row>
    <row r="475" customFormat="false" ht="12.75" hidden="false" customHeight="false" outlineLevel="0" collapsed="false">
      <c r="A475" s="1" t="s">
        <v>652</v>
      </c>
      <c r="B475" s="1" t="s">
        <v>767</v>
      </c>
      <c r="C475" s="1" t="s">
        <v>768</v>
      </c>
      <c r="D475" s="1" t="s">
        <v>32</v>
      </c>
      <c r="E475" s="12" t="n">
        <v>19.8122795833333</v>
      </c>
      <c r="F475" s="13"/>
      <c r="G475" s="14" t="n">
        <f aca="false">VLOOKUP($D475,Factors!$B$4:$M$96,Factors!C$1,0)*$E475</f>
        <v>0</v>
      </c>
      <c r="H475" s="14" t="n">
        <f aca="false">VLOOKUP($D475,Factors!$B$4:$M$96,Factors!D$1,0)*$E475</f>
        <v>0</v>
      </c>
      <c r="I475" s="14" t="n">
        <f aca="false">VLOOKUP($D475,Factors!$B$4:$M$96,Factors!E$1,0)*$E475</f>
        <v>0</v>
      </c>
      <c r="J475" s="14" t="n">
        <f aca="false">VLOOKUP($D475,Factors!$B$4:$M$96,Factors!F$1,0)*$E475</f>
        <v>0</v>
      </c>
      <c r="K475" s="14" t="n">
        <f aca="false">VLOOKUP($D475,Factors!$B$4:$M$96,Factors!G$1,0)*$E475</f>
        <v>0</v>
      </c>
      <c r="L475" s="14" t="n">
        <f aca="false">VLOOKUP($D475,Factors!$B$4:$M$96,Factors!H$1,0)*$E475</f>
        <v>0</v>
      </c>
      <c r="M475" s="14" t="n">
        <f aca="false">VLOOKUP($D475,Factors!$B$4:$M$96,Factors!I$1,0)*$E475</f>
        <v>19.8122795833333</v>
      </c>
      <c r="N475" s="14" t="n">
        <f aca="false">VLOOKUP($D475,Factors!$B$4:$M$96,Factors!J$1,0)*$E475</f>
        <v>0</v>
      </c>
      <c r="O475" s="14" t="n">
        <f aca="false">VLOOKUP($D475,Factors!$B$4:$M$96,Factors!K$1,0)*$E475</f>
        <v>0</v>
      </c>
      <c r="P475" s="14" t="n">
        <f aca="false">VLOOKUP($D475,Factors!$B$4:$M$96,Factors!L$1,0)*$E475</f>
        <v>0</v>
      </c>
      <c r="Q475" s="14" t="n">
        <f aca="false">VLOOKUP($D475,Factors!$B$4:$M$96,Factors!M$1,0)*$E475</f>
        <v>0</v>
      </c>
    </row>
    <row r="476" customFormat="false" ht="12.75" hidden="false" customHeight="false" outlineLevel="0" collapsed="false">
      <c r="A476" s="1" t="s">
        <v>652</v>
      </c>
      <c r="B476" s="1" t="s">
        <v>769</v>
      </c>
      <c r="C476" s="1" t="s">
        <v>748</v>
      </c>
      <c r="D476" s="1" t="s">
        <v>32</v>
      </c>
      <c r="E476" s="12" t="n">
        <v>14.75222</v>
      </c>
      <c r="F476" s="13"/>
      <c r="G476" s="14" t="n">
        <f aca="false">VLOOKUP($D476,Factors!$B$4:$M$96,Factors!C$1,0)*$E476</f>
        <v>0</v>
      </c>
      <c r="H476" s="14" t="n">
        <f aca="false">VLOOKUP($D476,Factors!$B$4:$M$96,Factors!D$1,0)*$E476</f>
        <v>0</v>
      </c>
      <c r="I476" s="14" t="n">
        <f aca="false">VLOOKUP($D476,Factors!$B$4:$M$96,Factors!E$1,0)*$E476</f>
        <v>0</v>
      </c>
      <c r="J476" s="14" t="n">
        <f aca="false">VLOOKUP($D476,Factors!$B$4:$M$96,Factors!F$1,0)*$E476</f>
        <v>0</v>
      </c>
      <c r="K476" s="14" t="n">
        <f aca="false">VLOOKUP($D476,Factors!$B$4:$M$96,Factors!G$1,0)*$E476</f>
        <v>0</v>
      </c>
      <c r="L476" s="14" t="n">
        <f aca="false">VLOOKUP($D476,Factors!$B$4:$M$96,Factors!H$1,0)*$E476</f>
        <v>0</v>
      </c>
      <c r="M476" s="14" t="n">
        <f aca="false">VLOOKUP($D476,Factors!$B$4:$M$96,Factors!I$1,0)*$E476</f>
        <v>14.75222</v>
      </c>
      <c r="N476" s="14" t="n">
        <f aca="false">VLOOKUP($D476,Factors!$B$4:$M$96,Factors!J$1,0)*$E476</f>
        <v>0</v>
      </c>
      <c r="O476" s="14" t="n">
        <f aca="false">VLOOKUP($D476,Factors!$B$4:$M$96,Factors!K$1,0)*$E476</f>
        <v>0</v>
      </c>
      <c r="P476" s="14" t="n">
        <f aca="false">VLOOKUP($D476,Factors!$B$4:$M$96,Factors!L$1,0)*$E476</f>
        <v>0</v>
      </c>
      <c r="Q476" s="14" t="n">
        <f aca="false">VLOOKUP($D476,Factors!$B$4:$M$96,Factors!M$1,0)*$E476</f>
        <v>0</v>
      </c>
    </row>
    <row r="477" customFormat="false" ht="12.75" hidden="false" customHeight="false" outlineLevel="0" collapsed="false">
      <c r="A477" s="1" t="s">
        <v>652</v>
      </c>
      <c r="B477" s="1" t="s">
        <v>770</v>
      </c>
      <c r="C477" s="1" t="s">
        <v>771</v>
      </c>
      <c r="D477" s="1" t="s">
        <v>32</v>
      </c>
      <c r="E477" s="12" t="n">
        <v>17.95515</v>
      </c>
      <c r="F477" s="13"/>
      <c r="G477" s="14" t="n">
        <f aca="false">VLOOKUP($D477,Factors!$B$4:$M$96,Factors!C$1,0)*$E477</f>
        <v>0</v>
      </c>
      <c r="H477" s="14" t="n">
        <f aca="false">VLOOKUP($D477,Factors!$B$4:$M$96,Factors!D$1,0)*$E477</f>
        <v>0</v>
      </c>
      <c r="I477" s="14" t="n">
        <f aca="false">VLOOKUP($D477,Factors!$B$4:$M$96,Factors!E$1,0)*$E477</f>
        <v>0</v>
      </c>
      <c r="J477" s="14" t="n">
        <f aca="false">VLOOKUP($D477,Factors!$B$4:$M$96,Factors!F$1,0)*$E477</f>
        <v>0</v>
      </c>
      <c r="K477" s="14" t="n">
        <f aca="false">VLOOKUP($D477,Factors!$B$4:$M$96,Factors!G$1,0)*$E477</f>
        <v>0</v>
      </c>
      <c r="L477" s="14" t="n">
        <f aca="false">VLOOKUP($D477,Factors!$B$4:$M$96,Factors!H$1,0)*$E477</f>
        <v>0</v>
      </c>
      <c r="M477" s="14" t="n">
        <f aca="false">VLOOKUP($D477,Factors!$B$4:$M$96,Factors!I$1,0)*$E477</f>
        <v>17.95515</v>
      </c>
      <c r="N477" s="14" t="n">
        <f aca="false">VLOOKUP($D477,Factors!$B$4:$M$96,Factors!J$1,0)*$E477</f>
        <v>0</v>
      </c>
      <c r="O477" s="14" t="n">
        <f aca="false">VLOOKUP($D477,Factors!$B$4:$M$96,Factors!K$1,0)*$E477</f>
        <v>0</v>
      </c>
      <c r="P477" s="14" t="n">
        <f aca="false">VLOOKUP($D477,Factors!$B$4:$M$96,Factors!L$1,0)*$E477</f>
        <v>0</v>
      </c>
      <c r="Q477" s="14" t="n">
        <f aca="false">VLOOKUP($D477,Factors!$B$4:$M$96,Factors!M$1,0)*$E477</f>
        <v>0</v>
      </c>
    </row>
    <row r="478" customFormat="false" ht="12.75" hidden="false" customHeight="false" outlineLevel="0" collapsed="false">
      <c r="A478" s="1" t="s">
        <v>652</v>
      </c>
      <c r="B478" s="1" t="s">
        <v>772</v>
      </c>
      <c r="C478" s="1" t="s">
        <v>773</v>
      </c>
      <c r="D478" s="1" t="s">
        <v>32</v>
      </c>
      <c r="E478" s="12" t="n">
        <v>7.65011708333333</v>
      </c>
      <c r="F478" s="13"/>
      <c r="G478" s="14" t="n">
        <f aca="false">VLOOKUP($D478,Factors!$B$4:$M$96,Factors!C$1,0)*$E478</f>
        <v>0</v>
      </c>
      <c r="H478" s="14" t="n">
        <f aca="false">VLOOKUP($D478,Factors!$B$4:$M$96,Factors!D$1,0)*$E478</f>
        <v>0</v>
      </c>
      <c r="I478" s="14" t="n">
        <f aca="false">VLOOKUP($D478,Factors!$B$4:$M$96,Factors!E$1,0)*$E478</f>
        <v>0</v>
      </c>
      <c r="J478" s="14" t="n">
        <f aca="false">VLOOKUP($D478,Factors!$B$4:$M$96,Factors!F$1,0)*$E478</f>
        <v>0</v>
      </c>
      <c r="K478" s="14" t="n">
        <f aca="false">VLOOKUP($D478,Factors!$B$4:$M$96,Factors!G$1,0)*$E478</f>
        <v>0</v>
      </c>
      <c r="L478" s="14" t="n">
        <f aca="false">VLOOKUP($D478,Factors!$B$4:$M$96,Factors!H$1,0)*$E478</f>
        <v>0</v>
      </c>
      <c r="M478" s="14" t="n">
        <f aca="false">VLOOKUP($D478,Factors!$B$4:$M$96,Factors!I$1,0)*$E478</f>
        <v>7.65011708333333</v>
      </c>
      <c r="N478" s="14" t="n">
        <f aca="false">VLOOKUP($D478,Factors!$B$4:$M$96,Factors!J$1,0)*$E478</f>
        <v>0</v>
      </c>
      <c r="O478" s="14" t="n">
        <f aca="false">VLOOKUP($D478,Factors!$B$4:$M$96,Factors!K$1,0)*$E478</f>
        <v>0</v>
      </c>
      <c r="P478" s="14" t="n">
        <f aca="false">VLOOKUP($D478,Factors!$B$4:$M$96,Factors!L$1,0)*$E478</f>
        <v>0</v>
      </c>
      <c r="Q478" s="14" t="n">
        <f aca="false">VLOOKUP($D478,Factors!$B$4:$M$96,Factors!M$1,0)*$E478</f>
        <v>0</v>
      </c>
    </row>
    <row r="479" customFormat="false" ht="12.75" hidden="false" customHeight="false" outlineLevel="0" collapsed="false">
      <c r="A479" s="1" t="s">
        <v>652</v>
      </c>
      <c r="B479" s="1" t="s">
        <v>774</v>
      </c>
      <c r="C479" s="1" t="s">
        <v>775</v>
      </c>
      <c r="D479" s="1" t="s">
        <v>32</v>
      </c>
      <c r="E479" s="12" t="n">
        <v>8.5342575</v>
      </c>
      <c r="F479" s="13"/>
      <c r="G479" s="14" t="n">
        <f aca="false">VLOOKUP($D479,Factors!$B$4:$M$96,Factors!C$1,0)*$E479</f>
        <v>0</v>
      </c>
      <c r="H479" s="14" t="n">
        <f aca="false">VLOOKUP($D479,Factors!$B$4:$M$96,Factors!D$1,0)*$E479</f>
        <v>0</v>
      </c>
      <c r="I479" s="14" t="n">
        <f aca="false">VLOOKUP($D479,Factors!$B$4:$M$96,Factors!E$1,0)*$E479</f>
        <v>0</v>
      </c>
      <c r="J479" s="14" t="n">
        <f aca="false">VLOOKUP($D479,Factors!$B$4:$M$96,Factors!F$1,0)*$E479</f>
        <v>0</v>
      </c>
      <c r="K479" s="14" t="n">
        <f aca="false">VLOOKUP($D479,Factors!$B$4:$M$96,Factors!G$1,0)*$E479</f>
        <v>0</v>
      </c>
      <c r="L479" s="14" t="n">
        <f aca="false">VLOOKUP($D479,Factors!$B$4:$M$96,Factors!H$1,0)*$E479</f>
        <v>0</v>
      </c>
      <c r="M479" s="14" t="n">
        <f aca="false">VLOOKUP($D479,Factors!$B$4:$M$96,Factors!I$1,0)*$E479</f>
        <v>8.5342575</v>
      </c>
      <c r="N479" s="14" t="n">
        <f aca="false">VLOOKUP($D479,Factors!$B$4:$M$96,Factors!J$1,0)*$E479</f>
        <v>0</v>
      </c>
      <c r="O479" s="14" t="n">
        <f aca="false">VLOOKUP($D479,Factors!$B$4:$M$96,Factors!K$1,0)*$E479</f>
        <v>0</v>
      </c>
      <c r="P479" s="14" t="n">
        <f aca="false">VLOOKUP($D479,Factors!$B$4:$M$96,Factors!L$1,0)*$E479</f>
        <v>0</v>
      </c>
      <c r="Q479" s="14" t="n">
        <f aca="false">VLOOKUP($D479,Factors!$B$4:$M$96,Factors!M$1,0)*$E479</f>
        <v>0</v>
      </c>
    </row>
    <row r="480" customFormat="false" ht="12.75" hidden="false" customHeight="false" outlineLevel="0" collapsed="false">
      <c r="A480" s="1" t="s">
        <v>652</v>
      </c>
      <c r="B480" s="1" t="s">
        <v>776</v>
      </c>
      <c r="C480" s="1" t="s">
        <v>777</v>
      </c>
      <c r="D480" s="1" t="s">
        <v>32</v>
      </c>
      <c r="E480" s="12" t="n">
        <v>1.67349</v>
      </c>
      <c r="F480" s="13"/>
      <c r="G480" s="14" t="n">
        <f aca="false">VLOOKUP($D480,Factors!$B$4:$M$96,Factors!C$1,0)*$E480</f>
        <v>0</v>
      </c>
      <c r="H480" s="14" t="n">
        <f aca="false">VLOOKUP($D480,Factors!$B$4:$M$96,Factors!D$1,0)*$E480</f>
        <v>0</v>
      </c>
      <c r="I480" s="14" t="n">
        <f aca="false">VLOOKUP($D480,Factors!$B$4:$M$96,Factors!E$1,0)*$E480</f>
        <v>0</v>
      </c>
      <c r="J480" s="14" t="n">
        <f aca="false">VLOOKUP($D480,Factors!$B$4:$M$96,Factors!F$1,0)*$E480</f>
        <v>0</v>
      </c>
      <c r="K480" s="14" t="n">
        <f aca="false">VLOOKUP($D480,Factors!$B$4:$M$96,Factors!G$1,0)*$E480</f>
        <v>0</v>
      </c>
      <c r="L480" s="14" t="n">
        <f aca="false">VLOOKUP($D480,Factors!$B$4:$M$96,Factors!H$1,0)*$E480</f>
        <v>0</v>
      </c>
      <c r="M480" s="14" t="n">
        <f aca="false">VLOOKUP($D480,Factors!$B$4:$M$96,Factors!I$1,0)*$E480</f>
        <v>1.67349</v>
      </c>
      <c r="N480" s="14" t="n">
        <f aca="false">VLOOKUP($D480,Factors!$B$4:$M$96,Factors!J$1,0)*$E480</f>
        <v>0</v>
      </c>
      <c r="O480" s="14" t="n">
        <f aca="false">VLOOKUP($D480,Factors!$B$4:$M$96,Factors!K$1,0)*$E480</f>
        <v>0</v>
      </c>
      <c r="P480" s="14" t="n">
        <f aca="false">VLOOKUP($D480,Factors!$B$4:$M$96,Factors!L$1,0)*$E480</f>
        <v>0</v>
      </c>
      <c r="Q480" s="14" t="n">
        <f aca="false">VLOOKUP($D480,Factors!$B$4:$M$96,Factors!M$1,0)*$E480</f>
        <v>0</v>
      </c>
    </row>
    <row r="481" customFormat="false" ht="12.75" hidden="false" customHeight="false" outlineLevel="0" collapsed="false">
      <c r="A481" s="1" t="s">
        <v>652</v>
      </c>
      <c r="B481" s="1" t="s">
        <v>778</v>
      </c>
      <c r="C481" s="1" t="s">
        <v>779</v>
      </c>
      <c r="D481" s="1" t="s">
        <v>32</v>
      </c>
      <c r="E481" s="12" t="n">
        <v>0.99316875</v>
      </c>
      <c r="F481" s="13"/>
      <c r="G481" s="14" t="n">
        <f aca="false">VLOOKUP($D481,Factors!$B$4:$M$96,Factors!C$1,0)*$E481</f>
        <v>0</v>
      </c>
      <c r="H481" s="14" t="n">
        <f aca="false">VLOOKUP($D481,Factors!$B$4:$M$96,Factors!D$1,0)*$E481</f>
        <v>0</v>
      </c>
      <c r="I481" s="14" t="n">
        <f aca="false">VLOOKUP($D481,Factors!$B$4:$M$96,Factors!E$1,0)*$E481</f>
        <v>0</v>
      </c>
      <c r="J481" s="14" t="n">
        <f aca="false">VLOOKUP($D481,Factors!$B$4:$M$96,Factors!F$1,0)*$E481</f>
        <v>0</v>
      </c>
      <c r="K481" s="14" t="n">
        <f aca="false">VLOOKUP($D481,Factors!$B$4:$M$96,Factors!G$1,0)*$E481</f>
        <v>0</v>
      </c>
      <c r="L481" s="14" t="n">
        <f aca="false">VLOOKUP($D481,Factors!$B$4:$M$96,Factors!H$1,0)*$E481</f>
        <v>0</v>
      </c>
      <c r="M481" s="14" t="n">
        <f aca="false">VLOOKUP($D481,Factors!$B$4:$M$96,Factors!I$1,0)*$E481</f>
        <v>0.99316875</v>
      </c>
      <c r="N481" s="14" t="n">
        <f aca="false">VLOOKUP($D481,Factors!$B$4:$M$96,Factors!J$1,0)*$E481</f>
        <v>0</v>
      </c>
      <c r="O481" s="14" t="n">
        <f aca="false">VLOOKUP($D481,Factors!$B$4:$M$96,Factors!K$1,0)*$E481</f>
        <v>0</v>
      </c>
      <c r="P481" s="14" t="n">
        <f aca="false">VLOOKUP($D481,Factors!$B$4:$M$96,Factors!L$1,0)*$E481</f>
        <v>0</v>
      </c>
      <c r="Q481" s="14" t="n">
        <f aca="false">VLOOKUP($D481,Factors!$B$4:$M$96,Factors!M$1,0)*$E481</f>
        <v>0</v>
      </c>
    </row>
    <row r="482" customFormat="false" ht="12.75" hidden="false" customHeight="false" outlineLevel="0" collapsed="false">
      <c r="A482" s="1" t="s">
        <v>652</v>
      </c>
      <c r="B482" s="1" t="s">
        <v>780</v>
      </c>
      <c r="C482" s="1" t="s">
        <v>781</v>
      </c>
      <c r="D482" s="1" t="s">
        <v>32</v>
      </c>
      <c r="E482" s="12" t="n">
        <v>0.0254291666666667</v>
      </c>
      <c r="F482" s="13"/>
      <c r="G482" s="14" t="n">
        <f aca="false">VLOOKUP($D482,Factors!$B$4:$M$96,Factors!C$1,0)*$E482</f>
        <v>0</v>
      </c>
      <c r="H482" s="14" t="n">
        <f aca="false">VLOOKUP($D482,Factors!$B$4:$M$96,Factors!D$1,0)*$E482</f>
        <v>0</v>
      </c>
      <c r="I482" s="14" t="n">
        <f aca="false">VLOOKUP($D482,Factors!$B$4:$M$96,Factors!E$1,0)*$E482</f>
        <v>0</v>
      </c>
      <c r="J482" s="14" t="n">
        <f aca="false">VLOOKUP($D482,Factors!$B$4:$M$96,Factors!F$1,0)*$E482</f>
        <v>0</v>
      </c>
      <c r="K482" s="14" t="n">
        <f aca="false">VLOOKUP($D482,Factors!$B$4:$M$96,Factors!G$1,0)*$E482</f>
        <v>0</v>
      </c>
      <c r="L482" s="14" t="n">
        <f aca="false">VLOOKUP($D482,Factors!$B$4:$M$96,Factors!H$1,0)*$E482</f>
        <v>0</v>
      </c>
      <c r="M482" s="14" t="n">
        <f aca="false">VLOOKUP($D482,Factors!$B$4:$M$96,Factors!I$1,0)*$E482</f>
        <v>0.0254291666666667</v>
      </c>
      <c r="N482" s="14" t="n">
        <f aca="false">VLOOKUP($D482,Factors!$B$4:$M$96,Factors!J$1,0)*$E482</f>
        <v>0</v>
      </c>
      <c r="O482" s="14" t="n">
        <f aca="false">VLOOKUP($D482,Factors!$B$4:$M$96,Factors!K$1,0)*$E482</f>
        <v>0</v>
      </c>
      <c r="P482" s="14" t="n">
        <f aca="false">VLOOKUP($D482,Factors!$B$4:$M$96,Factors!L$1,0)*$E482</f>
        <v>0</v>
      </c>
      <c r="Q482" s="14" t="n">
        <f aca="false">VLOOKUP($D482,Factors!$B$4:$M$96,Factors!M$1,0)*$E482</f>
        <v>0</v>
      </c>
    </row>
    <row r="483" customFormat="false" ht="12.75" hidden="false" customHeight="false" outlineLevel="0" collapsed="false">
      <c r="A483" s="1" t="s">
        <v>652</v>
      </c>
      <c r="B483" s="1" t="s">
        <v>782</v>
      </c>
      <c r="C483" s="1" t="s">
        <v>783</v>
      </c>
      <c r="D483" s="1" t="s">
        <v>32</v>
      </c>
      <c r="E483" s="12" t="n">
        <v>0.25453875</v>
      </c>
      <c r="F483" s="13"/>
      <c r="G483" s="14" t="n">
        <f aca="false">VLOOKUP($D483,Factors!$B$4:$M$96,Factors!C$1,0)*$E483</f>
        <v>0</v>
      </c>
      <c r="H483" s="14" t="n">
        <f aca="false">VLOOKUP($D483,Factors!$B$4:$M$96,Factors!D$1,0)*$E483</f>
        <v>0</v>
      </c>
      <c r="I483" s="14" t="n">
        <f aca="false">VLOOKUP($D483,Factors!$B$4:$M$96,Factors!E$1,0)*$E483</f>
        <v>0</v>
      </c>
      <c r="J483" s="14" t="n">
        <f aca="false">VLOOKUP($D483,Factors!$B$4:$M$96,Factors!F$1,0)*$E483</f>
        <v>0</v>
      </c>
      <c r="K483" s="14" t="n">
        <f aca="false">VLOOKUP($D483,Factors!$B$4:$M$96,Factors!G$1,0)*$E483</f>
        <v>0</v>
      </c>
      <c r="L483" s="14" t="n">
        <f aca="false">VLOOKUP($D483,Factors!$B$4:$M$96,Factors!H$1,0)*$E483</f>
        <v>0</v>
      </c>
      <c r="M483" s="14" t="n">
        <f aca="false">VLOOKUP($D483,Factors!$B$4:$M$96,Factors!I$1,0)*$E483</f>
        <v>0.25453875</v>
      </c>
      <c r="N483" s="14" t="n">
        <f aca="false">VLOOKUP($D483,Factors!$B$4:$M$96,Factors!J$1,0)*$E483</f>
        <v>0</v>
      </c>
      <c r="O483" s="14" t="n">
        <f aca="false">VLOOKUP($D483,Factors!$B$4:$M$96,Factors!K$1,0)*$E483</f>
        <v>0</v>
      </c>
      <c r="P483" s="14" t="n">
        <f aca="false">VLOOKUP($D483,Factors!$B$4:$M$96,Factors!L$1,0)*$E483</f>
        <v>0</v>
      </c>
      <c r="Q483" s="14" t="n">
        <f aca="false">VLOOKUP($D483,Factors!$B$4:$M$96,Factors!M$1,0)*$E483</f>
        <v>0</v>
      </c>
    </row>
    <row r="484" customFormat="false" ht="12.75" hidden="false" customHeight="false" outlineLevel="0" collapsed="false">
      <c r="A484" s="1" t="s">
        <v>652</v>
      </c>
      <c r="B484" s="1" t="s">
        <v>784</v>
      </c>
      <c r="C484" s="1" t="s">
        <v>785</v>
      </c>
      <c r="D484" s="1" t="s">
        <v>32</v>
      </c>
      <c r="E484" s="12" t="n">
        <v>329.42945</v>
      </c>
      <c r="F484" s="13"/>
      <c r="G484" s="14" t="n">
        <f aca="false">VLOOKUP($D484,Factors!$B$4:$M$96,Factors!C$1,0)*$E484</f>
        <v>0</v>
      </c>
      <c r="H484" s="14" t="n">
        <f aca="false">VLOOKUP($D484,Factors!$B$4:$M$96,Factors!D$1,0)*$E484</f>
        <v>0</v>
      </c>
      <c r="I484" s="14" t="n">
        <f aca="false">VLOOKUP($D484,Factors!$B$4:$M$96,Factors!E$1,0)*$E484</f>
        <v>0</v>
      </c>
      <c r="J484" s="14" t="n">
        <f aca="false">VLOOKUP($D484,Factors!$B$4:$M$96,Factors!F$1,0)*$E484</f>
        <v>0</v>
      </c>
      <c r="K484" s="14" t="n">
        <f aca="false">VLOOKUP($D484,Factors!$B$4:$M$96,Factors!G$1,0)*$E484</f>
        <v>0</v>
      </c>
      <c r="L484" s="14" t="n">
        <f aca="false">VLOOKUP($D484,Factors!$B$4:$M$96,Factors!H$1,0)*$E484</f>
        <v>0</v>
      </c>
      <c r="M484" s="14" t="n">
        <f aca="false">VLOOKUP($D484,Factors!$B$4:$M$96,Factors!I$1,0)*$E484</f>
        <v>329.42945</v>
      </c>
      <c r="N484" s="14" t="n">
        <f aca="false">VLOOKUP($D484,Factors!$B$4:$M$96,Factors!J$1,0)*$E484</f>
        <v>0</v>
      </c>
      <c r="O484" s="14" t="n">
        <f aca="false">VLOOKUP($D484,Factors!$B$4:$M$96,Factors!K$1,0)*$E484</f>
        <v>0</v>
      </c>
      <c r="P484" s="14" t="n">
        <f aca="false">VLOOKUP($D484,Factors!$B$4:$M$96,Factors!L$1,0)*$E484</f>
        <v>0</v>
      </c>
      <c r="Q484" s="14" t="n">
        <f aca="false">VLOOKUP($D484,Factors!$B$4:$M$96,Factors!M$1,0)*$E484</f>
        <v>0</v>
      </c>
    </row>
    <row r="485" customFormat="false" ht="12.75" hidden="false" customHeight="false" outlineLevel="0" collapsed="false">
      <c r="A485" s="1" t="s">
        <v>652</v>
      </c>
      <c r="B485" s="1" t="s">
        <v>786</v>
      </c>
      <c r="C485" s="1" t="s">
        <v>787</v>
      </c>
      <c r="D485" s="1" t="s">
        <v>32</v>
      </c>
      <c r="E485" s="12" t="n">
        <v>3.70509791666667</v>
      </c>
      <c r="F485" s="13"/>
      <c r="G485" s="14" t="n">
        <f aca="false">VLOOKUP($D485,Factors!$B$4:$M$96,Factors!C$1,0)*$E485</f>
        <v>0</v>
      </c>
      <c r="H485" s="14" t="n">
        <f aca="false">VLOOKUP($D485,Factors!$B$4:$M$96,Factors!D$1,0)*$E485</f>
        <v>0</v>
      </c>
      <c r="I485" s="14" t="n">
        <f aca="false">VLOOKUP($D485,Factors!$B$4:$M$96,Factors!E$1,0)*$E485</f>
        <v>0</v>
      </c>
      <c r="J485" s="14" t="n">
        <f aca="false">VLOOKUP($D485,Factors!$B$4:$M$96,Factors!F$1,0)*$E485</f>
        <v>0</v>
      </c>
      <c r="K485" s="14" t="n">
        <f aca="false">VLOOKUP($D485,Factors!$B$4:$M$96,Factors!G$1,0)*$E485</f>
        <v>0</v>
      </c>
      <c r="L485" s="14" t="n">
        <f aca="false">VLOOKUP($D485,Factors!$B$4:$M$96,Factors!H$1,0)*$E485</f>
        <v>0</v>
      </c>
      <c r="M485" s="14" t="n">
        <f aca="false">VLOOKUP($D485,Factors!$B$4:$M$96,Factors!I$1,0)*$E485</f>
        <v>3.70509791666667</v>
      </c>
      <c r="N485" s="14" t="n">
        <f aca="false">VLOOKUP($D485,Factors!$B$4:$M$96,Factors!J$1,0)*$E485</f>
        <v>0</v>
      </c>
      <c r="O485" s="14" t="n">
        <f aca="false">VLOOKUP($D485,Factors!$B$4:$M$96,Factors!K$1,0)*$E485</f>
        <v>0</v>
      </c>
      <c r="P485" s="14" t="n">
        <f aca="false">VLOOKUP($D485,Factors!$B$4:$M$96,Factors!L$1,0)*$E485</f>
        <v>0</v>
      </c>
      <c r="Q485" s="14" t="n">
        <f aca="false">VLOOKUP($D485,Factors!$B$4:$M$96,Factors!M$1,0)*$E485</f>
        <v>0</v>
      </c>
    </row>
    <row r="486" customFormat="false" ht="12.75" hidden="false" customHeight="false" outlineLevel="0" collapsed="false">
      <c r="A486" s="1" t="s">
        <v>652</v>
      </c>
      <c r="B486" s="1" t="s">
        <v>788</v>
      </c>
      <c r="C486" s="1" t="s">
        <v>789</v>
      </c>
      <c r="D486" s="1" t="s">
        <v>32</v>
      </c>
      <c r="E486" s="12" t="n">
        <v>0.71739875</v>
      </c>
      <c r="F486" s="13"/>
      <c r="G486" s="14" t="n">
        <f aca="false">VLOOKUP($D486,Factors!$B$4:$M$96,Factors!C$1,0)*$E486</f>
        <v>0</v>
      </c>
      <c r="H486" s="14" t="n">
        <f aca="false">VLOOKUP($D486,Factors!$B$4:$M$96,Factors!D$1,0)*$E486</f>
        <v>0</v>
      </c>
      <c r="I486" s="14" t="n">
        <f aca="false">VLOOKUP($D486,Factors!$B$4:$M$96,Factors!E$1,0)*$E486</f>
        <v>0</v>
      </c>
      <c r="J486" s="14" t="n">
        <f aca="false">VLOOKUP($D486,Factors!$B$4:$M$96,Factors!F$1,0)*$E486</f>
        <v>0</v>
      </c>
      <c r="K486" s="14" t="n">
        <f aca="false">VLOOKUP($D486,Factors!$B$4:$M$96,Factors!G$1,0)*$E486</f>
        <v>0</v>
      </c>
      <c r="L486" s="14" t="n">
        <f aca="false">VLOOKUP($D486,Factors!$B$4:$M$96,Factors!H$1,0)*$E486</f>
        <v>0</v>
      </c>
      <c r="M486" s="14" t="n">
        <f aca="false">VLOOKUP($D486,Factors!$B$4:$M$96,Factors!I$1,0)*$E486</f>
        <v>0.71739875</v>
      </c>
      <c r="N486" s="14" t="n">
        <f aca="false">VLOOKUP($D486,Factors!$B$4:$M$96,Factors!J$1,0)*$E486</f>
        <v>0</v>
      </c>
      <c r="O486" s="14" t="n">
        <f aca="false">VLOOKUP($D486,Factors!$B$4:$M$96,Factors!K$1,0)*$E486</f>
        <v>0</v>
      </c>
      <c r="P486" s="14" t="n">
        <f aca="false">VLOOKUP($D486,Factors!$B$4:$M$96,Factors!L$1,0)*$E486</f>
        <v>0</v>
      </c>
      <c r="Q486" s="14" t="n">
        <f aca="false">VLOOKUP($D486,Factors!$B$4:$M$96,Factors!M$1,0)*$E486</f>
        <v>0</v>
      </c>
    </row>
    <row r="487" customFormat="false" ht="12.75" hidden="false" customHeight="false" outlineLevel="0" collapsed="false">
      <c r="A487" s="1" t="s">
        <v>652</v>
      </c>
      <c r="B487" s="1" t="s">
        <v>790</v>
      </c>
      <c r="C487" s="1" t="s">
        <v>791</v>
      </c>
      <c r="D487" s="1" t="s">
        <v>32</v>
      </c>
      <c r="E487" s="12" t="n">
        <v>2.32586916666667</v>
      </c>
      <c r="F487" s="13"/>
      <c r="G487" s="14" t="n">
        <f aca="false">VLOOKUP($D487,Factors!$B$4:$M$96,Factors!C$1,0)*$E487</f>
        <v>0</v>
      </c>
      <c r="H487" s="14" t="n">
        <f aca="false">VLOOKUP($D487,Factors!$B$4:$M$96,Factors!D$1,0)*$E487</f>
        <v>0</v>
      </c>
      <c r="I487" s="14" t="n">
        <f aca="false">VLOOKUP($D487,Factors!$B$4:$M$96,Factors!E$1,0)*$E487</f>
        <v>0</v>
      </c>
      <c r="J487" s="14" t="n">
        <f aca="false">VLOOKUP($D487,Factors!$B$4:$M$96,Factors!F$1,0)*$E487</f>
        <v>0</v>
      </c>
      <c r="K487" s="14" t="n">
        <f aca="false">VLOOKUP($D487,Factors!$B$4:$M$96,Factors!G$1,0)*$E487</f>
        <v>0</v>
      </c>
      <c r="L487" s="14" t="n">
        <f aca="false">VLOOKUP($D487,Factors!$B$4:$M$96,Factors!H$1,0)*$E487</f>
        <v>0</v>
      </c>
      <c r="M487" s="14" t="n">
        <f aca="false">VLOOKUP($D487,Factors!$B$4:$M$96,Factors!I$1,0)*$E487</f>
        <v>2.32586916666667</v>
      </c>
      <c r="N487" s="14" t="n">
        <f aca="false">VLOOKUP($D487,Factors!$B$4:$M$96,Factors!J$1,0)*$E487</f>
        <v>0</v>
      </c>
      <c r="O487" s="14" t="n">
        <f aca="false">VLOOKUP($D487,Factors!$B$4:$M$96,Factors!K$1,0)*$E487</f>
        <v>0</v>
      </c>
      <c r="P487" s="14" t="n">
        <f aca="false">VLOOKUP($D487,Factors!$B$4:$M$96,Factors!L$1,0)*$E487</f>
        <v>0</v>
      </c>
      <c r="Q487" s="14" t="n">
        <f aca="false">VLOOKUP($D487,Factors!$B$4:$M$96,Factors!M$1,0)*$E487</f>
        <v>0</v>
      </c>
    </row>
    <row r="488" customFormat="false" ht="12.75" hidden="false" customHeight="false" outlineLevel="0" collapsed="false">
      <c r="A488" s="1" t="s">
        <v>652</v>
      </c>
      <c r="B488" s="1" t="s">
        <v>792</v>
      </c>
      <c r="C488" s="1" t="s">
        <v>793</v>
      </c>
      <c r="D488" s="1" t="s">
        <v>32</v>
      </c>
      <c r="E488" s="12" t="n">
        <v>0.322499583333333</v>
      </c>
      <c r="F488" s="13"/>
      <c r="G488" s="14" t="n">
        <f aca="false">VLOOKUP($D488,Factors!$B$4:$M$96,Factors!C$1,0)*$E488</f>
        <v>0</v>
      </c>
      <c r="H488" s="14" t="n">
        <f aca="false">VLOOKUP($D488,Factors!$B$4:$M$96,Factors!D$1,0)*$E488</f>
        <v>0</v>
      </c>
      <c r="I488" s="14" t="n">
        <f aca="false">VLOOKUP($D488,Factors!$B$4:$M$96,Factors!E$1,0)*$E488</f>
        <v>0</v>
      </c>
      <c r="J488" s="14" t="n">
        <f aca="false">VLOOKUP($D488,Factors!$B$4:$M$96,Factors!F$1,0)*$E488</f>
        <v>0</v>
      </c>
      <c r="K488" s="14" t="n">
        <f aca="false">VLOOKUP($D488,Factors!$B$4:$M$96,Factors!G$1,0)*$E488</f>
        <v>0</v>
      </c>
      <c r="L488" s="14" t="n">
        <f aca="false">VLOOKUP($D488,Factors!$B$4:$M$96,Factors!H$1,0)*$E488</f>
        <v>0</v>
      </c>
      <c r="M488" s="14" t="n">
        <f aca="false">VLOOKUP($D488,Factors!$B$4:$M$96,Factors!I$1,0)*$E488</f>
        <v>0.322499583333333</v>
      </c>
      <c r="N488" s="14" t="n">
        <f aca="false">VLOOKUP($D488,Factors!$B$4:$M$96,Factors!J$1,0)*$E488</f>
        <v>0</v>
      </c>
      <c r="O488" s="14" t="n">
        <f aca="false">VLOOKUP($D488,Factors!$B$4:$M$96,Factors!K$1,0)*$E488</f>
        <v>0</v>
      </c>
      <c r="P488" s="14" t="n">
        <f aca="false">VLOOKUP($D488,Factors!$B$4:$M$96,Factors!L$1,0)*$E488</f>
        <v>0</v>
      </c>
      <c r="Q488" s="14" t="n">
        <f aca="false">VLOOKUP($D488,Factors!$B$4:$M$96,Factors!M$1,0)*$E488</f>
        <v>0</v>
      </c>
    </row>
    <row r="489" customFormat="false" ht="12.75" hidden="false" customHeight="false" outlineLevel="0" collapsed="false">
      <c r="A489" s="1" t="s">
        <v>652</v>
      </c>
      <c r="B489" s="1" t="s">
        <v>794</v>
      </c>
      <c r="C489" s="1" t="s">
        <v>795</v>
      </c>
      <c r="D489" s="1" t="s">
        <v>32</v>
      </c>
      <c r="E489" s="12" t="n">
        <v>0.0206870833333333</v>
      </c>
      <c r="F489" s="13"/>
      <c r="G489" s="14" t="n">
        <f aca="false">VLOOKUP($D489,Factors!$B$4:$M$96,Factors!C$1,0)*$E489</f>
        <v>0</v>
      </c>
      <c r="H489" s="14" t="n">
        <f aca="false">VLOOKUP($D489,Factors!$B$4:$M$96,Factors!D$1,0)*$E489</f>
        <v>0</v>
      </c>
      <c r="I489" s="14" t="n">
        <f aca="false">VLOOKUP($D489,Factors!$B$4:$M$96,Factors!E$1,0)*$E489</f>
        <v>0</v>
      </c>
      <c r="J489" s="14" t="n">
        <f aca="false">VLOOKUP($D489,Factors!$B$4:$M$96,Factors!F$1,0)*$E489</f>
        <v>0</v>
      </c>
      <c r="K489" s="14" t="n">
        <f aca="false">VLOOKUP($D489,Factors!$B$4:$M$96,Factors!G$1,0)*$E489</f>
        <v>0</v>
      </c>
      <c r="L489" s="14" t="n">
        <f aca="false">VLOOKUP($D489,Factors!$B$4:$M$96,Factors!H$1,0)*$E489</f>
        <v>0</v>
      </c>
      <c r="M489" s="14" t="n">
        <f aca="false">VLOOKUP($D489,Factors!$B$4:$M$96,Factors!I$1,0)*$E489</f>
        <v>0.0206870833333333</v>
      </c>
      <c r="N489" s="14" t="n">
        <f aca="false">VLOOKUP($D489,Factors!$B$4:$M$96,Factors!J$1,0)*$E489</f>
        <v>0</v>
      </c>
      <c r="O489" s="14" t="n">
        <f aca="false">VLOOKUP($D489,Factors!$B$4:$M$96,Factors!K$1,0)*$E489</f>
        <v>0</v>
      </c>
      <c r="P489" s="14" t="n">
        <f aca="false">VLOOKUP($D489,Factors!$B$4:$M$96,Factors!L$1,0)*$E489</f>
        <v>0</v>
      </c>
      <c r="Q489" s="14" t="n">
        <f aca="false">VLOOKUP($D489,Factors!$B$4:$M$96,Factors!M$1,0)*$E489</f>
        <v>0</v>
      </c>
    </row>
    <row r="490" customFormat="false" ht="12.75" hidden="false" customHeight="false" outlineLevel="0" collapsed="false">
      <c r="A490" s="1" t="s">
        <v>652</v>
      </c>
      <c r="B490" s="1" t="s">
        <v>796</v>
      </c>
      <c r="C490" s="1" t="s">
        <v>797</v>
      </c>
      <c r="D490" s="1" t="s">
        <v>32</v>
      </c>
      <c r="E490" s="12" t="n">
        <v>245.98433</v>
      </c>
      <c r="F490" s="13"/>
      <c r="G490" s="14" t="n">
        <f aca="false">VLOOKUP($D490,Factors!$B$4:$M$96,Factors!C$1,0)*$E490</f>
        <v>0</v>
      </c>
      <c r="H490" s="14" t="n">
        <f aca="false">VLOOKUP($D490,Factors!$B$4:$M$96,Factors!D$1,0)*$E490</f>
        <v>0</v>
      </c>
      <c r="I490" s="14" t="n">
        <f aca="false">VLOOKUP($D490,Factors!$B$4:$M$96,Factors!E$1,0)*$E490</f>
        <v>0</v>
      </c>
      <c r="J490" s="14" t="n">
        <f aca="false">VLOOKUP($D490,Factors!$B$4:$M$96,Factors!F$1,0)*$E490</f>
        <v>0</v>
      </c>
      <c r="K490" s="14" t="n">
        <f aca="false">VLOOKUP($D490,Factors!$B$4:$M$96,Factors!G$1,0)*$E490</f>
        <v>0</v>
      </c>
      <c r="L490" s="14" t="n">
        <f aca="false">VLOOKUP($D490,Factors!$B$4:$M$96,Factors!H$1,0)*$E490</f>
        <v>0</v>
      </c>
      <c r="M490" s="14" t="n">
        <f aca="false">VLOOKUP($D490,Factors!$B$4:$M$96,Factors!I$1,0)*$E490</f>
        <v>245.98433</v>
      </c>
      <c r="N490" s="14" t="n">
        <f aca="false">VLOOKUP($D490,Factors!$B$4:$M$96,Factors!J$1,0)*$E490</f>
        <v>0</v>
      </c>
      <c r="O490" s="14" t="n">
        <f aca="false">VLOOKUP($D490,Factors!$B$4:$M$96,Factors!K$1,0)*$E490</f>
        <v>0</v>
      </c>
      <c r="P490" s="14" t="n">
        <f aca="false">VLOOKUP($D490,Factors!$B$4:$M$96,Factors!L$1,0)*$E490</f>
        <v>0</v>
      </c>
      <c r="Q490" s="14" t="n">
        <f aca="false">VLOOKUP($D490,Factors!$B$4:$M$96,Factors!M$1,0)*$E490</f>
        <v>0</v>
      </c>
    </row>
    <row r="491" customFormat="false" ht="12.75" hidden="false" customHeight="false" outlineLevel="0" collapsed="false">
      <c r="A491" s="1" t="s">
        <v>652</v>
      </c>
      <c r="B491" s="1" t="s">
        <v>798</v>
      </c>
      <c r="C491" s="1" t="s">
        <v>799</v>
      </c>
      <c r="D491" s="1" t="s">
        <v>32</v>
      </c>
      <c r="E491" s="12" t="n">
        <v>135.53764</v>
      </c>
      <c r="F491" s="13"/>
      <c r="G491" s="14" t="n">
        <f aca="false">VLOOKUP($D491,Factors!$B$4:$M$96,Factors!C$1,0)*$E491</f>
        <v>0</v>
      </c>
      <c r="H491" s="14" t="n">
        <f aca="false">VLOOKUP($D491,Factors!$B$4:$M$96,Factors!D$1,0)*$E491</f>
        <v>0</v>
      </c>
      <c r="I491" s="14" t="n">
        <f aca="false">VLOOKUP($D491,Factors!$B$4:$M$96,Factors!E$1,0)*$E491</f>
        <v>0</v>
      </c>
      <c r="J491" s="14" t="n">
        <f aca="false">VLOOKUP($D491,Factors!$B$4:$M$96,Factors!F$1,0)*$E491</f>
        <v>0</v>
      </c>
      <c r="K491" s="14" t="n">
        <f aca="false">VLOOKUP($D491,Factors!$B$4:$M$96,Factors!G$1,0)*$E491</f>
        <v>0</v>
      </c>
      <c r="L491" s="14" t="n">
        <f aca="false">VLOOKUP($D491,Factors!$B$4:$M$96,Factors!H$1,0)*$E491</f>
        <v>0</v>
      </c>
      <c r="M491" s="14" t="n">
        <f aca="false">VLOOKUP($D491,Factors!$B$4:$M$96,Factors!I$1,0)*$E491</f>
        <v>135.53764</v>
      </c>
      <c r="N491" s="14" t="n">
        <f aca="false">VLOOKUP($D491,Factors!$B$4:$M$96,Factors!J$1,0)*$E491</f>
        <v>0</v>
      </c>
      <c r="O491" s="14" t="n">
        <f aca="false">VLOOKUP($D491,Factors!$B$4:$M$96,Factors!K$1,0)*$E491</f>
        <v>0</v>
      </c>
      <c r="P491" s="14" t="n">
        <f aca="false">VLOOKUP($D491,Factors!$B$4:$M$96,Factors!L$1,0)*$E491</f>
        <v>0</v>
      </c>
      <c r="Q491" s="14" t="n">
        <f aca="false">VLOOKUP($D491,Factors!$B$4:$M$96,Factors!M$1,0)*$E491</f>
        <v>0</v>
      </c>
    </row>
    <row r="492" customFormat="false" ht="12.75" hidden="false" customHeight="false" outlineLevel="0" collapsed="false">
      <c r="A492" s="1" t="s">
        <v>652</v>
      </c>
      <c r="B492" s="1" t="s">
        <v>800</v>
      </c>
      <c r="C492" s="1" t="s">
        <v>801</v>
      </c>
      <c r="D492" s="1" t="s">
        <v>32</v>
      </c>
      <c r="E492" s="12" t="n">
        <v>68.57383875</v>
      </c>
      <c r="F492" s="13"/>
      <c r="G492" s="14" t="n">
        <f aca="false">VLOOKUP($D492,Factors!$B$4:$M$96,Factors!C$1,0)*$E492</f>
        <v>0</v>
      </c>
      <c r="H492" s="14" t="n">
        <f aca="false">VLOOKUP($D492,Factors!$B$4:$M$96,Factors!D$1,0)*$E492</f>
        <v>0</v>
      </c>
      <c r="I492" s="14" t="n">
        <f aca="false">VLOOKUP($D492,Factors!$B$4:$M$96,Factors!E$1,0)*$E492</f>
        <v>0</v>
      </c>
      <c r="J492" s="14" t="n">
        <f aca="false">VLOOKUP($D492,Factors!$B$4:$M$96,Factors!F$1,0)*$E492</f>
        <v>0</v>
      </c>
      <c r="K492" s="14" t="n">
        <f aca="false">VLOOKUP($D492,Factors!$B$4:$M$96,Factors!G$1,0)*$E492</f>
        <v>0</v>
      </c>
      <c r="L492" s="14" t="n">
        <f aca="false">VLOOKUP($D492,Factors!$B$4:$M$96,Factors!H$1,0)*$E492</f>
        <v>0</v>
      </c>
      <c r="M492" s="14" t="n">
        <f aca="false">VLOOKUP($D492,Factors!$B$4:$M$96,Factors!I$1,0)*$E492</f>
        <v>68.57383875</v>
      </c>
      <c r="N492" s="14" t="n">
        <f aca="false">VLOOKUP($D492,Factors!$B$4:$M$96,Factors!J$1,0)*$E492</f>
        <v>0</v>
      </c>
      <c r="O492" s="14" t="n">
        <f aca="false">VLOOKUP($D492,Factors!$B$4:$M$96,Factors!K$1,0)*$E492</f>
        <v>0</v>
      </c>
      <c r="P492" s="14" t="n">
        <f aca="false">VLOOKUP($D492,Factors!$B$4:$M$96,Factors!L$1,0)*$E492</f>
        <v>0</v>
      </c>
      <c r="Q492" s="14" t="n">
        <f aca="false">VLOOKUP($D492,Factors!$B$4:$M$96,Factors!M$1,0)*$E492</f>
        <v>0</v>
      </c>
    </row>
    <row r="493" customFormat="false" ht="12.75" hidden="false" customHeight="false" outlineLevel="0" collapsed="false">
      <c r="A493" s="1" t="s">
        <v>652</v>
      </c>
      <c r="B493" s="1" t="s">
        <v>802</v>
      </c>
      <c r="C493" s="1" t="s">
        <v>803</v>
      </c>
      <c r="D493" s="1" t="s">
        <v>32</v>
      </c>
      <c r="E493" s="12" t="n">
        <v>200.23479</v>
      </c>
      <c r="F493" s="13"/>
      <c r="G493" s="14" t="n">
        <f aca="false">VLOOKUP($D493,Factors!$B$4:$M$96,Factors!C$1,0)*$E493</f>
        <v>0</v>
      </c>
      <c r="H493" s="14" t="n">
        <f aca="false">VLOOKUP($D493,Factors!$B$4:$M$96,Factors!D$1,0)*$E493</f>
        <v>0</v>
      </c>
      <c r="I493" s="14" t="n">
        <f aca="false">VLOOKUP($D493,Factors!$B$4:$M$96,Factors!E$1,0)*$E493</f>
        <v>0</v>
      </c>
      <c r="J493" s="14" t="n">
        <f aca="false">VLOOKUP($D493,Factors!$B$4:$M$96,Factors!F$1,0)*$E493</f>
        <v>0</v>
      </c>
      <c r="K493" s="14" t="n">
        <f aca="false">VLOOKUP($D493,Factors!$B$4:$M$96,Factors!G$1,0)*$E493</f>
        <v>0</v>
      </c>
      <c r="L493" s="14" t="n">
        <f aca="false">VLOOKUP($D493,Factors!$B$4:$M$96,Factors!H$1,0)*$E493</f>
        <v>0</v>
      </c>
      <c r="M493" s="14" t="n">
        <f aca="false">VLOOKUP($D493,Factors!$B$4:$M$96,Factors!I$1,0)*$E493</f>
        <v>200.23479</v>
      </c>
      <c r="N493" s="14" t="n">
        <f aca="false">VLOOKUP($D493,Factors!$B$4:$M$96,Factors!J$1,0)*$E493</f>
        <v>0</v>
      </c>
      <c r="O493" s="14" t="n">
        <f aca="false">VLOOKUP($D493,Factors!$B$4:$M$96,Factors!K$1,0)*$E493</f>
        <v>0</v>
      </c>
      <c r="P493" s="14" t="n">
        <f aca="false">VLOOKUP($D493,Factors!$B$4:$M$96,Factors!L$1,0)*$E493</f>
        <v>0</v>
      </c>
      <c r="Q493" s="14" t="n">
        <f aca="false">VLOOKUP($D493,Factors!$B$4:$M$96,Factors!M$1,0)*$E493</f>
        <v>0</v>
      </c>
    </row>
    <row r="494" customFormat="false" ht="12.75" hidden="false" customHeight="false" outlineLevel="0" collapsed="false">
      <c r="A494" s="1" t="s">
        <v>652</v>
      </c>
      <c r="B494" s="1" t="s">
        <v>804</v>
      </c>
      <c r="C494" s="1" t="s">
        <v>805</v>
      </c>
      <c r="D494" s="1" t="s">
        <v>32</v>
      </c>
      <c r="E494" s="12" t="n">
        <v>-46.7471833333333</v>
      </c>
      <c r="F494" s="13"/>
      <c r="G494" s="14" t="n">
        <f aca="false">VLOOKUP($D494,Factors!$B$4:$M$96,Factors!C$1,0)*$E494</f>
        <v>-0</v>
      </c>
      <c r="H494" s="14" t="n">
        <f aca="false">VLOOKUP($D494,Factors!$B$4:$M$96,Factors!D$1,0)*$E494</f>
        <v>-0</v>
      </c>
      <c r="I494" s="14" t="n">
        <f aca="false">VLOOKUP($D494,Factors!$B$4:$M$96,Factors!E$1,0)*$E494</f>
        <v>-0</v>
      </c>
      <c r="J494" s="14" t="n">
        <f aca="false">VLOOKUP($D494,Factors!$B$4:$M$96,Factors!F$1,0)*$E494</f>
        <v>-0</v>
      </c>
      <c r="K494" s="14" t="n">
        <f aca="false">VLOOKUP($D494,Factors!$B$4:$M$96,Factors!G$1,0)*$E494</f>
        <v>-0</v>
      </c>
      <c r="L494" s="14" t="n">
        <f aca="false">VLOOKUP($D494,Factors!$B$4:$M$96,Factors!H$1,0)*$E494</f>
        <v>-0</v>
      </c>
      <c r="M494" s="14" t="n">
        <f aca="false">VLOOKUP($D494,Factors!$B$4:$M$96,Factors!I$1,0)*$E494</f>
        <v>-46.7471833333333</v>
      </c>
      <c r="N494" s="14" t="n">
        <f aca="false">VLOOKUP($D494,Factors!$B$4:$M$96,Factors!J$1,0)*$E494</f>
        <v>-0</v>
      </c>
      <c r="O494" s="14" t="n">
        <f aca="false">VLOOKUP($D494,Factors!$B$4:$M$96,Factors!K$1,0)*$E494</f>
        <v>-0</v>
      </c>
      <c r="P494" s="14" t="n">
        <f aca="false">VLOOKUP($D494,Factors!$B$4:$M$96,Factors!L$1,0)*$E494</f>
        <v>-0</v>
      </c>
      <c r="Q494" s="14" t="n">
        <f aca="false">VLOOKUP($D494,Factors!$B$4:$M$96,Factors!M$1,0)*$E494</f>
        <v>-0</v>
      </c>
    </row>
    <row r="495" customFormat="false" ht="12.75" hidden="false" customHeight="false" outlineLevel="0" collapsed="false">
      <c r="A495" s="1" t="s">
        <v>652</v>
      </c>
      <c r="B495" s="1" t="s">
        <v>806</v>
      </c>
      <c r="C495" s="1" t="s">
        <v>807</v>
      </c>
      <c r="D495" s="1" t="s">
        <v>32</v>
      </c>
      <c r="E495" s="12" t="n">
        <v>0.0640691666666667</v>
      </c>
      <c r="F495" s="13"/>
      <c r="G495" s="14" t="n">
        <f aca="false">VLOOKUP($D495,Factors!$B$4:$M$96,Factors!C$1,0)*$E495</f>
        <v>0</v>
      </c>
      <c r="H495" s="14" t="n">
        <f aca="false">VLOOKUP($D495,Factors!$B$4:$M$96,Factors!D$1,0)*$E495</f>
        <v>0</v>
      </c>
      <c r="I495" s="14" t="n">
        <f aca="false">VLOOKUP($D495,Factors!$B$4:$M$96,Factors!E$1,0)*$E495</f>
        <v>0</v>
      </c>
      <c r="J495" s="14" t="n">
        <f aca="false">VLOOKUP($D495,Factors!$B$4:$M$96,Factors!F$1,0)*$E495</f>
        <v>0</v>
      </c>
      <c r="K495" s="14" t="n">
        <f aca="false">VLOOKUP($D495,Factors!$B$4:$M$96,Factors!G$1,0)*$E495</f>
        <v>0</v>
      </c>
      <c r="L495" s="14" t="n">
        <f aca="false">VLOOKUP($D495,Factors!$B$4:$M$96,Factors!H$1,0)*$E495</f>
        <v>0</v>
      </c>
      <c r="M495" s="14" t="n">
        <f aca="false">VLOOKUP($D495,Factors!$B$4:$M$96,Factors!I$1,0)*$E495</f>
        <v>0.0640691666666667</v>
      </c>
      <c r="N495" s="14" t="n">
        <f aca="false">VLOOKUP($D495,Factors!$B$4:$M$96,Factors!J$1,0)*$E495</f>
        <v>0</v>
      </c>
      <c r="O495" s="14" t="n">
        <f aca="false">VLOOKUP($D495,Factors!$B$4:$M$96,Factors!K$1,0)*$E495</f>
        <v>0</v>
      </c>
      <c r="P495" s="14" t="n">
        <f aca="false">VLOOKUP($D495,Factors!$B$4:$M$96,Factors!L$1,0)*$E495</f>
        <v>0</v>
      </c>
      <c r="Q495" s="14" t="n">
        <f aca="false">VLOOKUP($D495,Factors!$B$4:$M$96,Factors!M$1,0)*$E495</f>
        <v>0</v>
      </c>
    </row>
    <row r="496" customFormat="false" ht="12.75" hidden="false" customHeight="false" outlineLevel="0" collapsed="false">
      <c r="A496" s="1" t="s">
        <v>652</v>
      </c>
      <c r="B496" s="1" t="s">
        <v>808</v>
      </c>
      <c r="C496" s="1" t="s">
        <v>809</v>
      </c>
      <c r="D496" s="1" t="s">
        <v>32</v>
      </c>
      <c r="E496" s="12" t="n">
        <v>2.48275916666667</v>
      </c>
      <c r="F496" s="13"/>
      <c r="G496" s="14" t="n">
        <f aca="false">VLOOKUP($D496,Factors!$B$4:$M$96,Factors!C$1,0)*$E496</f>
        <v>0</v>
      </c>
      <c r="H496" s="14" t="n">
        <f aca="false">VLOOKUP($D496,Factors!$B$4:$M$96,Factors!D$1,0)*$E496</f>
        <v>0</v>
      </c>
      <c r="I496" s="14" t="n">
        <f aca="false">VLOOKUP($D496,Factors!$B$4:$M$96,Factors!E$1,0)*$E496</f>
        <v>0</v>
      </c>
      <c r="J496" s="14" t="n">
        <f aca="false">VLOOKUP($D496,Factors!$B$4:$M$96,Factors!F$1,0)*$E496</f>
        <v>0</v>
      </c>
      <c r="K496" s="14" t="n">
        <f aca="false">VLOOKUP($D496,Factors!$B$4:$M$96,Factors!G$1,0)*$E496</f>
        <v>0</v>
      </c>
      <c r="L496" s="14" t="n">
        <f aca="false">VLOOKUP($D496,Factors!$B$4:$M$96,Factors!H$1,0)*$E496</f>
        <v>0</v>
      </c>
      <c r="M496" s="14" t="n">
        <f aca="false">VLOOKUP($D496,Factors!$B$4:$M$96,Factors!I$1,0)*$E496</f>
        <v>2.48275916666667</v>
      </c>
      <c r="N496" s="14" t="n">
        <f aca="false">VLOOKUP($D496,Factors!$B$4:$M$96,Factors!J$1,0)*$E496</f>
        <v>0</v>
      </c>
      <c r="O496" s="14" t="n">
        <f aca="false">VLOOKUP($D496,Factors!$B$4:$M$96,Factors!K$1,0)*$E496</f>
        <v>0</v>
      </c>
      <c r="P496" s="14" t="n">
        <f aca="false">VLOOKUP($D496,Factors!$B$4:$M$96,Factors!L$1,0)*$E496</f>
        <v>0</v>
      </c>
      <c r="Q496" s="14" t="n">
        <f aca="false">VLOOKUP($D496,Factors!$B$4:$M$96,Factors!M$1,0)*$E496</f>
        <v>0</v>
      </c>
    </row>
    <row r="497" customFormat="false" ht="12.75" hidden="false" customHeight="false" outlineLevel="0" collapsed="false">
      <c r="A497" s="1" t="s">
        <v>652</v>
      </c>
      <c r="B497" s="1" t="s">
        <v>810</v>
      </c>
      <c r="C497" s="1" t="s">
        <v>811</v>
      </c>
      <c r="D497" s="1" t="s">
        <v>32</v>
      </c>
      <c r="E497" s="12" t="n">
        <v>2.51392</v>
      </c>
      <c r="F497" s="13"/>
      <c r="G497" s="14" t="n">
        <f aca="false">VLOOKUP($D497,Factors!$B$4:$M$96,Factors!C$1,0)*$E497</f>
        <v>0</v>
      </c>
      <c r="H497" s="14" t="n">
        <f aca="false">VLOOKUP($D497,Factors!$B$4:$M$96,Factors!D$1,0)*$E497</f>
        <v>0</v>
      </c>
      <c r="I497" s="14" t="n">
        <f aca="false">VLOOKUP($D497,Factors!$B$4:$M$96,Factors!E$1,0)*$E497</f>
        <v>0</v>
      </c>
      <c r="J497" s="14" t="n">
        <f aca="false">VLOOKUP($D497,Factors!$B$4:$M$96,Factors!F$1,0)*$E497</f>
        <v>0</v>
      </c>
      <c r="K497" s="14" t="n">
        <f aca="false">VLOOKUP($D497,Factors!$B$4:$M$96,Factors!G$1,0)*$E497</f>
        <v>0</v>
      </c>
      <c r="L497" s="14" t="n">
        <f aca="false">VLOOKUP($D497,Factors!$B$4:$M$96,Factors!H$1,0)*$E497</f>
        <v>0</v>
      </c>
      <c r="M497" s="14" t="n">
        <f aca="false">VLOOKUP($D497,Factors!$B$4:$M$96,Factors!I$1,0)*$E497</f>
        <v>2.51392</v>
      </c>
      <c r="N497" s="14" t="n">
        <f aca="false">VLOOKUP($D497,Factors!$B$4:$M$96,Factors!J$1,0)*$E497</f>
        <v>0</v>
      </c>
      <c r="O497" s="14" t="n">
        <f aca="false">VLOOKUP($D497,Factors!$B$4:$M$96,Factors!K$1,0)*$E497</f>
        <v>0</v>
      </c>
      <c r="P497" s="14" t="n">
        <f aca="false">VLOOKUP($D497,Factors!$B$4:$M$96,Factors!L$1,0)*$E497</f>
        <v>0</v>
      </c>
      <c r="Q497" s="14" t="n">
        <f aca="false">VLOOKUP($D497,Factors!$B$4:$M$96,Factors!M$1,0)*$E497</f>
        <v>0</v>
      </c>
    </row>
    <row r="498" customFormat="false" ht="12.75" hidden="false" customHeight="false" outlineLevel="0" collapsed="false">
      <c r="A498" s="1" t="s">
        <v>652</v>
      </c>
      <c r="B498" s="1" t="s">
        <v>812</v>
      </c>
      <c r="C498" s="1" t="s">
        <v>813</v>
      </c>
      <c r="D498" s="1" t="s">
        <v>32</v>
      </c>
      <c r="E498" s="12" t="n">
        <v>2.90199916666667</v>
      </c>
      <c r="F498" s="13"/>
      <c r="G498" s="14" t="n">
        <f aca="false">VLOOKUP($D498,Factors!$B$4:$M$96,Factors!C$1,0)*$E498</f>
        <v>0</v>
      </c>
      <c r="H498" s="14" t="n">
        <f aca="false">VLOOKUP($D498,Factors!$B$4:$M$96,Factors!D$1,0)*$E498</f>
        <v>0</v>
      </c>
      <c r="I498" s="14" t="n">
        <f aca="false">VLOOKUP($D498,Factors!$B$4:$M$96,Factors!E$1,0)*$E498</f>
        <v>0</v>
      </c>
      <c r="J498" s="14" t="n">
        <f aca="false">VLOOKUP($D498,Factors!$B$4:$M$96,Factors!F$1,0)*$E498</f>
        <v>0</v>
      </c>
      <c r="K498" s="14" t="n">
        <f aca="false">VLOOKUP($D498,Factors!$B$4:$M$96,Factors!G$1,0)*$E498</f>
        <v>0</v>
      </c>
      <c r="L498" s="14" t="n">
        <f aca="false">VLOOKUP($D498,Factors!$B$4:$M$96,Factors!H$1,0)*$E498</f>
        <v>0</v>
      </c>
      <c r="M498" s="14" t="n">
        <f aca="false">VLOOKUP($D498,Factors!$B$4:$M$96,Factors!I$1,0)*$E498</f>
        <v>2.90199916666667</v>
      </c>
      <c r="N498" s="14" t="n">
        <f aca="false">VLOOKUP($D498,Factors!$B$4:$M$96,Factors!J$1,0)*$E498</f>
        <v>0</v>
      </c>
      <c r="O498" s="14" t="n">
        <f aca="false">VLOOKUP($D498,Factors!$B$4:$M$96,Factors!K$1,0)*$E498</f>
        <v>0</v>
      </c>
      <c r="P498" s="14" t="n">
        <f aca="false">VLOOKUP($D498,Factors!$B$4:$M$96,Factors!L$1,0)*$E498</f>
        <v>0</v>
      </c>
      <c r="Q498" s="14" t="n">
        <f aca="false">VLOOKUP($D498,Factors!$B$4:$M$96,Factors!M$1,0)*$E498</f>
        <v>0</v>
      </c>
    </row>
    <row r="499" customFormat="false" ht="12.75" hidden="false" customHeight="false" outlineLevel="0" collapsed="false">
      <c r="A499" s="1" t="s">
        <v>652</v>
      </c>
      <c r="B499" s="1" t="s">
        <v>814</v>
      </c>
      <c r="C499" s="1" t="s">
        <v>815</v>
      </c>
      <c r="D499" s="1" t="s">
        <v>32</v>
      </c>
      <c r="E499" s="12" t="n">
        <v>3.5421175</v>
      </c>
      <c r="F499" s="13"/>
      <c r="G499" s="14" t="n">
        <f aca="false">VLOOKUP($D499,Factors!$B$4:$M$96,Factors!C$1,0)*$E499</f>
        <v>0</v>
      </c>
      <c r="H499" s="14" t="n">
        <f aca="false">VLOOKUP($D499,Factors!$B$4:$M$96,Factors!D$1,0)*$E499</f>
        <v>0</v>
      </c>
      <c r="I499" s="14" t="n">
        <f aca="false">VLOOKUP($D499,Factors!$B$4:$M$96,Factors!E$1,0)*$E499</f>
        <v>0</v>
      </c>
      <c r="J499" s="14" t="n">
        <f aca="false">VLOOKUP($D499,Factors!$B$4:$M$96,Factors!F$1,0)*$E499</f>
        <v>0</v>
      </c>
      <c r="K499" s="14" t="n">
        <f aca="false">VLOOKUP($D499,Factors!$B$4:$M$96,Factors!G$1,0)*$E499</f>
        <v>0</v>
      </c>
      <c r="L499" s="14" t="n">
        <f aca="false">VLOOKUP($D499,Factors!$B$4:$M$96,Factors!H$1,0)*$E499</f>
        <v>0</v>
      </c>
      <c r="M499" s="14" t="n">
        <f aca="false">VLOOKUP($D499,Factors!$B$4:$M$96,Factors!I$1,0)*$E499</f>
        <v>3.5421175</v>
      </c>
      <c r="N499" s="14" t="n">
        <f aca="false">VLOOKUP($D499,Factors!$B$4:$M$96,Factors!J$1,0)*$E499</f>
        <v>0</v>
      </c>
      <c r="O499" s="14" t="n">
        <f aca="false">VLOOKUP($D499,Factors!$B$4:$M$96,Factors!K$1,0)*$E499</f>
        <v>0</v>
      </c>
      <c r="P499" s="14" t="n">
        <f aca="false">VLOOKUP($D499,Factors!$B$4:$M$96,Factors!L$1,0)*$E499</f>
        <v>0</v>
      </c>
      <c r="Q499" s="14" t="n">
        <f aca="false">VLOOKUP($D499,Factors!$B$4:$M$96,Factors!M$1,0)*$E499</f>
        <v>0</v>
      </c>
    </row>
    <row r="500" customFormat="false" ht="12.75" hidden="false" customHeight="false" outlineLevel="0" collapsed="false">
      <c r="A500" s="1" t="s">
        <v>652</v>
      </c>
      <c r="B500" s="1" t="s">
        <v>816</v>
      </c>
      <c r="C500" s="1" t="s">
        <v>817</v>
      </c>
      <c r="D500" s="1" t="s">
        <v>32</v>
      </c>
      <c r="E500" s="12" t="n">
        <v>1.70317875</v>
      </c>
      <c r="F500" s="13"/>
      <c r="G500" s="14" t="n">
        <f aca="false">VLOOKUP($D500,Factors!$B$4:$M$96,Factors!C$1,0)*$E500</f>
        <v>0</v>
      </c>
      <c r="H500" s="14" t="n">
        <f aca="false">VLOOKUP($D500,Factors!$B$4:$M$96,Factors!D$1,0)*$E500</f>
        <v>0</v>
      </c>
      <c r="I500" s="14" t="n">
        <f aca="false">VLOOKUP($D500,Factors!$B$4:$M$96,Factors!E$1,0)*$E500</f>
        <v>0</v>
      </c>
      <c r="J500" s="14" t="n">
        <f aca="false">VLOOKUP($D500,Factors!$B$4:$M$96,Factors!F$1,0)*$E500</f>
        <v>0</v>
      </c>
      <c r="K500" s="14" t="n">
        <f aca="false">VLOOKUP($D500,Factors!$B$4:$M$96,Factors!G$1,0)*$E500</f>
        <v>0</v>
      </c>
      <c r="L500" s="14" t="n">
        <f aca="false">VLOOKUP($D500,Factors!$B$4:$M$96,Factors!H$1,0)*$E500</f>
        <v>0</v>
      </c>
      <c r="M500" s="14" t="n">
        <f aca="false">VLOOKUP($D500,Factors!$B$4:$M$96,Factors!I$1,0)*$E500</f>
        <v>1.70317875</v>
      </c>
      <c r="N500" s="14" t="n">
        <f aca="false">VLOOKUP($D500,Factors!$B$4:$M$96,Factors!J$1,0)*$E500</f>
        <v>0</v>
      </c>
      <c r="O500" s="14" t="n">
        <f aca="false">VLOOKUP($D500,Factors!$B$4:$M$96,Factors!K$1,0)*$E500</f>
        <v>0</v>
      </c>
      <c r="P500" s="14" t="n">
        <f aca="false">VLOOKUP($D500,Factors!$B$4:$M$96,Factors!L$1,0)*$E500</f>
        <v>0</v>
      </c>
      <c r="Q500" s="14" t="n">
        <f aca="false">VLOOKUP($D500,Factors!$B$4:$M$96,Factors!M$1,0)*$E500</f>
        <v>0</v>
      </c>
    </row>
    <row r="501" customFormat="false" ht="12.75" hidden="false" customHeight="false" outlineLevel="0" collapsed="false">
      <c r="A501" s="1" t="s">
        <v>652</v>
      </c>
      <c r="B501" s="1" t="s">
        <v>818</v>
      </c>
      <c r="C501" s="1" t="s">
        <v>819</v>
      </c>
      <c r="D501" s="1" t="s">
        <v>32</v>
      </c>
      <c r="E501" s="12" t="n">
        <v>2.84717</v>
      </c>
      <c r="F501" s="13"/>
      <c r="G501" s="14" t="n">
        <f aca="false">VLOOKUP($D501,Factors!$B$4:$M$96,Factors!C$1,0)*$E501</f>
        <v>0</v>
      </c>
      <c r="H501" s="14" t="n">
        <f aca="false">VLOOKUP($D501,Factors!$B$4:$M$96,Factors!D$1,0)*$E501</f>
        <v>0</v>
      </c>
      <c r="I501" s="14" t="n">
        <f aca="false">VLOOKUP($D501,Factors!$B$4:$M$96,Factors!E$1,0)*$E501</f>
        <v>0</v>
      </c>
      <c r="J501" s="14" t="n">
        <f aca="false">VLOOKUP($D501,Factors!$B$4:$M$96,Factors!F$1,0)*$E501</f>
        <v>0</v>
      </c>
      <c r="K501" s="14" t="n">
        <f aca="false">VLOOKUP($D501,Factors!$B$4:$M$96,Factors!G$1,0)*$E501</f>
        <v>0</v>
      </c>
      <c r="L501" s="14" t="n">
        <f aca="false">VLOOKUP($D501,Factors!$B$4:$M$96,Factors!H$1,0)*$E501</f>
        <v>0</v>
      </c>
      <c r="M501" s="14" t="n">
        <f aca="false">VLOOKUP($D501,Factors!$B$4:$M$96,Factors!I$1,0)*$E501</f>
        <v>2.84717</v>
      </c>
      <c r="N501" s="14" t="n">
        <f aca="false">VLOOKUP($D501,Factors!$B$4:$M$96,Factors!J$1,0)*$E501</f>
        <v>0</v>
      </c>
      <c r="O501" s="14" t="n">
        <f aca="false">VLOOKUP($D501,Factors!$B$4:$M$96,Factors!K$1,0)*$E501</f>
        <v>0</v>
      </c>
      <c r="P501" s="14" t="n">
        <f aca="false">VLOOKUP($D501,Factors!$B$4:$M$96,Factors!L$1,0)*$E501</f>
        <v>0</v>
      </c>
      <c r="Q501" s="14" t="n">
        <f aca="false">VLOOKUP($D501,Factors!$B$4:$M$96,Factors!M$1,0)*$E501</f>
        <v>0</v>
      </c>
    </row>
    <row r="502" customFormat="false" ht="12.75" hidden="false" customHeight="false" outlineLevel="0" collapsed="false">
      <c r="A502" s="1" t="s">
        <v>652</v>
      </c>
      <c r="B502" s="1" t="s">
        <v>820</v>
      </c>
      <c r="C502" s="1" t="s">
        <v>821</v>
      </c>
      <c r="D502" s="1" t="s">
        <v>32</v>
      </c>
      <c r="E502" s="12" t="n">
        <v>2.49544</v>
      </c>
      <c r="F502" s="13"/>
      <c r="G502" s="14" t="n">
        <f aca="false">VLOOKUP($D502,Factors!$B$4:$M$96,Factors!C$1,0)*$E502</f>
        <v>0</v>
      </c>
      <c r="H502" s="14" t="n">
        <f aca="false">VLOOKUP($D502,Factors!$B$4:$M$96,Factors!D$1,0)*$E502</f>
        <v>0</v>
      </c>
      <c r="I502" s="14" t="n">
        <f aca="false">VLOOKUP($D502,Factors!$B$4:$M$96,Factors!E$1,0)*$E502</f>
        <v>0</v>
      </c>
      <c r="J502" s="14" t="n">
        <f aca="false">VLOOKUP($D502,Factors!$B$4:$M$96,Factors!F$1,0)*$E502</f>
        <v>0</v>
      </c>
      <c r="K502" s="14" t="n">
        <f aca="false">VLOOKUP($D502,Factors!$B$4:$M$96,Factors!G$1,0)*$E502</f>
        <v>0</v>
      </c>
      <c r="L502" s="14" t="n">
        <f aca="false">VLOOKUP($D502,Factors!$B$4:$M$96,Factors!H$1,0)*$E502</f>
        <v>0</v>
      </c>
      <c r="M502" s="14" t="n">
        <f aca="false">VLOOKUP($D502,Factors!$B$4:$M$96,Factors!I$1,0)*$E502</f>
        <v>2.49544</v>
      </c>
      <c r="N502" s="14" t="n">
        <f aca="false">VLOOKUP($D502,Factors!$B$4:$M$96,Factors!J$1,0)*$E502</f>
        <v>0</v>
      </c>
      <c r="O502" s="14" t="n">
        <f aca="false">VLOOKUP($D502,Factors!$B$4:$M$96,Factors!K$1,0)*$E502</f>
        <v>0</v>
      </c>
      <c r="P502" s="14" t="n">
        <f aca="false">VLOOKUP($D502,Factors!$B$4:$M$96,Factors!L$1,0)*$E502</f>
        <v>0</v>
      </c>
      <c r="Q502" s="14" t="n">
        <f aca="false">VLOOKUP($D502,Factors!$B$4:$M$96,Factors!M$1,0)*$E502</f>
        <v>0</v>
      </c>
    </row>
    <row r="503" customFormat="false" ht="12.75" hidden="false" customHeight="false" outlineLevel="0" collapsed="false">
      <c r="A503" s="1" t="s">
        <v>652</v>
      </c>
      <c r="B503" s="1" t="s">
        <v>822</v>
      </c>
      <c r="C503" s="1" t="s">
        <v>581</v>
      </c>
      <c r="D503" s="1" t="s">
        <v>32</v>
      </c>
      <c r="E503" s="12" t="n">
        <v>6.90485958333333</v>
      </c>
      <c r="F503" s="13"/>
      <c r="G503" s="14" t="n">
        <f aca="false">VLOOKUP($D503,Factors!$B$4:$M$96,Factors!C$1,0)*$E503</f>
        <v>0</v>
      </c>
      <c r="H503" s="14" t="n">
        <f aca="false">VLOOKUP($D503,Factors!$B$4:$M$96,Factors!D$1,0)*$E503</f>
        <v>0</v>
      </c>
      <c r="I503" s="14" t="n">
        <f aca="false">VLOOKUP($D503,Factors!$B$4:$M$96,Factors!E$1,0)*$E503</f>
        <v>0</v>
      </c>
      <c r="J503" s="14" t="n">
        <f aca="false">VLOOKUP($D503,Factors!$B$4:$M$96,Factors!F$1,0)*$E503</f>
        <v>0</v>
      </c>
      <c r="K503" s="14" t="n">
        <f aca="false">VLOOKUP($D503,Factors!$B$4:$M$96,Factors!G$1,0)*$E503</f>
        <v>0</v>
      </c>
      <c r="L503" s="14" t="n">
        <f aca="false">VLOOKUP($D503,Factors!$B$4:$M$96,Factors!H$1,0)*$E503</f>
        <v>0</v>
      </c>
      <c r="M503" s="14" t="n">
        <f aca="false">VLOOKUP($D503,Factors!$B$4:$M$96,Factors!I$1,0)*$E503</f>
        <v>6.90485958333333</v>
      </c>
      <c r="N503" s="14" t="n">
        <f aca="false">VLOOKUP($D503,Factors!$B$4:$M$96,Factors!J$1,0)*$E503</f>
        <v>0</v>
      </c>
      <c r="O503" s="14" t="n">
        <f aca="false">VLOOKUP($D503,Factors!$B$4:$M$96,Factors!K$1,0)*$E503</f>
        <v>0</v>
      </c>
      <c r="P503" s="14" t="n">
        <f aca="false">VLOOKUP($D503,Factors!$B$4:$M$96,Factors!L$1,0)*$E503</f>
        <v>0</v>
      </c>
      <c r="Q503" s="14" t="n">
        <f aca="false">VLOOKUP($D503,Factors!$B$4:$M$96,Factors!M$1,0)*$E503</f>
        <v>0</v>
      </c>
    </row>
    <row r="504" customFormat="false" ht="12.75" hidden="false" customHeight="false" outlineLevel="0" collapsed="false">
      <c r="A504" s="1" t="s">
        <v>652</v>
      </c>
      <c r="B504" s="1" t="s">
        <v>823</v>
      </c>
      <c r="C504" s="1" t="s">
        <v>583</v>
      </c>
      <c r="D504" s="1" t="s">
        <v>32</v>
      </c>
      <c r="E504" s="12" t="n">
        <v>15.38655</v>
      </c>
      <c r="F504" s="13"/>
      <c r="G504" s="14" t="n">
        <f aca="false">VLOOKUP($D504,Factors!$B$4:$M$96,Factors!C$1,0)*$E504</f>
        <v>0</v>
      </c>
      <c r="H504" s="14" t="n">
        <f aca="false">VLOOKUP($D504,Factors!$B$4:$M$96,Factors!D$1,0)*$E504</f>
        <v>0</v>
      </c>
      <c r="I504" s="14" t="n">
        <f aca="false">VLOOKUP($D504,Factors!$B$4:$M$96,Factors!E$1,0)*$E504</f>
        <v>0</v>
      </c>
      <c r="J504" s="14" t="n">
        <f aca="false">VLOOKUP($D504,Factors!$B$4:$M$96,Factors!F$1,0)*$E504</f>
        <v>0</v>
      </c>
      <c r="K504" s="14" t="n">
        <f aca="false">VLOOKUP($D504,Factors!$B$4:$M$96,Factors!G$1,0)*$E504</f>
        <v>0</v>
      </c>
      <c r="L504" s="14" t="n">
        <f aca="false">VLOOKUP($D504,Factors!$B$4:$M$96,Factors!H$1,0)*$E504</f>
        <v>0</v>
      </c>
      <c r="M504" s="14" t="n">
        <f aca="false">VLOOKUP($D504,Factors!$B$4:$M$96,Factors!I$1,0)*$E504</f>
        <v>15.38655</v>
      </c>
      <c r="N504" s="14" t="n">
        <f aca="false">VLOOKUP($D504,Factors!$B$4:$M$96,Factors!J$1,0)*$E504</f>
        <v>0</v>
      </c>
      <c r="O504" s="14" t="n">
        <f aca="false">VLOOKUP($D504,Factors!$B$4:$M$96,Factors!K$1,0)*$E504</f>
        <v>0</v>
      </c>
      <c r="P504" s="14" t="n">
        <f aca="false">VLOOKUP($D504,Factors!$B$4:$M$96,Factors!L$1,0)*$E504</f>
        <v>0</v>
      </c>
      <c r="Q504" s="14" t="n">
        <f aca="false">VLOOKUP($D504,Factors!$B$4:$M$96,Factors!M$1,0)*$E504</f>
        <v>0</v>
      </c>
    </row>
    <row r="505" customFormat="false" ht="12.75" hidden="false" customHeight="false" outlineLevel="0" collapsed="false">
      <c r="A505" s="1" t="s">
        <v>652</v>
      </c>
      <c r="B505" s="1" t="s">
        <v>824</v>
      </c>
      <c r="C505" s="1" t="s">
        <v>457</v>
      </c>
      <c r="D505" s="1" t="s">
        <v>32</v>
      </c>
      <c r="E505" s="12" t="n">
        <v>6.01892958333333</v>
      </c>
      <c r="F505" s="13"/>
      <c r="G505" s="14" t="n">
        <f aca="false">VLOOKUP($D505,Factors!$B$4:$M$96,Factors!C$1,0)*$E505</f>
        <v>0</v>
      </c>
      <c r="H505" s="14" t="n">
        <f aca="false">VLOOKUP($D505,Factors!$B$4:$M$96,Factors!D$1,0)*$E505</f>
        <v>0</v>
      </c>
      <c r="I505" s="14" t="n">
        <f aca="false">VLOOKUP($D505,Factors!$B$4:$M$96,Factors!E$1,0)*$E505</f>
        <v>0</v>
      </c>
      <c r="J505" s="14" t="n">
        <f aca="false">VLOOKUP($D505,Factors!$B$4:$M$96,Factors!F$1,0)*$E505</f>
        <v>0</v>
      </c>
      <c r="K505" s="14" t="n">
        <f aca="false">VLOOKUP($D505,Factors!$B$4:$M$96,Factors!G$1,0)*$E505</f>
        <v>0</v>
      </c>
      <c r="L505" s="14" t="n">
        <f aca="false">VLOOKUP($D505,Factors!$B$4:$M$96,Factors!H$1,0)*$E505</f>
        <v>0</v>
      </c>
      <c r="M505" s="14" t="n">
        <f aca="false">VLOOKUP($D505,Factors!$B$4:$M$96,Factors!I$1,0)*$E505</f>
        <v>6.01892958333333</v>
      </c>
      <c r="N505" s="14" t="n">
        <f aca="false">VLOOKUP($D505,Factors!$B$4:$M$96,Factors!J$1,0)*$E505</f>
        <v>0</v>
      </c>
      <c r="O505" s="14" t="n">
        <f aca="false">VLOOKUP($D505,Factors!$B$4:$M$96,Factors!K$1,0)*$E505</f>
        <v>0</v>
      </c>
      <c r="P505" s="14" t="n">
        <f aca="false">VLOOKUP($D505,Factors!$B$4:$M$96,Factors!L$1,0)*$E505</f>
        <v>0</v>
      </c>
      <c r="Q505" s="14" t="n">
        <f aca="false">VLOOKUP($D505,Factors!$B$4:$M$96,Factors!M$1,0)*$E505</f>
        <v>0</v>
      </c>
    </row>
    <row r="506" customFormat="false" ht="12.75" hidden="false" customHeight="false" outlineLevel="0" collapsed="false">
      <c r="A506" s="1" t="s">
        <v>652</v>
      </c>
      <c r="B506" s="1" t="s">
        <v>825</v>
      </c>
      <c r="C506" s="1" t="s">
        <v>459</v>
      </c>
      <c r="D506" s="1" t="s">
        <v>32</v>
      </c>
      <c r="E506" s="12" t="n">
        <v>16.2839116666667</v>
      </c>
      <c r="F506" s="13"/>
      <c r="G506" s="14" t="n">
        <f aca="false">VLOOKUP($D506,Factors!$B$4:$M$96,Factors!C$1,0)*$E506</f>
        <v>0</v>
      </c>
      <c r="H506" s="14" t="n">
        <f aca="false">VLOOKUP($D506,Factors!$B$4:$M$96,Factors!D$1,0)*$E506</f>
        <v>0</v>
      </c>
      <c r="I506" s="14" t="n">
        <f aca="false">VLOOKUP($D506,Factors!$B$4:$M$96,Factors!E$1,0)*$E506</f>
        <v>0</v>
      </c>
      <c r="J506" s="14" t="n">
        <f aca="false">VLOOKUP($D506,Factors!$B$4:$M$96,Factors!F$1,0)*$E506</f>
        <v>0</v>
      </c>
      <c r="K506" s="14" t="n">
        <f aca="false">VLOOKUP($D506,Factors!$B$4:$M$96,Factors!G$1,0)*$E506</f>
        <v>0</v>
      </c>
      <c r="L506" s="14" t="n">
        <f aca="false">VLOOKUP($D506,Factors!$B$4:$M$96,Factors!H$1,0)*$E506</f>
        <v>0</v>
      </c>
      <c r="M506" s="14" t="n">
        <f aca="false">VLOOKUP($D506,Factors!$B$4:$M$96,Factors!I$1,0)*$E506</f>
        <v>16.2839116666667</v>
      </c>
      <c r="N506" s="14" t="n">
        <f aca="false">VLOOKUP($D506,Factors!$B$4:$M$96,Factors!J$1,0)*$E506</f>
        <v>0</v>
      </c>
      <c r="O506" s="14" t="n">
        <f aca="false">VLOOKUP($D506,Factors!$B$4:$M$96,Factors!K$1,0)*$E506</f>
        <v>0</v>
      </c>
      <c r="P506" s="14" t="n">
        <f aca="false">VLOOKUP($D506,Factors!$B$4:$M$96,Factors!L$1,0)*$E506</f>
        <v>0</v>
      </c>
      <c r="Q506" s="14" t="n">
        <f aca="false">VLOOKUP($D506,Factors!$B$4:$M$96,Factors!M$1,0)*$E506</f>
        <v>0</v>
      </c>
    </row>
    <row r="507" customFormat="false" ht="12.75" hidden="false" customHeight="false" outlineLevel="0" collapsed="false">
      <c r="A507" s="1" t="s">
        <v>652</v>
      </c>
      <c r="B507" s="1" t="s">
        <v>826</v>
      </c>
      <c r="C507" s="1" t="s">
        <v>461</v>
      </c>
      <c r="D507" s="1" t="s">
        <v>32</v>
      </c>
      <c r="E507" s="12" t="n">
        <v>31.00053</v>
      </c>
      <c r="F507" s="13"/>
      <c r="G507" s="14" t="n">
        <f aca="false">VLOOKUP($D507,Factors!$B$4:$M$96,Factors!C$1,0)*$E507</f>
        <v>0</v>
      </c>
      <c r="H507" s="14" t="n">
        <f aca="false">VLOOKUP($D507,Factors!$B$4:$M$96,Factors!D$1,0)*$E507</f>
        <v>0</v>
      </c>
      <c r="I507" s="14" t="n">
        <f aca="false">VLOOKUP($D507,Factors!$B$4:$M$96,Factors!E$1,0)*$E507</f>
        <v>0</v>
      </c>
      <c r="J507" s="14" t="n">
        <f aca="false">VLOOKUP($D507,Factors!$B$4:$M$96,Factors!F$1,0)*$E507</f>
        <v>0</v>
      </c>
      <c r="K507" s="14" t="n">
        <f aca="false">VLOOKUP($D507,Factors!$B$4:$M$96,Factors!G$1,0)*$E507</f>
        <v>0</v>
      </c>
      <c r="L507" s="14" t="n">
        <f aca="false">VLOOKUP($D507,Factors!$B$4:$M$96,Factors!H$1,0)*$E507</f>
        <v>0</v>
      </c>
      <c r="M507" s="14" t="n">
        <f aca="false">VLOOKUP($D507,Factors!$B$4:$M$96,Factors!I$1,0)*$E507</f>
        <v>31.00053</v>
      </c>
      <c r="N507" s="14" t="n">
        <f aca="false">VLOOKUP($D507,Factors!$B$4:$M$96,Factors!J$1,0)*$E507</f>
        <v>0</v>
      </c>
      <c r="O507" s="14" t="n">
        <f aca="false">VLOOKUP($D507,Factors!$B$4:$M$96,Factors!K$1,0)*$E507</f>
        <v>0</v>
      </c>
      <c r="P507" s="14" t="n">
        <f aca="false">VLOOKUP($D507,Factors!$B$4:$M$96,Factors!L$1,0)*$E507</f>
        <v>0</v>
      </c>
      <c r="Q507" s="14" t="n">
        <f aca="false">VLOOKUP($D507,Factors!$B$4:$M$96,Factors!M$1,0)*$E507</f>
        <v>0</v>
      </c>
    </row>
    <row r="508" customFormat="false" ht="12.75" hidden="false" customHeight="false" outlineLevel="0" collapsed="false">
      <c r="A508" s="1" t="s">
        <v>652</v>
      </c>
      <c r="B508" s="1" t="s">
        <v>827</v>
      </c>
      <c r="C508" s="1" t="s">
        <v>463</v>
      </c>
      <c r="D508" s="1" t="s">
        <v>32</v>
      </c>
      <c r="E508" s="12" t="n">
        <v>28.7264475</v>
      </c>
      <c r="F508" s="13"/>
      <c r="G508" s="14" t="n">
        <f aca="false">VLOOKUP($D508,Factors!$B$4:$M$96,Factors!C$1,0)*$E508</f>
        <v>0</v>
      </c>
      <c r="H508" s="14" t="n">
        <f aca="false">VLOOKUP($D508,Factors!$B$4:$M$96,Factors!D$1,0)*$E508</f>
        <v>0</v>
      </c>
      <c r="I508" s="14" t="n">
        <f aca="false">VLOOKUP($D508,Factors!$B$4:$M$96,Factors!E$1,0)*$E508</f>
        <v>0</v>
      </c>
      <c r="J508" s="14" t="n">
        <f aca="false">VLOOKUP($D508,Factors!$B$4:$M$96,Factors!F$1,0)*$E508</f>
        <v>0</v>
      </c>
      <c r="K508" s="14" t="n">
        <f aca="false">VLOOKUP($D508,Factors!$B$4:$M$96,Factors!G$1,0)*$E508</f>
        <v>0</v>
      </c>
      <c r="L508" s="14" t="n">
        <f aca="false">VLOOKUP($D508,Factors!$B$4:$M$96,Factors!H$1,0)*$E508</f>
        <v>0</v>
      </c>
      <c r="M508" s="14" t="n">
        <f aca="false">VLOOKUP($D508,Factors!$B$4:$M$96,Factors!I$1,0)*$E508</f>
        <v>28.7264475</v>
      </c>
      <c r="N508" s="14" t="n">
        <f aca="false">VLOOKUP($D508,Factors!$B$4:$M$96,Factors!J$1,0)*$E508</f>
        <v>0</v>
      </c>
      <c r="O508" s="14" t="n">
        <f aca="false">VLOOKUP($D508,Factors!$B$4:$M$96,Factors!K$1,0)*$E508</f>
        <v>0</v>
      </c>
      <c r="P508" s="14" t="n">
        <f aca="false">VLOOKUP($D508,Factors!$B$4:$M$96,Factors!L$1,0)*$E508</f>
        <v>0</v>
      </c>
      <c r="Q508" s="14" t="n">
        <f aca="false">VLOOKUP($D508,Factors!$B$4:$M$96,Factors!M$1,0)*$E508</f>
        <v>0</v>
      </c>
    </row>
    <row r="509" customFormat="false" ht="12.75" hidden="false" customHeight="false" outlineLevel="0" collapsed="false">
      <c r="A509" s="1" t="s">
        <v>652</v>
      </c>
      <c r="B509" s="1" t="s">
        <v>828</v>
      </c>
      <c r="C509" s="1" t="s">
        <v>829</v>
      </c>
      <c r="D509" s="1" t="s">
        <v>32</v>
      </c>
      <c r="E509" s="12" t="n">
        <v>27.2757991666667</v>
      </c>
      <c r="F509" s="13"/>
      <c r="G509" s="14" t="n">
        <f aca="false">VLOOKUP($D509,Factors!$B$4:$M$96,Factors!C$1,0)*$E509</f>
        <v>0</v>
      </c>
      <c r="H509" s="14" t="n">
        <f aca="false">VLOOKUP($D509,Factors!$B$4:$M$96,Factors!D$1,0)*$E509</f>
        <v>0</v>
      </c>
      <c r="I509" s="14" t="n">
        <f aca="false">VLOOKUP($D509,Factors!$B$4:$M$96,Factors!E$1,0)*$E509</f>
        <v>0</v>
      </c>
      <c r="J509" s="14" t="n">
        <f aca="false">VLOOKUP($D509,Factors!$B$4:$M$96,Factors!F$1,0)*$E509</f>
        <v>0</v>
      </c>
      <c r="K509" s="14" t="n">
        <f aca="false">VLOOKUP($D509,Factors!$B$4:$M$96,Factors!G$1,0)*$E509</f>
        <v>0</v>
      </c>
      <c r="L509" s="14" t="n">
        <f aca="false">VLOOKUP($D509,Factors!$B$4:$M$96,Factors!H$1,0)*$E509</f>
        <v>0</v>
      </c>
      <c r="M509" s="14" t="n">
        <f aca="false">VLOOKUP($D509,Factors!$B$4:$M$96,Factors!I$1,0)*$E509</f>
        <v>27.2757991666667</v>
      </c>
      <c r="N509" s="14" t="n">
        <f aca="false">VLOOKUP($D509,Factors!$B$4:$M$96,Factors!J$1,0)*$E509</f>
        <v>0</v>
      </c>
      <c r="O509" s="14" t="n">
        <f aca="false">VLOOKUP($D509,Factors!$B$4:$M$96,Factors!K$1,0)*$E509</f>
        <v>0</v>
      </c>
      <c r="P509" s="14" t="n">
        <f aca="false">VLOOKUP($D509,Factors!$B$4:$M$96,Factors!L$1,0)*$E509</f>
        <v>0</v>
      </c>
      <c r="Q509" s="14" t="n">
        <f aca="false">VLOOKUP($D509,Factors!$B$4:$M$96,Factors!M$1,0)*$E509</f>
        <v>0</v>
      </c>
    </row>
    <row r="510" customFormat="false" ht="12.75" hidden="false" customHeight="false" outlineLevel="0" collapsed="false">
      <c r="A510" s="1" t="s">
        <v>652</v>
      </c>
      <c r="B510" s="1" t="s">
        <v>830</v>
      </c>
      <c r="C510" s="1" t="s">
        <v>831</v>
      </c>
      <c r="D510" s="1" t="s">
        <v>32</v>
      </c>
      <c r="E510" s="12" t="n">
        <v>0.48625</v>
      </c>
      <c r="F510" s="13"/>
      <c r="G510" s="14" t="n">
        <f aca="false">VLOOKUP($D510,Factors!$B$4:$M$96,Factors!C$1,0)*$E510</f>
        <v>0</v>
      </c>
      <c r="H510" s="14" t="n">
        <f aca="false">VLOOKUP($D510,Factors!$B$4:$M$96,Factors!D$1,0)*$E510</f>
        <v>0</v>
      </c>
      <c r="I510" s="14" t="n">
        <f aca="false">VLOOKUP($D510,Factors!$B$4:$M$96,Factors!E$1,0)*$E510</f>
        <v>0</v>
      </c>
      <c r="J510" s="14" t="n">
        <f aca="false">VLOOKUP($D510,Factors!$B$4:$M$96,Factors!F$1,0)*$E510</f>
        <v>0</v>
      </c>
      <c r="K510" s="14" t="n">
        <f aca="false">VLOOKUP($D510,Factors!$B$4:$M$96,Factors!G$1,0)*$E510</f>
        <v>0</v>
      </c>
      <c r="L510" s="14" t="n">
        <f aca="false">VLOOKUP($D510,Factors!$B$4:$M$96,Factors!H$1,0)*$E510</f>
        <v>0</v>
      </c>
      <c r="M510" s="14" t="n">
        <f aca="false">VLOOKUP($D510,Factors!$B$4:$M$96,Factors!I$1,0)*$E510</f>
        <v>0.48625</v>
      </c>
      <c r="N510" s="14" t="n">
        <f aca="false">VLOOKUP($D510,Factors!$B$4:$M$96,Factors!J$1,0)*$E510</f>
        <v>0</v>
      </c>
      <c r="O510" s="14" t="n">
        <f aca="false">VLOOKUP($D510,Factors!$B$4:$M$96,Factors!K$1,0)*$E510</f>
        <v>0</v>
      </c>
      <c r="P510" s="14" t="n">
        <f aca="false">VLOOKUP($D510,Factors!$B$4:$M$96,Factors!L$1,0)*$E510</f>
        <v>0</v>
      </c>
      <c r="Q510" s="14" t="n">
        <f aca="false">VLOOKUP($D510,Factors!$B$4:$M$96,Factors!M$1,0)*$E510</f>
        <v>0</v>
      </c>
    </row>
    <row r="511" customFormat="false" ht="12.75" hidden="false" customHeight="false" outlineLevel="0" collapsed="false">
      <c r="A511" s="1" t="s">
        <v>652</v>
      </c>
      <c r="B511" s="1" t="s">
        <v>832</v>
      </c>
      <c r="C511" s="1" t="s">
        <v>451</v>
      </c>
      <c r="D511" s="1" t="s">
        <v>32</v>
      </c>
      <c r="E511" s="12" t="n">
        <v>1.11741958333333</v>
      </c>
      <c r="F511" s="13"/>
      <c r="G511" s="14" t="n">
        <f aca="false">VLOOKUP($D511,Factors!$B$4:$M$96,Factors!C$1,0)*$E511</f>
        <v>0</v>
      </c>
      <c r="H511" s="14" t="n">
        <f aca="false">VLOOKUP($D511,Factors!$B$4:$M$96,Factors!D$1,0)*$E511</f>
        <v>0</v>
      </c>
      <c r="I511" s="14" t="n">
        <f aca="false">VLOOKUP($D511,Factors!$B$4:$M$96,Factors!E$1,0)*$E511</f>
        <v>0</v>
      </c>
      <c r="J511" s="14" t="n">
        <f aca="false">VLOOKUP($D511,Factors!$B$4:$M$96,Factors!F$1,0)*$E511</f>
        <v>0</v>
      </c>
      <c r="K511" s="14" t="n">
        <f aca="false">VLOOKUP($D511,Factors!$B$4:$M$96,Factors!G$1,0)*$E511</f>
        <v>0</v>
      </c>
      <c r="L511" s="14" t="n">
        <f aca="false">VLOOKUP($D511,Factors!$B$4:$M$96,Factors!H$1,0)*$E511</f>
        <v>0</v>
      </c>
      <c r="M511" s="14" t="n">
        <f aca="false">VLOOKUP($D511,Factors!$B$4:$M$96,Factors!I$1,0)*$E511</f>
        <v>1.11741958333333</v>
      </c>
      <c r="N511" s="14" t="n">
        <f aca="false">VLOOKUP($D511,Factors!$B$4:$M$96,Factors!J$1,0)*$E511</f>
        <v>0</v>
      </c>
      <c r="O511" s="14" t="n">
        <f aca="false">VLOOKUP($D511,Factors!$B$4:$M$96,Factors!K$1,0)*$E511</f>
        <v>0</v>
      </c>
      <c r="P511" s="14" t="n">
        <f aca="false">VLOOKUP($D511,Factors!$B$4:$M$96,Factors!L$1,0)*$E511</f>
        <v>0</v>
      </c>
      <c r="Q511" s="14" t="n">
        <f aca="false">VLOOKUP($D511,Factors!$B$4:$M$96,Factors!M$1,0)*$E511</f>
        <v>0</v>
      </c>
    </row>
    <row r="512" customFormat="false" ht="12.75" hidden="false" customHeight="false" outlineLevel="0" collapsed="false">
      <c r="A512" s="1" t="s">
        <v>652</v>
      </c>
      <c r="B512" s="1" t="s">
        <v>833</v>
      </c>
      <c r="C512" s="1" t="s">
        <v>471</v>
      </c>
      <c r="D512" s="1" t="s">
        <v>32</v>
      </c>
      <c r="E512" s="12" t="n">
        <v>0.94705</v>
      </c>
      <c r="F512" s="13"/>
      <c r="G512" s="14" t="n">
        <f aca="false">VLOOKUP($D512,Factors!$B$4:$M$96,Factors!C$1,0)*$E512</f>
        <v>0</v>
      </c>
      <c r="H512" s="14" t="n">
        <f aca="false">VLOOKUP($D512,Factors!$B$4:$M$96,Factors!D$1,0)*$E512</f>
        <v>0</v>
      </c>
      <c r="I512" s="14" t="n">
        <f aca="false">VLOOKUP($D512,Factors!$B$4:$M$96,Factors!E$1,0)*$E512</f>
        <v>0</v>
      </c>
      <c r="J512" s="14" t="n">
        <f aca="false">VLOOKUP($D512,Factors!$B$4:$M$96,Factors!F$1,0)*$E512</f>
        <v>0</v>
      </c>
      <c r="K512" s="14" t="n">
        <f aca="false">VLOOKUP($D512,Factors!$B$4:$M$96,Factors!G$1,0)*$E512</f>
        <v>0</v>
      </c>
      <c r="L512" s="14" t="n">
        <f aca="false">VLOOKUP($D512,Factors!$B$4:$M$96,Factors!H$1,0)*$E512</f>
        <v>0</v>
      </c>
      <c r="M512" s="14" t="n">
        <f aca="false">VLOOKUP($D512,Factors!$B$4:$M$96,Factors!I$1,0)*$E512</f>
        <v>0.94705</v>
      </c>
      <c r="N512" s="14" t="n">
        <f aca="false">VLOOKUP($D512,Factors!$B$4:$M$96,Factors!J$1,0)*$E512</f>
        <v>0</v>
      </c>
      <c r="O512" s="14" t="n">
        <f aca="false">VLOOKUP($D512,Factors!$B$4:$M$96,Factors!K$1,0)*$E512</f>
        <v>0</v>
      </c>
      <c r="P512" s="14" t="n">
        <f aca="false">VLOOKUP($D512,Factors!$B$4:$M$96,Factors!L$1,0)*$E512</f>
        <v>0</v>
      </c>
      <c r="Q512" s="14" t="n">
        <f aca="false">VLOOKUP($D512,Factors!$B$4:$M$96,Factors!M$1,0)*$E512</f>
        <v>0</v>
      </c>
    </row>
    <row r="513" customFormat="false" ht="12.75" hidden="false" customHeight="false" outlineLevel="0" collapsed="false">
      <c r="A513" s="1" t="s">
        <v>652</v>
      </c>
      <c r="B513" s="1" t="s">
        <v>834</v>
      </c>
      <c r="C513" s="1" t="s">
        <v>475</v>
      </c>
      <c r="D513" s="1" t="s">
        <v>32</v>
      </c>
      <c r="E513" s="12" t="n">
        <v>12.40933</v>
      </c>
      <c r="F513" s="13"/>
      <c r="G513" s="14" t="n">
        <f aca="false">VLOOKUP($D513,Factors!$B$4:$M$96,Factors!C$1,0)*$E513</f>
        <v>0</v>
      </c>
      <c r="H513" s="14" t="n">
        <f aca="false">VLOOKUP($D513,Factors!$B$4:$M$96,Factors!D$1,0)*$E513</f>
        <v>0</v>
      </c>
      <c r="I513" s="14" t="n">
        <f aca="false">VLOOKUP($D513,Factors!$B$4:$M$96,Factors!E$1,0)*$E513</f>
        <v>0</v>
      </c>
      <c r="J513" s="14" t="n">
        <f aca="false">VLOOKUP($D513,Factors!$B$4:$M$96,Factors!F$1,0)*$E513</f>
        <v>0</v>
      </c>
      <c r="K513" s="14" t="n">
        <f aca="false">VLOOKUP($D513,Factors!$B$4:$M$96,Factors!G$1,0)*$E513</f>
        <v>0</v>
      </c>
      <c r="L513" s="14" t="n">
        <f aca="false">VLOOKUP($D513,Factors!$B$4:$M$96,Factors!H$1,0)*$E513</f>
        <v>0</v>
      </c>
      <c r="M513" s="14" t="n">
        <f aca="false">VLOOKUP($D513,Factors!$B$4:$M$96,Factors!I$1,0)*$E513</f>
        <v>12.40933</v>
      </c>
      <c r="N513" s="14" t="n">
        <f aca="false">VLOOKUP($D513,Factors!$B$4:$M$96,Factors!J$1,0)*$E513</f>
        <v>0</v>
      </c>
      <c r="O513" s="14" t="n">
        <f aca="false">VLOOKUP($D513,Factors!$B$4:$M$96,Factors!K$1,0)*$E513</f>
        <v>0</v>
      </c>
      <c r="P513" s="14" t="n">
        <f aca="false">VLOOKUP($D513,Factors!$B$4:$M$96,Factors!L$1,0)*$E513</f>
        <v>0</v>
      </c>
      <c r="Q513" s="14" t="n">
        <f aca="false">VLOOKUP($D513,Factors!$B$4:$M$96,Factors!M$1,0)*$E513</f>
        <v>0</v>
      </c>
    </row>
    <row r="514" customFormat="false" ht="12.75" hidden="false" customHeight="false" outlineLevel="0" collapsed="false">
      <c r="A514" s="1" t="s">
        <v>652</v>
      </c>
      <c r="B514" s="1" t="s">
        <v>835</v>
      </c>
      <c r="C514" s="1" t="s">
        <v>836</v>
      </c>
      <c r="D514" s="1" t="s">
        <v>32</v>
      </c>
      <c r="E514" s="12" t="n">
        <v>0.206050833333333</v>
      </c>
      <c r="F514" s="13"/>
      <c r="G514" s="14" t="n">
        <f aca="false">VLOOKUP($D514,Factors!$B$4:$M$96,Factors!C$1,0)*$E514</f>
        <v>0</v>
      </c>
      <c r="H514" s="14" t="n">
        <f aca="false">VLOOKUP($D514,Factors!$B$4:$M$96,Factors!D$1,0)*$E514</f>
        <v>0</v>
      </c>
      <c r="I514" s="14" t="n">
        <f aca="false">VLOOKUP($D514,Factors!$B$4:$M$96,Factors!E$1,0)*$E514</f>
        <v>0</v>
      </c>
      <c r="J514" s="14" t="n">
        <f aca="false">VLOOKUP($D514,Factors!$B$4:$M$96,Factors!F$1,0)*$E514</f>
        <v>0</v>
      </c>
      <c r="K514" s="14" t="n">
        <f aca="false">VLOOKUP($D514,Factors!$B$4:$M$96,Factors!G$1,0)*$E514</f>
        <v>0</v>
      </c>
      <c r="L514" s="14" t="n">
        <f aca="false">VLOOKUP($D514,Factors!$B$4:$M$96,Factors!H$1,0)*$E514</f>
        <v>0</v>
      </c>
      <c r="M514" s="14" t="n">
        <f aca="false">VLOOKUP($D514,Factors!$B$4:$M$96,Factors!I$1,0)*$E514</f>
        <v>0.206050833333333</v>
      </c>
      <c r="N514" s="14" t="n">
        <f aca="false">VLOOKUP($D514,Factors!$B$4:$M$96,Factors!J$1,0)*$E514</f>
        <v>0</v>
      </c>
      <c r="O514" s="14" t="n">
        <f aca="false">VLOOKUP($D514,Factors!$B$4:$M$96,Factors!K$1,0)*$E514</f>
        <v>0</v>
      </c>
      <c r="P514" s="14" t="n">
        <f aca="false">VLOOKUP($D514,Factors!$B$4:$M$96,Factors!L$1,0)*$E514</f>
        <v>0</v>
      </c>
      <c r="Q514" s="14" t="n">
        <f aca="false">VLOOKUP($D514,Factors!$B$4:$M$96,Factors!M$1,0)*$E514</f>
        <v>0</v>
      </c>
    </row>
    <row r="515" customFormat="false" ht="12.75" hidden="false" customHeight="false" outlineLevel="0" collapsed="false">
      <c r="A515" s="1" t="s">
        <v>652</v>
      </c>
      <c r="B515" s="1" t="s">
        <v>837</v>
      </c>
      <c r="C515" s="1" t="s">
        <v>838</v>
      </c>
      <c r="D515" s="1" t="s">
        <v>32</v>
      </c>
      <c r="E515" s="12" t="n">
        <v>2.16327083333333</v>
      </c>
      <c r="F515" s="13"/>
      <c r="G515" s="14" t="n">
        <f aca="false">VLOOKUP($D515,Factors!$B$4:$M$96,Factors!C$1,0)*$E515</f>
        <v>0</v>
      </c>
      <c r="H515" s="14" t="n">
        <f aca="false">VLOOKUP($D515,Factors!$B$4:$M$96,Factors!D$1,0)*$E515</f>
        <v>0</v>
      </c>
      <c r="I515" s="14" t="n">
        <f aca="false">VLOOKUP($D515,Factors!$B$4:$M$96,Factors!E$1,0)*$E515</f>
        <v>0</v>
      </c>
      <c r="J515" s="14" t="n">
        <f aca="false">VLOOKUP($D515,Factors!$B$4:$M$96,Factors!F$1,0)*$E515</f>
        <v>0</v>
      </c>
      <c r="K515" s="14" t="n">
        <f aca="false">VLOOKUP($D515,Factors!$B$4:$M$96,Factors!G$1,0)*$E515</f>
        <v>0</v>
      </c>
      <c r="L515" s="14" t="n">
        <f aca="false">VLOOKUP($D515,Factors!$B$4:$M$96,Factors!H$1,0)*$E515</f>
        <v>0</v>
      </c>
      <c r="M515" s="14" t="n">
        <f aca="false">VLOOKUP($D515,Factors!$B$4:$M$96,Factors!I$1,0)*$E515</f>
        <v>2.16327083333333</v>
      </c>
      <c r="N515" s="14" t="n">
        <f aca="false">VLOOKUP($D515,Factors!$B$4:$M$96,Factors!J$1,0)*$E515</f>
        <v>0</v>
      </c>
      <c r="O515" s="14" t="n">
        <f aca="false">VLOOKUP($D515,Factors!$B$4:$M$96,Factors!K$1,0)*$E515</f>
        <v>0</v>
      </c>
      <c r="P515" s="14" t="n">
        <f aca="false">VLOOKUP($D515,Factors!$B$4:$M$96,Factors!L$1,0)*$E515</f>
        <v>0</v>
      </c>
      <c r="Q515" s="14" t="n">
        <f aca="false">VLOOKUP($D515,Factors!$B$4:$M$96,Factors!M$1,0)*$E515</f>
        <v>0</v>
      </c>
    </row>
    <row r="516" customFormat="false" ht="12.75" hidden="false" customHeight="false" outlineLevel="0" collapsed="false">
      <c r="A516" s="1" t="s">
        <v>652</v>
      </c>
      <c r="B516" s="1" t="s">
        <v>839</v>
      </c>
      <c r="C516" s="1" t="s">
        <v>590</v>
      </c>
      <c r="D516" s="1" t="s">
        <v>32</v>
      </c>
      <c r="E516" s="12" t="n">
        <v>0.401780833333333</v>
      </c>
      <c r="F516" s="13"/>
      <c r="G516" s="14" t="n">
        <f aca="false">VLOOKUP($D516,Factors!$B$4:$M$96,Factors!C$1,0)*$E516</f>
        <v>0</v>
      </c>
      <c r="H516" s="14" t="n">
        <f aca="false">VLOOKUP($D516,Factors!$B$4:$M$96,Factors!D$1,0)*$E516</f>
        <v>0</v>
      </c>
      <c r="I516" s="14" t="n">
        <f aca="false">VLOOKUP($D516,Factors!$B$4:$M$96,Factors!E$1,0)*$E516</f>
        <v>0</v>
      </c>
      <c r="J516" s="14" t="n">
        <f aca="false">VLOOKUP($D516,Factors!$B$4:$M$96,Factors!F$1,0)*$E516</f>
        <v>0</v>
      </c>
      <c r="K516" s="14" t="n">
        <f aca="false">VLOOKUP($D516,Factors!$B$4:$M$96,Factors!G$1,0)*$E516</f>
        <v>0</v>
      </c>
      <c r="L516" s="14" t="n">
        <f aca="false">VLOOKUP($D516,Factors!$B$4:$M$96,Factors!H$1,0)*$E516</f>
        <v>0</v>
      </c>
      <c r="M516" s="14" t="n">
        <f aca="false">VLOOKUP($D516,Factors!$B$4:$M$96,Factors!I$1,0)*$E516</f>
        <v>0.401780833333333</v>
      </c>
      <c r="N516" s="14" t="n">
        <f aca="false">VLOOKUP($D516,Factors!$B$4:$M$96,Factors!J$1,0)*$E516</f>
        <v>0</v>
      </c>
      <c r="O516" s="14" t="n">
        <f aca="false">VLOOKUP($D516,Factors!$B$4:$M$96,Factors!K$1,0)*$E516</f>
        <v>0</v>
      </c>
      <c r="P516" s="14" t="n">
        <f aca="false">VLOOKUP($D516,Factors!$B$4:$M$96,Factors!L$1,0)*$E516</f>
        <v>0</v>
      </c>
      <c r="Q516" s="14" t="n">
        <f aca="false">VLOOKUP($D516,Factors!$B$4:$M$96,Factors!M$1,0)*$E516</f>
        <v>0</v>
      </c>
    </row>
    <row r="517" customFormat="false" ht="12.75" hidden="false" customHeight="false" outlineLevel="0" collapsed="false">
      <c r="A517" s="1" t="s">
        <v>652</v>
      </c>
      <c r="B517" s="1" t="s">
        <v>840</v>
      </c>
      <c r="C517" s="1" t="s">
        <v>592</v>
      </c>
      <c r="D517" s="1" t="s">
        <v>32</v>
      </c>
      <c r="E517" s="12" t="n">
        <v>3.44036958333333</v>
      </c>
      <c r="F517" s="13"/>
      <c r="G517" s="14" t="n">
        <f aca="false">VLOOKUP($D517,Factors!$B$4:$M$96,Factors!C$1,0)*$E517</f>
        <v>0</v>
      </c>
      <c r="H517" s="14" t="n">
        <f aca="false">VLOOKUP($D517,Factors!$B$4:$M$96,Factors!D$1,0)*$E517</f>
        <v>0</v>
      </c>
      <c r="I517" s="14" t="n">
        <f aca="false">VLOOKUP($D517,Factors!$B$4:$M$96,Factors!E$1,0)*$E517</f>
        <v>0</v>
      </c>
      <c r="J517" s="14" t="n">
        <f aca="false">VLOOKUP($D517,Factors!$B$4:$M$96,Factors!F$1,0)*$E517</f>
        <v>0</v>
      </c>
      <c r="K517" s="14" t="n">
        <f aca="false">VLOOKUP($D517,Factors!$B$4:$M$96,Factors!G$1,0)*$E517</f>
        <v>0</v>
      </c>
      <c r="L517" s="14" t="n">
        <f aca="false">VLOOKUP($D517,Factors!$B$4:$M$96,Factors!H$1,0)*$E517</f>
        <v>0</v>
      </c>
      <c r="M517" s="14" t="n">
        <f aca="false">VLOOKUP($D517,Factors!$B$4:$M$96,Factors!I$1,0)*$E517</f>
        <v>3.44036958333333</v>
      </c>
      <c r="N517" s="14" t="n">
        <f aca="false">VLOOKUP($D517,Factors!$B$4:$M$96,Factors!J$1,0)*$E517</f>
        <v>0</v>
      </c>
      <c r="O517" s="14" t="n">
        <f aca="false">VLOOKUP($D517,Factors!$B$4:$M$96,Factors!K$1,0)*$E517</f>
        <v>0</v>
      </c>
      <c r="P517" s="14" t="n">
        <f aca="false">VLOOKUP($D517,Factors!$B$4:$M$96,Factors!L$1,0)*$E517</f>
        <v>0</v>
      </c>
      <c r="Q517" s="14" t="n">
        <f aca="false">VLOOKUP($D517,Factors!$B$4:$M$96,Factors!M$1,0)*$E517</f>
        <v>0</v>
      </c>
    </row>
    <row r="518" customFormat="false" ht="12.75" hidden="false" customHeight="false" outlineLevel="0" collapsed="false">
      <c r="A518" s="1" t="s">
        <v>652</v>
      </c>
      <c r="B518" s="1" t="s">
        <v>841</v>
      </c>
      <c r="C518" s="1" t="s">
        <v>483</v>
      </c>
      <c r="D518" s="1" t="s">
        <v>32</v>
      </c>
      <c r="E518" s="12" t="n">
        <v>0.18713</v>
      </c>
      <c r="F518" s="13"/>
      <c r="G518" s="14" t="n">
        <f aca="false">VLOOKUP($D518,Factors!$B$4:$M$96,Factors!C$1,0)*$E518</f>
        <v>0</v>
      </c>
      <c r="H518" s="14" t="n">
        <f aca="false">VLOOKUP($D518,Factors!$B$4:$M$96,Factors!D$1,0)*$E518</f>
        <v>0</v>
      </c>
      <c r="I518" s="14" t="n">
        <f aca="false">VLOOKUP($D518,Factors!$B$4:$M$96,Factors!E$1,0)*$E518</f>
        <v>0</v>
      </c>
      <c r="J518" s="14" t="n">
        <f aca="false">VLOOKUP($D518,Factors!$B$4:$M$96,Factors!F$1,0)*$E518</f>
        <v>0</v>
      </c>
      <c r="K518" s="14" t="n">
        <f aca="false">VLOOKUP($D518,Factors!$B$4:$M$96,Factors!G$1,0)*$E518</f>
        <v>0</v>
      </c>
      <c r="L518" s="14" t="n">
        <f aca="false">VLOOKUP($D518,Factors!$B$4:$M$96,Factors!H$1,0)*$E518</f>
        <v>0</v>
      </c>
      <c r="M518" s="14" t="n">
        <f aca="false">VLOOKUP($D518,Factors!$B$4:$M$96,Factors!I$1,0)*$E518</f>
        <v>0.18713</v>
      </c>
      <c r="N518" s="14" t="n">
        <f aca="false">VLOOKUP($D518,Factors!$B$4:$M$96,Factors!J$1,0)*$E518</f>
        <v>0</v>
      </c>
      <c r="O518" s="14" t="n">
        <f aca="false">VLOOKUP($D518,Factors!$B$4:$M$96,Factors!K$1,0)*$E518</f>
        <v>0</v>
      </c>
      <c r="P518" s="14" t="n">
        <f aca="false">VLOOKUP($D518,Factors!$B$4:$M$96,Factors!L$1,0)*$E518</f>
        <v>0</v>
      </c>
      <c r="Q518" s="14" t="n">
        <f aca="false">VLOOKUP($D518,Factors!$B$4:$M$96,Factors!M$1,0)*$E518</f>
        <v>0</v>
      </c>
    </row>
    <row r="519" customFormat="false" ht="12.75" hidden="false" customHeight="false" outlineLevel="0" collapsed="false">
      <c r="A519" s="1" t="s">
        <v>652</v>
      </c>
      <c r="B519" s="1" t="s">
        <v>842</v>
      </c>
      <c r="C519" s="1" t="s">
        <v>485</v>
      </c>
      <c r="D519" s="1" t="s">
        <v>32</v>
      </c>
      <c r="E519" s="12" t="n">
        <v>3.86774958333333</v>
      </c>
      <c r="F519" s="13"/>
      <c r="G519" s="14" t="n">
        <f aca="false">VLOOKUP($D519,Factors!$B$4:$M$96,Factors!C$1,0)*$E519</f>
        <v>0</v>
      </c>
      <c r="H519" s="14" t="n">
        <f aca="false">VLOOKUP($D519,Factors!$B$4:$M$96,Factors!D$1,0)*$E519</f>
        <v>0</v>
      </c>
      <c r="I519" s="14" t="n">
        <f aca="false">VLOOKUP($D519,Factors!$B$4:$M$96,Factors!E$1,0)*$E519</f>
        <v>0</v>
      </c>
      <c r="J519" s="14" t="n">
        <f aca="false">VLOOKUP($D519,Factors!$B$4:$M$96,Factors!F$1,0)*$E519</f>
        <v>0</v>
      </c>
      <c r="K519" s="14" t="n">
        <f aca="false">VLOOKUP($D519,Factors!$B$4:$M$96,Factors!G$1,0)*$E519</f>
        <v>0</v>
      </c>
      <c r="L519" s="14" t="n">
        <f aca="false">VLOOKUP($D519,Factors!$B$4:$M$96,Factors!H$1,0)*$E519</f>
        <v>0</v>
      </c>
      <c r="M519" s="14" t="n">
        <f aca="false">VLOOKUP($D519,Factors!$B$4:$M$96,Factors!I$1,0)*$E519</f>
        <v>3.86774958333333</v>
      </c>
      <c r="N519" s="14" t="n">
        <f aca="false">VLOOKUP($D519,Factors!$B$4:$M$96,Factors!J$1,0)*$E519</f>
        <v>0</v>
      </c>
      <c r="O519" s="14" t="n">
        <f aca="false">VLOOKUP($D519,Factors!$B$4:$M$96,Factors!K$1,0)*$E519</f>
        <v>0</v>
      </c>
      <c r="P519" s="14" t="n">
        <f aca="false">VLOOKUP($D519,Factors!$B$4:$M$96,Factors!L$1,0)*$E519</f>
        <v>0</v>
      </c>
      <c r="Q519" s="14" t="n">
        <f aca="false">VLOOKUP($D519,Factors!$B$4:$M$96,Factors!M$1,0)*$E519</f>
        <v>0</v>
      </c>
    </row>
    <row r="520" customFormat="false" ht="12.75" hidden="false" customHeight="false" outlineLevel="0" collapsed="false">
      <c r="A520" s="1" t="s">
        <v>652</v>
      </c>
      <c r="B520" s="1" t="s">
        <v>843</v>
      </c>
      <c r="C520" s="1" t="s">
        <v>595</v>
      </c>
      <c r="D520" s="1" t="s">
        <v>32</v>
      </c>
      <c r="E520" s="12" t="n">
        <v>2.07744916666667</v>
      </c>
      <c r="F520" s="13"/>
      <c r="G520" s="14" t="n">
        <f aca="false">VLOOKUP($D520,Factors!$B$4:$M$96,Factors!C$1,0)*$E520</f>
        <v>0</v>
      </c>
      <c r="H520" s="14" t="n">
        <f aca="false">VLOOKUP($D520,Factors!$B$4:$M$96,Factors!D$1,0)*$E520</f>
        <v>0</v>
      </c>
      <c r="I520" s="14" t="n">
        <f aca="false">VLOOKUP($D520,Factors!$B$4:$M$96,Factors!E$1,0)*$E520</f>
        <v>0</v>
      </c>
      <c r="J520" s="14" t="n">
        <f aca="false">VLOOKUP($D520,Factors!$B$4:$M$96,Factors!F$1,0)*$E520</f>
        <v>0</v>
      </c>
      <c r="K520" s="14" t="n">
        <f aca="false">VLOOKUP($D520,Factors!$B$4:$M$96,Factors!G$1,0)*$E520</f>
        <v>0</v>
      </c>
      <c r="L520" s="14" t="n">
        <f aca="false">VLOOKUP($D520,Factors!$B$4:$M$96,Factors!H$1,0)*$E520</f>
        <v>0</v>
      </c>
      <c r="M520" s="14" t="n">
        <f aca="false">VLOOKUP($D520,Factors!$B$4:$M$96,Factors!I$1,0)*$E520</f>
        <v>2.07744916666667</v>
      </c>
      <c r="N520" s="14" t="n">
        <f aca="false">VLOOKUP($D520,Factors!$B$4:$M$96,Factors!J$1,0)*$E520</f>
        <v>0</v>
      </c>
      <c r="O520" s="14" t="n">
        <f aca="false">VLOOKUP($D520,Factors!$B$4:$M$96,Factors!K$1,0)*$E520</f>
        <v>0</v>
      </c>
      <c r="P520" s="14" t="n">
        <f aca="false">VLOOKUP($D520,Factors!$B$4:$M$96,Factors!L$1,0)*$E520</f>
        <v>0</v>
      </c>
      <c r="Q520" s="14" t="n">
        <f aca="false">VLOOKUP($D520,Factors!$B$4:$M$96,Factors!M$1,0)*$E520</f>
        <v>0</v>
      </c>
    </row>
    <row r="521" customFormat="false" ht="12.75" hidden="false" customHeight="false" outlineLevel="0" collapsed="false">
      <c r="A521" s="1" t="s">
        <v>652</v>
      </c>
      <c r="B521" s="1" t="s">
        <v>844</v>
      </c>
      <c r="C521" s="1" t="s">
        <v>845</v>
      </c>
      <c r="D521" s="1" t="s">
        <v>32</v>
      </c>
      <c r="E521" s="12" t="n">
        <v>29.19544875</v>
      </c>
      <c r="F521" s="13"/>
      <c r="G521" s="14" t="n">
        <f aca="false">VLOOKUP($D521,Factors!$B$4:$M$96,Factors!C$1,0)*$E521</f>
        <v>0</v>
      </c>
      <c r="H521" s="14" t="n">
        <f aca="false">VLOOKUP($D521,Factors!$B$4:$M$96,Factors!D$1,0)*$E521</f>
        <v>0</v>
      </c>
      <c r="I521" s="14" t="n">
        <f aca="false">VLOOKUP($D521,Factors!$B$4:$M$96,Factors!E$1,0)*$E521</f>
        <v>0</v>
      </c>
      <c r="J521" s="14" t="n">
        <f aca="false">VLOOKUP($D521,Factors!$B$4:$M$96,Factors!F$1,0)*$E521</f>
        <v>0</v>
      </c>
      <c r="K521" s="14" t="n">
        <f aca="false">VLOOKUP($D521,Factors!$B$4:$M$96,Factors!G$1,0)*$E521</f>
        <v>0</v>
      </c>
      <c r="L521" s="14" t="n">
        <f aca="false">VLOOKUP($D521,Factors!$B$4:$M$96,Factors!H$1,0)*$E521</f>
        <v>0</v>
      </c>
      <c r="M521" s="14" t="n">
        <f aca="false">VLOOKUP($D521,Factors!$B$4:$M$96,Factors!I$1,0)*$E521</f>
        <v>29.19544875</v>
      </c>
      <c r="N521" s="14" t="n">
        <f aca="false">VLOOKUP($D521,Factors!$B$4:$M$96,Factors!J$1,0)*$E521</f>
        <v>0</v>
      </c>
      <c r="O521" s="14" t="n">
        <f aca="false">VLOOKUP($D521,Factors!$B$4:$M$96,Factors!K$1,0)*$E521</f>
        <v>0</v>
      </c>
      <c r="P521" s="14" t="n">
        <f aca="false">VLOOKUP($D521,Factors!$B$4:$M$96,Factors!L$1,0)*$E521</f>
        <v>0</v>
      </c>
      <c r="Q521" s="14" t="n">
        <f aca="false">VLOOKUP($D521,Factors!$B$4:$M$96,Factors!M$1,0)*$E521</f>
        <v>0</v>
      </c>
    </row>
    <row r="522" customFormat="false" ht="12.75" hidden="false" customHeight="false" outlineLevel="0" collapsed="false">
      <c r="A522" s="1" t="s">
        <v>652</v>
      </c>
      <c r="B522" s="1" t="s">
        <v>846</v>
      </c>
      <c r="C522" s="1" t="s">
        <v>847</v>
      </c>
      <c r="D522" s="1" t="s">
        <v>32</v>
      </c>
      <c r="E522" s="12" t="n">
        <v>2.00074083333333</v>
      </c>
      <c r="F522" s="13"/>
      <c r="G522" s="14" t="n">
        <f aca="false">VLOOKUP($D522,Factors!$B$4:$M$96,Factors!C$1,0)*$E522</f>
        <v>0</v>
      </c>
      <c r="H522" s="14" t="n">
        <f aca="false">VLOOKUP($D522,Factors!$B$4:$M$96,Factors!D$1,0)*$E522</f>
        <v>0</v>
      </c>
      <c r="I522" s="14" t="n">
        <f aca="false">VLOOKUP($D522,Factors!$B$4:$M$96,Factors!E$1,0)*$E522</f>
        <v>0</v>
      </c>
      <c r="J522" s="14" t="n">
        <f aca="false">VLOOKUP($D522,Factors!$B$4:$M$96,Factors!F$1,0)*$E522</f>
        <v>0</v>
      </c>
      <c r="K522" s="14" t="n">
        <f aca="false">VLOOKUP($D522,Factors!$B$4:$M$96,Factors!G$1,0)*$E522</f>
        <v>0</v>
      </c>
      <c r="L522" s="14" t="n">
        <f aca="false">VLOOKUP($D522,Factors!$B$4:$M$96,Factors!H$1,0)*$E522</f>
        <v>0</v>
      </c>
      <c r="M522" s="14" t="n">
        <f aca="false">VLOOKUP($D522,Factors!$B$4:$M$96,Factors!I$1,0)*$E522</f>
        <v>2.00074083333333</v>
      </c>
      <c r="N522" s="14" t="n">
        <f aca="false">VLOOKUP($D522,Factors!$B$4:$M$96,Factors!J$1,0)*$E522</f>
        <v>0</v>
      </c>
      <c r="O522" s="14" t="n">
        <f aca="false">VLOOKUP($D522,Factors!$B$4:$M$96,Factors!K$1,0)*$E522</f>
        <v>0</v>
      </c>
      <c r="P522" s="14" t="n">
        <f aca="false">VLOOKUP($D522,Factors!$B$4:$M$96,Factors!L$1,0)*$E522</f>
        <v>0</v>
      </c>
      <c r="Q522" s="14" t="n">
        <f aca="false">VLOOKUP($D522,Factors!$B$4:$M$96,Factors!M$1,0)*$E522</f>
        <v>0</v>
      </c>
    </row>
    <row r="523" customFormat="false" ht="12.75" hidden="false" customHeight="false" outlineLevel="0" collapsed="false">
      <c r="A523" s="1" t="s">
        <v>652</v>
      </c>
      <c r="B523" s="1" t="s">
        <v>848</v>
      </c>
      <c r="C523" s="1" t="s">
        <v>849</v>
      </c>
      <c r="D523" s="1" t="s">
        <v>32</v>
      </c>
      <c r="E523" s="12" t="n">
        <v>0.829669583333333</v>
      </c>
      <c r="F523" s="13"/>
      <c r="G523" s="14" t="n">
        <f aca="false">VLOOKUP($D523,Factors!$B$4:$M$96,Factors!C$1,0)*$E523</f>
        <v>0</v>
      </c>
      <c r="H523" s="14" t="n">
        <f aca="false">VLOOKUP($D523,Factors!$B$4:$M$96,Factors!D$1,0)*$E523</f>
        <v>0</v>
      </c>
      <c r="I523" s="14" t="n">
        <f aca="false">VLOOKUP($D523,Factors!$B$4:$M$96,Factors!E$1,0)*$E523</f>
        <v>0</v>
      </c>
      <c r="J523" s="14" t="n">
        <f aca="false">VLOOKUP($D523,Factors!$B$4:$M$96,Factors!F$1,0)*$E523</f>
        <v>0</v>
      </c>
      <c r="K523" s="14" t="n">
        <f aca="false">VLOOKUP($D523,Factors!$B$4:$M$96,Factors!G$1,0)*$E523</f>
        <v>0</v>
      </c>
      <c r="L523" s="14" t="n">
        <f aca="false">VLOOKUP($D523,Factors!$B$4:$M$96,Factors!H$1,0)*$E523</f>
        <v>0</v>
      </c>
      <c r="M523" s="14" t="n">
        <f aca="false">VLOOKUP($D523,Factors!$B$4:$M$96,Factors!I$1,0)*$E523</f>
        <v>0.829669583333333</v>
      </c>
      <c r="N523" s="14" t="n">
        <f aca="false">VLOOKUP($D523,Factors!$B$4:$M$96,Factors!J$1,0)*$E523</f>
        <v>0</v>
      </c>
      <c r="O523" s="14" t="n">
        <f aca="false">VLOOKUP($D523,Factors!$B$4:$M$96,Factors!K$1,0)*$E523</f>
        <v>0</v>
      </c>
      <c r="P523" s="14" t="n">
        <f aca="false">VLOOKUP($D523,Factors!$B$4:$M$96,Factors!L$1,0)*$E523</f>
        <v>0</v>
      </c>
      <c r="Q523" s="14" t="n">
        <f aca="false">VLOOKUP($D523,Factors!$B$4:$M$96,Factors!M$1,0)*$E523</f>
        <v>0</v>
      </c>
    </row>
    <row r="524" customFormat="false" ht="12.75" hidden="false" customHeight="false" outlineLevel="0" collapsed="false">
      <c r="A524" s="1" t="s">
        <v>652</v>
      </c>
      <c r="B524" s="1" t="s">
        <v>850</v>
      </c>
      <c r="C524" s="1" t="s">
        <v>851</v>
      </c>
      <c r="D524" s="1" t="s">
        <v>32</v>
      </c>
      <c r="E524" s="12" t="n">
        <v>0.0375775</v>
      </c>
      <c r="F524" s="13"/>
      <c r="G524" s="14" t="n">
        <f aca="false">VLOOKUP($D524,Factors!$B$4:$M$96,Factors!C$1,0)*$E524</f>
        <v>0</v>
      </c>
      <c r="H524" s="14" t="n">
        <f aca="false">VLOOKUP($D524,Factors!$B$4:$M$96,Factors!D$1,0)*$E524</f>
        <v>0</v>
      </c>
      <c r="I524" s="14" t="n">
        <f aca="false">VLOOKUP($D524,Factors!$B$4:$M$96,Factors!E$1,0)*$E524</f>
        <v>0</v>
      </c>
      <c r="J524" s="14" t="n">
        <f aca="false">VLOOKUP($D524,Factors!$B$4:$M$96,Factors!F$1,0)*$E524</f>
        <v>0</v>
      </c>
      <c r="K524" s="14" t="n">
        <f aca="false">VLOOKUP($D524,Factors!$B$4:$M$96,Factors!G$1,0)*$E524</f>
        <v>0</v>
      </c>
      <c r="L524" s="14" t="n">
        <f aca="false">VLOOKUP($D524,Factors!$B$4:$M$96,Factors!H$1,0)*$E524</f>
        <v>0</v>
      </c>
      <c r="M524" s="14" t="n">
        <f aca="false">VLOOKUP($D524,Factors!$B$4:$M$96,Factors!I$1,0)*$E524</f>
        <v>0.0375775</v>
      </c>
      <c r="N524" s="14" t="n">
        <f aca="false">VLOOKUP($D524,Factors!$B$4:$M$96,Factors!J$1,0)*$E524</f>
        <v>0</v>
      </c>
      <c r="O524" s="14" t="n">
        <f aca="false">VLOOKUP($D524,Factors!$B$4:$M$96,Factors!K$1,0)*$E524</f>
        <v>0</v>
      </c>
      <c r="P524" s="14" t="n">
        <f aca="false">VLOOKUP($D524,Factors!$B$4:$M$96,Factors!L$1,0)*$E524</f>
        <v>0</v>
      </c>
      <c r="Q524" s="14" t="n">
        <f aca="false">VLOOKUP($D524,Factors!$B$4:$M$96,Factors!M$1,0)*$E524</f>
        <v>0</v>
      </c>
    </row>
    <row r="525" customFormat="false" ht="12.75" hidden="false" customHeight="false" outlineLevel="0" collapsed="false">
      <c r="A525" s="1" t="s">
        <v>652</v>
      </c>
      <c r="B525" s="1" t="s">
        <v>852</v>
      </c>
      <c r="C525" s="1" t="s">
        <v>599</v>
      </c>
      <c r="D525" s="1" t="s">
        <v>32</v>
      </c>
      <c r="E525" s="12" t="n">
        <v>2.29844958333333</v>
      </c>
      <c r="F525" s="13"/>
      <c r="G525" s="14" t="n">
        <f aca="false">VLOOKUP($D525,Factors!$B$4:$M$96,Factors!C$1,0)*$E525</f>
        <v>0</v>
      </c>
      <c r="H525" s="14" t="n">
        <f aca="false">VLOOKUP($D525,Factors!$B$4:$M$96,Factors!D$1,0)*$E525</f>
        <v>0</v>
      </c>
      <c r="I525" s="14" t="n">
        <f aca="false">VLOOKUP($D525,Factors!$B$4:$M$96,Factors!E$1,0)*$E525</f>
        <v>0</v>
      </c>
      <c r="J525" s="14" t="n">
        <f aca="false">VLOOKUP($D525,Factors!$B$4:$M$96,Factors!F$1,0)*$E525</f>
        <v>0</v>
      </c>
      <c r="K525" s="14" t="n">
        <f aca="false">VLOOKUP($D525,Factors!$B$4:$M$96,Factors!G$1,0)*$E525</f>
        <v>0</v>
      </c>
      <c r="L525" s="14" t="n">
        <f aca="false">VLOOKUP($D525,Factors!$B$4:$M$96,Factors!H$1,0)*$E525</f>
        <v>0</v>
      </c>
      <c r="M525" s="14" t="n">
        <f aca="false">VLOOKUP($D525,Factors!$B$4:$M$96,Factors!I$1,0)*$E525</f>
        <v>2.29844958333333</v>
      </c>
      <c r="N525" s="14" t="n">
        <f aca="false">VLOOKUP($D525,Factors!$B$4:$M$96,Factors!J$1,0)*$E525</f>
        <v>0</v>
      </c>
      <c r="O525" s="14" t="n">
        <f aca="false">VLOOKUP($D525,Factors!$B$4:$M$96,Factors!K$1,0)*$E525</f>
        <v>0</v>
      </c>
      <c r="P525" s="14" t="n">
        <f aca="false">VLOOKUP($D525,Factors!$B$4:$M$96,Factors!L$1,0)*$E525</f>
        <v>0</v>
      </c>
      <c r="Q525" s="14" t="n">
        <f aca="false">VLOOKUP($D525,Factors!$B$4:$M$96,Factors!M$1,0)*$E525</f>
        <v>0</v>
      </c>
    </row>
    <row r="526" customFormat="false" ht="12.75" hidden="false" customHeight="false" outlineLevel="0" collapsed="false">
      <c r="A526" s="1" t="s">
        <v>652</v>
      </c>
      <c r="B526" s="1" t="s">
        <v>853</v>
      </c>
      <c r="C526" s="1" t="s">
        <v>487</v>
      </c>
      <c r="D526" s="1" t="s">
        <v>32</v>
      </c>
      <c r="E526" s="12" t="n">
        <v>6.9292</v>
      </c>
      <c r="F526" s="13"/>
      <c r="G526" s="14" t="n">
        <f aca="false">VLOOKUP($D526,Factors!$B$4:$M$96,Factors!C$1,0)*$E526</f>
        <v>0</v>
      </c>
      <c r="H526" s="14" t="n">
        <f aca="false">VLOOKUP($D526,Factors!$B$4:$M$96,Factors!D$1,0)*$E526</f>
        <v>0</v>
      </c>
      <c r="I526" s="14" t="n">
        <f aca="false">VLOOKUP($D526,Factors!$B$4:$M$96,Factors!E$1,0)*$E526</f>
        <v>0</v>
      </c>
      <c r="J526" s="14" t="n">
        <f aca="false">VLOOKUP($D526,Factors!$B$4:$M$96,Factors!F$1,0)*$E526</f>
        <v>0</v>
      </c>
      <c r="K526" s="14" t="n">
        <f aca="false">VLOOKUP($D526,Factors!$B$4:$M$96,Factors!G$1,0)*$E526</f>
        <v>0</v>
      </c>
      <c r="L526" s="14" t="n">
        <f aca="false">VLOOKUP($D526,Factors!$B$4:$M$96,Factors!H$1,0)*$E526</f>
        <v>0</v>
      </c>
      <c r="M526" s="14" t="n">
        <f aca="false">VLOOKUP($D526,Factors!$B$4:$M$96,Factors!I$1,0)*$E526</f>
        <v>6.9292</v>
      </c>
      <c r="N526" s="14" t="n">
        <f aca="false">VLOOKUP($D526,Factors!$B$4:$M$96,Factors!J$1,0)*$E526</f>
        <v>0</v>
      </c>
      <c r="O526" s="14" t="n">
        <f aca="false">VLOOKUP($D526,Factors!$B$4:$M$96,Factors!K$1,0)*$E526</f>
        <v>0</v>
      </c>
      <c r="P526" s="14" t="n">
        <f aca="false">VLOOKUP($D526,Factors!$B$4:$M$96,Factors!L$1,0)*$E526</f>
        <v>0</v>
      </c>
      <c r="Q526" s="14" t="n">
        <f aca="false">VLOOKUP($D526,Factors!$B$4:$M$96,Factors!M$1,0)*$E526</f>
        <v>0</v>
      </c>
    </row>
    <row r="527" customFormat="false" ht="12.75" hidden="false" customHeight="false" outlineLevel="0" collapsed="false">
      <c r="A527" s="1" t="s">
        <v>652</v>
      </c>
      <c r="B527" s="1" t="s">
        <v>854</v>
      </c>
      <c r="C527" s="1" t="s">
        <v>602</v>
      </c>
      <c r="D527" s="1" t="s">
        <v>32</v>
      </c>
      <c r="E527" s="12" t="n">
        <v>0.784109583333333</v>
      </c>
      <c r="F527" s="13"/>
      <c r="G527" s="14" t="n">
        <f aca="false">VLOOKUP($D527,Factors!$B$4:$M$96,Factors!C$1,0)*$E527</f>
        <v>0</v>
      </c>
      <c r="H527" s="14" t="n">
        <f aca="false">VLOOKUP($D527,Factors!$B$4:$M$96,Factors!D$1,0)*$E527</f>
        <v>0</v>
      </c>
      <c r="I527" s="14" t="n">
        <f aca="false">VLOOKUP($D527,Factors!$B$4:$M$96,Factors!E$1,0)*$E527</f>
        <v>0</v>
      </c>
      <c r="J527" s="14" t="n">
        <f aca="false">VLOOKUP($D527,Factors!$B$4:$M$96,Factors!F$1,0)*$E527</f>
        <v>0</v>
      </c>
      <c r="K527" s="14" t="n">
        <f aca="false">VLOOKUP($D527,Factors!$B$4:$M$96,Factors!G$1,0)*$E527</f>
        <v>0</v>
      </c>
      <c r="L527" s="14" t="n">
        <f aca="false">VLOOKUP($D527,Factors!$B$4:$M$96,Factors!H$1,0)*$E527</f>
        <v>0</v>
      </c>
      <c r="M527" s="14" t="n">
        <f aca="false">VLOOKUP($D527,Factors!$B$4:$M$96,Factors!I$1,0)*$E527</f>
        <v>0.784109583333333</v>
      </c>
      <c r="N527" s="14" t="n">
        <f aca="false">VLOOKUP($D527,Factors!$B$4:$M$96,Factors!J$1,0)*$E527</f>
        <v>0</v>
      </c>
      <c r="O527" s="14" t="n">
        <f aca="false">VLOOKUP($D527,Factors!$B$4:$M$96,Factors!K$1,0)*$E527</f>
        <v>0</v>
      </c>
      <c r="P527" s="14" t="n">
        <f aca="false">VLOOKUP($D527,Factors!$B$4:$M$96,Factors!L$1,0)*$E527</f>
        <v>0</v>
      </c>
      <c r="Q527" s="14" t="n">
        <f aca="false">VLOOKUP($D527,Factors!$B$4:$M$96,Factors!M$1,0)*$E527</f>
        <v>0</v>
      </c>
    </row>
    <row r="528" customFormat="false" ht="12.75" hidden="false" customHeight="false" outlineLevel="0" collapsed="false">
      <c r="A528" s="1" t="s">
        <v>652</v>
      </c>
      <c r="B528" s="1" t="s">
        <v>855</v>
      </c>
      <c r="C528" s="1" t="s">
        <v>856</v>
      </c>
      <c r="D528" s="1" t="s">
        <v>32</v>
      </c>
      <c r="E528" s="12" t="n">
        <v>0.25095</v>
      </c>
      <c r="F528" s="13"/>
      <c r="G528" s="14" t="n">
        <f aca="false">VLOOKUP($D528,Factors!$B$4:$M$96,Factors!C$1,0)*$E528</f>
        <v>0</v>
      </c>
      <c r="H528" s="14" t="n">
        <f aca="false">VLOOKUP($D528,Factors!$B$4:$M$96,Factors!D$1,0)*$E528</f>
        <v>0</v>
      </c>
      <c r="I528" s="14" t="n">
        <f aca="false">VLOOKUP($D528,Factors!$B$4:$M$96,Factors!E$1,0)*$E528</f>
        <v>0</v>
      </c>
      <c r="J528" s="14" t="n">
        <f aca="false">VLOOKUP($D528,Factors!$B$4:$M$96,Factors!F$1,0)*$E528</f>
        <v>0</v>
      </c>
      <c r="K528" s="14" t="n">
        <f aca="false">VLOOKUP($D528,Factors!$B$4:$M$96,Factors!G$1,0)*$E528</f>
        <v>0</v>
      </c>
      <c r="L528" s="14" t="n">
        <f aca="false">VLOOKUP($D528,Factors!$B$4:$M$96,Factors!H$1,0)*$E528</f>
        <v>0</v>
      </c>
      <c r="M528" s="14" t="n">
        <f aca="false">VLOOKUP($D528,Factors!$B$4:$M$96,Factors!I$1,0)*$E528</f>
        <v>0.25095</v>
      </c>
      <c r="N528" s="14" t="n">
        <f aca="false">VLOOKUP($D528,Factors!$B$4:$M$96,Factors!J$1,0)*$E528</f>
        <v>0</v>
      </c>
      <c r="O528" s="14" t="n">
        <f aca="false">VLOOKUP($D528,Factors!$B$4:$M$96,Factors!K$1,0)*$E528</f>
        <v>0</v>
      </c>
      <c r="P528" s="14" t="n">
        <f aca="false">VLOOKUP($D528,Factors!$B$4:$M$96,Factors!L$1,0)*$E528</f>
        <v>0</v>
      </c>
      <c r="Q528" s="14" t="n">
        <f aca="false">VLOOKUP($D528,Factors!$B$4:$M$96,Factors!M$1,0)*$E528</f>
        <v>0</v>
      </c>
    </row>
    <row r="529" customFormat="false" ht="12.75" hidden="false" customHeight="false" outlineLevel="0" collapsed="false">
      <c r="A529" s="1" t="s">
        <v>652</v>
      </c>
      <c r="B529" s="1" t="s">
        <v>857</v>
      </c>
      <c r="C529" s="1" t="s">
        <v>858</v>
      </c>
      <c r="D529" s="1" t="s">
        <v>32</v>
      </c>
      <c r="E529" s="12" t="n">
        <v>98.21415</v>
      </c>
      <c r="F529" s="13"/>
      <c r="G529" s="14" t="n">
        <f aca="false">VLOOKUP($D529,Factors!$B$4:$M$96,Factors!C$1,0)*$E529</f>
        <v>0</v>
      </c>
      <c r="H529" s="14" t="n">
        <f aca="false">VLOOKUP($D529,Factors!$B$4:$M$96,Factors!D$1,0)*$E529</f>
        <v>0</v>
      </c>
      <c r="I529" s="14" t="n">
        <f aca="false">VLOOKUP($D529,Factors!$B$4:$M$96,Factors!E$1,0)*$E529</f>
        <v>0</v>
      </c>
      <c r="J529" s="14" t="n">
        <f aca="false">VLOOKUP($D529,Factors!$B$4:$M$96,Factors!F$1,0)*$E529</f>
        <v>0</v>
      </c>
      <c r="K529" s="14" t="n">
        <f aca="false">VLOOKUP($D529,Factors!$B$4:$M$96,Factors!G$1,0)*$E529</f>
        <v>0</v>
      </c>
      <c r="L529" s="14" t="n">
        <f aca="false">VLOOKUP($D529,Factors!$B$4:$M$96,Factors!H$1,0)*$E529</f>
        <v>0</v>
      </c>
      <c r="M529" s="14" t="n">
        <f aca="false">VLOOKUP($D529,Factors!$B$4:$M$96,Factors!I$1,0)*$E529</f>
        <v>98.21415</v>
      </c>
      <c r="N529" s="14" t="n">
        <f aca="false">VLOOKUP($D529,Factors!$B$4:$M$96,Factors!J$1,0)*$E529</f>
        <v>0</v>
      </c>
      <c r="O529" s="14" t="n">
        <f aca="false">VLOOKUP($D529,Factors!$B$4:$M$96,Factors!K$1,0)*$E529</f>
        <v>0</v>
      </c>
      <c r="P529" s="14" t="n">
        <f aca="false">VLOOKUP($D529,Factors!$B$4:$M$96,Factors!L$1,0)*$E529</f>
        <v>0</v>
      </c>
      <c r="Q529" s="14" t="n">
        <f aca="false">VLOOKUP($D529,Factors!$B$4:$M$96,Factors!M$1,0)*$E529</f>
        <v>0</v>
      </c>
    </row>
    <row r="530" customFormat="false" ht="12.75" hidden="false" customHeight="false" outlineLevel="0" collapsed="false">
      <c r="A530" s="1" t="s">
        <v>652</v>
      </c>
      <c r="B530" s="1" t="s">
        <v>859</v>
      </c>
      <c r="C530" s="1" t="s">
        <v>604</v>
      </c>
      <c r="D530" s="1" t="s">
        <v>32</v>
      </c>
      <c r="E530" s="12" t="n">
        <v>0.2981</v>
      </c>
      <c r="F530" s="13"/>
      <c r="G530" s="14" t="n">
        <f aca="false">VLOOKUP($D530,Factors!$B$4:$M$96,Factors!C$1,0)*$E530</f>
        <v>0</v>
      </c>
      <c r="H530" s="14" t="n">
        <f aca="false">VLOOKUP($D530,Factors!$B$4:$M$96,Factors!D$1,0)*$E530</f>
        <v>0</v>
      </c>
      <c r="I530" s="14" t="n">
        <f aca="false">VLOOKUP($D530,Factors!$B$4:$M$96,Factors!E$1,0)*$E530</f>
        <v>0</v>
      </c>
      <c r="J530" s="14" t="n">
        <f aca="false">VLOOKUP($D530,Factors!$B$4:$M$96,Factors!F$1,0)*$E530</f>
        <v>0</v>
      </c>
      <c r="K530" s="14" t="n">
        <f aca="false">VLOOKUP($D530,Factors!$B$4:$M$96,Factors!G$1,0)*$E530</f>
        <v>0</v>
      </c>
      <c r="L530" s="14" t="n">
        <f aca="false">VLOOKUP($D530,Factors!$B$4:$M$96,Factors!H$1,0)*$E530</f>
        <v>0</v>
      </c>
      <c r="M530" s="14" t="n">
        <f aca="false">VLOOKUP($D530,Factors!$B$4:$M$96,Factors!I$1,0)*$E530</f>
        <v>0.2981</v>
      </c>
      <c r="N530" s="14" t="n">
        <f aca="false">VLOOKUP($D530,Factors!$B$4:$M$96,Factors!J$1,0)*$E530</f>
        <v>0</v>
      </c>
      <c r="O530" s="14" t="n">
        <f aca="false">VLOOKUP($D530,Factors!$B$4:$M$96,Factors!K$1,0)*$E530</f>
        <v>0</v>
      </c>
      <c r="P530" s="14" t="n">
        <f aca="false">VLOOKUP($D530,Factors!$B$4:$M$96,Factors!L$1,0)*$E530</f>
        <v>0</v>
      </c>
      <c r="Q530" s="14" t="n">
        <f aca="false">VLOOKUP($D530,Factors!$B$4:$M$96,Factors!M$1,0)*$E530</f>
        <v>0</v>
      </c>
    </row>
    <row r="531" customFormat="false" ht="12.75" hidden="false" customHeight="false" outlineLevel="0" collapsed="false">
      <c r="A531" s="1" t="s">
        <v>652</v>
      </c>
      <c r="B531" s="1" t="s">
        <v>860</v>
      </c>
      <c r="C531" s="1" t="s">
        <v>606</v>
      </c>
      <c r="D531" s="1" t="s">
        <v>32</v>
      </c>
      <c r="E531" s="12" t="n">
        <v>0.593999166666667</v>
      </c>
      <c r="F531" s="13"/>
      <c r="G531" s="14" t="n">
        <f aca="false">VLOOKUP($D531,Factors!$B$4:$M$96,Factors!C$1,0)*$E531</f>
        <v>0</v>
      </c>
      <c r="H531" s="14" t="n">
        <f aca="false">VLOOKUP($D531,Factors!$B$4:$M$96,Factors!D$1,0)*$E531</f>
        <v>0</v>
      </c>
      <c r="I531" s="14" t="n">
        <f aca="false">VLOOKUP($D531,Factors!$B$4:$M$96,Factors!E$1,0)*$E531</f>
        <v>0</v>
      </c>
      <c r="J531" s="14" t="n">
        <f aca="false">VLOOKUP($D531,Factors!$B$4:$M$96,Factors!F$1,0)*$E531</f>
        <v>0</v>
      </c>
      <c r="K531" s="14" t="n">
        <f aca="false">VLOOKUP($D531,Factors!$B$4:$M$96,Factors!G$1,0)*$E531</f>
        <v>0</v>
      </c>
      <c r="L531" s="14" t="n">
        <f aca="false">VLOOKUP($D531,Factors!$B$4:$M$96,Factors!H$1,0)*$E531</f>
        <v>0</v>
      </c>
      <c r="M531" s="14" t="n">
        <f aca="false">VLOOKUP($D531,Factors!$B$4:$M$96,Factors!I$1,0)*$E531</f>
        <v>0.593999166666667</v>
      </c>
      <c r="N531" s="14" t="n">
        <f aca="false">VLOOKUP($D531,Factors!$B$4:$M$96,Factors!J$1,0)*$E531</f>
        <v>0</v>
      </c>
      <c r="O531" s="14" t="n">
        <f aca="false">VLOOKUP($D531,Factors!$B$4:$M$96,Factors!K$1,0)*$E531</f>
        <v>0</v>
      </c>
      <c r="P531" s="14" t="n">
        <f aca="false">VLOOKUP($D531,Factors!$B$4:$M$96,Factors!L$1,0)*$E531</f>
        <v>0</v>
      </c>
      <c r="Q531" s="14" t="n">
        <f aca="false">VLOOKUP($D531,Factors!$B$4:$M$96,Factors!M$1,0)*$E531</f>
        <v>0</v>
      </c>
    </row>
    <row r="532" customFormat="false" ht="12.75" hidden="false" customHeight="false" outlineLevel="0" collapsed="false">
      <c r="A532" s="1" t="s">
        <v>652</v>
      </c>
      <c r="B532" s="1" t="s">
        <v>861</v>
      </c>
      <c r="C532" s="1" t="s">
        <v>608</v>
      </c>
      <c r="D532" s="1" t="s">
        <v>32</v>
      </c>
      <c r="E532" s="12" t="n">
        <v>5.84616791666667</v>
      </c>
      <c r="F532" s="13"/>
      <c r="G532" s="14" t="n">
        <f aca="false">VLOOKUP($D532,Factors!$B$4:$M$96,Factors!C$1,0)*$E532</f>
        <v>0</v>
      </c>
      <c r="H532" s="14" t="n">
        <f aca="false">VLOOKUP($D532,Factors!$B$4:$M$96,Factors!D$1,0)*$E532</f>
        <v>0</v>
      </c>
      <c r="I532" s="14" t="n">
        <f aca="false">VLOOKUP($D532,Factors!$B$4:$M$96,Factors!E$1,0)*$E532</f>
        <v>0</v>
      </c>
      <c r="J532" s="14" t="n">
        <f aca="false">VLOOKUP($D532,Factors!$B$4:$M$96,Factors!F$1,0)*$E532</f>
        <v>0</v>
      </c>
      <c r="K532" s="14" t="n">
        <f aca="false">VLOOKUP($D532,Factors!$B$4:$M$96,Factors!G$1,0)*$E532</f>
        <v>0</v>
      </c>
      <c r="L532" s="14" t="n">
        <f aca="false">VLOOKUP($D532,Factors!$B$4:$M$96,Factors!H$1,0)*$E532</f>
        <v>0</v>
      </c>
      <c r="M532" s="14" t="n">
        <f aca="false">VLOOKUP($D532,Factors!$B$4:$M$96,Factors!I$1,0)*$E532</f>
        <v>5.84616791666667</v>
      </c>
      <c r="N532" s="14" t="n">
        <f aca="false">VLOOKUP($D532,Factors!$B$4:$M$96,Factors!J$1,0)*$E532</f>
        <v>0</v>
      </c>
      <c r="O532" s="14" t="n">
        <f aca="false">VLOOKUP($D532,Factors!$B$4:$M$96,Factors!K$1,0)*$E532</f>
        <v>0</v>
      </c>
      <c r="P532" s="14" t="n">
        <f aca="false">VLOOKUP($D532,Factors!$B$4:$M$96,Factors!L$1,0)*$E532</f>
        <v>0</v>
      </c>
      <c r="Q532" s="14" t="n">
        <f aca="false">VLOOKUP($D532,Factors!$B$4:$M$96,Factors!M$1,0)*$E532</f>
        <v>0</v>
      </c>
    </row>
    <row r="533" customFormat="false" ht="12.75" hidden="false" customHeight="false" outlineLevel="0" collapsed="false">
      <c r="A533" s="1" t="s">
        <v>652</v>
      </c>
      <c r="B533" s="1" t="s">
        <v>862</v>
      </c>
      <c r="C533" s="1" t="s">
        <v>489</v>
      </c>
      <c r="D533" s="1" t="s">
        <v>32</v>
      </c>
      <c r="E533" s="12" t="n">
        <v>145.1163375</v>
      </c>
      <c r="F533" s="13"/>
      <c r="G533" s="14" t="n">
        <f aca="false">VLOOKUP($D533,Factors!$B$4:$M$96,Factors!C$1,0)*$E533</f>
        <v>0</v>
      </c>
      <c r="H533" s="14" t="n">
        <f aca="false">VLOOKUP($D533,Factors!$B$4:$M$96,Factors!D$1,0)*$E533</f>
        <v>0</v>
      </c>
      <c r="I533" s="14" t="n">
        <f aca="false">VLOOKUP($D533,Factors!$B$4:$M$96,Factors!E$1,0)*$E533</f>
        <v>0</v>
      </c>
      <c r="J533" s="14" t="n">
        <f aca="false">VLOOKUP($D533,Factors!$B$4:$M$96,Factors!F$1,0)*$E533</f>
        <v>0</v>
      </c>
      <c r="K533" s="14" t="n">
        <f aca="false">VLOOKUP($D533,Factors!$B$4:$M$96,Factors!G$1,0)*$E533</f>
        <v>0</v>
      </c>
      <c r="L533" s="14" t="n">
        <f aca="false">VLOOKUP($D533,Factors!$B$4:$M$96,Factors!H$1,0)*$E533</f>
        <v>0</v>
      </c>
      <c r="M533" s="14" t="n">
        <f aca="false">VLOOKUP($D533,Factors!$B$4:$M$96,Factors!I$1,0)*$E533</f>
        <v>145.1163375</v>
      </c>
      <c r="N533" s="14" t="n">
        <f aca="false">VLOOKUP($D533,Factors!$B$4:$M$96,Factors!J$1,0)*$E533</f>
        <v>0</v>
      </c>
      <c r="O533" s="14" t="n">
        <f aca="false">VLOOKUP($D533,Factors!$B$4:$M$96,Factors!K$1,0)*$E533</f>
        <v>0</v>
      </c>
      <c r="P533" s="14" t="n">
        <f aca="false">VLOOKUP($D533,Factors!$B$4:$M$96,Factors!L$1,0)*$E533</f>
        <v>0</v>
      </c>
      <c r="Q533" s="14" t="n">
        <f aca="false">VLOOKUP($D533,Factors!$B$4:$M$96,Factors!M$1,0)*$E533</f>
        <v>0</v>
      </c>
    </row>
    <row r="534" customFormat="false" ht="12.75" hidden="false" customHeight="false" outlineLevel="0" collapsed="false">
      <c r="A534" s="1" t="s">
        <v>652</v>
      </c>
      <c r="B534" s="1" t="s">
        <v>863</v>
      </c>
      <c r="C534" s="1" t="s">
        <v>491</v>
      </c>
      <c r="D534" s="1" t="s">
        <v>32</v>
      </c>
      <c r="E534" s="12" t="n">
        <v>124.3604275</v>
      </c>
      <c r="F534" s="13"/>
      <c r="G534" s="14" t="n">
        <f aca="false">VLOOKUP($D534,Factors!$B$4:$M$96,Factors!C$1,0)*$E534</f>
        <v>0</v>
      </c>
      <c r="H534" s="14" t="n">
        <f aca="false">VLOOKUP($D534,Factors!$B$4:$M$96,Factors!D$1,0)*$E534</f>
        <v>0</v>
      </c>
      <c r="I534" s="14" t="n">
        <f aca="false">VLOOKUP($D534,Factors!$B$4:$M$96,Factors!E$1,0)*$E534</f>
        <v>0</v>
      </c>
      <c r="J534" s="14" t="n">
        <f aca="false">VLOOKUP($D534,Factors!$B$4:$M$96,Factors!F$1,0)*$E534</f>
        <v>0</v>
      </c>
      <c r="K534" s="14" t="n">
        <f aca="false">VLOOKUP($D534,Factors!$B$4:$M$96,Factors!G$1,0)*$E534</f>
        <v>0</v>
      </c>
      <c r="L534" s="14" t="n">
        <f aca="false">VLOOKUP($D534,Factors!$B$4:$M$96,Factors!H$1,0)*$E534</f>
        <v>0</v>
      </c>
      <c r="M534" s="14" t="n">
        <f aca="false">VLOOKUP($D534,Factors!$B$4:$M$96,Factors!I$1,0)*$E534</f>
        <v>124.3604275</v>
      </c>
      <c r="N534" s="14" t="n">
        <f aca="false">VLOOKUP($D534,Factors!$B$4:$M$96,Factors!J$1,0)*$E534</f>
        <v>0</v>
      </c>
      <c r="O534" s="14" t="n">
        <f aca="false">VLOOKUP($D534,Factors!$B$4:$M$96,Factors!K$1,0)*$E534</f>
        <v>0</v>
      </c>
      <c r="P534" s="14" t="n">
        <f aca="false">VLOOKUP($D534,Factors!$B$4:$M$96,Factors!L$1,0)*$E534</f>
        <v>0</v>
      </c>
      <c r="Q534" s="14" t="n">
        <f aca="false">VLOOKUP($D534,Factors!$B$4:$M$96,Factors!M$1,0)*$E534</f>
        <v>0</v>
      </c>
    </row>
    <row r="535" customFormat="false" ht="12.75" hidden="false" customHeight="false" outlineLevel="0" collapsed="false">
      <c r="A535" s="1" t="s">
        <v>652</v>
      </c>
      <c r="B535" s="1" t="s">
        <v>864</v>
      </c>
      <c r="C535" s="1" t="s">
        <v>493</v>
      </c>
      <c r="D535" s="1" t="s">
        <v>32</v>
      </c>
      <c r="E535" s="12" t="n">
        <v>71.26962</v>
      </c>
      <c r="F535" s="13"/>
      <c r="G535" s="14" t="n">
        <f aca="false">VLOOKUP($D535,Factors!$B$4:$M$96,Factors!C$1,0)*$E535</f>
        <v>0</v>
      </c>
      <c r="H535" s="14" t="n">
        <f aca="false">VLOOKUP($D535,Factors!$B$4:$M$96,Factors!D$1,0)*$E535</f>
        <v>0</v>
      </c>
      <c r="I535" s="14" t="n">
        <f aca="false">VLOOKUP($D535,Factors!$B$4:$M$96,Factors!E$1,0)*$E535</f>
        <v>0</v>
      </c>
      <c r="J535" s="14" t="n">
        <f aca="false">VLOOKUP($D535,Factors!$B$4:$M$96,Factors!F$1,0)*$E535</f>
        <v>0</v>
      </c>
      <c r="K535" s="14" t="n">
        <f aca="false">VLOOKUP($D535,Factors!$B$4:$M$96,Factors!G$1,0)*$E535</f>
        <v>0</v>
      </c>
      <c r="L535" s="14" t="n">
        <f aca="false">VLOOKUP($D535,Factors!$B$4:$M$96,Factors!H$1,0)*$E535</f>
        <v>0</v>
      </c>
      <c r="M535" s="14" t="n">
        <f aca="false">VLOOKUP($D535,Factors!$B$4:$M$96,Factors!I$1,0)*$E535</f>
        <v>71.26962</v>
      </c>
      <c r="N535" s="14" t="n">
        <f aca="false">VLOOKUP($D535,Factors!$B$4:$M$96,Factors!J$1,0)*$E535</f>
        <v>0</v>
      </c>
      <c r="O535" s="14" t="n">
        <f aca="false">VLOOKUP($D535,Factors!$B$4:$M$96,Factors!K$1,0)*$E535</f>
        <v>0</v>
      </c>
      <c r="P535" s="14" t="n">
        <f aca="false">VLOOKUP($D535,Factors!$B$4:$M$96,Factors!L$1,0)*$E535</f>
        <v>0</v>
      </c>
      <c r="Q535" s="14" t="n">
        <f aca="false">VLOOKUP($D535,Factors!$B$4:$M$96,Factors!M$1,0)*$E535</f>
        <v>0</v>
      </c>
    </row>
    <row r="536" customFormat="false" ht="12.75" hidden="false" customHeight="false" outlineLevel="0" collapsed="false">
      <c r="A536" s="1" t="s">
        <v>652</v>
      </c>
      <c r="B536" s="1" t="s">
        <v>865</v>
      </c>
      <c r="C536" s="1" t="s">
        <v>495</v>
      </c>
      <c r="D536" s="1" t="s">
        <v>32</v>
      </c>
      <c r="E536" s="12" t="n">
        <v>1.30075916666667</v>
      </c>
      <c r="F536" s="13"/>
      <c r="G536" s="14" t="n">
        <f aca="false">VLOOKUP($D536,Factors!$B$4:$M$96,Factors!C$1,0)*$E536</f>
        <v>0</v>
      </c>
      <c r="H536" s="14" t="n">
        <f aca="false">VLOOKUP($D536,Factors!$B$4:$M$96,Factors!D$1,0)*$E536</f>
        <v>0</v>
      </c>
      <c r="I536" s="14" t="n">
        <f aca="false">VLOOKUP($D536,Factors!$B$4:$M$96,Factors!E$1,0)*$E536</f>
        <v>0</v>
      </c>
      <c r="J536" s="14" t="n">
        <f aca="false">VLOOKUP($D536,Factors!$B$4:$M$96,Factors!F$1,0)*$E536</f>
        <v>0</v>
      </c>
      <c r="K536" s="14" t="n">
        <f aca="false">VLOOKUP($D536,Factors!$B$4:$M$96,Factors!G$1,0)*$E536</f>
        <v>0</v>
      </c>
      <c r="L536" s="14" t="n">
        <f aca="false">VLOOKUP($D536,Factors!$B$4:$M$96,Factors!H$1,0)*$E536</f>
        <v>0</v>
      </c>
      <c r="M536" s="14" t="n">
        <f aca="false">VLOOKUP($D536,Factors!$B$4:$M$96,Factors!I$1,0)*$E536</f>
        <v>1.30075916666667</v>
      </c>
      <c r="N536" s="14" t="n">
        <f aca="false">VLOOKUP($D536,Factors!$B$4:$M$96,Factors!J$1,0)*$E536</f>
        <v>0</v>
      </c>
      <c r="O536" s="14" t="n">
        <f aca="false">VLOOKUP($D536,Factors!$B$4:$M$96,Factors!K$1,0)*$E536</f>
        <v>0</v>
      </c>
      <c r="P536" s="14" t="n">
        <f aca="false">VLOOKUP($D536,Factors!$B$4:$M$96,Factors!L$1,0)*$E536</f>
        <v>0</v>
      </c>
      <c r="Q536" s="14" t="n">
        <f aca="false">VLOOKUP($D536,Factors!$B$4:$M$96,Factors!M$1,0)*$E536</f>
        <v>0</v>
      </c>
    </row>
    <row r="537" customFormat="false" ht="12.75" hidden="false" customHeight="false" outlineLevel="0" collapsed="false">
      <c r="A537" s="1" t="s">
        <v>652</v>
      </c>
      <c r="B537" s="1" t="s">
        <v>866</v>
      </c>
      <c r="C537" s="1" t="s">
        <v>867</v>
      </c>
      <c r="D537" s="1" t="s">
        <v>32</v>
      </c>
      <c r="E537" s="12" t="n">
        <v>0.632817083333333</v>
      </c>
      <c r="F537" s="13"/>
      <c r="G537" s="14" t="n">
        <f aca="false">VLOOKUP($D537,Factors!$B$4:$M$96,Factors!C$1,0)*$E537</f>
        <v>0</v>
      </c>
      <c r="H537" s="14" t="n">
        <f aca="false">VLOOKUP($D537,Factors!$B$4:$M$96,Factors!D$1,0)*$E537</f>
        <v>0</v>
      </c>
      <c r="I537" s="14" t="n">
        <f aca="false">VLOOKUP($D537,Factors!$B$4:$M$96,Factors!E$1,0)*$E537</f>
        <v>0</v>
      </c>
      <c r="J537" s="14" t="n">
        <f aca="false">VLOOKUP($D537,Factors!$B$4:$M$96,Factors!F$1,0)*$E537</f>
        <v>0</v>
      </c>
      <c r="K537" s="14" t="n">
        <f aca="false">VLOOKUP($D537,Factors!$B$4:$M$96,Factors!G$1,0)*$E537</f>
        <v>0</v>
      </c>
      <c r="L537" s="14" t="n">
        <f aca="false">VLOOKUP($D537,Factors!$B$4:$M$96,Factors!H$1,0)*$E537</f>
        <v>0</v>
      </c>
      <c r="M537" s="14" t="n">
        <f aca="false">VLOOKUP($D537,Factors!$B$4:$M$96,Factors!I$1,0)*$E537</f>
        <v>0.632817083333333</v>
      </c>
      <c r="N537" s="14" t="n">
        <f aca="false">VLOOKUP($D537,Factors!$B$4:$M$96,Factors!J$1,0)*$E537</f>
        <v>0</v>
      </c>
      <c r="O537" s="14" t="n">
        <f aca="false">VLOOKUP($D537,Factors!$B$4:$M$96,Factors!K$1,0)*$E537</f>
        <v>0</v>
      </c>
      <c r="P537" s="14" t="n">
        <f aca="false">VLOOKUP($D537,Factors!$B$4:$M$96,Factors!L$1,0)*$E537</f>
        <v>0</v>
      </c>
      <c r="Q537" s="14" t="n">
        <f aca="false">VLOOKUP($D537,Factors!$B$4:$M$96,Factors!M$1,0)*$E537</f>
        <v>0</v>
      </c>
    </row>
    <row r="538" customFormat="false" ht="12.75" hidden="false" customHeight="false" outlineLevel="0" collapsed="false">
      <c r="A538" s="1" t="s">
        <v>652</v>
      </c>
      <c r="B538" s="1" t="s">
        <v>868</v>
      </c>
      <c r="C538" s="1" t="s">
        <v>869</v>
      </c>
      <c r="D538" s="1" t="s">
        <v>32</v>
      </c>
      <c r="E538" s="12" t="n">
        <v>0.392099583333333</v>
      </c>
      <c r="F538" s="13"/>
      <c r="G538" s="14" t="n">
        <f aca="false">VLOOKUP($D538,Factors!$B$4:$M$96,Factors!C$1,0)*$E538</f>
        <v>0</v>
      </c>
      <c r="H538" s="14" t="n">
        <f aca="false">VLOOKUP($D538,Factors!$B$4:$M$96,Factors!D$1,0)*$E538</f>
        <v>0</v>
      </c>
      <c r="I538" s="14" t="n">
        <f aca="false">VLOOKUP($D538,Factors!$B$4:$M$96,Factors!E$1,0)*$E538</f>
        <v>0</v>
      </c>
      <c r="J538" s="14" t="n">
        <f aca="false">VLOOKUP($D538,Factors!$B$4:$M$96,Factors!F$1,0)*$E538</f>
        <v>0</v>
      </c>
      <c r="K538" s="14" t="n">
        <f aca="false">VLOOKUP($D538,Factors!$B$4:$M$96,Factors!G$1,0)*$E538</f>
        <v>0</v>
      </c>
      <c r="L538" s="14" t="n">
        <f aca="false">VLOOKUP($D538,Factors!$B$4:$M$96,Factors!H$1,0)*$E538</f>
        <v>0</v>
      </c>
      <c r="M538" s="14" t="n">
        <f aca="false">VLOOKUP($D538,Factors!$B$4:$M$96,Factors!I$1,0)*$E538</f>
        <v>0.392099583333333</v>
      </c>
      <c r="N538" s="14" t="n">
        <f aca="false">VLOOKUP($D538,Factors!$B$4:$M$96,Factors!J$1,0)*$E538</f>
        <v>0</v>
      </c>
      <c r="O538" s="14" t="n">
        <f aca="false">VLOOKUP($D538,Factors!$B$4:$M$96,Factors!K$1,0)*$E538</f>
        <v>0</v>
      </c>
      <c r="P538" s="14" t="n">
        <f aca="false">VLOOKUP($D538,Factors!$B$4:$M$96,Factors!L$1,0)*$E538</f>
        <v>0</v>
      </c>
      <c r="Q538" s="14" t="n">
        <f aca="false">VLOOKUP($D538,Factors!$B$4:$M$96,Factors!M$1,0)*$E538</f>
        <v>0</v>
      </c>
    </row>
    <row r="539" customFormat="false" ht="12.75" hidden="false" customHeight="false" outlineLevel="0" collapsed="false">
      <c r="A539" s="1" t="s">
        <v>652</v>
      </c>
      <c r="B539" s="1" t="s">
        <v>870</v>
      </c>
      <c r="C539" s="1" t="s">
        <v>871</v>
      </c>
      <c r="D539" s="1" t="s">
        <v>32</v>
      </c>
      <c r="E539" s="12" t="n">
        <v>0.0230495833333333</v>
      </c>
      <c r="F539" s="13"/>
      <c r="G539" s="14" t="n">
        <f aca="false">VLOOKUP($D539,Factors!$B$4:$M$96,Factors!C$1,0)*$E539</f>
        <v>0</v>
      </c>
      <c r="H539" s="14" t="n">
        <f aca="false">VLOOKUP($D539,Factors!$B$4:$M$96,Factors!D$1,0)*$E539</f>
        <v>0</v>
      </c>
      <c r="I539" s="14" t="n">
        <f aca="false">VLOOKUP($D539,Factors!$B$4:$M$96,Factors!E$1,0)*$E539</f>
        <v>0</v>
      </c>
      <c r="J539" s="14" t="n">
        <f aca="false">VLOOKUP($D539,Factors!$B$4:$M$96,Factors!F$1,0)*$E539</f>
        <v>0</v>
      </c>
      <c r="K539" s="14" t="n">
        <f aca="false">VLOOKUP($D539,Factors!$B$4:$M$96,Factors!G$1,0)*$E539</f>
        <v>0</v>
      </c>
      <c r="L539" s="14" t="n">
        <f aca="false">VLOOKUP($D539,Factors!$B$4:$M$96,Factors!H$1,0)*$E539</f>
        <v>0</v>
      </c>
      <c r="M539" s="14" t="n">
        <f aca="false">VLOOKUP($D539,Factors!$B$4:$M$96,Factors!I$1,0)*$E539</f>
        <v>0.0230495833333333</v>
      </c>
      <c r="N539" s="14" t="n">
        <f aca="false">VLOOKUP($D539,Factors!$B$4:$M$96,Factors!J$1,0)*$E539</f>
        <v>0</v>
      </c>
      <c r="O539" s="14" t="n">
        <f aca="false">VLOOKUP($D539,Factors!$B$4:$M$96,Factors!K$1,0)*$E539</f>
        <v>0</v>
      </c>
      <c r="P539" s="14" t="n">
        <f aca="false">VLOOKUP($D539,Factors!$B$4:$M$96,Factors!L$1,0)*$E539</f>
        <v>0</v>
      </c>
      <c r="Q539" s="14" t="n">
        <f aca="false">VLOOKUP($D539,Factors!$B$4:$M$96,Factors!M$1,0)*$E539</f>
        <v>0</v>
      </c>
    </row>
    <row r="540" customFormat="false" ht="12.75" hidden="false" customHeight="false" outlineLevel="0" collapsed="false">
      <c r="A540" s="1" t="s">
        <v>652</v>
      </c>
      <c r="B540" s="1" t="s">
        <v>872</v>
      </c>
      <c r="C540" s="1" t="s">
        <v>612</v>
      </c>
      <c r="D540" s="1" t="s">
        <v>32</v>
      </c>
      <c r="E540" s="12" t="n">
        <v>0.00733083333333333</v>
      </c>
      <c r="F540" s="13"/>
      <c r="G540" s="14" t="n">
        <f aca="false">VLOOKUP($D540,Factors!$B$4:$M$96,Factors!C$1,0)*$E540</f>
        <v>0</v>
      </c>
      <c r="H540" s="14" t="n">
        <f aca="false">VLOOKUP($D540,Factors!$B$4:$M$96,Factors!D$1,0)*$E540</f>
        <v>0</v>
      </c>
      <c r="I540" s="14" t="n">
        <f aca="false">VLOOKUP($D540,Factors!$B$4:$M$96,Factors!E$1,0)*$E540</f>
        <v>0</v>
      </c>
      <c r="J540" s="14" t="n">
        <f aca="false">VLOOKUP($D540,Factors!$B$4:$M$96,Factors!F$1,0)*$E540</f>
        <v>0</v>
      </c>
      <c r="K540" s="14" t="n">
        <f aca="false">VLOOKUP($D540,Factors!$B$4:$M$96,Factors!G$1,0)*$E540</f>
        <v>0</v>
      </c>
      <c r="L540" s="14" t="n">
        <f aca="false">VLOOKUP($D540,Factors!$B$4:$M$96,Factors!H$1,0)*$E540</f>
        <v>0</v>
      </c>
      <c r="M540" s="14" t="n">
        <f aca="false">VLOOKUP($D540,Factors!$B$4:$M$96,Factors!I$1,0)*$E540</f>
        <v>0.00733083333333333</v>
      </c>
      <c r="N540" s="14" t="n">
        <f aca="false">VLOOKUP($D540,Factors!$B$4:$M$96,Factors!J$1,0)*$E540</f>
        <v>0</v>
      </c>
      <c r="O540" s="14" t="n">
        <f aca="false">VLOOKUP($D540,Factors!$B$4:$M$96,Factors!K$1,0)*$E540</f>
        <v>0</v>
      </c>
      <c r="P540" s="14" t="n">
        <f aca="false">VLOOKUP($D540,Factors!$B$4:$M$96,Factors!L$1,0)*$E540</f>
        <v>0</v>
      </c>
      <c r="Q540" s="14" t="n">
        <f aca="false">VLOOKUP($D540,Factors!$B$4:$M$96,Factors!M$1,0)*$E540</f>
        <v>0</v>
      </c>
    </row>
    <row r="541" customFormat="false" ht="12.75" hidden="false" customHeight="false" outlineLevel="0" collapsed="false">
      <c r="A541" s="1" t="s">
        <v>652</v>
      </c>
      <c r="B541" s="1" t="s">
        <v>873</v>
      </c>
      <c r="C541" s="1" t="s">
        <v>874</v>
      </c>
      <c r="D541" s="1" t="s">
        <v>32</v>
      </c>
      <c r="E541" s="12" t="n">
        <v>10.70303</v>
      </c>
      <c r="F541" s="13"/>
      <c r="G541" s="14" t="n">
        <f aca="false">VLOOKUP($D541,Factors!$B$4:$M$96,Factors!C$1,0)*$E541</f>
        <v>0</v>
      </c>
      <c r="H541" s="14" t="n">
        <f aca="false">VLOOKUP($D541,Factors!$B$4:$M$96,Factors!D$1,0)*$E541</f>
        <v>0</v>
      </c>
      <c r="I541" s="14" t="n">
        <f aca="false">VLOOKUP($D541,Factors!$B$4:$M$96,Factors!E$1,0)*$E541</f>
        <v>0</v>
      </c>
      <c r="J541" s="14" t="n">
        <f aca="false">VLOOKUP($D541,Factors!$B$4:$M$96,Factors!F$1,0)*$E541</f>
        <v>0</v>
      </c>
      <c r="K541" s="14" t="n">
        <f aca="false">VLOOKUP($D541,Factors!$B$4:$M$96,Factors!G$1,0)*$E541</f>
        <v>0</v>
      </c>
      <c r="L541" s="14" t="n">
        <f aca="false">VLOOKUP($D541,Factors!$B$4:$M$96,Factors!H$1,0)*$E541</f>
        <v>0</v>
      </c>
      <c r="M541" s="14" t="n">
        <f aca="false">VLOOKUP($D541,Factors!$B$4:$M$96,Factors!I$1,0)*$E541</f>
        <v>10.70303</v>
      </c>
      <c r="N541" s="14" t="n">
        <f aca="false">VLOOKUP($D541,Factors!$B$4:$M$96,Factors!J$1,0)*$E541</f>
        <v>0</v>
      </c>
      <c r="O541" s="14" t="n">
        <f aca="false">VLOOKUP($D541,Factors!$B$4:$M$96,Factors!K$1,0)*$E541</f>
        <v>0</v>
      </c>
      <c r="P541" s="14" t="n">
        <f aca="false">VLOOKUP($D541,Factors!$B$4:$M$96,Factors!L$1,0)*$E541</f>
        <v>0</v>
      </c>
      <c r="Q541" s="14" t="n">
        <f aca="false">VLOOKUP($D541,Factors!$B$4:$M$96,Factors!M$1,0)*$E541</f>
        <v>0</v>
      </c>
    </row>
    <row r="542" customFormat="false" ht="12.75" hidden="false" customHeight="false" outlineLevel="0" collapsed="false">
      <c r="A542" s="1" t="s">
        <v>652</v>
      </c>
      <c r="B542" s="1" t="s">
        <v>875</v>
      </c>
      <c r="C542" s="1" t="s">
        <v>620</v>
      </c>
      <c r="D542" s="1" t="s">
        <v>32</v>
      </c>
      <c r="E542" s="12" t="n">
        <v>3.21502708333333</v>
      </c>
      <c r="F542" s="13"/>
      <c r="G542" s="14" t="n">
        <f aca="false">VLOOKUP($D542,Factors!$B$4:$M$96,Factors!C$1,0)*$E542</f>
        <v>0</v>
      </c>
      <c r="H542" s="14" t="n">
        <f aca="false">VLOOKUP($D542,Factors!$B$4:$M$96,Factors!D$1,0)*$E542</f>
        <v>0</v>
      </c>
      <c r="I542" s="14" t="n">
        <f aca="false">VLOOKUP($D542,Factors!$B$4:$M$96,Factors!E$1,0)*$E542</f>
        <v>0</v>
      </c>
      <c r="J542" s="14" t="n">
        <f aca="false">VLOOKUP($D542,Factors!$B$4:$M$96,Factors!F$1,0)*$E542</f>
        <v>0</v>
      </c>
      <c r="K542" s="14" t="n">
        <f aca="false">VLOOKUP($D542,Factors!$B$4:$M$96,Factors!G$1,0)*$E542</f>
        <v>0</v>
      </c>
      <c r="L542" s="14" t="n">
        <f aca="false">VLOOKUP($D542,Factors!$B$4:$M$96,Factors!H$1,0)*$E542</f>
        <v>0</v>
      </c>
      <c r="M542" s="14" t="n">
        <f aca="false">VLOOKUP($D542,Factors!$B$4:$M$96,Factors!I$1,0)*$E542</f>
        <v>3.21502708333333</v>
      </c>
      <c r="N542" s="14" t="n">
        <f aca="false">VLOOKUP($D542,Factors!$B$4:$M$96,Factors!J$1,0)*$E542</f>
        <v>0</v>
      </c>
      <c r="O542" s="14" t="n">
        <f aca="false">VLOOKUP($D542,Factors!$B$4:$M$96,Factors!K$1,0)*$E542</f>
        <v>0</v>
      </c>
      <c r="P542" s="14" t="n">
        <f aca="false">VLOOKUP($D542,Factors!$B$4:$M$96,Factors!L$1,0)*$E542</f>
        <v>0</v>
      </c>
      <c r="Q542" s="14" t="n">
        <f aca="false">VLOOKUP($D542,Factors!$B$4:$M$96,Factors!M$1,0)*$E542</f>
        <v>0</v>
      </c>
    </row>
    <row r="543" customFormat="false" ht="12.75" hidden="false" customHeight="false" outlineLevel="0" collapsed="false">
      <c r="A543" s="1" t="s">
        <v>652</v>
      </c>
      <c r="B543" s="1" t="s">
        <v>876</v>
      </c>
      <c r="C543" s="1" t="s">
        <v>622</v>
      </c>
      <c r="D543" s="1" t="s">
        <v>32</v>
      </c>
      <c r="E543" s="12" t="n">
        <v>0.4875075</v>
      </c>
      <c r="F543" s="13"/>
      <c r="G543" s="14" t="n">
        <f aca="false">VLOOKUP($D543,Factors!$B$4:$M$96,Factors!C$1,0)*$E543</f>
        <v>0</v>
      </c>
      <c r="H543" s="14" t="n">
        <f aca="false">VLOOKUP($D543,Factors!$B$4:$M$96,Factors!D$1,0)*$E543</f>
        <v>0</v>
      </c>
      <c r="I543" s="14" t="n">
        <f aca="false">VLOOKUP($D543,Factors!$B$4:$M$96,Factors!E$1,0)*$E543</f>
        <v>0</v>
      </c>
      <c r="J543" s="14" t="n">
        <f aca="false">VLOOKUP($D543,Factors!$B$4:$M$96,Factors!F$1,0)*$E543</f>
        <v>0</v>
      </c>
      <c r="K543" s="14" t="n">
        <f aca="false">VLOOKUP($D543,Factors!$B$4:$M$96,Factors!G$1,0)*$E543</f>
        <v>0</v>
      </c>
      <c r="L543" s="14" t="n">
        <f aca="false">VLOOKUP($D543,Factors!$B$4:$M$96,Factors!H$1,0)*$E543</f>
        <v>0</v>
      </c>
      <c r="M543" s="14" t="n">
        <f aca="false">VLOOKUP($D543,Factors!$B$4:$M$96,Factors!I$1,0)*$E543</f>
        <v>0.4875075</v>
      </c>
      <c r="N543" s="14" t="n">
        <f aca="false">VLOOKUP($D543,Factors!$B$4:$M$96,Factors!J$1,0)*$E543</f>
        <v>0</v>
      </c>
      <c r="O543" s="14" t="n">
        <f aca="false">VLOOKUP($D543,Factors!$B$4:$M$96,Factors!K$1,0)*$E543</f>
        <v>0</v>
      </c>
      <c r="P543" s="14" t="n">
        <f aca="false">VLOOKUP($D543,Factors!$B$4:$M$96,Factors!L$1,0)*$E543</f>
        <v>0</v>
      </c>
      <c r="Q543" s="14" t="n">
        <f aca="false">VLOOKUP($D543,Factors!$B$4:$M$96,Factors!M$1,0)*$E543</f>
        <v>0</v>
      </c>
    </row>
    <row r="544" customFormat="false" ht="12.75" hidden="false" customHeight="false" outlineLevel="0" collapsed="false">
      <c r="A544" s="1" t="s">
        <v>652</v>
      </c>
      <c r="B544" s="1" t="s">
        <v>877</v>
      </c>
      <c r="C544" s="1" t="s">
        <v>624</v>
      </c>
      <c r="D544" s="1" t="s">
        <v>32</v>
      </c>
      <c r="E544" s="12" t="n">
        <v>2.95581791666667</v>
      </c>
      <c r="F544" s="13"/>
      <c r="G544" s="14" t="n">
        <f aca="false">VLOOKUP($D544,Factors!$B$4:$M$96,Factors!C$1,0)*$E544</f>
        <v>0</v>
      </c>
      <c r="H544" s="14" t="n">
        <f aca="false">VLOOKUP($D544,Factors!$B$4:$M$96,Factors!D$1,0)*$E544</f>
        <v>0</v>
      </c>
      <c r="I544" s="14" t="n">
        <f aca="false">VLOOKUP($D544,Factors!$B$4:$M$96,Factors!E$1,0)*$E544</f>
        <v>0</v>
      </c>
      <c r="J544" s="14" t="n">
        <f aca="false">VLOOKUP($D544,Factors!$B$4:$M$96,Factors!F$1,0)*$E544</f>
        <v>0</v>
      </c>
      <c r="K544" s="14" t="n">
        <f aca="false">VLOOKUP($D544,Factors!$B$4:$M$96,Factors!G$1,0)*$E544</f>
        <v>0</v>
      </c>
      <c r="L544" s="14" t="n">
        <f aca="false">VLOOKUP($D544,Factors!$B$4:$M$96,Factors!H$1,0)*$E544</f>
        <v>0</v>
      </c>
      <c r="M544" s="14" t="n">
        <f aca="false">VLOOKUP($D544,Factors!$B$4:$M$96,Factors!I$1,0)*$E544</f>
        <v>2.95581791666667</v>
      </c>
      <c r="N544" s="14" t="n">
        <f aca="false">VLOOKUP($D544,Factors!$B$4:$M$96,Factors!J$1,0)*$E544</f>
        <v>0</v>
      </c>
      <c r="O544" s="14" t="n">
        <f aca="false">VLOOKUP($D544,Factors!$B$4:$M$96,Factors!K$1,0)*$E544</f>
        <v>0</v>
      </c>
      <c r="P544" s="14" t="n">
        <f aca="false">VLOOKUP($D544,Factors!$B$4:$M$96,Factors!L$1,0)*$E544</f>
        <v>0</v>
      </c>
      <c r="Q544" s="14" t="n">
        <f aca="false">VLOOKUP($D544,Factors!$B$4:$M$96,Factors!M$1,0)*$E544</f>
        <v>0</v>
      </c>
    </row>
    <row r="545" customFormat="false" ht="12.75" hidden="false" customHeight="false" outlineLevel="0" collapsed="false">
      <c r="A545" s="1" t="s">
        <v>652</v>
      </c>
      <c r="B545" s="1" t="s">
        <v>878</v>
      </c>
      <c r="C545" s="1" t="s">
        <v>879</v>
      </c>
      <c r="D545" s="1" t="s">
        <v>32</v>
      </c>
      <c r="E545" s="12" t="n">
        <v>3.85167916666667</v>
      </c>
      <c r="F545" s="13"/>
      <c r="G545" s="14" t="n">
        <f aca="false">VLOOKUP($D545,Factors!$B$4:$M$96,Factors!C$1,0)*$E545</f>
        <v>0</v>
      </c>
      <c r="H545" s="14" t="n">
        <f aca="false">VLOOKUP($D545,Factors!$B$4:$M$96,Factors!D$1,0)*$E545</f>
        <v>0</v>
      </c>
      <c r="I545" s="14" t="n">
        <f aca="false">VLOOKUP($D545,Factors!$B$4:$M$96,Factors!E$1,0)*$E545</f>
        <v>0</v>
      </c>
      <c r="J545" s="14" t="n">
        <f aca="false">VLOOKUP($D545,Factors!$B$4:$M$96,Factors!F$1,0)*$E545</f>
        <v>0</v>
      </c>
      <c r="K545" s="14" t="n">
        <f aca="false">VLOOKUP($D545,Factors!$B$4:$M$96,Factors!G$1,0)*$E545</f>
        <v>0</v>
      </c>
      <c r="L545" s="14" t="n">
        <f aca="false">VLOOKUP($D545,Factors!$B$4:$M$96,Factors!H$1,0)*$E545</f>
        <v>0</v>
      </c>
      <c r="M545" s="14" t="n">
        <f aca="false">VLOOKUP($D545,Factors!$B$4:$M$96,Factors!I$1,0)*$E545</f>
        <v>3.85167916666667</v>
      </c>
      <c r="N545" s="14" t="n">
        <f aca="false">VLOOKUP($D545,Factors!$B$4:$M$96,Factors!J$1,0)*$E545</f>
        <v>0</v>
      </c>
      <c r="O545" s="14" t="n">
        <f aca="false">VLOOKUP($D545,Factors!$B$4:$M$96,Factors!K$1,0)*$E545</f>
        <v>0</v>
      </c>
      <c r="P545" s="14" t="n">
        <f aca="false">VLOOKUP($D545,Factors!$B$4:$M$96,Factors!L$1,0)*$E545</f>
        <v>0</v>
      </c>
      <c r="Q545" s="14" t="n">
        <f aca="false">VLOOKUP($D545,Factors!$B$4:$M$96,Factors!M$1,0)*$E545</f>
        <v>0</v>
      </c>
    </row>
    <row r="546" customFormat="false" ht="12.75" hidden="false" customHeight="false" outlineLevel="0" collapsed="false">
      <c r="A546" s="1" t="s">
        <v>652</v>
      </c>
      <c r="B546" s="1" t="s">
        <v>880</v>
      </c>
      <c r="C546" s="1" t="s">
        <v>881</v>
      </c>
      <c r="D546" s="1" t="s">
        <v>32</v>
      </c>
      <c r="E546" s="12" t="n">
        <v>3.42202708333333</v>
      </c>
      <c r="F546" s="13"/>
      <c r="G546" s="14" t="n">
        <f aca="false">VLOOKUP($D546,Factors!$B$4:$M$96,Factors!C$1,0)*$E546</f>
        <v>0</v>
      </c>
      <c r="H546" s="14" t="n">
        <f aca="false">VLOOKUP($D546,Factors!$B$4:$M$96,Factors!D$1,0)*$E546</f>
        <v>0</v>
      </c>
      <c r="I546" s="14" t="n">
        <f aca="false">VLOOKUP($D546,Factors!$B$4:$M$96,Factors!E$1,0)*$E546</f>
        <v>0</v>
      </c>
      <c r="J546" s="14" t="n">
        <f aca="false">VLOOKUP($D546,Factors!$B$4:$M$96,Factors!F$1,0)*$E546</f>
        <v>0</v>
      </c>
      <c r="K546" s="14" t="n">
        <f aca="false">VLOOKUP($D546,Factors!$B$4:$M$96,Factors!G$1,0)*$E546</f>
        <v>0</v>
      </c>
      <c r="L546" s="14" t="n">
        <f aca="false">VLOOKUP($D546,Factors!$B$4:$M$96,Factors!H$1,0)*$E546</f>
        <v>0</v>
      </c>
      <c r="M546" s="14" t="n">
        <f aca="false">VLOOKUP($D546,Factors!$B$4:$M$96,Factors!I$1,0)*$E546</f>
        <v>3.42202708333333</v>
      </c>
      <c r="N546" s="14" t="n">
        <f aca="false">VLOOKUP($D546,Factors!$B$4:$M$96,Factors!J$1,0)*$E546</f>
        <v>0</v>
      </c>
      <c r="O546" s="14" t="n">
        <f aca="false">VLOOKUP($D546,Factors!$B$4:$M$96,Factors!K$1,0)*$E546</f>
        <v>0</v>
      </c>
      <c r="P546" s="14" t="n">
        <f aca="false">VLOOKUP($D546,Factors!$B$4:$M$96,Factors!L$1,0)*$E546</f>
        <v>0</v>
      </c>
      <c r="Q546" s="14" t="n">
        <f aca="false">VLOOKUP($D546,Factors!$B$4:$M$96,Factors!M$1,0)*$E546</f>
        <v>0</v>
      </c>
    </row>
    <row r="547" customFormat="false" ht="12.75" hidden="false" customHeight="false" outlineLevel="0" collapsed="false">
      <c r="A547" s="1" t="s">
        <v>652</v>
      </c>
      <c r="B547" s="1" t="s">
        <v>882</v>
      </c>
      <c r="C547" s="1" t="s">
        <v>883</v>
      </c>
      <c r="D547" s="1" t="s">
        <v>32</v>
      </c>
      <c r="E547" s="12" t="n">
        <v>0.266427083333333</v>
      </c>
      <c r="F547" s="13"/>
      <c r="G547" s="14" t="n">
        <f aca="false">VLOOKUP($D547,Factors!$B$4:$M$96,Factors!C$1,0)*$E547</f>
        <v>0</v>
      </c>
      <c r="H547" s="14" t="n">
        <f aca="false">VLOOKUP($D547,Factors!$B$4:$M$96,Factors!D$1,0)*$E547</f>
        <v>0</v>
      </c>
      <c r="I547" s="14" t="n">
        <f aca="false">VLOOKUP($D547,Factors!$B$4:$M$96,Factors!E$1,0)*$E547</f>
        <v>0</v>
      </c>
      <c r="J547" s="14" t="n">
        <f aca="false">VLOOKUP($D547,Factors!$B$4:$M$96,Factors!F$1,0)*$E547</f>
        <v>0</v>
      </c>
      <c r="K547" s="14" t="n">
        <f aca="false">VLOOKUP($D547,Factors!$B$4:$M$96,Factors!G$1,0)*$E547</f>
        <v>0</v>
      </c>
      <c r="L547" s="14" t="n">
        <f aca="false">VLOOKUP($D547,Factors!$B$4:$M$96,Factors!H$1,0)*$E547</f>
        <v>0</v>
      </c>
      <c r="M547" s="14" t="n">
        <f aca="false">VLOOKUP($D547,Factors!$B$4:$M$96,Factors!I$1,0)*$E547</f>
        <v>0.266427083333333</v>
      </c>
      <c r="N547" s="14" t="n">
        <f aca="false">VLOOKUP($D547,Factors!$B$4:$M$96,Factors!J$1,0)*$E547</f>
        <v>0</v>
      </c>
      <c r="O547" s="14" t="n">
        <f aca="false">VLOOKUP($D547,Factors!$B$4:$M$96,Factors!K$1,0)*$E547</f>
        <v>0</v>
      </c>
      <c r="P547" s="14" t="n">
        <f aca="false">VLOOKUP($D547,Factors!$B$4:$M$96,Factors!L$1,0)*$E547</f>
        <v>0</v>
      </c>
      <c r="Q547" s="14" t="n">
        <f aca="false">VLOOKUP($D547,Factors!$B$4:$M$96,Factors!M$1,0)*$E547</f>
        <v>0</v>
      </c>
    </row>
    <row r="548" customFormat="false" ht="12.75" hidden="false" customHeight="false" outlineLevel="0" collapsed="false">
      <c r="A548" s="15" t="s">
        <v>652</v>
      </c>
      <c r="B548" s="15" t="s">
        <v>884</v>
      </c>
      <c r="C548" s="15" t="s">
        <v>885</v>
      </c>
      <c r="D548" s="15" t="s">
        <v>32</v>
      </c>
      <c r="E548" s="16" t="n">
        <v>37.5725995833333</v>
      </c>
      <c r="F548" s="13"/>
      <c r="G548" s="17" t="n">
        <f aca="false">VLOOKUP($D548,Factors!$B$4:$M$96,Factors!C$1,0)*$E548</f>
        <v>0</v>
      </c>
      <c r="H548" s="17" t="n">
        <f aca="false">VLOOKUP($D548,Factors!$B$4:$M$96,Factors!D$1,0)*$E548</f>
        <v>0</v>
      </c>
      <c r="I548" s="17" t="n">
        <f aca="false">VLOOKUP($D548,Factors!$B$4:$M$96,Factors!E$1,0)*$E548</f>
        <v>0</v>
      </c>
      <c r="J548" s="17" t="n">
        <f aca="false">VLOOKUP($D548,Factors!$B$4:$M$96,Factors!F$1,0)*$E548</f>
        <v>0</v>
      </c>
      <c r="K548" s="17" t="n">
        <f aca="false">VLOOKUP($D548,Factors!$B$4:$M$96,Factors!G$1,0)*$E548</f>
        <v>0</v>
      </c>
      <c r="L548" s="17" t="n">
        <f aca="false">VLOOKUP($D548,Factors!$B$4:$M$96,Factors!H$1,0)*$E548</f>
        <v>0</v>
      </c>
      <c r="M548" s="17" t="n">
        <f aca="false">VLOOKUP($D548,Factors!$B$4:$M$96,Factors!I$1,0)*$E548</f>
        <v>37.5725995833333</v>
      </c>
      <c r="N548" s="17" t="n">
        <f aca="false">VLOOKUP($D548,Factors!$B$4:$M$96,Factors!J$1,0)*$E548</f>
        <v>0</v>
      </c>
      <c r="O548" s="17" t="n">
        <f aca="false">VLOOKUP($D548,Factors!$B$4:$M$96,Factors!K$1,0)*$E548</f>
        <v>0</v>
      </c>
      <c r="P548" s="17" t="n">
        <f aca="false">VLOOKUP($D548,Factors!$B$4:$M$96,Factors!L$1,0)*$E548</f>
        <v>0</v>
      </c>
      <c r="Q548" s="17" t="n">
        <f aca="false">VLOOKUP($D548,Factors!$B$4:$M$96,Factors!M$1,0)*$E548</f>
        <v>0</v>
      </c>
    </row>
    <row r="549" customFormat="false" ht="12.75" hidden="false" customHeight="false" outlineLevel="0" collapsed="false">
      <c r="C549" s="18" t="s">
        <v>886</v>
      </c>
      <c r="E549" s="19" t="n">
        <f aca="false">SUBTOTAL(9,E418:E548)</f>
        <v>4985.88326</v>
      </c>
      <c r="F549" s="13"/>
      <c r="G549" s="19" t="n">
        <f aca="false">SUBTOTAL(9,G418:G548)</f>
        <v>0</v>
      </c>
      <c r="H549" s="19" t="n">
        <f aca="false">SUBTOTAL(9,H418:H548)</f>
        <v>0</v>
      </c>
      <c r="I549" s="19" t="n">
        <f aca="false">SUBTOTAL(9,I418:I548)</f>
        <v>0</v>
      </c>
      <c r="J549" s="19" t="n">
        <f aca="false">SUBTOTAL(9,J418:J548)</f>
        <v>0</v>
      </c>
      <c r="K549" s="19" t="n">
        <f aca="false">SUBTOTAL(9,K418:K548)</f>
        <v>0</v>
      </c>
      <c r="L549" s="19" t="n">
        <f aca="false">SUBTOTAL(9,L418:L548)</f>
        <v>0</v>
      </c>
      <c r="M549" s="19" t="n">
        <f aca="false">SUBTOTAL(9,M418:M548)</f>
        <v>4985.88326</v>
      </c>
      <c r="N549" s="19" t="n">
        <f aca="false">SUBTOTAL(9,N418:N548)</f>
        <v>0</v>
      </c>
      <c r="O549" s="19" t="n">
        <f aca="false">SUBTOTAL(9,O418:O548)</f>
        <v>0</v>
      </c>
      <c r="P549" s="19" t="n">
        <f aca="false">SUBTOTAL(9,P418:P548)</f>
        <v>0</v>
      </c>
      <c r="Q549" s="19" t="n">
        <f aca="false">SUBTOTAL(9,Q418:Q548)</f>
        <v>0</v>
      </c>
    </row>
    <row r="550" customFormat="false" ht="12.75" hidden="false" customHeight="false" outlineLevel="0" collapsed="false">
      <c r="E550" s="12"/>
      <c r="F550" s="13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</row>
    <row r="551" customFormat="false" ht="12.75" hidden="false" customHeight="false" outlineLevel="0" collapsed="false">
      <c r="A551" s="1" t="s">
        <v>887</v>
      </c>
      <c r="B551" s="1" t="s">
        <v>888</v>
      </c>
      <c r="C551" s="1" t="s">
        <v>889</v>
      </c>
      <c r="D551" s="1" t="s">
        <v>34</v>
      </c>
      <c r="E551" s="12" t="n">
        <v>0.21074</v>
      </c>
      <c r="F551" s="13"/>
      <c r="G551" s="14" t="n">
        <f aca="false">VLOOKUP($D551,Factors!$B$4:$M$96,Factors!C$1,0)*$E551</f>
        <v>0</v>
      </c>
      <c r="H551" s="14" t="n">
        <f aca="false">VLOOKUP($D551,Factors!$B$4:$M$96,Factors!D$1,0)*$E551</f>
        <v>0</v>
      </c>
      <c r="I551" s="14" t="n">
        <f aca="false">VLOOKUP($D551,Factors!$B$4:$M$96,Factors!E$1,0)*$E551</f>
        <v>0</v>
      </c>
      <c r="J551" s="14" t="n">
        <f aca="false">VLOOKUP($D551,Factors!$B$4:$M$96,Factors!F$1,0)*$E551</f>
        <v>0</v>
      </c>
      <c r="K551" s="14" t="n">
        <f aca="false">VLOOKUP($D551,Factors!$B$4:$M$96,Factors!G$1,0)*$E551</f>
        <v>0</v>
      </c>
      <c r="L551" s="14" t="n">
        <f aca="false">VLOOKUP($D551,Factors!$B$4:$M$96,Factors!H$1,0)*$E551</f>
        <v>0.21074</v>
      </c>
      <c r="M551" s="14" t="n">
        <f aca="false">VLOOKUP($D551,Factors!$B$4:$M$96,Factors!I$1,0)*$E551</f>
        <v>0</v>
      </c>
      <c r="N551" s="14" t="n">
        <f aca="false">VLOOKUP($D551,Factors!$B$4:$M$96,Factors!J$1,0)*$E551</f>
        <v>0</v>
      </c>
      <c r="O551" s="14" t="n">
        <f aca="false">VLOOKUP($D551,Factors!$B$4:$M$96,Factors!K$1,0)*$E551</f>
        <v>0</v>
      </c>
      <c r="P551" s="14" t="n">
        <f aca="false">VLOOKUP($D551,Factors!$B$4:$M$96,Factors!L$1,0)*$E551</f>
        <v>0</v>
      </c>
      <c r="Q551" s="14" t="n">
        <f aca="false">VLOOKUP($D551,Factors!$B$4:$M$96,Factors!M$1,0)*$E551</f>
        <v>0</v>
      </c>
    </row>
    <row r="552" customFormat="false" ht="12.75" hidden="false" customHeight="false" outlineLevel="0" collapsed="false">
      <c r="A552" s="1" t="s">
        <v>887</v>
      </c>
      <c r="B552" s="1" t="s">
        <v>890</v>
      </c>
      <c r="C552" s="1" t="s">
        <v>891</v>
      </c>
      <c r="D552" s="1" t="s">
        <v>34</v>
      </c>
      <c r="E552" s="12" t="n">
        <v>-1.03228166666667</v>
      </c>
      <c r="F552" s="13"/>
      <c r="G552" s="14" t="n">
        <f aca="false">VLOOKUP($D552,Factors!$B$4:$M$96,Factors!C$1,0)*$E552</f>
        <v>-0</v>
      </c>
      <c r="H552" s="14" t="n">
        <f aca="false">VLOOKUP($D552,Factors!$B$4:$M$96,Factors!D$1,0)*$E552</f>
        <v>-0</v>
      </c>
      <c r="I552" s="14" t="n">
        <f aca="false">VLOOKUP($D552,Factors!$B$4:$M$96,Factors!E$1,0)*$E552</f>
        <v>-0</v>
      </c>
      <c r="J552" s="14" t="n">
        <f aca="false">VLOOKUP($D552,Factors!$B$4:$M$96,Factors!F$1,0)*$E552</f>
        <v>-0</v>
      </c>
      <c r="K552" s="14" t="n">
        <f aca="false">VLOOKUP($D552,Factors!$B$4:$M$96,Factors!G$1,0)*$E552</f>
        <v>-0</v>
      </c>
      <c r="L552" s="14" t="n">
        <f aca="false">VLOOKUP($D552,Factors!$B$4:$M$96,Factors!H$1,0)*$E552</f>
        <v>-1.03228166666667</v>
      </c>
      <c r="M552" s="14" t="n">
        <f aca="false">VLOOKUP($D552,Factors!$B$4:$M$96,Factors!I$1,0)*$E552</f>
        <v>-0</v>
      </c>
      <c r="N552" s="14" t="n">
        <f aca="false">VLOOKUP($D552,Factors!$B$4:$M$96,Factors!J$1,0)*$E552</f>
        <v>-0</v>
      </c>
      <c r="O552" s="14" t="n">
        <f aca="false">VLOOKUP($D552,Factors!$B$4:$M$96,Factors!K$1,0)*$E552</f>
        <v>-0</v>
      </c>
      <c r="P552" s="14" t="n">
        <f aca="false">VLOOKUP($D552,Factors!$B$4:$M$96,Factors!L$1,0)*$E552</f>
        <v>-0</v>
      </c>
      <c r="Q552" s="14" t="n">
        <f aca="false">VLOOKUP($D552,Factors!$B$4:$M$96,Factors!M$1,0)*$E552</f>
        <v>-0</v>
      </c>
    </row>
    <row r="553" customFormat="false" ht="12.75" hidden="false" customHeight="false" outlineLevel="0" collapsed="false">
      <c r="A553" s="1" t="s">
        <v>887</v>
      </c>
      <c r="B553" s="1" t="s">
        <v>892</v>
      </c>
      <c r="C553" s="1" t="s">
        <v>893</v>
      </c>
      <c r="D553" s="1" t="s">
        <v>34</v>
      </c>
      <c r="E553" s="12" t="n">
        <v>1744.84968333333</v>
      </c>
      <c r="F553" s="13"/>
      <c r="G553" s="14" t="n">
        <f aca="false">VLOOKUP($D553,Factors!$B$4:$M$96,Factors!C$1,0)*$E553</f>
        <v>0</v>
      </c>
      <c r="H553" s="14" t="n">
        <f aca="false">VLOOKUP($D553,Factors!$B$4:$M$96,Factors!D$1,0)*$E553</f>
        <v>0</v>
      </c>
      <c r="I553" s="14" t="n">
        <f aca="false">VLOOKUP($D553,Factors!$B$4:$M$96,Factors!E$1,0)*$E553</f>
        <v>0</v>
      </c>
      <c r="J553" s="14" t="n">
        <f aca="false">VLOOKUP($D553,Factors!$B$4:$M$96,Factors!F$1,0)*$E553</f>
        <v>0</v>
      </c>
      <c r="K553" s="14" t="n">
        <f aca="false">VLOOKUP($D553,Factors!$B$4:$M$96,Factors!G$1,0)*$E553</f>
        <v>0</v>
      </c>
      <c r="L553" s="14" t="n">
        <f aca="false">VLOOKUP($D553,Factors!$B$4:$M$96,Factors!H$1,0)*$E553</f>
        <v>1744.84968333333</v>
      </c>
      <c r="M553" s="14" t="n">
        <f aca="false">VLOOKUP($D553,Factors!$B$4:$M$96,Factors!I$1,0)*$E553</f>
        <v>0</v>
      </c>
      <c r="N553" s="14" t="n">
        <f aca="false">VLOOKUP($D553,Factors!$B$4:$M$96,Factors!J$1,0)*$E553</f>
        <v>0</v>
      </c>
      <c r="O553" s="14" t="n">
        <f aca="false">VLOOKUP($D553,Factors!$B$4:$M$96,Factors!K$1,0)*$E553</f>
        <v>0</v>
      </c>
      <c r="P553" s="14" t="n">
        <f aca="false">VLOOKUP($D553,Factors!$B$4:$M$96,Factors!L$1,0)*$E553</f>
        <v>0</v>
      </c>
      <c r="Q553" s="14" t="n">
        <f aca="false">VLOOKUP($D553,Factors!$B$4:$M$96,Factors!M$1,0)*$E553</f>
        <v>0</v>
      </c>
    </row>
    <row r="554" customFormat="false" ht="12.75" hidden="false" customHeight="false" outlineLevel="0" collapsed="false">
      <c r="A554" s="1" t="s">
        <v>887</v>
      </c>
      <c r="B554" s="1" t="s">
        <v>894</v>
      </c>
      <c r="C554" s="1" t="s">
        <v>895</v>
      </c>
      <c r="D554" s="1" t="s">
        <v>34</v>
      </c>
      <c r="E554" s="12" t="n">
        <v>-8.30831541666667</v>
      </c>
      <c r="F554" s="13"/>
      <c r="G554" s="14" t="n">
        <f aca="false">VLOOKUP($D554,Factors!$B$4:$M$96,Factors!C$1,0)*$E554</f>
        <v>-0</v>
      </c>
      <c r="H554" s="14" t="n">
        <f aca="false">VLOOKUP($D554,Factors!$B$4:$M$96,Factors!D$1,0)*$E554</f>
        <v>-0</v>
      </c>
      <c r="I554" s="14" t="n">
        <f aca="false">VLOOKUP($D554,Factors!$B$4:$M$96,Factors!E$1,0)*$E554</f>
        <v>-0</v>
      </c>
      <c r="J554" s="14" t="n">
        <f aca="false">VLOOKUP($D554,Factors!$B$4:$M$96,Factors!F$1,0)*$E554</f>
        <v>-0</v>
      </c>
      <c r="K554" s="14" t="n">
        <f aca="false">VLOOKUP($D554,Factors!$B$4:$M$96,Factors!G$1,0)*$E554</f>
        <v>-0</v>
      </c>
      <c r="L554" s="14" t="n">
        <f aca="false">VLOOKUP($D554,Factors!$B$4:$M$96,Factors!H$1,0)*$E554</f>
        <v>-8.30831541666667</v>
      </c>
      <c r="M554" s="14" t="n">
        <f aca="false">VLOOKUP($D554,Factors!$B$4:$M$96,Factors!I$1,0)*$E554</f>
        <v>-0</v>
      </c>
      <c r="N554" s="14" t="n">
        <f aca="false">VLOOKUP($D554,Factors!$B$4:$M$96,Factors!J$1,0)*$E554</f>
        <v>-0</v>
      </c>
      <c r="O554" s="14" t="n">
        <f aca="false">VLOOKUP($D554,Factors!$B$4:$M$96,Factors!K$1,0)*$E554</f>
        <v>-0</v>
      </c>
      <c r="P554" s="14" t="n">
        <f aca="false">VLOOKUP($D554,Factors!$B$4:$M$96,Factors!L$1,0)*$E554</f>
        <v>-0</v>
      </c>
      <c r="Q554" s="14" t="n">
        <f aca="false">VLOOKUP($D554,Factors!$B$4:$M$96,Factors!M$1,0)*$E554</f>
        <v>-0</v>
      </c>
    </row>
    <row r="555" customFormat="false" ht="12.75" hidden="false" customHeight="false" outlineLevel="0" collapsed="false">
      <c r="A555" s="1" t="s">
        <v>887</v>
      </c>
      <c r="B555" s="1" t="s">
        <v>896</v>
      </c>
      <c r="C555" s="1" t="s">
        <v>897</v>
      </c>
      <c r="D555" s="1" t="s">
        <v>23</v>
      </c>
      <c r="E555" s="12" t="n">
        <v>2334.30839041667</v>
      </c>
      <c r="F555" s="13"/>
      <c r="G555" s="14" t="n">
        <f aca="false">VLOOKUP($D555,Factors!$B$4:$M$96,Factors!C$1,0)*$E555</f>
        <v>0</v>
      </c>
      <c r="H555" s="14" t="n">
        <f aca="false">VLOOKUP($D555,Factors!$B$4:$M$96,Factors!D$1,0)*$E555</f>
        <v>0</v>
      </c>
      <c r="I555" s="14" t="n">
        <f aca="false">VLOOKUP($D555,Factors!$B$4:$M$96,Factors!E$1,0)*$E555</f>
        <v>0</v>
      </c>
      <c r="J555" s="14" t="n">
        <f aca="false">VLOOKUP($D555,Factors!$B$4:$M$96,Factors!F$1,0)*$E555</f>
        <v>0</v>
      </c>
      <c r="K555" s="14" t="n">
        <f aca="false">VLOOKUP($D555,Factors!$B$4:$M$96,Factors!G$1,0)*$E555</f>
        <v>0</v>
      </c>
      <c r="L555" s="14" t="n">
        <f aca="false">VLOOKUP($D555,Factors!$B$4:$M$96,Factors!H$1,0)*$E555</f>
        <v>0</v>
      </c>
      <c r="M555" s="14" t="n">
        <f aca="false">VLOOKUP($D555,Factors!$B$4:$M$96,Factors!I$1,0)*$E555</f>
        <v>0</v>
      </c>
      <c r="N555" s="14" t="n">
        <f aca="false">VLOOKUP($D555,Factors!$B$4:$M$96,Factors!J$1,0)*$E555</f>
        <v>0</v>
      </c>
      <c r="O555" s="14" t="n">
        <f aca="false">VLOOKUP($D555,Factors!$B$4:$M$96,Factors!K$1,0)*$E555</f>
        <v>0</v>
      </c>
      <c r="P555" s="14" t="n">
        <f aca="false">VLOOKUP($D555,Factors!$B$4:$M$96,Factors!L$1,0)*$E555</f>
        <v>2334.30839041667</v>
      </c>
      <c r="Q555" s="14" t="n">
        <f aca="false">VLOOKUP($D555,Factors!$B$4:$M$96,Factors!M$1,0)*$E555</f>
        <v>0</v>
      </c>
    </row>
    <row r="556" customFormat="false" ht="12.75" hidden="false" customHeight="false" outlineLevel="0" collapsed="false">
      <c r="A556" s="1" t="s">
        <v>887</v>
      </c>
      <c r="B556" s="1" t="s">
        <v>898</v>
      </c>
      <c r="C556" s="1" t="s">
        <v>899</v>
      </c>
      <c r="D556" s="1" t="s">
        <v>32</v>
      </c>
      <c r="E556" s="12" t="n">
        <v>1603.07917916667</v>
      </c>
      <c r="F556" s="13"/>
      <c r="G556" s="14" t="n">
        <f aca="false">VLOOKUP($D556,Factors!$B$4:$M$96,Factors!C$1,0)*$E556</f>
        <v>0</v>
      </c>
      <c r="H556" s="14" t="n">
        <f aca="false">VLOOKUP($D556,Factors!$B$4:$M$96,Factors!D$1,0)*$E556</f>
        <v>0</v>
      </c>
      <c r="I556" s="14" t="n">
        <f aca="false">VLOOKUP($D556,Factors!$B$4:$M$96,Factors!E$1,0)*$E556</f>
        <v>0</v>
      </c>
      <c r="J556" s="14" t="n">
        <f aca="false">VLOOKUP($D556,Factors!$B$4:$M$96,Factors!F$1,0)*$E556</f>
        <v>0</v>
      </c>
      <c r="K556" s="14" t="n">
        <f aca="false">VLOOKUP($D556,Factors!$B$4:$M$96,Factors!G$1,0)*$E556</f>
        <v>0</v>
      </c>
      <c r="L556" s="14" t="n">
        <f aca="false">VLOOKUP($D556,Factors!$B$4:$M$96,Factors!H$1,0)*$E556</f>
        <v>0</v>
      </c>
      <c r="M556" s="14" t="n">
        <f aca="false">VLOOKUP($D556,Factors!$B$4:$M$96,Factors!I$1,0)*$E556</f>
        <v>1603.07917916667</v>
      </c>
      <c r="N556" s="14" t="n">
        <f aca="false">VLOOKUP($D556,Factors!$B$4:$M$96,Factors!J$1,0)*$E556</f>
        <v>0</v>
      </c>
      <c r="O556" s="14" t="n">
        <f aca="false">VLOOKUP($D556,Factors!$B$4:$M$96,Factors!K$1,0)*$E556</f>
        <v>0</v>
      </c>
      <c r="P556" s="14" t="n">
        <f aca="false">VLOOKUP($D556,Factors!$B$4:$M$96,Factors!L$1,0)*$E556</f>
        <v>0</v>
      </c>
      <c r="Q556" s="14" t="n">
        <f aca="false">VLOOKUP($D556,Factors!$B$4:$M$96,Factors!M$1,0)*$E556</f>
        <v>0</v>
      </c>
    </row>
    <row r="557" customFormat="false" ht="12.75" hidden="false" customHeight="false" outlineLevel="0" collapsed="false">
      <c r="A557" s="1" t="s">
        <v>887</v>
      </c>
      <c r="B557" s="1" t="s">
        <v>900</v>
      </c>
      <c r="C557" s="1" t="s">
        <v>459</v>
      </c>
      <c r="D557" s="1" t="s">
        <v>34</v>
      </c>
      <c r="E557" s="12" t="n">
        <v>-3.08547791666667</v>
      </c>
      <c r="F557" s="13"/>
      <c r="G557" s="14" t="n">
        <f aca="false">VLOOKUP($D557,Factors!$B$4:$M$96,Factors!C$1,0)*$E557</f>
        <v>-0</v>
      </c>
      <c r="H557" s="14" t="n">
        <f aca="false">VLOOKUP($D557,Factors!$B$4:$M$96,Factors!D$1,0)*$E557</f>
        <v>-0</v>
      </c>
      <c r="I557" s="14" t="n">
        <f aca="false">VLOOKUP($D557,Factors!$B$4:$M$96,Factors!E$1,0)*$E557</f>
        <v>-0</v>
      </c>
      <c r="J557" s="14" t="n">
        <f aca="false">VLOOKUP($D557,Factors!$B$4:$M$96,Factors!F$1,0)*$E557</f>
        <v>-0</v>
      </c>
      <c r="K557" s="14" t="n">
        <f aca="false">VLOOKUP($D557,Factors!$B$4:$M$96,Factors!G$1,0)*$E557</f>
        <v>-0</v>
      </c>
      <c r="L557" s="14" t="n">
        <f aca="false">VLOOKUP($D557,Factors!$B$4:$M$96,Factors!H$1,0)*$E557</f>
        <v>-3.08547791666667</v>
      </c>
      <c r="M557" s="14" t="n">
        <f aca="false">VLOOKUP($D557,Factors!$B$4:$M$96,Factors!I$1,0)*$E557</f>
        <v>-0</v>
      </c>
      <c r="N557" s="14" t="n">
        <f aca="false">VLOOKUP($D557,Factors!$B$4:$M$96,Factors!J$1,0)*$E557</f>
        <v>-0</v>
      </c>
      <c r="O557" s="14" t="n">
        <f aca="false">VLOOKUP($D557,Factors!$B$4:$M$96,Factors!K$1,0)*$E557</f>
        <v>-0</v>
      </c>
      <c r="P557" s="14" t="n">
        <f aca="false">VLOOKUP($D557,Factors!$B$4:$M$96,Factors!L$1,0)*$E557</f>
        <v>-0</v>
      </c>
      <c r="Q557" s="14" t="n">
        <f aca="false">VLOOKUP($D557,Factors!$B$4:$M$96,Factors!M$1,0)*$E557</f>
        <v>-0</v>
      </c>
    </row>
    <row r="558" customFormat="false" ht="12.75" hidden="false" customHeight="false" outlineLevel="0" collapsed="false">
      <c r="A558" s="1" t="s">
        <v>887</v>
      </c>
      <c r="B558" s="1" t="s">
        <v>901</v>
      </c>
      <c r="C558" s="1" t="s">
        <v>461</v>
      </c>
      <c r="D558" s="1" t="s">
        <v>34</v>
      </c>
      <c r="E558" s="12" t="n">
        <v>6.28425</v>
      </c>
      <c r="F558" s="13"/>
      <c r="G558" s="14" t="n">
        <f aca="false">VLOOKUP($D558,Factors!$B$4:$M$96,Factors!C$1,0)*$E558</f>
        <v>0</v>
      </c>
      <c r="H558" s="14" t="n">
        <f aca="false">VLOOKUP($D558,Factors!$B$4:$M$96,Factors!D$1,0)*$E558</f>
        <v>0</v>
      </c>
      <c r="I558" s="14" t="n">
        <f aca="false">VLOOKUP($D558,Factors!$B$4:$M$96,Factors!E$1,0)*$E558</f>
        <v>0</v>
      </c>
      <c r="J558" s="14" t="n">
        <f aca="false">VLOOKUP($D558,Factors!$B$4:$M$96,Factors!F$1,0)*$E558</f>
        <v>0</v>
      </c>
      <c r="K558" s="14" t="n">
        <f aca="false">VLOOKUP($D558,Factors!$B$4:$M$96,Factors!G$1,0)*$E558</f>
        <v>0</v>
      </c>
      <c r="L558" s="14" t="n">
        <f aca="false">VLOOKUP($D558,Factors!$B$4:$M$96,Factors!H$1,0)*$E558</f>
        <v>6.28425</v>
      </c>
      <c r="M558" s="14" t="n">
        <f aca="false">VLOOKUP($D558,Factors!$B$4:$M$96,Factors!I$1,0)*$E558</f>
        <v>0</v>
      </c>
      <c r="N558" s="14" t="n">
        <f aca="false">VLOOKUP($D558,Factors!$B$4:$M$96,Factors!J$1,0)*$E558</f>
        <v>0</v>
      </c>
      <c r="O558" s="14" t="n">
        <f aca="false">VLOOKUP($D558,Factors!$B$4:$M$96,Factors!K$1,0)*$E558</f>
        <v>0</v>
      </c>
      <c r="P558" s="14" t="n">
        <f aca="false">VLOOKUP($D558,Factors!$B$4:$M$96,Factors!L$1,0)*$E558</f>
        <v>0</v>
      </c>
      <c r="Q558" s="14" t="n">
        <f aca="false">VLOOKUP($D558,Factors!$B$4:$M$96,Factors!M$1,0)*$E558</f>
        <v>0</v>
      </c>
    </row>
    <row r="559" customFormat="false" ht="12.75" hidden="false" customHeight="false" outlineLevel="0" collapsed="false">
      <c r="A559" s="1" t="s">
        <v>887</v>
      </c>
      <c r="B559" s="1" t="s">
        <v>902</v>
      </c>
      <c r="C559" s="1" t="s">
        <v>463</v>
      </c>
      <c r="D559" s="1" t="s">
        <v>34</v>
      </c>
      <c r="E559" s="12" t="n">
        <v>12.1400791666667</v>
      </c>
      <c r="F559" s="13"/>
      <c r="G559" s="14" t="n">
        <f aca="false">VLOOKUP($D559,Factors!$B$4:$M$96,Factors!C$1,0)*$E559</f>
        <v>0</v>
      </c>
      <c r="H559" s="14" t="n">
        <f aca="false">VLOOKUP($D559,Factors!$B$4:$M$96,Factors!D$1,0)*$E559</f>
        <v>0</v>
      </c>
      <c r="I559" s="14" t="n">
        <f aca="false">VLOOKUP($D559,Factors!$B$4:$M$96,Factors!E$1,0)*$E559</f>
        <v>0</v>
      </c>
      <c r="J559" s="14" t="n">
        <f aca="false">VLOOKUP($D559,Factors!$B$4:$M$96,Factors!F$1,0)*$E559</f>
        <v>0</v>
      </c>
      <c r="K559" s="14" t="n">
        <f aca="false">VLOOKUP($D559,Factors!$B$4:$M$96,Factors!G$1,0)*$E559</f>
        <v>0</v>
      </c>
      <c r="L559" s="14" t="n">
        <f aca="false">VLOOKUP($D559,Factors!$B$4:$M$96,Factors!H$1,0)*$E559</f>
        <v>12.1400791666667</v>
      </c>
      <c r="M559" s="14" t="n">
        <f aca="false">VLOOKUP($D559,Factors!$B$4:$M$96,Factors!I$1,0)*$E559</f>
        <v>0</v>
      </c>
      <c r="N559" s="14" t="n">
        <f aca="false">VLOOKUP($D559,Factors!$B$4:$M$96,Factors!J$1,0)*$E559</f>
        <v>0</v>
      </c>
      <c r="O559" s="14" t="n">
        <f aca="false">VLOOKUP($D559,Factors!$B$4:$M$96,Factors!K$1,0)*$E559</f>
        <v>0</v>
      </c>
      <c r="P559" s="14" t="n">
        <f aca="false">VLOOKUP($D559,Factors!$B$4:$M$96,Factors!L$1,0)*$E559</f>
        <v>0</v>
      </c>
      <c r="Q559" s="14" t="n">
        <f aca="false">VLOOKUP($D559,Factors!$B$4:$M$96,Factors!M$1,0)*$E559</f>
        <v>0</v>
      </c>
    </row>
    <row r="560" customFormat="false" ht="12.75" hidden="false" customHeight="false" outlineLevel="0" collapsed="false">
      <c r="A560" s="1" t="s">
        <v>887</v>
      </c>
      <c r="B560" s="1" t="s">
        <v>903</v>
      </c>
      <c r="C560" s="1" t="s">
        <v>471</v>
      </c>
      <c r="D560" s="1" t="s">
        <v>34</v>
      </c>
      <c r="E560" s="12" t="n">
        <v>2.59022958333333</v>
      </c>
      <c r="F560" s="13"/>
      <c r="G560" s="14" t="n">
        <f aca="false">VLOOKUP($D560,Factors!$B$4:$M$96,Factors!C$1,0)*$E560</f>
        <v>0</v>
      </c>
      <c r="H560" s="14" t="n">
        <f aca="false">VLOOKUP($D560,Factors!$B$4:$M$96,Factors!D$1,0)*$E560</f>
        <v>0</v>
      </c>
      <c r="I560" s="14" t="n">
        <f aca="false">VLOOKUP($D560,Factors!$B$4:$M$96,Factors!E$1,0)*$E560</f>
        <v>0</v>
      </c>
      <c r="J560" s="14" t="n">
        <f aca="false">VLOOKUP($D560,Factors!$B$4:$M$96,Factors!F$1,0)*$E560</f>
        <v>0</v>
      </c>
      <c r="K560" s="14" t="n">
        <f aca="false">VLOOKUP($D560,Factors!$B$4:$M$96,Factors!G$1,0)*$E560</f>
        <v>0</v>
      </c>
      <c r="L560" s="14" t="n">
        <f aca="false">VLOOKUP($D560,Factors!$B$4:$M$96,Factors!H$1,0)*$E560</f>
        <v>2.59022958333333</v>
      </c>
      <c r="M560" s="14" t="n">
        <f aca="false">VLOOKUP($D560,Factors!$B$4:$M$96,Factors!I$1,0)*$E560</f>
        <v>0</v>
      </c>
      <c r="N560" s="14" t="n">
        <f aca="false">VLOOKUP($D560,Factors!$B$4:$M$96,Factors!J$1,0)*$E560</f>
        <v>0</v>
      </c>
      <c r="O560" s="14" t="n">
        <f aca="false">VLOOKUP($D560,Factors!$B$4:$M$96,Factors!K$1,0)*$E560</f>
        <v>0</v>
      </c>
      <c r="P560" s="14" t="n">
        <f aca="false">VLOOKUP($D560,Factors!$B$4:$M$96,Factors!L$1,0)*$E560</f>
        <v>0</v>
      </c>
      <c r="Q560" s="14" t="n">
        <f aca="false">VLOOKUP($D560,Factors!$B$4:$M$96,Factors!M$1,0)*$E560</f>
        <v>0</v>
      </c>
    </row>
    <row r="561" customFormat="false" ht="12.75" hidden="false" customHeight="false" outlineLevel="0" collapsed="false">
      <c r="A561" s="1" t="s">
        <v>887</v>
      </c>
      <c r="B561" s="1" t="s">
        <v>904</v>
      </c>
      <c r="C561" s="1" t="s">
        <v>473</v>
      </c>
      <c r="D561" s="1" t="s">
        <v>34</v>
      </c>
      <c r="E561" s="12" t="n">
        <v>5.46638875</v>
      </c>
      <c r="F561" s="13"/>
      <c r="G561" s="14" t="n">
        <f aca="false">VLOOKUP($D561,Factors!$B$4:$M$96,Factors!C$1,0)*$E561</f>
        <v>0</v>
      </c>
      <c r="H561" s="14" t="n">
        <f aca="false">VLOOKUP($D561,Factors!$B$4:$M$96,Factors!D$1,0)*$E561</f>
        <v>0</v>
      </c>
      <c r="I561" s="14" t="n">
        <f aca="false">VLOOKUP($D561,Factors!$B$4:$M$96,Factors!E$1,0)*$E561</f>
        <v>0</v>
      </c>
      <c r="J561" s="14" t="n">
        <f aca="false">VLOOKUP($D561,Factors!$B$4:$M$96,Factors!F$1,0)*$E561</f>
        <v>0</v>
      </c>
      <c r="K561" s="14" t="n">
        <f aca="false">VLOOKUP($D561,Factors!$B$4:$M$96,Factors!G$1,0)*$E561</f>
        <v>0</v>
      </c>
      <c r="L561" s="14" t="n">
        <f aca="false">VLOOKUP($D561,Factors!$B$4:$M$96,Factors!H$1,0)*$E561</f>
        <v>5.46638875</v>
      </c>
      <c r="M561" s="14" t="n">
        <f aca="false">VLOOKUP($D561,Factors!$B$4:$M$96,Factors!I$1,0)*$E561</f>
        <v>0</v>
      </c>
      <c r="N561" s="14" t="n">
        <f aca="false">VLOOKUP($D561,Factors!$B$4:$M$96,Factors!J$1,0)*$E561</f>
        <v>0</v>
      </c>
      <c r="O561" s="14" t="n">
        <f aca="false">VLOOKUP($D561,Factors!$B$4:$M$96,Factors!K$1,0)*$E561</f>
        <v>0</v>
      </c>
      <c r="P561" s="14" t="n">
        <f aca="false">VLOOKUP($D561,Factors!$B$4:$M$96,Factors!L$1,0)*$E561</f>
        <v>0</v>
      </c>
      <c r="Q561" s="14" t="n">
        <f aca="false">VLOOKUP($D561,Factors!$B$4:$M$96,Factors!M$1,0)*$E561</f>
        <v>0</v>
      </c>
    </row>
    <row r="562" customFormat="false" ht="12.75" hidden="false" customHeight="false" outlineLevel="0" collapsed="false">
      <c r="A562" s="1" t="s">
        <v>887</v>
      </c>
      <c r="B562" s="1" t="s">
        <v>905</v>
      </c>
      <c r="C562" s="1" t="s">
        <v>475</v>
      </c>
      <c r="D562" s="1" t="s">
        <v>34</v>
      </c>
      <c r="E562" s="12" t="n">
        <v>-7.00301708333333</v>
      </c>
      <c r="F562" s="13"/>
      <c r="G562" s="14" t="n">
        <f aca="false">VLOOKUP($D562,Factors!$B$4:$M$96,Factors!C$1,0)*$E562</f>
        <v>-0</v>
      </c>
      <c r="H562" s="14" t="n">
        <f aca="false">VLOOKUP($D562,Factors!$B$4:$M$96,Factors!D$1,0)*$E562</f>
        <v>-0</v>
      </c>
      <c r="I562" s="14" t="n">
        <f aca="false">VLOOKUP($D562,Factors!$B$4:$M$96,Factors!E$1,0)*$E562</f>
        <v>-0</v>
      </c>
      <c r="J562" s="14" t="n">
        <f aca="false">VLOOKUP($D562,Factors!$B$4:$M$96,Factors!F$1,0)*$E562</f>
        <v>-0</v>
      </c>
      <c r="K562" s="14" t="n">
        <f aca="false">VLOOKUP($D562,Factors!$B$4:$M$96,Factors!G$1,0)*$E562</f>
        <v>-0</v>
      </c>
      <c r="L562" s="14" t="n">
        <f aca="false">VLOOKUP($D562,Factors!$B$4:$M$96,Factors!H$1,0)*$E562</f>
        <v>-7.00301708333333</v>
      </c>
      <c r="M562" s="14" t="n">
        <f aca="false">VLOOKUP($D562,Factors!$B$4:$M$96,Factors!I$1,0)*$E562</f>
        <v>-0</v>
      </c>
      <c r="N562" s="14" t="n">
        <f aca="false">VLOOKUP($D562,Factors!$B$4:$M$96,Factors!J$1,0)*$E562</f>
        <v>-0</v>
      </c>
      <c r="O562" s="14" t="n">
        <f aca="false">VLOOKUP($D562,Factors!$B$4:$M$96,Factors!K$1,0)*$E562</f>
        <v>-0</v>
      </c>
      <c r="P562" s="14" t="n">
        <f aca="false">VLOOKUP($D562,Factors!$B$4:$M$96,Factors!L$1,0)*$E562</f>
        <v>-0</v>
      </c>
      <c r="Q562" s="14" t="n">
        <f aca="false">VLOOKUP($D562,Factors!$B$4:$M$96,Factors!M$1,0)*$E562</f>
        <v>-0</v>
      </c>
    </row>
    <row r="563" customFormat="false" ht="12.75" hidden="false" customHeight="false" outlineLevel="0" collapsed="false">
      <c r="A563" s="1" t="s">
        <v>887</v>
      </c>
      <c r="B563" s="1" t="s">
        <v>906</v>
      </c>
      <c r="C563" s="1" t="s">
        <v>485</v>
      </c>
      <c r="D563" s="1" t="s">
        <v>34</v>
      </c>
      <c r="E563" s="12" t="n">
        <v>0.133751666666667</v>
      </c>
      <c r="F563" s="13"/>
      <c r="G563" s="14" t="n">
        <f aca="false">VLOOKUP($D563,Factors!$B$4:$M$96,Factors!C$1,0)*$E563</f>
        <v>0</v>
      </c>
      <c r="H563" s="14" t="n">
        <f aca="false">VLOOKUP($D563,Factors!$B$4:$M$96,Factors!D$1,0)*$E563</f>
        <v>0</v>
      </c>
      <c r="I563" s="14" t="n">
        <f aca="false">VLOOKUP($D563,Factors!$B$4:$M$96,Factors!E$1,0)*$E563</f>
        <v>0</v>
      </c>
      <c r="J563" s="14" t="n">
        <f aca="false">VLOOKUP($D563,Factors!$B$4:$M$96,Factors!F$1,0)*$E563</f>
        <v>0</v>
      </c>
      <c r="K563" s="14" t="n">
        <f aca="false">VLOOKUP($D563,Factors!$B$4:$M$96,Factors!G$1,0)*$E563</f>
        <v>0</v>
      </c>
      <c r="L563" s="14" t="n">
        <f aca="false">VLOOKUP($D563,Factors!$B$4:$M$96,Factors!H$1,0)*$E563</f>
        <v>0.133751666666667</v>
      </c>
      <c r="M563" s="14" t="n">
        <f aca="false">VLOOKUP($D563,Factors!$B$4:$M$96,Factors!I$1,0)*$E563</f>
        <v>0</v>
      </c>
      <c r="N563" s="14" t="n">
        <f aca="false">VLOOKUP($D563,Factors!$B$4:$M$96,Factors!J$1,0)*$E563</f>
        <v>0</v>
      </c>
      <c r="O563" s="14" t="n">
        <f aca="false">VLOOKUP($D563,Factors!$B$4:$M$96,Factors!K$1,0)*$E563</f>
        <v>0</v>
      </c>
      <c r="P563" s="14" t="n">
        <f aca="false">VLOOKUP($D563,Factors!$B$4:$M$96,Factors!L$1,0)*$E563</f>
        <v>0</v>
      </c>
      <c r="Q563" s="14" t="n">
        <f aca="false">VLOOKUP($D563,Factors!$B$4:$M$96,Factors!M$1,0)*$E563</f>
        <v>0</v>
      </c>
    </row>
    <row r="564" customFormat="false" ht="12.75" hidden="false" customHeight="false" outlineLevel="0" collapsed="false">
      <c r="A564" s="1" t="s">
        <v>887</v>
      </c>
      <c r="B564" s="1" t="s">
        <v>907</v>
      </c>
      <c r="C564" s="1" t="s">
        <v>908</v>
      </c>
      <c r="D564" s="1" t="s">
        <v>34</v>
      </c>
      <c r="E564" s="12" t="n">
        <v>-1.00311791666667</v>
      </c>
      <c r="F564" s="13"/>
      <c r="G564" s="14" t="n">
        <f aca="false">VLOOKUP($D564,Factors!$B$4:$M$96,Factors!C$1,0)*$E564</f>
        <v>-0</v>
      </c>
      <c r="H564" s="14" t="n">
        <f aca="false">VLOOKUP($D564,Factors!$B$4:$M$96,Factors!D$1,0)*$E564</f>
        <v>-0</v>
      </c>
      <c r="I564" s="14" t="n">
        <f aca="false">VLOOKUP($D564,Factors!$B$4:$M$96,Factors!E$1,0)*$E564</f>
        <v>-0</v>
      </c>
      <c r="J564" s="14" t="n">
        <f aca="false">VLOOKUP($D564,Factors!$B$4:$M$96,Factors!F$1,0)*$E564</f>
        <v>-0</v>
      </c>
      <c r="K564" s="14" t="n">
        <f aca="false">VLOOKUP($D564,Factors!$B$4:$M$96,Factors!G$1,0)*$E564</f>
        <v>-0</v>
      </c>
      <c r="L564" s="14" t="n">
        <f aca="false">VLOOKUP($D564,Factors!$B$4:$M$96,Factors!H$1,0)*$E564</f>
        <v>-1.00311791666667</v>
      </c>
      <c r="M564" s="14" t="n">
        <f aca="false">VLOOKUP($D564,Factors!$B$4:$M$96,Factors!I$1,0)*$E564</f>
        <v>-0</v>
      </c>
      <c r="N564" s="14" t="n">
        <f aca="false">VLOOKUP($D564,Factors!$B$4:$M$96,Factors!J$1,0)*$E564</f>
        <v>-0</v>
      </c>
      <c r="O564" s="14" t="n">
        <f aca="false">VLOOKUP($D564,Factors!$B$4:$M$96,Factors!K$1,0)*$E564</f>
        <v>-0</v>
      </c>
      <c r="P564" s="14" t="n">
        <f aca="false">VLOOKUP($D564,Factors!$B$4:$M$96,Factors!L$1,0)*$E564</f>
        <v>-0</v>
      </c>
      <c r="Q564" s="14" t="n">
        <f aca="false">VLOOKUP($D564,Factors!$B$4:$M$96,Factors!M$1,0)*$E564</f>
        <v>-0</v>
      </c>
    </row>
    <row r="565" customFormat="false" ht="12.75" hidden="false" customHeight="false" outlineLevel="0" collapsed="false">
      <c r="A565" s="1" t="s">
        <v>887</v>
      </c>
      <c r="B565" s="1" t="s">
        <v>909</v>
      </c>
      <c r="C565" s="1" t="s">
        <v>626</v>
      </c>
      <c r="D565" s="1" t="s">
        <v>34</v>
      </c>
      <c r="E565" s="12" t="n">
        <v>3.6927</v>
      </c>
      <c r="F565" s="13"/>
      <c r="G565" s="14" t="n">
        <f aca="false">VLOOKUP($D565,Factors!$B$4:$M$96,Factors!C$1,0)*$E565</f>
        <v>0</v>
      </c>
      <c r="H565" s="14" t="n">
        <f aca="false">VLOOKUP($D565,Factors!$B$4:$M$96,Factors!D$1,0)*$E565</f>
        <v>0</v>
      </c>
      <c r="I565" s="14" t="n">
        <f aca="false">VLOOKUP($D565,Factors!$B$4:$M$96,Factors!E$1,0)*$E565</f>
        <v>0</v>
      </c>
      <c r="J565" s="14" t="n">
        <f aca="false">VLOOKUP($D565,Factors!$B$4:$M$96,Factors!F$1,0)*$E565</f>
        <v>0</v>
      </c>
      <c r="K565" s="14" t="n">
        <f aca="false">VLOOKUP($D565,Factors!$B$4:$M$96,Factors!G$1,0)*$E565</f>
        <v>0</v>
      </c>
      <c r="L565" s="14" t="n">
        <f aca="false">VLOOKUP($D565,Factors!$B$4:$M$96,Factors!H$1,0)*$E565</f>
        <v>3.6927</v>
      </c>
      <c r="M565" s="14" t="n">
        <f aca="false">VLOOKUP($D565,Factors!$B$4:$M$96,Factors!I$1,0)*$E565</f>
        <v>0</v>
      </c>
      <c r="N565" s="14" t="n">
        <f aca="false">VLOOKUP($D565,Factors!$B$4:$M$96,Factors!J$1,0)*$E565</f>
        <v>0</v>
      </c>
      <c r="O565" s="14" t="n">
        <f aca="false">VLOOKUP($D565,Factors!$B$4:$M$96,Factors!K$1,0)*$E565</f>
        <v>0</v>
      </c>
      <c r="P565" s="14" t="n">
        <f aca="false">VLOOKUP($D565,Factors!$B$4:$M$96,Factors!L$1,0)*$E565</f>
        <v>0</v>
      </c>
      <c r="Q565" s="14" t="n">
        <f aca="false">VLOOKUP($D565,Factors!$B$4:$M$96,Factors!M$1,0)*$E565</f>
        <v>0</v>
      </c>
    </row>
    <row r="566" customFormat="false" ht="12.75" hidden="false" customHeight="false" outlineLevel="0" collapsed="false">
      <c r="A566" s="1" t="s">
        <v>887</v>
      </c>
      <c r="B566" s="1" t="s">
        <v>910</v>
      </c>
      <c r="C566" s="1" t="s">
        <v>628</v>
      </c>
      <c r="D566" s="1" t="s">
        <v>34</v>
      </c>
      <c r="E566" s="12" t="n">
        <v>0.948247083333333</v>
      </c>
      <c r="F566" s="13"/>
      <c r="G566" s="14" t="n">
        <f aca="false">VLOOKUP($D566,Factors!$B$4:$M$96,Factors!C$1,0)*$E566</f>
        <v>0</v>
      </c>
      <c r="H566" s="14" t="n">
        <f aca="false">VLOOKUP($D566,Factors!$B$4:$M$96,Factors!D$1,0)*$E566</f>
        <v>0</v>
      </c>
      <c r="I566" s="14" t="n">
        <f aca="false">VLOOKUP($D566,Factors!$B$4:$M$96,Factors!E$1,0)*$E566</f>
        <v>0</v>
      </c>
      <c r="J566" s="14" t="n">
        <f aca="false">VLOOKUP($D566,Factors!$B$4:$M$96,Factors!F$1,0)*$E566</f>
        <v>0</v>
      </c>
      <c r="K566" s="14" t="n">
        <f aca="false">VLOOKUP($D566,Factors!$B$4:$M$96,Factors!G$1,0)*$E566</f>
        <v>0</v>
      </c>
      <c r="L566" s="14" t="n">
        <f aca="false">VLOOKUP($D566,Factors!$B$4:$M$96,Factors!H$1,0)*$E566</f>
        <v>0.948247083333333</v>
      </c>
      <c r="M566" s="14" t="n">
        <f aca="false">VLOOKUP($D566,Factors!$B$4:$M$96,Factors!I$1,0)*$E566</f>
        <v>0</v>
      </c>
      <c r="N566" s="14" t="n">
        <f aca="false">VLOOKUP($D566,Factors!$B$4:$M$96,Factors!J$1,0)*$E566</f>
        <v>0</v>
      </c>
      <c r="O566" s="14" t="n">
        <f aca="false">VLOOKUP($D566,Factors!$B$4:$M$96,Factors!K$1,0)*$E566</f>
        <v>0</v>
      </c>
      <c r="P566" s="14" t="n">
        <f aca="false">VLOOKUP($D566,Factors!$B$4:$M$96,Factors!L$1,0)*$E566</f>
        <v>0</v>
      </c>
      <c r="Q566" s="14" t="n">
        <f aca="false">VLOOKUP($D566,Factors!$B$4:$M$96,Factors!M$1,0)*$E566</f>
        <v>0</v>
      </c>
    </row>
    <row r="567" customFormat="false" ht="12.75" hidden="false" customHeight="false" outlineLevel="0" collapsed="false">
      <c r="A567" s="1" t="s">
        <v>887</v>
      </c>
      <c r="B567" s="1" t="s">
        <v>911</v>
      </c>
      <c r="C567" s="1" t="s">
        <v>630</v>
      </c>
      <c r="D567" s="1" t="s">
        <v>34</v>
      </c>
      <c r="E567" s="12" t="n">
        <v>0.4785</v>
      </c>
      <c r="F567" s="13"/>
      <c r="G567" s="14" t="n">
        <f aca="false">VLOOKUP($D567,Factors!$B$4:$M$96,Factors!C$1,0)*$E567</f>
        <v>0</v>
      </c>
      <c r="H567" s="14" t="n">
        <f aca="false">VLOOKUP($D567,Factors!$B$4:$M$96,Factors!D$1,0)*$E567</f>
        <v>0</v>
      </c>
      <c r="I567" s="14" t="n">
        <f aca="false">VLOOKUP($D567,Factors!$B$4:$M$96,Factors!E$1,0)*$E567</f>
        <v>0</v>
      </c>
      <c r="J567" s="14" t="n">
        <f aca="false">VLOOKUP($D567,Factors!$B$4:$M$96,Factors!F$1,0)*$E567</f>
        <v>0</v>
      </c>
      <c r="K567" s="14" t="n">
        <f aca="false">VLOOKUP($D567,Factors!$B$4:$M$96,Factors!G$1,0)*$E567</f>
        <v>0</v>
      </c>
      <c r="L567" s="14" t="n">
        <f aca="false">VLOOKUP($D567,Factors!$B$4:$M$96,Factors!H$1,0)*$E567</f>
        <v>0.4785</v>
      </c>
      <c r="M567" s="14" t="n">
        <f aca="false">VLOOKUP($D567,Factors!$B$4:$M$96,Factors!I$1,0)*$E567</f>
        <v>0</v>
      </c>
      <c r="N567" s="14" t="n">
        <f aca="false">VLOOKUP($D567,Factors!$B$4:$M$96,Factors!J$1,0)*$E567</f>
        <v>0</v>
      </c>
      <c r="O567" s="14" t="n">
        <f aca="false">VLOOKUP($D567,Factors!$B$4:$M$96,Factors!K$1,0)*$E567</f>
        <v>0</v>
      </c>
      <c r="P567" s="14" t="n">
        <f aca="false">VLOOKUP($D567,Factors!$B$4:$M$96,Factors!L$1,0)*$E567</f>
        <v>0</v>
      </c>
      <c r="Q567" s="14" t="n">
        <f aca="false">VLOOKUP($D567,Factors!$B$4:$M$96,Factors!M$1,0)*$E567</f>
        <v>0</v>
      </c>
    </row>
    <row r="568" customFormat="false" ht="12.75" hidden="false" customHeight="false" outlineLevel="0" collapsed="false">
      <c r="A568" s="1" t="s">
        <v>887</v>
      </c>
      <c r="B568" s="1" t="s">
        <v>912</v>
      </c>
      <c r="C568" s="1" t="s">
        <v>634</v>
      </c>
      <c r="D568" s="1" t="s">
        <v>34</v>
      </c>
      <c r="E568" s="12" t="n">
        <v>3.74625083333333</v>
      </c>
      <c r="F568" s="13"/>
      <c r="G568" s="14" t="n">
        <f aca="false">VLOOKUP($D568,Factors!$B$4:$M$96,Factors!C$1,0)*$E568</f>
        <v>0</v>
      </c>
      <c r="H568" s="14" t="n">
        <f aca="false">VLOOKUP($D568,Factors!$B$4:$M$96,Factors!D$1,0)*$E568</f>
        <v>0</v>
      </c>
      <c r="I568" s="14" t="n">
        <f aca="false">VLOOKUP($D568,Factors!$B$4:$M$96,Factors!E$1,0)*$E568</f>
        <v>0</v>
      </c>
      <c r="J568" s="14" t="n">
        <f aca="false">VLOOKUP($D568,Factors!$B$4:$M$96,Factors!F$1,0)*$E568</f>
        <v>0</v>
      </c>
      <c r="K568" s="14" t="n">
        <f aca="false">VLOOKUP($D568,Factors!$B$4:$M$96,Factors!G$1,0)*$E568</f>
        <v>0</v>
      </c>
      <c r="L568" s="14" t="n">
        <f aca="false">VLOOKUP($D568,Factors!$B$4:$M$96,Factors!H$1,0)*$E568</f>
        <v>3.74625083333333</v>
      </c>
      <c r="M568" s="14" t="n">
        <f aca="false">VLOOKUP($D568,Factors!$B$4:$M$96,Factors!I$1,0)*$E568</f>
        <v>0</v>
      </c>
      <c r="N568" s="14" t="n">
        <f aca="false">VLOOKUP($D568,Factors!$B$4:$M$96,Factors!J$1,0)*$E568</f>
        <v>0</v>
      </c>
      <c r="O568" s="14" t="n">
        <f aca="false">VLOOKUP($D568,Factors!$B$4:$M$96,Factors!K$1,0)*$E568</f>
        <v>0</v>
      </c>
      <c r="P568" s="14" t="n">
        <f aca="false">VLOOKUP($D568,Factors!$B$4:$M$96,Factors!L$1,0)*$E568</f>
        <v>0</v>
      </c>
      <c r="Q568" s="14" t="n">
        <f aca="false">VLOOKUP($D568,Factors!$B$4:$M$96,Factors!M$1,0)*$E568</f>
        <v>0</v>
      </c>
    </row>
    <row r="569" customFormat="false" ht="12.75" hidden="false" customHeight="false" outlineLevel="0" collapsed="false">
      <c r="A569" s="1" t="s">
        <v>887</v>
      </c>
      <c r="B569" s="1" t="s">
        <v>913</v>
      </c>
      <c r="C569" s="1" t="s">
        <v>636</v>
      </c>
      <c r="D569" s="1" t="s">
        <v>34</v>
      </c>
      <c r="E569" s="12" t="n">
        <v>4.58836916666667</v>
      </c>
      <c r="F569" s="13"/>
      <c r="G569" s="14" t="n">
        <f aca="false">VLOOKUP($D569,Factors!$B$4:$M$96,Factors!C$1,0)*$E569</f>
        <v>0</v>
      </c>
      <c r="H569" s="14" t="n">
        <f aca="false">VLOOKUP($D569,Factors!$B$4:$M$96,Factors!D$1,0)*$E569</f>
        <v>0</v>
      </c>
      <c r="I569" s="14" t="n">
        <f aca="false">VLOOKUP($D569,Factors!$B$4:$M$96,Factors!E$1,0)*$E569</f>
        <v>0</v>
      </c>
      <c r="J569" s="14" t="n">
        <f aca="false">VLOOKUP($D569,Factors!$B$4:$M$96,Factors!F$1,0)*$E569</f>
        <v>0</v>
      </c>
      <c r="K569" s="14" t="n">
        <f aca="false">VLOOKUP($D569,Factors!$B$4:$M$96,Factors!G$1,0)*$E569</f>
        <v>0</v>
      </c>
      <c r="L569" s="14" t="n">
        <f aca="false">VLOOKUP($D569,Factors!$B$4:$M$96,Factors!H$1,0)*$E569</f>
        <v>4.58836916666667</v>
      </c>
      <c r="M569" s="14" t="n">
        <f aca="false">VLOOKUP($D569,Factors!$B$4:$M$96,Factors!I$1,0)*$E569</f>
        <v>0</v>
      </c>
      <c r="N569" s="14" t="n">
        <f aca="false">VLOOKUP($D569,Factors!$B$4:$M$96,Factors!J$1,0)*$E569</f>
        <v>0</v>
      </c>
      <c r="O569" s="14" t="n">
        <f aca="false">VLOOKUP($D569,Factors!$B$4:$M$96,Factors!K$1,0)*$E569</f>
        <v>0</v>
      </c>
      <c r="P569" s="14" t="n">
        <f aca="false">VLOOKUP($D569,Factors!$B$4:$M$96,Factors!L$1,0)*$E569</f>
        <v>0</v>
      </c>
      <c r="Q569" s="14" t="n">
        <f aca="false">VLOOKUP($D569,Factors!$B$4:$M$96,Factors!M$1,0)*$E569</f>
        <v>0</v>
      </c>
    </row>
    <row r="570" customFormat="false" ht="12.75" hidden="false" customHeight="false" outlineLevel="0" collapsed="false">
      <c r="A570" s="1" t="s">
        <v>887</v>
      </c>
      <c r="B570" s="1" t="s">
        <v>914</v>
      </c>
      <c r="C570" s="1" t="s">
        <v>915</v>
      </c>
      <c r="D570" s="1" t="s">
        <v>34</v>
      </c>
      <c r="E570" s="12" t="n">
        <v>0.21093875</v>
      </c>
      <c r="F570" s="13"/>
      <c r="G570" s="14" t="n">
        <f aca="false">VLOOKUP($D570,Factors!$B$4:$M$96,Factors!C$1,0)*$E570</f>
        <v>0</v>
      </c>
      <c r="H570" s="14" t="n">
        <f aca="false">VLOOKUP($D570,Factors!$B$4:$M$96,Factors!D$1,0)*$E570</f>
        <v>0</v>
      </c>
      <c r="I570" s="14" t="n">
        <f aca="false">VLOOKUP($D570,Factors!$B$4:$M$96,Factors!E$1,0)*$E570</f>
        <v>0</v>
      </c>
      <c r="J570" s="14" t="n">
        <f aca="false">VLOOKUP($D570,Factors!$B$4:$M$96,Factors!F$1,0)*$E570</f>
        <v>0</v>
      </c>
      <c r="K570" s="14" t="n">
        <f aca="false">VLOOKUP($D570,Factors!$B$4:$M$96,Factors!G$1,0)*$E570</f>
        <v>0</v>
      </c>
      <c r="L570" s="14" t="n">
        <f aca="false">VLOOKUP($D570,Factors!$B$4:$M$96,Factors!H$1,0)*$E570</f>
        <v>0.21093875</v>
      </c>
      <c r="M570" s="14" t="n">
        <f aca="false">VLOOKUP($D570,Factors!$B$4:$M$96,Factors!I$1,0)*$E570</f>
        <v>0</v>
      </c>
      <c r="N570" s="14" t="n">
        <f aca="false">VLOOKUP($D570,Factors!$B$4:$M$96,Factors!J$1,0)*$E570</f>
        <v>0</v>
      </c>
      <c r="O570" s="14" t="n">
        <f aca="false">VLOOKUP($D570,Factors!$B$4:$M$96,Factors!K$1,0)*$E570</f>
        <v>0</v>
      </c>
      <c r="P570" s="14" t="n">
        <f aca="false">VLOOKUP($D570,Factors!$B$4:$M$96,Factors!L$1,0)*$E570</f>
        <v>0</v>
      </c>
      <c r="Q570" s="14" t="n">
        <f aca="false">VLOOKUP($D570,Factors!$B$4:$M$96,Factors!M$1,0)*$E570</f>
        <v>0</v>
      </c>
    </row>
    <row r="571" customFormat="false" ht="12.75" hidden="false" customHeight="false" outlineLevel="0" collapsed="false">
      <c r="A571" s="1" t="s">
        <v>887</v>
      </c>
      <c r="B571" s="1" t="s">
        <v>916</v>
      </c>
      <c r="C571" s="1" t="s">
        <v>917</v>
      </c>
      <c r="D571" s="1" t="s">
        <v>34</v>
      </c>
      <c r="E571" s="12" t="n">
        <v>-2.15574708333333</v>
      </c>
      <c r="F571" s="13"/>
      <c r="G571" s="14" t="n">
        <f aca="false">VLOOKUP($D571,Factors!$B$4:$M$96,Factors!C$1,0)*$E571</f>
        <v>-0</v>
      </c>
      <c r="H571" s="14" t="n">
        <f aca="false">VLOOKUP($D571,Factors!$B$4:$M$96,Factors!D$1,0)*$E571</f>
        <v>-0</v>
      </c>
      <c r="I571" s="14" t="n">
        <f aca="false">VLOOKUP($D571,Factors!$B$4:$M$96,Factors!E$1,0)*$E571</f>
        <v>-0</v>
      </c>
      <c r="J571" s="14" t="n">
        <f aca="false">VLOOKUP($D571,Factors!$B$4:$M$96,Factors!F$1,0)*$E571</f>
        <v>-0</v>
      </c>
      <c r="K571" s="14" t="n">
        <f aca="false">VLOOKUP($D571,Factors!$B$4:$M$96,Factors!G$1,0)*$E571</f>
        <v>-0</v>
      </c>
      <c r="L571" s="14" t="n">
        <f aca="false">VLOOKUP($D571,Factors!$B$4:$M$96,Factors!H$1,0)*$E571</f>
        <v>-2.15574708333333</v>
      </c>
      <c r="M571" s="14" t="n">
        <f aca="false">VLOOKUP($D571,Factors!$B$4:$M$96,Factors!I$1,0)*$E571</f>
        <v>-0</v>
      </c>
      <c r="N571" s="14" t="n">
        <f aca="false">VLOOKUP($D571,Factors!$B$4:$M$96,Factors!J$1,0)*$E571</f>
        <v>-0</v>
      </c>
      <c r="O571" s="14" t="n">
        <f aca="false">VLOOKUP($D571,Factors!$B$4:$M$96,Factors!K$1,0)*$E571</f>
        <v>-0</v>
      </c>
      <c r="P571" s="14" t="n">
        <f aca="false">VLOOKUP($D571,Factors!$B$4:$M$96,Factors!L$1,0)*$E571</f>
        <v>-0</v>
      </c>
      <c r="Q571" s="14" t="n">
        <f aca="false">VLOOKUP($D571,Factors!$B$4:$M$96,Factors!M$1,0)*$E571</f>
        <v>-0</v>
      </c>
    </row>
    <row r="572" customFormat="false" ht="12.75" hidden="false" customHeight="false" outlineLevel="0" collapsed="false">
      <c r="A572" s="1" t="s">
        <v>887</v>
      </c>
      <c r="B572" s="1" t="s">
        <v>918</v>
      </c>
      <c r="C572" s="1" t="s">
        <v>919</v>
      </c>
      <c r="D572" s="1" t="s">
        <v>34</v>
      </c>
      <c r="E572" s="12" t="n">
        <v>0.499809583333333</v>
      </c>
      <c r="F572" s="13"/>
      <c r="G572" s="14" t="n">
        <f aca="false">VLOOKUP($D572,Factors!$B$4:$M$96,Factors!C$1,0)*$E572</f>
        <v>0</v>
      </c>
      <c r="H572" s="14" t="n">
        <f aca="false">VLOOKUP($D572,Factors!$B$4:$M$96,Factors!D$1,0)*$E572</f>
        <v>0</v>
      </c>
      <c r="I572" s="14" t="n">
        <f aca="false">VLOOKUP($D572,Factors!$B$4:$M$96,Factors!E$1,0)*$E572</f>
        <v>0</v>
      </c>
      <c r="J572" s="14" t="n">
        <f aca="false">VLOOKUP($D572,Factors!$B$4:$M$96,Factors!F$1,0)*$E572</f>
        <v>0</v>
      </c>
      <c r="K572" s="14" t="n">
        <f aca="false">VLOOKUP($D572,Factors!$B$4:$M$96,Factors!G$1,0)*$E572</f>
        <v>0</v>
      </c>
      <c r="L572" s="14" t="n">
        <f aca="false">VLOOKUP($D572,Factors!$B$4:$M$96,Factors!H$1,0)*$E572</f>
        <v>0.499809583333333</v>
      </c>
      <c r="M572" s="14" t="n">
        <f aca="false">VLOOKUP($D572,Factors!$B$4:$M$96,Factors!I$1,0)*$E572</f>
        <v>0</v>
      </c>
      <c r="N572" s="14" t="n">
        <f aca="false">VLOOKUP($D572,Factors!$B$4:$M$96,Factors!J$1,0)*$E572</f>
        <v>0</v>
      </c>
      <c r="O572" s="14" t="n">
        <f aca="false">VLOOKUP($D572,Factors!$B$4:$M$96,Factors!K$1,0)*$E572</f>
        <v>0</v>
      </c>
      <c r="P572" s="14" t="n">
        <f aca="false">VLOOKUP($D572,Factors!$B$4:$M$96,Factors!L$1,0)*$E572</f>
        <v>0</v>
      </c>
      <c r="Q572" s="14" t="n">
        <f aca="false">VLOOKUP($D572,Factors!$B$4:$M$96,Factors!M$1,0)*$E572</f>
        <v>0</v>
      </c>
    </row>
    <row r="573" customFormat="false" ht="12.75" hidden="false" customHeight="false" outlineLevel="0" collapsed="false">
      <c r="A573" s="1" t="s">
        <v>887</v>
      </c>
      <c r="B573" s="1" t="s">
        <v>920</v>
      </c>
      <c r="C573" s="1" t="s">
        <v>487</v>
      </c>
      <c r="D573" s="1" t="s">
        <v>34</v>
      </c>
      <c r="E573" s="12" t="n">
        <v>0.820497083333333</v>
      </c>
      <c r="F573" s="13"/>
      <c r="G573" s="14" t="n">
        <f aca="false">VLOOKUP($D573,Factors!$B$4:$M$96,Factors!C$1,0)*$E573</f>
        <v>0</v>
      </c>
      <c r="H573" s="14" t="n">
        <f aca="false">VLOOKUP($D573,Factors!$B$4:$M$96,Factors!D$1,0)*$E573</f>
        <v>0</v>
      </c>
      <c r="I573" s="14" t="n">
        <f aca="false">VLOOKUP($D573,Factors!$B$4:$M$96,Factors!E$1,0)*$E573</f>
        <v>0</v>
      </c>
      <c r="J573" s="14" t="n">
        <f aca="false">VLOOKUP($D573,Factors!$B$4:$M$96,Factors!F$1,0)*$E573</f>
        <v>0</v>
      </c>
      <c r="K573" s="14" t="n">
        <f aca="false">VLOOKUP($D573,Factors!$B$4:$M$96,Factors!G$1,0)*$E573</f>
        <v>0</v>
      </c>
      <c r="L573" s="14" t="n">
        <f aca="false">VLOOKUP($D573,Factors!$B$4:$M$96,Factors!H$1,0)*$E573</f>
        <v>0.820497083333333</v>
      </c>
      <c r="M573" s="14" t="n">
        <f aca="false">VLOOKUP($D573,Factors!$B$4:$M$96,Factors!I$1,0)*$E573</f>
        <v>0</v>
      </c>
      <c r="N573" s="14" t="n">
        <f aca="false">VLOOKUP($D573,Factors!$B$4:$M$96,Factors!J$1,0)*$E573</f>
        <v>0</v>
      </c>
      <c r="O573" s="14" t="n">
        <f aca="false">VLOOKUP($D573,Factors!$B$4:$M$96,Factors!K$1,0)*$E573</f>
        <v>0</v>
      </c>
      <c r="P573" s="14" t="n">
        <f aca="false">VLOOKUP($D573,Factors!$B$4:$M$96,Factors!L$1,0)*$E573</f>
        <v>0</v>
      </c>
      <c r="Q573" s="14" t="n">
        <f aca="false">VLOOKUP($D573,Factors!$B$4:$M$96,Factors!M$1,0)*$E573</f>
        <v>0</v>
      </c>
    </row>
    <row r="574" customFormat="false" ht="12.75" hidden="false" customHeight="false" outlineLevel="0" collapsed="false">
      <c r="A574" s="1" t="s">
        <v>887</v>
      </c>
      <c r="B574" s="1" t="s">
        <v>921</v>
      </c>
      <c r="C574" s="1" t="s">
        <v>575</v>
      </c>
      <c r="D574" s="1" t="s">
        <v>34</v>
      </c>
      <c r="E574" s="12" t="n">
        <v>0.00874791666666667</v>
      </c>
      <c r="F574" s="13"/>
      <c r="G574" s="14" t="n">
        <f aca="false">VLOOKUP($D574,Factors!$B$4:$M$96,Factors!C$1,0)*$E574</f>
        <v>0</v>
      </c>
      <c r="H574" s="14" t="n">
        <f aca="false">VLOOKUP($D574,Factors!$B$4:$M$96,Factors!D$1,0)*$E574</f>
        <v>0</v>
      </c>
      <c r="I574" s="14" t="n">
        <f aca="false">VLOOKUP($D574,Factors!$B$4:$M$96,Factors!E$1,0)*$E574</f>
        <v>0</v>
      </c>
      <c r="J574" s="14" t="n">
        <f aca="false">VLOOKUP($D574,Factors!$B$4:$M$96,Factors!F$1,0)*$E574</f>
        <v>0</v>
      </c>
      <c r="K574" s="14" t="n">
        <f aca="false">VLOOKUP($D574,Factors!$B$4:$M$96,Factors!G$1,0)*$E574</f>
        <v>0</v>
      </c>
      <c r="L574" s="14" t="n">
        <f aca="false">VLOOKUP($D574,Factors!$B$4:$M$96,Factors!H$1,0)*$E574</f>
        <v>0.00874791666666667</v>
      </c>
      <c r="M574" s="14" t="n">
        <f aca="false">VLOOKUP($D574,Factors!$B$4:$M$96,Factors!I$1,0)*$E574</f>
        <v>0</v>
      </c>
      <c r="N574" s="14" t="n">
        <f aca="false">VLOOKUP($D574,Factors!$B$4:$M$96,Factors!J$1,0)*$E574</f>
        <v>0</v>
      </c>
      <c r="O574" s="14" t="n">
        <f aca="false">VLOOKUP($D574,Factors!$B$4:$M$96,Factors!K$1,0)*$E574</f>
        <v>0</v>
      </c>
      <c r="P574" s="14" t="n">
        <f aca="false">VLOOKUP($D574,Factors!$B$4:$M$96,Factors!L$1,0)*$E574</f>
        <v>0</v>
      </c>
      <c r="Q574" s="14" t="n">
        <f aca="false">VLOOKUP($D574,Factors!$B$4:$M$96,Factors!M$1,0)*$E574</f>
        <v>0</v>
      </c>
    </row>
    <row r="575" customFormat="false" ht="12.75" hidden="false" customHeight="false" outlineLevel="0" collapsed="false">
      <c r="A575" s="15" t="s">
        <v>887</v>
      </c>
      <c r="B575" s="15" t="s">
        <v>922</v>
      </c>
      <c r="C575" s="15" t="s">
        <v>923</v>
      </c>
      <c r="D575" s="15" t="s">
        <v>34</v>
      </c>
      <c r="E575" s="16" t="n">
        <v>0.0491595833333333</v>
      </c>
      <c r="F575" s="13"/>
      <c r="G575" s="17" t="n">
        <f aca="false">VLOOKUP($D575,Factors!$B$4:$M$96,Factors!C$1,0)*$E575</f>
        <v>0</v>
      </c>
      <c r="H575" s="17" t="n">
        <f aca="false">VLOOKUP($D575,Factors!$B$4:$M$96,Factors!D$1,0)*$E575</f>
        <v>0</v>
      </c>
      <c r="I575" s="17" t="n">
        <f aca="false">VLOOKUP($D575,Factors!$B$4:$M$96,Factors!E$1,0)*$E575</f>
        <v>0</v>
      </c>
      <c r="J575" s="17" t="n">
        <f aca="false">VLOOKUP($D575,Factors!$B$4:$M$96,Factors!F$1,0)*$E575</f>
        <v>0</v>
      </c>
      <c r="K575" s="17" t="n">
        <f aca="false">VLOOKUP($D575,Factors!$B$4:$M$96,Factors!G$1,0)*$E575</f>
        <v>0</v>
      </c>
      <c r="L575" s="17" t="n">
        <f aca="false">VLOOKUP($D575,Factors!$B$4:$M$96,Factors!H$1,0)*$E575</f>
        <v>0.0491595833333333</v>
      </c>
      <c r="M575" s="17" t="n">
        <f aca="false">VLOOKUP($D575,Factors!$B$4:$M$96,Factors!I$1,0)*$E575</f>
        <v>0</v>
      </c>
      <c r="N575" s="17" t="n">
        <f aca="false">VLOOKUP($D575,Factors!$B$4:$M$96,Factors!J$1,0)*$E575</f>
        <v>0</v>
      </c>
      <c r="O575" s="17" t="n">
        <f aca="false">VLOOKUP($D575,Factors!$B$4:$M$96,Factors!K$1,0)*$E575</f>
        <v>0</v>
      </c>
      <c r="P575" s="17" t="n">
        <f aca="false">VLOOKUP($D575,Factors!$B$4:$M$96,Factors!L$1,0)*$E575</f>
        <v>0</v>
      </c>
      <c r="Q575" s="17" t="n">
        <f aca="false">VLOOKUP($D575,Factors!$B$4:$M$96,Factors!M$1,0)*$E575</f>
        <v>0</v>
      </c>
    </row>
    <row r="576" customFormat="false" ht="12.75" hidden="false" customHeight="false" outlineLevel="0" collapsed="false">
      <c r="C576" s="18" t="s">
        <v>924</v>
      </c>
      <c r="E576" s="19" t="n">
        <f aca="false">SUBTOTAL(9,E551:E575)</f>
        <v>5701.517955</v>
      </c>
      <c r="F576" s="13"/>
      <c r="G576" s="19" t="n">
        <f aca="false">SUBTOTAL(9,G551:G575)</f>
        <v>0</v>
      </c>
      <c r="H576" s="19" t="n">
        <f aca="false">SUBTOTAL(9,H551:H575)</f>
        <v>0</v>
      </c>
      <c r="I576" s="19" t="n">
        <f aca="false">SUBTOTAL(9,I551:I575)</f>
        <v>0</v>
      </c>
      <c r="J576" s="19" t="n">
        <f aca="false">SUBTOTAL(9,J551:J575)</f>
        <v>0</v>
      </c>
      <c r="K576" s="19" t="n">
        <f aca="false">SUBTOTAL(9,K551:K575)</f>
        <v>0</v>
      </c>
      <c r="L576" s="19" t="n">
        <f aca="false">SUBTOTAL(9,L551:L575)</f>
        <v>1764.13038541667</v>
      </c>
      <c r="M576" s="19" t="n">
        <f aca="false">SUBTOTAL(9,M551:M575)</f>
        <v>1603.07917916667</v>
      </c>
      <c r="N576" s="19" t="n">
        <f aca="false">SUBTOTAL(9,N551:N575)</f>
        <v>0</v>
      </c>
      <c r="O576" s="19" t="n">
        <f aca="false">SUBTOTAL(9,O551:O575)</f>
        <v>0</v>
      </c>
      <c r="P576" s="19" t="n">
        <f aca="false">SUBTOTAL(9,P551:P575)</f>
        <v>2334.30839041667</v>
      </c>
      <c r="Q576" s="19" t="n">
        <f aca="false">SUBTOTAL(9,Q551:Q575)</f>
        <v>0</v>
      </c>
    </row>
    <row r="577" customFormat="false" ht="12.75" hidden="false" customHeight="false" outlineLevel="0" collapsed="false">
      <c r="E577" s="12"/>
      <c r="F577" s="13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</row>
    <row r="578" customFormat="false" ht="12.75" hidden="false" customHeight="false" outlineLevel="0" collapsed="false">
      <c r="A578" s="1" t="s">
        <v>925</v>
      </c>
      <c r="B578" s="1" t="s">
        <v>926</v>
      </c>
      <c r="C578" s="1" t="s">
        <v>927</v>
      </c>
      <c r="D578" s="1" t="s">
        <v>23</v>
      </c>
      <c r="E578" s="12" t="n">
        <v>1765.99307708333</v>
      </c>
      <c r="F578" s="13"/>
      <c r="G578" s="14" t="n">
        <f aca="false">VLOOKUP($D578,Factors!$B$4:$M$96,Factors!C$1,0)*$E578</f>
        <v>0</v>
      </c>
      <c r="H578" s="14" t="n">
        <f aca="false">VLOOKUP($D578,Factors!$B$4:$M$96,Factors!D$1,0)*$E578</f>
        <v>0</v>
      </c>
      <c r="I578" s="14" t="n">
        <f aca="false">VLOOKUP($D578,Factors!$B$4:$M$96,Factors!E$1,0)*$E578</f>
        <v>0</v>
      </c>
      <c r="J578" s="14" t="n">
        <f aca="false">VLOOKUP($D578,Factors!$B$4:$M$96,Factors!F$1,0)*$E578</f>
        <v>0</v>
      </c>
      <c r="K578" s="14" t="n">
        <f aca="false">VLOOKUP($D578,Factors!$B$4:$M$96,Factors!G$1,0)*$E578</f>
        <v>0</v>
      </c>
      <c r="L578" s="14" t="n">
        <f aca="false">VLOOKUP($D578,Factors!$B$4:$M$96,Factors!H$1,0)*$E578</f>
        <v>0</v>
      </c>
      <c r="M578" s="14" t="n">
        <f aca="false">VLOOKUP($D578,Factors!$B$4:$M$96,Factors!I$1,0)*$E578</f>
        <v>0</v>
      </c>
      <c r="N578" s="14" t="n">
        <f aca="false">VLOOKUP($D578,Factors!$B$4:$M$96,Factors!J$1,0)*$E578</f>
        <v>0</v>
      </c>
      <c r="O578" s="14" t="n">
        <f aca="false">VLOOKUP($D578,Factors!$B$4:$M$96,Factors!K$1,0)*$E578</f>
        <v>0</v>
      </c>
      <c r="P578" s="14" t="n">
        <f aca="false">VLOOKUP($D578,Factors!$B$4:$M$96,Factors!L$1,0)*$E578</f>
        <v>1765.99307708333</v>
      </c>
      <c r="Q578" s="14" t="n">
        <f aca="false">VLOOKUP($D578,Factors!$B$4:$M$96,Factors!M$1,0)*$E578</f>
        <v>0</v>
      </c>
    </row>
    <row r="579" customFormat="false" ht="12.75" hidden="false" customHeight="false" outlineLevel="0" collapsed="false">
      <c r="A579" s="15" t="s">
        <v>925</v>
      </c>
      <c r="B579" s="15" t="s">
        <v>928</v>
      </c>
      <c r="C579" s="15" t="s">
        <v>929</v>
      </c>
      <c r="D579" s="15" t="s">
        <v>23</v>
      </c>
      <c r="E579" s="16" t="n">
        <v>1820.13305083333</v>
      </c>
      <c r="F579" s="13"/>
      <c r="G579" s="17" t="n">
        <f aca="false">VLOOKUP($D579,Factors!$B$4:$M$96,Factors!C$1,0)*$E579</f>
        <v>0</v>
      </c>
      <c r="H579" s="17" t="n">
        <f aca="false">VLOOKUP($D579,Factors!$B$4:$M$96,Factors!D$1,0)*$E579</f>
        <v>0</v>
      </c>
      <c r="I579" s="17" t="n">
        <f aca="false">VLOOKUP($D579,Factors!$B$4:$M$96,Factors!E$1,0)*$E579</f>
        <v>0</v>
      </c>
      <c r="J579" s="17" t="n">
        <f aca="false">VLOOKUP($D579,Factors!$B$4:$M$96,Factors!F$1,0)*$E579</f>
        <v>0</v>
      </c>
      <c r="K579" s="17" t="n">
        <f aca="false">VLOOKUP($D579,Factors!$B$4:$M$96,Factors!G$1,0)*$E579</f>
        <v>0</v>
      </c>
      <c r="L579" s="17" t="n">
        <f aca="false">VLOOKUP($D579,Factors!$B$4:$M$96,Factors!H$1,0)*$E579</f>
        <v>0</v>
      </c>
      <c r="M579" s="17" t="n">
        <f aca="false">VLOOKUP($D579,Factors!$B$4:$M$96,Factors!I$1,0)*$E579</f>
        <v>0</v>
      </c>
      <c r="N579" s="17" t="n">
        <f aca="false">VLOOKUP($D579,Factors!$B$4:$M$96,Factors!J$1,0)*$E579</f>
        <v>0</v>
      </c>
      <c r="O579" s="17" t="n">
        <f aca="false">VLOOKUP($D579,Factors!$B$4:$M$96,Factors!K$1,0)*$E579</f>
        <v>0</v>
      </c>
      <c r="P579" s="17" t="n">
        <f aca="false">VLOOKUP($D579,Factors!$B$4:$M$96,Factors!L$1,0)*$E579</f>
        <v>1820.13305083333</v>
      </c>
      <c r="Q579" s="17" t="n">
        <f aca="false">VLOOKUP($D579,Factors!$B$4:$M$96,Factors!M$1,0)*$E579</f>
        <v>0</v>
      </c>
    </row>
    <row r="580" customFormat="false" ht="12.75" hidden="false" customHeight="false" outlineLevel="0" collapsed="false">
      <c r="C580" s="18" t="s">
        <v>930</v>
      </c>
      <c r="E580" s="19" t="n">
        <f aca="false">SUBTOTAL(9,E578:E579)</f>
        <v>3586.12612791667</v>
      </c>
      <c r="F580" s="13"/>
      <c r="G580" s="19" t="n">
        <f aca="false">SUBTOTAL(9,G578:G579)</f>
        <v>0</v>
      </c>
      <c r="H580" s="19" t="n">
        <f aca="false">SUBTOTAL(9,H578:H579)</f>
        <v>0</v>
      </c>
      <c r="I580" s="19" t="n">
        <f aca="false">SUBTOTAL(9,I578:I579)</f>
        <v>0</v>
      </c>
      <c r="J580" s="19" t="n">
        <f aca="false">SUBTOTAL(9,J578:J579)</f>
        <v>0</v>
      </c>
      <c r="K580" s="19" t="n">
        <f aca="false">SUBTOTAL(9,K578:K579)</f>
        <v>0</v>
      </c>
      <c r="L580" s="19" t="n">
        <f aca="false">SUBTOTAL(9,L578:L579)</f>
        <v>0</v>
      </c>
      <c r="M580" s="19" t="n">
        <f aca="false">SUBTOTAL(9,M578:M579)</f>
        <v>0</v>
      </c>
      <c r="N580" s="19" t="n">
        <f aca="false">SUBTOTAL(9,N578:N579)</f>
        <v>0</v>
      </c>
      <c r="O580" s="19" t="n">
        <f aca="false">SUBTOTAL(9,O578:O579)</f>
        <v>0</v>
      </c>
      <c r="P580" s="19" t="n">
        <f aca="false">SUBTOTAL(9,P578:P579)</f>
        <v>3586.12612791667</v>
      </c>
      <c r="Q580" s="19" t="n">
        <f aca="false">SUBTOTAL(9,Q578:Q579)</f>
        <v>0</v>
      </c>
    </row>
    <row r="581" customFormat="false" ht="12.75" hidden="false" customHeight="false" outlineLevel="0" collapsed="false">
      <c r="E581" s="12"/>
      <c r="F581" s="13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</row>
    <row r="582" customFormat="false" ht="12.75" hidden="false" customHeight="false" outlineLevel="0" collapsed="false">
      <c r="A582" s="1" t="s">
        <v>931</v>
      </c>
      <c r="B582" s="1" t="s">
        <v>932</v>
      </c>
      <c r="C582" s="1" t="s">
        <v>933</v>
      </c>
      <c r="D582" s="1" t="s">
        <v>34</v>
      </c>
      <c r="E582" s="12" t="n">
        <v>81.3004816666667</v>
      </c>
      <c r="F582" s="13"/>
      <c r="G582" s="14" t="n">
        <f aca="false">VLOOKUP($D582,Factors!$B$4:$M$96,Factors!C$1,0)*$E582</f>
        <v>0</v>
      </c>
      <c r="H582" s="14" t="n">
        <f aca="false">VLOOKUP($D582,Factors!$B$4:$M$96,Factors!D$1,0)*$E582</f>
        <v>0</v>
      </c>
      <c r="I582" s="14" t="n">
        <f aca="false">VLOOKUP($D582,Factors!$B$4:$M$96,Factors!E$1,0)*$E582</f>
        <v>0</v>
      </c>
      <c r="J582" s="14" t="n">
        <f aca="false">VLOOKUP($D582,Factors!$B$4:$M$96,Factors!F$1,0)*$E582</f>
        <v>0</v>
      </c>
      <c r="K582" s="14" t="n">
        <f aca="false">VLOOKUP($D582,Factors!$B$4:$M$96,Factors!G$1,0)*$E582</f>
        <v>0</v>
      </c>
      <c r="L582" s="14" t="n">
        <f aca="false">VLOOKUP($D582,Factors!$B$4:$M$96,Factors!H$1,0)*$E582</f>
        <v>81.3004816666667</v>
      </c>
      <c r="M582" s="14" t="n">
        <f aca="false">VLOOKUP($D582,Factors!$B$4:$M$96,Factors!I$1,0)*$E582</f>
        <v>0</v>
      </c>
      <c r="N582" s="14" t="n">
        <f aca="false">VLOOKUP($D582,Factors!$B$4:$M$96,Factors!J$1,0)*$E582</f>
        <v>0</v>
      </c>
      <c r="O582" s="14" t="n">
        <f aca="false">VLOOKUP($D582,Factors!$B$4:$M$96,Factors!K$1,0)*$E582</f>
        <v>0</v>
      </c>
      <c r="P582" s="14" t="n">
        <f aca="false">VLOOKUP($D582,Factors!$B$4:$M$96,Factors!L$1,0)*$E582</f>
        <v>0</v>
      </c>
      <c r="Q582" s="14" t="n">
        <f aca="false">VLOOKUP($D582,Factors!$B$4:$M$96,Factors!M$1,0)*$E582</f>
        <v>0</v>
      </c>
    </row>
    <row r="583" customFormat="false" ht="12.75" hidden="false" customHeight="false" outlineLevel="0" collapsed="false">
      <c r="A583" s="1" t="s">
        <v>931</v>
      </c>
      <c r="B583" s="1" t="s">
        <v>934</v>
      </c>
      <c r="C583" s="1" t="s">
        <v>935</v>
      </c>
      <c r="D583" s="1" t="s">
        <v>34</v>
      </c>
      <c r="E583" s="12" t="n">
        <v>1.57124708333333</v>
      </c>
      <c r="F583" s="13"/>
      <c r="G583" s="14" t="n">
        <f aca="false">VLOOKUP($D583,Factors!$B$4:$M$96,Factors!C$1,0)*$E583</f>
        <v>0</v>
      </c>
      <c r="H583" s="14" t="n">
        <f aca="false">VLOOKUP($D583,Factors!$B$4:$M$96,Factors!D$1,0)*$E583</f>
        <v>0</v>
      </c>
      <c r="I583" s="14" t="n">
        <f aca="false">VLOOKUP($D583,Factors!$B$4:$M$96,Factors!E$1,0)*$E583</f>
        <v>0</v>
      </c>
      <c r="J583" s="14" t="n">
        <f aca="false">VLOOKUP($D583,Factors!$B$4:$M$96,Factors!F$1,0)*$E583</f>
        <v>0</v>
      </c>
      <c r="K583" s="14" t="n">
        <f aca="false">VLOOKUP($D583,Factors!$B$4:$M$96,Factors!G$1,0)*$E583</f>
        <v>0</v>
      </c>
      <c r="L583" s="14" t="n">
        <f aca="false">VLOOKUP($D583,Factors!$B$4:$M$96,Factors!H$1,0)*$E583</f>
        <v>1.57124708333333</v>
      </c>
      <c r="M583" s="14" t="n">
        <f aca="false">VLOOKUP($D583,Factors!$B$4:$M$96,Factors!I$1,0)*$E583</f>
        <v>0</v>
      </c>
      <c r="N583" s="14" t="n">
        <f aca="false">VLOOKUP($D583,Factors!$B$4:$M$96,Factors!J$1,0)*$E583</f>
        <v>0</v>
      </c>
      <c r="O583" s="14" t="n">
        <f aca="false">VLOOKUP($D583,Factors!$B$4:$M$96,Factors!K$1,0)*$E583</f>
        <v>0</v>
      </c>
      <c r="P583" s="14" t="n">
        <f aca="false">VLOOKUP($D583,Factors!$B$4:$M$96,Factors!L$1,0)*$E583</f>
        <v>0</v>
      </c>
      <c r="Q583" s="14" t="n">
        <f aca="false">VLOOKUP($D583,Factors!$B$4:$M$96,Factors!M$1,0)*$E583</f>
        <v>0</v>
      </c>
    </row>
    <row r="584" customFormat="false" ht="12.75" hidden="false" customHeight="false" outlineLevel="0" collapsed="false">
      <c r="A584" s="1" t="s">
        <v>931</v>
      </c>
      <c r="B584" s="1" t="s">
        <v>936</v>
      </c>
      <c r="C584" s="1" t="s">
        <v>937</v>
      </c>
      <c r="D584" s="1" t="s">
        <v>34</v>
      </c>
      <c r="E584" s="12" t="n">
        <v>1.51661916666667</v>
      </c>
      <c r="F584" s="13"/>
      <c r="G584" s="14" t="n">
        <f aca="false">VLOOKUP($D584,Factors!$B$4:$M$96,Factors!C$1,0)*$E584</f>
        <v>0</v>
      </c>
      <c r="H584" s="14" t="n">
        <f aca="false">VLOOKUP($D584,Factors!$B$4:$M$96,Factors!D$1,0)*$E584</f>
        <v>0</v>
      </c>
      <c r="I584" s="14" t="n">
        <f aca="false">VLOOKUP($D584,Factors!$B$4:$M$96,Factors!E$1,0)*$E584</f>
        <v>0</v>
      </c>
      <c r="J584" s="14" t="n">
        <f aca="false">VLOOKUP($D584,Factors!$B$4:$M$96,Factors!F$1,0)*$E584</f>
        <v>0</v>
      </c>
      <c r="K584" s="14" t="n">
        <f aca="false">VLOOKUP($D584,Factors!$B$4:$M$96,Factors!G$1,0)*$E584</f>
        <v>0</v>
      </c>
      <c r="L584" s="14" t="n">
        <f aca="false">VLOOKUP($D584,Factors!$B$4:$M$96,Factors!H$1,0)*$E584</f>
        <v>1.51661916666667</v>
      </c>
      <c r="M584" s="14" t="n">
        <f aca="false">VLOOKUP($D584,Factors!$B$4:$M$96,Factors!I$1,0)*$E584</f>
        <v>0</v>
      </c>
      <c r="N584" s="14" t="n">
        <f aca="false">VLOOKUP($D584,Factors!$B$4:$M$96,Factors!J$1,0)*$E584</f>
        <v>0</v>
      </c>
      <c r="O584" s="14" t="n">
        <f aca="false">VLOOKUP($D584,Factors!$B$4:$M$96,Factors!K$1,0)*$E584</f>
        <v>0</v>
      </c>
      <c r="P584" s="14" t="n">
        <f aca="false">VLOOKUP($D584,Factors!$B$4:$M$96,Factors!L$1,0)*$E584</f>
        <v>0</v>
      </c>
      <c r="Q584" s="14" t="n">
        <f aca="false">VLOOKUP($D584,Factors!$B$4:$M$96,Factors!M$1,0)*$E584</f>
        <v>0</v>
      </c>
    </row>
    <row r="585" customFormat="false" ht="12.75" hidden="false" customHeight="false" outlineLevel="0" collapsed="false">
      <c r="A585" s="1" t="s">
        <v>931</v>
      </c>
      <c r="B585" s="1" t="s">
        <v>938</v>
      </c>
      <c r="C585" s="1" t="s">
        <v>939</v>
      </c>
      <c r="D585" s="1" t="s">
        <v>34</v>
      </c>
      <c r="E585" s="12" t="n">
        <v>3.46317958333333</v>
      </c>
      <c r="F585" s="13"/>
      <c r="G585" s="14" t="n">
        <f aca="false">VLOOKUP($D585,Factors!$B$4:$M$96,Factors!C$1,0)*$E585</f>
        <v>0</v>
      </c>
      <c r="H585" s="14" t="n">
        <f aca="false">VLOOKUP($D585,Factors!$B$4:$M$96,Factors!D$1,0)*$E585</f>
        <v>0</v>
      </c>
      <c r="I585" s="14" t="n">
        <f aca="false">VLOOKUP($D585,Factors!$B$4:$M$96,Factors!E$1,0)*$E585</f>
        <v>0</v>
      </c>
      <c r="J585" s="14" t="n">
        <f aca="false">VLOOKUP($D585,Factors!$B$4:$M$96,Factors!F$1,0)*$E585</f>
        <v>0</v>
      </c>
      <c r="K585" s="14" t="n">
        <f aca="false">VLOOKUP($D585,Factors!$B$4:$M$96,Factors!G$1,0)*$E585</f>
        <v>0</v>
      </c>
      <c r="L585" s="14" t="n">
        <f aca="false">VLOOKUP($D585,Factors!$B$4:$M$96,Factors!H$1,0)*$E585</f>
        <v>3.46317958333333</v>
      </c>
      <c r="M585" s="14" t="n">
        <f aca="false">VLOOKUP($D585,Factors!$B$4:$M$96,Factors!I$1,0)*$E585</f>
        <v>0</v>
      </c>
      <c r="N585" s="14" t="n">
        <f aca="false">VLOOKUP($D585,Factors!$B$4:$M$96,Factors!J$1,0)*$E585</f>
        <v>0</v>
      </c>
      <c r="O585" s="14" t="n">
        <f aca="false">VLOOKUP($D585,Factors!$B$4:$M$96,Factors!K$1,0)*$E585</f>
        <v>0</v>
      </c>
      <c r="P585" s="14" t="n">
        <f aca="false">VLOOKUP($D585,Factors!$B$4:$M$96,Factors!L$1,0)*$E585</f>
        <v>0</v>
      </c>
      <c r="Q585" s="14" t="n">
        <f aca="false">VLOOKUP($D585,Factors!$B$4:$M$96,Factors!M$1,0)*$E585</f>
        <v>0</v>
      </c>
    </row>
    <row r="586" customFormat="false" ht="12.75" hidden="false" customHeight="false" outlineLevel="0" collapsed="false">
      <c r="A586" s="1" t="s">
        <v>931</v>
      </c>
      <c r="B586" s="1" t="s">
        <v>940</v>
      </c>
      <c r="C586" s="1" t="s">
        <v>941</v>
      </c>
      <c r="D586" s="1" t="s">
        <v>23</v>
      </c>
      <c r="E586" s="12" t="n">
        <v>-256.83744</v>
      </c>
      <c r="F586" s="13"/>
      <c r="G586" s="14" t="n">
        <f aca="false">VLOOKUP($D586,Factors!$B$4:$M$96,Factors!C$1,0)*$E586</f>
        <v>-0</v>
      </c>
      <c r="H586" s="14" t="n">
        <f aca="false">VLOOKUP($D586,Factors!$B$4:$M$96,Factors!D$1,0)*$E586</f>
        <v>-0</v>
      </c>
      <c r="I586" s="14" t="n">
        <f aca="false">VLOOKUP($D586,Factors!$B$4:$M$96,Factors!E$1,0)*$E586</f>
        <v>-0</v>
      </c>
      <c r="J586" s="14" t="n">
        <f aca="false">VLOOKUP($D586,Factors!$B$4:$M$96,Factors!F$1,0)*$E586</f>
        <v>-0</v>
      </c>
      <c r="K586" s="14" t="n">
        <f aca="false">VLOOKUP($D586,Factors!$B$4:$M$96,Factors!G$1,0)*$E586</f>
        <v>-0</v>
      </c>
      <c r="L586" s="14" t="n">
        <f aca="false">VLOOKUP($D586,Factors!$B$4:$M$96,Factors!H$1,0)*$E586</f>
        <v>-0</v>
      </c>
      <c r="M586" s="14" t="n">
        <f aca="false">VLOOKUP($D586,Factors!$B$4:$M$96,Factors!I$1,0)*$E586</f>
        <v>-0</v>
      </c>
      <c r="N586" s="14" t="n">
        <f aca="false">VLOOKUP($D586,Factors!$B$4:$M$96,Factors!J$1,0)*$E586</f>
        <v>-0</v>
      </c>
      <c r="O586" s="14" t="n">
        <f aca="false">VLOOKUP($D586,Factors!$B$4:$M$96,Factors!K$1,0)*$E586</f>
        <v>-0</v>
      </c>
      <c r="P586" s="14" t="n">
        <f aca="false">VLOOKUP($D586,Factors!$B$4:$M$96,Factors!L$1,0)*$E586</f>
        <v>-256.83744</v>
      </c>
      <c r="Q586" s="14" t="n">
        <f aca="false">VLOOKUP($D586,Factors!$B$4:$M$96,Factors!M$1,0)*$E586</f>
        <v>-0</v>
      </c>
    </row>
    <row r="587" customFormat="false" ht="12.75" hidden="false" customHeight="false" outlineLevel="0" collapsed="false">
      <c r="A587" s="1" t="s">
        <v>931</v>
      </c>
      <c r="B587" s="1" t="s">
        <v>942</v>
      </c>
      <c r="C587" s="1" t="s">
        <v>943</v>
      </c>
      <c r="D587" s="1" t="s">
        <v>34</v>
      </c>
      <c r="E587" s="12" t="n">
        <v>34.15744</v>
      </c>
      <c r="F587" s="13"/>
      <c r="G587" s="14" t="n">
        <f aca="false">VLOOKUP($D587,Factors!$B$4:$M$96,Factors!C$1,0)*$E587</f>
        <v>0</v>
      </c>
      <c r="H587" s="14" t="n">
        <f aca="false">VLOOKUP($D587,Factors!$B$4:$M$96,Factors!D$1,0)*$E587</f>
        <v>0</v>
      </c>
      <c r="I587" s="14" t="n">
        <f aca="false">VLOOKUP($D587,Factors!$B$4:$M$96,Factors!E$1,0)*$E587</f>
        <v>0</v>
      </c>
      <c r="J587" s="14" t="n">
        <f aca="false">VLOOKUP($D587,Factors!$B$4:$M$96,Factors!F$1,0)*$E587</f>
        <v>0</v>
      </c>
      <c r="K587" s="14" t="n">
        <f aca="false">VLOOKUP($D587,Factors!$B$4:$M$96,Factors!G$1,0)*$E587</f>
        <v>0</v>
      </c>
      <c r="L587" s="14" t="n">
        <f aca="false">VLOOKUP($D587,Factors!$B$4:$M$96,Factors!H$1,0)*$E587</f>
        <v>34.15744</v>
      </c>
      <c r="M587" s="14" t="n">
        <f aca="false">VLOOKUP($D587,Factors!$B$4:$M$96,Factors!I$1,0)*$E587</f>
        <v>0</v>
      </c>
      <c r="N587" s="14" t="n">
        <f aca="false">VLOOKUP($D587,Factors!$B$4:$M$96,Factors!J$1,0)*$E587</f>
        <v>0</v>
      </c>
      <c r="O587" s="14" t="n">
        <f aca="false">VLOOKUP($D587,Factors!$B$4:$M$96,Factors!K$1,0)*$E587</f>
        <v>0</v>
      </c>
      <c r="P587" s="14" t="n">
        <f aca="false">VLOOKUP($D587,Factors!$B$4:$M$96,Factors!L$1,0)*$E587</f>
        <v>0</v>
      </c>
      <c r="Q587" s="14" t="n">
        <f aca="false">VLOOKUP($D587,Factors!$B$4:$M$96,Factors!M$1,0)*$E587</f>
        <v>0</v>
      </c>
    </row>
    <row r="588" customFormat="false" ht="12.75" hidden="false" customHeight="false" outlineLevel="0" collapsed="false">
      <c r="A588" s="1" t="s">
        <v>931</v>
      </c>
      <c r="B588" s="1" t="s">
        <v>944</v>
      </c>
      <c r="C588" s="1" t="s">
        <v>943</v>
      </c>
      <c r="D588" s="1" t="s">
        <v>34</v>
      </c>
      <c r="E588" s="12" t="n">
        <v>141.31405</v>
      </c>
      <c r="F588" s="13"/>
      <c r="G588" s="14" t="n">
        <f aca="false">VLOOKUP($D588,Factors!$B$4:$M$96,Factors!C$1,0)*$E588</f>
        <v>0</v>
      </c>
      <c r="H588" s="14" t="n">
        <f aca="false">VLOOKUP($D588,Factors!$B$4:$M$96,Factors!D$1,0)*$E588</f>
        <v>0</v>
      </c>
      <c r="I588" s="14" t="n">
        <f aca="false">VLOOKUP($D588,Factors!$B$4:$M$96,Factors!E$1,0)*$E588</f>
        <v>0</v>
      </c>
      <c r="J588" s="14" t="n">
        <f aca="false">VLOOKUP($D588,Factors!$B$4:$M$96,Factors!F$1,0)*$E588</f>
        <v>0</v>
      </c>
      <c r="K588" s="14" t="n">
        <f aca="false">VLOOKUP($D588,Factors!$B$4:$M$96,Factors!G$1,0)*$E588</f>
        <v>0</v>
      </c>
      <c r="L588" s="14" t="n">
        <f aca="false">VLOOKUP($D588,Factors!$B$4:$M$96,Factors!H$1,0)*$E588</f>
        <v>141.31405</v>
      </c>
      <c r="M588" s="14" t="n">
        <f aca="false">VLOOKUP($D588,Factors!$B$4:$M$96,Factors!I$1,0)*$E588</f>
        <v>0</v>
      </c>
      <c r="N588" s="14" t="n">
        <f aca="false">VLOOKUP($D588,Factors!$B$4:$M$96,Factors!J$1,0)*$E588</f>
        <v>0</v>
      </c>
      <c r="O588" s="14" t="n">
        <f aca="false">VLOOKUP($D588,Factors!$B$4:$M$96,Factors!K$1,0)*$E588</f>
        <v>0</v>
      </c>
      <c r="P588" s="14" t="n">
        <f aca="false">VLOOKUP($D588,Factors!$B$4:$M$96,Factors!L$1,0)*$E588</f>
        <v>0</v>
      </c>
      <c r="Q588" s="14" t="n">
        <f aca="false">VLOOKUP($D588,Factors!$B$4:$M$96,Factors!M$1,0)*$E588</f>
        <v>0</v>
      </c>
    </row>
    <row r="589" customFormat="false" ht="12.75" hidden="false" customHeight="false" outlineLevel="0" collapsed="false">
      <c r="A589" s="1" t="s">
        <v>931</v>
      </c>
      <c r="B589" s="1" t="s">
        <v>945</v>
      </c>
      <c r="C589" s="1" t="s">
        <v>946</v>
      </c>
      <c r="D589" s="1" t="s">
        <v>34</v>
      </c>
      <c r="E589" s="12" t="n">
        <v>17.84925</v>
      </c>
      <c r="F589" s="13"/>
      <c r="G589" s="14" t="n">
        <f aca="false">VLOOKUP($D589,Factors!$B$4:$M$96,Factors!C$1,0)*$E589</f>
        <v>0</v>
      </c>
      <c r="H589" s="14" t="n">
        <f aca="false">VLOOKUP($D589,Factors!$B$4:$M$96,Factors!D$1,0)*$E589</f>
        <v>0</v>
      </c>
      <c r="I589" s="14" t="n">
        <f aca="false">VLOOKUP($D589,Factors!$B$4:$M$96,Factors!E$1,0)*$E589</f>
        <v>0</v>
      </c>
      <c r="J589" s="14" t="n">
        <f aca="false">VLOOKUP($D589,Factors!$B$4:$M$96,Factors!F$1,0)*$E589</f>
        <v>0</v>
      </c>
      <c r="K589" s="14" t="n">
        <f aca="false">VLOOKUP($D589,Factors!$B$4:$M$96,Factors!G$1,0)*$E589</f>
        <v>0</v>
      </c>
      <c r="L589" s="14" t="n">
        <f aca="false">VLOOKUP($D589,Factors!$B$4:$M$96,Factors!H$1,0)*$E589</f>
        <v>17.84925</v>
      </c>
      <c r="M589" s="14" t="n">
        <f aca="false">VLOOKUP($D589,Factors!$B$4:$M$96,Factors!I$1,0)*$E589</f>
        <v>0</v>
      </c>
      <c r="N589" s="14" t="n">
        <f aca="false">VLOOKUP($D589,Factors!$B$4:$M$96,Factors!J$1,0)*$E589</f>
        <v>0</v>
      </c>
      <c r="O589" s="14" t="n">
        <f aca="false">VLOOKUP($D589,Factors!$B$4:$M$96,Factors!K$1,0)*$E589</f>
        <v>0</v>
      </c>
      <c r="P589" s="14" t="n">
        <f aca="false">VLOOKUP($D589,Factors!$B$4:$M$96,Factors!L$1,0)*$E589</f>
        <v>0</v>
      </c>
      <c r="Q589" s="14" t="n">
        <f aca="false">VLOOKUP($D589,Factors!$B$4:$M$96,Factors!M$1,0)*$E589</f>
        <v>0</v>
      </c>
    </row>
    <row r="590" customFormat="false" ht="12.75" hidden="false" customHeight="false" outlineLevel="0" collapsed="false">
      <c r="A590" s="1" t="s">
        <v>931</v>
      </c>
      <c r="B590" s="1" t="s">
        <v>947</v>
      </c>
      <c r="C590" s="1" t="s">
        <v>946</v>
      </c>
      <c r="D590" s="1" t="s">
        <v>34</v>
      </c>
      <c r="E590" s="12" t="n">
        <v>1.65850083333333</v>
      </c>
      <c r="F590" s="13"/>
      <c r="G590" s="14" t="n">
        <f aca="false">VLOOKUP($D590,Factors!$B$4:$M$96,Factors!C$1,0)*$E590</f>
        <v>0</v>
      </c>
      <c r="H590" s="14" t="n">
        <f aca="false">VLOOKUP($D590,Factors!$B$4:$M$96,Factors!D$1,0)*$E590</f>
        <v>0</v>
      </c>
      <c r="I590" s="14" t="n">
        <f aca="false">VLOOKUP($D590,Factors!$B$4:$M$96,Factors!E$1,0)*$E590</f>
        <v>0</v>
      </c>
      <c r="J590" s="14" t="n">
        <f aca="false">VLOOKUP($D590,Factors!$B$4:$M$96,Factors!F$1,0)*$E590</f>
        <v>0</v>
      </c>
      <c r="K590" s="14" t="n">
        <f aca="false">VLOOKUP($D590,Factors!$B$4:$M$96,Factors!G$1,0)*$E590</f>
        <v>0</v>
      </c>
      <c r="L590" s="14" t="n">
        <f aca="false">VLOOKUP($D590,Factors!$B$4:$M$96,Factors!H$1,0)*$E590</f>
        <v>1.65850083333333</v>
      </c>
      <c r="M590" s="14" t="n">
        <f aca="false">VLOOKUP($D590,Factors!$B$4:$M$96,Factors!I$1,0)*$E590</f>
        <v>0</v>
      </c>
      <c r="N590" s="14" t="n">
        <f aca="false">VLOOKUP($D590,Factors!$B$4:$M$96,Factors!J$1,0)*$E590</f>
        <v>0</v>
      </c>
      <c r="O590" s="14" t="n">
        <f aca="false">VLOOKUP($D590,Factors!$B$4:$M$96,Factors!K$1,0)*$E590</f>
        <v>0</v>
      </c>
      <c r="P590" s="14" t="n">
        <f aca="false">VLOOKUP($D590,Factors!$B$4:$M$96,Factors!L$1,0)*$E590</f>
        <v>0</v>
      </c>
      <c r="Q590" s="14" t="n">
        <f aca="false">VLOOKUP($D590,Factors!$B$4:$M$96,Factors!M$1,0)*$E590</f>
        <v>0</v>
      </c>
    </row>
    <row r="591" customFormat="false" ht="12.75" hidden="false" customHeight="false" outlineLevel="0" collapsed="false">
      <c r="A591" s="1" t="s">
        <v>931</v>
      </c>
      <c r="B591" s="1" t="s">
        <v>948</v>
      </c>
      <c r="C591" s="1" t="s">
        <v>949</v>
      </c>
      <c r="D591" s="1" t="s">
        <v>34</v>
      </c>
      <c r="E591" s="12" t="n">
        <v>1.08624166666667</v>
      </c>
      <c r="F591" s="13"/>
      <c r="G591" s="14" t="n">
        <f aca="false">VLOOKUP($D591,Factors!$B$4:$M$96,Factors!C$1,0)*$E591</f>
        <v>0</v>
      </c>
      <c r="H591" s="14" t="n">
        <f aca="false">VLOOKUP($D591,Factors!$B$4:$M$96,Factors!D$1,0)*$E591</f>
        <v>0</v>
      </c>
      <c r="I591" s="14" t="n">
        <f aca="false">VLOOKUP($D591,Factors!$B$4:$M$96,Factors!E$1,0)*$E591</f>
        <v>0</v>
      </c>
      <c r="J591" s="14" t="n">
        <f aca="false">VLOOKUP($D591,Factors!$B$4:$M$96,Factors!F$1,0)*$E591</f>
        <v>0</v>
      </c>
      <c r="K591" s="14" t="n">
        <f aca="false">VLOOKUP($D591,Factors!$B$4:$M$96,Factors!G$1,0)*$E591</f>
        <v>0</v>
      </c>
      <c r="L591" s="14" t="n">
        <f aca="false">VLOOKUP($D591,Factors!$B$4:$M$96,Factors!H$1,0)*$E591</f>
        <v>1.08624166666667</v>
      </c>
      <c r="M591" s="14" t="n">
        <f aca="false">VLOOKUP($D591,Factors!$B$4:$M$96,Factors!I$1,0)*$E591</f>
        <v>0</v>
      </c>
      <c r="N591" s="14" t="n">
        <f aca="false">VLOOKUP($D591,Factors!$B$4:$M$96,Factors!J$1,0)*$E591</f>
        <v>0</v>
      </c>
      <c r="O591" s="14" t="n">
        <f aca="false">VLOOKUP($D591,Factors!$B$4:$M$96,Factors!K$1,0)*$E591</f>
        <v>0</v>
      </c>
      <c r="P591" s="14" t="n">
        <f aca="false">VLOOKUP($D591,Factors!$B$4:$M$96,Factors!L$1,0)*$E591</f>
        <v>0</v>
      </c>
      <c r="Q591" s="14" t="n">
        <f aca="false">VLOOKUP($D591,Factors!$B$4:$M$96,Factors!M$1,0)*$E591</f>
        <v>0</v>
      </c>
    </row>
    <row r="592" customFormat="false" ht="12.75" hidden="false" customHeight="false" outlineLevel="0" collapsed="false">
      <c r="A592" s="1" t="s">
        <v>931</v>
      </c>
      <c r="B592" s="1" t="s">
        <v>950</v>
      </c>
      <c r="C592" s="1" t="s">
        <v>951</v>
      </c>
      <c r="D592" s="1" t="s">
        <v>34</v>
      </c>
      <c r="E592" s="12" t="n">
        <v>0.666250833333333</v>
      </c>
      <c r="F592" s="13"/>
      <c r="G592" s="14" t="n">
        <f aca="false">VLOOKUP($D592,Factors!$B$4:$M$96,Factors!C$1,0)*$E592</f>
        <v>0</v>
      </c>
      <c r="H592" s="14" t="n">
        <f aca="false">VLOOKUP($D592,Factors!$B$4:$M$96,Factors!D$1,0)*$E592</f>
        <v>0</v>
      </c>
      <c r="I592" s="14" t="n">
        <f aca="false">VLOOKUP($D592,Factors!$B$4:$M$96,Factors!E$1,0)*$E592</f>
        <v>0</v>
      </c>
      <c r="J592" s="14" t="n">
        <f aca="false">VLOOKUP($D592,Factors!$B$4:$M$96,Factors!F$1,0)*$E592</f>
        <v>0</v>
      </c>
      <c r="K592" s="14" t="n">
        <f aca="false">VLOOKUP($D592,Factors!$B$4:$M$96,Factors!G$1,0)*$E592</f>
        <v>0</v>
      </c>
      <c r="L592" s="14" t="n">
        <f aca="false">VLOOKUP($D592,Factors!$B$4:$M$96,Factors!H$1,0)*$E592</f>
        <v>0.666250833333333</v>
      </c>
      <c r="M592" s="14" t="n">
        <f aca="false">VLOOKUP($D592,Factors!$B$4:$M$96,Factors!I$1,0)*$E592</f>
        <v>0</v>
      </c>
      <c r="N592" s="14" t="n">
        <f aca="false">VLOOKUP($D592,Factors!$B$4:$M$96,Factors!J$1,0)*$E592</f>
        <v>0</v>
      </c>
      <c r="O592" s="14" t="n">
        <f aca="false">VLOOKUP($D592,Factors!$B$4:$M$96,Factors!K$1,0)*$E592</f>
        <v>0</v>
      </c>
      <c r="P592" s="14" t="n">
        <f aca="false">VLOOKUP($D592,Factors!$B$4:$M$96,Factors!L$1,0)*$E592</f>
        <v>0</v>
      </c>
      <c r="Q592" s="14" t="n">
        <f aca="false">VLOOKUP($D592,Factors!$B$4:$M$96,Factors!M$1,0)*$E592</f>
        <v>0</v>
      </c>
    </row>
    <row r="593" customFormat="false" ht="12.75" hidden="false" customHeight="false" outlineLevel="0" collapsed="false">
      <c r="A593" s="1" t="s">
        <v>931</v>
      </c>
      <c r="B593" s="1" t="s">
        <v>952</v>
      </c>
      <c r="C593" s="1" t="s">
        <v>951</v>
      </c>
      <c r="D593" s="1" t="s">
        <v>34</v>
      </c>
      <c r="E593" s="12" t="n">
        <v>3.3206175</v>
      </c>
      <c r="F593" s="13"/>
      <c r="G593" s="14" t="n">
        <f aca="false">VLOOKUP($D593,Factors!$B$4:$M$96,Factors!C$1,0)*$E593</f>
        <v>0</v>
      </c>
      <c r="H593" s="14" t="n">
        <f aca="false">VLOOKUP($D593,Factors!$B$4:$M$96,Factors!D$1,0)*$E593</f>
        <v>0</v>
      </c>
      <c r="I593" s="14" t="n">
        <f aca="false">VLOOKUP($D593,Factors!$B$4:$M$96,Factors!E$1,0)*$E593</f>
        <v>0</v>
      </c>
      <c r="J593" s="14" t="n">
        <f aca="false">VLOOKUP($D593,Factors!$B$4:$M$96,Factors!F$1,0)*$E593</f>
        <v>0</v>
      </c>
      <c r="K593" s="14" t="n">
        <f aca="false">VLOOKUP($D593,Factors!$B$4:$M$96,Factors!G$1,0)*$E593</f>
        <v>0</v>
      </c>
      <c r="L593" s="14" t="n">
        <f aca="false">VLOOKUP($D593,Factors!$B$4:$M$96,Factors!H$1,0)*$E593</f>
        <v>3.3206175</v>
      </c>
      <c r="M593" s="14" t="n">
        <f aca="false">VLOOKUP($D593,Factors!$B$4:$M$96,Factors!I$1,0)*$E593</f>
        <v>0</v>
      </c>
      <c r="N593" s="14" t="n">
        <f aca="false">VLOOKUP($D593,Factors!$B$4:$M$96,Factors!J$1,0)*$E593</f>
        <v>0</v>
      </c>
      <c r="O593" s="14" t="n">
        <f aca="false">VLOOKUP($D593,Factors!$B$4:$M$96,Factors!K$1,0)*$E593</f>
        <v>0</v>
      </c>
      <c r="P593" s="14" t="n">
        <f aca="false">VLOOKUP($D593,Factors!$B$4:$M$96,Factors!L$1,0)*$E593</f>
        <v>0</v>
      </c>
      <c r="Q593" s="14" t="n">
        <f aca="false">VLOOKUP($D593,Factors!$B$4:$M$96,Factors!M$1,0)*$E593</f>
        <v>0</v>
      </c>
    </row>
    <row r="594" customFormat="false" ht="12.75" hidden="false" customHeight="false" outlineLevel="0" collapsed="false">
      <c r="A594" s="1" t="s">
        <v>931</v>
      </c>
      <c r="B594" s="1" t="s">
        <v>953</v>
      </c>
      <c r="C594" s="1" t="s">
        <v>951</v>
      </c>
      <c r="D594" s="1" t="s">
        <v>34</v>
      </c>
      <c r="E594" s="12" t="n">
        <v>1.86958083333333</v>
      </c>
      <c r="F594" s="13"/>
      <c r="G594" s="14" t="n">
        <f aca="false">VLOOKUP($D594,Factors!$B$4:$M$96,Factors!C$1,0)*$E594</f>
        <v>0</v>
      </c>
      <c r="H594" s="14" t="n">
        <f aca="false">VLOOKUP($D594,Factors!$B$4:$M$96,Factors!D$1,0)*$E594</f>
        <v>0</v>
      </c>
      <c r="I594" s="14" t="n">
        <f aca="false">VLOOKUP($D594,Factors!$B$4:$M$96,Factors!E$1,0)*$E594</f>
        <v>0</v>
      </c>
      <c r="J594" s="14" t="n">
        <f aca="false">VLOOKUP($D594,Factors!$B$4:$M$96,Factors!F$1,0)*$E594</f>
        <v>0</v>
      </c>
      <c r="K594" s="14" t="n">
        <f aca="false">VLOOKUP($D594,Factors!$B$4:$M$96,Factors!G$1,0)*$E594</f>
        <v>0</v>
      </c>
      <c r="L594" s="14" t="n">
        <f aca="false">VLOOKUP($D594,Factors!$B$4:$M$96,Factors!H$1,0)*$E594</f>
        <v>1.86958083333333</v>
      </c>
      <c r="M594" s="14" t="n">
        <f aca="false">VLOOKUP($D594,Factors!$B$4:$M$96,Factors!I$1,0)*$E594</f>
        <v>0</v>
      </c>
      <c r="N594" s="14" t="n">
        <f aca="false">VLOOKUP($D594,Factors!$B$4:$M$96,Factors!J$1,0)*$E594</f>
        <v>0</v>
      </c>
      <c r="O594" s="14" t="n">
        <f aca="false">VLOOKUP($D594,Factors!$B$4:$M$96,Factors!K$1,0)*$E594</f>
        <v>0</v>
      </c>
      <c r="P594" s="14" t="n">
        <f aca="false">VLOOKUP($D594,Factors!$B$4:$M$96,Factors!L$1,0)*$E594</f>
        <v>0</v>
      </c>
      <c r="Q594" s="14" t="n">
        <f aca="false">VLOOKUP($D594,Factors!$B$4:$M$96,Factors!M$1,0)*$E594</f>
        <v>0</v>
      </c>
    </row>
    <row r="595" customFormat="false" ht="12.75" hidden="false" customHeight="false" outlineLevel="0" collapsed="false">
      <c r="A595" s="1" t="s">
        <v>931</v>
      </c>
      <c r="B595" s="1" t="s">
        <v>954</v>
      </c>
      <c r="C595" s="1" t="s">
        <v>955</v>
      </c>
      <c r="D595" s="1" t="s">
        <v>34</v>
      </c>
      <c r="E595" s="12" t="n">
        <v>1.23466958333333</v>
      </c>
      <c r="F595" s="13"/>
      <c r="G595" s="14" t="n">
        <f aca="false">VLOOKUP($D595,Factors!$B$4:$M$96,Factors!C$1,0)*$E595</f>
        <v>0</v>
      </c>
      <c r="H595" s="14" t="n">
        <f aca="false">VLOOKUP($D595,Factors!$B$4:$M$96,Factors!D$1,0)*$E595</f>
        <v>0</v>
      </c>
      <c r="I595" s="14" t="n">
        <f aca="false">VLOOKUP($D595,Factors!$B$4:$M$96,Factors!E$1,0)*$E595</f>
        <v>0</v>
      </c>
      <c r="J595" s="14" t="n">
        <f aca="false">VLOOKUP($D595,Factors!$B$4:$M$96,Factors!F$1,0)*$E595</f>
        <v>0</v>
      </c>
      <c r="K595" s="14" t="n">
        <f aca="false">VLOOKUP($D595,Factors!$B$4:$M$96,Factors!G$1,0)*$E595</f>
        <v>0</v>
      </c>
      <c r="L595" s="14" t="n">
        <f aca="false">VLOOKUP($D595,Factors!$B$4:$M$96,Factors!H$1,0)*$E595</f>
        <v>1.23466958333333</v>
      </c>
      <c r="M595" s="14" t="n">
        <f aca="false">VLOOKUP($D595,Factors!$B$4:$M$96,Factors!I$1,0)*$E595</f>
        <v>0</v>
      </c>
      <c r="N595" s="14" t="n">
        <f aca="false">VLOOKUP($D595,Factors!$B$4:$M$96,Factors!J$1,0)*$E595</f>
        <v>0</v>
      </c>
      <c r="O595" s="14" t="n">
        <f aca="false">VLOOKUP($D595,Factors!$B$4:$M$96,Factors!K$1,0)*$E595</f>
        <v>0</v>
      </c>
      <c r="P595" s="14" t="n">
        <f aca="false">VLOOKUP($D595,Factors!$B$4:$M$96,Factors!L$1,0)*$E595</f>
        <v>0</v>
      </c>
      <c r="Q595" s="14" t="n">
        <f aca="false">VLOOKUP($D595,Factors!$B$4:$M$96,Factors!M$1,0)*$E595</f>
        <v>0</v>
      </c>
    </row>
    <row r="596" customFormat="false" ht="12.75" hidden="false" customHeight="false" outlineLevel="0" collapsed="false">
      <c r="A596" s="1" t="s">
        <v>931</v>
      </c>
      <c r="B596" s="1" t="s">
        <v>956</v>
      </c>
      <c r="C596" s="1" t="s">
        <v>955</v>
      </c>
      <c r="D596" s="1" t="s">
        <v>34</v>
      </c>
      <c r="E596" s="12" t="n">
        <v>8.15848791666667</v>
      </c>
      <c r="F596" s="13"/>
      <c r="G596" s="14" t="n">
        <f aca="false">VLOOKUP($D596,Factors!$B$4:$M$96,Factors!C$1,0)*$E596</f>
        <v>0</v>
      </c>
      <c r="H596" s="14" t="n">
        <f aca="false">VLOOKUP($D596,Factors!$B$4:$M$96,Factors!D$1,0)*$E596</f>
        <v>0</v>
      </c>
      <c r="I596" s="14" t="n">
        <f aca="false">VLOOKUP($D596,Factors!$B$4:$M$96,Factors!E$1,0)*$E596</f>
        <v>0</v>
      </c>
      <c r="J596" s="14" t="n">
        <f aca="false">VLOOKUP($D596,Factors!$B$4:$M$96,Factors!F$1,0)*$E596</f>
        <v>0</v>
      </c>
      <c r="K596" s="14" t="n">
        <f aca="false">VLOOKUP($D596,Factors!$B$4:$M$96,Factors!G$1,0)*$E596</f>
        <v>0</v>
      </c>
      <c r="L596" s="14" t="n">
        <f aca="false">VLOOKUP($D596,Factors!$B$4:$M$96,Factors!H$1,0)*$E596</f>
        <v>8.15848791666667</v>
      </c>
      <c r="M596" s="14" t="n">
        <f aca="false">VLOOKUP($D596,Factors!$B$4:$M$96,Factors!I$1,0)*$E596</f>
        <v>0</v>
      </c>
      <c r="N596" s="14" t="n">
        <f aca="false">VLOOKUP($D596,Factors!$B$4:$M$96,Factors!J$1,0)*$E596</f>
        <v>0</v>
      </c>
      <c r="O596" s="14" t="n">
        <f aca="false">VLOOKUP($D596,Factors!$B$4:$M$96,Factors!K$1,0)*$E596</f>
        <v>0</v>
      </c>
      <c r="P596" s="14" t="n">
        <f aca="false">VLOOKUP($D596,Factors!$B$4:$M$96,Factors!L$1,0)*$E596</f>
        <v>0</v>
      </c>
      <c r="Q596" s="14" t="n">
        <f aca="false">VLOOKUP($D596,Factors!$B$4:$M$96,Factors!M$1,0)*$E596</f>
        <v>0</v>
      </c>
    </row>
    <row r="597" customFormat="false" ht="12.75" hidden="false" customHeight="false" outlineLevel="0" collapsed="false">
      <c r="A597" s="1" t="s">
        <v>931</v>
      </c>
      <c r="B597" s="1" t="s">
        <v>957</v>
      </c>
      <c r="C597" s="1" t="s">
        <v>955</v>
      </c>
      <c r="D597" s="1" t="s">
        <v>34</v>
      </c>
      <c r="E597" s="12" t="n">
        <v>3.70508</v>
      </c>
      <c r="F597" s="13"/>
      <c r="G597" s="14" t="n">
        <f aca="false">VLOOKUP($D597,Factors!$B$4:$M$96,Factors!C$1,0)*$E597</f>
        <v>0</v>
      </c>
      <c r="H597" s="14" t="n">
        <f aca="false">VLOOKUP($D597,Factors!$B$4:$M$96,Factors!D$1,0)*$E597</f>
        <v>0</v>
      </c>
      <c r="I597" s="14" t="n">
        <f aca="false">VLOOKUP($D597,Factors!$B$4:$M$96,Factors!E$1,0)*$E597</f>
        <v>0</v>
      </c>
      <c r="J597" s="14" t="n">
        <f aca="false">VLOOKUP($D597,Factors!$B$4:$M$96,Factors!F$1,0)*$E597</f>
        <v>0</v>
      </c>
      <c r="K597" s="14" t="n">
        <f aca="false">VLOOKUP($D597,Factors!$B$4:$M$96,Factors!G$1,0)*$E597</f>
        <v>0</v>
      </c>
      <c r="L597" s="14" t="n">
        <f aca="false">VLOOKUP($D597,Factors!$B$4:$M$96,Factors!H$1,0)*$E597</f>
        <v>3.70508</v>
      </c>
      <c r="M597" s="14" t="n">
        <f aca="false">VLOOKUP($D597,Factors!$B$4:$M$96,Factors!I$1,0)*$E597</f>
        <v>0</v>
      </c>
      <c r="N597" s="14" t="n">
        <f aca="false">VLOOKUP($D597,Factors!$B$4:$M$96,Factors!J$1,0)*$E597</f>
        <v>0</v>
      </c>
      <c r="O597" s="14" t="n">
        <f aca="false">VLOOKUP($D597,Factors!$B$4:$M$96,Factors!K$1,0)*$E597</f>
        <v>0</v>
      </c>
      <c r="P597" s="14" t="n">
        <f aca="false">VLOOKUP($D597,Factors!$B$4:$M$96,Factors!L$1,0)*$E597</f>
        <v>0</v>
      </c>
      <c r="Q597" s="14" t="n">
        <f aca="false">VLOOKUP($D597,Factors!$B$4:$M$96,Factors!M$1,0)*$E597</f>
        <v>0</v>
      </c>
    </row>
    <row r="598" customFormat="false" ht="12.75" hidden="false" customHeight="false" outlineLevel="0" collapsed="false">
      <c r="A598" s="1" t="s">
        <v>931</v>
      </c>
      <c r="B598" s="1" t="s">
        <v>958</v>
      </c>
      <c r="C598" s="1" t="s">
        <v>959</v>
      </c>
      <c r="D598" s="1" t="s">
        <v>34</v>
      </c>
      <c r="E598" s="12" t="n">
        <v>1.43602</v>
      </c>
      <c r="F598" s="13"/>
      <c r="G598" s="14" t="n">
        <f aca="false">VLOOKUP($D598,Factors!$B$4:$M$96,Factors!C$1,0)*$E598</f>
        <v>0</v>
      </c>
      <c r="H598" s="14" t="n">
        <f aca="false">VLOOKUP($D598,Factors!$B$4:$M$96,Factors!D$1,0)*$E598</f>
        <v>0</v>
      </c>
      <c r="I598" s="14" t="n">
        <f aca="false">VLOOKUP($D598,Factors!$B$4:$M$96,Factors!E$1,0)*$E598</f>
        <v>0</v>
      </c>
      <c r="J598" s="14" t="n">
        <f aca="false">VLOOKUP($D598,Factors!$B$4:$M$96,Factors!F$1,0)*$E598</f>
        <v>0</v>
      </c>
      <c r="K598" s="14" t="n">
        <f aca="false">VLOOKUP($D598,Factors!$B$4:$M$96,Factors!G$1,0)*$E598</f>
        <v>0</v>
      </c>
      <c r="L598" s="14" t="n">
        <f aca="false">VLOOKUP($D598,Factors!$B$4:$M$96,Factors!H$1,0)*$E598</f>
        <v>1.43602</v>
      </c>
      <c r="M598" s="14" t="n">
        <f aca="false">VLOOKUP($D598,Factors!$B$4:$M$96,Factors!I$1,0)*$E598</f>
        <v>0</v>
      </c>
      <c r="N598" s="14" t="n">
        <f aca="false">VLOOKUP($D598,Factors!$B$4:$M$96,Factors!J$1,0)*$E598</f>
        <v>0</v>
      </c>
      <c r="O598" s="14" t="n">
        <f aca="false">VLOOKUP($D598,Factors!$B$4:$M$96,Factors!K$1,0)*$E598</f>
        <v>0</v>
      </c>
      <c r="P598" s="14" t="n">
        <f aca="false">VLOOKUP($D598,Factors!$B$4:$M$96,Factors!L$1,0)*$E598</f>
        <v>0</v>
      </c>
      <c r="Q598" s="14" t="n">
        <f aca="false">VLOOKUP($D598,Factors!$B$4:$M$96,Factors!M$1,0)*$E598</f>
        <v>0</v>
      </c>
    </row>
    <row r="599" customFormat="false" ht="12.75" hidden="false" customHeight="false" outlineLevel="0" collapsed="false">
      <c r="A599" s="1" t="s">
        <v>931</v>
      </c>
      <c r="B599" s="1" t="s">
        <v>960</v>
      </c>
      <c r="C599" s="1" t="s">
        <v>961</v>
      </c>
      <c r="D599" s="1" t="s">
        <v>34</v>
      </c>
      <c r="E599" s="12" t="n">
        <v>1.45293875</v>
      </c>
      <c r="F599" s="13"/>
      <c r="G599" s="14" t="n">
        <f aca="false">VLOOKUP($D599,Factors!$B$4:$M$96,Factors!C$1,0)*$E599</f>
        <v>0</v>
      </c>
      <c r="H599" s="14" t="n">
        <f aca="false">VLOOKUP($D599,Factors!$B$4:$M$96,Factors!D$1,0)*$E599</f>
        <v>0</v>
      </c>
      <c r="I599" s="14" t="n">
        <f aca="false">VLOOKUP($D599,Factors!$B$4:$M$96,Factors!E$1,0)*$E599</f>
        <v>0</v>
      </c>
      <c r="J599" s="14" t="n">
        <f aca="false">VLOOKUP($D599,Factors!$B$4:$M$96,Factors!F$1,0)*$E599</f>
        <v>0</v>
      </c>
      <c r="K599" s="14" t="n">
        <f aca="false">VLOOKUP($D599,Factors!$B$4:$M$96,Factors!G$1,0)*$E599</f>
        <v>0</v>
      </c>
      <c r="L599" s="14" t="n">
        <f aca="false">VLOOKUP($D599,Factors!$B$4:$M$96,Factors!H$1,0)*$E599</f>
        <v>1.45293875</v>
      </c>
      <c r="M599" s="14" t="n">
        <f aca="false">VLOOKUP($D599,Factors!$B$4:$M$96,Factors!I$1,0)*$E599</f>
        <v>0</v>
      </c>
      <c r="N599" s="14" t="n">
        <f aca="false">VLOOKUP($D599,Factors!$B$4:$M$96,Factors!J$1,0)*$E599</f>
        <v>0</v>
      </c>
      <c r="O599" s="14" t="n">
        <f aca="false">VLOOKUP($D599,Factors!$B$4:$M$96,Factors!K$1,0)*$E599</f>
        <v>0</v>
      </c>
      <c r="P599" s="14" t="n">
        <f aca="false">VLOOKUP($D599,Factors!$B$4:$M$96,Factors!L$1,0)*$E599</f>
        <v>0</v>
      </c>
      <c r="Q599" s="14" t="n">
        <f aca="false">VLOOKUP($D599,Factors!$B$4:$M$96,Factors!M$1,0)*$E599</f>
        <v>0</v>
      </c>
    </row>
    <row r="600" customFormat="false" ht="12.75" hidden="false" customHeight="false" outlineLevel="0" collapsed="false">
      <c r="A600" s="1" t="s">
        <v>931</v>
      </c>
      <c r="B600" s="1" t="s">
        <v>962</v>
      </c>
      <c r="C600" s="1" t="s">
        <v>961</v>
      </c>
      <c r="D600" s="1" t="s">
        <v>34</v>
      </c>
      <c r="E600" s="12" t="n">
        <v>34.8067570833333</v>
      </c>
      <c r="F600" s="13"/>
      <c r="G600" s="14" t="n">
        <f aca="false">VLOOKUP($D600,Factors!$B$4:$M$96,Factors!C$1,0)*$E600</f>
        <v>0</v>
      </c>
      <c r="H600" s="14" t="n">
        <f aca="false">VLOOKUP($D600,Factors!$B$4:$M$96,Factors!D$1,0)*$E600</f>
        <v>0</v>
      </c>
      <c r="I600" s="14" t="n">
        <f aca="false">VLOOKUP($D600,Factors!$B$4:$M$96,Factors!E$1,0)*$E600</f>
        <v>0</v>
      </c>
      <c r="J600" s="14" t="n">
        <f aca="false">VLOOKUP($D600,Factors!$B$4:$M$96,Factors!F$1,0)*$E600</f>
        <v>0</v>
      </c>
      <c r="K600" s="14" t="n">
        <f aca="false">VLOOKUP($D600,Factors!$B$4:$M$96,Factors!G$1,0)*$E600</f>
        <v>0</v>
      </c>
      <c r="L600" s="14" t="n">
        <f aca="false">VLOOKUP($D600,Factors!$B$4:$M$96,Factors!H$1,0)*$E600</f>
        <v>34.8067570833333</v>
      </c>
      <c r="M600" s="14" t="n">
        <f aca="false">VLOOKUP($D600,Factors!$B$4:$M$96,Factors!I$1,0)*$E600</f>
        <v>0</v>
      </c>
      <c r="N600" s="14" t="n">
        <f aca="false">VLOOKUP($D600,Factors!$B$4:$M$96,Factors!J$1,0)*$E600</f>
        <v>0</v>
      </c>
      <c r="O600" s="14" t="n">
        <f aca="false">VLOOKUP($D600,Factors!$B$4:$M$96,Factors!K$1,0)*$E600</f>
        <v>0</v>
      </c>
      <c r="P600" s="14" t="n">
        <f aca="false">VLOOKUP($D600,Factors!$B$4:$M$96,Factors!L$1,0)*$E600</f>
        <v>0</v>
      </c>
      <c r="Q600" s="14" t="n">
        <f aca="false">VLOOKUP($D600,Factors!$B$4:$M$96,Factors!M$1,0)*$E600</f>
        <v>0</v>
      </c>
    </row>
    <row r="601" customFormat="false" ht="12.75" hidden="false" customHeight="false" outlineLevel="0" collapsed="false">
      <c r="A601" s="1" t="s">
        <v>931</v>
      </c>
      <c r="B601" s="1" t="s">
        <v>963</v>
      </c>
      <c r="C601" s="1" t="s">
        <v>961</v>
      </c>
      <c r="D601" s="1" t="s">
        <v>34</v>
      </c>
      <c r="E601" s="12" t="n">
        <v>139.47243875</v>
      </c>
      <c r="F601" s="13"/>
      <c r="G601" s="14" t="n">
        <f aca="false">VLOOKUP($D601,Factors!$B$4:$M$96,Factors!C$1,0)*$E601</f>
        <v>0</v>
      </c>
      <c r="H601" s="14" t="n">
        <f aca="false">VLOOKUP($D601,Factors!$B$4:$M$96,Factors!D$1,0)*$E601</f>
        <v>0</v>
      </c>
      <c r="I601" s="14" t="n">
        <f aca="false">VLOOKUP($D601,Factors!$B$4:$M$96,Factors!E$1,0)*$E601</f>
        <v>0</v>
      </c>
      <c r="J601" s="14" t="n">
        <f aca="false">VLOOKUP($D601,Factors!$B$4:$M$96,Factors!F$1,0)*$E601</f>
        <v>0</v>
      </c>
      <c r="K601" s="14" t="n">
        <f aca="false">VLOOKUP($D601,Factors!$B$4:$M$96,Factors!G$1,0)*$E601</f>
        <v>0</v>
      </c>
      <c r="L601" s="14" t="n">
        <f aca="false">VLOOKUP($D601,Factors!$B$4:$M$96,Factors!H$1,0)*$E601</f>
        <v>139.47243875</v>
      </c>
      <c r="M601" s="14" t="n">
        <f aca="false">VLOOKUP($D601,Factors!$B$4:$M$96,Factors!I$1,0)*$E601</f>
        <v>0</v>
      </c>
      <c r="N601" s="14" t="n">
        <f aca="false">VLOOKUP($D601,Factors!$B$4:$M$96,Factors!J$1,0)*$E601</f>
        <v>0</v>
      </c>
      <c r="O601" s="14" t="n">
        <f aca="false">VLOOKUP($D601,Factors!$B$4:$M$96,Factors!K$1,0)*$E601</f>
        <v>0</v>
      </c>
      <c r="P601" s="14" t="n">
        <f aca="false">VLOOKUP($D601,Factors!$B$4:$M$96,Factors!L$1,0)*$E601</f>
        <v>0</v>
      </c>
      <c r="Q601" s="14" t="n">
        <f aca="false">VLOOKUP($D601,Factors!$B$4:$M$96,Factors!M$1,0)*$E601</f>
        <v>0</v>
      </c>
    </row>
    <row r="602" customFormat="false" ht="12.75" hidden="false" customHeight="false" outlineLevel="0" collapsed="false">
      <c r="A602" s="1" t="s">
        <v>931</v>
      </c>
      <c r="B602" s="1" t="s">
        <v>964</v>
      </c>
      <c r="C602" s="1" t="s">
        <v>961</v>
      </c>
      <c r="D602" s="1" t="s">
        <v>34</v>
      </c>
      <c r="E602" s="12" t="n">
        <v>64.1424916666667</v>
      </c>
      <c r="F602" s="13"/>
      <c r="G602" s="14" t="n">
        <f aca="false">VLOOKUP($D602,Factors!$B$4:$M$96,Factors!C$1,0)*$E602</f>
        <v>0</v>
      </c>
      <c r="H602" s="14" t="n">
        <f aca="false">VLOOKUP($D602,Factors!$B$4:$M$96,Factors!D$1,0)*$E602</f>
        <v>0</v>
      </c>
      <c r="I602" s="14" t="n">
        <f aca="false">VLOOKUP($D602,Factors!$B$4:$M$96,Factors!E$1,0)*$E602</f>
        <v>0</v>
      </c>
      <c r="J602" s="14" t="n">
        <f aca="false">VLOOKUP($D602,Factors!$B$4:$M$96,Factors!F$1,0)*$E602</f>
        <v>0</v>
      </c>
      <c r="K602" s="14" t="n">
        <f aca="false">VLOOKUP($D602,Factors!$B$4:$M$96,Factors!G$1,0)*$E602</f>
        <v>0</v>
      </c>
      <c r="L602" s="14" t="n">
        <f aca="false">VLOOKUP($D602,Factors!$B$4:$M$96,Factors!H$1,0)*$E602</f>
        <v>64.1424916666667</v>
      </c>
      <c r="M602" s="14" t="n">
        <f aca="false">VLOOKUP($D602,Factors!$B$4:$M$96,Factors!I$1,0)*$E602</f>
        <v>0</v>
      </c>
      <c r="N602" s="14" t="n">
        <f aca="false">VLOOKUP($D602,Factors!$B$4:$M$96,Factors!J$1,0)*$E602</f>
        <v>0</v>
      </c>
      <c r="O602" s="14" t="n">
        <f aca="false">VLOOKUP($D602,Factors!$B$4:$M$96,Factors!K$1,0)*$E602</f>
        <v>0</v>
      </c>
      <c r="P602" s="14" t="n">
        <f aca="false">VLOOKUP($D602,Factors!$B$4:$M$96,Factors!L$1,0)*$E602</f>
        <v>0</v>
      </c>
      <c r="Q602" s="14" t="n">
        <f aca="false">VLOOKUP($D602,Factors!$B$4:$M$96,Factors!M$1,0)*$E602</f>
        <v>0</v>
      </c>
    </row>
    <row r="603" customFormat="false" ht="12.75" hidden="false" customHeight="false" outlineLevel="0" collapsed="false">
      <c r="A603" s="1" t="s">
        <v>931</v>
      </c>
      <c r="B603" s="1" t="s">
        <v>965</v>
      </c>
      <c r="C603" s="1" t="s">
        <v>943</v>
      </c>
      <c r="D603" s="1" t="s">
        <v>34</v>
      </c>
      <c r="E603" s="12" t="n">
        <v>38.7011191666667</v>
      </c>
      <c r="F603" s="13"/>
      <c r="G603" s="14" t="n">
        <f aca="false">VLOOKUP($D603,Factors!$B$4:$M$96,Factors!C$1,0)*$E603</f>
        <v>0</v>
      </c>
      <c r="H603" s="14" t="n">
        <f aca="false">VLOOKUP($D603,Factors!$B$4:$M$96,Factors!D$1,0)*$E603</f>
        <v>0</v>
      </c>
      <c r="I603" s="14" t="n">
        <f aca="false">VLOOKUP($D603,Factors!$B$4:$M$96,Factors!E$1,0)*$E603</f>
        <v>0</v>
      </c>
      <c r="J603" s="14" t="n">
        <f aca="false">VLOOKUP($D603,Factors!$B$4:$M$96,Factors!F$1,0)*$E603</f>
        <v>0</v>
      </c>
      <c r="K603" s="14" t="n">
        <f aca="false">VLOOKUP($D603,Factors!$B$4:$M$96,Factors!G$1,0)*$E603</f>
        <v>0</v>
      </c>
      <c r="L603" s="14" t="n">
        <f aca="false">VLOOKUP($D603,Factors!$B$4:$M$96,Factors!H$1,0)*$E603</f>
        <v>38.7011191666667</v>
      </c>
      <c r="M603" s="14" t="n">
        <f aca="false">VLOOKUP($D603,Factors!$B$4:$M$96,Factors!I$1,0)*$E603</f>
        <v>0</v>
      </c>
      <c r="N603" s="14" t="n">
        <f aca="false">VLOOKUP($D603,Factors!$B$4:$M$96,Factors!J$1,0)*$E603</f>
        <v>0</v>
      </c>
      <c r="O603" s="14" t="n">
        <f aca="false">VLOOKUP($D603,Factors!$B$4:$M$96,Factors!K$1,0)*$E603</f>
        <v>0</v>
      </c>
      <c r="P603" s="14" t="n">
        <f aca="false">VLOOKUP($D603,Factors!$B$4:$M$96,Factors!L$1,0)*$E603</f>
        <v>0</v>
      </c>
      <c r="Q603" s="14" t="n">
        <f aca="false">VLOOKUP($D603,Factors!$B$4:$M$96,Factors!M$1,0)*$E603</f>
        <v>0</v>
      </c>
    </row>
    <row r="604" customFormat="false" ht="12.75" hidden="false" customHeight="false" outlineLevel="0" collapsed="false">
      <c r="A604" s="1" t="s">
        <v>931</v>
      </c>
      <c r="B604" s="1" t="s">
        <v>966</v>
      </c>
      <c r="C604" s="1" t="s">
        <v>943</v>
      </c>
      <c r="D604" s="1" t="s">
        <v>34</v>
      </c>
      <c r="E604" s="12" t="n">
        <v>166.000231666667</v>
      </c>
      <c r="F604" s="13"/>
      <c r="G604" s="14" t="n">
        <f aca="false">VLOOKUP($D604,Factors!$B$4:$M$96,Factors!C$1,0)*$E604</f>
        <v>0</v>
      </c>
      <c r="H604" s="14" t="n">
        <f aca="false">VLOOKUP($D604,Factors!$B$4:$M$96,Factors!D$1,0)*$E604</f>
        <v>0</v>
      </c>
      <c r="I604" s="14" t="n">
        <f aca="false">VLOOKUP($D604,Factors!$B$4:$M$96,Factors!E$1,0)*$E604</f>
        <v>0</v>
      </c>
      <c r="J604" s="14" t="n">
        <f aca="false">VLOOKUP($D604,Factors!$B$4:$M$96,Factors!F$1,0)*$E604</f>
        <v>0</v>
      </c>
      <c r="K604" s="14" t="n">
        <f aca="false">VLOOKUP($D604,Factors!$B$4:$M$96,Factors!G$1,0)*$E604</f>
        <v>0</v>
      </c>
      <c r="L604" s="14" t="n">
        <f aca="false">VLOOKUP($D604,Factors!$B$4:$M$96,Factors!H$1,0)*$E604</f>
        <v>166.000231666667</v>
      </c>
      <c r="M604" s="14" t="n">
        <f aca="false">VLOOKUP($D604,Factors!$B$4:$M$96,Factors!I$1,0)*$E604</f>
        <v>0</v>
      </c>
      <c r="N604" s="14" t="n">
        <f aca="false">VLOOKUP($D604,Factors!$B$4:$M$96,Factors!J$1,0)*$E604</f>
        <v>0</v>
      </c>
      <c r="O604" s="14" t="n">
        <f aca="false">VLOOKUP($D604,Factors!$B$4:$M$96,Factors!K$1,0)*$E604</f>
        <v>0</v>
      </c>
      <c r="P604" s="14" t="n">
        <f aca="false">VLOOKUP($D604,Factors!$B$4:$M$96,Factors!L$1,0)*$E604</f>
        <v>0</v>
      </c>
      <c r="Q604" s="14" t="n">
        <f aca="false">VLOOKUP($D604,Factors!$B$4:$M$96,Factors!M$1,0)*$E604</f>
        <v>0</v>
      </c>
    </row>
    <row r="605" customFormat="false" ht="12.75" hidden="false" customHeight="false" outlineLevel="0" collapsed="false">
      <c r="A605" s="1" t="s">
        <v>931</v>
      </c>
      <c r="B605" s="1" t="s">
        <v>967</v>
      </c>
      <c r="C605" s="1" t="s">
        <v>943</v>
      </c>
      <c r="D605" s="1" t="s">
        <v>34</v>
      </c>
      <c r="E605" s="12" t="n">
        <v>25.865</v>
      </c>
      <c r="F605" s="13"/>
      <c r="G605" s="14" t="n">
        <f aca="false">VLOOKUP($D605,Factors!$B$4:$M$96,Factors!C$1,0)*$E605</f>
        <v>0</v>
      </c>
      <c r="H605" s="14" t="n">
        <f aca="false">VLOOKUP($D605,Factors!$B$4:$M$96,Factors!D$1,0)*$E605</f>
        <v>0</v>
      </c>
      <c r="I605" s="14" t="n">
        <f aca="false">VLOOKUP($D605,Factors!$B$4:$M$96,Factors!E$1,0)*$E605</f>
        <v>0</v>
      </c>
      <c r="J605" s="14" t="n">
        <f aca="false">VLOOKUP($D605,Factors!$B$4:$M$96,Factors!F$1,0)*$E605</f>
        <v>0</v>
      </c>
      <c r="K605" s="14" t="n">
        <f aca="false">VLOOKUP($D605,Factors!$B$4:$M$96,Factors!G$1,0)*$E605</f>
        <v>0</v>
      </c>
      <c r="L605" s="14" t="n">
        <f aca="false">VLOOKUP($D605,Factors!$B$4:$M$96,Factors!H$1,0)*$E605</f>
        <v>25.865</v>
      </c>
      <c r="M605" s="14" t="n">
        <f aca="false">VLOOKUP($D605,Factors!$B$4:$M$96,Factors!I$1,0)*$E605</f>
        <v>0</v>
      </c>
      <c r="N605" s="14" t="n">
        <f aca="false">VLOOKUP($D605,Factors!$B$4:$M$96,Factors!J$1,0)*$E605</f>
        <v>0</v>
      </c>
      <c r="O605" s="14" t="n">
        <f aca="false">VLOOKUP($D605,Factors!$B$4:$M$96,Factors!K$1,0)*$E605</f>
        <v>0</v>
      </c>
      <c r="P605" s="14" t="n">
        <f aca="false">VLOOKUP($D605,Factors!$B$4:$M$96,Factors!L$1,0)*$E605</f>
        <v>0</v>
      </c>
      <c r="Q605" s="14" t="n">
        <f aca="false">VLOOKUP($D605,Factors!$B$4:$M$96,Factors!M$1,0)*$E605</f>
        <v>0</v>
      </c>
    </row>
    <row r="606" customFormat="false" ht="12.75" hidden="false" customHeight="false" outlineLevel="0" collapsed="false">
      <c r="A606" s="1" t="s">
        <v>931</v>
      </c>
      <c r="B606" s="1" t="s">
        <v>968</v>
      </c>
      <c r="C606" s="1" t="s">
        <v>969</v>
      </c>
      <c r="D606" s="1" t="s">
        <v>34</v>
      </c>
      <c r="E606" s="12" t="n">
        <v>3.23860083333333</v>
      </c>
      <c r="F606" s="13"/>
      <c r="G606" s="14" t="n">
        <f aca="false">VLOOKUP($D606,Factors!$B$4:$M$96,Factors!C$1,0)*$E606</f>
        <v>0</v>
      </c>
      <c r="H606" s="14" t="n">
        <f aca="false">VLOOKUP($D606,Factors!$B$4:$M$96,Factors!D$1,0)*$E606</f>
        <v>0</v>
      </c>
      <c r="I606" s="14" t="n">
        <f aca="false">VLOOKUP($D606,Factors!$B$4:$M$96,Factors!E$1,0)*$E606</f>
        <v>0</v>
      </c>
      <c r="J606" s="14" t="n">
        <f aca="false">VLOOKUP($D606,Factors!$B$4:$M$96,Factors!F$1,0)*$E606</f>
        <v>0</v>
      </c>
      <c r="K606" s="14" t="n">
        <f aca="false">VLOOKUP($D606,Factors!$B$4:$M$96,Factors!G$1,0)*$E606</f>
        <v>0</v>
      </c>
      <c r="L606" s="14" t="n">
        <f aca="false">VLOOKUP($D606,Factors!$B$4:$M$96,Factors!H$1,0)*$E606</f>
        <v>3.23860083333333</v>
      </c>
      <c r="M606" s="14" t="n">
        <f aca="false">VLOOKUP($D606,Factors!$B$4:$M$96,Factors!I$1,0)*$E606</f>
        <v>0</v>
      </c>
      <c r="N606" s="14" t="n">
        <f aca="false">VLOOKUP($D606,Factors!$B$4:$M$96,Factors!J$1,0)*$E606</f>
        <v>0</v>
      </c>
      <c r="O606" s="14" t="n">
        <f aca="false">VLOOKUP($D606,Factors!$B$4:$M$96,Factors!K$1,0)*$E606</f>
        <v>0</v>
      </c>
      <c r="P606" s="14" t="n">
        <f aca="false">VLOOKUP($D606,Factors!$B$4:$M$96,Factors!L$1,0)*$E606</f>
        <v>0</v>
      </c>
      <c r="Q606" s="14" t="n">
        <f aca="false">VLOOKUP($D606,Factors!$B$4:$M$96,Factors!M$1,0)*$E606</f>
        <v>0</v>
      </c>
    </row>
    <row r="607" customFormat="false" ht="12.75" hidden="false" customHeight="false" outlineLevel="0" collapsed="false">
      <c r="A607" s="1" t="s">
        <v>931</v>
      </c>
      <c r="B607" s="1" t="s">
        <v>970</v>
      </c>
      <c r="C607" s="1" t="s">
        <v>969</v>
      </c>
      <c r="D607" s="1" t="s">
        <v>34</v>
      </c>
      <c r="E607" s="12" t="n">
        <v>14.10075</v>
      </c>
      <c r="F607" s="13"/>
      <c r="G607" s="14" t="n">
        <f aca="false">VLOOKUP($D607,Factors!$B$4:$M$96,Factors!C$1,0)*$E607</f>
        <v>0</v>
      </c>
      <c r="H607" s="14" t="n">
        <f aca="false">VLOOKUP($D607,Factors!$B$4:$M$96,Factors!D$1,0)*$E607</f>
        <v>0</v>
      </c>
      <c r="I607" s="14" t="n">
        <f aca="false">VLOOKUP($D607,Factors!$B$4:$M$96,Factors!E$1,0)*$E607</f>
        <v>0</v>
      </c>
      <c r="J607" s="14" t="n">
        <f aca="false">VLOOKUP($D607,Factors!$B$4:$M$96,Factors!F$1,0)*$E607</f>
        <v>0</v>
      </c>
      <c r="K607" s="14" t="n">
        <f aca="false">VLOOKUP($D607,Factors!$B$4:$M$96,Factors!G$1,0)*$E607</f>
        <v>0</v>
      </c>
      <c r="L607" s="14" t="n">
        <f aca="false">VLOOKUP($D607,Factors!$B$4:$M$96,Factors!H$1,0)*$E607</f>
        <v>14.10075</v>
      </c>
      <c r="M607" s="14" t="n">
        <f aca="false">VLOOKUP($D607,Factors!$B$4:$M$96,Factors!I$1,0)*$E607</f>
        <v>0</v>
      </c>
      <c r="N607" s="14" t="n">
        <f aca="false">VLOOKUP($D607,Factors!$B$4:$M$96,Factors!J$1,0)*$E607</f>
        <v>0</v>
      </c>
      <c r="O607" s="14" t="n">
        <f aca="false">VLOOKUP($D607,Factors!$B$4:$M$96,Factors!K$1,0)*$E607</f>
        <v>0</v>
      </c>
      <c r="P607" s="14" t="n">
        <f aca="false">VLOOKUP($D607,Factors!$B$4:$M$96,Factors!L$1,0)*$E607</f>
        <v>0</v>
      </c>
      <c r="Q607" s="14" t="n">
        <f aca="false">VLOOKUP($D607,Factors!$B$4:$M$96,Factors!M$1,0)*$E607</f>
        <v>0</v>
      </c>
    </row>
    <row r="608" customFormat="false" ht="12.75" hidden="false" customHeight="false" outlineLevel="0" collapsed="false">
      <c r="A608" s="1" t="s">
        <v>931</v>
      </c>
      <c r="B608" s="1" t="s">
        <v>971</v>
      </c>
      <c r="C608" s="1" t="s">
        <v>969</v>
      </c>
      <c r="D608" s="1" t="s">
        <v>34</v>
      </c>
      <c r="E608" s="12" t="n">
        <v>21.0531591666667</v>
      </c>
      <c r="F608" s="13"/>
      <c r="G608" s="14" t="n">
        <f aca="false">VLOOKUP($D608,Factors!$B$4:$M$96,Factors!C$1,0)*$E608</f>
        <v>0</v>
      </c>
      <c r="H608" s="14" t="n">
        <f aca="false">VLOOKUP($D608,Factors!$B$4:$M$96,Factors!D$1,0)*$E608</f>
        <v>0</v>
      </c>
      <c r="I608" s="14" t="n">
        <f aca="false">VLOOKUP($D608,Factors!$B$4:$M$96,Factors!E$1,0)*$E608</f>
        <v>0</v>
      </c>
      <c r="J608" s="14" t="n">
        <f aca="false">VLOOKUP($D608,Factors!$B$4:$M$96,Factors!F$1,0)*$E608</f>
        <v>0</v>
      </c>
      <c r="K608" s="14" t="n">
        <f aca="false">VLOOKUP($D608,Factors!$B$4:$M$96,Factors!G$1,0)*$E608</f>
        <v>0</v>
      </c>
      <c r="L608" s="14" t="n">
        <f aca="false">VLOOKUP($D608,Factors!$B$4:$M$96,Factors!H$1,0)*$E608</f>
        <v>21.0531591666667</v>
      </c>
      <c r="M608" s="14" t="n">
        <f aca="false">VLOOKUP($D608,Factors!$B$4:$M$96,Factors!I$1,0)*$E608</f>
        <v>0</v>
      </c>
      <c r="N608" s="14" t="n">
        <f aca="false">VLOOKUP($D608,Factors!$B$4:$M$96,Factors!J$1,0)*$E608</f>
        <v>0</v>
      </c>
      <c r="O608" s="14" t="n">
        <f aca="false">VLOOKUP($D608,Factors!$B$4:$M$96,Factors!K$1,0)*$E608</f>
        <v>0</v>
      </c>
      <c r="P608" s="14" t="n">
        <f aca="false">VLOOKUP($D608,Factors!$B$4:$M$96,Factors!L$1,0)*$E608</f>
        <v>0</v>
      </c>
      <c r="Q608" s="14" t="n">
        <f aca="false">VLOOKUP($D608,Factors!$B$4:$M$96,Factors!M$1,0)*$E608</f>
        <v>0</v>
      </c>
    </row>
    <row r="609" customFormat="false" ht="12.75" hidden="false" customHeight="false" outlineLevel="0" collapsed="false">
      <c r="A609" s="1" t="s">
        <v>931</v>
      </c>
      <c r="B609" s="1" t="s">
        <v>972</v>
      </c>
      <c r="C609" s="1" t="s">
        <v>969</v>
      </c>
      <c r="D609" s="1" t="s">
        <v>34</v>
      </c>
      <c r="E609" s="12" t="n">
        <v>5.0237575</v>
      </c>
      <c r="F609" s="13"/>
      <c r="G609" s="14" t="n">
        <f aca="false">VLOOKUP($D609,Factors!$B$4:$M$96,Factors!C$1,0)*$E609</f>
        <v>0</v>
      </c>
      <c r="H609" s="14" t="n">
        <f aca="false">VLOOKUP($D609,Factors!$B$4:$M$96,Factors!D$1,0)*$E609</f>
        <v>0</v>
      </c>
      <c r="I609" s="14" t="n">
        <f aca="false">VLOOKUP($D609,Factors!$B$4:$M$96,Factors!E$1,0)*$E609</f>
        <v>0</v>
      </c>
      <c r="J609" s="14" t="n">
        <f aca="false">VLOOKUP($D609,Factors!$B$4:$M$96,Factors!F$1,0)*$E609</f>
        <v>0</v>
      </c>
      <c r="K609" s="14" t="n">
        <f aca="false">VLOOKUP($D609,Factors!$B$4:$M$96,Factors!G$1,0)*$E609</f>
        <v>0</v>
      </c>
      <c r="L609" s="14" t="n">
        <f aca="false">VLOOKUP($D609,Factors!$B$4:$M$96,Factors!H$1,0)*$E609</f>
        <v>5.0237575</v>
      </c>
      <c r="M609" s="14" t="n">
        <f aca="false">VLOOKUP($D609,Factors!$B$4:$M$96,Factors!I$1,0)*$E609</f>
        <v>0</v>
      </c>
      <c r="N609" s="14" t="n">
        <f aca="false">VLOOKUP($D609,Factors!$B$4:$M$96,Factors!J$1,0)*$E609</f>
        <v>0</v>
      </c>
      <c r="O609" s="14" t="n">
        <f aca="false">VLOOKUP($D609,Factors!$B$4:$M$96,Factors!K$1,0)*$E609</f>
        <v>0</v>
      </c>
      <c r="P609" s="14" t="n">
        <f aca="false">VLOOKUP($D609,Factors!$B$4:$M$96,Factors!L$1,0)*$E609</f>
        <v>0</v>
      </c>
      <c r="Q609" s="14" t="n">
        <f aca="false">VLOOKUP($D609,Factors!$B$4:$M$96,Factors!M$1,0)*$E609</f>
        <v>0</v>
      </c>
    </row>
    <row r="610" customFormat="false" ht="12.75" hidden="false" customHeight="false" outlineLevel="0" collapsed="false">
      <c r="A610" s="1" t="s">
        <v>931</v>
      </c>
      <c r="B610" s="1" t="s">
        <v>973</v>
      </c>
      <c r="C610" s="1" t="s">
        <v>974</v>
      </c>
      <c r="D610" s="1" t="s">
        <v>34</v>
      </c>
      <c r="E610" s="12" t="n">
        <v>46.5977670833333</v>
      </c>
      <c r="F610" s="13"/>
      <c r="G610" s="14" t="n">
        <f aca="false">VLOOKUP($D610,Factors!$B$4:$M$96,Factors!C$1,0)*$E610</f>
        <v>0</v>
      </c>
      <c r="H610" s="14" t="n">
        <f aca="false">VLOOKUP($D610,Factors!$B$4:$M$96,Factors!D$1,0)*$E610</f>
        <v>0</v>
      </c>
      <c r="I610" s="14" t="n">
        <f aca="false">VLOOKUP($D610,Factors!$B$4:$M$96,Factors!E$1,0)*$E610</f>
        <v>0</v>
      </c>
      <c r="J610" s="14" t="n">
        <f aca="false">VLOOKUP($D610,Factors!$B$4:$M$96,Factors!F$1,0)*$E610</f>
        <v>0</v>
      </c>
      <c r="K610" s="14" t="n">
        <f aca="false">VLOOKUP($D610,Factors!$B$4:$M$96,Factors!G$1,0)*$E610</f>
        <v>0</v>
      </c>
      <c r="L610" s="14" t="n">
        <f aca="false">VLOOKUP($D610,Factors!$B$4:$M$96,Factors!H$1,0)*$E610</f>
        <v>46.5977670833333</v>
      </c>
      <c r="M610" s="14" t="n">
        <f aca="false">VLOOKUP($D610,Factors!$B$4:$M$96,Factors!I$1,0)*$E610</f>
        <v>0</v>
      </c>
      <c r="N610" s="14" t="n">
        <f aca="false">VLOOKUP($D610,Factors!$B$4:$M$96,Factors!J$1,0)*$E610</f>
        <v>0</v>
      </c>
      <c r="O610" s="14" t="n">
        <f aca="false">VLOOKUP($D610,Factors!$B$4:$M$96,Factors!K$1,0)*$E610</f>
        <v>0</v>
      </c>
      <c r="P610" s="14" t="n">
        <f aca="false">VLOOKUP($D610,Factors!$B$4:$M$96,Factors!L$1,0)*$E610</f>
        <v>0</v>
      </c>
      <c r="Q610" s="14" t="n">
        <f aca="false">VLOOKUP($D610,Factors!$B$4:$M$96,Factors!M$1,0)*$E610</f>
        <v>0</v>
      </c>
    </row>
    <row r="611" customFormat="false" ht="12.75" hidden="false" customHeight="false" outlineLevel="0" collapsed="false">
      <c r="A611" s="1" t="s">
        <v>931</v>
      </c>
      <c r="B611" s="1" t="s">
        <v>975</v>
      </c>
      <c r="C611" s="1" t="s">
        <v>974</v>
      </c>
      <c r="D611" s="1" t="s">
        <v>34</v>
      </c>
      <c r="E611" s="12" t="n">
        <v>24.64</v>
      </c>
      <c r="F611" s="13"/>
      <c r="G611" s="14" t="n">
        <f aca="false">VLOOKUP($D611,Factors!$B$4:$M$96,Factors!C$1,0)*$E611</f>
        <v>0</v>
      </c>
      <c r="H611" s="14" t="n">
        <f aca="false">VLOOKUP($D611,Factors!$B$4:$M$96,Factors!D$1,0)*$E611</f>
        <v>0</v>
      </c>
      <c r="I611" s="14" t="n">
        <f aca="false">VLOOKUP($D611,Factors!$B$4:$M$96,Factors!E$1,0)*$E611</f>
        <v>0</v>
      </c>
      <c r="J611" s="14" t="n">
        <f aca="false">VLOOKUP($D611,Factors!$B$4:$M$96,Factors!F$1,0)*$E611</f>
        <v>0</v>
      </c>
      <c r="K611" s="14" t="n">
        <f aca="false">VLOOKUP($D611,Factors!$B$4:$M$96,Factors!G$1,0)*$E611</f>
        <v>0</v>
      </c>
      <c r="L611" s="14" t="n">
        <f aca="false">VLOOKUP($D611,Factors!$B$4:$M$96,Factors!H$1,0)*$E611</f>
        <v>24.64</v>
      </c>
      <c r="M611" s="14" t="n">
        <f aca="false">VLOOKUP($D611,Factors!$B$4:$M$96,Factors!I$1,0)*$E611</f>
        <v>0</v>
      </c>
      <c r="N611" s="14" t="n">
        <f aca="false">VLOOKUP($D611,Factors!$B$4:$M$96,Factors!J$1,0)*$E611</f>
        <v>0</v>
      </c>
      <c r="O611" s="14" t="n">
        <f aca="false">VLOOKUP($D611,Factors!$B$4:$M$96,Factors!K$1,0)*$E611</f>
        <v>0</v>
      </c>
      <c r="P611" s="14" t="n">
        <f aca="false">VLOOKUP($D611,Factors!$B$4:$M$96,Factors!L$1,0)*$E611</f>
        <v>0</v>
      </c>
      <c r="Q611" s="14" t="n">
        <f aca="false">VLOOKUP($D611,Factors!$B$4:$M$96,Factors!M$1,0)*$E611</f>
        <v>0</v>
      </c>
    </row>
    <row r="612" customFormat="false" ht="12.75" hidden="false" customHeight="false" outlineLevel="0" collapsed="false">
      <c r="A612" s="1" t="s">
        <v>931</v>
      </c>
      <c r="B612" s="1" t="s">
        <v>976</v>
      </c>
      <c r="C612" s="1" t="s">
        <v>977</v>
      </c>
      <c r="D612" s="1" t="s">
        <v>34</v>
      </c>
      <c r="E612" s="12" t="n">
        <v>51.62230875</v>
      </c>
      <c r="F612" s="13"/>
      <c r="G612" s="14" t="n">
        <f aca="false">VLOOKUP($D612,Factors!$B$4:$M$96,Factors!C$1,0)*$E612</f>
        <v>0</v>
      </c>
      <c r="H612" s="14" t="n">
        <f aca="false">VLOOKUP($D612,Factors!$B$4:$M$96,Factors!D$1,0)*$E612</f>
        <v>0</v>
      </c>
      <c r="I612" s="14" t="n">
        <f aca="false">VLOOKUP($D612,Factors!$B$4:$M$96,Factors!E$1,0)*$E612</f>
        <v>0</v>
      </c>
      <c r="J612" s="14" t="n">
        <f aca="false">VLOOKUP($D612,Factors!$B$4:$M$96,Factors!F$1,0)*$E612</f>
        <v>0</v>
      </c>
      <c r="K612" s="14" t="n">
        <f aca="false">VLOOKUP($D612,Factors!$B$4:$M$96,Factors!G$1,0)*$E612</f>
        <v>0</v>
      </c>
      <c r="L612" s="14" t="n">
        <f aca="false">VLOOKUP($D612,Factors!$B$4:$M$96,Factors!H$1,0)*$E612</f>
        <v>51.62230875</v>
      </c>
      <c r="M612" s="14" t="n">
        <f aca="false">VLOOKUP($D612,Factors!$B$4:$M$96,Factors!I$1,0)*$E612</f>
        <v>0</v>
      </c>
      <c r="N612" s="14" t="n">
        <f aca="false">VLOOKUP($D612,Factors!$B$4:$M$96,Factors!J$1,0)*$E612</f>
        <v>0</v>
      </c>
      <c r="O612" s="14" t="n">
        <f aca="false">VLOOKUP($D612,Factors!$B$4:$M$96,Factors!K$1,0)*$E612</f>
        <v>0</v>
      </c>
      <c r="P612" s="14" t="n">
        <f aca="false">VLOOKUP($D612,Factors!$B$4:$M$96,Factors!L$1,0)*$E612</f>
        <v>0</v>
      </c>
      <c r="Q612" s="14" t="n">
        <f aca="false">VLOOKUP($D612,Factors!$B$4:$M$96,Factors!M$1,0)*$E612</f>
        <v>0</v>
      </c>
    </row>
    <row r="613" customFormat="false" ht="12.75" hidden="false" customHeight="false" outlineLevel="0" collapsed="false">
      <c r="A613" s="1" t="s">
        <v>931</v>
      </c>
      <c r="B613" s="1" t="s">
        <v>978</v>
      </c>
      <c r="C613" s="1" t="s">
        <v>977</v>
      </c>
      <c r="D613" s="1" t="s">
        <v>34</v>
      </c>
      <c r="E613" s="12" t="n">
        <v>23.5625070833333</v>
      </c>
      <c r="F613" s="13"/>
      <c r="G613" s="14" t="n">
        <f aca="false">VLOOKUP($D613,Factors!$B$4:$M$96,Factors!C$1,0)*$E613</f>
        <v>0</v>
      </c>
      <c r="H613" s="14" t="n">
        <f aca="false">VLOOKUP($D613,Factors!$B$4:$M$96,Factors!D$1,0)*$E613</f>
        <v>0</v>
      </c>
      <c r="I613" s="14" t="n">
        <f aca="false">VLOOKUP($D613,Factors!$B$4:$M$96,Factors!E$1,0)*$E613</f>
        <v>0</v>
      </c>
      <c r="J613" s="14" t="n">
        <f aca="false">VLOOKUP($D613,Factors!$B$4:$M$96,Factors!F$1,0)*$E613</f>
        <v>0</v>
      </c>
      <c r="K613" s="14" t="n">
        <f aca="false">VLOOKUP($D613,Factors!$B$4:$M$96,Factors!G$1,0)*$E613</f>
        <v>0</v>
      </c>
      <c r="L613" s="14" t="n">
        <f aca="false">VLOOKUP($D613,Factors!$B$4:$M$96,Factors!H$1,0)*$E613</f>
        <v>23.5625070833333</v>
      </c>
      <c r="M613" s="14" t="n">
        <f aca="false">VLOOKUP($D613,Factors!$B$4:$M$96,Factors!I$1,0)*$E613</f>
        <v>0</v>
      </c>
      <c r="N613" s="14" t="n">
        <f aca="false">VLOOKUP($D613,Factors!$B$4:$M$96,Factors!J$1,0)*$E613</f>
        <v>0</v>
      </c>
      <c r="O613" s="14" t="n">
        <f aca="false">VLOOKUP($D613,Factors!$B$4:$M$96,Factors!K$1,0)*$E613</f>
        <v>0</v>
      </c>
      <c r="P613" s="14" t="n">
        <f aca="false">VLOOKUP($D613,Factors!$B$4:$M$96,Factors!L$1,0)*$E613</f>
        <v>0</v>
      </c>
      <c r="Q613" s="14" t="n">
        <f aca="false">VLOOKUP($D613,Factors!$B$4:$M$96,Factors!M$1,0)*$E613</f>
        <v>0</v>
      </c>
    </row>
    <row r="614" customFormat="false" ht="12.75" hidden="false" customHeight="false" outlineLevel="0" collapsed="false">
      <c r="A614" s="1" t="s">
        <v>931</v>
      </c>
      <c r="B614" s="1" t="s">
        <v>979</v>
      </c>
      <c r="C614" s="1" t="s">
        <v>980</v>
      </c>
      <c r="D614" s="1" t="s">
        <v>34</v>
      </c>
      <c r="E614" s="12" t="n">
        <v>77.1989508333333</v>
      </c>
      <c r="F614" s="13"/>
      <c r="G614" s="14" t="n">
        <f aca="false">VLOOKUP($D614,Factors!$B$4:$M$96,Factors!C$1,0)*$E614</f>
        <v>0</v>
      </c>
      <c r="H614" s="14" t="n">
        <f aca="false">VLOOKUP($D614,Factors!$B$4:$M$96,Factors!D$1,0)*$E614</f>
        <v>0</v>
      </c>
      <c r="I614" s="14" t="n">
        <f aca="false">VLOOKUP($D614,Factors!$B$4:$M$96,Factors!E$1,0)*$E614</f>
        <v>0</v>
      </c>
      <c r="J614" s="14" t="n">
        <f aca="false">VLOOKUP($D614,Factors!$B$4:$M$96,Factors!F$1,0)*$E614</f>
        <v>0</v>
      </c>
      <c r="K614" s="14" t="n">
        <f aca="false">VLOOKUP($D614,Factors!$B$4:$M$96,Factors!G$1,0)*$E614</f>
        <v>0</v>
      </c>
      <c r="L614" s="14" t="n">
        <f aca="false">VLOOKUP($D614,Factors!$B$4:$M$96,Factors!H$1,0)*$E614</f>
        <v>77.1989508333333</v>
      </c>
      <c r="M614" s="14" t="n">
        <f aca="false">VLOOKUP($D614,Factors!$B$4:$M$96,Factors!I$1,0)*$E614</f>
        <v>0</v>
      </c>
      <c r="N614" s="14" t="n">
        <f aca="false">VLOOKUP($D614,Factors!$B$4:$M$96,Factors!J$1,0)*$E614</f>
        <v>0</v>
      </c>
      <c r="O614" s="14" t="n">
        <f aca="false">VLOOKUP($D614,Factors!$B$4:$M$96,Factors!K$1,0)*$E614</f>
        <v>0</v>
      </c>
      <c r="P614" s="14" t="n">
        <f aca="false">VLOOKUP($D614,Factors!$B$4:$M$96,Factors!L$1,0)*$E614</f>
        <v>0</v>
      </c>
      <c r="Q614" s="14" t="n">
        <f aca="false">VLOOKUP($D614,Factors!$B$4:$M$96,Factors!M$1,0)*$E614</f>
        <v>0</v>
      </c>
    </row>
    <row r="615" customFormat="false" ht="12.75" hidden="false" customHeight="false" outlineLevel="0" collapsed="false">
      <c r="A615" s="1" t="s">
        <v>931</v>
      </c>
      <c r="B615" s="1" t="s">
        <v>981</v>
      </c>
      <c r="C615" s="1" t="s">
        <v>980</v>
      </c>
      <c r="D615" s="1" t="s">
        <v>34</v>
      </c>
      <c r="E615" s="12" t="n">
        <v>77.2200091666667</v>
      </c>
      <c r="F615" s="13"/>
      <c r="G615" s="14" t="n">
        <f aca="false">VLOOKUP($D615,Factors!$B$4:$M$96,Factors!C$1,0)*$E615</f>
        <v>0</v>
      </c>
      <c r="H615" s="14" t="n">
        <f aca="false">VLOOKUP($D615,Factors!$B$4:$M$96,Factors!D$1,0)*$E615</f>
        <v>0</v>
      </c>
      <c r="I615" s="14" t="n">
        <f aca="false">VLOOKUP($D615,Factors!$B$4:$M$96,Factors!E$1,0)*$E615</f>
        <v>0</v>
      </c>
      <c r="J615" s="14" t="n">
        <f aca="false">VLOOKUP($D615,Factors!$B$4:$M$96,Factors!F$1,0)*$E615</f>
        <v>0</v>
      </c>
      <c r="K615" s="14" t="n">
        <f aca="false">VLOOKUP($D615,Factors!$B$4:$M$96,Factors!G$1,0)*$E615</f>
        <v>0</v>
      </c>
      <c r="L615" s="14" t="n">
        <f aca="false">VLOOKUP($D615,Factors!$B$4:$M$96,Factors!H$1,0)*$E615</f>
        <v>77.2200091666667</v>
      </c>
      <c r="M615" s="14" t="n">
        <f aca="false">VLOOKUP($D615,Factors!$B$4:$M$96,Factors!I$1,0)*$E615</f>
        <v>0</v>
      </c>
      <c r="N615" s="14" t="n">
        <f aca="false">VLOOKUP($D615,Factors!$B$4:$M$96,Factors!J$1,0)*$E615</f>
        <v>0</v>
      </c>
      <c r="O615" s="14" t="n">
        <f aca="false">VLOOKUP($D615,Factors!$B$4:$M$96,Factors!K$1,0)*$E615</f>
        <v>0</v>
      </c>
      <c r="P615" s="14" t="n">
        <f aca="false">VLOOKUP($D615,Factors!$B$4:$M$96,Factors!L$1,0)*$E615</f>
        <v>0</v>
      </c>
      <c r="Q615" s="14" t="n">
        <f aca="false">VLOOKUP($D615,Factors!$B$4:$M$96,Factors!M$1,0)*$E615</f>
        <v>0</v>
      </c>
    </row>
    <row r="616" customFormat="false" ht="12.75" hidden="false" customHeight="false" outlineLevel="0" collapsed="false">
      <c r="A616" s="1" t="s">
        <v>931</v>
      </c>
      <c r="B616" s="1" t="s">
        <v>982</v>
      </c>
      <c r="C616" s="1" t="s">
        <v>983</v>
      </c>
      <c r="D616" s="1" t="s">
        <v>34</v>
      </c>
      <c r="E616" s="12" t="n">
        <v>2.07878875</v>
      </c>
      <c r="F616" s="13"/>
      <c r="G616" s="14" t="n">
        <f aca="false">VLOOKUP($D616,Factors!$B$4:$M$96,Factors!C$1,0)*$E616</f>
        <v>0</v>
      </c>
      <c r="H616" s="14" t="n">
        <f aca="false">VLOOKUP($D616,Factors!$B$4:$M$96,Factors!D$1,0)*$E616</f>
        <v>0</v>
      </c>
      <c r="I616" s="14" t="n">
        <f aca="false">VLOOKUP($D616,Factors!$B$4:$M$96,Factors!E$1,0)*$E616</f>
        <v>0</v>
      </c>
      <c r="J616" s="14" t="n">
        <f aca="false">VLOOKUP($D616,Factors!$B$4:$M$96,Factors!F$1,0)*$E616</f>
        <v>0</v>
      </c>
      <c r="K616" s="14" t="n">
        <f aca="false">VLOOKUP($D616,Factors!$B$4:$M$96,Factors!G$1,0)*$E616</f>
        <v>0</v>
      </c>
      <c r="L616" s="14" t="n">
        <f aca="false">VLOOKUP($D616,Factors!$B$4:$M$96,Factors!H$1,0)*$E616</f>
        <v>2.07878875</v>
      </c>
      <c r="M616" s="14" t="n">
        <f aca="false">VLOOKUP($D616,Factors!$B$4:$M$96,Factors!I$1,0)*$E616</f>
        <v>0</v>
      </c>
      <c r="N616" s="14" t="n">
        <f aca="false">VLOOKUP($D616,Factors!$B$4:$M$96,Factors!J$1,0)*$E616</f>
        <v>0</v>
      </c>
      <c r="O616" s="14" t="n">
        <f aca="false">VLOOKUP($D616,Factors!$B$4:$M$96,Factors!K$1,0)*$E616</f>
        <v>0</v>
      </c>
      <c r="P616" s="14" t="n">
        <f aca="false">VLOOKUP($D616,Factors!$B$4:$M$96,Factors!L$1,0)*$E616</f>
        <v>0</v>
      </c>
      <c r="Q616" s="14" t="n">
        <f aca="false">VLOOKUP($D616,Factors!$B$4:$M$96,Factors!M$1,0)*$E616</f>
        <v>0</v>
      </c>
    </row>
    <row r="617" customFormat="false" ht="12.75" hidden="false" customHeight="false" outlineLevel="0" collapsed="false">
      <c r="A617" s="1" t="s">
        <v>931</v>
      </c>
      <c r="B617" s="1" t="s">
        <v>984</v>
      </c>
      <c r="C617" s="1" t="s">
        <v>983</v>
      </c>
      <c r="D617" s="1" t="s">
        <v>34</v>
      </c>
      <c r="E617" s="12" t="n">
        <v>4.01998958333333</v>
      </c>
      <c r="F617" s="13"/>
      <c r="G617" s="14" t="n">
        <f aca="false">VLOOKUP($D617,Factors!$B$4:$M$96,Factors!C$1,0)*$E617</f>
        <v>0</v>
      </c>
      <c r="H617" s="14" t="n">
        <f aca="false">VLOOKUP($D617,Factors!$B$4:$M$96,Factors!D$1,0)*$E617</f>
        <v>0</v>
      </c>
      <c r="I617" s="14" t="n">
        <f aca="false">VLOOKUP($D617,Factors!$B$4:$M$96,Factors!E$1,0)*$E617</f>
        <v>0</v>
      </c>
      <c r="J617" s="14" t="n">
        <f aca="false">VLOOKUP($D617,Factors!$B$4:$M$96,Factors!F$1,0)*$E617</f>
        <v>0</v>
      </c>
      <c r="K617" s="14" t="n">
        <f aca="false">VLOOKUP($D617,Factors!$B$4:$M$96,Factors!G$1,0)*$E617</f>
        <v>0</v>
      </c>
      <c r="L617" s="14" t="n">
        <f aca="false">VLOOKUP($D617,Factors!$B$4:$M$96,Factors!H$1,0)*$E617</f>
        <v>4.01998958333333</v>
      </c>
      <c r="M617" s="14" t="n">
        <f aca="false">VLOOKUP($D617,Factors!$B$4:$M$96,Factors!I$1,0)*$E617</f>
        <v>0</v>
      </c>
      <c r="N617" s="14" t="n">
        <f aca="false">VLOOKUP($D617,Factors!$B$4:$M$96,Factors!J$1,0)*$E617</f>
        <v>0</v>
      </c>
      <c r="O617" s="14" t="n">
        <f aca="false">VLOOKUP($D617,Factors!$B$4:$M$96,Factors!K$1,0)*$E617</f>
        <v>0</v>
      </c>
      <c r="P617" s="14" t="n">
        <f aca="false">VLOOKUP($D617,Factors!$B$4:$M$96,Factors!L$1,0)*$E617</f>
        <v>0</v>
      </c>
      <c r="Q617" s="14" t="n">
        <f aca="false">VLOOKUP($D617,Factors!$B$4:$M$96,Factors!M$1,0)*$E617</f>
        <v>0</v>
      </c>
    </row>
    <row r="618" customFormat="false" ht="12.75" hidden="false" customHeight="false" outlineLevel="0" collapsed="false">
      <c r="A618" s="1" t="s">
        <v>931</v>
      </c>
      <c r="B618" s="1" t="s">
        <v>985</v>
      </c>
      <c r="C618" s="1" t="s">
        <v>986</v>
      </c>
      <c r="D618" s="1" t="s">
        <v>34</v>
      </c>
      <c r="E618" s="12" t="n">
        <v>4.061</v>
      </c>
      <c r="F618" s="13"/>
      <c r="G618" s="14" t="n">
        <f aca="false">VLOOKUP($D618,Factors!$B$4:$M$96,Factors!C$1,0)*$E618</f>
        <v>0</v>
      </c>
      <c r="H618" s="14" t="n">
        <f aca="false">VLOOKUP($D618,Factors!$B$4:$M$96,Factors!D$1,0)*$E618</f>
        <v>0</v>
      </c>
      <c r="I618" s="14" t="n">
        <f aca="false">VLOOKUP($D618,Factors!$B$4:$M$96,Factors!E$1,0)*$E618</f>
        <v>0</v>
      </c>
      <c r="J618" s="14" t="n">
        <f aca="false">VLOOKUP($D618,Factors!$B$4:$M$96,Factors!F$1,0)*$E618</f>
        <v>0</v>
      </c>
      <c r="K618" s="14" t="n">
        <f aca="false">VLOOKUP($D618,Factors!$B$4:$M$96,Factors!G$1,0)*$E618</f>
        <v>0</v>
      </c>
      <c r="L618" s="14" t="n">
        <f aca="false">VLOOKUP($D618,Factors!$B$4:$M$96,Factors!H$1,0)*$E618</f>
        <v>4.061</v>
      </c>
      <c r="M618" s="14" t="n">
        <f aca="false">VLOOKUP($D618,Factors!$B$4:$M$96,Factors!I$1,0)*$E618</f>
        <v>0</v>
      </c>
      <c r="N618" s="14" t="n">
        <f aca="false">VLOOKUP($D618,Factors!$B$4:$M$96,Factors!J$1,0)*$E618</f>
        <v>0</v>
      </c>
      <c r="O618" s="14" t="n">
        <f aca="false">VLOOKUP($D618,Factors!$B$4:$M$96,Factors!K$1,0)*$E618</f>
        <v>0</v>
      </c>
      <c r="P618" s="14" t="n">
        <f aca="false">VLOOKUP($D618,Factors!$B$4:$M$96,Factors!L$1,0)*$E618</f>
        <v>0</v>
      </c>
      <c r="Q618" s="14" t="n">
        <f aca="false">VLOOKUP($D618,Factors!$B$4:$M$96,Factors!M$1,0)*$E618</f>
        <v>0</v>
      </c>
    </row>
    <row r="619" customFormat="false" ht="12.75" hidden="false" customHeight="false" outlineLevel="0" collapsed="false">
      <c r="A619" s="15" t="s">
        <v>931</v>
      </c>
      <c r="B619" s="15" t="s">
        <v>987</v>
      </c>
      <c r="C619" s="15" t="s">
        <v>986</v>
      </c>
      <c r="D619" s="15" t="s">
        <v>34</v>
      </c>
      <c r="E619" s="16" t="n">
        <v>47.5381195833333</v>
      </c>
      <c r="F619" s="13"/>
      <c r="G619" s="17" t="n">
        <f aca="false">VLOOKUP($D619,Factors!$B$4:$M$96,Factors!C$1,0)*$E619</f>
        <v>0</v>
      </c>
      <c r="H619" s="17" t="n">
        <f aca="false">VLOOKUP($D619,Factors!$B$4:$M$96,Factors!D$1,0)*$E619</f>
        <v>0</v>
      </c>
      <c r="I619" s="17" t="n">
        <f aca="false">VLOOKUP($D619,Factors!$B$4:$M$96,Factors!E$1,0)*$E619</f>
        <v>0</v>
      </c>
      <c r="J619" s="17" t="n">
        <f aca="false">VLOOKUP($D619,Factors!$B$4:$M$96,Factors!F$1,0)*$E619</f>
        <v>0</v>
      </c>
      <c r="K619" s="17" t="n">
        <f aca="false">VLOOKUP($D619,Factors!$B$4:$M$96,Factors!G$1,0)*$E619</f>
        <v>0</v>
      </c>
      <c r="L619" s="17" t="n">
        <f aca="false">VLOOKUP($D619,Factors!$B$4:$M$96,Factors!H$1,0)*$E619</f>
        <v>47.5381195833333</v>
      </c>
      <c r="M619" s="17" t="n">
        <f aca="false">VLOOKUP($D619,Factors!$B$4:$M$96,Factors!I$1,0)*$E619</f>
        <v>0</v>
      </c>
      <c r="N619" s="17" t="n">
        <f aca="false">VLOOKUP($D619,Factors!$B$4:$M$96,Factors!J$1,0)*$E619</f>
        <v>0</v>
      </c>
      <c r="O619" s="17" t="n">
        <f aca="false">VLOOKUP($D619,Factors!$B$4:$M$96,Factors!K$1,0)*$E619</f>
        <v>0</v>
      </c>
      <c r="P619" s="17" t="n">
        <f aca="false">VLOOKUP($D619,Factors!$B$4:$M$96,Factors!L$1,0)*$E619</f>
        <v>0</v>
      </c>
      <c r="Q619" s="17" t="n">
        <f aca="false">VLOOKUP($D619,Factors!$B$4:$M$96,Factors!M$1,0)*$E619</f>
        <v>0</v>
      </c>
    </row>
    <row r="620" customFormat="false" ht="12.75" hidden="false" customHeight="false" outlineLevel="0" collapsed="false">
      <c r="C620" s="18" t="s">
        <v>988</v>
      </c>
      <c r="E620" s="19" t="n">
        <f aca="false">SUBTOTAL(9,E582:E619)</f>
        <v>919.866962083333</v>
      </c>
      <c r="F620" s="13"/>
      <c r="G620" s="19" t="n">
        <f aca="false">SUBTOTAL(9,G582:G619)</f>
        <v>0</v>
      </c>
      <c r="H620" s="19" t="n">
        <f aca="false">SUBTOTAL(9,H582:H619)</f>
        <v>0</v>
      </c>
      <c r="I620" s="19" t="n">
        <f aca="false">SUBTOTAL(9,I582:I619)</f>
        <v>0</v>
      </c>
      <c r="J620" s="19" t="n">
        <f aca="false">SUBTOTAL(9,J582:J619)</f>
        <v>0</v>
      </c>
      <c r="K620" s="19" t="n">
        <f aca="false">SUBTOTAL(9,K582:K619)</f>
        <v>0</v>
      </c>
      <c r="L620" s="19" t="n">
        <f aca="false">SUBTOTAL(9,L582:L619)</f>
        <v>1176.70440208333</v>
      </c>
      <c r="M620" s="19" t="n">
        <f aca="false">SUBTOTAL(9,M582:M619)</f>
        <v>0</v>
      </c>
      <c r="N620" s="19" t="n">
        <f aca="false">SUBTOTAL(9,N582:N619)</f>
        <v>0</v>
      </c>
      <c r="O620" s="19" t="n">
        <f aca="false">SUBTOTAL(9,O582:O619)</f>
        <v>0</v>
      </c>
      <c r="P620" s="19" t="n">
        <f aca="false">SUBTOTAL(9,P582:P619)</f>
        <v>-256.83744</v>
      </c>
      <c r="Q620" s="19" t="n">
        <f aca="false">SUBTOTAL(9,Q582:Q619)</f>
        <v>0</v>
      </c>
    </row>
    <row r="621" customFormat="false" ht="12.75" hidden="false" customHeight="false" outlineLevel="0" collapsed="false">
      <c r="E621" s="12"/>
      <c r="F621" s="13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</row>
    <row r="622" customFormat="false" ht="12.75" hidden="false" customHeight="false" outlineLevel="0" collapsed="false">
      <c r="A622" s="15" t="s">
        <v>989</v>
      </c>
      <c r="B622" s="15" t="s">
        <v>990</v>
      </c>
      <c r="C622" s="15" t="s">
        <v>991</v>
      </c>
      <c r="D622" s="15" t="s">
        <v>23</v>
      </c>
      <c r="E622" s="16" t="n">
        <v>-86.14483875</v>
      </c>
      <c r="F622" s="13"/>
      <c r="G622" s="17" t="n">
        <f aca="false">VLOOKUP($D622,Factors!$B$4:$M$96,Factors!C$1,0)*$E622</f>
        <v>-0</v>
      </c>
      <c r="H622" s="17" t="n">
        <f aca="false">VLOOKUP($D622,Factors!$B$4:$M$96,Factors!D$1,0)*$E622</f>
        <v>-0</v>
      </c>
      <c r="I622" s="17" t="n">
        <f aca="false">VLOOKUP($D622,Factors!$B$4:$M$96,Factors!E$1,0)*$E622</f>
        <v>-0</v>
      </c>
      <c r="J622" s="17" t="n">
        <f aca="false">VLOOKUP($D622,Factors!$B$4:$M$96,Factors!F$1,0)*$E622</f>
        <v>-0</v>
      </c>
      <c r="K622" s="17" t="n">
        <f aca="false">VLOOKUP($D622,Factors!$B$4:$M$96,Factors!G$1,0)*$E622</f>
        <v>-0</v>
      </c>
      <c r="L622" s="17" t="n">
        <f aca="false">VLOOKUP($D622,Factors!$B$4:$M$96,Factors!H$1,0)*$E622</f>
        <v>-0</v>
      </c>
      <c r="M622" s="17" t="n">
        <f aca="false">VLOOKUP($D622,Factors!$B$4:$M$96,Factors!I$1,0)*$E622</f>
        <v>-0</v>
      </c>
      <c r="N622" s="17" t="n">
        <f aca="false">VLOOKUP($D622,Factors!$B$4:$M$96,Factors!J$1,0)*$E622</f>
        <v>-0</v>
      </c>
      <c r="O622" s="17" t="n">
        <f aca="false">VLOOKUP($D622,Factors!$B$4:$M$96,Factors!K$1,0)*$E622</f>
        <v>-0</v>
      </c>
      <c r="P622" s="17" t="n">
        <f aca="false">VLOOKUP($D622,Factors!$B$4:$M$96,Factors!L$1,0)*$E622</f>
        <v>-86.14483875</v>
      </c>
      <c r="Q622" s="17" t="n">
        <f aca="false">VLOOKUP($D622,Factors!$B$4:$M$96,Factors!M$1,0)*$E622</f>
        <v>-0</v>
      </c>
    </row>
    <row r="623" customFormat="false" ht="12.75" hidden="false" customHeight="false" outlineLevel="0" collapsed="false">
      <c r="C623" s="18" t="s">
        <v>992</v>
      </c>
      <c r="E623" s="19" t="n">
        <f aca="false">SUBTOTAL(9,E622)</f>
        <v>-86.14483875</v>
      </c>
      <c r="F623" s="13"/>
      <c r="G623" s="19" t="n">
        <f aca="false">SUBTOTAL(9,G622)</f>
        <v>0</v>
      </c>
      <c r="H623" s="19" t="n">
        <f aca="false">SUBTOTAL(9,H622)</f>
        <v>0</v>
      </c>
      <c r="I623" s="19" t="n">
        <f aca="false">SUBTOTAL(9,I622)</f>
        <v>0</v>
      </c>
      <c r="J623" s="19" t="n">
        <f aca="false">SUBTOTAL(9,J622)</f>
        <v>0</v>
      </c>
      <c r="K623" s="19" t="n">
        <f aca="false">SUBTOTAL(9,K622)</f>
        <v>0</v>
      </c>
      <c r="L623" s="19" t="n">
        <f aca="false">SUBTOTAL(9,L622)</f>
        <v>0</v>
      </c>
      <c r="M623" s="19" t="n">
        <f aca="false">SUBTOTAL(9,M622)</f>
        <v>0</v>
      </c>
      <c r="N623" s="19" t="n">
        <f aca="false">SUBTOTAL(9,N622)</f>
        <v>0</v>
      </c>
      <c r="O623" s="19" t="n">
        <f aca="false">SUBTOTAL(9,O622)</f>
        <v>0</v>
      </c>
      <c r="P623" s="19" t="n">
        <f aca="false">SUBTOTAL(9,P622)</f>
        <v>-86.14483875</v>
      </c>
      <c r="Q623" s="19" t="n">
        <f aca="false">SUBTOTAL(9,Q622)</f>
        <v>0</v>
      </c>
    </row>
    <row r="624" customFormat="false" ht="12.75" hidden="false" customHeight="false" outlineLevel="0" collapsed="false">
      <c r="E624" s="12"/>
      <c r="F624" s="13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</row>
    <row r="625" customFormat="false" ht="12.75" hidden="false" customHeight="false" outlineLevel="0" collapsed="false">
      <c r="A625" s="15" t="s">
        <v>993</v>
      </c>
      <c r="B625" s="15" t="s">
        <v>994</v>
      </c>
      <c r="C625" s="15" t="s">
        <v>995</v>
      </c>
      <c r="D625" s="15" t="s">
        <v>23</v>
      </c>
      <c r="E625" s="16" t="n">
        <v>239.763790833333</v>
      </c>
      <c r="F625" s="13"/>
      <c r="G625" s="17" t="n">
        <f aca="false">VLOOKUP($D625,Factors!$B$4:$M$96,Factors!C$1,0)*$E625</f>
        <v>0</v>
      </c>
      <c r="H625" s="17" t="n">
        <f aca="false">VLOOKUP($D625,Factors!$B$4:$M$96,Factors!D$1,0)*$E625</f>
        <v>0</v>
      </c>
      <c r="I625" s="17" t="n">
        <f aca="false">VLOOKUP($D625,Factors!$B$4:$M$96,Factors!E$1,0)*$E625</f>
        <v>0</v>
      </c>
      <c r="J625" s="17" t="n">
        <f aca="false">VLOOKUP($D625,Factors!$B$4:$M$96,Factors!F$1,0)*$E625</f>
        <v>0</v>
      </c>
      <c r="K625" s="17" t="n">
        <f aca="false">VLOOKUP($D625,Factors!$B$4:$M$96,Factors!G$1,0)*$E625</f>
        <v>0</v>
      </c>
      <c r="L625" s="17" t="n">
        <f aca="false">VLOOKUP($D625,Factors!$B$4:$M$96,Factors!H$1,0)*$E625</f>
        <v>0</v>
      </c>
      <c r="M625" s="17" t="n">
        <f aca="false">VLOOKUP($D625,Factors!$B$4:$M$96,Factors!I$1,0)*$E625</f>
        <v>0</v>
      </c>
      <c r="N625" s="17" t="n">
        <f aca="false">VLOOKUP($D625,Factors!$B$4:$M$96,Factors!J$1,0)*$E625</f>
        <v>0</v>
      </c>
      <c r="O625" s="17" t="n">
        <f aca="false">VLOOKUP($D625,Factors!$B$4:$M$96,Factors!K$1,0)*$E625</f>
        <v>0</v>
      </c>
      <c r="P625" s="17" t="n">
        <f aca="false">VLOOKUP($D625,Factors!$B$4:$M$96,Factors!L$1,0)*$E625</f>
        <v>239.763790833333</v>
      </c>
      <c r="Q625" s="17" t="n">
        <f aca="false">VLOOKUP($D625,Factors!$B$4:$M$96,Factors!M$1,0)*$E625</f>
        <v>0</v>
      </c>
    </row>
    <row r="626" customFormat="false" ht="12.75" hidden="false" customHeight="false" outlineLevel="0" collapsed="false">
      <c r="C626" s="18" t="s">
        <v>996</v>
      </c>
      <c r="E626" s="19" t="n">
        <f aca="false">SUBTOTAL(9,E625)</f>
        <v>239.763790833333</v>
      </c>
      <c r="F626" s="13"/>
      <c r="G626" s="19" t="n">
        <f aca="false">SUBTOTAL(9,G625)</f>
        <v>0</v>
      </c>
      <c r="H626" s="19" t="n">
        <f aca="false">SUBTOTAL(9,H625)</f>
        <v>0</v>
      </c>
      <c r="I626" s="19" t="n">
        <f aca="false">SUBTOTAL(9,I625)</f>
        <v>0</v>
      </c>
      <c r="J626" s="19" t="n">
        <f aca="false">SUBTOTAL(9,J625)</f>
        <v>0</v>
      </c>
      <c r="K626" s="19" t="n">
        <f aca="false">SUBTOTAL(9,K625)</f>
        <v>0</v>
      </c>
      <c r="L626" s="19" t="n">
        <f aca="false">SUBTOTAL(9,L625)</f>
        <v>0</v>
      </c>
      <c r="M626" s="19" t="n">
        <f aca="false">SUBTOTAL(9,M625)</f>
        <v>0</v>
      </c>
      <c r="N626" s="19" t="n">
        <f aca="false">SUBTOTAL(9,N625)</f>
        <v>0</v>
      </c>
      <c r="O626" s="19" t="n">
        <f aca="false">SUBTOTAL(9,O625)</f>
        <v>0</v>
      </c>
      <c r="P626" s="19" t="n">
        <f aca="false">SUBTOTAL(9,P625)</f>
        <v>239.763790833333</v>
      </c>
      <c r="Q626" s="19" t="n">
        <f aca="false">SUBTOTAL(9,Q625)</f>
        <v>0</v>
      </c>
    </row>
    <row r="627" customFormat="false" ht="12.75" hidden="false" customHeight="false" outlineLevel="0" collapsed="false">
      <c r="A627" s="15"/>
      <c r="B627" s="15"/>
      <c r="C627" s="20"/>
      <c r="D627" s="15"/>
      <c r="E627" s="21"/>
      <c r="F627" s="22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</row>
    <row r="628" customFormat="false" ht="12.75" hidden="false" customHeight="false" outlineLevel="0" collapsed="false">
      <c r="B628" s="23" t="s">
        <v>997</v>
      </c>
      <c r="C628" s="18" t="s">
        <v>998</v>
      </c>
      <c r="E628" s="19" t="n">
        <f aca="false">SUBTOTAL(9,E188:E627)</f>
        <v>38082.8361025</v>
      </c>
      <c r="F628" s="13"/>
      <c r="G628" s="19" t="n">
        <f aca="false">SUBTOTAL(9,G188:G627)</f>
        <v>-237.13985625</v>
      </c>
      <c r="H628" s="19" t="n">
        <f aca="false">SUBTOTAL(9,H188:H627)</f>
        <v>0</v>
      </c>
      <c r="I628" s="19" t="n">
        <f aca="false">SUBTOTAL(9,I188:I627)</f>
        <v>0</v>
      </c>
      <c r="J628" s="19" t="n">
        <f aca="false">SUBTOTAL(9,J188:J627)</f>
        <v>0</v>
      </c>
      <c r="K628" s="19" t="n">
        <f aca="false">SUBTOTAL(9,K188:K627)</f>
        <v>426.230284583333</v>
      </c>
      <c r="L628" s="19" t="n">
        <f aca="false">SUBTOTAL(9,L188:L627)</f>
        <v>10218.007505</v>
      </c>
      <c r="M628" s="19" t="n">
        <f aca="false">SUBTOTAL(9,M188:M627)</f>
        <v>6589.0184475</v>
      </c>
      <c r="N628" s="19" t="n">
        <f aca="false">SUBTOTAL(9,N188:N627)</f>
        <v>63.20583875</v>
      </c>
      <c r="O628" s="19" t="n">
        <f aca="false">SUBTOTAL(9,O188:O627)</f>
        <v>0</v>
      </c>
      <c r="P628" s="19" t="n">
        <f aca="false">SUBTOTAL(9,P188:P627)</f>
        <v>21023.5138829167</v>
      </c>
      <c r="Q628" s="19" t="n">
        <f aca="false">SUBTOTAL(9,Q188:Q627)</f>
        <v>0</v>
      </c>
    </row>
    <row r="629" customFormat="false" ht="12.75" hidden="false" customHeight="false" outlineLevel="0" collapsed="false">
      <c r="C629" s="18"/>
      <c r="E629" s="19"/>
      <c r="F629" s="13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</row>
    <row r="630" customFormat="false" ht="12.75" hidden="false" customHeight="false" outlineLevel="0" collapsed="false">
      <c r="E630" s="12"/>
      <c r="F630" s="13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</row>
    <row r="631" customFormat="false" ht="13.5" hidden="false" customHeight="false" outlineLevel="0" collapsed="false">
      <c r="A631" s="24"/>
      <c r="B631" s="25" t="s">
        <v>999</v>
      </c>
      <c r="C631" s="24"/>
      <c r="D631" s="24"/>
      <c r="E631" s="26" t="n">
        <f aca="false">SUBTOTAL(9,E11:E630)</f>
        <v>137377.281665833</v>
      </c>
      <c r="F631" s="13"/>
      <c r="G631" s="26" t="n">
        <f aca="false">SUBTOTAL(9,G11:G630)</f>
        <v>-109.351008262702</v>
      </c>
      <c r="H631" s="26" t="n">
        <f aca="false">SUBTOTAL(9,H11:H630)</f>
        <v>-2124.54663588137</v>
      </c>
      <c r="I631" s="26" t="n">
        <f aca="false">SUBTOTAL(9,I11:I630)</f>
        <v>795.338958524603</v>
      </c>
      <c r="J631" s="26" t="n">
        <f aca="false">SUBTOTAL(9,J11:J630)</f>
        <v>0</v>
      </c>
      <c r="K631" s="26" t="n">
        <f aca="false">SUBTOTAL(9,K11:K630)</f>
        <v>-301.393392059957</v>
      </c>
      <c r="L631" s="26" t="n">
        <f aca="false">SUBTOTAL(9,L11:L630)</f>
        <v>11815.7599509016</v>
      </c>
      <c r="M631" s="26" t="n">
        <f aca="false">SUBTOTAL(9,M11:M630)</f>
        <v>6211.50363387439</v>
      </c>
      <c r="N631" s="26" t="n">
        <f aca="false">SUBTOTAL(9,N11:N630)</f>
        <v>-56.1717696626753</v>
      </c>
      <c r="O631" s="26" t="n">
        <f aca="false">SUBTOTAL(9,O11:O630)</f>
        <v>-17.042012433857</v>
      </c>
      <c r="P631" s="26" t="n">
        <f aca="false">SUBTOTAL(9,P11:P630)</f>
        <v>33435.1901408333</v>
      </c>
      <c r="Q631" s="26" t="n">
        <f aca="false">SUBTOTAL(9,Q11:Q630)</f>
        <v>87727.9938</v>
      </c>
    </row>
    <row r="632" customFormat="false" ht="13.5" hidden="false" customHeight="false" outlineLevel="0" collapsed="false">
      <c r="E632" s="12"/>
      <c r="F632" s="13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</row>
    <row r="633" customFormat="false" ht="12.75" hidden="false" customHeight="false" outlineLevel="0" collapsed="false">
      <c r="E633" s="12"/>
      <c r="F633" s="13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</row>
    <row r="634" customFormat="false" ht="12.75" hidden="false" customHeight="false" outlineLevel="0" collapsed="false">
      <c r="E634" s="12"/>
      <c r="F634" s="13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</row>
    <row r="635" customFormat="false" ht="12.75" hidden="false" customHeight="false" outlineLevel="0" collapsed="false">
      <c r="E635" s="12"/>
      <c r="F635" s="13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</row>
    <row r="636" customFormat="false" ht="12.75" hidden="false" customHeight="false" outlineLevel="0" collapsed="false">
      <c r="E636" s="12"/>
      <c r="F636" s="13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</row>
    <row r="637" customFormat="false" ht="12.75" hidden="false" customHeight="false" outlineLevel="0" collapsed="false">
      <c r="E637" s="12"/>
      <c r="F637" s="13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</row>
    <row r="638" customFormat="false" ht="12.75" hidden="false" customHeight="false" outlineLevel="0" collapsed="false">
      <c r="E638" s="12"/>
      <c r="F638" s="13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</row>
    <row r="639" customFormat="false" ht="12.75" hidden="false" customHeight="false" outlineLevel="0" collapsed="false">
      <c r="E639" s="12"/>
      <c r="F639" s="13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</row>
    <row r="640" customFormat="false" ht="12.75" hidden="false" customHeight="false" outlineLevel="0" collapsed="false">
      <c r="E640" s="27"/>
      <c r="F640" s="13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</row>
    <row r="641" customFormat="false" ht="12.75" hidden="false" customHeight="false" outlineLevel="0" collapsed="false">
      <c r="E641" s="27"/>
      <c r="F641" s="13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</row>
    <row r="642" customFormat="false" ht="12.75" hidden="false" customHeight="false" outlineLevel="0" collapsed="false">
      <c r="E642" s="27"/>
      <c r="F642" s="13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</row>
    <row r="643" customFormat="false" ht="12.75" hidden="false" customHeight="false" outlineLevel="0" collapsed="false">
      <c r="E643" s="27"/>
      <c r="F643" s="13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</row>
    <row r="644" customFormat="false" ht="12.75" hidden="false" customHeight="false" outlineLevel="0" collapsed="false">
      <c r="E644" s="27"/>
      <c r="F644" s="13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</row>
    <row r="645" customFormat="false" ht="12.75" hidden="false" customHeight="false" outlineLevel="0" collapsed="false">
      <c r="E645" s="27"/>
      <c r="F645" s="13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</row>
    <row r="646" customFormat="false" ht="12.75" hidden="false" customHeight="false" outlineLevel="0" collapsed="false">
      <c r="E646" s="27"/>
      <c r="F646" s="13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</row>
    <row r="647" customFormat="false" ht="12.75" hidden="false" customHeight="false" outlineLevel="0" collapsed="false">
      <c r="E647" s="27"/>
      <c r="F647" s="13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</row>
    <row r="648" customFormat="false" ht="12.75" hidden="false" customHeight="false" outlineLevel="0" collapsed="false">
      <c r="E648" s="27"/>
      <c r="F648" s="13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</row>
    <row r="649" customFormat="false" ht="12.75" hidden="false" customHeight="false" outlineLevel="0" collapsed="false">
      <c r="F649" s="13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</row>
    <row r="650" customFormat="false" ht="12.75" hidden="false" customHeight="false" outlineLevel="0" collapsed="false">
      <c r="F650" s="13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</row>
    <row r="651" customFormat="false" ht="12.75" hidden="false" customHeight="false" outlineLevel="0" collapsed="false">
      <c r="F651" s="13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</row>
    <row r="652" customFormat="false" ht="12.75" hidden="false" customHeight="false" outlineLevel="0" collapsed="false">
      <c r="F652" s="13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</row>
    <row r="653" customFormat="false" ht="12.75" hidden="false" customHeight="false" outlineLevel="0" collapsed="false">
      <c r="F653" s="13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</row>
    <row r="654" customFormat="false" ht="12.75" hidden="false" customHeight="false" outlineLevel="0" collapsed="false">
      <c r="F654" s="13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</row>
    <row r="655" customFormat="false" ht="12.75" hidden="false" customHeight="false" outlineLevel="0" collapsed="false">
      <c r="F655" s="13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</row>
    <row r="656" customFormat="false" ht="12.75" hidden="false" customHeight="false" outlineLevel="0" collapsed="false">
      <c r="F656" s="13"/>
    </row>
    <row r="657" customFormat="false" ht="12.75" hidden="false" customHeight="false" outlineLevel="0" collapsed="false">
      <c r="F657" s="13"/>
    </row>
    <row r="658" customFormat="false" ht="12.75" hidden="false" customHeight="false" outlineLevel="0" collapsed="false">
      <c r="F658" s="13"/>
    </row>
    <row r="659" customFormat="false" ht="12.75" hidden="false" customHeight="false" outlineLevel="0" collapsed="false">
      <c r="F659" s="13"/>
    </row>
    <row r="660" customFormat="false" ht="12.75" hidden="false" customHeight="false" outlineLevel="0" collapsed="false">
      <c r="F660" s="13"/>
    </row>
    <row r="661" customFormat="false" ht="12.75" hidden="false" customHeight="false" outlineLevel="0" collapsed="false">
      <c r="F661" s="13"/>
    </row>
    <row r="662" customFormat="false" ht="12.75" hidden="false" customHeight="false" outlineLevel="0" collapsed="false">
      <c r="F662" s="13"/>
    </row>
    <row r="663" customFormat="false" ht="12.75" hidden="false" customHeight="false" outlineLevel="0" collapsed="false">
      <c r="F663" s="13"/>
    </row>
    <row r="664" customFormat="false" ht="12.75" hidden="false" customHeight="false" outlineLevel="0" collapsed="false">
      <c r="F664" s="13"/>
    </row>
    <row r="665" customFormat="false" ht="12.75" hidden="false" customHeight="false" outlineLevel="0" collapsed="false">
      <c r="F665" s="13"/>
    </row>
    <row r="666" customFormat="false" ht="12.75" hidden="false" customHeight="false" outlineLevel="0" collapsed="false">
      <c r="F666" s="13"/>
    </row>
    <row r="667" customFormat="false" ht="12.75" hidden="false" customHeight="false" outlineLevel="0" collapsed="false">
      <c r="F667" s="13"/>
    </row>
    <row r="668" customFormat="false" ht="12.75" hidden="false" customHeight="false" outlineLevel="0" collapsed="false">
      <c r="F668" s="13"/>
    </row>
    <row r="669" customFormat="false" ht="12.75" hidden="false" customHeight="false" outlineLevel="0" collapsed="false">
      <c r="F669" s="13"/>
    </row>
    <row r="670" customFormat="false" ht="12.75" hidden="false" customHeight="false" outlineLevel="0" collapsed="false">
      <c r="F670" s="13"/>
    </row>
    <row r="671" customFormat="false" ht="12.75" hidden="false" customHeight="false" outlineLevel="0" collapsed="false">
      <c r="F671" s="13"/>
    </row>
    <row r="672" customFormat="false" ht="12.75" hidden="false" customHeight="false" outlineLevel="0" collapsed="false">
      <c r="F672" s="13"/>
    </row>
    <row r="673" customFormat="false" ht="12.75" hidden="false" customHeight="false" outlineLevel="0" collapsed="false">
      <c r="F673" s="13"/>
    </row>
    <row r="674" customFormat="false" ht="12.75" hidden="false" customHeight="false" outlineLevel="0" collapsed="false">
      <c r="F674" s="13"/>
    </row>
    <row r="675" customFormat="false" ht="12.75" hidden="false" customHeight="false" outlineLevel="0" collapsed="false">
      <c r="F675" s="13"/>
    </row>
    <row r="676" customFormat="false" ht="12.75" hidden="false" customHeight="false" outlineLevel="0" collapsed="false">
      <c r="F676" s="13"/>
    </row>
    <row r="677" customFormat="false" ht="12.75" hidden="false" customHeight="false" outlineLevel="0" collapsed="false">
      <c r="F677" s="13"/>
    </row>
    <row r="678" customFormat="false" ht="12.75" hidden="false" customHeight="false" outlineLevel="0" collapsed="false">
      <c r="F678" s="13"/>
    </row>
    <row r="679" customFormat="false" ht="12.75" hidden="false" customHeight="false" outlineLevel="0" collapsed="false">
      <c r="F679" s="13"/>
    </row>
    <row r="680" customFormat="false" ht="12.75" hidden="false" customHeight="false" outlineLevel="0" collapsed="false">
      <c r="F680" s="13"/>
    </row>
    <row r="681" customFormat="false" ht="12.75" hidden="false" customHeight="false" outlineLevel="0" collapsed="false">
      <c r="F681" s="13"/>
    </row>
    <row r="682" customFormat="false" ht="12.75" hidden="false" customHeight="false" outlineLevel="0" collapsed="false">
      <c r="F682" s="13"/>
    </row>
    <row r="683" customFormat="false" ht="12.75" hidden="false" customHeight="false" outlineLevel="0" collapsed="false">
      <c r="F683" s="13"/>
    </row>
    <row r="684" customFormat="false" ht="12.75" hidden="false" customHeight="false" outlineLevel="0" collapsed="false">
      <c r="F684" s="13"/>
    </row>
    <row r="685" customFormat="false" ht="12.75" hidden="false" customHeight="false" outlineLevel="0" collapsed="false">
      <c r="F685" s="13"/>
    </row>
    <row r="686" customFormat="false" ht="12.75" hidden="false" customHeight="false" outlineLevel="0" collapsed="false">
      <c r="F686" s="13"/>
    </row>
    <row r="687" customFormat="false" ht="12.75" hidden="false" customHeight="false" outlineLevel="0" collapsed="false">
      <c r="F687" s="13"/>
    </row>
    <row r="688" customFormat="false" ht="12.75" hidden="false" customHeight="false" outlineLevel="0" collapsed="false">
      <c r="F688" s="13"/>
    </row>
    <row r="689" customFormat="false" ht="12.75" hidden="false" customHeight="false" outlineLevel="0" collapsed="false">
      <c r="F689" s="13"/>
    </row>
    <row r="690" customFormat="false" ht="12.75" hidden="false" customHeight="false" outlineLevel="0" collapsed="false">
      <c r="F690" s="13"/>
    </row>
    <row r="691" customFormat="false" ht="12.75" hidden="false" customHeight="false" outlineLevel="0" collapsed="false">
      <c r="F691" s="13"/>
    </row>
    <row r="692" customFormat="false" ht="12.75" hidden="false" customHeight="false" outlineLevel="0" collapsed="false">
      <c r="F692" s="13"/>
    </row>
    <row r="693" customFormat="false" ht="12.75" hidden="false" customHeight="false" outlineLevel="0" collapsed="false">
      <c r="F693" s="13"/>
    </row>
    <row r="694" customFormat="false" ht="12.75" hidden="false" customHeight="false" outlineLevel="0" collapsed="false">
      <c r="F694" s="13"/>
    </row>
    <row r="695" customFormat="false" ht="12.75" hidden="false" customHeight="false" outlineLevel="0" collapsed="false">
      <c r="F695" s="13"/>
    </row>
    <row r="696" customFormat="false" ht="12.75" hidden="false" customHeight="false" outlineLevel="0" collapsed="false">
      <c r="F696" s="13"/>
    </row>
    <row r="697" customFormat="false" ht="12.75" hidden="false" customHeight="false" outlineLevel="0" collapsed="false">
      <c r="F697" s="13"/>
    </row>
    <row r="698" customFormat="false" ht="12.75" hidden="false" customHeight="false" outlineLevel="0" collapsed="false">
      <c r="F698" s="13"/>
    </row>
    <row r="699" customFormat="false" ht="12.75" hidden="false" customHeight="false" outlineLevel="0" collapsed="false">
      <c r="F699" s="13"/>
    </row>
    <row r="700" customFormat="false" ht="12.75" hidden="false" customHeight="false" outlineLevel="0" collapsed="false">
      <c r="F700" s="13"/>
    </row>
    <row r="701" customFormat="false" ht="12.75" hidden="false" customHeight="false" outlineLevel="0" collapsed="false">
      <c r="F701" s="13"/>
    </row>
    <row r="702" customFormat="false" ht="12.75" hidden="false" customHeight="false" outlineLevel="0" collapsed="false">
      <c r="F702" s="13"/>
    </row>
    <row r="703" customFormat="false" ht="12.75" hidden="false" customHeight="false" outlineLevel="0" collapsed="false">
      <c r="F703" s="13"/>
    </row>
    <row r="704" customFormat="false" ht="12.75" hidden="false" customHeight="false" outlineLevel="0" collapsed="false">
      <c r="F704" s="13"/>
    </row>
    <row r="705" customFormat="false" ht="12.75" hidden="false" customHeight="false" outlineLevel="0" collapsed="false">
      <c r="F705" s="13"/>
    </row>
    <row r="706" customFormat="false" ht="12.75" hidden="false" customHeight="false" outlineLevel="0" collapsed="false">
      <c r="F706" s="13"/>
    </row>
    <row r="707" customFormat="false" ht="12.75" hidden="false" customHeight="false" outlineLevel="0" collapsed="false">
      <c r="F707" s="13"/>
    </row>
    <row r="708" customFormat="false" ht="12.75" hidden="false" customHeight="false" outlineLevel="0" collapsed="false">
      <c r="F708" s="13"/>
    </row>
    <row r="709" customFormat="false" ht="12.75" hidden="false" customHeight="false" outlineLevel="0" collapsed="false">
      <c r="F709" s="13"/>
    </row>
    <row r="710" customFormat="false" ht="12.75" hidden="false" customHeight="false" outlineLevel="0" collapsed="false">
      <c r="F710" s="13"/>
    </row>
    <row r="711" customFormat="false" ht="12.75" hidden="false" customHeight="false" outlineLevel="0" collapsed="false">
      <c r="F711" s="13"/>
    </row>
    <row r="712" customFormat="false" ht="12.75" hidden="false" customHeight="false" outlineLevel="0" collapsed="false">
      <c r="F712" s="13"/>
    </row>
    <row r="713" customFormat="false" ht="12.75" hidden="false" customHeight="false" outlineLevel="0" collapsed="false">
      <c r="F713" s="13"/>
    </row>
    <row r="714" customFormat="false" ht="12.75" hidden="false" customHeight="false" outlineLevel="0" collapsed="false">
      <c r="F714" s="13"/>
    </row>
  </sheetData>
  <mergeCells count="6">
    <mergeCell ref="A1:Q1"/>
    <mergeCell ref="A3:Q3"/>
    <mergeCell ref="A4:Q4"/>
    <mergeCell ref="A6:Q6"/>
    <mergeCell ref="A7:Q7"/>
    <mergeCell ref="A8:Q8"/>
  </mergeCells>
  <printOptions headings="false" gridLines="false" gridLinesSet="true" horizontalCentered="false" verticalCentered="false"/>
  <pageMargins left="0.747916666666667" right="0.5" top="0.984027777777778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.99"/>
    <col collapsed="false" customWidth="true" hidden="false" outlineLevel="0" max="3" min="3" style="0" width="19.85"/>
    <col collapsed="false" customWidth="true" hidden="false" outlineLevel="0" max="4" min="4" style="0" width="18.56"/>
    <col collapsed="false" customWidth="true" hidden="false" outlineLevel="0" max="5" min="5" style="0" width="12.85"/>
    <col collapsed="false" customWidth="true" hidden="false" outlineLevel="0" max="6" min="6" style="0" width="14.28"/>
  </cols>
  <sheetData>
    <row r="2" customFormat="false" ht="12.75" hidden="false" customHeight="false" outlineLevel="0" collapsed="false">
      <c r="A2" s="28" t="s">
        <v>1000</v>
      </c>
      <c r="B2" s="29"/>
      <c r="C2" s="29"/>
      <c r="D2" s="29"/>
      <c r="E2" s="30"/>
    </row>
    <row r="3" customFormat="false" ht="12.75" hidden="false" customHeight="false" outlineLevel="0" collapsed="false">
      <c r="A3" s="28" t="s">
        <v>1001</v>
      </c>
      <c r="B3" s="28" t="s">
        <v>1002</v>
      </c>
      <c r="C3" s="28" t="s">
        <v>1003</v>
      </c>
      <c r="D3" s="28" t="s">
        <v>1004</v>
      </c>
      <c r="E3" s="30" t="s">
        <v>10</v>
      </c>
    </row>
    <row r="4" customFormat="false" ht="12.75" hidden="false" customHeight="false" outlineLevel="0" collapsed="false">
      <c r="A4" s="28" t="s">
        <v>22</v>
      </c>
      <c r="B4" s="28" t="s">
        <v>1005</v>
      </c>
      <c r="C4" s="28" t="s">
        <v>186</v>
      </c>
      <c r="D4" s="28" t="s">
        <v>23</v>
      </c>
      <c r="E4" s="31" t="n">
        <v>2451916.10208333</v>
      </c>
      <c r="F4" s="0" t="n">
        <f aca="false">+E4/1000</f>
        <v>2451.91610208333</v>
      </c>
    </row>
    <row r="5" customFormat="false" ht="12.75" hidden="false" customHeight="false" outlineLevel="0" collapsed="false">
      <c r="A5" s="32"/>
      <c r="B5" s="32"/>
      <c r="C5" s="32"/>
      <c r="D5" s="33" t="s">
        <v>24</v>
      </c>
      <c r="E5" s="34" t="n">
        <v>13975.8704166667</v>
      </c>
      <c r="F5" s="0" t="n">
        <f aca="false">+E5/1000</f>
        <v>13.9758704166667</v>
      </c>
    </row>
    <row r="6" customFormat="false" ht="12.75" hidden="false" customHeight="false" outlineLevel="0" collapsed="false">
      <c r="A6" s="28" t="s">
        <v>26</v>
      </c>
      <c r="B6" s="28" t="s">
        <v>1005</v>
      </c>
      <c r="C6" s="28" t="s">
        <v>27</v>
      </c>
      <c r="D6" s="28" t="s">
        <v>24</v>
      </c>
      <c r="E6" s="31" t="n">
        <v>201.388333333333</v>
      </c>
      <c r="F6" s="0" t="n">
        <f aca="false">+E6/1000</f>
        <v>0.201388333333333</v>
      </c>
    </row>
    <row r="7" customFormat="false" ht="12.75" hidden="false" customHeight="false" outlineLevel="0" collapsed="false">
      <c r="A7" s="28" t="s">
        <v>29</v>
      </c>
      <c r="B7" s="28" t="s">
        <v>1005</v>
      </c>
      <c r="C7" s="28" t="s">
        <v>30</v>
      </c>
      <c r="D7" s="28" t="s">
        <v>31</v>
      </c>
      <c r="E7" s="31" t="n">
        <v>55625.2416666667</v>
      </c>
      <c r="F7" s="0" t="n">
        <f aca="false">+E7/1000</f>
        <v>55.6252416666667</v>
      </c>
    </row>
    <row r="8" customFormat="false" ht="12.75" hidden="false" customHeight="false" outlineLevel="0" collapsed="false">
      <c r="A8" s="32"/>
      <c r="B8" s="32"/>
      <c r="C8" s="32"/>
      <c r="D8" s="33" t="s">
        <v>32</v>
      </c>
      <c r="E8" s="34" t="n">
        <v>57131.44375</v>
      </c>
      <c r="F8" s="0" t="n">
        <f aca="false">+E8/1000</f>
        <v>57.13144375</v>
      </c>
    </row>
    <row r="9" customFormat="false" ht="12.75" hidden="false" customHeight="false" outlineLevel="0" collapsed="false">
      <c r="A9" s="32"/>
      <c r="B9" s="32"/>
      <c r="C9" s="32"/>
      <c r="D9" s="33" t="s">
        <v>23</v>
      </c>
      <c r="E9" s="34" t="n">
        <v>-955979.247499999</v>
      </c>
      <c r="F9" s="0" t="n">
        <f aca="false">+E9/1000</f>
        <v>-955.979247499999</v>
      </c>
    </row>
    <row r="10" customFormat="false" ht="12.75" hidden="false" customHeight="false" outlineLevel="0" collapsed="false">
      <c r="A10" s="32"/>
      <c r="B10" s="32"/>
      <c r="C10" s="32"/>
      <c r="D10" s="33" t="s">
        <v>33</v>
      </c>
      <c r="E10" s="34" t="n">
        <v>49192.66875</v>
      </c>
      <c r="F10" s="0" t="n">
        <f aca="false">+E10/1000</f>
        <v>49.19266875</v>
      </c>
    </row>
    <row r="11" customFormat="false" ht="12.75" hidden="false" customHeight="false" outlineLevel="0" collapsed="false">
      <c r="A11" s="32"/>
      <c r="B11" s="32"/>
      <c r="C11" s="32"/>
      <c r="D11" s="33" t="s">
        <v>34</v>
      </c>
      <c r="E11" s="34" t="n">
        <v>667080.205416667</v>
      </c>
      <c r="F11" s="0" t="n">
        <f aca="false">+E11/1000</f>
        <v>667.080205416666</v>
      </c>
    </row>
    <row r="12" customFormat="false" ht="12.75" hidden="false" customHeight="false" outlineLevel="0" collapsed="false">
      <c r="A12" s="32"/>
      <c r="B12" s="32"/>
      <c r="C12" s="32"/>
      <c r="D12" s="33" t="s">
        <v>24</v>
      </c>
      <c r="E12" s="34" t="n">
        <v>251229.275416667</v>
      </c>
      <c r="F12" s="0" t="n">
        <f aca="false">+E12/1000</f>
        <v>251.229275416667</v>
      </c>
    </row>
    <row r="13" customFormat="false" ht="12.75" hidden="false" customHeight="false" outlineLevel="0" collapsed="false">
      <c r="A13" s="32"/>
      <c r="B13" s="32"/>
      <c r="C13" s="32"/>
      <c r="D13" s="33" t="s">
        <v>35</v>
      </c>
      <c r="E13" s="34" t="n">
        <v>11202.0845833333</v>
      </c>
      <c r="F13" s="0" t="n">
        <f aca="false">+E13/1000</f>
        <v>11.2020845833333</v>
      </c>
    </row>
    <row r="14" customFormat="false" ht="12.75" hidden="false" customHeight="false" outlineLevel="0" collapsed="false">
      <c r="A14" s="32"/>
      <c r="B14" s="32"/>
      <c r="C14" s="32"/>
      <c r="D14" s="33" t="s">
        <v>36</v>
      </c>
      <c r="E14" s="34" t="n">
        <v>647.249166666667</v>
      </c>
      <c r="F14" s="0" t="n">
        <f aca="false">+E14/1000</f>
        <v>0.647249166666667</v>
      </c>
    </row>
    <row r="15" customFormat="false" ht="12.75" hidden="false" customHeight="false" outlineLevel="0" collapsed="false">
      <c r="A15" s="28" t="s">
        <v>38</v>
      </c>
      <c r="B15" s="28" t="s">
        <v>1005</v>
      </c>
      <c r="C15" s="28" t="s">
        <v>186</v>
      </c>
      <c r="D15" s="28" t="s">
        <v>23</v>
      </c>
      <c r="E15" s="31" t="n">
        <v>-43678.7454166667</v>
      </c>
      <c r="F15" s="0" t="n">
        <f aca="false">+E15/1000</f>
        <v>-43.6787454166667</v>
      </c>
    </row>
    <row r="16" customFormat="false" ht="12.75" hidden="false" customHeight="false" outlineLevel="0" collapsed="false">
      <c r="A16" s="28" t="s">
        <v>40</v>
      </c>
      <c r="B16" s="28" t="s">
        <v>1005</v>
      </c>
      <c r="C16" s="28" t="s">
        <v>41</v>
      </c>
      <c r="D16" s="28" t="s">
        <v>31</v>
      </c>
      <c r="E16" s="31" t="n">
        <v>1418.00416666667</v>
      </c>
      <c r="F16" s="0" t="n">
        <f aca="false">+E16/1000</f>
        <v>1.41800416666667</v>
      </c>
    </row>
    <row r="17" customFormat="false" ht="12.75" hidden="false" customHeight="false" outlineLevel="0" collapsed="false">
      <c r="A17" s="28" t="s">
        <v>43</v>
      </c>
      <c r="B17" s="28" t="s">
        <v>1005</v>
      </c>
      <c r="C17" s="28" t="s">
        <v>44</v>
      </c>
      <c r="D17" s="28" t="s">
        <v>45</v>
      </c>
      <c r="E17" s="31" t="n">
        <v>0.17</v>
      </c>
      <c r="F17" s="0" t="n">
        <f aca="false">+E17/1000</f>
        <v>0.00017</v>
      </c>
    </row>
    <row r="18" customFormat="false" ht="12.75" hidden="false" customHeight="false" outlineLevel="0" collapsed="false">
      <c r="A18" s="32"/>
      <c r="B18" s="32"/>
      <c r="C18" s="32"/>
      <c r="D18" s="33" t="s">
        <v>23</v>
      </c>
      <c r="E18" s="34" t="n">
        <v>96087.43875</v>
      </c>
      <c r="F18" s="0" t="n">
        <f aca="false">+E18/1000</f>
        <v>96.08743875</v>
      </c>
    </row>
    <row r="19" customFormat="false" ht="12.75" hidden="false" customHeight="false" outlineLevel="0" collapsed="false">
      <c r="A19" s="32"/>
      <c r="B19" s="32"/>
      <c r="C19" s="32"/>
      <c r="D19" s="33" t="s">
        <v>24</v>
      </c>
      <c r="E19" s="34" t="n">
        <v>-0.17</v>
      </c>
      <c r="F19" s="0" t="n">
        <f aca="false">+E19/1000</f>
        <v>-0.00017</v>
      </c>
    </row>
    <row r="20" customFormat="false" ht="12.75" hidden="false" customHeight="false" outlineLevel="0" collapsed="false">
      <c r="A20" s="28" t="s">
        <v>47</v>
      </c>
      <c r="B20" s="28" t="s">
        <v>1005</v>
      </c>
      <c r="C20" s="28" t="s">
        <v>48</v>
      </c>
      <c r="D20" s="28" t="s">
        <v>23</v>
      </c>
      <c r="E20" s="31" t="n">
        <v>14174.8016666667</v>
      </c>
      <c r="F20" s="0" t="n">
        <f aca="false">+E20/1000</f>
        <v>14.1748016666667</v>
      </c>
    </row>
    <row r="21" customFormat="false" ht="12.75" hidden="false" customHeight="false" outlineLevel="0" collapsed="false">
      <c r="A21" s="28" t="s">
        <v>50</v>
      </c>
      <c r="B21" s="28" t="s">
        <v>1005</v>
      </c>
      <c r="C21" s="28" t="s">
        <v>51</v>
      </c>
      <c r="D21" s="28" t="s">
        <v>23</v>
      </c>
      <c r="E21" s="31" t="n">
        <v>380.139999999994</v>
      </c>
      <c r="F21" s="0" t="n">
        <f aca="false">+E21/1000</f>
        <v>0.380139999999994</v>
      </c>
    </row>
    <row r="22" customFormat="false" ht="12.75" hidden="false" customHeight="false" outlineLevel="0" collapsed="false">
      <c r="A22" s="28" t="s">
        <v>53</v>
      </c>
      <c r="B22" s="28" t="s">
        <v>1005</v>
      </c>
      <c r="C22" s="28" t="s">
        <v>54</v>
      </c>
      <c r="D22" s="28" t="s">
        <v>31</v>
      </c>
      <c r="E22" s="31" t="n">
        <v>32949.87375</v>
      </c>
      <c r="F22" s="0" t="n">
        <f aca="false">+E22/1000</f>
        <v>32.94987375</v>
      </c>
    </row>
    <row r="23" customFormat="false" ht="12.75" hidden="false" customHeight="false" outlineLevel="0" collapsed="false">
      <c r="A23" s="32"/>
      <c r="B23" s="32"/>
      <c r="C23" s="32"/>
      <c r="D23" s="33" t="s">
        <v>32</v>
      </c>
      <c r="E23" s="34" t="n">
        <v>6239.14166666667</v>
      </c>
      <c r="F23" s="0" t="n">
        <f aca="false">+E23/1000</f>
        <v>6.23914166666667</v>
      </c>
    </row>
    <row r="24" customFormat="false" ht="12.75" hidden="false" customHeight="false" outlineLevel="0" collapsed="false">
      <c r="A24" s="32"/>
      <c r="B24" s="32"/>
      <c r="C24" s="32"/>
      <c r="D24" s="33" t="s">
        <v>23</v>
      </c>
      <c r="E24" s="34" t="n">
        <v>4623497.8075</v>
      </c>
      <c r="F24" s="0" t="n">
        <f aca="false">+E24/1000</f>
        <v>4623.4978075</v>
      </c>
    </row>
    <row r="25" customFormat="false" ht="12.75" hidden="false" customHeight="false" outlineLevel="0" collapsed="false">
      <c r="A25" s="32"/>
      <c r="B25" s="32"/>
      <c r="C25" s="32"/>
      <c r="D25" s="33" t="s">
        <v>34</v>
      </c>
      <c r="E25" s="34" t="n">
        <v>3084677.28958333</v>
      </c>
      <c r="F25" s="0" t="n">
        <f aca="false">+E25/1000</f>
        <v>3084.67728958333</v>
      </c>
    </row>
    <row r="26" customFormat="false" ht="12.75" hidden="false" customHeight="false" outlineLevel="0" collapsed="false">
      <c r="A26" s="32"/>
      <c r="B26" s="32"/>
      <c r="C26" s="32"/>
      <c r="D26" s="33" t="s">
        <v>24</v>
      </c>
      <c r="E26" s="34" t="n">
        <v>333940.690833333</v>
      </c>
      <c r="F26" s="0" t="n">
        <f aca="false">+E26/1000</f>
        <v>333.940690833333</v>
      </c>
    </row>
    <row r="27" customFormat="false" ht="12.75" hidden="false" customHeight="false" outlineLevel="0" collapsed="false">
      <c r="A27" s="32"/>
      <c r="B27" s="32"/>
      <c r="C27" s="32"/>
      <c r="D27" s="33" t="s">
        <v>35</v>
      </c>
      <c r="E27" s="34" t="n">
        <v>53202.0766666667</v>
      </c>
      <c r="F27" s="0" t="n">
        <f aca="false">+E27/1000</f>
        <v>53.2020766666667</v>
      </c>
    </row>
    <row r="28" customFormat="false" ht="12.75" hidden="false" customHeight="false" outlineLevel="0" collapsed="false">
      <c r="A28" s="28" t="s">
        <v>56</v>
      </c>
      <c r="B28" s="28" t="s">
        <v>1005</v>
      </c>
      <c r="C28" s="28" t="s">
        <v>57</v>
      </c>
      <c r="D28" s="28" t="s">
        <v>23</v>
      </c>
      <c r="E28" s="31" t="n">
        <v>52182.9304166667</v>
      </c>
      <c r="F28" s="0" t="n">
        <f aca="false">+E28/1000</f>
        <v>52.1829304166667</v>
      </c>
    </row>
    <row r="29" customFormat="false" ht="12.75" hidden="false" customHeight="false" outlineLevel="0" collapsed="false">
      <c r="A29" s="28" t="s">
        <v>59</v>
      </c>
      <c r="B29" s="28" t="s">
        <v>1005</v>
      </c>
      <c r="C29" s="28" t="s">
        <v>60</v>
      </c>
      <c r="D29" s="28" t="s">
        <v>31</v>
      </c>
      <c r="E29" s="31" t="n">
        <v>58560.24125</v>
      </c>
      <c r="F29" s="0" t="n">
        <f aca="false">+E29/1000</f>
        <v>58.56024125</v>
      </c>
    </row>
    <row r="30" customFormat="false" ht="12.75" hidden="false" customHeight="false" outlineLevel="0" collapsed="false">
      <c r="A30" s="32"/>
      <c r="B30" s="32"/>
      <c r="C30" s="32"/>
      <c r="D30" s="33" t="s">
        <v>23</v>
      </c>
      <c r="E30" s="34" t="n">
        <v>13070.8466666667</v>
      </c>
      <c r="F30" s="0" t="n">
        <f aca="false">+E30/1000</f>
        <v>13.0708466666667</v>
      </c>
    </row>
    <row r="31" customFormat="false" ht="12.75" hidden="false" customHeight="false" outlineLevel="0" collapsed="false">
      <c r="A31" s="32"/>
      <c r="B31" s="32"/>
      <c r="C31" s="32"/>
      <c r="D31" s="33" t="s">
        <v>34</v>
      </c>
      <c r="E31" s="34" t="n">
        <v>8976.6825</v>
      </c>
      <c r="F31" s="0" t="n">
        <f aca="false">+E31/1000</f>
        <v>8.9766825</v>
      </c>
    </row>
    <row r="32" customFormat="false" ht="12.75" hidden="false" customHeight="false" outlineLevel="0" collapsed="false">
      <c r="A32" s="32"/>
      <c r="B32" s="32"/>
      <c r="C32" s="32"/>
      <c r="D32" s="33" t="s">
        <v>24</v>
      </c>
      <c r="E32" s="34" t="n">
        <v>307648.106666667</v>
      </c>
      <c r="F32" s="0" t="n">
        <f aca="false">+E32/1000</f>
        <v>307.648106666667</v>
      </c>
    </row>
    <row r="33" customFormat="false" ht="12.75" hidden="false" customHeight="false" outlineLevel="0" collapsed="false">
      <c r="A33" s="28" t="s">
        <v>62</v>
      </c>
      <c r="B33" s="28" t="s">
        <v>1005</v>
      </c>
      <c r="C33" s="28" t="s">
        <v>63</v>
      </c>
      <c r="D33" s="28" t="s">
        <v>31</v>
      </c>
      <c r="E33" s="31" t="n">
        <v>64646.08375</v>
      </c>
      <c r="F33" s="0" t="n">
        <f aca="false">+E33/1000</f>
        <v>64.64608375</v>
      </c>
    </row>
    <row r="34" customFormat="false" ht="12.75" hidden="false" customHeight="false" outlineLevel="0" collapsed="false">
      <c r="A34" s="32"/>
      <c r="B34" s="32"/>
      <c r="C34" s="32"/>
      <c r="D34" s="33" t="s">
        <v>23</v>
      </c>
      <c r="E34" s="34" t="n">
        <v>3387.15791666667</v>
      </c>
      <c r="F34" s="0" t="n">
        <f aca="false">+E34/1000</f>
        <v>3.38715791666667</v>
      </c>
    </row>
    <row r="35" customFormat="false" ht="12.75" hidden="false" customHeight="false" outlineLevel="0" collapsed="false">
      <c r="A35" s="32"/>
      <c r="B35" s="32"/>
      <c r="C35" s="32"/>
      <c r="D35" s="33" t="s">
        <v>24</v>
      </c>
      <c r="E35" s="34" t="n">
        <v>261645.05875</v>
      </c>
      <c r="F35" s="0" t="n">
        <f aca="false">+E35/1000</f>
        <v>261.64505875</v>
      </c>
    </row>
    <row r="36" customFormat="false" ht="12.75" hidden="false" customHeight="false" outlineLevel="0" collapsed="false">
      <c r="A36" s="28" t="s">
        <v>65</v>
      </c>
      <c r="B36" s="28" t="s">
        <v>1005</v>
      </c>
      <c r="C36" s="28" t="s">
        <v>66</v>
      </c>
      <c r="D36" s="28" t="s">
        <v>23</v>
      </c>
      <c r="E36" s="31" t="n">
        <v>91686.89625</v>
      </c>
      <c r="F36" s="0" t="n">
        <f aca="false">+E36/1000</f>
        <v>91.68689625</v>
      </c>
    </row>
    <row r="37" customFormat="false" ht="12.75" hidden="false" customHeight="false" outlineLevel="0" collapsed="false">
      <c r="A37" s="32"/>
      <c r="B37" s="32"/>
      <c r="C37" s="32"/>
      <c r="D37" s="33" t="s">
        <v>34</v>
      </c>
      <c r="E37" s="34" t="n">
        <v>56817.0129166667</v>
      </c>
      <c r="F37" s="0" t="n">
        <f aca="false">+E37/1000</f>
        <v>56.8170129166667</v>
      </c>
    </row>
    <row r="38" customFormat="false" ht="12.75" hidden="false" customHeight="false" outlineLevel="0" collapsed="false">
      <c r="A38" s="32"/>
      <c r="B38" s="32"/>
      <c r="C38" s="32"/>
      <c r="D38" s="33" t="s">
        <v>36</v>
      </c>
      <c r="E38" s="34" t="n">
        <v>11562.8383333333</v>
      </c>
      <c r="F38" s="0" t="n">
        <f aca="false">+E38/1000</f>
        <v>11.5628383333333</v>
      </c>
    </row>
    <row r="39" customFormat="false" ht="12.75" hidden="false" customHeight="false" outlineLevel="0" collapsed="false">
      <c r="A39" s="28" t="s">
        <v>68</v>
      </c>
      <c r="B39" s="28" t="s">
        <v>1005</v>
      </c>
      <c r="C39" s="28" t="s">
        <v>69</v>
      </c>
      <c r="D39" s="28" t="s">
        <v>31</v>
      </c>
      <c r="E39" s="31" t="n">
        <v>111382.034583333</v>
      </c>
      <c r="F39" s="0" t="n">
        <f aca="false">+E39/1000</f>
        <v>111.382034583333</v>
      </c>
    </row>
    <row r="40" customFormat="false" ht="12.75" hidden="false" customHeight="false" outlineLevel="0" collapsed="false">
      <c r="A40" s="32"/>
      <c r="B40" s="32"/>
      <c r="C40" s="32"/>
      <c r="D40" s="33" t="s">
        <v>23</v>
      </c>
      <c r="E40" s="34" t="n">
        <v>-11072.0183333333</v>
      </c>
      <c r="F40" s="0" t="n">
        <f aca="false">+E40/1000</f>
        <v>-11.0720183333333</v>
      </c>
    </row>
    <row r="41" customFormat="false" ht="12.75" hidden="false" customHeight="false" outlineLevel="0" collapsed="false">
      <c r="A41" s="28" t="s">
        <v>71</v>
      </c>
      <c r="B41" s="28" t="s">
        <v>1005</v>
      </c>
      <c r="C41" s="28" t="s">
        <v>72</v>
      </c>
      <c r="D41" s="28" t="s">
        <v>23</v>
      </c>
      <c r="E41" s="31" t="n">
        <v>472346.233333333</v>
      </c>
      <c r="F41" s="0" t="n">
        <f aca="false">+E41/1000</f>
        <v>472.346233333333</v>
      </c>
    </row>
    <row r="42" customFormat="false" ht="12.75" hidden="false" customHeight="false" outlineLevel="0" collapsed="false">
      <c r="A42" s="32"/>
      <c r="B42" s="32"/>
      <c r="C42" s="32"/>
      <c r="D42" s="33" t="s">
        <v>34</v>
      </c>
      <c r="E42" s="34" t="n">
        <v>34493.4316666667</v>
      </c>
      <c r="F42" s="0" t="n">
        <f aca="false">+E42/1000</f>
        <v>34.4934316666667</v>
      </c>
    </row>
    <row r="43" customFormat="false" ht="12.75" hidden="false" customHeight="false" outlineLevel="0" collapsed="false">
      <c r="A43" s="28" t="s">
        <v>74</v>
      </c>
      <c r="B43" s="28" t="s">
        <v>1005</v>
      </c>
      <c r="C43" s="28" t="s">
        <v>75</v>
      </c>
      <c r="D43" s="28" t="s">
        <v>31</v>
      </c>
      <c r="E43" s="31" t="n">
        <v>245696.1075</v>
      </c>
      <c r="F43" s="0" t="n">
        <f aca="false">+E43/1000</f>
        <v>245.6961075</v>
      </c>
    </row>
    <row r="44" customFormat="false" ht="12.75" hidden="false" customHeight="false" outlineLevel="0" collapsed="false">
      <c r="A44" s="32"/>
      <c r="B44" s="32"/>
      <c r="C44" s="32"/>
      <c r="D44" s="33" t="s">
        <v>32</v>
      </c>
      <c r="E44" s="34" t="n">
        <v>11484.8795833333</v>
      </c>
      <c r="F44" s="0" t="n">
        <f aca="false">+E44/1000</f>
        <v>11.4848795833333</v>
      </c>
    </row>
    <row r="45" customFormat="false" ht="12.75" hidden="false" customHeight="false" outlineLevel="0" collapsed="false">
      <c r="A45" s="32"/>
      <c r="B45" s="32"/>
      <c r="C45" s="32"/>
      <c r="D45" s="33" t="s">
        <v>23</v>
      </c>
      <c r="E45" s="34" t="n">
        <v>3582853.02083333</v>
      </c>
      <c r="F45" s="0" t="n">
        <f aca="false">+E45/1000</f>
        <v>3582.85302083333</v>
      </c>
    </row>
    <row r="46" customFormat="false" ht="12.75" hidden="false" customHeight="false" outlineLevel="0" collapsed="false">
      <c r="A46" s="32"/>
      <c r="B46" s="32"/>
      <c r="C46" s="32"/>
      <c r="D46" s="33" t="s">
        <v>33</v>
      </c>
      <c r="E46" s="34" t="n">
        <v>-7935557.17</v>
      </c>
      <c r="F46" s="0" t="n">
        <f aca="false">+E46/1000</f>
        <v>-7935.55717</v>
      </c>
    </row>
    <row r="47" customFormat="false" ht="12.75" hidden="false" customHeight="false" outlineLevel="0" collapsed="false">
      <c r="A47" s="32"/>
      <c r="B47" s="32"/>
      <c r="C47" s="32"/>
      <c r="D47" s="33" t="s">
        <v>34</v>
      </c>
      <c r="E47" s="34" t="n">
        <v>3047618.99916667</v>
      </c>
      <c r="F47" s="0" t="n">
        <f aca="false">+E47/1000</f>
        <v>3047.61899916667</v>
      </c>
    </row>
    <row r="48" customFormat="false" ht="12.75" hidden="false" customHeight="false" outlineLevel="0" collapsed="false">
      <c r="A48" s="32"/>
      <c r="B48" s="32"/>
      <c r="C48" s="32"/>
      <c r="D48" s="33" t="s">
        <v>24</v>
      </c>
      <c r="E48" s="34" t="n">
        <v>1231776.70166667</v>
      </c>
      <c r="F48" s="0" t="n">
        <f aca="false">+E48/1000</f>
        <v>1231.77670166667</v>
      </c>
    </row>
    <row r="49" customFormat="false" ht="12.75" hidden="false" customHeight="false" outlineLevel="0" collapsed="false">
      <c r="A49" s="32"/>
      <c r="B49" s="32"/>
      <c r="C49" s="32"/>
      <c r="D49" s="33" t="s">
        <v>35</v>
      </c>
      <c r="E49" s="34" t="n">
        <v>52968.85875</v>
      </c>
      <c r="F49" s="0" t="n">
        <f aca="false">+E49/1000</f>
        <v>52.96885875</v>
      </c>
    </row>
    <row r="50" customFormat="false" ht="12.75" hidden="false" customHeight="false" outlineLevel="0" collapsed="false">
      <c r="A50" s="32"/>
      <c r="B50" s="32"/>
      <c r="C50" s="32"/>
      <c r="D50" s="33" t="s">
        <v>36</v>
      </c>
      <c r="E50" s="34" t="n">
        <v>3075.77083333333</v>
      </c>
      <c r="F50" s="0" t="n">
        <f aca="false">+E50/1000</f>
        <v>3.07577083333333</v>
      </c>
    </row>
    <row r="51" customFormat="false" ht="12.75" hidden="false" customHeight="false" outlineLevel="0" collapsed="false">
      <c r="A51" s="28" t="s">
        <v>77</v>
      </c>
      <c r="B51" s="28" t="s">
        <v>1005</v>
      </c>
      <c r="C51" s="28" t="s">
        <v>78</v>
      </c>
      <c r="D51" s="28" t="s">
        <v>31</v>
      </c>
      <c r="E51" s="31" t="n">
        <v>-247702.48</v>
      </c>
      <c r="F51" s="0" t="n">
        <f aca="false">+E51/1000</f>
        <v>-247.70248</v>
      </c>
    </row>
    <row r="52" customFormat="false" ht="12.75" hidden="false" customHeight="false" outlineLevel="0" collapsed="false">
      <c r="A52" s="32"/>
      <c r="B52" s="32"/>
      <c r="C52" s="32"/>
      <c r="D52" s="33" t="s">
        <v>32</v>
      </c>
      <c r="E52" s="34" t="n">
        <v>-41867.0120833333</v>
      </c>
      <c r="F52" s="0" t="n">
        <f aca="false">+E52/1000</f>
        <v>-41.8670120833333</v>
      </c>
    </row>
    <row r="53" customFormat="false" ht="12.75" hidden="false" customHeight="false" outlineLevel="0" collapsed="false">
      <c r="A53" s="32"/>
      <c r="B53" s="32"/>
      <c r="C53" s="32"/>
      <c r="D53" s="33" t="s">
        <v>23</v>
      </c>
      <c r="E53" s="34" t="n">
        <v>2516205.89958333</v>
      </c>
      <c r="F53" s="0" t="n">
        <f aca="false">+E53/1000</f>
        <v>2516.20589958333</v>
      </c>
    </row>
    <row r="54" customFormat="false" ht="12.75" hidden="false" customHeight="false" outlineLevel="0" collapsed="false">
      <c r="A54" s="32"/>
      <c r="B54" s="32"/>
      <c r="C54" s="32"/>
      <c r="D54" s="33" t="s">
        <v>33</v>
      </c>
      <c r="E54" s="34" t="n">
        <v>773983.73375</v>
      </c>
      <c r="F54" s="0" t="n">
        <f aca="false">+E54/1000</f>
        <v>773.98373375</v>
      </c>
    </row>
    <row r="55" customFormat="false" ht="12.75" hidden="false" customHeight="false" outlineLevel="0" collapsed="false">
      <c r="A55" s="32"/>
      <c r="B55" s="32"/>
      <c r="C55" s="32"/>
      <c r="D55" s="33" t="s">
        <v>34</v>
      </c>
      <c r="E55" s="34" t="n">
        <v>-2267154.17583333</v>
      </c>
      <c r="F55" s="0" t="n">
        <f aca="false">+E55/1000</f>
        <v>-2267.15417583333</v>
      </c>
    </row>
    <row r="56" customFormat="false" ht="12.75" hidden="false" customHeight="false" outlineLevel="0" collapsed="false">
      <c r="A56" s="32"/>
      <c r="B56" s="32"/>
      <c r="C56" s="32"/>
      <c r="D56" s="33" t="s">
        <v>24</v>
      </c>
      <c r="E56" s="34" t="n">
        <v>-997997.07</v>
      </c>
      <c r="F56" s="0" t="n">
        <f aca="false">+E56/1000</f>
        <v>-997.99707</v>
      </c>
    </row>
    <row r="57" customFormat="false" ht="12.75" hidden="false" customHeight="false" outlineLevel="0" collapsed="false">
      <c r="A57" s="32"/>
      <c r="B57" s="32"/>
      <c r="C57" s="32"/>
      <c r="D57" s="33" t="s">
        <v>35</v>
      </c>
      <c r="E57" s="34" t="n">
        <v>-39608.7220833333</v>
      </c>
      <c r="F57" s="0" t="n">
        <f aca="false">+E57/1000</f>
        <v>-39.6087220833333</v>
      </c>
    </row>
    <row r="58" customFormat="false" ht="12.75" hidden="false" customHeight="false" outlineLevel="0" collapsed="false">
      <c r="A58" s="32"/>
      <c r="B58" s="32"/>
      <c r="C58" s="32"/>
      <c r="D58" s="33" t="s">
        <v>36</v>
      </c>
      <c r="E58" s="34" t="n">
        <v>-2428.52166666667</v>
      </c>
      <c r="F58" s="0" t="n">
        <f aca="false">+E58/1000</f>
        <v>-2.42852166666667</v>
      </c>
    </row>
    <row r="59" customFormat="false" ht="12.75" hidden="false" customHeight="false" outlineLevel="0" collapsed="false">
      <c r="A59" s="28" t="s">
        <v>80</v>
      </c>
      <c r="B59" s="28" t="s">
        <v>1005</v>
      </c>
      <c r="C59" s="28" t="s">
        <v>81</v>
      </c>
      <c r="D59" s="28" t="s">
        <v>31</v>
      </c>
      <c r="E59" s="31" t="n">
        <v>-6641.17291666667</v>
      </c>
      <c r="F59" s="0" t="n">
        <f aca="false">+E59/1000</f>
        <v>-6.64117291666667</v>
      </c>
    </row>
    <row r="60" customFormat="false" ht="12.75" hidden="false" customHeight="false" outlineLevel="0" collapsed="false">
      <c r="A60" s="32"/>
      <c r="B60" s="32"/>
      <c r="C60" s="32"/>
      <c r="D60" s="33" t="s">
        <v>32</v>
      </c>
      <c r="E60" s="34" t="n">
        <v>11941.1483333333</v>
      </c>
      <c r="F60" s="0" t="n">
        <f aca="false">+E60/1000</f>
        <v>11.9411483333333</v>
      </c>
    </row>
    <row r="61" customFormat="false" ht="12.75" hidden="false" customHeight="false" outlineLevel="0" collapsed="false">
      <c r="A61" s="32"/>
      <c r="B61" s="32"/>
      <c r="C61" s="32"/>
      <c r="D61" s="33" t="s">
        <v>23</v>
      </c>
      <c r="E61" s="34" t="n">
        <v>-495383.005833333</v>
      </c>
      <c r="F61" s="0" t="n">
        <f aca="false">+E61/1000</f>
        <v>-495.383005833333</v>
      </c>
    </row>
    <row r="62" customFormat="false" ht="12.75" hidden="false" customHeight="false" outlineLevel="0" collapsed="false">
      <c r="A62" s="32"/>
      <c r="B62" s="32"/>
      <c r="C62" s="32"/>
      <c r="D62" s="33" t="s">
        <v>34</v>
      </c>
      <c r="E62" s="34" t="n">
        <v>-203262.894166667</v>
      </c>
      <c r="F62" s="0" t="n">
        <f aca="false">+E62/1000</f>
        <v>-203.262894166667</v>
      </c>
    </row>
    <row r="63" customFormat="false" ht="12.75" hidden="false" customHeight="false" outlineLevel="0" collapsed="false">
      <c r="A63" s="32"/>
      <c r="B63" s="32"/>
      <c r="C63" s="32"/>
      <c r="D63" s="33" t="s">
        <v>24</v>
      </c>
      <c r="E63" s="34" t="n">
        <v>-14745.6591666667</v>
      </c>
      <c r="F63" s="0" t="n">
        <f aca="false">+E63/1000</f>
        <v>-14.7456591666667</v>
      </c>
    </row>
    <row r="64" customFormat="false" ht="12.75" hidden="false" customHeight="false" outlineLevel="0" collapsed="false">
      <c r="A64" s="32"/>
      <c r="B64" s="32"/>
      <c r="C64" s="32"/>
      <c r="D64" s="33" t="s">
        <v>35</v>
      </c>
      <c r="E64" s="34" t="n">
        <v>-1352.84916666667</v>
      </c>
      <c r="F64" s="0" t="n">
        <f aca="false">+E64/1000</f>
        <v>-1.35284916666667</v>
      </c>
    </row>
    <row r="65" customFormat="false" ht="12.75" hidden="false" customHeight="false" outlineLevel="0" collapsed="false">
      <c r="A65" s="32"/>
      <c r="B65" s="32"/>
      <c r="C65" s="32"/>
      <c r="D65" s="33" t="s">
        <v>36</v>
      </c>
      <c r="E65" s="34" t="n">
        <v>103.038333333333</v>
      </c>
      <c r="F65" s="0" t="n">
        <f aca="false">+E65/1000</f>
        <v>0.103038333333333</v>
      </c>
    </row>
    <row r="66" customFormat="false" ht="12.75" hidden="false" customHeight="false" outlineLevel="0" collapsed="false">
      <c r="A66" s="28" t="s">
        <v>83</v>
      </c>
      <c r="B66" s="28" t="s">
        <v>1005</v>
      </c>
      <c r="C66" s="28" t="s">
        <v>84</v>
      </c>
      <c r="D66" s="28" t="s">
        <v>85</v>
      </c>
      <c r="E66" s="31" t="n">
        <v>71339757.1854167</v>
      </c>
      <c r="F66" s="0" t="n">
        <f aca="false">+E66/1000</f>
        <v>71339.7571854167</v>
      </c>
    </row>
    <row r="67" customFormat="false" ht="12.75" hidden="false" customHeight="false" outlineLevel="0" collapsed="false">
      <c r="A67" s="28" t="s">
        <v>220</v>
      </c>
      <c r="B67" s="28" t="s">
        <v>221</v>
      </c>
      <c r="C67" s="28" t="s">
        <v>222</v>
      </c>
      <c r="D67" s="28" t="s">
        <v>23</v>
      </c>
      <c r="E67" s="31" t="n">
        <v>-109727.395416667</v>
      </c>
      <c r="F67" s="0" t="n">
        <f aca="false">+E67/1000</f>
        <v>-109.727395416667</v>
      </c>
    </row>
    <row r="68" customFormat="false" ht="12.75" hidden="false" customHeight="false" outlineLevel="0" collapsed="false">
      <c r="A68" s="32"/>
      <c r="B68" s="28" t="s">
        <v>223</v>
      </c>
      <c r="C68" s="28" t="s">
        <v>186</v>
      </c>
      <c r="D68" s="28" t="s">
        <v>23</v>
      </c>
      <c r="E68" s="31" t="n">
        <v>-3.33333333333333</v>
      </c>
      <c r="F68" s="0" t="n">
        <f aca="false">+E68/1000</f>
        <v>-0.00333333333333333</v>
      </c>
    </row>
    <row r="69" customFormat="false" ht="12.75" hidden="false" customHeight="false" outlineLevel="0" collapsed="false">
      <c r="A69" s="28" t="s">
        <v>89</v>
      </c>
      <c r="B69" s="28" t="s">
        <v>1005</v>
      </c>
      <c r="C69" s="28" t="s">
        <v>90</v>
      </c>
      <c r="D69" s="28" t="s">
        <v>85</v>
      </c>
      <c r="E69" s="31" t="n">
        <v>-610162.530416667</v>
      </c>
      <c r="F69" s="0" t="n">
        <f aca="false">+E69/1000</f>
        <v>-610.162530416667</v>
      </c>
    </row>
    <row r="70" customFormat="false" ht="12.75" hidden="false" customHeight="false" outlineLevel="0" collapsed="false">
      <c r="A70" s="32"/>
      <c r="B70" s="28" t="s">
        <v>91</v>
      </c>
      <c r="C70" s="28" t="s">
        <v>92</v>
      </c>
      <c r="D70" s="28" t="s">
        <v>85</v>
      </c>
      <c r="E70" s="31" t="n">
        <v>9267.98708333333</v>
      </c>
      <c r="F70" s="0" t="n">
        <f aca="false">+E70/1000</f>
        <v>9.26798708333333</v>
      </c>
    </row>
    <row r="71" customFormat="false" ht="12.75" hidden="false" customHeight="false" outlineLevel="0" collapsed="false">
      <c r="A71" s="32"/>
      <c r="B71" s="28" t="s">
        <v>93</v>
      </c>
      <c r="C71" s="28" t="s">
        <v>94</v>
      </c>
      <c r="D71" s="28" t="s">
        <v>85</v>
      </c>
      <c r="E71" s="31" t="n">
        <v>178.793333333333</v>
      </c>
      <c r="F71" s="0" t="n">
        <f aca="false">+E71/1000</f>
        <v>0.178793333333333</v>
      </c>
    </row>
    <row r="72" customFormat="false" ht="12.75" hidden="false" customHeight="false" outlineLevel="0" collapsed="false">
      <c r="A72" s="32"/>
      <c r="B72" s="28" t="s">
        <v>95</v>
      </c>
      <c r="C72" s="28" t="s">
        <v>96</v>
      </c>
      <c r="D72" s="28" t="s">
        <v>85</v>
      </c>
      <c r="E72" s="31" t="n">
        <v>20630.5558333333</v>
      </c>
      <c r="F72" s="0" t="n">
        <f aca="false">+E72/1000</f>
        <v>20.6305558333333</v>
      </c>
    </row>
    <row r="73" customFormat="false" ht="12.75" hidden="false" customHeight="false" outlineLevel="0" collapsed="false">
      <c r="A73" s="32"/>
      <c r="B73" s="28" t="s">
        <v>97</v>
      </c>
      <c r="C73" s="28" t="s">
        <v>98</v>
      </c>
      <c r="D73" s="28" t="s">
        <v>85</v>
      </c>
      <c r="E73" s="31" t="n">
        <v>464.359583333333</v>
      </c>
      <c r="F73" s="0" t="n">
        <f aca="false">+E73/1000</f>
        <v>0.464359583333333</v>
      </c>
    </row>
    <row r="74" customFormat="false" ht="12.75" hidden="false" customHeight="false" outlineLevel="0" collapsed="false">
      <c r="A74" s="32"/>
      <c r="B74" s="28" t="s">
        <v>99</v>
      </c>
      <c r="C74" s="28" t="s">
        <v>100</v>
      </c>
      <c r="D74" s="28" t="s">
        <v>85</v>
      </c>
      <c r="E74" s="31" t="n">
        <v>3300.62375</v>
      </c>
      <c r="F74" s="0" t="n">
        <f aca="false">+E74/1000</f>
        <v>3.30062375</v>
      </c>
    </row>
    <row r="75" customFormat="false" ht="12.75" hidden="false" customHeight="false" outlineLevel="0" collapsed="false">
      <c r="A75" s="32"/>
      <c r="B75" s="28" t="s">
        <v>101</v>
      </c>
      <c r="C75" s="28" t="s">
        <v>102</v>
      </c>
      <c r="D75" s="28" t="s">
        <v>85</v>
      </c>
      <c r="E75" s="31" t="n">
        <v>989.537083333333</v>
      </c>
      <c r="F75" s="0" t="n">
        <f aca="false">+E75/1000</f>
        <v>0.989537083333333</v>
      </c>
    </row>
    <row r="76" customFormat="false" ht="12.75" hidden="false" customHeight="false" outlineLevel="0" collapsed="false">
      <c r="A76" s="32"/>
      <c r="B76" s="28" t="s">
        <v>103</v>
      </c>
      <c r="C76" s="28" t="s">
        <v>104</v>
      </c>
      <c r="D76" s="28" t="s">
        <v>85</v>
      </c>
      <c r="E76" s="31" t="n">
        <v>5286.31125</v>
      </c>
      <c r="F76" s="0" t="n">
        <f aca="false">+E76/1000</f>
        <v>5.28631125</v>
      </c>
    </row>
    <row r="77" customFormat="false" ht="12.75" hidden="false" customHeight="false" outlineLevel="0" collapsed="false">
      <c r="A77" s="32"/>
      <c r="B77" s="28" t="s">
        <v>105</v>
      </c>
      <c r="C77" s="28" t="s">
        <v>106</v>
      </c>
      <c r="D77" s="28" t="s">
        <v>85</v>
      </c>
      <c r="E77" s="31" t="n">
        <v>4565.93958333333</v>
      </c>
      <c r="F77" s="0" t="n">
        <f aca="false">+E77/1000</f>
        <v>4.56593958333333</v>
      </c>
    </row>
    <row r="78" customFormat="false" ht="12.75" hidden="false" customHeight="false" outlineLevel="0" collapsed="false">
      <c r="A78" s="32"/>
      <c r="B78" s="28" t="s">
        <v>107</v>
      </c>
      <c r="C78" s="28" t="s">
        <v>108</v>
      </c>
      <c r="D78" s="28" t="s">
        <v>85</v>
      </c>
      <c r="E78" s="31" t="n">
        <v>260.980416666667</v>
      </c>
      <c r="F78" s="0" t="n">
        <f aca="false">+E78/1000</f>
        <v>0.260980416666667</v>
      </c>
    </row>
    <row r="79" customFormat="false" ht="12.75" hidden="false" customHeight="false" outlineLevel="0" collapsed="false">
      <c r="A79" s="32"/>
      <c r="B79" s="28" t="s">
        <v>109</v>
      </c>
      <c r="C79" s="28" t="s">
        <v>110</v>
      </c>
      <c r="D79" s="28" t="s">
        <v>85</v>
      </c>
      <c r="E79" s="31" t="n">
        <v>189.55375</v>
      </c>
      <c r="F79" s="0" t="n">
        <f aca="false">+E79/1000</f>
        <v>0.18955375</v>
      </c>
    </row>
    <row r="80" customFormat="false" ht="12.75" hidden="false" customHeight="false" outlineLevel="0" collapsed="false">
      <c r="A80" s="32"/>
      <c r="B80" s="28" t="s">
        <v>111</v>
      </c>
      <c r="C80" s="28" t="s">
        <v>112</v>
      </c>
      <c r="D80" s="28" t="s">
        <v>85</v>
      </c>
      <c r="E80" s="31" t="n">
        <v>3601.93958333333</v>
      </c>
      <c r="F80" s="0" t="n">
        <f aca="false">+E80/1000</f>
        <v>3.60193958333333</v>
      </c>
    </row>
    <row r="81" customFormat="false" ht="12.75" hidden="false" customHeight="false" outlineLevel="0" collapsed="false">
      <c r="A81" s="32"/>
      <c r="B81" s="28" t="s">
        <v>113</v>
      </c>
      <c r="C81" s="28" t="s">
        <v>114</v>
      </c>
      <c r="D81" s="28" t="s">
        <v>85</v>
      </c>
      <c r="E81" s="31" t="n">
        <v>1707.73041666667</v>
      </c>
      <c r="F81" s="0" t="n">
        <f aca="false">+E81/1000</f>
        <v>1.70773041666667</v>
      </c>
    </row>
    <row r="82" customFormat="false" ht="12.75" hidden="false" customHeight="false" outlineLevel="0" collapsed="false">
      <c r="A82" s="32"/>
      <c r="B82" s="28" t="s">
        <v>115</v>
      </c>
      <c r="C82" s="28" t="s">
        <v>116</v>
      </c>
      <c r="D82" s="28" t="s">
        <v>85</v>
      </c>
      <c r="E82" s="31" t="n">
        <v>9324.79708333333</v>
      </c>
      <c r="F82" s="0" t="n">
        <f aca="false">+E82/1000</f>
        <v>9.32479708333333</v>
      </c>
    </row>
    <row r="83" customFormat="false" ht="12.75" hidden="false" customHeight="false" outlineLevel="0" collapsed="false">
      <c r="A83" s="32"/>
      <c r="B83" s="28" t="s">
        <v>117</v>
      </c>
      <c r="C83" s="28" t="s">
        <v>118</v>
      </c>
      <c r="D83" s="28" t="s">
        <v>85</v>
      </c>
      <c r="E83" s="31" t="n">
        <v>74788.5304166667</v>
      </c>
      <c r="F83" s="0" t="n">
        <f aca="false">+E83/1000</f>
        <v>74.7885304166667</v>
      </c>
    </row>
    <row r="84" customFormat="false" ht="12.75" hidden="false" customHeight="false" outlineLevel="0" collapsed="false">
      <c r="A84" s="32"/>
      <c r="B84" s="28" t="s">
        <v>119</v>
      </c>
      <c r="C84" s="28" t="s">
        <v>120</v>
      </c>
      <c r="D84" s="28" t="s">
        <v>85</v>
      </c>
      <c r="E84" s="31" t="n">
        <v>197.126666666667</v>
      </c>
      <c r="F84" s="0" t="n">
        <f aca="false">+E84/1000</f>
        <v>0.197126666666667</v>
      </c>
    </row>
    <row r="85" customFormat="false" ht="12.75" hidden="false" customHeight="false" outlineLevel="0" collapsed="false">
      <c r="A85" s="32"/>
      <c r="B85" s="28" t="s">
        <v>121</v>
      </c>
      <c r="C85" s="28" t="s">
        <v>122</v>
      </c>
      <c r="D85" s="28" t="s">
        <v>85</v>
      </c>
      <c r="E85" s="31" t="n">
        <v>9212.65</v>
      </c>
      <c r="F85" s="0" t="n">
        <f aca="false">+E85/1000</f>
        <v>9.21265</v>
      </c>
    </row>
    <row r="86" customFormat="false" ht="12.75" hidden="false" customHeight="false" outlineLevel="0" collapsed="false">
      <c r="A86" s="32"/>
      <c r="B86" s="28" t="s">
        <v>123</v>
      </c>
      <c r="C86" s="28" t="s">
        <v>124</v>
      </c>
      <c r="D86" s="28" t="s">
        <v>85</v>
      </c>
      <c r="E86" s="31" t="n">
        <v>479.719166666667</v>
      </c>
      <c r="F86" s="0" t="n">
        <f aca="false">+E86/1000</f>
        <v>0.479719166666667</v>
      </c>
    </row>
    <row r="87" customFormat="false" ht="12.75" hidden="false" customHeight="false" outlineLevel="0" collapsed="false">
      <c r="A87" s="32"/>
      <c r="B87" s="28" t="s">
        <v>125</v>
      </c>
      <c r="C87" s="28" t="s">
        <v>126</v>
      </c>
      <c r="D87" s="28" t="s">
        <v>85</v>
      </c>
      <c r="E87" s="31" t="n">
        <v>438.500416666667</v>
      </c>
      <c r="F87" s="0" t="n">
        <f aca="false">+E87/1000</f>
        <v>0.438500416666667</v>
      </c>
    </row>
    <row r="88" customFormat="false" ht="12.75" hidden="false" customHeight="false" outlineLevel="0" collapsed="false">
      <c r="A88" s="32"/>
      <c r="B88" s="28" t="s">
        <v>127</v>
      </c>
      <c r="C88" s="28" t="s">
        <v>128</v>
      </c>
      <c r="D88" s="28" t="s">
        <v>85</v>
      </c>
      <c r="E88" s="31" t="n">
        <v>979.847083333333</v>
      </c>
      <c r="F88" s="0" t="n">
        <f aca="false">+E88/1000</f>
        <v>0.979847083333333</v>
      </c>
    </row>
    <row r="89" customFormat="false" ht="12.75" hidden="false" customHeight="false" outlineLevel="0" collapsed="false">
      <c r="A89" s="32"/>
      <c r="B89" s="28" t="s">
        <v>129</v>
      </c>
      <c r="C89" s="28" t="s">
        <v>130</v>
      </c>
      <c r="D89" s="28" t="s">
        <v>85</v>
      </c>
      <c r="E89" s="31" t="n">
        <v>3988.04</v>
      </c>
      <c r="F89" s="0" t="n">
        <f aca="false">+E89/1000</f>
        <v>3.98804</v>
      </c>
    </row>
    <row r="90" customFormat="false" ht="12.75" hidden="false" customHeight="false" outlineLevel="0" collapsed="false">
      <c r="A90" s="32"/>
      <c r="B90" s="28" t="s">
        <v>131</v>
      </c>
      <c r="C90" s="28" t="s">
        <v>132</v>
      </c>
      <c r="D90" s="28" t="s">
        <v>85</v>
      </c>
      <c r="E90" s="31" t="n">
        <v>5043.25</v>
      </c>
      <c r="F90" s="0" t="n">
        <f aca="false">+E90/1000</f>
        <v>5.04325</v>
      </c>
    </row>
    <row r="91" customFormat="false" ht="12.75" hidden="false" customHeight="false" outlineLevel="0" collapsed="false">
      <c r="A91" s="32"/>
      <c r="B91" s="28" t="s">
        <v>133</v>
      </c>
      <c r="C91" s="28" t="s">
        <v>134</v>
      </c>
      <c r="D91" s="28" t="s">
        <v>85</v>
      </c>
      <c r="E91" s="31" t="n">
        <v>1634.11958333333</v>
      </c>
      <c r="F91" s="0" t="n">
        <f aca="false">+E91/1000</f>
        <v>1.63411958333333</v>
      </c>
    </row>
    <row r="92" customFormat="false" ht="12.75" hidden="false" customHeight="false" outlineLevel="0" collapsed="false">
      <c r="A92" s="32"/>
      <c r="B92" s="28" t="s">
        <v>135</v>
      </c>
      <c r="C92" s="28" t="s">
        <v>134</v>
      </c>
      <c r="D92" s="28" t="s">
        <v>85</v>
      </c>
      <c r="E92" s="31" t="n">
        <v>2150.58041666667</v>
      </c>
      <c r="F92" s="0" t="n">
        <f aca="false">+E92/1000</f>
        <v>2.15058041666667</v>
      </c>
    </row>
    <row r="93" customFormat="false" ht="12.75" hidden="false" customHeight="false" outlineLevel="0" collapsed="false">
      <c r="A93" s="32"/>
      <c r="B93" s="28" t="s">
        <v>136</v>
      </c>
      <c r="C93" s="28" t="s">
        <v>137</v>
      </c>
      <c r="D93" s="28" t="s">
        <v>85</v>
      </c>
      <c r="E93" s="31" t="n">
        <v>-912.122916666667</v>
      </c>
      <c r="F93" s="0" t="n">
        <f aca="false">+E93/1000</f>
        <v>-0.912122916666667</v>
      </c>
    </row>
    <row r="94" customFormat="false" ht="12.75" hidden="false" customHeight="false" outlineLevel="0" collapsed="false">
      <c r="A94" s="32"/>
      <c r="B94" s="28" t="s">
        <v>138</v>
      </c>
      <c r="C94" s="28" t="s">
        <v>106</v>
      </c>
      <c r="D94" s="28" t="s">
        <v>85</v>
      </c>
      <c r="E94" s="31" t="n">
        <v>-8061.06875</v>
      </c>
      <c r="F94" s="0" t="n">
        <f aca="false">+E94/1000</f>
        <v>-8.06106875</v>
      </c>
    </row>
    <row r="95" customFormat="false" ht="12.75" hidden="false" customHeight="false" outlineLevel="0" collapsed="false">
      <c r="A95" s="32"/>
      <c r="B95" s="28" t="s">
        <v>139</v>
      </c>
      <c r="C95" s="28" t="s">
        <v>124</v>
      </c>
      <c r="D95" s="28" t="s">
        <v>85</v>
      </c>
      <c r="E95" s="31" t="n">
        <v>-227.870416666667</v>
      </c>
      <c r="F95" s="0" t="n">
        <f aca="false">+E95/1000</f>
        <v>-0.227870416666667</v>
      </c>
    </row>
    <row r="96" customFormat="false" ht="12.75" hidden="false" customHeight="false" outlineLevel="0" collapsed="false">
      <c r="A96" s="32"/>
      <c r="B96" s="28" t="s">
        <v>140</v>
      </c>
      <c r="C96" s="28" t="s">
        <v>141</v>
      </c>
      <c r="D96" s="28" t="s">
        <v>85</v>
      </c>
      <c r="E96" s="31" t="n">
        <v>-383.6875</v>
      </c>
      <c r="F96" s="0" t="n">
        <f aca="false">+E96/1000</f>
        <v>-0.3836875</v>
      </c>
    </row>
    <row r="97" customFormat="false" ht="12.75" hidden="false" customHeight="false" outlineLevel="0" collapsed="false">
      <c r="A97" s="32"/>
      <c r="B97" s="28" t="s">
        <v>142</v>
      </c>
      <c r="C97" s="28" t="s">
        <v>143</v>
      </c>
      <c r="D97" s="28" t="s">
        <v>85</v>
      </c>
      <c r="E97" s="31" t="n">
        <v>-857.365833333333</v>
      </c>
      <c r="F97" s="0" t="n">
        <f aca="false">+E97/1000</f>
        <v>-0.857365833333333</v>
      </c>
    </row>
    <row r="98" customFormat="false" ht="12.75" hidden="false" customHeight="false" outlineLevel="0" collapsed="false">
      <c r="A98" s="32"/>
      <c r="B98" s="28" t="s">
        <v>144</v>
      </c>
      <c r="C98" s="28" t="s">
        <v>145</v>
      </c>
      <c r="D98" s="28" t="s">
        <v>85</v>
      </c>
      <c r="E98" s="31" t="n">
        <v>-3489.535</v>
      </c>
      <c r="F98" s="0" t="n">
        <f aca="false">+E98/1000</f>
        <v>-3.489535</v>
      </c>
    </row>
    <row r="99" customFormat="false" ht="12.75" hidden="false" customHeight="false" outlineLevel="0" collapsed="false">
      <c r="A99" s="32"/>
      <c r="B99" s="28" t="s">
        <v>146</v>
      </c>
      <c r="C99" s="28" t="s">
        <v>147</v>
      </c>
      <c r="D99" s="28" t="s">
        <v>85</v>
      </c>
      <c r="E99" s="31" t="n">
        <v>-4412.84375</v>
      </c>
      <c r="F99" s="0" t="n">
        <f aca="false">+E99/1000</f>
        <v>-4.41284375</v>
      </c>
    </row>
    <row r="100" customFormat="false" ht="12.75" hidden="false" customHeight="false" outlineLevel="0" collapsed="false">
      <c r="A100" s="32"/>
      <c r="B100" s="28" t="s">
        <v>148</v>
      </c>
      <c r="C100" s="28" t="s">
        <v>149</v>
      </c>
      <c r="D100" s="28" t="s">
        <v>85</v>
      </c>
      <c r="E100" s="31" t="n">
        <v>-1429.855</v>
      </c>
      <c r="F100" s="0" t="n">
        <f aca="false">+E100/1000</f>
        <v>-1.429855</v>
      </c>
    </row>
    <row r="101" customFormat="false" ht="12.75" hidden="false" customHeight="false" outlineLevel="0" collapsed="false">
      <c r="A101" s="32"/>
      <c r="B101" s="28" t="s">
        <v>150</v>
      </c>
      <c r="C101" s="28" t="s">
        <v>149</v>
      </c>
      <c r="D101" s="28" t="s">
        <v>85</v>
      </c>
      <c r="E101" s="31" t="n">
        <v>-1881.7575</v>
      </c>
      <c r="F101" s="0" t="n">
        <f aca="false">+E101/1000</f>
        <v>-1.8817575</v>
      </c>
    </row>
    <row r="102" customFormat="false" ht="12.75" hidden="false" customHeight="false" outlineLevel="0" collapsed="false">
      <c r="A102" s="32"/>
      <c r="B102" s="28" t="s">
        <v>151</v>
      </c>
      <c r="C102" s="28" t="s">
        <v>92</v>
      </c>
      <c r="D102" s="28" t="s">
        <v>85</v>
      </c>
      <c r="E102" s="31" t="n">
        <v>-8109.48833333333</v>
      </c>
      <c r="F102" s="0" t="n">
        <f aca="false">+E102/1000</f>
        <v>-8.10948833333333</v>
      </c>
    </row>
    <row r="103" customFormat="false" ht="12.75" hidden="false" customHeight="false" outlineLevel="0" collapsed="false">
      <c r="A103" s="32"/>
      <c r="B103" s="28" t="s">
        <v>152</v>
      </c>
      <c r="C103" s="28" t="s">
        <v>94</v>
      </c>
      <c r="D103" s="28" t="s">
        <v>85</v>
      </c>
      <c r="E103" s="31" t="n">
        <v>-156.444166666667</v>
      </c>
      <c r="F103" s="0" t="n">
        <f aca="false">+E103/1000</f>
        <v>-0.156444166666667</v>
      </c>
    </row>
    <row r="104" customFormat="false" ht="12.75" hidden="false" customHeight="false" outlineLevel="0" collapsed="false">
      <c r="A104" s="32"/>
      <c r="B104" s="28" t="s">
        <v>153</v>
      </c>
      <c r="C104" s="28" t="s">
        <v>154</v>
      </c>
      <c r="D104" s="28" t="s">
        <v>85</v>
      </c>
      <c r="E104" s="31" t="n">
        <v>-3131.31875</v>
      </c>
      <c r="F104" s="0" t="n">
        <f aca="false">+E104/1000</f>
        <v>-3.13131875</v>
      </c>
    </row>
    <row r="105" customFormat="false" ht="12.75" hidden="false" customHeight="false" outlineLevel="0" collapsed="false">
      <c r="A105" s="32"/>
      <c r="B105" s="28" t="s">
        <v>155</v>
      </c>
      <c r="C105" s="28" t="s">
        <v>156</v>
      </c>
      <c r="D105" s="28" t="s">
        <v>85</v>
      </c>
      <c r="E105" s="31" t="n">
        <v>-2889.27916666667</v>
      </c>
      <c r="F105" s="0" t="n">
        <f aca="false">+E105/1000</f>
        <v>-2.88927916666667</v>
      </c>
    </row>
    <row r="106" customFormat="false" ht="12.75" hidden="false" customHeight="false" outlineLevel="0" collapsed="false">
      <c r="A106" s="32"/>
      <c r="B106" s="28" t="s">
        <v>157</v>
      </c>
      <c r="C106" s="28" t="s">
        <v>158</v>
      </c>
      <c r="D106" s="28" t="s">
        <v>85</v>
      </c>
      <c r="E106" s="31" t="n">
        <v>-1465.63375</v>
      </c>
      <c r="F106" s="0" t="n">
        <f aca="false">+E106/1000</f>
        <v>-1.46563375</v>
      </c>
    </row>
    <row r="107" customFormat="false" ht="12.75" hidden="false" customHeight="false" outlineLevel="0" collapsed="false">
      <c r="A107" s="32"/>
      <c r="B107" s="28" t="s">
        <v>159</v>
      </c>
      <c r="C107" s="28" t="s">
        <v>122</v>
      </c>
      <c r="D107" s="28" t="s">
        <v>85</v>
      </c>
      <c r="E107" s="31" t="n">
        <v>-3995.20625</v>
      </c>
      <c r="F107" s="0" t="n">
        <f aca="false">+E107/1000</f>
        <v>-3.99520625</v>
      </c>
    </row>
    <row r="108" customFormat="false" ht="12.75" hidden="false" customHeight="false" outlineLevel="0" collapsed="false">
      <c r="A108" s="32"/>
      <c r="B108" s="28" t="s">
        <v>160</v>
      </c>
      <c r="C108" s="28" t="s">
        <v>161</v>
      </c>
      <c r="D108" s="28" t="s">
        <v>85</v>
      </c>
      <c r="E108" s="31" t="n">
        <v>-228.3575</v>
      </c>
      <c r="F108" s="0" t="n">
        <f aca="false">+E108/1000</f>
        <v>-0.2283575</v>
      </c>
    </row>
    <row r="109" customFormat="false" ht="12.75" hidden="false" customHeight="false" outlineLevel="0" collapsed="false">
      <c r="A109" s="32"/>
      <c r="B109" s="28" t="s">
        <v>162</v>
      </c>
      <c r="C109" s="28" t="s">
        <v>163</v>
      </c>
      <c r="D109" s="28" t="s">
        <v>85</v>
      </c>
      <c r="E109" s="31" t="n">
        <v>-165.859166666667</v>
      </c>
      <c r="F109" s="0" t="n">
        <f aca="false">+E109/1000</f>
        <v>-0.165859166666667</v>
      </c>
    </row>
    <row r="110" customFormat="false" ht="12.75" hidden="false" customHeight="false" outlineLevel="0" collapsed="false">
      <c r="A110" s="32"/>
      <c r="B110" s="28" t="s">
        <v>164</v>
      </c>
      <c r="C110" s="28" t="s">
        <v>165</v>
      </c>
      <c r="D110" s="28" t="s">
        <v>85</v>
      </c>
      <c r="E110" s="31" t="n">
        <v>-3151.6975</v>
      </c>
      <c r="F110" s="0" t="n">
        <f aca="false">+E110/1000</f>
        <v>-3.1516975</v>
      </c>
    </row>
    <row r="111" customFormat="false" ht="12.75" hidden="false" customHeight="false" outlineLevel="0" collapsed="false">
      <c r="A111" s="32"/>
      <c r="B111" s="28" t="s">
        <v>166</v>
      </c>
      <c r="C111" s="28" t="s">
        <v>114</v>
      </c>
      <c r="D111" s="28" t="s">
        <v>85</v>
      </c>
      <c r="E111" s="31" t="n">
        <v>-1494.26375</v>
      </c>
      <c r="F111" s="0" t="n">
        <f aca="false">+E111/1000</f>
        <v>-1.49426375</v>
      </c>
    </row>
    <row r="112" customFormat="false" ht="12.75" hidden="false" customHeight="false" outlineLevel="0" collapsed="false">
      <c r="A112" s="32"/>
      <c r="B112" s="28" t="s">
        <v>167</v>
      </c>
      <c r="C112" s="28" t="s">
        <v>116</v>
      </c>
      <c r="D112" s="28" t="s">
        <v>85</v>
      </c>
      <c r="E112" s="31" t="n">
        <v>-8159.19708333333</v>
      </c>
      <c r="F112" s="0" t="n">
        <f aca="false">+E112/1000</f>
        <v>-8.15919708333333</v>
      </c>
    </row>
    <row r="113" customFormat="false" ht="12.75" hidden="false" customHeight="false" outlineLevel="0" collapsed="false">
      <c r="A113" s="32"/>
      <c r="B113" s="28" t="s">
        <v>168</v>
      </c>
      <c r="C113" s="28" t="s">
        <v>118</v>
      </c>
      <c r="D113" s="28" t="s">
        <v>85</v>
      </c>
      <c r="E113" s="31" t="n">
        <v>-65439.96375</v>
      </c>
      <c r="F113" s="0" t="n">
        <f aca="false">+E113/1000</f>
        <v>-65.43996375</v>
      </c>
    </row>
    <row r="114" customFormat="false" ht="12.75" hidden="false" customHeight="false" outlineLevel="0" collapsed="false">
      <c r="A114" s="32"/>
      <c r="B114" s="28" t="s">
        <v>169</v>
      </c>
      <c r="C114" s="28" t="s">
        <v>170</v>
      </c>
      <c r="D114" s="28" t="s">
        <v>85</v>
      </c>
      <c r="E114" s="31" t="n">
        <v>-24330.2129166667</v>
      </c>
      <c r="F114" s="0" t="n">
        <f aca="false">+E114/1000</f>
        <v>-24.3302129166667</v>
      </c>
    </row>
    <row r="115" customFormat="false" ht="12.75" hidden="false" customHeight="false" outlineLevel="0" collapsed="false">
      <c r="A115" s="32"/>
      <c r="B115" s="28" t="s">
        <v>171</v>
      </c>
      <c r="C115" s="28" t="s">
        <v>172</v>
      </c>
      <c r="D115" s="28" t="s">
        <v>85</v>
      </c>
      <c r="E115" s="31" t="n">
        <v>16021.5208333333</v>
      </c>
      <c r="F115" s="0" t="n">
        <f aca="false">+E115/1000</f>
        <v>16.0215208333333</v>
      </c>
    </row>
    <row r="116" customFormat="false" ht="12.75" hidden="false" customHeight="false" outlineLevel="0" collapsed="false">
      <c r="A116" s="32"/>
      <c r="B116" s="28" t="s">
        <v>173</v>
      </c>
      <c r="C116" s="28" t="s">
        <v>174</v>
      </c>
      <c r="D116" s="28" t="s">
        <v>85</v>
      </c>
      <c r="E116" s="31" t="n">
        <v>-155265.8325</v>
      </c>
      <c r="F116" s="0" t="n">
        <f aca="false">+E116/1000</f>
        <v>-155.2658325</v>
      </c>
    </row>
    <row r="117" customFormat="false" ht="12.75" hidden="false" customHeight="false" outlineLevel="0" collapsed="false">
      <c r="A117" s="32"/>
      <c r="B117" s="28" t="s">
        <v>175</v>
      </c>
      <c r="C117" s="28" t="s">
        <v>176</v>
      </c>
      <c r="D117" s="28" t="s">
        <v>85</v>
      </c>
      <c r="E117" s="31" t="n">
        <v>13979915.3541667</v>
      </c>
      <c r="F117" s="0" t="n">
        <f aca="false">+E117/1000</f>
        <v>13979.9153541667</v>
      </c>
    </row>
    <row r="118" customFormat="false" ht="12.75" hidden="false" customHeight="false" outlineLevel="0" collapsed="false">
      <c r="A118" s="32"/>
      <c r="B118" s="28" t="s">
        <v>177</v>
      </c>
      <c r="C118" s="28" t="s">
        <v>92</v>
      </c>
      <c r="D118" s="28" t="s">
        <v>85</v>
      </c>
      <c r="E118" s="31" t="n">
        <v>1114444.13166667</v>
      </c>
      <c r="F118" s="0" t="n">
        <f aca="false">+E118/1000</f>
        <v>1114.44413166667</v>
      </c>
    </row>
    <row r="119" customFormat="false" ht="12.75" hidden="false" customHeight="false" outlineLevel="0" collapsed="false">
      <c r="A119" s="32"/>
      <c r="B119" s="28" t="s">
        <v>178</v>
      </c>
      <c r="C119" s="28" t="s">
        <v>94</v>
      </c>
      <c r="D119" s="28" t="s">
        <v>85</v>
      </c>
      <c r="E119" s="31" t="n">
        <v>22018.6804166667</v>
      </c>
      <c r="F119" s="0" t="n">
        <f aca="false">+E119/1000</f>
        <v>22.0186804166667</v>
      </c>
    </row>
    <row r="120" customFormat="false" ht="12.75" hidden="false" customHeight="false" outlineLevel="0" collapsed="false">
      <c r="A120" s="32"/>
      <c r="B120" s="28" t="s">
        <v>179</v>
      </c>
      <c r="C120" s="28" t="s">
        <v>180</v>
      </c>
      <c r="D120" s="28" t="s">
        <v>85</v>
      </c>
      <c r="E120" s="31" t="n">
        <v>37950.1908333333</v>
      </c>
      <c r="F120" s="0" t="n">
        <f aca="false">+E120/1000</f>
        <v>37.9501908333333</v>
      </c>
    </row>
    <row r="121" customFormat="false" ht="12.75" hidden="false" customHeight="false" outlineLevel="0" collapsed="false">
      <c r="A121" s="32"/>
      <c r="B121" s="28" t="s">
        <v>181</v>
      </c>
      <c r="C121" s="28" t="s">
        <v>182</v>
      </c>
      <c r="D121" s="28" t="s">
        <v>85</v>
      </c>
      <c r="E121" s="31" t="n">
        <v>21173.55625</v>
      </c>
      <c r="F121" s="0" t="n">
        <f aca="false">+E121/1000</f>
        <v>21.17355625</v>
      </c>
    </row>
    <row r="122" customFormat="false" ht="12.75" hidden="false" customHeight="false" outlineLevel="0" collapsed="false">
      <c r="A122" s="32"/>
      <c r="B122" s="28" t="s">
        <v>183</v>
      </c>
      <c r="C122" s="28" t="s">
        <v>184</v>
      </c>
      <c r="D122" s="28" t="s">
        <v>85</v>
      </c>
      <c r="E122" s="31" t="n">
        <v>22668.31125</v>
      </c>
      <c r="F122" s="0" t="n">
        <f aca="false">+E122/1000</f>
        <v>22.66831125</v>
      </c>
    </row>
    <row r="123" customFormat="false" ht="12.75" hidden="false" customHeight="false" outlineLevel="0" collapsed="false">
      <c r="A123" s="32"/>
      <c r="B123" s="28" t="s">
        <v>185</v>
      </c>
      <c r="C123" s="28" t="s">
        <v>186</v>
      </c>
      <c r="D123" s="28" t="s">
        <v>85</v>
      </c>
      <c r="E123" s="31" t="n">
        <v>4340.8825</v>
      </c>
      <c r="F123" s="0" t="n">
        <f aca="false">+E123/1000</f>
        <v>4.3408825</v>
      </c>
    </row>
    <row r="124" customFormat="false" ht="12.75" hidden="false" customHeight="false" outlineLevel="0" collapsed="false">
      <c r="A124" s="32"/>
      <c r="B124" s="28" t="s">
        <v>187</v>
      </c>
      <c r="C124" s="28" t="s">
        <v>188</v>
      </c>
      <c r="D124" s="28" t="s">
        <v>85</v>
      </c>
      <c r="E124" s="31" t="n">
        <v>202218.55375</v>
      </c>
      <c r="F124" s="0" t="n">
        <f aca="false">+E124/1000</f>
        <v>202.21855375</v>
      </c>
    </row>
    <row r="125" customFormat="false" ht="12.75" hidden="false" customHeight="false" outlineLevel="0" collapsed="false">
      <c r="A125" s="32"/>
      <c r="B125" s="28" t="s">
        <v>189</v>
      </c>
      <c r="C125" s="28" t="s">
        <v>190</v>
      </c>
      <c r="D125" s="28" t="s">
        <v>85</v>
      </c>
      <c r="E125" s="31" t="n">
        <v>146847.992916667</v>
      </c>
      <c r="F125" s="0" t="n">
        <f aca="false">+E125/1000</f>
        <v>146.847992916667</v>
      </c>
    </row>
    <row r="126" customFormat="false" ht="12.75" hidden="false" customHeight="false" outlineLevel="0" collapsed="false">
      <c r="A126" s="32"/>
      <c r="B126" s="28" t="s">
        <v>191</v>
      </c>
      <c r="C126" s="28" t="s">
        <v>192</v>
      </c>
      <c r="D126" s="28" t="s">
        <v>85</v>
      </c>
      <c r="E126" s="31" t="n">
        <v>68903.7654166667</v>
      </c>
      <c r="F126" s="0" t="n">
        <f aca="false">+E126/1000</f>
        <v>68.9037654166666</v>
      </c>
    </row>
    <row r="127" customFormat="false" ht="12.75" hidden="false" customHeight="false" outlineLevel="0" collapsed="false">
      <c r="A127" s="32"/>
      <c r="B127" s="28" t="s">
        <v>193</v>
      </c>
      <c r="C127" s="28" t="s">
        <v>194</v>
      </c>
      <c r="D127" s="28" t="s">
        <v>85</v>
      </c>
      <c r="E127" s="31" t="n">
        <v>45922.7283333333</v>
      </c>
      <c r="F127" s="0" t="n">
        <f aca="false">+E127/1000</f>
        <v>45.9227283333333</v>
      </c>
    </row>
    <row r="128" customFormat="false" ht="12.75" hidden="false" customHeight="false" outlineLevel="0" collapsed="false">
      <c r="A128" s="32"/>
      <c r="B128" s="28" t="s">
        <v>195</v>
      </c>
      <c r="C128" s="28" t="s">
        <v>196</v>
      </c>
      <c r="D128" s="28" t="s">
        <v>85</v>
      </c>
      <c r="E128" s="31" t="n">
        <v>953397.896666666</v>
      </c>
      <c r="F128" s="0" t="n">
        <f aca="false">+E128/1000</f>
        <v>953.397896666666</v>
      </c>
    </row>
    <row r="129" customFormat="false" ht="12.75" hidden="false" customHeight="false" outlineLevel="0" collapsed="false">
      <c r="A129" s="32"/>
      <c r="B129" s="28" t="s">
        <v>197</v>
      </c>
      <c r="C129" s="28" t="s">
        <v>114</v>
      </c>
      <c r="D129" s="28" t="s">
        <v>85</v>
      </c>
      <c r="E129" s="31" t="n">
        <v>352766.484583333</v>
      </c>
      <c r="F129" s="0" t="n">
        <f aca="false">+E129/1000</f>
        <v>352.766484583333</v>
      </c>
    </row>
    <row r="130" customFormat="false" ht="12.75" hidden="false" customHeight="false" outlineLevel="0" collapsed="false">
      <c r="A130" s="32"/>
      <c r="B130" s="28" t="s">
        <v>198</v>
      </c>
      <c r="C130" s="28" t="s">
        <v>199</v>
      </c>
      <c r="D130" s="28" t="s">
        <v>85</v>
      </c>
      <c r="E130" s="31" t="n">
        <v>102141.929583333</v>
      </c>
      <c r="F130" s="0" t="n">
        <f aca="false">+E130/1000</f>
        <v>102.141929583333</v>
      </c>
    </row>
    <row r="131" customFormat="false" ht="12.75" hidden="false" customHeight="false" outlineLevel="0" collapsed="false">
      <c r="A131" s="32"/>
      <c r="B131" s="28" t="s">
        <v>200</v>
      </c>
      <c r="C131" s="28" t="s">
        <v>118</v>
      </c>
      <c r="D131" s="28" t="s">
        <v>85</v>
      </c>
      <c r="E131" s="31" t="n">
        <v>587093.813333333</v>
      </c>
      <c r="F131" s="0" t="n">
        <f aca="false">+E131/1000</f>
        <v>587.093813333333</v>
      </c>
    </row>
    <row r="132" customFormat="false" ht="12.75" hidden="false" customHeight="false" outlineLevel="0" collapsed="false">
      <c r="A132" s="32"/>
      <c r="B132" s="28" t="s">
        <v>201</v>
      </c>
      <c r="C132" s="28" t="s">
        <v>202</v>
      </c>
      <c r="D132" s="28" t="s">
        <v>85</v>
      </c>
      <c r="E132" s="31" t="n">
        <v>-117.690416666667</v>
      </c>
      <c r="F132" s="0" t="n">
        <f aca="false">+E132/1000</f>
        <v>-0.117690416666667</v>
      </c>
    </row>
    <row r="133" customFormat="false" ht="12.75" hidden="false" customHeight="false" outlineLevel="0" collapsed="false">
      <c r="A133" s="32"/>
      <c r="B133" s="28" t="s">
        <v>203</v>
      </c>
      <c r="C133" s="28" t="s">
        <v>204</v>
      </c>
      <c r="D133" s="28" t="s">
        <v>85</v>
      </c>
      <c r="E133" s="31" t="n">
        <v>-29282.5225</v>
      </c>
      <c r="F133" s="0" t="n">
        <f aca="false">+E133/1000</f>
        <v>-29.2825225</v>
      </c>
    </row>
    <row r="134" customFormat="false" ht="12.75" hidden="false" customHeight="false" outlineLevel="0" collapsed="false">
      <c r="A134" s="32"/>
      <c r="B134" s="28" t="s">
        <v>205</v>
      </c>
      <c r="C134" s="28" t="s">
        <v>206</v>
      </c>
      <c r="D134" s="28" t="s">
        <v>85</v>
      </c>
      <c r="E134" s="31" t="n">
        <v>-8653.0925</v>
      </c>
      <c r="F134" s="0" t="n">
        <f aca="false">+E134/1000</f>
        <v>-8.6530925</v>
      </c>
    </row>
    <row r="135" customFormat="false" ht="12.75" hidden="false" customHeight="false" outlineLevel="0" collapsed="false">
      <c r="A135" s="32"/>
      <c r="B135" s="28" t="s">
        <v>207</v>
      </c>
      <c r="C135" s="28" t="s">
        <v>208</v>
      </c>
      <c r="D135" s="28" t="s">
        <v>85</v>
      </c>
      <c r="E135" s="31" t="n">
        <v>-18121.9475</v>
      </c>
      <c r="F135" s="0" t="n">
        <f aca="false">+E135/1000</f>
        <v>-18.1219475</v>
      </c>
    </row>
    <row r="136" customFormat="false" ht="12.75" hidden="false" customHeight="false" outlineLevel="0" collapsed="false">
      <c r="A136" s="32"/>
      <c r="B136" s="28" t="s">
        <v>209</v>
      </c>
      <c r="C136" s="28" t="s">
        <v>210</v>
      </c>
      <c r="D136" s="28" t="s">
        <v>85</v>
      </c>
      <c r="E136" s="31" t="n">
        <v>-40488.7470833333</v>
      </c>
      <c r="F136" s="0" t="n">
        <f aca="false">+E136/1000</f>
        <v>-40.4887470833333</v>
      </c>
    </row>
    <row r="137" customFormat="false" ht="12.75" hidden="false" customHeight="false" outlineLevel="0" collapsed="false">
      <c r="A137" s="32"/>
      <c r="B137" s="28" t="s">
        <v>211</v>
      </c>
      <c r="C137" s="28" t="s">
        <v>212</v>
      </c>
      <c r="D137" s="28" t="s">
        <v>85</v>
      </c>
      <c r="E137" s="31" t="n">
        <v>-164780.165</v>
      </c>
      <c r="F137" s="0" t="n">
        <f aca="false">+E137/1000</f>
        <v>-164.780165</v>
      </c>
    </row>
    <row r="138" customFormat="false" ht="12.75" hidden="false" customHeight="false" outlineLevel="0" collapsed="false">
      <c r="A138" s="32"/>
      <c r="B138" s="28" t="s">
        <v>213</v>
      </c>
      <c r="C138" s="28" t="s">
        <v>214</v>
      </c>
      <c r="D138" s="28" t="s">
        <v>85</v>
      </c>
      <c r="E138" s="31" t="n">
        <v>-208383.86125</v>
      </c>
      <c r="F138" s="0" t="n">
        <f aca="false">+E138/1000</f>
        <v>-208.38386125</v>
      </c>
    </row>
    <row r="139" customFormat="false" ht="12.75" hidden="false" customHeight="false" outlineLevel="0" collapsed="false">
      <c r="A139" s="32"/>
      <c r="B139" s="28" t="s">
        <v>215</v>
      </c>
      <c r="C139" s="28" t="s">
        <v>216</v>
      </c>
      <c r="D139" s="28" t="s">
        <v>85</v>
      </c>
      <c r="E139" s="31" t="n">
        <v>-29635.9208333333</v>
      </c>
      <c r="F139" s="0" t="n">
        <f aca="false">+E139/1000</f>
        <v>-29.6359208333333</v>
      </c>
    </row>
    <row r="140" customFormat="false" ht="12.75" hidden="false" customHeight="false" outlineLevel="0" collapsed="false">
      <c r="A140" s="32"/>
      <c r="B140" s="28" t="s">
        <v>217</v>
      </c>
      <c r="C140" s="28" t="s">
        <v>218</v>
      </c>
      <c r="D140" s="28" t="s">
        <v>85</v>
      </c>
      <c r="E140" s="31" t="n">
        <v>-39005.3116666667</v>
      </c>
      <c r="F140" s="0" t="n">
        <f aca="false">+E140/1000</f>
        <v>-39.0053116666667</v>
      </c>
    </row>
    <row r="141" customFormat="false" ht="12.75" hidden="false" customHeight="false" outlineLevel="0" collapsed="false">
      <c r="A141" s="28" t="s">
        <v>225</v>
      </c>
      <c r="B141" s="28" t="s">
        <v>226</v>
      </c>
      <c r="C141" s="28" t="s">
        <v>227</v>
      </c>
      <c r="D141" s="28" t="s">
        <v>23</v>
      </c>
      <c r="E141" s="31" t="n">
        <v>16970.33</v>
      </c>
      <c r="F141" s="0" t="n">
        <f aca="false">+E141/1000</f>
        <v>16.97033</v>
      </c>
    </row>
    <row r="142" customFormat="false" ht="12.75" hidden="false" customHeight="false" outlineLevel="0" collapsed="false">
      <c r="A142" s="28" t="s">
        <v>229</v>
      </c>
      <c r="B142" s="28" t="s">
        <v>230</v>
      </c>
      <c r="C142" s="28" t="s">
        <v>231</v>
      </c>
      <c r="D142" s="28" t="s">
        <v>34</v>
      </c>
      <c r="E142" s="31" t="n">
        <v>2481.28</v>
      </c>
      <c r="F142" s="0" t="n">
        <f aca="false">+E142/1000</f>
        <v>2.48128</v>
      </c>
    </row>
    <row r="143" customFormat="false" ht="12.75" hidden="false" customHeight="false" outlineLevel="0" collapsed="false">
      <c r="A143" s="32"/>
      <c r="B143" s="28" t="s">
        <v>232</v>
      </c>
      <c r="C143" s="28" t="s">
        <v>233</v>
      </c>
      <c r="D143" s="28" t="s">
        <v>34</v>
      </c>
      <c r="E143" s="31" t="n">
        <v>400490.1175</v>
      </c>
      <c r="F143" s="0" t="n">
        <f aca="false">+E143/1000</f>
        <v>400.4901175</v>
      </c>
    </row>
    <row r="144" customFormat="false" ht="12.75" hidden="false" customHeight="false" outlineLevel="0" collapsed="false">
      <c r="A144" s="32"/>
      <c r="B144" s="28" t="s">
        <v>234</v>
      </c>
      <c r="C144" s="28" t="s">
        <v>235</v>
      </c>
      <c r="D144" s="28" t="s">
        <v>34</v>
      </c>
      <c r="E144" s="31" t="n">
        <v>281777.567083333</v>
      </c>
      <c r="F144" s="0" t="n">
        <f aca="false">+E144/1000</f>
        <v>281.777567083333</v>
      </c>
    </row>
    <row r="145" customFormat="false" ht="12.75" hidden="false" customHeight="false" outlineLevel="0" collapsed="false">
      <c r="A145" s="32"/>
      <c r="B145" s="28" t="s">
        <v>236</v>
      </c>
      <c r="C145" s="28" t="s">
        <v>237</v>
      </c>
      <c r="D145" s="28" t="s">
        <v>34</v>
      </c>
      <c r="E145" s="31" t="n">
        <v>192387.2</v>
      </c>
      <c r="F145" s="0" t="n">
        <f aca="false">+E145/1000</f>
        <v>192.3872</v>
      </c>
    </row>
    <row r="146" customFormat="false" ht="12.75" hidden="false" customHeight="false" outlineLevel="0" collapsed="false">
      <c r="A146" s="32"/>
      <c r="B146" s="28" t="s">
        <v>238</v>
      </c>
      <c r="C146" s="28" t="s">
        <v>239</v>
      </c>
      <c r="D146" s="28" t="s">
        <v>34</v>
      </c>
      <c r="E146" s="31" t="n">
        <v>32093.5</v>
      </c>
      <c r="F146" s="0" t="n">
        <f aca="false">+E146/1000</f>
        <v>32.0935</v>
      </c>
    </row>
    <row r="147" customFormat="false" ht="12.75" hidden="false" customHeight="false" outlineLevel="0" collapsed="false">
      <c r="A147" s="32"/>
      <c r="B147" s="28" t="s">
        <v>240</v>
      </c>
      <c r="C147" s="28" t="s">
        <v>241</v>
      </c>
      <c r="D147" s="28" t="s">
        <v>35</v>
      </c>
      <c r="E147" s="31" t="n">
        <v>11412.39</v>
      </c>
      <c r="F147" s="0" t="n">
        <f aca="false">+E147/1000</f>
        <v>11.41239</v>
      </c>
    </row>
    <row r="148" customFormat="false" ht="12.75" hidden="false" customHeight="false" outlineLevel="0" collapsed="false">
      <c r="A148" s="32"/>
      <c r="B148" s="28" t="s">
        <v>242</v>
      </c>
      <c r="C148" s="28" t="s">
        <v>243</v>
      </c>
      <c r="D148" s="28" t="s">
        <v>35</v>
      </c>
      <c r="E148" s="31" t="n">
        <v>13133.01</v>
      </c>
      <c r="F148" s="0" t="n">
        <f aca="false">+E148/1000</f>
        <v>13.13301</v>
      </c>
    </row>
    <row r="149" customFormat="false" ht="12.75" hidden="false" customHeight="false" outlineLevel="0" collapsed="false">
      <c r="A149" s="32"/>
      <c r="B149" s="28" t="s">
        <v>244</v>
      </c>
      <c r="C149" s="28" t="s">
        <v>245</v>
      </c>
      <c r="D149" s="28" t="s">
        <v>35</v>
      </c>
      <c r="E149" s="31" t="n">
        <v>188.579166666667</v>
      </c>
      <c r="F149" s="0" t="n">
        <f aca="false">+E149/1000</f>
        <v>0.188579166666667</v>
      </c>
    </row>
    <row r="150" customFormat="false" ht="12.75" hidden="false" customHeight="false" outlineLevel="0" collapsed="false">
      <c r="A150" s="32"/>
      <c r="B150" s="28" t="s">
        <v>246</v>
      </c>
      <c r="C150" s="28" t="s">
        <v>247</v>
      </c>
      <c r="D150" s="28" t="s">
        <v>35</v>
      </c>
      <c r="E150" s="31" t="n">
        <v>5609.01083333334</v>
      </c>
      <c r="F150" s="0" t="n">
        <f aca="false">+E150/1000</f>
        <v>5.60901083333333</v>
      </c>
    </row>
    <row r="151" customFormat="false" ht="12.75" hidden="false" customHeight="false" outlineLevel="0" collapsed="false">
      <c r="A151" s="32"/>
      <c r="B151" s="28" t="s">
        <v>248</v>
      </c>
      <c r="C151" s="28" t="s">
        <v>249</v>
      </c>
      <c r="D151" s="28" t="s">
        <v>35</v>
      </c>
      <c r="E151" s="31" t="n">
        <v>17365.2795833333</v>
      </c>
      <c r="F151" s="0" t="n">
        <f aca="false">+E151/1000</f>
        <v>17.3652795833333</v>
      </c>
    </row>
    <row r="152" customFormat="false" ht="12.75" hidden="false" customHeight="false" outlineLevel="0" collapsed="false">
      <c r="A152" s="32"/>
      <c r="B152" s="28" t="s">
        <v>250</v>
      </c>
      <c r="C152" s="28" t="s">
        <v>251</v>
      </c>
      <c r="D152" s="28" t="s">
        <v>35</v>
      </c>
      <c r="E152" s="31" t="n">
        <v>637.109583333333</v>
      </c>
      <c r="F152" s="0" t="n">
        <f aca="false">+E152/1000</f>
        <v>0.637109583333333</v>
      </c>
    </row>
    <row r="153" customFormat="false" ht="12.75" hidden="false" customHeight="false" outlineLevel="0" collapsed="false">
      <c r="A153" s="32"/>
      <c r="B153" s="28" t="s">
        <v>252</v>
      </c>
      <c r="C153" s="28" t="s">
        <v>253</v>
      </c>
      <c r="D153" s="28" t="s">
        <v>35</v>
      </c>
      <c r="E153" s="31" t="n">
        <v>32.7391666666667</v>
      </c>
      <c r="F153" s="0" t="n">
        <f aca="false">+E153/1000</f>
        <v>0.0327391666666667</v>
      </c>
    </row>
    <row r="154" customFormat="false" ht="12.75" hidden="false" customHeight="false" outlineLevel="0" collapsed="false">
      <c r="A154" s="32"/>
      <c r="B154" s="28" t="s">
        <v>254</v>
      </c>
      <c r="C154" s="28" t="s">
        <v>255</v>
      </c>
      <c r="D154" s="28" t="s">
        <v>36</v>
      </c>
      <c r="E154" s="31" t="n">
        <v>190.72</v>
      </c>
      <c r="F154" s="0" t="n">
        <f aca="false">+E154/1000</f>
        <v>0.19072</v>
      </c>
    </row>
    <row r="155" customFormat="false" ht="12.75" hidden="false" customHeight="false" outlineLevel="0" collapsed="false">
      <c r="A155" s="32"/>
      <c r="B155" s="28" t="s">
        <v>256</v>
      </c>
      <c r="C155" s="28" t="s">
        <v>257</v>
      </c>
      <c r="D155" s="28" t="s">
        <v>23</v>
      </c>
      <c r="E155" s="31" t="n">
        <v>-287142.38</v>
      </c>
      <c r="F155" s="0" t="n">
        <f aca="false">+E155/1000</f>
        <v>-287.14238</v>
      </c>
    </row>
    <row r="156" customFormat="false" ht="12.75" hidden="false" customHeight="false" outlineLevel="0" collapsed="false">
      <c r="A156" s="32"/>
      <c r="B156" s="28" t="s">
        <v>258</v>
      </c>
      <c r="C156" s="28" t="s">
        <v>259</v>
      </c>
      <c r="D156" s="28" t="s">
        <v>23</v>
      </c>
      <c r="E156" s="31" t="n">
        <v>1556418.51583333</v>
      </c>
      <c r="F156" s="0" t="n">
        <f aca="false">+E156/1000</f>
        <v>1556.41851583333</v>
      </c>
    </row>
    <row r="157" customFormat="false" ht="12.75" hidden="false" customHeight="false" outlineLevel="0" collapsed="false">
      <c r="A157" s="32"/>
      <c r="B157" s="28" t="s">
        <v>260</v>
      </c>
      <c r="C157" s="28" t="s">
        <v>261</v>
      </c>
      <c r="D157" s="28" t="s">
        <v>23</v>
      </c>
      <c r="E157" s="31" t="n">
        <v>5971035.52458333</v>
      </c>
      <c r="F157" s="0" t="n">
        <f aca="false">+E157/1000</f>
        <v>5971.03552458333</v>
      </c>
    </row>
    <row r="158" customFormat="false" ht="12.75" hidden="false" customHeight="false" outlineLevel="0" collapsed="false">
      <c r="A158" s="32"/>
      <c r="B158" s="28" t="s">
        <v>262</v>
      </c>
      <c r="C158" s="28" t="s">
        <v>263</v>
      </c>
      <c r="D158" s="28" t="s">
        <v>23</v>
      </c>
      <c r="E158" s="31" t="n">
        <v>2534199.68625</v>
      </c>
      <c r="F158" s="0" t="n">
        <f aca="false">+E158/1000</f>
        <v>2534.19968625</v>
      </c>
    </row>
    <row r="159" customFormat="false" ht="12.75" hidden="false" customHeight="false" outlineLevel="0" collapsed="false">
      <c r="A159" s="32"/>
      <c r="B159" s="28" t="s">
        <v>264</v>
      </c>
      <c r="C159" s="28" t="s">
        <v>265</v>
      </c>
      <c r="D159" s="28" t="s">
        <v>23</v>
      </c>
      <c r="E159" s="31" t="n">
        <v>14189.9383333333</v>
      </c>
      <c r="F159" s="0" t="n">
        <f aca="false">+E159/1000</f>
        <v>14.1899383333333</v>
      </c>
    </row>
    <row r="160" customFormat="false" ht="12.75" hidden="false" customHeight="false" outlineLevel="0" collapsed="false">
      <c r="A160" s="32"/>
      <c r="B160" s="28" t="s">
        <v>266</v>
      </c>
      <c r="C160" s="28" t="s">
        <v>267</v>
      </c>
      <c r="D160" s="28" t="s">
        <v>23</v>
      </c>
      <c r="E160" s="31" t="n">
        <v>689048.24375</v>
      </c>
      <c r="F160" s="0" t="n">
        <f aca="false">+E160/1000</f>
        <v>689.04824375</v>
      </c>
    </row>
    <row r="161" customFormat="false" ht="12.75" hidden="false" customHeight="false" outlineLevel="0" collapsed="false">
      <c r="A161" s="32"/>
      <c r="B161" s="28" t="s">
        <v>268</v>
      </c>
      <c r="C161" s="28" t="s">
        <v>269</v>
      </c>
      <c r="D161" s="28" t="s">
        <v>23</v>
      </c>
      <c r="E161" s="31" t="n">
        <v>12353.5170833333</v>
      </c>
      <c r="F161" s="0" t="n">
        <f aca="false">+E161/1000</f>
        <v>12.3535170833333</v>
      </c>
    </row>
    <row r="162" customFormat="false" ht="12.75" hidden="false" customHeight="false" outlineLevel="0" collapsed="false">
      <c r="A162" s="32"/>
      <c r="B162" s="28" t="s">
        <v>270</v>
      </c>
      <c r="C162" s="28" t="s">
        <v>271</v>
      </c>
      <c r="D162" s="28" t="s">
        <v>23</v>
      </c>
      <c r="E162" s="31" t="n">
        <v>536881.625</v>
      </c>
      <c r="F162" s="0" t="n">
        <f aca="false">+E162/1000</f>
        <v>536.881625</v>
      </c>
    </row>
    <row r="163" customFormat="false" ht="12.75" hidden="false" customHeight="false" outlineLevel="0" collapsed="false">
      <c r="A163" s="32"/>
      <c r="B163" s="28" t="s">
        <v>272</v>
      </c>
      <c r="C163" s="28" t="s">
        <v>273</v>
      </c>
      <c r="D163" s="28" t="s">
        <v>23</v>
      </c>
      <c r="E163" s="31" t="n">
        <v>42757.83625</v>
      </c>
      <c r="F163" s="0" t="n">
        <f aca="false">+E163/1000</f>
        <v>42.75783625</v>
      </c>
    </row>
    <row r="164" customFormat="false" ht="12.75" hidden="false" customHeight="false" outlineLevel="0" collapsed="false">
      <c r="A164" s="32"/>
      <c r="B164" s="28" t="s">
        <v>274</v>
      </c>
      <c r="C164" s="28" t="s">
        <v>275</v>
      </c>
      <c r="D164" s="28" t="s">
        <v>23</v>
      </c>
      <c r="E164" s="31" t="n">
        <v>1380365.07916667</v>
      </c>
      <c r="F164" s="0" t="n">
        <f aca="false">+E164/1000</f>
        <v>1380.36507916667</v>
      </c>
    </row>
    <row r="165" customFormat="false" ht="12.75" hidden="false" customHeight="false" outlineLevel="0" collapsed="false">
      <c r="A165" s="32"/>
      <c r="B165" s="28" t="s">
        <v>276</v>
      </c>
      <c r="C165" s="28" t="s">
        <v>277</v>
      </c>
      <c r="D165" s="28" t="s">
        <v>23</v>
      </c>
      <c r="E165" s="31" t="n">
        <v>1500</v>
      </c>
      <c r="F165" s="0" t="n">
        <f aca="false">+E165/1000</f>
        <v>1.5</v>
      </c>
    </row>
    <row r="166" customFormat="false" ht="12.75" hidden="false" customHeight="false" outlineLevel="0" collapsed="false">
      <c r="A166" s="32"/>
      <c r="B166" s="28" t="s">
        <v>278</v>
      </c>
      <c r="C166" s="28" t="s">
        <v>279</v>
      </c>
      <c r="D166" s="28" t="s">
        <v>23</v>
      </c>
      <c r="E166" s="31" t="n">
        <v>101074.060416667</v>
      </c>
      <c r="F166" s="0" t="n">
        <f aca="false">+E166/1000</f>
        <v>101.074060416667</v>
      </c>
    </row>
    <row r="167" customFormat="false" ht="12.75" hidden="false" customHeight="false" outlineLevel="0" collapsed="false">
      <c r="A167" s="32"/>
      <c r="B167" s="28" t="s">
        <v>280</v>
      </c>
      <c r="C167" s="28" t="s">
        <v>281</v>
      </c>
      <c r="D167" s="28" t="s">
        <v>23</v>
      </c>
      <c r="E167" s="31" t="n">
        <v>94812.215</v>
      </c>
      <c r="F167" s="0" t="n">
        <f aca="false">+E167/1000</f>
        <v>94.812215</v>
      </c>
    </row>
    <row r="168" customFormat="false" ht="12.75" hidden="false" customHeight="false" outlineLevel="0" collapsed="false">
      <c r="A168" s="32"/>
      <c r="B168" s="28" t="s">
        <v>282</v>
      </c>
      <c r="C168" s="28" t="s">
        <v>283</v>
      </c>
      <c r="D168" s="28" t="s">
        <v>23</v>
      </c>
      <c r="E168" s="31" t="n">
        <v>40649.47</v>
      </c>
      <c r="F168" s="0" t="n">
        <f aca="false">+E168/1000</f>
        <v>40.64947</v>
      </c>
    </row>
    <row r="169" customFormat="false" ht="12.75" hidden="false" customHeight="false" outlineLevel="0" collapsed="false">
      <c r="A169" s="32"/>
      <c r="B169" s="28" t="s">
        <v>284</v>
      </c>
      <c r="C169" s="28" t="s">
        <v>285</v>
      </c>
      <c r="D169" s="28" t="s">
        <v>35</v>
      </c>
      <c r="E169" s="31" t="n">
        <v>2.21958333333333</v>
      </c>
      <c r="F169" s="0" t="n">
        <f aca="false">+E169/1000</f>
        <v>0.00221958333333333</v>
      </c>
    </row>
    <row r="170" customFormat="false" ht="12.75" hidden="false" customHeight="false" outlineLevel="0" collapsed="false">
      <c r="A170" s="32"/>
      <c r="B170" s="28" t="s">
        <v>286</v>
      </c>
      <c r="C170" s="28" t="s">
        <v>287</v>
      </c>
      <c r="D170" s="28" t="s">
        <v>35</v>
      </c>
      <c r="E170" s="31" t="n">
        <v>31299.48</v>
      </c>
      <c r="F170" s="0" t="n">
        <f aca="false">+E170/1000</f>
        <v>31.29948</v>
      </c>
    </row>
    <row r="171" customFormat="false" ht="12.75" hidden="false" customHeight="false" outlineLevel="0" collapsed="false">
      <c r="A171" s="32"/>
      <c r="B171" s="28" t="s">
        <v>288</v>
      </c>
      <c r="C171" s="28" t="s">
        <v>289</v>
      </c>
      <c r="D171" s="28" t="s">
        <v>35</v>
      </c>
      <c r="E171" s="31" t="n">
        <v>80914.4891666667</v>
      </c>
      <c r="F171" s="0" t="n">
        <f aca="false">+E171/1000</f>
        <v>80.9144891666667</v>
      </c>
    </row>
    <row r="172" customFormat="false" ht="12.75" hidden="false" customHeight="false" outlineLevel="0" collapsed="false">
      <c r="A172" s="32"/>
      <c r="B172" s="28" t="s">
        <v>290</v>
      </c>
      <c r="C172" s="28" t="s">
        <v>291</v>
      </c>
      <c r="D172" s="28" t="s">
        <v>35</v>
      </c>
      <c r="E172" s="31" t="n">
        <v>356.579583333333</v>
      </c>
      <c r="F172" s="0" t="n">
        <f aca="false">+E172/1000</f>
        <v>0.356579583333333</v>
      </c>
    </row>
    <row r="173" customFormat="false" ht="12.75" hidden="false" customHeight="false" outlineLevel="0" collapsed="false">
      <c r="A173" s="32"/>
      <c r="B173" s="28" t="s">
        <v>292</v>
      </c>
      <c r="C173" s="28" t="s">
        <v>293</v>
      </c>
      <c r="D173" s="28" t="s">
        <v>36</v>
      </c>
      <c r="E173" s="31" t="n">
        <v>393.469583333333</v>
      </c>
      <c r="F173" s="0" t="n">
        <f aca="false">+E173/1000</f>
        <v>0.393469583333333</v>
      </c>
    </row>
    <row r="174" customFormat="false" ht="12.75" hidden="false" customHeight="false" outlineLevel="0" collapsed="false">
      <c r="A174" s="32"/>
      <c r="B174" s="28" t="s">
        <v>294</v>
      </c>
      <c r="C174" s="28" t="s">
        <v>295</v>
      </c>
      <c r="D174" s="28" t="s">
        <v>23</v>
      </c>
      <c r="E174" s="31" t="n">
        <v>1182803.89</v>
      </c>
      <c r="F174" s="0" t="n">
        <f aca="false">+E174/1000</f>
        <v>1182.80389</v>
      </c>
    </row>
    <row r="175" customFormat="false" ht="12.75" hidden="false" customHeight="false" outlineLevel="0" collapsed="false">
      <c r="A175" s="32"/>
      <c r="B175" s="28" t="s">
        <v>296</v>
      </c>
      <c r="C175" s="28" t="s">
        <v>297</v>
      </c>
      <c r="D175" s="28" t="s">
        <v>23</v>
      </c>
      <c r="E175" s="31" t="n">
        <v>24174.18</v>
      </c>
      <c r="F175" s="0" t="n">
        <f aca="false">+E175/1000</f>
        <v>24.17418</v>
      </c>
    </row>
    <row r="176" customFormat="false" ht="12.75" hidden="false" customHeight="false" outlineLevel="0" collapsed="false">
      <c r="A176" s="32"/>
      <c r="B176" s="28" t="s">
        <v>298</v>
      </c>
      <c r="C176" s="28" t="s">
        <v>299</v>
      </c>
      <c r="D176" s="28" t="s">
        <v>23</v>
      </c>
      <c r="E176" s="31" t="n">
        <v>-14286228.8608333</v>
      </c>
      <c r="F176" s="0" t="n">
        <f aca="false">+E176/1000</f>
        <v>-14286.2288608333</v>
      </c>
    </row>
    <row r="177" customFormat="false" ht="12.75" hidden="false" customHeight="false" outlineLevel="0" collapsed="false">
      <c r="A177" s="32"/>
      <c r="B177" s="28" t="s">
        <v>300</v>
      </c>
      <c r="C177" s="28" t="s">
        <v>301</v>
      </c>
      <c r="D177" s="28" t="s">
        <v>23</v>
      </c>
      <c r="E177" s="31" t="n">
        <v>1278705.09083333</v>
      </c>
      <c r="F177" s="0" t="n">
        <f aca="false">+E177/1000</f>
        <v>1278.70509083333</v>
      </c>
    </row>
    <row r="178" customFormat="false" ht="12.75" hidden="false" customHeight="false" outlineLevel="0" collapsed="false">
      <c r="A178" s="32"/>
      <c r="B178" s="28" t="s">
        <v>302</v>
      </c>
      <c r="C178" s="28" t="s">
        <v>303</v>
      </c>
      <c r="D178" s="28" t="s">
        <v>23</v>
      </c>
      <c r="E178" s="31" t="n">
        <v>1351304.24833333</v>
      </c>
      <c r="F178" s="0" t="n">
        <f aca="false">+E178/1000</f>
        <v>1351.30424833333</v>
      </c>
    </row>
    <row r="179" customFormat="false" ht="12.75" hidden="false" customHeight="false" outlineLevel="0" collapsed="false">
      <c r="A179" s="32"/>
      <c r="B179" s="28" t="s">
        <v>304</v>
      </c>
      <c r="C179" s="28" t="s">
        <v>305</v>
      </c>
      <c r="D179" s="28" t="s">
        <v>23</v>
      </c>
      <c r="E179" s="31" t="n">
        <v>586.35</v>
      </c>
      <c r="F179" s="0" t="n">
        <f aca="false">+E179/1000</f>
        <v>0.58635</v>
      </c>
    </row>
    <row r="180" customFormat="false" ht="12.75" hidden="false" customHeight="false" outlineLevel="0" collapsed="false">
      <c r="A180" s="32"/>
      <c r="B180" s="28" t="s">
        <v>306</v>
      </c>
      <c r="C180" s="28" t="s">
        <v>307</v>
      </c>
      <c r="D180" s="28" t="s">
        <v>34</v>
      </c>
      <c r="E180" s="31" t="n">
        <v>631.63125</v>
      </c>
      <c r="F180" s="0" t="n">
        <f aca="false">+E180/1000</f>
        <v>0.63163125</v>
      </c>
    </row>
    <row r="181" customFormat="false" ht="12.75" hidden="false" customHeight="false" outlineLevel="0" collapsed="false">
      <c r="A181" s="32"/>
      <c r="B181" s="28" t="s">
        <v>308</v>
      </c>
      <c r="C181" s="28" t="s">
        <v>309</v>
      </c>
      <c r="D181" s="28" t="s">
        <v>23</v>
      </c>
      <c r="E181" s="31" t="n">
        <v>4195849.55583334</v>
      </c>
      <c r="F181" s="0" t="n">
        <f aca="false">+E181/1000</f>
        <v>4195.84955583334</v>
      </c>
    </row>
    <row r="182" customFormat="false" ht="12.75" hidden="false" customHeight="false" outlineLevel="0" collapsed="false">
      <c r="A182" s="32"/>
      <c r="B182" s="28" t="s">
        <v>310</v>
      </c>
      <c r="C182" s="28" t="s">
        <v>311</v>
      </c>
      <c r="D182" s="28" t="s">
        <v>23</v>
      </c>
      <c r="E182" s="31" t="n">
        <v>846765.640833333</v>
      </c>
      <c r="F182" s="0" t="n">
        <f aca="false">+E182/1000</f>
        <v>846.765640833333</v>
      </c>
    </row>
    <row r="183" customFormat="false" ht="12.75" hidden="false" customHeight="false" outlineLevel="0" collapsed="false">
      <c r="A183" s="32"/>
      <c r="B183" s="28" t="s">
        <v>312</v>
      </c>
      <c r="C183" s="28" t="s">
        <v>313</v>
      </c>
      <c r="D183" s="28" t="s">
        <v>23</v>
      </c>
      <c r="E183" s="31" t="n">
        <v>2.29666666666667</v>
      </c>
      <c r="F183" s="0" t="n">
        <f aca="false">+E183/1000</f>
        <v>0.00229666666666667</v>
      </c>
    </row>
    <row r="184" customFormat="false" ht="12.75" hidden="false" customHeight="false" outlineLevel="0" collapsed="false">
      <c r="A184" s="32"/>
      <c r="B184" s="28" t="s">
        <v>314</v>
      </c>
      <c r="C184" s="28" t="s">
        <v>315</v>
      </c>
      <c r="D184" s="28" t="s">
        <v>23</v>
      </c>
      <c r="E184" s="31" t="n">
        <v>497118.3575</v>
      </c>
      <c r="F184" s="0" t="n">
        <f aca="false">+E184/1000</f>
        <v>497.1183575</v>
      </c>
    </row>
    <row r="185" customFormat="false" ht="12.75" hidden="false" customHeight="false" outlineLevel="0" collapsed="false">
      <c r="A185" s="32"/>
      <c r="B185" s="28" t="s">
        <v>316</v>
      </c>
      <c r="C185" s="28" t="s">
        <v>317</v>
      </c>
      <c r="D185" s="28" t="s">
        <v>23</v>
      </c>
      <c r="E185" s="31" t="n">
        <v>81685.52</v>
      </c>
      <c r="F185" s="0" t="n">
        <f aca="false">+E185/1000</f>
        <v>81.68552</v>
      </c>
    </row>
    <row r="186" customFormat="false" ht="12.75" hidden="false" customHeight="false" outlineLevel="0" collapsed="false">
      <c r="A186" s="32"/>
      <c r="B186" s="28" t="s">
        <v>318</v>
      </c>
      <c r="C186" s="28" t="s">
        <v>319</v>
      </c>
      <c r="D186" s="28" t="s">
        <v>35</v>
      </c>
      <c r="E186" s="31" t="n">
        <v>11820.56</v>
      </c>
      <c r="F186" s="0" t="n">
        <f aca="false">+E186/1000</f>
        <v>11.82056</v>
      </c>
    </row>
    <row r="187" customFormat="false" ht="12.75" hidden="false" customHeight="false" outlineLevel="0" collapsed="false">
      <c r="A187" s="32"/>
      <c r="B187" s="28" t="s">
        <v>320</v>
      </c>
      <c r="C187" s="28" t="s">
        <v>321</v>
      </c>
      <c r="D187" s="28" t="s">
        <v>35</v>
      </c>
      <c r="E187" s="31" t="n">
        <v>39078.3995833333</v>
      </c>
      <c r="F187" s="0" t="n">
        <f aca="false">+E187/1000</f>
        <v>39.0783995833333</v>
      </c>
    </row>
    <row r="188" customFormat="false" ht="12.75" hidden="false" customHeight="false" outlineLevel="0" collapsed="false">
      <c r="A188" s="32"/>
      <c r="B188" s="28" t="s">
        <v>322</v>
      </c>
      <c r="C188" s="28" t="s">
        <v>323</v>
      </c>
      <c r="D188" s="28" t="s">
        <v>35</v>
      </c>
      <c r="E188" s="31" t="n">
        <v>111.349583333333</v>
      </c>
      <c r="F188" s="0" t="n">
        <f aca="false">+E188/1000</f>
        <v>0.111349583333333</v>
      </c>
    </row>
    <row r="189" customFormat="false" ht="12.75" hidden="false" customHeight="false" outlineLevel="0" collapsed="false">
      <c r="A189" s="32"/>
      <c r="B189" s="28" t="s">
        <v>324</v>
      </c>
      <c r="C189" s="28" t="s">
        <v>325</v>
      </c>
      <c r="D189" s="28" t="s">
        <v>35</v>
      </c>
      <c r="E189" s="31" t="n">
        <v>79.0579166666667</v>
      </c>
      <c r="F189" s="0" t="n">
        <f aca="false">+E189/1000</f>
        <v>0.0790579166666667</v>
      </c>
    </row>
    <row r="190" customFormat="false" ht="12.75" hidden="false" customHeight="false" outlineLevel="0" collapsed="false">
      <c r="A190" s="32"/>
      <c r="B190" s="28" t="s">
        <v>326</v>
      </c>
      <c r="C190" s="28" t="s">
        <v>327</v>
      </c>
      <c r="D190" s="28" t="s">
        <v>23</v>
      </c>
      <c r="E190" s="31" t="n">
        <v>404979.23375</v>
      </c>
      <c r="F190" s="0" t="n">
        <f aca="false">+E190/1000</f>
        <v>404.97923375</v>
      </c>
    </row>
    <row r="191" customFormat="false" ht="12.75" hidden="false" customHeight="false" outlineLevel="0" collapsed="false">
      <c r="A191" s="32"/>
      <c r="B191" s="28" t="s">
        <v>328</v>
      </c>
      <c r="C191" s="28" t="s">
        <v>329</v>
      </c>
      <c r="D191" s="28" t="s">
        <v>23</v>
      </c>
      <c r="E191" s="31" t="n">
        <v>11493.74</v>
      </c>
      <c r="F191" s="0" t="n">
        <f aca="false">+E191/1000</f>
        <v>11.49374</v>
      </c>
    </row>
    <row r="192" customFormat="false" ht="12.75" hidden="false" customHeight="false" outlineLevel="0" collapsed="false">
      <c r="A192" s="32"/>
      <c r="B192" s="28" t="s">
        <v>330</v>
      </c>
      <c r="C192" s="28" t="s">
        <v>331</v>
      </c>
      <c r="D192" s="28" t="s">
        <v>34</v>
      </c>
      <c r="E192" s="31" t="n">
        <v>103.95625</v>
      </c>
      <c r="F192" s="0" t="n">
        <f aca="false">+E192/1000</f>
        <v>0.10395625</v>
      </c>
    </row>
    <row r="193" customFormat="false" ht="12.75" hidden="false" customHeight="false" outlineLevel="0" collapsed="false">
      <c r="A193" s="32"/>
      <c r="B193" s="28" t="s">
        <v>332</v>
      </c>
      <c r="C193" s="28" t="s">
        <v>333</v>
      </c>
      <c r="D193" s="28" t="s">
        <v>23</v>
      </c>
      <c r="E193" s="31" t="n">
        <v>70546.12</v>
      </c>
      <c r="F193" s="0" t="n">
        <f aca="false">+E193/1000</f>
        <v>70.54612</v>
      </c>
    </row>
    <row r="194" customFormat="false" ht="12.75" hidden="false" customHeight="false" outlineLevel="0" collapsed="false">
      <c r="A194" s="32"/>
      <c r="B194" s="28" t="s">
        <v>334</v>
      </c>
      <c r="C194" s="28" t="s">
        <v>335</v>
      </c>
      <c r="D194" s="28" t="s">
        <v>23</v>
      </c>
      <c r="E194" s="31" t="n">
        <v>115022.05</v>
      </c>
      <c r="F194" s="0" t="n">
        <f aca="false">+E194/1000</f>
        <v>115.02205</v>
      </c>
    </row>
    <row r="195" customFormat="false" ht="12.75" hidden="false" customHeight="false" outlineLevel="0" collapsed="false">
      <c r="A195" s="32"/>
      <c r="B195" s="28" t="s">
        <v>336</v>
      </c>
      <c r="C195" s="28" t="s">
        <v>337</v>
      </c>
      <c r="D195" s="28" t="s">
        <v>23</v>
      </c>
      <c r="E195" s="31" t="n">
        <v>27546.11</v>
      </c>
      <c r="F195" s="0" t="n">
        <f aca="false">+E195/1000</f>
        <v>27.54611</v>
      </c>
    </row>
    <row r="196" customFormat="false" ht="12.75" hidden="false" customHeight="false" outlineLevel="0" collapsed="false">
      <c r="A196" s="32"/>
      <c r="B196" s="28" t="s">
        <v>338</v>
      </c>
      <c r="C196" s="28" t="s">
        <v>339</v>
      </c>
      <c r="D196" s="28" t="s">
        <v>23</v>
      </c>
      <c r="E196" s="31" t="n">
        <v>171142.2825</v>
      </c>
      <c r="F196" s="0" t="n">
        <f aca="false">+E196/1000</f>
        <v>171.1422825</v>
      </c>
    </row>
    <row r="197" customFormat="false" ht="12.75" hidden="false" customHeight="false" outlineLevel="0" collapsed="false">
      <c r="A197" s="32"/>
      <c r="B197" s="28" t="s">
        <v>340</v>
      </c>
      <c r="C197" s="28" t="s">
        <v>341</v>
      </c>
      <c r="D197" s="28" t="s">
        <v>35</v>
      </c>
      <c r="E197" s="31" t="n">
        <v>3707.9</v>
      </c>
      <c r="F197" s="0" t="n">
        <f aca="false">+E197/1000</f>
        <v>3.7079</v>
      </c>
    </row>
    <row r="198" customFormat="false" ht="12.75" hidden="false" customHeight="false" outlineLevel="0" collapsed="false">
      <c r="A198" s="32"/>
      <c r="B198" s="28" t="s">
        <v>342</v>
      </c>
      <c r="C198" s="28" t="s">
        <v>343</v>
      </c>
      <c r="D198" s="28" t="s">
        <v>23</v>
      </c>
      <c r="E198" s="31" t="n">
        <v>23667.57</v>
      </c>
      <c r="F198" s="0" t="n">
        <f aca="false">+E198/1000</f>
        <v>23.66757</v>
      </c>
    </row>
    <row r="199" customFormat="false" ht="12.75" hidden="false" customHeight="false" outlineLevel="0" collapsed="false">
      <c r="A199" s="32"/>
      <c r="B199" s="28" t="s">
        <v>344</v>
      </c>
      <c r="C199" s="28" t="s">
        <v>345</v>
      </c>
      <c r="D199" s="28" t="s">
        <v>23</v>
      </c>
      <c r="E199" s="31" t="n">
        <v>1387752.86083333</v>
      </c>
      <c r="F199" s="0" t="n">
        <f aca="false">+E199/1000</f>
        <v>1387.75286083333</v>
      </c>
    </row>
    <row r="200" customFormat="false" ht="12.75" hidden="false" customHeight="false" outlineLevel="0" collapsed="false">
      <c r="A200" s="32"/>
      <c r="B200" s="28" t="s">
        <v>346</v>
      </c>
      <c r="C200" s="28" t="s">
        <v>347</v>
      </c>
      <c r="D200" s="28" t="s">
        <v>23</v>
      </c>
      <c r="E200" s="31" t="n">
        <v>1666.33583333333</v>
      </c>
      <c r="F200" s="0" t="n">
        <f aca="false">+E200/1000</f>
        <v>1.66633583333333</v>
      </c>
    </row>
    <row r="201" customFormat="false" ht="12.75" hidden="false" customHeight="false" outlineLevel="0" collapsed="false">
      <c r="A201" s="32"/>
      <c r="B201" s="28" t="s">
        <v>348</v>
      </c>
      <c r="C201" s="28" t="s">
        <v>349</v>
      </c>
      <c r="D201" s="28" t="s">
        <v>35</v>
      </c>
      <c r="E201" s="31" t="n">
        <v>4096.17583333333</v>
      </c>
      <c r="F201" s="0" t="n">
        <f aca="false">+E201/1000</f>
        <v>4.09617583333333</v>
      </c>
    </row>
    <row r="202" customFormat="false" ht="12.75" hidden="false" customHeight="false" outlineLevel="0" collapsed="false">
      <c r="A202" s="32"/>
      <c r="B202" s="28" t="s">
        <v>350</v>
      </c>
      <c r="C202" s="28" t="s">
        <v>351</v>
      </c>
      <c r="D202" s="28" t="s">
        <v>23</v>
      </c>
      <c r="E202" s="31" t="n">
        <v>412401.790833333</v>
      </c>
      <c r="F202" s="0" t="n">
        <f aca="false">+E202/1000</f>
        <v>412.401790833333</v>
      </c>
    </row>
    <row r="203" customFormat="false" ht="12.75" hidden="false" customHeight="false" outlineLevel="0" collapsed="false">
      <c r="A203" s="32"/>
      <c r="B203" s="28" t="s">
        <v>352</v>
      </c>
      <c r="C203" s="28" t="s">
        <v>353</v>
      </c>
      <c r="D203" s="28" t="s">
        <v>23</v>
      </c>
      <c r="E203" s="31" t="n">
        <v>2499383.54541667</v>
      </c>
      <c r="F203" s="0" t="n">
        <f aca="false">+E203/1000</f>
        <v>2499.38354541667</v>
      </c>
    </row>
    <row r="204" customFormat="false" ht="12.75" hidden="false" customHeight="false" outlineLevel="0" collapsed="false">
      <c r="A204" s="32"/>
      <c r="B204" s="28" t="s">
        <v>354</v>
      </c>
      <c r="C204" s="28" t="s">
        <v>355</v>
      </c>
      <c r="D204" s="28" t="s">
        <v>23</v>
      </c>
      <c r="E204" s="31" t="n">
        <v>1148019.07083333</v>
      </c>
      <c r="F204" s="0" t="n">
        <f aca="false">+E204/1000</f>
        <v>1148.01907083333</v>
      </c>
    </row>
    <row r="205" customFormat="false" ht="12.75" hidden="false" customHeight="false" outlineLevel="0" collapsed="false">
      <c r="A205" s="32"/>
      <c r="B205" s="28" t="s">
        <v>356</v>
      </c>
      <c r="C205" s="28" t="s">
        <v>357</v>
      </c>
      <c r="D205" s="28" t="s">
        <v>23</v>
      </c>
      <c r="E205" s="31" t="n">
        <v>874010.68125</v>
      </c>
      <c r="F205" s="0" t="n">
        <f aca="false">+E205/1000</f>
        <v>874.01068125</v>
      </c>
    </row>
    <row r="206" customFormat="false" ht="12.75" hidden="false" customHeight="false" outlineLevel="0" collapsed="false">
      <c r="A206" s="32"/>
      <c r="B206" s="28" t="s">
        <v>358</v>
      </c>
      <c r="C206" s="28" t="s">
        <v>359</v>
      </c>
      <c r="D206" s="28" t="s">
        <v>23</v>
      </c>
      <c r="E206" s="31" t="n">
        <v>13223.1</v>
      </c>
      <c r="F206" s="0" t="n">
        <f aca="false">+E206/1000</f>
        <v>13.2231</v>
      </c>
    </row>
    <row r="207" customFormat="false" ht="12.75" hidden="false" customHeight="false" outlineLevel="0" collapsed="false">
      <c r="A207" s="32"/>
      <c r="B207" s="28" t="s">
        <v>360</v>
      </c>
      <c r="C207" s="28" t="s">
        <v>361</v>
      </c>
      <c r="D207" s="28" t="s">
        <v>23</v>
      </c>
      <c r="E207" s="31" t="n">
        <v>1473211.80791667</v>
      </c>
      <c r="F207" s="0" t="n">
        <f aca="false">+E207/1000</f>
        <v>1473.21180791667</v>
      </c>
    </row>
    <row r="208" customFormat="false" ht="12.75" hidden="false" customHeight="false" outlineLevel="0" collapsed="false">
      <c r="A208" s="32"/>
      <c r="B208" s="28" t="s">
        <v>362</v>
      </c>
      <c r="C208" s="28" t="s">
        <v>363</v>
      </c>
      <c r="D208" s="28" t="s">
        <v>23</v>
      </c>
      <c r="E208" s="31" t="n">
        <v>1600461.27458333</v>
      </c>
      <c r="F208" s="0" t="n">
        <f aca="false">+E208/1000</f>
        <v>1600.46127458333</v>
      </c>
    </row>
    <row r="209" customFormat="false" ht="12.75" hidden="false" customHeight="false" outlineLevel="0" collapsed="false">
      <c r="A209" s="32"/>
      <c r="B209" s="28" t="s">
        <v>364</v>
      </c>
      <c r="C209" s="28" t="s">
        <v>365</v>
      </c>
      <c r="D209" s="28" t="s">
        <v>23</v>
      </c>
      <c r="E209" s="31" t="n">
        <v>184241.490833333</v>
      </c>
      <c r="F209" s="0" t="n">
        <f aca="false">+E209/1000</f>
        <v>184.241490833333</v>
      </c>
    </row>
    <row r="210" customFormat="false" ht="12.75" hidden="false" customHeight="false" outlineLevel="0" collapsed="false">
      <c r="A210" s="32"/>
      <c r="B210" s="28" t="s">
        <v>366</v>
      </c>
      <c r="C210" s="28" t="s">
        <v>367</v>
      </c>
      <c r="D210" s="28" t="s">
        <v>34</v>
      </c>
      <c r="E210" s="31" t="n">
        <v>13378.975</v>
      </c>
      <c r="F210" s="0" t="n">
        <f aca="false">+E210/1000</f>
        <v>13.378975</v>
      </c>
    </row>
    <row r="211" customFormat="false" ht="12.75" hidden="false" customHeight="false" outlineLevel="0" collapsed="false">
      <c r="A211" s="32"/>
      <c r="B211" s="28" t="s">
        <v>368</v>
      </c>
      <c r="C211" s="28" t="s">
        <v>369</v>
      </c>
      <c r="D211" s="28" t="s">
        <v>23</v>
      </c>
      <c r="E211" s="31" t="n">
        <v>-14808.66875</v>
      </c>
      <c r="F211" s="0" t="n">
        <f aca="false">+E211/1000</f>
        <v>-14.80866875</v>
      </c>
    </row>
    <row r="212" customFormat="false" ht="12.75" hidden="false" customHeight="false" outlineLevel="0" collapsed="false">
      <c r="A212" s="32"/>
      <c r="B212" s="28" t="s">
        <v>370</v>
      </c>
      <c r="C212" s="28" t="s">
        <v>371</v>
      </c>
      <c r="D212" s="28" t="s">
        <v>34</v>
      </c>
      <c r="E212" s="31" t="n">
        <v>28.7875</v>
      </c>
      <c r="F212" s="0" t="n">
        <f aca="false">+E212/1000</f>
        <v>0.0287875</v>
      </c>
    </row>
    <row r="213" customFormat="false" ht="12.75" hidden="false" customHeight="false" outlineLevel="0" collapsed="false">
      <c r="A213" s="32"/>
      <c r="B213" s="28" t="s">
        <v>372</v>
      </c>
      <c r="C213" s="28" t="s">
        <v>373</v>
      </c>
      <c r="D213" s="28" t="s">
        <v>35</v>
      </c>
      <c r="E213" s="31" t="n">
        <v>2707.74</v>
      </c>
      <c r="F213" s="0" t="n">
        <f aca="false">+E213/1000</f>
        <v>2.70774</v>
      </c>
    </row>
    <row r="214" customFormat="false" ht="12.75" hidden="false" customHeight="false" outlineLevel="0" collapsed="false">
      <c r="A214" s="32"/>
      <c r="B214" s="28" t="s">
        <v>374</v>
      </c>
      <c r="C214" s="28" t="s">
        <v>375</v>
      </c>
      <c r="D214" s="28" t="s">
        <v>35</v>
      </c>
      <c r="E214" s="31" t="n">
        <v>264.147916666667</v>
      </c>
      <c r="F214" s="0" t="n">
        <f aca="false">+E214/1000</f>
        <v>0.264147916666667</v>
      </c>
    </row>
    <row r="215" customFormat="false" ht="12.75" hidden="false" customHeight="false" outlineLevel="0" collapsed="false">
      <c r="A215" s="32"/>
      <c r="B215" s="28" t="s">
        <v>376</v>
      </c>
      <c r="C215" s="28" t="s">
        <v>377</v>
      </c>
      <c r="D215" s="28" t="s">
        <v>35</v>
      </c>
      <c r="E215" s="31" t="n">
        <v>39207.7645833333</v>
      </c>
      <c r="F215" s="0" t="n">
        <f aca="false">+E215/1000</f>
        <v>39.2077645833333</v>
      </c>
    </row>
    <row r="216" customFormat="false" ht="12.75" hidden="false" customHeight="false" outlineLevel="0" collapsed="false">
      <c r="A216" s="32"/>
      <c r="B216" s="28" t="s">
        <v>378</v>
      </c>
      <c r="C216" s="28" t="s">
        <v>379</v>
      </c>
      <c r="D216" s="28" t="s">
        <v>35</v>
      </c>
      <c r="E216" s="31" t="n">
        <v>39.4316666666667</v>
      </c>
      <c r="F216" s="0" t="n">
        <f aca="false">+E216/1000</f>
        <v>0.0394316666666667</v>
      </c>
    </row>
    <row r="217" customFormat="false" ht="12.75" hidden="false" customHeight="false" outlineLevel="0" collapsed="false">
      <c r="A217" s="32"/>
      <c r="B217" s="28" t="s">
        <v>380</v>
      </c>
      <c r="C217" s="28" t="s">
        <v>381</v>
      </c>
      <c r="D217" s="28" t="s">
        <v>23</v>
      </c>
      <c r="E217" s="31" t="n">
        <v>1.78083333333333</v>
      </c>
      <c r="F217" s="0" t="n">
        <f aca="false">+E217/1000</f>
        <v>0.00178083333333333</v>
      </c>
    </row>
    <row r="218" customFormat="false" ht="12.75" hidden="false" customHeight="false" outlineLevel="0" collapsed="false">
      <c r="A218" s="32"/>
      <c r="B218" s="28" t="s">
        <v>382</v>
      </c>
      <c r="C218" s="28" t="s">
        <v>383</v>
      </c>
      <c r="D218" s="28" t="s">
        <v>31</v>
      </c>
      <c r="E218" s="31" t="n">
        <v>-292507.985416667</v>
      </c>
      <c r="F218" s="0" t="n">
        <f aca="false">+E218/1000</f>
        <v>-292.507985416667</v>
      </c>
    </row>
    <row r="219" customFormat="false" ht="12.75" hidden="false" customHeight="false" outlineLevel="0" collapsed="false">
      <c r="A219" s="32"/>
      <c r="B219" s="28" t="s">
        <v>384</v>
      </c>
      <c r="C219" s="28" t="s">
        <v>385</v>
      </c>
      <c r="D219" s="28" t="s">
        <v>34</v>
      </c>
      <c r="E219" s="31" t="n">
        <v>3546.11875</v>
      </c>
      <c r="F219" s="0" t="n">
        <f aca="false">+E219/1000</f>
        <v>3.54611875</v>
      </c>
    </row>
    <row r="220" customFormat="false" ht="12.75" hidden="false" customHeight="false" outlineLevel="0" collapsed="false">
      <c r="A220" s="32"/>
      <c r="B220" s="28" t="s">
        <v>386</v>
      </c>
      <c r="C220" s="28" t="s">
        <v>387</v>
      </c>
      <c r="D220" s="28" t="s">
        <v>34</v>
      </c>
      <c r="E220" s="31" t="n">
        <v>6281.9725</v>
      </c>
      <c r="F220" s="0" t="n">
        <f aca="false">+E220/1000</f>
        <v>6.2819725</v>
      </c>
    </row>
    <row r="221" customFormat="false" ht="12.75" hidden="false" customHeight="false" outlineLevel="0" collapsed="false">
      <c r="A221" s="32"/>
      <c r="B221" s="28" t="s">
        <v>388</v>
      </c>
      <c r="C221" s="28" t="s">
        <v>389</v>
      </c>
      <c r="D221" s="28" t="s">
        <v>34</v>
      </c>
      <c r="E221" s="31" t="n">
        <v>2074.465</v>
      </c>
      <c r="F221" s="0" t="n">
        <f aca="false">+E221/1000</f>
        <v>2.074465</v>
      </c>
    </row>
    <row r="222" customFormat="false" ht="12.75" hidden="false" customHeight="false" outlineLevel="0" collapsed="false">
      <c r="A222" s="32"/>
      <c r="B222" s="28" t="s">
        <v>390</v>
      </c>
      <c r="C222" s="28" t="s">
        <v>391</v>
      </c>
      <c r="D222" s="28" t="s">
        <v>34</v>
      </c>
      <c r="E222" s="31" t="n">
        <v>803695.930833333</v>
      </c>
      <c r="F222" s="0" t="n">
        <f aca="false">+E222/1000</f>
        <v>803.695930833333</v>
      </c>
    </row>
    <row r="223" customFormat="false" ht="12.75" hidden="false" customHeight="false" outlineLevel="0" collapsed="false">
      <c r="A223" s="32"/>
      <c r="B223" s="28" t="s">
        <v>392</v>
      </c>
      <c r="C223" s="28" t="s">
        <v>393</v>
      </c>
      <c r="D223" s="28" t="s">
        <v>34</v>
      </c>
      <c r="E223" s="31" t="n">
        <v>318753.067083333</v>
      </c>
      <c r="F223" s="0" t="n">
        <f aca="false">+E223/1000</f>
        <v>318.753067083333</v>
      </c>
    </row>
    <row r="224" customFormat="false" ht="12.75" hidden="false" customHeight="false" outlineLevel="0" collapsed="false">
      <c r="A224" s="32"/>
      <c r="B224" s="28" t="s">
        <v>394</v>
      </c>
      <c r="C224" s="28" t="s">
        <v>395</v>
      </c>
      <c r="D224" s="28" t="s">
        <v>34</v>
      </c>
      <c r="E224" s="31" t="n">
        <v>679946.0975</v>
      </c>
      <c r="F224" s="0" t="n">
        <f aca="false">+E224/1000</f>
        <v>679.9460975</v>
      </c>
    </row>
    <row r="225" customFormat="false" ht="12.75" hidden="false" customHeight="false" outlineLevel="0" collapsed="false">
      <c r="A225" s="32"/>
      <c r="B225" s="28" t="s">
        <v>396</v>
      </c>
      <c r="C225" s="28" t="s">
        <v>397</v>
      </c>
      <c r="D225" s="28" t="s">
        <v>34</v>
      </c>
      <c r="E225" s="31" t="n">
        <v>678695.197083333</v>
      </c>
      <c r="F225" s="0" t="n">
        <f aca="false">+E225/1000</f>
        <v>678.695197083333</v>
      </c>
    </row>
    <row r="226" customFormat="false" ht="12.75" hidden="false" customHeight="false" outlineLevel="0" collapsed="false">
      <c r="A226" s="32"/>
      <c r="B226" s="28" t="s">
        <v>398</v>
      </c>
      <c r="C226" s="28" t="s">
        <v>399</v>
      </c>
      <c r="D226" s="28" t="s">
        <v>34</v>
      </c>
      <c r="E226" s="31" t="n">
        <v>139488.3725</v>
      </c>
      <c r="F226" s="0" t="n">
        <f aca="false">+E226/1000</f>
        <v>139.4883725</v>
      </c>
    </row>
    <row r="227" customFormat="false" ht="12.75" hidden="false" customHeight="false" outlineLevel="0" collapsed="false">
      <c r="A227" s="32"/>
      <c r="B227" s="28" t="s">
        <v>400</v>
      </c>
      <c r="C227" s="28" t="s">
        <v>401</v>
      </c>
      <c r="D227" s="28" t="s">
        <v>34</v>
      </c>
      <c r="E227" s="31" t="n">
        <v>-328.75</v>
      </c>
      <c r="F227" s="0" t="n">
        <f aca="false">+E227/1000</f>
        <v>-0.32875</v>
      </c>
    </row>
    <row r="228" customFormat="false" ht="12.75" hidden="false" customHeight="false" outlineLevel="0" collapsed="false">
      <c r="A228" s="32"/>
      <c r="B228" s="28" t="s">
        <v>402</v>
      </c>
      <c r="C228" s="28" t="s">
        <v>403</v>
      </c>
      <c r="D228" s="28" t="s">
        <v>34</v>
      </c>
      <c r="E228" s="31" t="n">
        <v>518344.624166667</v>
      </c>
      <c r="F228" s="0" t="n">
        <f aca="false">+E228/1000</f>
        <v>518.344624166667</v>
      </c>
    </row>
    <row r="229" customFormat="false" ht="12.75" hidden="false" customHeight="false" outlineLevel="0" collapsed="false">
      <c r="A229" s="32"/>
      <c r="B229" s="28" t="s">
        <v>404</v>
      </c>
      <c r="C229" s="28" t="s">
        <v>405</v>
      </c>
      <c r="D229" s="28" t="s">
        <v>34</v>
      </c>
      <c r="E229" s="31" t="n">
        <v>923794.854166667</v>
      </c>
      <c r="F229" s="0" t="n">
        <f aca="false">+E229/1000</f>
        <v>923.794854166667</v>
      </c>
    </row>
    <row r="230" customFormat="false" ht="12.75" hidden="false" customHeight="false" outlineLevel="0" collapsed="false">
      <c r="A230" s="32"/>
      <c r="B230" s="28" t="s">
        <v>406</v>
      </c>
      <c r="C230" s="28" t="s">
        <v>407</v>
      </c>
      <c r="D230" s="28" t="s">
        <v>34</v>
      </c>
      <c r="E230" s="31" t="n">
        <v>91002.4629166667</v>
      </c>
      <c r="F230" s="0" t="n">
        <f aca="false">+E230/1000</f>
        <v>91.0024629166667</v>
      </c>
    </row>
    <row r="231" customFormat="false" ht="12.75" hidden="false" customHeight="false" outlineLevel="0" collapsed="false">
      <c r="A231" s="32"/>
      <c r="B231" s="28" t="s">
        <v>408</v>
      </c>
      <c r="C231" s="28" t="s">
        <v>409</v>
      </c>
      <c r="D231" s="28" t="s">
        <v>34</v>
      </c>
      <c r="E231" s="31" t="n">
        <v>22135.815</v>
      </c>
      <c r="F231" s="0" t="n">
        <f aca="false">+E231/1000</f>
        <v>22.135815</v>
      </c>
    </row>
    <row r="232" customFormat="false" ht="12.75" hidden="false" customHeight="false" outlineLevel="0" collapsed="false">
      <c r="A232" s="32"/>
      <c r="B232" s="28" t="s">
        <v>410</v>
      </c>
      <c r="C232" s="28" t="s">
        <v>411</v>
      </c>
      <c r="D232" s="28" t="s">
        <v>34</v>
      </c>
      <c r="E232" s="31" t="n">
        <v>29175</v>
      </c>
      <c r="F232" s="0" t="n">
        <f aca="false">+E232/1000</f>
        <v>29.175</v>
      </c>
    </row>
    <row r="233" customFormat="false" ht="12.75" hidden="false" customHeight="false" outlineLevel="0" collapsed="false">
      <c r="A233" s="32"/>
      <c r="B233" s="28" t="s">
        <v>412</v>
      </c>
      <c r="C233" s="28" t="s">
        <v>413</v>
      </c>
      <c r="D233" s="28" t="s">
        <v>34</v>
      </c>
      <c r="E233" s="31" t="n">
        <v>23624.1204166667</v>
      </c>
      <c r="F233" s="0" t="n">
        <f aca="false">+E233/1000</f>
        <v>23.6241204166667</v>
      </c>
    </row>
    <row r="234" customFormat="false" ht="12.75" hidden="false" customHeight="false" outlineLevel="0" collapsed="false">
      <c r="A234" s="32"/>
      <c r="B234" s="28" t="s">
        <v>414</v>
      </c>
      <c r="C234" s="28" t="s">
        <v>415</v>
      </c>
      <c r="D234" s="28" t="s">
        <v>34</v>
      </c>
      <c r="E234" s="31" t="n">
        <v>30439.1895833333</v>
      </c>
      <c r="F234" s="0" t="n">
        <f aca="false">+E234/1000</f>
        <v>30.4391895833333</v>
      </c>
    </row>
    <row r="235" customFormat="false" ht="12.75" hidden="false" customHeight="false" outlineLevel="0" collapsed="false">
      <c r="A235" s="32"/>
      <c r="B235" s="28" t="s">
        <v>416</v>
      </c>
      <c r="C235" s="28" t="s">
        <v>417</v>
      </c>
      <c r="D235" s="28" t="s">
        <v>32</v>
      </c>
      <c r="E235" s="31" t="n">
        <v>29.1333333333333</v>
      </c>
      <c r="F235" s="0" t="n">
        <f aca="false">+E235/1000</f>
        <v>0.0291333333333333</v>
      </c>
    </row>
    <row r="236" customFormat="false" ht="12.75" hidden="false" customHeight="false" outlineLevel="0" collapsed="false">
      <c r="A236" s="32"/>
      <c r="B236" s="28" t="s">
        <v>418</v>
      </c>
      <c r="C236" s="28" t="s">
        <v>419</v>
      </c>
      <c r="D236" s="28" t="s">
        <v>31</v>
      </c>
      <c r="E236" s="31" t="n">
        <v>-6873.40666666667</v>
      </c>
      <c r="F236" s="0" t="n">
        <f aca="false">+E236/1000</f>
        <v>-6.87340666666667</v>
      </c>
    </row>
    <row r="237" customFormat="false" ht="12.75" hidden="false" customHeight="false" outlineLevel="0" collapsed="false">
      <c r="A237" s="32"/>
      <c r="B237" s="28" t="s">
        <v>420</v>
      </c>
      <c r="C237" s="28" t="s">
        <v>421</v>
      </c>
      <c r="D237" s="28" t="s">
        <v>35</v>
      </c>
      <c r="E237" s="31" t="n">
        <v>914.505833333333</v>
      </c>
      <c r="F237" s="0" t="n">
        <f aca="false">+E237/1000</f>
        <v>0.914505833333333</v>
      </c>
    </row>
    <row r="238" customFormat="false" ht="12.75" hidden="false" customHeight="false" outlineLevel="0" collapsed="false">
      <c r="A238" s="32"/>
      <c r="B238" s="28" t="s">
        <v>422</v>
      </c>
      <c r="C238" s="28" t="s">
        <v>423</v>
      </c>
      <c r="D238" s="28" t="s">
        <v>35</v>
      </c>
      <c r="E238" s="31" t="n">
        <v>172.129166666667</v>
      </c>
      <c r="F238" s="0" t="n">
        <f aca="false">+E238/1000</f>
        <v>0.172129166666667</v>
      </c>
    </row>
    <row r="239" customFormat="false" ht="12.75" hidden="false" customHeight="false" outlineLevel="0" collapsed="false">
      <c r="A239" s="32"/>
      <c r="B239" s="28" t="s">
        <v>424</v>
      </c>
      <c r="C239" s="28" t="s">
        <v>425</v>
      </c>
      <c r="D239" s="28" t="s">
        <v>35</v>
      </c>
      <c r="E239" s="31" t="n">
        <v>5138.25375</v>
      </c>
      <c r="F239" s="0" t="n">
        <f aca="false">+E239/1000</f>
        <v>5.13825375</v>
      </c>
    </row>
    <row r="240" customFormat="false" ht="12.75" hidden="false" customHeight="false" outlineLevel="0" collapsed="false">
      <c r="A240" s="32"/>
      <c r="B240" s="28" t="s">
        <v>426</v>
      </c>
      <c r="C240" s="28" t="s">
        <v>427</v>
      </c>
      <c r="D240" s="28" t="s">
        <v>35</v>
      </c>
      <c r="E240" s="31" t="n">
        <v>51.1970833333333</v>
      </c>
      <c r="F240" s="0" t="n">
        <f aca="false">+E240/1000</f>
        <v>0.0511970833333333</v>
      </c>
    </row>
    <row r="241" customFormat="false" ht="12.75" hidden="false" customHeight="false" outlineLevel="0" collapsed="false">
      <c r="A241" s="32"/>
      <c r="B241" s="28" t="s">
        <v>428</v>
      </c>
      <c r="C241" s="28" t="s">
        <v>429</v>
      </c>
      <c r="D241" s="28" t="s">
        <v>23</v>
      </c>
      <c r="E241" s="31" t="n">
        <v>1.59833333333333</v>
      </c>
      <c r="F241" s="0" t="n">
        <f aca="false">+E241/1000</f>
        <v>0.00159833333333333</v>
      </c>
    </row>
    <row r="242" customFormat="false" ht="12.75" hidden="false" customHeight="false" outlineLevel="0" collapsed="false">
      <c r="A242" s="32"/>
      <c r="B242" s="28" t="s">
        <v>430</v>
      </c>
      <c r="C242" s="28" t="s">
        <v>431</v>
      </c>
      <c r="D242" s="28" t="s">
        <v>23</v>
      </c>
      <c r="E242" s="31" t="n">
        <v>5513.81916666667</v>
      </c>
      <c r="F242" s="0" t="n">
        <f aca="false">+E242/1000</f>
        <v>5.51381916666667</v>
      </c>
    </row>
    <row r="243" customFormat="false" ht="12.75" hidden="false" customHeight="false" outlineLevel="0" collapsed="false">
      <c r="A243" s="32"/>
      <c r="B243" s="28" t="s">
        <v>432</v>
      </c>
      <c r="C243" s="28" t="s">
        <v>433</v>
      </c>
      <c r="D243" s="28" t="s">
        <v>23</v>
      </c>
      <c r="E243" s="31" t="n">
        <v>8178.38916666667</v>
      </c>
      <c r="F243" s="0" t="n">
        <f aca="false">+E243/1000</f>
        <v>8.17838916666667</v>
      </c>
    </row>
    <row r="244" customFormat="false" ht="12.75" hidden="false" customHeight="false" outlineLevel="0" collapsed="false">
      <c r="A244" s="32"/>
      <c r="B244" s="28" t="s">
        <v>434</v>
      </c>
      <c r="C244" s="28" t="s">
        <v>435</v>
      </c>
      <c r="D244" s="28" t="s">
        <v>23</v>
      </c>
      <c r="E244" s="31" t="n">
        <v>3400.30833333333</v>
      </c>
      <c r="F244" s="0" t="n">
        <f aca="false">+E244/1000</f>
        <v>3.40030833333333</v>
      </c>
    </row>
    <row r="245" customFormat="false" ht="12.75" hidden="false" customHeight="false" outlineLevel="0" collapsed="false">
      <c r="A245" s="32"/>
      <c r="B245" s="28" t="s">
        <v>436</v>
      </c>
      <c r="C245" s="28" t="s">
        <v>437</v>
      </c>
      <c r="D245" s="28" t="s">
        <v>34</v>
      </c>
      <c r="E245" s="31" t="n">
        <v>32707.9070833333</v>
      </c>
      <c r="F245" s="0" t="n">
        <f aca="false">+E245/1000</f>
        <v>32.7079070833333</v>
      </c>
    </row>
    <row r="246" customFormat="false" ht="12.75" hidden="false" customHeight="false" outlineLevel="0" collapsed="false">
      <c r="A246" s="32"/>
      <c r="B246" s="28" t="s">
        <v>438</v>
      </c>
      <c r="C246" s="28" t="s">
        <v>439</v>
      </c>
      <c r="D246" s="28" t="s">
        <v>34</v>
      </c>
      <c r="E246" s="31" t="n">
        <v>6931.41416666667</v>
      </c>
      <c r="F246" s="0" t="n">
        <f aca="false">+E246/1000</f>
        <v>6.93141416666667</v>
      </c>
    </row>
    <row r="247" customFormat="false" ht="12.75" hidden="false" customHeight="false" outlineLevel="0" collapsed="false">
      <c r="A247" s="32"/>
      <c r="B247" s="28" t="s">
        <v>440</v>
      </c>
      <c r="C247" s="28" t="s">
        <v>441</v>
      </c>
      <c r="D247" s="28" t="s">
        <v>23</v>
      </c>
      <c r="E247" s="31" t="n">
        <v>-2982907.64125</v>
      </c>
      <c r="F247" s="0" t="n">
        <f aca="false">+E247/1000</f>
        <v>-2982.90764125</v>
      </c>
    </row>
    <row r="248" customFormat="false" ht="12.75" hidden="false" customHeight="false" outlineLevel="0" collapsed="false">
      <c r="A248" s="32"/>
      <c r="B248" s="28" t="s">
        <v>442</v>
      </c>
      <c r="C248" s="28" t="s">
        <v>443</v>
      </c>
      <c r="D248" s="28" t="s">
        <v>34</v>
      </c>
      <c r="E248" s="31" t="n">
        <v>4.12083333333333</v>
      </c>
      <c r="F248" s="0" t="n">
        <f aca="false">+E248/1000</f>
        <v>0.00412083333333333</v>
      </c>
    </row>
    <row r="249" customFormat="false" ht="12.75" hidden="false" customHeight="false" outlineLevel="0" collapsed="false">
      <c r="A249" s="32"/>
      <c r="B249" s="28" t="s">
        <v>444</v>
      </c>
      <c r="C249" s="28" t="s">
        <v>445</v>
      </c>
      <c r="D249" s="28" t="s">
        <v>34</v>
      </c>
      <c r="E249" s="31" t="n">
        <v>4.12083333333333</v>
      </c>
      <c r="F249" s="0" t="n">
        <f aca="false">+E249/1000</f>
        <v>0.00412083333333333</v>
      </c>
    </row>
    <row r="250" customFormat="false" ht="12.75" hidden="false" customHeight="false" outlineLevel="0" collapsed="false">
      <c r="A250" s="32"/>
      <c r="B250" s="28" t="s">
        <v>446</v>
      </c>
      <c r="C250" s="28" t="s">
        <v>447</v>
      </c>
      <c r="D250" s="28" t="s">
        <v>32</v>
      </c>
      <c r="E250" s="31" t="n">
        <v>26.875</v>
      </c>
      <c r="F250" s="0" t="n">
        <f aca="false">+E250/1000</f>
        <v>0.026875</v>
      </c>
    </row>
    <row r="251" customFormat="false" ht="12.75" hidden="false" customHeight="false" outlineLevel="0" collapsed="false">
      <c r="A251" s="32"/>
      <c r="B251" s="28" t="s">
        <v>448</v>
      </c>
      <c r="C251" s="28" t="s">
        <v>449</v>
      </c>
      <c r="D251" s="28" t="s">
        <v>35</v>
      </c>
      <c r="E251" s="31" t="n">
        <v>1252.99791666667</v>
      </c>
      <c r="F251" s="0" t="n">
        <f aca="false">+E251/1000</f>
        <v>1.25299791666667</v>
      </c>
    </row>
    <row r="252" customFormat="false" ht="12.75" hidden="false" customHeight="false" outlineLevel="0" collapsed="false">
      <c r="A252" s="32"/>
      <c r="B252" s="28" t="s">
        <v>450</v>
      </c>
      <c r="C252" s="28" t="s">
        <v>451</v>
      </c>
      <c r="D252" s="28" t="s">
        <v>35</v>
      </c>
      <c r="E252" s="31" t="n">
        <v>1732.98083333333</v>
      </c>
      <c r="F252" s="0" t="n">
        <f aca="false">+E252/1000</f>
        <v>1.73298083333333</v>
      </c>
    </row>
    <row r="253" customFormat="false" ht="12.75" hidden="false" customHeight="false" outlineLevel="0" collapsed="false">
      <c r="A253" s="32"/>
      <c r="B253" s="28" t="s">
        <v>452</v>
      </c>
      <c r="C253" s="28" t="s">
        <v>453</v>
      </c>
      <c r="D253" s="28" t="s">
        <v>35</v>
      </c>
      <c r="E253" s="31" t="n">
        <v>1292.37791666667</v>
      </c>
      <c r="F253" s="0" t="n">
        <f aca="false">+E253/1000</f>
        <v>1.29237791666667</v>
      </c>
    </row>
    <row r="254" customFormat="false" ht="12.75" hidden="false" customHeight="false" outlineLevel="0" collapsed="false">
      <c r="A254" s="32"/>
      <c r="B254" s="28" t="s">
        <v>454</v>
      </c>
      <c r="C254" s="28" t="s">
        <v>455</v>
      </c>
      <c r="D254" s="28" t="s">
        <v>35</v>
      </c>
      <c r="E254" s="31" t="n">
        <v>4443.95708333333</v>
      </c>
      <c r="F254" s="0" t="n">
        <f aca="false">+E254/1000</f>
        <v>4.44395708333333</v>
      </c>
    </row>
    <row r="255" customFormat="false" ht="12.75" hidden="false" customHeight="false" outlineLevel="0" collapsed="false">
      <c r="A255" s="32"/>
      <c r="B255" s="28" t="s">
        <v>456</v>
      </c>
      <c r="C255" s="28" t="s">
        <v>457</v>
      </c>
      <c r="D255" s="28" t="s">
        <v>35</v>
      </c>
      <c r="E255" s="31" t="n">
        <v>252.97125</v>
      </c>
      <c r="F255" s="0" t="n">
        <f aca="false">+E255/1000</f>
        <v>0.25297125</v>
      </c>
    </row>
    <row r="256" customFormat="false" ht="12.75" hidden="false" customHeight="false" outlineLevel="0" collapsed="false">
      <c r="A256" s="32"/>
      <c r="B256" s="28" t="s">
        <v>458</v>
      </c>
      <c r="C256" s="28" t="s">
        <v>459</v>
      </c>
      <c r="D256" s="28" t="s">
        <v>35</v>
      </c>
      <c r="E256" s="31" t="n">
        <v>2908.84</v>
      </c>
      <c r="F256" s="0" t="n">
        <f aca="false">+E256/1000</f>
        <v>2.90884</v>
      </c>
    </row>
    <row r="257" customFormat="false" ht="12.75" hidden="false" customHeight="false" outlineLevel="0" collapsed="false">
      <c r="A257" s="32"/>
      <c r="B257" s="28" t="s">
        <v>460</v>
      </c>
      <c r="C257" s="28" t="s">
        <v>461</v>
      </c>
      <c r="D257" s="28" t="s">
        <v>35</v>
      </c>
      <c r="E257" s="31" t="n">
        <v>15965.24</v>
      </c>
      <c r="F257" s="0" t="n">
        <f aca="false">+E257/1000</f>
        <v>15.96524</v>
      </c>
    </row>
    <row r="258" customFormat="false" ht="12.75" hidden="false" customHeight="false" outlineLevel="0" collapsed="false">
      <c r="A258" s="32"/>
      <c r="B258" s="28" t="s">
        <v>462</v>
      </c>
      <c r="C258" s="28" t="s">
        <v>463</v>
      </c>
      <c r="D258" s="28" t="s">
        <v>35</v>
      </c>
      <c r="E258" s="31" t="n">
        <v>12244.43</v>
      </c>
      <c r="F258" s="0" t="n">
        <f aca="false">+E258/1000</f>
        <v>12.24443</v>
      </c>
    </row>
    <row r="259" customFormat="false" ht="12.75" hidden="false" customHeight="false" outlineLevel="0" collapsed="false">
      <c r="A259" s="32"/>
      <c r="B259" s="28" t="s">
        <v>464</v>
      </c>
      <c r="C259" s="28" t="s">
        <v>465</v>
      </c>
      <c r="D259" s="28" t="s">
        <v>35</v>
      </c>
      <c r="E259" s="31" t="n">
        <v>7593.13083333333</v>
      </c>
      <c r="F259" s="0" t="n">
        <f aca="false">+E259/1000</f>
        <v>7.59313083333333</v>
      </c>
    </row>
    <row r="260" customFormat="false" ht="12.75" hidden="false" customHeight="false" outlineLevel="0" collapsed="false">
      <c r="A260" s="32"/>
      <c r="B260" s="28" t="s">
        <v>466</v>
      </c>
      <c r="C260" s="28" t="s">
        <v>467</v>
      </c>
      <c r="D260" s="28" t="s">
        <v>35</v>
      </c>
      <c r="E260" s="31" t="n">
        <v>1131.81</v>
      </c>
      <c r="F260" s="0" t="n">
        <f aca="false">+E260/1000</f>
        <v>1.13181</v>
      </c>
    </row>
    <row r="261" customFormat="false" ht="12.75" hidden="false" customHeight="false" outlineLevel="0" collapsed="false">
      <c r="A261" s="32"/>
      <c r="B261" s="28" t="s">
        <v>468</v>
      </c>
      <c r="C261" s="28" t="s">
        <v>469</v>
      </c>
      <c r="D261" s="28" t="s">
        <v>35</v>
      </c>
      <c r="E261" s="31" t="n">
        <v>-1910.55958333333</v>
      </c>
      <c r="F261" s="0" t="n">
        <f aca="false">+E261/1000</f>
        <v>-1.91055958333333</v>
      </c>
    </row>
    <row r="262" customFormat="false" ht="12.75" hidden="false" customHeight="false" outlineLevel="0" collapsed="false">
      <c r="A262" s="32"/>
      <c r="B262" s="28" t="s">
        <v>470</v>
      </c>
      <c r="C262" s="28" t="s">
        <v>471</v>
      </c>
      <c r="D262" s="28" t="s">
        <v>35</v>
      </c>
      <c r="E262" s="31" t="n">
        <v>170.8</v>
      </c>
      <c r="F262" s="0" t="n">
        <f aca="false">+E262/1000</f>
        <v>0.1708</v>
      </c>
    </row>
    <row r="263" customFormat="false" ht="12.75" hidden="false" customHeight="false" outlineLevel="0" collapsed="false">
      <c r="A263" s="32"/>
      <c r="B263" s="28" t="s">
        <v>472</v>
      </c>
      <c r="C263" s="28" t="s">
        <v>473</v>
      </c>
      <c r="D263" s="28" t="s">
        <v>35</v>
      </c>
      <c r="E263" s="31" t="n">
        <v>471.197916666667</v>
      </c>
      <c r="F263" s="0" t="n">
        <f aca="false">+E263/1000</f>
        <v>0.471197916666667</v>
      </c>
    </row>
    <row r="264" customFormat="false" ht="12.75" hidden="false" customHeight="false" outlineLevel="0" collapsed="false">
      <c r="A264" s="32"/>
      <c r="B264" s="28" t="s">
        <v>474</v>
      </c>
      <c r="C264" s="28" t="s">
        <v>475</v>
      </c>
      <c r="D264" s="28" t="s">
        <v>35</v>
      </c>
      <c r="E264" s="31" t="n">
        <v>4275.3</v>
      </c>
      <c r="F264" s="0" t="n">
        <f aca="false">+E264/1000</f>
        <v>4.2753</v>
      </c>
    </row>
    <row r="265" customFormat="false" ht="12.75" hidden="false" customHeight="false" outlineLevel="0" collapsed="false">
      <c r="A265" s="32"/>
      <c r="B265" s="28" t="s">
        <v>476</v>
      </c>
      <c r="C265" s="28" t="s">
        <v>477</v>
      </c>
      <c r="D265" s="28" t="s">
        <v>35</v>
      </c>
      <c r="E265" s="31" t="n">
        <v>2071.36</v>
      </c>
      <c r="F265" s="0" t="n">
        <f aca="false">+E265/1000</f>
        <v>2.07136</v>
      </c>
    </row>
    <row r="266" customFormat="false" ht="12.75" hidden="false" customHeight="false" outlineLevel="0" collapsed="false">
      <c r="A266" s="32"/>
      <c r="B266" s="28" t="s">
        <v>478</v>
      </c>
      <c r="C266" s="28" t="s">
        <v>479</v>
      </c>
      <c r="D266" s="28" t="s">
        <v>35</v>
      </c>
      <c r="E266" s="31" t="n">
        <v>1418.40708333333</v>
      </c>
      <c r="F266" s="0" t="n">
        <f aca="false">+E266/1000</f>
        <v>1.41840708333333</v>
      </c>
    </row>
    <row r="267" customFormat="false" ht="12.75" hidden="false" customHeight="false" outlineLevel="0" collapsed="false">
      <c r="A267" s="32"/>
      <c r="B267" s="28" t="s">
        <v>480</v>
      </c>
      <c r="C267" s="28" t="s">
        <v>481</v>
      </c>
      <c r="D267" s="28" t="s">
        <v>35</v>
      </c>
      <c r="E267" s="31" t="n">
        <v>337.707916666667</v>
      </c>
      <c r="F267" s="0" t="n">
        <f aca="false">+E267/1000</f>
        <v>0.337707916666667</v>
      </c>
    </row>
    <row r="268" customFormat="false" ht="12.75" hidden="false" customHeight="false" outlineLevel="0" collapsed="false">
      <c r="A268" s="32"/>
      <c r="B268" s="28" t="s">
        <v>482</v>
      </c>
      <c r="C268" s="28" t="s">
        <v>483</v>
      </c>
      <c r="D268" s="28" t="s">
        <v>35</v>
      </c>
      <c r="E268" s="31" t="n">
        <v>12.21875</v>
      </c>
      <c r="F268" s="0" t="n">
        <f aca="false">+E268/1000</f>
        <v>0.01221875</v>
      </c>
    </row>
    <row r="269" customFormat="false" ht="12.75" hidden="false" customHeight="false" outlineLevel="0" collapsed="false">
      <c r="A269" s="32"/>
      <c r="B269" s="28" t="s">
        <v>484</v>
      </c>
      <c r="C269" s="28" t="s">
        <v>485</v>
      </c>
      <c r="D269" s="28" t="s">
        <v>35</v>
      </c>
      <c r="E269" s="31" t="n">
        <v>843.900833333333</v>
      </c>
      <c r="F269" s="0" t="n">
        <f aca="false">+E269/1000</f>
        <v>0.843900833333333</v>
      </c>
    </row>
    <row r="270" customFormat="false" ht="12.75" hidden="false" customHeight="false" outlineLevel="0" collapsed="false">
      <c r="A270" s="32"/>
      <c r="B270" s="28" t="s">
        <v>486</v>
      </c>
      <c r="C270" s="28" t="s">
        <v>487</v>
      </c>
      <c r="D270" s="28" t="s">
        <v>35</v>
      </c>
      <c r="E270" s="31" t="n">
        <v>2311.54958333333</v>
      </c>
      <c r="F270" s="0" t="n">
        <f aca="false">+E270/1000</f>
        <v>2.31154958333333</v>
      </c>
    </row>
    <row r="271" customFormat="false" ht="12.75" hidden="false" customHeight="false" outlineLevel="0" collapsed="false">
      <c r="A271" s="32"/>
      <c r="B271" s="28" t="s">
        <v>488</v>
      </c>
      <c r="C271" s="28" t="s">
        <v>489</v>
      </c>
      <c r="D271" s="28" t="s">
        <v>35</v>
      </c>
      <c r="E271" s="31" t="n">
        <v>370.15875</v>
      </c>
      <c r="F271" s="0" t="n">
        <f aca="false">+E271/1000</f>
        <v>0.37015875</v>
      </c>
    </row>
    <row r="272" customFormat="false" ht="12.75" hidden="false" customHeight="false" outlineLevel="0" collapsed="false">
      <c r="A272" s="32"/>
      <c r="B272" s="28" t="s">
        <v>490</v>
      </c>
      <c r="C272" s="28" t="s">
        <v>491</v>
      </c>
      <c r="D272" s="28" t="s">
        <v>35</v>
      </c>
      <c r="E272" s="31" t="n">
        <v>11299.06875</v>
      </c>
      <c r="F272" s="0" t="n">
        <f aca="false">+E272/1000</f>
        <v>11.29906875</v>
      </c>
    </row>
    <row r="273" customFormat="false" ht="12.75" hidden="false" customHeight="false" outlineLevel="0" collapsed="false">
      <c r="A273" s="32"/>
      <c r="B273" s="28" t="s">
        <v>492</v>
      </c>
      <c r="C273" s="28" t="s">
        <v>493</v>
      </c>
      <c r="D273" s="28" t="s">
        <v>35</v>
      </c>
      <c r="E273" s="31" t="n">
        <v>24102.9179166667</v>
      </c>
      <c r="F273" s="0" t="n">
        <f aca="false">+E273/1000</f>
        <v>24.1029179166667</v>
      </c>
    </row>
    <row r="274" customFormat="false" ht="12.75" hidden="false" customHeight="false" outlineLevel="0" collapsed="false">
      <c r="A274" s="32"/>
      <c r="B274" s="28" t="s">
        <v>494</v>
      </c>
      <c r="C274" s="28" t="s">
        <v>495</v>
      </c>
      <c r="D274" s="28" t="s">
        <v>35</v>
      </c>
      <c r="E274" s="31" t="n">
        <v>19807.79875</v>
      </c>
      <c r="F274" s="0" t="n">
        <f aca="false">+E274/1000</f>
        <v>19.80779875</v>
      </c>
    </row>
    <row r="275" customFormat="false" ht="12.75" hidden="false" customHeight="false" outlineLevel="0" collapsed="false">
      <c r="A275" s="32"/>
      <c r="B275" s="28" t="s">
        <v>496</v>
      </c>
      <c r="C275" s="28" t="s">
        <v>497</v>
      </c>
      <c r="D275" s="28" t="s">
        <v>35</v>
      </c>
      <c r="E275" s="31" t="n">
        <v>16173.3916666667</v>
      </c>
      <c r="F275" s="0" t="n">
        <f aca="false">+E275/1000</f>
        <v>16.1733916666667</v>
      </c>
    </row>
    <row r="276" customFormat="false" ht="12.75" hidden="false" customHeight="false" outlineLevel="0" collapsed="false">
      <c r="A276" s="32"/>
      <c r="B276" s="28" t="s">
        <v>498</v>
      </c>
      <c r="C276" s="28" t="s">
        <v>499</v>
      </c>
      <c r="D276" s="28" t="s">
        <v>35</v>
      </c>
      <c r="E276" s="31" t="n">
        <v>27316.8308333333</v>
      </c>
      <c r="F276" s="0" t="n">
        <f aca="false">+E276/1000</f>
        <v>27.3168308333333</v>
      </c>
    </row>
    <row r="277" customFormat="false" ht="12.75" hidden="false" customHeight="false" outlineLevel="0" collapsed="false">
      <c r="A277" s="32"/>
      <c r="B277" s="28" t="s">
        <v>500</v>
      </c>
      <c r="C277" s="28" t="s">
        <v>501</v>
      </c>
      <c r="D277" s="28" t="s">
        <v>31</v>
      </c>
      <c r="E277" s="31" t="n">
        <v>1020.57708333333</v>
      </c>
      <c r="F277" s="0" t="n">
        <f aca="false">+E277/1000</f>
        <v>1.02057708333333</v>
      </c>
    </row>
    <row r="278" customFormat="false" ht="12.75" hidden="false" customHeight="false" outlineLevel="0" collapsed="false">
      <c r="A278" s="32"/>
      <c r="B278" s="28" t="s">
        <v>502</v>
      </c>
      <c r="C278" s="28" t="s">
        <v>503</v>
      </c>
      <c r="D278" s="28" t="s">
        <v>31</v>
      </c>
      <c r="E278" s="31" t="n">
        <v>7031.65</v>
      </c>
      <c r="F278" s="0" t="n">
        <f aca="false">+E278/1000</f>
        <v>7.03165</v>
      </c>
    </row>
    <row r="279" customFormat="false" ht="12.75" hidden="false" customHeight="false" outlineLevel="0" collapsed="false">
      <c r="A279" s="32"/>
      <c r="B279" s="28" t="s">
        <v>504</v>
      </c>
      <c r="C279" s="28" t="s">
        <v>505</v>
      </c>
      <c r="D279" s="28" t="s">
        <v>31</v>
      </c>
      <c r="E279" s="31" t="n">
        <v>8494.01791666667</v>
      </c>
      <c r="F279" s="0" t="n">
        <f aca="false">+E279/1000</f>
        <v>8.49401791666667</v>
      </c>
    </row>
    <row r="280" customFormat="false" ht="12.75" hidden="false" customHeight="false" outlineLevel="0" collapsed="false">
      <c r="A280" s="32"/>
      <c r="B280" s="28" t="s">
        <v>506</v>
      </c>
      <c r="C280" s="28" t="s">
        <v>507</v>
      </c>
      <c r="D280" s="28" t="s">
        <v>31</v>
      </c>
      <c r="E280" s="31" t="n">
        <v>50.8075</v>
      </c>
      <c r="F280" s="0" t="n">
        <f aca="false">+E280/1000</f>
        <v>0.0508075</v>
      </c>
    </row>
    <row r="281" customFormat="false" ht="12.75" hidden="false" customHeight="false" outlineLevel="0" collapsed="false">
      <c r="A281" s="32"/>
      <c r="B281" s="28" t="s">
        <v>508</v>
      </c>
      <c r="C281" s="28" t="s">
        <v>509</v>
      </c>
      <c r="D281" s="28" t="s">
        <v>31</v>
      </c>
      <c r="E281" s="31" t="n">
        <v>400.337916666667</v>
      </c>
      <c r="F281" s="0" t="n">
        <f aca="false">+E281/1000</f>
        <v>0.400337916666667</v>
      </c>
    </row>
    <row r="282" customFormat="false" ht="12.75" hidden="false" customHeight="false" outlineLevel="0" collapsed="false">
      <c r="A282" s="32"/>
      <c r="B282" s="28" t="s">
        <v>510</v>
      </c>
      <c r="C282" s="28" t="s">
        <v>511</v>
      </c>
      <c r="D282" s="28" t="s">
        <v>31</v>
      </c>
      <c r="E282" s="31" t="n">
        <v>376.977083333333</v>
      </c>
      <c r="F282" s="0" t="n">
        <f aca="false">+E282/1000</f>
        <v>0.376977083333333</v>
      </c>
    </row>
    <row r="283" customFormat="false" ht="12.75" hidden="false" customHeight="false" outlineLevel="0" collapsed="false">
      <c r="A283" s="32"/>
      <c r="B283" s="28" t="s">
        <v>512</v>
      </c>
      <c r="C283" s="28" t="s">
        <v>457</v>
      </c>
      <c r="D283" s="28" t="s">
        <v>31</v>
      </c>
      <c r="E283" s="31" t="n">
        <v>55.7075</v>
      </c>
      <c r="F283" s="0" t="n">
        <f aca="false">+E283/1000</f>
        <v>0.0557075</v>
      </c>
    </row>
    <row r="284" customFormat="false" ht="12.75" hidden="false" customHeight="false" outlineLevel="0" collapsed="false">
      <c r="A284" s="32"/>
      <c r="B284" s="28" t="s">
        <v>513</v>
      </c>
      <c r="C284" s="28" t="s">
        <v>459</v>
      </c>
      <c r="D284" s="28" t="s">
        <v>31</v>
      </c>
      <c r="E284" s="31" t="n">
        <v>1688.17</v>
      </c>
      <c r="F284" s="0" t="n">
        <f aca="false">+E284/1000</f>
        <v>1.68817</v>
      </c>
    </row>
    <row r="285" customFormat="false" ht="12.75" hidden="false" customHeight="false" outlineLevel="0" collapsed="false">
      <c r="A285" s="32"/>
      <c r="B285" s="28" t="s">
        <v>514</v>
      </c>
      <c r="C285" s="28" t="s">
        <v>515</v>
      </c>
      <c r="D285" s="28" t="s">
        <v>31</v>
      </c>
      <c r="E285" s="31" t="n">
        <v>3.025</v>
      </c>
      <c r="F285" s="0" t="n">
        <f aca="false">+E285/1000</f>
        <v>0.003025</v>
      </c>
    </row>
    <row r="286" customFormat="false" ht="12.75" hidden="false" customHeight="false" outlineLevel="0" collapsed="false">
      <c r="A286" s="32"/>
      <c r="B286" s="28" t="s">
        <v>516</v>
      </c>
      <c r="C286" s="28" t="s">
        <v>517</v>
      </c>
      <c r="D286" s="28" t="s">
        <v>31</v>
      </c>
      <c r="E286" s="31" t="n">
        <v>668.8</v>
      </c>
      <c r="F286" s="0" t="n">
        <f aca="false">+E286/1000</f>
        <v>0.6688</v>
      </c>
    </row>
    <row r="287" customFormat="false" ht="12.75" hidden="false" customHeight="false" outlineLevel="0" collapsed="false">
      <c r="A287" s="32"/>
      <c r="B287" s="28" t="s">
        <v>518</v>
      </c>
      <c r="C287" s="28" t="s">
        <v>519</v>
      </c>
      <c r="D287" s="28" t="s">
        <v>31</v>
      </c>
      <c r="E287" s="31" t="n">
        <v>13315.2479166667</v>
      </c>
      <c r="F287" s="0" t="n">
        <f aca="false">+E287/1000</f>
        <v>13.3152479166667</v>
      </c>
    </row>
    <row r="288" customFormat="false" ht="12.75" hidden="false" customHeight="false" outlineLevel="0" collapsed="false">
      <c r="A288" s="32"/>
      <c r="B288" s="28" t="s">
        <v>520</v>
      </c>
      <c r="C288" s="28" t="s">
        <v>521</v>
      </c>
      <c r="D288" s="28" t="s">
        <v>31</v>
      </c>
      <c r="E288" s="31" t="n">
        <v>9523.00083333333</v>
      </c>
      <c r="F288" s="0" t="n">
        <f aca="false">+E288/1000</f>
        <v>9.52300083333333</v>
      </c>
    </row>
    <row r="289" customFormat="false" ht="12.75" hidden="false" customHeight="false" outlineLevel="0" collapsed="false">
      <c r="A289" s="32"/>
      <c r="B289" s="28" t="s">
        <v>522</v>
      </c>
      <c r="C289" s="28" t="s">
        <v>523</v>
      </c>
      <c r="D289" s="28" t="s">
        <v>31</v>
      </c>
      <c r="E289" s="31" t="n">
        <v>504.2375</v>
      </c>
      <c r="F289" s="0" t="n">
        <f aca="false">+E289/1000</f>
        <v>0.5042375</v>
      </c>
    </row>
    <row r="290" customFormat="false" ht="12.75" hidden="false" customHeight="false" outlineLevel="0" collapsed="false">
      <c r="A290" s="32"/>
      <c r="B290" s="28" t="s">
        <v>524</v>
      </c>
      <c r="C290" s="28" t="s">
        <v>525</v>
      </c>
      <c r="D290" s="28" t="s">
        <v>31</v>
      </c>
      <c r="E290" s="31" t="n">
        <v>8361.61</v>
      </c>
      <c r="F290" s="0" t="n">
        <f aca="false">+E290/1000</f>
        <v>8.36161</v>
      </c>
    </row>
    <row r="291" customFormat="false" ht="12.75" hidden="false" customHeight="false" outlineLevel="0" collapsed="false">
      <c r="A291" s="32"/>
      <c r="B291" s="28" t="s">
        <v>526</v>
      </c>
      <c r="C291" s="28" t="s">
        <v>527</v>
      </c>
      <c r="D291" s="28" t="s">
        <v>31</v>
      </c>
      <c r="E291" s="31" t="n">
        <v>2047.78875</v>
      </c>
      <c r="F291" s="0" t="n">
        <f aca="false">+E291/1000</f>
        <v>2.04778875</v>
      </c>
    </row>
    <row r="292" customFormat="false" ht="12.75" hidden="false" customHeight="false" outlineLevel="0" collapsed="false">
      <c r="A292" s="32"/>
      <c r="B292" s="28" t="s">
        <v>528</v>
      </c>
      <c r="C292" s="28" t="s">
        <v>529</v>
      </c>
      <c r="D292" s="28" t="s">
        <v>31</v>
      </c>
      <c r="E292" s="31" t="n">
        <v>314.792083333333</v>
      </c>
      <c r="F292" s="0" t="n">
        <f aca="false">+E292/1000</f>
        <v>0.314792083333333</v>
      </c>
    </row>
    <row r="293" customFormat="false" ht="12.75" hidden="false" customHeight="false" outlineLevel="0" collapsed="false">
      <c r="A293" s="32"/>
      <c r="B293" s="28" t="s">
        <v>530</v>
      </c>
      <c r="C293" s="28" t="s">
        <v>531</v>
      </c>
      <c r="D293" s="28" t="s">
        <v>31</v>
      </c>
      <c r="E293" s="31" t="n">
        <v>3252.1</v>
      </c>
      <c r="F293" s="0" t="n">
        <f aca="false">+E293/1000</f>
        <v>3.2521</v>
      </c>
    </row>
    <row r="294" customFormat="false" ht="12.75" hidden="false" customHeight="false" outlineLevel="0" collapsed="false">
      <c r="A294" s="32"/>
      <c r="B294" s="28" t="s">
        <v>532</v>
      </c>
      <c r="C294" s="28" t="s">
        <v>533</v>
      </c>
      <c r="D294" s="28" t="s">
        <v>31</v>
      </c>
      <c r="E294" s="31" t="n">
        <v>5132.68875</v>
      </c>
      <c r="F294" s="0" t="n">
        <f aca="false">+E294/1000</f>
        <v>5.13268875</v>
      </c>
    </row>
    <row r="295" customFormat="false" ht="12.75" hidden="false" customHeight="false" outlineLevel="0" collapsed="false">
      <c r="A295" s="32"/>
      <c r="B295" s="28" t="s">
        <v>534</v>
      </c>
      <c r="C295" s="28" t="s">
        <v>535</v>
      </c>
      <c r="D295" s="28" t="s">
        <v>34</v>
      </c>
      <c r="E295" s="31" t="n">
        <v>22323.4670833333</v>
      </c>
      <c r="F295" s="0" t="n">
        <f aca="false">+E295/1000</f>
        <v>22.3234670833333</v>
      </c>
    </row>
    <row r="296" customFormat="false" ht="12.75" hidden="false" customHeight="false" outlineLevel="0" collapsed="false">
      <c r="A296" s="32"/>
      <c r="B296" s="28" t="s">
        <v>536</v>
      </c>
      <c r="C296" s="28" t="s">
        <v>537</v>
      </c>
      <c r="D296" s="28" t="s">
        <v>34</v>
      </c>
      <c r="E296" s="31" t="n">
        <v>33034.60875</v>
      </c>
      <c r="F296" s="0" t="n">
        <f aca="false">+E296/1000</f>
        <v>33.03460875</v>
      </c>
    </row>
    <row r="297" customFormat="false" ht="12.75" hidden="false" customHeight="false" outlineLevel="0" collapsed="false">
      <c r="A297" s="32"/>
      <c r="B297" s="28" t="s">
        <v>538</v>
      </c>
      <c r="C297" s="28" t="s">
        <v>515</v>
      </c>
      <c r="D297" s="28" t="s">
        <v>34</v>
      </c>
      <c r="E297" s="31" t="n">
        <v>74148.9995833333</v>
      </c>
      <c r="F297" s="0" t="n">
        <f aca="false">+E297/1000</f>
        <v>74.1489995833333</v>
      </c>
    </row>
    <row r="298" customFormat="false" ht="12.75" hidden="false" customHeight="false" outlineLevel="0" collapsed="false">
      <c r="A298" s="32"/>
      <c r="B298" s="28" t="s">
        <v>539</v>
      </c>
      <c r="C298" s="28" t="s">
        <v>471</v>
      </c>
      <c r="D298" s="28" t="s">
        <v>34</v>
      </c>
      <c r="E298" s="31" t="n">
        <v>125592.967916667</v>
      </c>
      <c r="F298" s="0" t="n">
        <f aca="false">+E298/1000</f>
        <v>125.592967916667</v>
      </c>
    </row>
    <row r="299" customFormat="false" ht="12.75" hidden="false" customHeight="false" outlineLevel="0" collapsed="false">
      <c r="A299" s="32"/>
      <c r="B299" s="28" t="s">
        <v>540</v>
      </c>
      <c r="C299" s="28" t="s">
        <v>473</v>
      </c>
      <c r="D299" s="28" t="s">
        <v>34</v>
      </c>
      <c r="E299" s="31" t="n">
        <v>144277.770833333</v>
      </c>
      <c r="F299" s="0" t="n">
        <f aca="false">+E299/1000</f>
        <v>144.277770833333</v>
      </c>
    </row>
    <row r="300" customFormat="false" ht="12.75" hidden="false" customHeight="false" outlineLevel="0" collapsed="false">
      <c r="A300" s="32"/>
      <c r="B300" s="28" t="s">
        <v>541</v>
      </c>
      <c r="C300" s="28" t="s">
        <v>475</v>
      </c>
      <c r="D300" s="28" t="s">
        <v>34</v>
      </c>
      <c r="E300" s="31" t="n">
        <v>79639.96875</v>
      </c>
      <c r="F300" s="0" t="n">
        <f aca="false">+E300/1000</f>
        <v>79.63996875</v>
      </c>
    </row>
    <row r="301" customFormat="false" ht="12.75" hidden="false" customHeight="false" outlineLevel="0" collapsed="false">
      <c r="A301" s="32"/>
      <c r="B301" s="28" t="s">
        <v>542</v>
      </c>
      <c r="C301" s="28" t="s">
        <v>543</v>
      </c>
      <c r="D301" s="28" t="s">
        <v>34</v>
      </c>
      <c r="E301" s="31" t="n">
        <v>7838.17</v>
      </c>
      <c r="F301" s="0" t="n">
        <f aca="false">+E301/1000</f>
        <v>7.83817</v>
      </c>
    </row>
    <row r="302" customFormat="false" ht="12.75" hidden="false" customHeight="false" outlineLevel="0" collapsed="false">
      <c r="A302" s="32"/>
      <c r="B302" s="28" t="s">
        <v>544</v>
      </c>
      <c r="C302" s="28" t="s">
        <v>545</v>
      </c>
      <c r="D302" s="28" t="s">
        <v>34</v>
      </c>
      <c r="E302" s="31" t="n">
        <v>11956.7808333333</v>
      </c>
      <c r="F302" s="0" t="n">
        <f aca="false">+E302/1000</f>
        <v>11.9567808333333</v>
      </c>
    </row>
    <row r="303" customFormat="false" ht="12.75" hidden="false" customHeight="false" outlineLevel="0" collapsed="false">
      <c r="A303" s="32"/>
      <c r="B303" s="28" t="s">
        <v>546</v>
      </c>
      <c r="C303" s="28" t="s">
        <v>547</v>
      </c>
      <c r="D303" s="28" t="s">
        <v>34</v>
      </c>
      <c r="E303" s="31" t="n">
        <v>5864.37</v>
      </c>
      <c r="F303" s="0" t="n">
        <f aca="false">+E303/1000</f>
        <v>5.86437</v>
      </c>
    </row>
    <row r="304" customFormat="false" ht="12.75" hidden="false" customHeight="false" outlineLevel="0" collapsed="false">
      <c r="A304" s="32"/>
      <c r="B304" s="28" t="s">
        <v>548</v>
      </c>
      <c r="C304" s="28" t="s">
        <v>549</v>
      </c>
      <c r="D304" s="28" t="s">
        <v>34</v>
      </c>
      <c r="E304" s="31" t="n">
        <v>730.079583333334</v>
      </c>
      <c r="F304" s="0" t="n">
        <f aca="false">+E304/1000</f>
        <v>0.730079583333334</v>
      </c>
    </row>
    <row r="305" customFormat="false" ht="12.75" hidden="false" customHeight="false" outlineLevel="0" collapsed="false">
      <c r="A305" s="32"/>
      <c r="B305" s="28" t="s">
        <v>550</v>
      </c>
      <c r="C305" s="28" t="s">
        <v>551</v>
      </c>
      <c r="D305" s="28" t="s">
        <v>34</v>
      </c>
      <c r="E305" s="31" t="n">
        <v>8506.74958333333</v>
      </c>
      <c r="F305" s="0" t="n">
        <f aca="false">+E305/1000</f>
        <v>8.50674958333333</v>
      </c>
    </row>
    <row r="306" customFormat="false" ht="12.75" hidden="false" customHeight="false" outlineLevel="0" collapsed="false">
      <c r="A306" s="32"/>
      <c r="B306" s="28" t="s">
        <v>552</v>
      </c>
      <c r="C306" s="28" t="s">
        <v>553</v>
      </c>
      <c r="D306" s="28" t="s">
        <v>34</v>
      </c>
      <c r="E306" s="31" t="n">
        <v>872.403333333333</v>
      </c>
      <c r="F306" s="0" t="n">
        <f aca="false">+E306/1000</f>
        <v>0.872403333333333</v>
      </c>
    </row>
    <row r="307" customFormat="false" ht="12.75" hidden="false" customHeight="false" outlineLevel="0" collapsed="false">
      <c r="A307" s="32"/>
      <c r="B307" s="28" t="s">
        <v>554</v>
      </c>
      <c r="C307" s="28" t="s">
        <v>555</v>
      </c>
      <c r="D307" s="28" t="s">
        <v>34</v>
      </c>
      <c r="E307" s="31" t="n">
        <v>4009.21708333333</v>
      </c>
      <c r="F307" s="0" t="n">
        <f aca="false">+E307/1000</f>
        <v>4.00921708333333</v>
      </c>
    </row>
    <row r="308" customFormat="false" ht="12.75" hidden="false" customHeight="false" outlineLevel="0" collapsed="false">
      <c r="A308" s="32"/>
      <c r="B308" s="28" t="s">
        <v>556</v>
      </c>
      <c r="C308" s="28" t="s">
        <v>557</v>
      </c>
      <c r="D308" s="28" t="s">
        <v>34</v>
      </c>
      <c r="E308" s="31" t="n">
        <v>21899.8595833333</v>
      </c>
      <c r="F308" s="0" t="n">
        <f aca="false">+E308/1000</f>
        <v>21.8998595833333</v>
      </c>
    </row>
    <row r="309" customFormat="false" ht="12.75" hidden="false" customHeight="false" outlineLevel="0" collapsed="false">
      <c r="A309" s="32"/>
      <c r="B309" s="28" t="s">
        <v>558</v>
      </c>
      <c r="C309" s="28" t="s">
        <v>559</v>
      </c>
      <c r="D309" s="28" t="s">
        <v>34</v>
      </c>
      <c r="E309" s="31" t="n">
        <v>17886.20875</v>
      </c>
      <c r="F309" s="0" t="n">
        <f aca="false">+E309/1000</f>
        <v>17.88620875</v>
      </c>
    </row>
    <row r="310" customFormat="false" ht="12.75" hidden="false" customHeight="false" outlineLevel="0" collapsed="false">
      <c r="A310" s="32"/>
      <c r="B310" s="28" t="s">
        <v>560</v>
      </c>
      <c r="C310" s="28" t="s">
        <v>561</v>
      </c>
      <c r="D310" s="28" t="s">
        <v>34</v>
      </c>
      <c r="E310" s="31" t="n">
        <v>5227.71083333333</v>
      </c>
      <c r="F310" s="0" t="n">
        <f aca="false">+E310/1000</f>
        <v>5.22771083333333</v>
      </c>
    </row>
    <row r="311" customFormat="false" ht="12.75" hidden="false" customHeight="false" outlineLevel="0" collapsed="false">
      <c r="A311" s="32"/>
      <c r="B311" s="28" t="s">
        <v>562</v>
      </c>
      <c r="C311" s="28" t="s">
        <v>563</v>
      </c>
      <c r="D311" s="28" t="s">
        <v>34</v>
      </c>
      <c r="E311" s="31" t="n">
        <v>79558.2479166667</v>
      </c>
      <c r="F311" s="0" t="n">
        <f aca="false">+E311/1000</f>
        <v>79.5582479166667</v>
      </c>
    </row>
    <row r="312" customFormat="false" ht="12.75" hidden="false" customHeight="false" outlineLevel="0" collapsed="false">
      <c r="A312" s="32"/>
      <c r="B312" s="28" t="s">
        <v>564</v>
      </c>
      <c r="C312" s="28" t="s">
        <v>565</v>
      </c>
      <c r="D312" s="28" t="s">
        <v>34</v>
      </c>
      <c r="E312" s="31" t="n">
        <v>91739.9008333333</v>
      </c>
      <c r="F312" s="0" t="n">
        <f aca="false">+E312/1000</f>
        <v>91.7399008333333</v>
      </c>
    </row>
    <row r="313" customFormat="false" ht="12.75" hidden="false" customHeight="false" outlineLevel="0" collapsed="false">
      <c r="A313" s="32"/>
      <c r="B313" s="28" t="s">
        <v>566</v>
      </c>
      <c r="C313" s="28" t="s">
        <v>567</v>
      </c>
      <c r="D313" s="28" t="s">
        <v>34</v>
      </c>
      <c r="E313" s="31" t="n">
        <v>14325.9608333333</v>
      </c>
      <c r="F313" s="0" t="n">
        <f aca="false">+E313/1000</f>
        <v>14.3259608333333</v>
      </c>
    </row>
    <row r="314" customFormat="false" ht="12.75" hidden="false" customHeight="false" outlineLevel="0" collapsed="false">
      <c r="A314" s="32"/>
      <c r="B314" s="28" t="s">
        <v>568</v>
      </c>
      <c r="C314" s="28" t="s">
        <v>569</v>
      </c>
      <c r="D314" s="28" t="s">
        <v>34</v>
      </c>
      <c r="E314" s="31" t="n">
        <v>4756.7</v>
      </c>
      <c r="F314" s="0" t="n">
        <f aca="false">+E314/1000</f>
        <v>4.7567</v>
      </c>
    </row>
    <row r="315" customFormat="false" ht="12.75" hidden="false" customHeight="false" outlineLevel="0" collapsed="false">
      <c r="A315" s="32"/>
      <c r="B315" s="28" t="s">
        <v>570</v>
      </c>
      <c r="C315" s="28" t="s">
        <v>571</v>
      </c>
      <c r="D315" s="28" t="s">
        <v>34</v>
      </c>
      <c r="E315" s="31" t="n">
        <v>22357.42875</v>
      </c>
      <c r="F315" s="0" t="n">
        <f aca="false">+E315/1000</f>
        <v>22.35742875</v>
      </c>
    </row>
    <row r="316" customFormat="false" ht="12.75" hidden="false" customHeight="false" outlineLevel="0" collapsed="false">
      <c r="A316" s="32"/>
      <c r="B316" s="28" t="s">
        <v>572</v>
      </c>
      <c r="C316" s="28" t="s">
        <v>573</v>
      </c>
      <c r="D316" s="28" t="s">
        <v>34</v>
      </c>
      <c r="E316" s="31" t="n">
        <v>872.17</v>
      </c>
      <c r="F316" s="0" t="n">
        <f aca="false">+E316/1000</f>
        <v>0.87217</v>
      </c>
    </row>
    <row r="317" customFormat="false" ht="12.75" hidden="false" customHeight="false" outlineLevel="0" collapsed="false">
      <c r="A317" s="32"/>
      <c r="B317" s="28" t="s">
        <v>574</v>
      </c>
      <c r="C317" s="28" t="s">
        <v>575</v>
      </c>
      <c r="D317" s="28" t="s">
        <v>34</v>
      </c>
      <c r="E317" s="31" t="n">
        <v>4645.00791666667</v>
      </c>
      <c r="F317" s="0" t="n">
        <f aca="false">+E317/1000</f>
        <v>4.64500791666667</v>
      </c>
    </row>
    <row r="318" customFormat="false" ht="12.75" hidden="false" customHeight="false" outlineLevel="0" collapsed="false">
      <c r="A318" s="32"/>
      <c r="B318" s="28" t="s">
        <v>576</v>
      </c>
      <c r="C318" s="28" t="s">
        <v>577</v>
      </c>
      <c r="D318" s="28" t="s">
        <v>34</v>
      </c>
      <c r="E318" s="31" t="n">
        <v>814.64875</v>
      </c>
      <c r="F318" s="0" t="n">
        <f aca="false">+E318/1000</f>
        <v>0.81464875</v>
      </c>
    </row>
    <row r="319" customFormat="false" ht="12.75" hidden="false" customHeight="false" outlineLevel="0" collapsed="false">
      <c r="A319" s="32"/>
      <c r="B319" s="28" t="s">
        <v>578</v>
      </c>
      <c r="C319" s="28" t="s">
        <v>579</v>
      </c>
      <c r="D319" s="28" t="s">
        <v>34</v>
      </c>
      <c r="E319" s="31" t="n">
        <v>211.59875</v>
      </c>
      <c r="F319" s="0" t="n">
        <f aca="false">+E319/1000</f>
        <v>0.21159875</v>
      </c>
    </row>
    <row r="320" customFormat="false" ht="12.75" hidden="false" customHeight="false" outlineLevel="0" collapsed="false">
      <c r="A320" s="32"/>
      <c r="B320" s="28" t="s">
        <v>580</v>
      </c>
      <c r="C320" s="28" t="s">
        <v>581</v>
      </c>
      <c r="D320" s="28" t="s">
        <v>34</v>
      </c>
      <c r="E320" s="31" t="n">
        <v>6722.70916666667</v>
      </c>
      <c r="F320" s="0" t="n">
        <f aca="false">+E320/1000</f>
        <v>6.72270916666666</v>
      </c>
    </row>
    <row r="321" customFormat="false" ht="12.75" hidden="false" customHeight="false" outlineLevel="0" collapsed="false">
      <c r="A321" s="32"/>
      <c r="B321" s="28" t="s">
        <v>582</v>
      </c>
      <c r="C321" s="28" t="s">
        <v>583</v>
      </c>
      <c r="D321" s="28" t="s">
        <v>34</v>
      </c>
      <c r="E321" s="31" t="n">
        <v>117701.179166667</v>
      </c>
      <c r="F321" s="0" t="n">
        <f aca="false">+E321/1000</f>
        <v>117.701179166667</v>
      </c>
    </row>
    <row r="322" customFormat="false" ht="12.75" hidden="false" customHeight="false" outlineLevel="0" collapsed="false">
      <c r="A322" s="32"/>
      <c r="B322" s="28" t="s">
        <v>584</v>
      </c>
      <c r="C322" s="28" t="s">
        <v>457</v>
      </c>
      <c r="D322" s="28" t="s">
        <v>34</v>
      </c>
      <c r="E322" s="31" t="n">
        <v>287136.24</v>
      </c>
      <c r="F322" s="0" t="n">
        <f aca="false">+E322/1000</f>
        <v>287.13624</v>
      </c>
    </row>
    <row r="323" customFormat="false" ht="12.75" hidden="false" customHeight="false" outlineLevel="0" collapsed="false">
      <c r="A323" s="32"/>
      <c r="B323" s="28" t="s">
        <v>585</v>
      </c>
      <c r="C323" s="28" t="s">
        <v>586</v>
      </c>
      <c r="D323" s="28" t="s">
        <v>34</v>
      </c>
      <c r="E323" s="31" t="n">
        <v>29.31125</v>
      </c>
      <c r="F323" s="0" t="n">
        <f aca="false">+E323/1000</f>
        <v>0.02931125</v>
      </c>
    </row>
    <row r="324" customFormat="false" ht="12.75" hidden="false" customHeight="false" outlineLevel="0" collapsed="false">
      <c r="A324" s="32"/>
      <c r="B324" s="28" t="s">
        <v>587</v>
      </c>
      <c r="C324" s="28" t="s">
        <v>588</v>
      </c>
      <c r="D324" s="28" t="s">
        <v>34</v>
      </c>
      <c r="E324" s="31" t="n">
        <v>93143.5308333333</v>
      </c>
      <c r="F324" s="0" t="n">
        <f aca="false">+E324/1000</f>
        <v>93.1435308333333</v>
      </c>
    </row>
    <row r="325" customFormat="false" ht="12.75" hidden="false" customHeight="false" outlineLevel="0" collapsed="false">
      <c r="A325" s="32"/>
      <c r="B325" s="28" t="s">
        <v>589</v>
      </c>
      <c r="C325" s="28" t="s">
        <v>590</v>
      </c>
      <c r="D325" s="28" t="s">
        <v>34</v>
      </c>
      <c r="E325" s="31" t="n">
        <v>3731.05083333333</v>
      </c>
      <c r="F325" s="0" t="n">
        <f aca="false">+E325/1000</f>
        <v>3.73105083333333</v>
      </c>
    </row>
    <row r="326" customFormat="false" ht="12.75" hidden="false" customHeight="false" outlineLevel="0" collapsed="false">
      <c r="A326" s="32"/>
      <c r="B326" s="28" t="s">
        <v>591</v>
      </c>
      <c r="C326" s="28" t="s">
        <v>592</v>
      </c>
      <c r="D326" s="28" t="s">
        <v>34</v>
      </c>
      <c r="E326" s="31" t="n">
        <v>39698.71875</v>
      </c>
      <c r="F326" s="0" t="n">
        <f aca="false">+E326/1000</f>
        <v>39.69871875</v>
      </c>
    </row>
    <row r="327" customFormat="false" ht="12.75" hidden="false" customHeight="false" outlineLevel="0" collapsed="false">
      <c r="A327" s="32"/>
      <c r="B327" s="28" t="s">
        <v>593</v>
      </c>
      <c r="C327" s="28" t="s">
        <v>483</v>
      </c>
      <c r="D327" s="28" t="s">
        <v>34</v>
      </c>
      <c r="E327" s="31" t="n">
        <v>17643.95</v>
      </c>
      <c r="F327" s="0" t="n">
        <f aca="false">+E327/1000</f>
        <v>17.64395</v>
      </c>
    </row>
    <row r="328" customFormat="false" ht="12.75" hidden="false" customHeight="false" outlineLevel="0" collapsed="false">
      <c r="A328" s="32"/>
      <c r="B328" s="28" t="s">
        <v>594</v>
      </c>
      <c r="C328" s="28" t="s">
        <v>595</v>
      </c>
      <c r="D328" s="28" t="s">
        <v>34</v>
      </c>
      <c r="E328" s="31" t="n">
        <v>7152.84</v>
      </c>
      <c r="F328" s="0" t="n">
        <f aca="false">+E328/1000</f>
        <v>7.15284</v>
      </c>
    </row>
    <row r="329" customFormat="false" ht="12.75" hidden="false" customHeight="false" outlineLevel="0" collapsed="false">
      <c r="A329" s="32"/>
      <c r="B329" s="28" t="s">
        <v>596</v>
      </c>
      <c r="C329" s="28" t="s">
        <v>597</v>
      </c>
      <c r="D329" s="28" t="s">
        <v>34</v>
      </c>
      <c r="E329" s="31" t="n">
        <v>298.787916666667</v>
      </c>
      <c r="F329" s="0" t="n">
        <f aca="false">+E329/1000</f>
        <v>0.298787916666667</v>
      </c>
    </row>
    <row r="330" customFormat="false" ht="12.75" hidden="false" customHeight="false" outlineLevel="0" collapsed="false">
      <c r="A330" s="32"/>
      <c r="B330" s="28" t="s">
        <v>598</v>
      </c>
      <c r="C330" s="28" t="s">
        <v>599</v>
      </c>
      <c r="D330" s="28" t="s">
        <v>34</v>
      </c>
      <c r="E330" s="31" t="n">
        <v>2466.30083333333</v>
      </c>
      <c r="F330" s="0" t="n">
        <f aca="false">+E330/1000</f>
        <v>2.46630083333333</v>
      </c>
    </row>
    <row r="331" customFormat="false" ht="12.75" hidden="false" customHeight="false" outlineLevel="0" collapsed="false">
      <c r="A331" s="32"/>
      <c r="B331" s="28" t="s">
        <v>600</v>
      </c>
      <c r="C331" s="28" t="s">
        <v>487</v>
      </c>
      <c r="D331" s="28" t="s">
        <v>34</v>
      </c>
      <c r="E331" s="31" t="n">
        <v>16763.11875</v>
      </c>
      <c r="F331" s="0" t="n">
        <f aca="false">+E331/1000</f>
        <v>16.76311875</v>
      </c>
    </row>
    <row r="332" customFormat="false" ht="12.75" hidden="false" customHeight="false" outlineLevel="0" collapsed="false">
      <c r="A332" s="32"/>
      <c r="B332" s="28" t="s">
        <v>601</v>
      </c>
      <c r="C332" s="28" t="s">
        <v>602</v>
      </c>
      <c r="D332" s="28" t="s">
        <v>34</v>
      </c>
      <c r="E332" s="31" t="n">
        <v>118.599583333333</v>
      </c>
      <c r="F332" s="0" t="n">
        <f aca="false">+E332/1000</f>
        <v>0.118599583333333</v>
      </c>
    </row>
    <row r="333" customFormat="false" ht="12.75" hidden="false" customHeight="false" outlineLevel="0" collapsed="false">
      <c r="A333" s="32"/>
      <c r="B333" s="28" t="s">
        <v>603</v>
      </c>
      <c r="C333" s="28" t="s">
        <v>604</v>
      </c>
      <c r="D333" s="28" t="s">
        <v>34</v>
      </c>
      <c r="E333" s="31" t="n">
        <v>11.795</v>
      </c>
      <c r="F333" s="0" t="n">
        <f aca="false">+E333/1000</f>
        <v>0.011795</v>
      </c>
    </row>
    <row r="334" customFormat="false" ht="12.75" hidden="false" customHeight="false" outlineLevel="0" collapsed="false">
      <c r="A334" s="32"/>
      <c r="B334" s="28" t="s">
        <v>605</v>
      </c>
      <c r="C334" s="28" t="s">
        <v>606</v>
      </c>
      <c r="D334" s="28" t="s">
        <v>34</v>
      </c>
      <c r="E334" s="31" t="n">
        <v>23.4170833333333</v>
      </c>
      <c r="F334" s="0" t="n">
        <f aca="false">+E334/1000</f>
        <v>0.0234170833333333</v>
      </c>
    </row>
    <row r="335" customFormat="false" ht="12.75" hidden="false" customHeight="false" outlineLevel="0" collapsed="false">
      <c r="A335" s="32"/>
      <c r="B335" s="28" t="s">
        <v>607</v>
      </c>
      <c r="C335" s="28" t="s">
        <v>608</v>
      </c>
      <c r="D335" s="28" t="s">
        <v>34</v>
      </c>
      <c r="E335" s="31" t="n">
        <v>230.45625</v>
      </c>
      <c r="F335" s="0" t="n">
        <f aca="false">+E335/1000</f>
        <v>0.23045625</v>
      </c>
    </row>
    <row r="336" customFormat="false" ht="12.75" hidden="false" customHeight="false" outlineLevel="0" collapsed="false">
      <c r="A336" s="32"/>
      <c r="B336" s="28" t="s">
        <v>609</v>
      </c>
      <c r="C336" s="28" t="s">
        <v>489</v>
      </c>
      <c r="D336" s="28" t="s">
        <v>34</v>
      </c>
      <c r="E336" s="31" t="n">
        <v>95.65125</v>
      </c>
      <c r="F336" s="0" t="n">
        <f aca="false">+E336/1000</f>
        <v>0.09565125</v>
      </c>
    </row>
    <row r="337" customFormat="false" ht="12.75" hidden="false" customHeight="false" outlineLevel="0" collapsed="false">
      <c r="A337" s="32"/>
      <c r="B337" s="28" t="s">
        <v>610</v>
      </c>
      <c r="C337" s="28" t="s">
        <v>493</v>
      </c>
      <c r="D337" s="28" t="s">
        <v>34</v>
      </c>
      <c r="E337" s="31" t="n">
        <v>2054.55958333333</v>
      </c>
      <c r="F337" s="0" t="n">
        <f aca="false">+E337/1000</f>
        <v>2.05455958333333</v>
      </c>
    </row>
    <row r="338" customFormat="false" ht="12.75" hidden="false" customHeight="false" outlineLevel="0" collapsed="false">
      <c r="A338" s="32"/>
      <c r="B338" s="28" t="s">
        <v>611</v>
      </c>
      <c r="C338" s="28" t="s">
        <v>612</v>
      </c>
      <c r="D338" s="28" t="s">
        <v>34</v>
      </c>
      <c r="E338" s="31" t="n">
        <v>30.18</v>
      </c>
      <c r="F338" s="0" t="n">
        <f aca="false">+E338/1000</f>
        <v>0.03018</v>
      </c>
    </row>
    <row r="339" customFormat="false" ht="12.75" hidden="false" customHeight="false" outlineLevel="0" collapsed="false">
      <c r="A339" s="32"/>
      <c r="B339" s="28" t="s">
        <v>613</v>
      </c>
      <c r="C339" s="28" t="s">
        <v>614</v>
      </c>
      <c r="D339" s="28" t="s">
        <v>34</v>
      </c>
      <c r="E339" s="31" t="n">
        <v>126.837916666667</v>
      </c>
      <c r="F339" s="0" t="n">
        <f aca="false">+E339/1000</f>
        <v>0.126837916666667</v>
      </c>
    </row>
    <row r="340" customFormat="false" ht="12.75" hidden="false" customHeight="false" outlineLevel="0" collapsed="false">
      <c r="A340" s="32"/>
      <c r="B340" s="28" t="s">
        <v>615</v>
      </c>
      <c r="C340" s="28" t="s">
        <v>616</v>
      </c>
      <c r="D340" s="28" t="s">
        <v>34</v>
      </c>
      <c r="E340" s="31" t="n">
        <v>1193.80791666667</v>
      </c>
      <c r="F340" s="0" t="n">
        <f aca="false">+E340/1000</f>
        <v>1.19380791666667</v>
      </c>
    </row>
    <row r="341" customFormat="false" ht="12.75" hidden="false" customHeight="false" outlineLevel="0" collapsed="false">
      <c r="A341" s="32"/>
      <c r="B341" s="28" t="s">
        <v>617</v>
      </c>
      <c r="C341" s="28" t="s">
        <v>618</v>
      </c>
      <c r="D341" s="28" t="s">
        <v>34</v>
      </c>
      <c r="E341" s="31" t="n">
        <v>433.057916666667</v>
      </c>
      <c r="F341" s="0" t="n">
        <f aca="false">+E341/1000</f>
        <v>0.433057916666667</v>
      </c>
    </row>
    <row r="342" customFormat="false" ht="12.75" hidden="false" customHeight="false" outlineLevel="0" collapsed="false">
      <c r="A342" s="32"/>
      <c r="B342" s="28" t="s">
        <v>619</v>
      </c>
      <c r="C342" s="28" t="s">
        <v>620</v>
      </c>
      <c r="D342" s="28" t="s">
        <v>34</v>
      </c>
      <c r="E342" s="31" t="n">
        <v>2233.81166666667</v>
      </c>
      <c r="F342" s="0" t="n">
        <f aca="false">+E342/1000</f>
        <v>2.23381166666667</v>
      </c>
    </row>
    <row r="343" customFormat="false" ht="12.75" hidden="false" customHeight="false" outlineLevel="0" collapsed="false">
      <c r="A343" s="32"/>
      <c r="B343" s="28" t="s">
        <v>621</v>
      </c>
      <c r="C343" s="28" t="s">
        <v>622</v>
      </c>
      <c r="D343" s="28" t="s">
        <v>34</v>
      </c>
      <c r="E343" s="31" t="n">
        <v>4146.61791666667</v>
      </c>
      <c r="F343" s="0" t="n">
        <f aca="false">+E343/1000</f>
        <v>4.14661791666667</v>
      </c>
    </row>
    <row r="344" customFormat="false" ht="12.75" hidden="false" customHeight="false" outlineLevel="0" collapsed="false">
      <c r="A344" s="32"/>
      <c r="B344" s="28" t="s">
        <v>623</v>
      </c>
      <c r="C344" s="28" t="s">
        <v>624</v>
      </c>
      <c r="D344" s="28" t="s">
        <v>34</v>
      </c>
      <c r="E344" s="31" t="n">
        <v>5271.87</v>
      </c>
      <c r="F344" s="0" t="n">
        <f aca="false">+E344/1000</f>
        <v>5.27187</v>
      </c>
    </row>
    <row r="345" customFormat="false" ht="12.75" hidden="false" customHeight="false" outlineLevel="0" collapsed="false">
      <c r="A345" s="32"/>
      <c r="B345" s="28" t="s">
        <v>625</v>
      </c>
      <c r="C345" s="28" t="s">
        <v>626</v>
      </c>
      <c r="D345" s="28" t="s">
        <v>34</v>
      </c>
      <c r="E345" s="31" t="n">
        <v>207177.851666667</v>
      </c>
      <c r="F345" s="0" t="n">
        <f aca="false">+E345/1000</f>
        <v>207.177851666667</v>
      </c>
    </row>
    <row r="346" customFormat="false" ht="12.75" hidden="false" customHeight="false" outlineLevel="0" collapsed="false">
      <c r="A346" s="32"/>
      <c r="B346" s="28" t="s">
        <v>627</v>
      </c>
      <c r="C346" s="28" t="s">
        <v>628</v>
      </c>
      <c r="D346" s="28" t="s">
        <v>34</v>
      </c>
      <c r="E346" s="31" t="n">
        <v>10299.6316666667</v>
      </c>
      <c r="F346" s="0" t="n">
        <f aca="false">+E346/1000</f>
        <v>10.2996316666667</v>
      </c>
    </row>
    <row r="347" customFormat="false" ht="12.75" hidden="false" customHeight="false" outlineLevel="0" collapsed="false">
      <c r="A347" s="32"/>
      <c r="B347" s="28" t="s">
        <v>629</v>
      </c>
      <c r="C347" s="28" t="s">
        <v>630</v>
      </c>
      <c r="D347" s="28" t="s">
        <v>34</v>
      </c>
      <c r="E347" s="31" t="n">
        <v>11238.5216666667</v>
      </c>
      <c r="F347" s="0" t="n">
        <f aca="false">+E347/1000</f>
        <v>11.2385216666667</v>
      </c>
    </row>
    <row r="348" customFormat="false" ht="12.75" hidden="false" customHeight="false" outlineLevel="0" collapsed="false">
      <c r="A348" s="32"/>
      <c r="B348" s="28" t="s">
        <v>631</v>
      </c>
      <c r="C348" s="28" t="s">
        <v>632</v>
      </c>
      <c r="D348" s="28" t="s">
        <v>34</v>
      </c>
      <c r="E348" s="31" t="n">
        <v>7584.52</v>
      </c>
      <c r="F348" s="0" t="n">
        <f aca="false">+E348/1000</f>
        <v>7.58452</v>
      </c>
    </row>
    <row r="349" customFormat="false" ht="12.75" hidden="false" customHeight="false" outlineLevel="0" collapsed="false">
      <c r="A349" s="32"/>
      <c r="B349" s="28" t="s">
        <v>633</v>
      </c>
      <c r="C349" s="28" t="s">
        <v>634</v>
      </c>
      <c r="D349" s="28" t="s">
        <v>34</v>
      </c>
      <c r="E349" s="31" t="n">
        <v>262216.560833333</v>
      </c>
      <c r="F349" s="0" t="n">
        <f aca="false">+E349/1000</f>
        <v>262.216560833333</v>
      </c>
    </row>
    <row r="350" customFormat="false" ht="12.75" hidden="false" customHeight="false" outlineLevel="0" collapsed="false">
      <c r="A350" s="32"/>
      <c r="B350" s="28" t="s">
        <v>635</v>
      </c>
      <c r="C350" s="28" t="s">
        <v>636</v>
      </c>
      <c r="D350" s="28" t="s">
        <v>34</v>
      </c>
      <c r="E350" s="31" t="n">
        <v>153417.120833333</v>
      </c>
      <c r="F350" s="0" t="n">
        <f aca="false">+E350/1000</f>
        <v>153.417120833333</v>
      </c>
    </row>
    <row r="351" customFormat="false" ht="12.75" hidden="false" customHeight="false" outlineLevel="0" collapsed="false">
      <c r="A351" s="32"/>
      <c r="B351" s="28" t="s">
        <v>637</v>
      </c>
      <c r="C351" s="28" t="s">
        <v>567</v>
      </c>
      <c r="D351" s="28" t="s">
        <v>36</v>
      </c>
      <c r="E351" s="31" t="n">
        <v>3748</v>
      </c>
      <c r="F351" s="0" t="n">
        <f aca="false">+E351/1000</f>
        <v>3.748</v>
      </c>
    </row>
    <row r="352" customFormat="false" ht="12.75" hidden="false" customHeight="false" outlineLevel="0" collapsed="false">
      <c r="A352" s="32"/>
      <c r="B352" s="28" t="s">
        <v>638</v>
      </c>
      <c r="C352" s="28" t="s">
        <v>487</v>
      </c>
      <c r="D352" s="28" t="s">
        <v>36</v>
      </c>
      <c r="E352" s="31" t="n">
        <v>150.279583333333</v>
      </c>
      <c r="F352" s="0" t="n">
        <f aca="false">+E352/1000</f>
        <v>0.150279583333333</v>
      </c>
    </row>
    <row r="353" customFormat="false" ht="12.75" hidden="false" customHeight="false" outlineLevel="0" collapsed="false">
      <c r="A353" s="32"/>
      <c r="B353" s="28" t="s">
        <v>639</v>
      </c>
      <c r="C353" s="28" t="s">
        <v>457</v>
      </c>
      <c r="D353" s="28" t="s">
        <v>36</v>
      </c>
      <c r="E353" s="31" t="n">
        <v>12.3370833333333</v>
      </c>
      <c r="F353" s="0" t="n">
        <f aca="false">+E353/1000</f>
        <v>0.0123370833333333</v>
      </c>
    </row>
    <row r="354" customFormat="false" ht="12.75" hidden="false" customHeight="false" outlineLevel="0" collapsed="false">
      <c r="A354" s="32"/>
      <c r="B354" s="28" t="s">
        <v>640</v>
      </c>
      <c r="C354" s="28" t="s">
        <v>459</v>
      </c>
      <c r="D354" s="28" t="s">
        <v>36</v>
      </c>
      <c r="E354" s="31" t="n">
        <v>225.527083333333</v>
      </c>
      <c r="F354" s="0" t="n">
        <f aca="false">+E354/1000</f>
        <v>0.225527083333333</v>
      </c>
    </row>
    <row r="355" customFormat="false" ht="12.75" hidden="false" customHeight="false" outlineLevel="0" collapsed="false">
      <c r="A355" s="32"/>
      <c r="B355" s="28" t="s">
        <v>641</v>
      </c>
      <c r="C355" s="28" t="s">
        <v>461</v>
      </c>
      <c r="D355" s="28" t="s">
        <v>36</v>
      </c>
      <c r="E355" s="31" t="n">
        <v>2144.42958333333</v>
      </c>
      <c r="F355" s="0" t="n">
        <f aca="false">+E355/1000</f>
        <v>2.14442958333333</v>
      </c>
    </row>
    <row r="356" customFormat="false" ht="12.75" hidden="false" customHeight="false" outlineLevel="0" collapsed="false">
      <c r="A356" s="32"/>
      <c r="B356" s="28" t="s">
        <v>642</v>
      </c>
      <c r="C356" s="28" t="s">
        <v>473</v>
      </c>
      <c r="D356" s="28" t="s">
        <v>36</v>
      </c>
      <c r="E356" s="31" t="n">
        <v>1922.15708333333</v>
      </c>
      <c r="F356" s="0" t="n">
        <f aca="false">+E356/1000</f>
        <v>1.92215708333333</v>
      </c>
    </row>
    <row r="357" customFormat="false" ht="12.75" hidden="false" customHeight="false" outlineLevel="0" collapsed="false">
      <c r="A357" s="32"/>
      <c r="B357" s="28" t="s">
        <v>643</v>
      </c>
      <c r="C357" s="28" t="s">
        <v>475</v>
      </c>
      <c r="D357" s="28" t="s">
        <v>36</v>
      </c>
      <c r="E357" s="31" t="n">
        <v>4999.23791666667</v>
      </c>
      <c r="F357" s="0" t="n">
        <f aca="false">+E357/1000</f>
        <v>4.99923791666667</v>
      </c>
    </row>
    <row r="358" customFormat="false" ht="12.75" hidden="false" customHeight="false" outlineLevel="0" collapsed="false">
      <c r="A358" s="32"/>
      <c r="B358" s="28" t="s">
        <v>644</v>
      </c>
      <c r="C358" s="28" t="s">
        <v>645</v>
      </c>
      <c r="D358" s="28" t="s">
        <v>36</v>
      </c>
      <c r="E358" s="31" t="n">
        <v>16474.1808333333</v>
      </c>
      <c r="F358" s="0" t="n">
        <f aca="false">+E358/1000</f>
        <v>16.4741808333333</v>
      </c>
    </row>
    <row r="359" customFormat="false" ht="12.75" hidden="false" customHeight="false" outlineLevel="0" collapsed="false">
      <c r="A359" s="32"/>
      <c r="B359" s="28" t="s">
        <v>646</v>
      </c>
      <c r="C359" s="28" t="s">
        <v>647</v>
      </c>
      <c r="D359" s="28" t="s">
        <v>36</v>
      </c>
      <c r="E359" s="31" t="n">
        <v>31606.2608333333</v>
      </c>
      <c r="F359" s="0" t="n">
        <f aca="false">+E359/1000</f>
        <v>31.6062608333333</v>
      </c>
    </row>
    <row r="360" customFormat="false" ht="12.75" hidden="false" customHeight="false" outlineLevel="0" collapsed="false">
      <c r="A360" s="32"/>
      <c r="B360" s="28" t="s">
        <v>648</v>
      </c>
      <c r="C360" s="28" t="s">
        <v>489</v>
      </c>
      <c r="D360" s="28" t="s">
        <v>36</v>
      </c>
      <c r="E360" s="31" t="n">
        <v>38.07875</v>
      </c>
      <c r="F360" s="0" t="n">
        <f aca="false">+E360/1000</f>
        <v>0.03807875</v>
      </c>
    </row>
    <row r="361" customFormat="false" ht="12.75" hidden="false" customHeight="false" outlineLevel="0" collapsed="false">
      <c r="A361" s="32"/>
      <c r="B361" s="28" t="s">
        <v>649</v>
      </c>
      <c r="C361" s="28" t="s">
        <v>491</v>
      </c>
      <c r="D361" s="28" t="s">
        <v>36</v>
      </c>
      <c r="E361" s="31" t="n">
        <v>649.860833333333</v>
      </c>
      <c r="F361" s="0" t="n">
        <f aca="false">+E361/1000</f>
        <v>0.649860833333333</v>
      </c>
    </row>
    <row r="362" customFormat="false" ht="12.75" hidden="false" customHeight="false" outlineLevel="0" collapsed="false">
      <c r="A362" s="32"/>
      <c r="B362" s="28" t="s">
        <v>650</v>
      </c>
      <c r="C362" s="28" t="s">
        <v>493</v>
      </c>
      <c r="D362" s="28" t="s">
        <v>36</v>
      </c>
      <c r="E362" s="31" t="n">
        <v>651.299583333333</v>
      </c>
      <c r="F362" s="0" t="n">
        <f aca="false">+E362/1000</f>
        <v>0.651299583333333</v>
      </c>
    </row>
    <row r="363" customFormat="false" ht="12.75" hidden="false" customHeight="false" outlineLevel="0" collapsed="false">
      <c r="A363" s="28" t="s">
        <v>652</v>
      </c>
      <c r="B363" s="28" t="s">
        <v>653</v>
      </c>
      <c r="C363" s="28" t="s">
        <v>654</v>
      </c>
      <c r="D363" s="28" t="s">
        <v>32</v>
      </c>
      <c r="E363" s="31" t="n">
        <v>2002.87916666667</v>
      </c>
      <c r="F363" s="0" t="n">
        <f aca="false">+E363/1000</f>
        <v>2.00287916666667</v>
      </c>
    </row>
    <row r="364" customFormat="false" ht="12.75" hidden="false" customHeight="false" outlineLevel="0" collapsed="false">
      <c r="A364" s="32"/>
      <c r="B364" s="28" t="s">
        <v>655</v>
      </c>
      <c r="C364" s="28" t="s">
        <v>656</v>
      </c>
      <c r="D364" s="28" t="s">
        <v>32</v>
      </c>
      <c r="E364" s="31" t="n">
        <v>4298.98958333333</v>
      </c>
      <c r="F364" s="0" t="n">
        <f aca="false">+E364/1000</f>
        <v>4.29898958333333</v>
      </c>
    </row>
    <row r="365" customFormat="false" ht="12.75" hidden="false" customHeight="false" outlineLevel="0" collapsed="false">
      <c r="A365" s="32"/>
      <c r="B365" s="28" t="s">
        <v>657</v>
      </c>
      <c r="C365" s="28" t="s">
        <v>658</v>
      </c>
      <c r="D365" s="28" t="s">
        <v>32</v>
      </c>
      <c r="E365" s="31" t="n">
        <v>139.429583333333</v>
      </c>
      <c r="F365" s="0" t="n">
        <f aca="false">+E365/1000</f>
        <v>0.139429583333333</v>
      </c>
    </row>
    <row r="366" customFormat="false" ht="12.75" hidden="false" customHeight="false" outlineLevel="0" collapsed="false">
      <c r="A366" s="32"/>
      <c r="B366" s="28" t="s">
        <v>659</v>
      </c>
      <c r="C366" s="28" t="s">
        <v>660</v>
      </c>
      <c r="D366" s="28" t="s">
        <v>32</v>
      </c>
      <c r="E366" s="31" t="n">
        <v>1077.75166666667</v>
      </c>
      <c r="F366" s="0" t="n">
        <f aca="false">+E366/1000</f>
        <v>1.07775166666667</v>
      </c>
    </row>
    <row r="367" customFormat="false" ht="12.75" hidden="false" customHeight="false" outlineLevel="0" collapsed="false">
      <c r="A367" s="32"/>
      <c r="B367" s="28" t="s">
        <v>661</v>
      </c>
      <c r="C367" s="28" t="s">
        <v>662</v>
      </c>
      <c r="D367" s="28" t="s">
        <v>32</v>
      </c>
      <c r="E367" s="31" t="n">
        <v>1202.96</v>
      </c>
      <c r="F367" s="0" t="n">
        <f aca="false">+E367/1000</f>
        <v>1.20296</v>
      </c>
    </row>
    <row r="368" customFormat="false" ht="12.75" hidden="false" customHeight="false" outlineLevel="0" collapsed="false">
      <c r="A368" s="32"/>
      <c r="B368" s="28" t="s">
        <v>663</v>
      </c>
      <c r="C368" s="28" t="s">
        <v>664</v>
      </c>
      <c r="D368" s="28" t="s">
        <v>32</v>
      </c>
      <c r="E368" s="31" t="n">
        <v>249395.409583333</v>
      </c>
      <c r="F368" s="0" t="n">
        <f aca="false">+E368/1000</f>
        <v>249.395409583333</v>
      </c>
    </row>
    <row r="369" customFormat="false" ht="12.75" hidden="false" customHeight="false" outlineLevel="0" collapsed="false">
      <c r="A369" s="32"/>
      <c r="B369" s="28" t="s">
        <v>665</v>
      </c>
      <c r="C369" s="28" t="s">
        <v>666</v>
      </c>
      <c r="D369" s="28" t="s">
        <v>32</v>
      </c>
      <c r="E369" s="31" t="n">
        <v>17342.7095833333</v>
      </c>
      <c r="F369" s="0" t="n">
        <f aca="false">+E369/1000</f>
        <v>17.3427095833333</v>
      </c>
    </row>
    <row r="370" customFormat="false" ht="12.75" hidden="false" customHeight="false" outlineLevel="0" collapsed="false">
      <c r="A370" s="32"/>
      <c r="B370" s="28" t="s">
        <v>667</v>
      </c>
      <c r="C370" s="28" t="s">
        <v>668</v>
      </c>
      <c r="D370" s="28" t="s">
        <v>32</v>
      </c>
      <c r="E370" s="31" t="n">
        <v>274.66</v>
      </c>
      <c r="F370" s="0" t="n">
        <f aca="false">+E370/1000</f>
        <v>0.27466</v>
      </c>
    </row>
    <row r="371" customFormat="false" ht="12.75" hidden="false" customHeight="false" outlineLevel="0" collapsed="false">
      <c r="A371" s="32"/>
      <c r="B371" s="28" t="s">
        <v>669</v>
      </c>
      <c r="C371" s="28" t="s">
        <v>670</v>
      </c>
      <c r="D371" s="28" t="s">
        <v>32</v>
      </c>
      <c r="E371" s="31" t="n">
        <v>6658.31958333333</v>
      </c>
      <c r="F371" s="0" t="n">
        <f aca="false">+E371/1000</f>
        <v>6.65831958333333</v>
      </c>
    </row>
    <row r="372" customFormat="false" ht="12.75" hidden="false" customHeight="false" outlineLevel="0" collapsed="false">
      <c r="A372" s="32"/>
      <c r="B372" s="28" t="s">
        <v>671</v>
      </c>
      <c r="C372" s="28" t="s">
        <v>672</v>
      </c>
      <c r="D372" s="28" t="s">
        <v>32</v>
      </c>
      <c r="E372" s="31" t="n">
        <v>2252.66958333333</v>
      </c>
      <c r="F372" s="0" t="n">
        <f aca="false">+E372/1000</f>
        <v>2.25266958333333</v>
      </c>
    </row>
    <row r="373" customFormat="false" ht="12.75" hidden="false" customHeight="false" outlineLevel="0" collapsed="false">
      <c r="A373" s="32"/>
      <c r="B373" s="28" t="s">
        <v>673</v>
      </c>
      <c r="C373" s="28" t="s">
        <v>674</v>
      </c>
      <c r="D373" s="28" t="s">
        <v>32</v>
      </c>
      <c r="E373" s="31" t="n">
        <v>5517.16958333333</v>
      </c>
      <c r="F373" s="0" t="n">
        <f aca="false">+E373/1000</f>
        <v>5.51716958333333</v>
      </c>
    </row>
    <row r="374" customFormat="false" ht="12.75" hidden="false" customHeight="false" outlineLevel="0" collapsed="false">
      <c r="A374" s="32"/>
      <c r="B374" s="28" t="s">
        <v>675</v>
      </c>
      <c r="C374" s="28" t="s">
        <v>676</v>
      </c>
      <c r="D374" s="28" t="s">
        <v>32</v>
      </c>
      <c r="E374" s="31" t="n">
        <v>24492.8695833333</v>
      </c>
      <c r="F374" s="0" t="n">
        <f aca="false">+E374/1000</f>
        <v>24.4928695833333</v>
      </c>
    </row>
    <row r="375" customFormat="false" ht="12.75" hidden="false" customHeight="false" outlineLevel="0" collapsed="false">
      <c r="A375" s="32"/>
      <c r="B375" s="28" t="s">
        <v>677</v>
      </c>
      <c r="C375" s="28" t="s">
        <v>678</v>
      </c>
      <c r="D375" s="28" t="s">
        <v>32</v>
      </c>
      <c r="E375" s="31" t="n">
        <v>556.289166666667</v>
      </c>
      <c r="F375" s="0" t="n">
        <f aca="false">+E375/1000</f>
        <v>0.556289166666667</v>
      </c>
    </row>
    <row r="376" customFormat="false" ht="12.75" hidden="false" customHeight="false" outlineLevel="0" collapsed="false">
      <c r="A376" s="32"/>
      <c r="B376" s="28" t="s">
        <v>679</v>
      </c>
      <c r="C376" s="28" t="s">
        <v>680</v>
      </c>
      <c r="D376" s="28" t="s">
        <v>32</v>
      </c>
      <c r="E376" s="31" t="n">
        <v>2771.58958333333</v>
      </c>
      <c r="F376" s="0" t="n">
        <f aca="false">+E376/1000</f>
        <v>2.77158958333333</v>
      </c>
    </row>
    <row r="377" customFormat="false" ht="12.75" hidden="false" customHeight="false" outlineLevel="0" collapsed="false">
      <c r="A377" s="32"/>
      <c r="B377" s="28" t="s">
        <v>681</v>
      </c>
      <c r="C377" s="28" t="s">
        <v>682</v>
      </c>
      <c r="D377" s="28" t="s">
        <v>32</v>
      </c>
      <c r="E377" s="31" t="n">
        <v>227668.66</v>
      </c>
      <c r="F377" s="0" t="n">
        <f aca="false">+E377/1000</f>
        <v>227.66866</v>
      </c>
    </row>
    <row r="378" customFormat="false" ht="12.75" hidden="false" customHeight="false" outlineLevel="0" collapsed="false">
      <c r="A378" s="32"/>
      <c r="B378" s="28" t="s">
        <v>683</v>
      </c>
      <c r="C378" s="28" t="s">
        <v>684</v>
      </c>
      <c r="D378" s="28" t="s">
        <v>32</v>
      </c>
      <c r="E378" s="31" t="n">
        <v>34671.8295833333</v>
      </c>
      <c r="F378" s="0" t="n">
        <f aca="false">+E378/1000</f>
        <v>34.6718295833333</v>
      </c>
    </row>
    <row r="379" customFormat="false" ht="12.75" hidden="false" customHeight="false" outlineLevel="0" collapsed="false">
      <c r="A379" s="32"/>
      <c r="B379" s="28" t="s">
        <v>685</v>
      </c>
      <c r="C379" s="28" t="s">
        <v>686</v>
      </c>
      <c r="D379" s="28" t="s">
        <v>32</v>
      </c>
      <c r="E379" s="31" t="n">
        <v>4043.27916666667</v>
      </c>
      <c r="F379" s="0" t="n">
        <f aca="false">+E379/1000</f>
        <v>4.04327916666667</v>
      </c>
    </row>
    <row r="380" customFormat="false" ht="12.75" hidden="false" customHeight="false" outlineLevel="0" collapsed="false">
      <c r="A380" s="32"/>
      <c r="B380" s="28" t="s">
        <v>687</v>
      </c>
      <c r="C380" s="28" t="s">
        <v>688</v>
      </c>
      <c r="D380" s="28" t="s">
        <v>32</v>
      </c>
      <c r="E380" s="31" t="n">
        <v>15119.3</v>
      </c>
      <c r="F380" s="0" t="n">
        <f aca="false">+E380/1000</f>
        <v>15.1193</v>
      </c>
    </row>
    <row r="381" customFormat="false" ht="12.75" hidden="false" customHeight="false" outlineLevel="0" collapsed="false">
      <c r="A381" s="32"/>
      <c r="B381" s="28" t="s">
        <v>689</v>
      </c>
      <c r="C381" s="28" t="s">
        <v>690</v>
      </c>
      <c r="D381" s="28" t="s">
        <v>32</v>
      </c>
      <c r="E381" s="31" t="n">
        <v>48210.7891666667</v>
      </c>
      <c r="F381" s="0" t="n">
        <f aca="false">+E381/1000</f>
        <v>48.2107891666667</v>
      </c>
    </row>
    <row r="382" customFormat="false" ht="12.75" hidden="false" customHeight="false" outlineLevel="0" collapsed="false">
      <c r="A382" s="32"/>
      <c r="B382" s="28" t="s">
        <v>691</v>
      </c>
      <c r="C382" s="28" t="s">
        <v>692</v>
      </c>
      <c r="D382" s="28" t="s">
        <v>32</v>
      </c>
      <c r="E382" s="31" t="n">
        <v>2068.51</v>
      </c>
      <c r="F382" s="0" t="n">
        <f aca="false">+E382/1000</f>
        <v>2.06851</v>
      </c>
    </row>
    <row r="383" customFormat="false" ht="12.75" hidden="false" customHeight="false" outlineLevel="0" collapsed="false">
      <c r="A383" s="32"/>
      <c r="B383" s="28" t="s">
        <v>693</v>
      </c>
      <c r="C383" s="28" t="s">
        <v>694</v>
      </c>
      <c r="D383" s="28" t="s">
        <v>32</v>
      </c>
      <c r="E383" s="31" t="n">
        <v>219328.49875</v>
      </c>
      <c r="F383" s="0" t="n">
        <f aca="false">+E383/1000</f>
        <v>219.32849875</v>
      </c>
    </row>
    <row r="384" customFormat="false" ht="12.75" hidden="false" customHeight="false" outlineLevel="0" collapsed="false">
      <c r="A384" s="32"/>
      <c r="B384" s="28" t="s">
        <v>695</v>
      </c>
      <c r="C384" s="28" t="s">
        <v>696</v>
      </c>
      <c r="D384" s="28" t="s">
        <v>32</v>
      </c>
      <c r="E384" s="31" t="n">
        <v>122.1</v>
      </c>
      <c r="F384" s="0" t="n">
        <f aca="false">+E384/1000</f>
        <v>0.1221</v>
      </c>
    </row>
    <row r="385" customFormat="false" ht="12.75" hidden="false" customHeight="false" outlineLevel="0" collapsed="false">
      <c r="A385" s="32"/>
      <c r="B385" s="28" t="s">
        <v>697</v>
      </c>
      <c r="C385" s="28" t="s">
        <v>698</v>
      </c>
      <c r="D385" s="28" t="s">
        <v>32</v>
      </c>
      <c r="E385" s="31" t="n">
        <v>51.6</v>
      </c>
      <c r="F385" s="0" t="n">
        <f aca="false">+E385/1000</f>
        <v>0.0516</v>
      </c>
    </row>
    <row r="386" customFormat="false" ht="12.75" hidden="false" customHeight="false" outlineLevel="0" collapsed="false">
      <c r="A386" s="32"/>
      <c r="B386" s="28" t="s">
        <v>699</v>
      </c>
      <c r="C386" s="28" t="s">
        <v>700</v>
      </c>
      <c r="D386" s="28" t="s">
        <v>32</v>
      </c>
      <c r="E386" s="31" t="n">
        <v>3262.69875</v>
      </c>
      <c r="F386" s="0" t="n">
        <f aca="false">+E386/1000</f>
        <v>3.26269875</v>
      </c>
    </row>
    <row r="387" customFormat="false" ht="12.75" hidden="false" customHeight="false" outlineLevel="0" collapsed="false">
      <c r="A387" s="32"/>
      <c r="B387" s="28" t="s">
        <v>701</v>
      </c>
      <c r="C387" s="28" t="s">
        <v>702</v>
      </c>
      <c r="D387" s="28" t="s">
        <v>32</v>
      </c>
      <c r="E387" s="31" t="n">
        <v>71.92875</v>
      </c>
      <c r="F387" s="0" t="n">
        <f aca="false">+E387/1000</f>
        <v>0.07192875</v>
      </c>
    </row>
    <row r="388" customFormat="false" ht="12.75" hidden="false" customHeight="false" outlineLevel="0" collapsed="false">
      <c r="A388" s="32"/>
      <c r="B388" s="28" t="s">
        <v>703</v>
      </c>
      <c r="C388" s="28" t="s">
        <v>704</v>
      </c>
      <c r="D388" s="28" t="s">
        <v>32</v>
      </c>
      <c r="E388" s="31" t="n">
        <v>226968.799166667</v>
      </c>
      <c r="F388" s="0" t="n">
        <f aca="false">+E388/1000</f>
        <v>226.968799166667</v>
      </c>
    </row>
    <row r="389" customFormat="false" ht="12.75" hidden="false" customHeight="false" outlineLevel="0" collapsed="false">
      <c r="A389" s="32"/>
      <c r="B389" s="28" t="s">
        <v>705</v>
      </c>
      <c r="C389" s="28" t="s">
        <v>706</v>
      </c>
      <c r="D389" s="28" t="s">
        <v>32</v>
      </c>
      <c r="E389" s="31" t="n">
        <v>5719.77958333333</v>
      </c>
      <c r="F389" s="0" t="n">
        <f aca="false">+E389/1000</f>
        <v>5.71977958333333</v>
      </c>
    </row>
    <row r="390" customFormat="false" ht="12.75" hidden="false" customHeight="false" outlineLevel="0" collapsed="false">
      <c r="A390" s="32"/>
      <c r="B390" s="28" t="s">
        <v>707</v>
      </c>
      <c r="C390" s="28" t="s">
        <v>708</v>
      </c>
      <c r="D390" s="28" t="s">
        <v>32</v>
      </c>
      <c r="E390" s="31" t="n">
        <v>2022.65</v>
      </c>
      <c r="F390" s="0" t="n">
        <f aca="false">+E390/1000</f>
        <v>2.02265</v>
      </c>
    </row>
    <row r="391" customFormat="false" ht="12.75" hidden="false" customHeight="false" outlineLevel="0" collapsed="false">
      <c r="A391" s="32"/>
      <c r="B391" s="28" t="s">
        <v>709</v>
      </c>
      <c r="C391" s="28" t="s">
        <v>710</v>
      </c>
      <c r="D391" s="28" t="s">
        <v>32</v>
      </c>
      <c r="E391" s="31" t="n">
        <v>8023.64125</v>
      </c>
      <c r="F391" s="0" t="n">
        <f aca="false">+E391/1000</f>
        <v>8.02364125</v>
      </c>
    </row>
    <row r="392" customFormat="false" ht="12.75" hidden="false" customHeight="false" outlineLevel="0" collapsed="false">
      <c r="A392" s="32"/>
      <c r="B392" s="28" t="s">
        <v>711</v>
      </c>
      <c r="C392" s="28" t="s">
        <v>712</v>
      </c>
      <c r="D392" s="28" t="s">
        <v>32</v>
      </c>
      <c r="E392" s="31" t="n">
        <v>11966.0275</v>
      </c>
      <c r="F392" s="0" t="n">
        <f aca="false">+E392/1000</f>
        <v>11.9660275</v>
      </c>
    </row>
    <row r="393" customFormat="false" ht="12.75" hidden="false" customHeight="false" outlineLevel="0" collapsed="false">
      <c r="A393" s="32"/>
      <c r="B393" s="28" t="s">
        <v>713</v>
      </c>
      <c r="C393" s="28" t="s">
        <v>714</v>
      </c>
      <c r="D393" s="28" t="s">
        <v>32</v>
      </c>
      <c r="E393" s="31" t="n">
        <v>47.73625</v>
      </c>
      <c r="F393" s="0" t="n">
        <f aca="false">+E393/1000</f>
        <v>0.04773625</v>
      </c>
    </row>
    <row r="394" customFormat="false" ht="12.75" hidden="false" customHeight="false" outlineLevel="0" collapsed="false">
      <c r="A394" s="32"/>
      <c r="B394" s="28" t="s">
        <v>715</v>
      </c>
      <c r="C394" s="28" t="s">
        <v>716</v>
      </c>
      <c r="D394" s="28" t="s">
        <v>32</v>
      </c>
      <c r="E394" s="31" t="n">
        <v>171638.26</v>
      </c>
      <c r="F394" s="0" t="n">
        <f aca="false">+E394/1000</f>
        <v>171.63826</v>
      </c>
    </row>
    <row r="395" customFormat="false" ht="12.75" hidden="false" customHeight="false" outlineLevel="0" collapsed="false">
      <c r="A395" s="32"/>
      <c r="B395" s="28" t="s">
        <v>717</v>
      </c>
      <c r="C395" s="28" t="s">
        <v>718</v>
      </c>
      <c r="D395" s="28" t="s">
        <v>32</v>
      </c>
      <c r="E395" s="31" t="n">
        <v>11737.9341666667</v>
      </c>
      <c r="F395" s="0" t="n">
        <f aca="false">+E395/1000</f>
        <v>11.7379341666667</v>
      </c>
    </row>
    <row r="396" customFormat="false" ht="12.75" hidden="false" customHeight="false" outlineLevel="0" collapsed="false">
      <c r="A396" s="32"/>
      <c r="B396" s="28" t="s">
        <v>719</v>
      </c>
      <c r="C396" s="28" t="s">
        <v>720</v>
      </c>
      <c r="D396" s="28" t="s">
        <v>32</v>
      </c>
      <c r="E396" s="31" t="n">
        <v>392986.2525</v>
      </c>
      <c r="F396" s="0" t="n">
        <f aca="false">+E396/1000</f>
        <v>392.9862525</v>
      </c>
    </row>
    <row r="397" customFormat="false" ht="12.75" hidden="false" customHeight="false" outlineLevel="0" collapsed="false">
      <c r="A397" s="32"/>
      <c r="B397" s="28" t="s">
        <v>721</v>
      </c>
      <c r="C397" s="28" t="s">
        <v>722</v>
      </c>
      <c r="D397" s="28" t="s">
        <v>32</v>
      </c>
      <c r="E397" s="31" t="n">
        <v>35.0595833333333</v>
      </c>
      <c r="F397" s="0" t="n">
        <f aca="false">+E397/1000</f>
        <v>0.0350595833333333</v>
      </c>
    </row>
    <row r="398" customFormat="false" ht="12.75" hidden="false" customHeight="false" outlineLevel="0" collapsed="false">
      <c r="A398" s="32"/>
      <c r="B398" s="28" t="s">
        <v>723</v>
      </c>
      <c r="C398" s="28" t="s">
        <v>724</v>
      </c>
      <c r="D398" s="28" t="s">
        <v>32</v>
      </c>
      <c r="E398" s="31" t="n">
        <v>280663.629583333</v>
      </c>
      <c r="F398" s="0" t="n">
        <f aca="false">+E398/1000</f>
        <v>280.663629583333</v>
      </c>
    </row>
    <row r="399" customFormat="false" ht="12.75" hidden="false" customHeight="false" outlineLevel="0" collapsed="false">
      <c r="A399" s="32"/>
      <c r="B399" s="28" t="s">
        <v>725</v>
      </c>
      <c r="C399" s="28" t="s">
        <v>726</v>
      </c>
      <c r="D399" s="28" t="s">
        <v>32</v>
      </c>
      <c r="E399" s="31" t="n">
        <v>20790.8691666667</v>
      </c>
      <c r="F399" s="0" t="n">
        <f aca="false">+E399/1000</f>
        <v>20.7908691666667</v>
      </c>
    </row>
    <row r="400" customFormat="false" ht="12.75" hidden="false" customHeight="false" outlineLevel="0" collapsed="false">
      <c r="A400" s="32"/>
      <c r="B400" s="28" t="s">
        <v>727</v>
      </c>
      <c r="C400" s="28" t="s">
        <v>728</v>
      </c>
      <c r="D400" s="28" t="s">
        <v>32</v>
      </c>
      <c r="E400" s="31" t="n">
        <v>16167.3658333333</v>
      </c>
      <c r="F400" s="0" t="n">
        <f aca="false">+E400/1000</f>
        <v>16.1673658333333</v>
      </c>
    </row>
    <row r="401" customFormat="false" ht="12.75" hidden="false" customHeight="false" outlineLevel="0" collapsed="false">
      <c r="A401" s="32"/>
      <c r="B401" s="28" t="s">
        <v>729</v>
      </c>
      <c r="C401" s="28" t="s">
        <v>730</v>
      </c>
      <c r="D401" s="28" t="s">
        <v>32</v>
      </c>
      <c r="E401" s="31" t="n">
        <v>55700.2816666667</v>
      </c>
      <c r="F401" s="0" t="n">
        <f aca="false">+E401/1000</f>
        <v>55.7002816666667</v>
      </c>
    </row>
    <row r="402" customFormat="false" ht="12.75" hidden="false" customHeight="false" outlineLevel="0" collapsed="false">
      <c r="A402" s="32"/>
      <c r="B402" s="28" t="s">
        <v>731</v>
      </c>
      <c r="C402" s="28" t="s">
        <v>732</v>
      </c>
      <c r="D402" s="28" t="s">
        <v>32</v>
      </c>
      <c r="E402" s="31" t="n">
        <v>78.4433333333333</v>
      </c>
      <c r="F402" s="0" t="n">
        <f aca="false">+E402/1000</f>
        <v>0.0784433333333333</v>
      </c>
    </row>
    <row r="403" customFormat="false" ht="12.75" hidden="false" customHeight="false" outlineLevel="0" collapsed="false">
      <c r="A403" s="32"/>
      <c r="B403" s="28" t="s">
        <v>733</v>
      </c>
      <c r="C403" s="28" t="s">
        <v>734</v>
      </c>
      <c r="D403" s="28" t="s">
        <v>32</v>
      </c>
      <c r="E403" s="31" t="n">
        <v>108822.765</v>
      </c>
      <c r="F403" s="0" t="n">
        <f aca="false">+E403/1000</f>
        <v>108.822765</v>
      </c>
    </row>
    <row r="404" customFormat="false" ht="12.75" hidden="false" customHeight="false" outlineLevel="0" collapsed="false">
      <c r="A404" s="32"/>
      <c r="B404" s="28" t="s">
        <v>735</v>
      </c>
      <c r="C404" s="28" t="s">
        <v>736</v>
      </c>
      <c r="D404" s="28" t="s">
        <v>32</v>
      </c>
      <c r="E404" s="31" t="n">
        <v>1819.45375</v>
      </c>
      <c r="F404" s="0" t="n">
        <f aca="false">+E404/1000</f>
        <v>1.81945375</v>
      </c>
    </row>
    <row r="405" customFormat="false" ht="12.75" hidden="false" customHeight="false" outlineLevel="0" collapsed="false">
      <c r="A405" s="32"/>
      <c r="B405" s="28" t="s">
        <v>737</v>
      </c>
      <c r="C405" s="28" t="s">
        <v>738</v>
      </c>
      <c r="D405" s="28" t="s">
        <v>32</v>
      </c>
      <c r="E405" s="31" t="n">
        <v>69982.9175</v>
      </c>
      <c r="F405" s="0" t="n">
        <f aca="false">+E405/1000</f>
        <v>69.9829175</v>
      </c>
    </row>
    <row r="406" customFormat="false" ht="12.75" hidden="false" customHeight="false" outlineLevel="0" collapsed="false">
      <c r="A406" s="32"/>
      <c r="B406" s="28" t="s">
        <v>739</v>
      </c>
      <c r="C406" s="28" t="s">
        <v>740</v>
      </c>
      <c r="D406" s="28" t="s">
        <v>32</v>
      </c>
      <c r="E406" s="31" t="n">
        <v>115862.98</v>
      </c>
      <c r="F406" s="0" t="n">
        <f aca="false">+E406/1000</f>
        <v>115.86298</v>
      </c>
    </row>
    <row r="407" customFormat="false" ht="12.75" hidden="false" customHeight="false" outlineLevel="0" collapsed="false">
      <c r="A407" s="32"/>
      <c r="B407" s="28" t="s">
        <v>741</v>
      </c>
      <c r="C407" s="28" t="s">
        <v>742</v>
      </c>
      <c r="D407" s="28" t="s">
        <v>32</v>
      </c>
      <c r="E407" s="31" t="n">
        <v>208738.197083333</v>
      </c>
      <c r="F407" s="0" t="n">
        <f aca="false">+E407/1000</f>
        <v>208.738197083333</v>
      </c>
    </row>
    <row r="408" customFormat="false" ht="12.75" hidden="false" customHeight="false" outlineLevel="0" collapsed="false">
      <c r="A408" s="32"/>
      <c r="B408" s="28" t="s">
        <v>743</v>
      </c>
      <c r="C408" s="28" t="s">
        <v>744</v>
      </c>
      <c r="D408" s="28" t="s">
        <v>32</v>
      </c>
      <c r="E408" s="31" t="n">
        <v>1590.47958333333</v>
      </c>
      <c r="F408" s="0" t="n">
        <f aca="false">+E408/1000</f>
        <v>1.59047958333333</v>
      </c>
    </row>
    <row r="409" customFormat="false" ht="12.75" hidden="false" customHeight="false" outlineLevel="0" collapsed="false">
      <c r="A409" s="32"/>
      <c r="B409" s="28" t="s">
        <v>745</v>
      </c>
      <c r="C409" s="28" t="s">
        <v>746</v>
      </c>
      <c r="D409" s="28" t="s">
        <v>32</v>
      </c>
      <c r="E409" s="31" t="n">
        <v>224.77875</v>
      </c>
      <c r="F409" s="0" t="n">
        <f aca="false">+E409/1000</f>
        <v>0.22477875</v>
      </c>
    </row>
    <row r="410" customFormat="false" ht="12.75" hidden="false" customHeight="false" outlineLevel="0" collapsed="false">
      <c r="A410" s="32"/>
      <c r="B410" s="28" t="s">
        <v>747</v>
      </c>
      <c r="C410" s="28" t="s">
        <v>748</v>
      </c>
      <c r="D410" s="28" t="s">
        <v>32</v>
      </c>
      <c r="E410" s="31" t="n">
        <v>455956.02625</v>
      </c>
      <c r="F410" s="0" t="n">
        <f aca="false">+E410/1000</f>
        <v>455.95602625</v>
      </c>
    </row>
    <row r="411" customFormat="false" ht="12.75" hidden="false" customHeight="false" outlineLevel="0" collapsed="false">
      <c r="A411" s="32"/>
      <c r="B411" s="28" t="s">
        <v>749</v>
      </c>
      <c r="C411" s="28" t="s">
        <v>750</v>
      </c>
      <c r="D411" s="28" t="s">
        <v>32</v>
      </c>
      <c r="E411" s="31" t="n">
        <v>2879.26916666667</v>
      </c>
      <c r="F411" s="0" t="n">
        <f aca="false">+E411/1000</f>
        <v>2.87926916666667</v>
      </c>
    </row>
    <row r="412" customFormat="false" ht="12.75" hidden="false" customHeight="false" outlineLevel="0" collapsed="false">
      <c r="A412" s="32"/>
      <c r="B412" s="28" t="s">
        <v>751</v>
      </c>
      <c r="C412" s="28" t="s">
        <v>752</v>
      </c>
      <c r="D412" s="28" t="s">
        <v>32</v>
      </c>
      <c r="E412" s="31" t="n">
        <v>10457.0370833333</v>
      </c>
      <c r="F412" s="0" t="n">
        <f aca="false">+E412/1000</f>
        <v>10.4570370833333</v>
      </c>
    </row>
    <row r="413" customFormat="false" ht="12.75" hidden="false" customHeight="false" outlineLevel="0" collapsed="false">
      <c r="A413" s="32"/>
      <c r="B413" s="28" t="s">
        <v>753</v>
      </c>
      <c r="C413" s="28" t="s">
        <v>754</v>
      </c>
      <c r="D413" s="28" t="s">
        <v>32</v>
      </c>
      <c r="E413" s="31" t="n">
        <v>18428.8295833333</v>
      </c>
      <c r="F413" s="0" t="n">
        <f aca="false">+E413/1000</f>
        <v>18.4288295833333</v>
      </c>
    </row>
    <row r="414" customFormat="false" ht="12.75" hidden="false" customHeight="false" outlineLevel="0" collapsed="false">
      <c r="A414" s="32"/>
      <c r="B414" s="28" t="s">
        <v>755</v>
      </c>
      <c r="C414" s="28" t="s">
        <v>756</v>
      </c>
      <c r="D414" s="28" t="s">
        <v>32</v>
      </c>
      <c r="E414" s="31" t="n">
        <v>28464.4279166667</v>
      </c>
      <c r="F414" s="0" t="n">
        <f aca="false">+E414/1000</f>
        <v>28.4644279166667</v>
      </c>
    </row>
    <row r="415" customFormat="false" ht="12.75" hidden="false" customHeight="false" outlineLevel="0" collapsed="false">
      <c r="A415" s="32"/>
      <c r="B415" s="28" t="s">
        <v>757</v>
      </c>
      <c r="C415" s="28" t="s">
        <v>758</v>
      </c>
      <c r="D415" s="28" t="s">
        <v>32</v>
      </c>
      <c r="E415" s="31" t="n">
        <v>18394.5</v>
      </c>
      <c r="F415" s="0" t="n">
        <f aca="false">+E415/1000</f>
        <v>18.3945</v>
      </c>
    </row>
    <row r="416" customFormat="false" ht="12.75" hidden="false" customHeight="false" outlineLevel="0" collapsed="false">
      <c r="A416" s="32"/>
      <c r="B416" s="28" t="s">
        <v>759</v>
      </c>
      <c r="C416" s="28" t="s">
        <v>760</v>
      </c>
      <c r="D416" s="28" t="s">
        <v>32</v>
      </c>
      <c r="E416" s="31" t="n">
        <v>19460.73</v>
      </c>
      <c r="F416" s="0" t="n">
        <f aca="false">+E416/1000</f>
        <v>19.46073</v>
      </c>
    </row>
    <row r="417" customFormat="false" ht="12.75" hidden="false" customHeight="false" outlineLevel="0" collapsed="false">
      <c r="A417" s="32"/>
      <c r="B417" s="28" t="s">
        <v>761</v>
      </c>
      <c r="C417" s="28" t="s">
        <v>762</v>
      </c>
      <c r="D417" s="28" t="s">
        <v>32</v>
      </c>
      <c r="E417" s="31" t="n">
        <v>6591.27958333333</v>
      </c>
      <c r="F417" s="0" t="n">
        <f aca="false">+E417/1000</f>
        <v>6.59127958333333</v>
      </c>
    </row>
    <row r="418" customFormat="false" ht="12.75" hidden="false" customHeight="false" outlineLevel="0" collapsed="false">
      <c r="A418" s="32"/>
      <c r="B418" s="28" t="s">
        <v>763</v>
      </c>
      <c r="C418" s="28" t="s">
        <v>764</v>
      </c>
      <c r="D418" s="28" t="s">
        <v>32</v>
      </c>
      <c r="E418" s="31" t="n">
        <v>12844.17875</v>
      </c>
      <c r="F418" s="0" t="n">
        <f aca="false">+E418/1000</f>
        <v>12.84417875</v>
      </c>
    </row>
    <row r="419" customFormat="false" ht="12.75" hidden="false" customHeight="false" outlineLevel="0" collapsed="false">
      <c r="A419" s="32"/>
      <c r="B419" s="28" t="s">
        <v>765</v>
      </c>
      <c r="C419" s="28" t="s">
        <v>766</v>
      </c>
      <c r="D419" s="28" t="s">
        <v>32</v>
      </c>
      <c r="E419" s="31" t="n">
        <v>86154.07</v>
      </c>
      <c r="F419" s="0" t="n">
        <f aca="false">+E419/1000</f>
        <v>86.15407</v>
      </c>
    </row>
    <row r="420" customFormat="false" ht="12.75" hidden="false" customHeight="false" outlineLevel="0" collapsed="false">
      <c r="A420" s="32"/>
      <c r="B420" s="28" t="s">
        <v>767</v>
      </c>
      <c r="C420" s="28" t="s">
        <v>768</v>
      </c>
      <c r="D420" s="28" t="s">
        <v>32</v>
      </c>
      <c r="E420" s="31" t="n">
        <v>19812.2795833333</v>
      </c>
      <c r="F420" s="0" t="n">
        <f aca="false">+E420/1000</f>
        <v>19.8122795833333</v>
      </c>
    </row>
    <row r="421" customFormat="false" ht="12.75" hidden="false" customHeight="false" outlineLevel="0" collapsed="false">
      <c r="A421" s="32"/>
      <c r="B421" s="28" t="s">
        <v>769</v>
      </c>
      <c r="C421" s="28" t="s">
        <v>748</v>
      </c>
      <c r="D421" s="28" t="s">
        <v>32</v>
      </c>
      <c r="E421" s="31" t="n">
        <v>14752.22</v>
      </c>
      <c r="F421" s="0" t="n">
        <f aca="false">+E421/1000</f>
        <v>14.75222</v>
      </c>
    </row>
    <row r="422" customFormat="false" ht="12.75" hidden="false" customHeight="false" outlineLevel="0" collapsed="false">
      <c r="A422" s="32"/>
      <c r="B422" s="28" t="s">
        <v>770</v>
      </c>
      <c r="C422" s="28" t="s">
        <v>771</v>
      </c>
      <c r="D422" s="28" t="s">
        <v>32</v>
      </c>
      <c r="E422" s="31" t="n">
        <v>17955.15</v>
      </c>
      <c r="F422" s="0" t="n">
        <f aca="false">+E422/1000</f>
        <v>17.95515</v>
      </c>
    </row>
    <row r="423" customFormat="false" ht="12.75" hidden="false" customHeight="false" outlineLevel="0" collapsed="false">
      <c r="A423" s="32"/>
      <c r="B423" s="28" t="s">
        <v>772</v>
      </c>
      <c r="C423" s="28" t="s">
        <v>773</v>
      </c>
      <c r="D423" s="28" t="s">
        <v>32</v>
      </c>
      <c r="E423" s="31" t="n">
        <v>7650.11708333333</v>
      </c>
      <c r="F423" s="0" t="n">
        <f aca="false">+E423/1000</f>
        <v>7.65011708333333</v>
      </c>
    </row>
    <row r="424" customFormat="false" ht="12.75" hidden="false" customHeight="false" outlineLevel="0" collapsed="false">
      <c r="A424" s="32"/>
      <c r="B424" s="28" t="s">
        <v>774</v>
      </c>
      <c r="C424" s="28" t="s">
        <v>775</v>
      </c>
      <c r="D424" s="28" t="s">
        <v>32</v>
      </c>
      <c r="E424" s="31" t="n">
        <v>8534.2575</v>
      </c>
      <c r="F424" s="0" t="n">
        <f aca="false">+E424/1000</f>
        <v>8.5342575</v>
      </c>
    </row>
    <row r="425" customFormat="false" ht="12.75" hidden="false" customHeight="false" outlineLevel="0" collapsed="false">
      <c r="A425" s="32"/>
      <c r="B425" s="28" t="s">
        <v>776</v>
      </c>
      <c r="C425" s="28" t="s">
        <v>777</v>
      </c>
      <c r="D425" s="28" t="s">
        <v>32</v>
      </c>
      <c r="E425" s="31" t="n">
        <v>1673.49</v>
      </c>
      <c r="F425" s="0" t="n">
        <f aca="false">+E425/1000</f>
        <v>1.67349</v>
      </c>
    </row>
    <row r="426" customFormat="false" ht="12.75" hidden="false" customHeight="false" outlineLevel="0" collapsed="false">
      <c r="A426" s="32"/>
      <c r="B426" s="28" t="s">
        <v>778</v>
      </c>
      <c r="C426" s="28" t="s">
        <v>779</v>
      </c>
      <c r="D426" s="28" t="s">
        <v>32</v>
      </c>
      <c r="E426" s="31" t="n">
        <v>993.16875</v>
      </c>
      <c r="F426" s="0" t="n">
        <f aca="false">+E426/1000</f>
        <v>0.99316875</v>
      </c>
    </row>
    <row r="427" customFormat="false" ht="12.75" hidden="false" customHeight="false" outlineLevel="0" collapsed="false">
      <c r="A427" s="32"/>
      <c r="B427" s="28" t="s">
        <v>780</v>
      </c>
      <c r="C427" s="28" t="s">
        <v>781</v>
      </c>
      <c r="D427" s="28" t="s">
        <v>32</v>
      </c>
      <c r="E427" s="31" t="n">
        <v>25.4291666666667</v>
      </c>
      <c r="F427" s="0" t="n">
        <f aca="false">+E427/1000</f>
        <v>0.0254291666666667</v>
      </c>
    </row>
    <row r="428" customFormat="false" ht="12.75" hidden="false" customHeight="false" outlineLevel="0" collapsed="false">
      <c r="A428" s="32"/>
      <c r="B428" s="28" t="s">
        <v>782</v>
      </c>
      <c r="C428" s="28" t="s">
        <v>783</v>
      </c>
      <c r="D428" s="28" t="s">
        <v>32</v>
      </c>
      <c r="E428" s="31" t="n">
        <v>254.53875</v>
      </c>
      <c r="F428" s="0" t="n">
        <f aca="false">+E428/1000</f>
        <v>0.25453875</v>
      </c>
    </row>
    <row r="429" customFormat="false" ht="12.75" hidden="false" customHeight="false" outlineLevel="0" collapsed="false">
      <c r="A429" s="32"/>
      <c r="B429" s="28" t="s">
        <v>784</v>
      </c>
      <c r="C429" s="28" t="s">
        <v>785</v>
      </c>
      <c r="D429" s="28" t="s">
        <v>32</v>
      </c>
      <c r="E429" s="31" t="n">
        <v>329429.45</v>
      </c>
      <c r="F429" s="0" t="n">
        <f aca="false">+E429/1000</f>
        <v>329.42945</v>
      </c>
    </row>
    <row r="430" customFormat="false" ht="12.75" hidden="false" customHeight="false" outlineLevel="0" collapsed="false">
      <c r="A430" s="32"/>
      <c r="B430" s="28" t="s">
        <v>786</v>
      </c>
      <c r="C430" s="28" t="s">
        <v>787</v>
      </c>
      <c r="D430" s="28" t="s">
        <v>32</v>
      </c>
      <c r="E430" s="31" t="n">
        <v>3705.09791666667</v>
      </c>
      <c r="F430" s="0" t="n">
        <f aca="false">+E430/1000</f>
        <v>3.70509791666667</v>
      </c>
    </row>
    <row r="431" customFormat="false" ht="12.75" hidden="false" customHeight="false" outlineLevel="0" collapsed="false">
      <c r="A431" s="32"/>
      <c r="B431" s="28" t="s">
        <v>788</v>
      </c>
      <c r="C431" s="28" t="s">
        <v>789</v>
      </c>
      <c r="D431" s="28" t="s">
        <v>32</v>
      </c>
      <c r="E431" s="31" t="n">
        <v>717.39875</v>
      </c>
      <c r="F431" s="0" t="n">
        <f aca="false">+E431/1000</f>
        <v>0.71739875</v>
      </c>
    </row>
    <row r="432" customFormat="false" ht="12.75" hidden="false" customHeight="false" outlineLevel="0" collapsed="false">
      <c r="A432" s="32"/>
      <c r="B432" s="28" t="s">
        <v>790</v>
      </c>
      <c r="C432" s="28" t="s">
        <v>791</v>
      </c>
      <c r="D432" s="28" t="s">
        <v>32</v>
      </c>
      <c r="E432" s="31" t="n">
        <v>2325.86916666667</v>
      </c>
      <c r="F432" s="0" t="n">
        <f aca="false">+E432/1000</f>
        <v>2.32586916666667</v>
      </c>
    </row>
    <row r="433" customFormat="false" ht="12.75" hidden="false" customHeight="false" outlineLevel="0" collapsed="false">
      <c r="A433" s="32"/>
      <c r="B433" s="28" t="s">
        <v>792</v>
      </c>
      <c r="C433" s="28" t="s">
        <v>793</v>
      </c>
      <c r="D433" s="28" t="s">
        <v>32</v>
      </c>
      <c r="E433" s="31" t="n">
        <v>322.499583333333</v>
      </c>
      <c r="F433" s="0" t="n">
        <f aca="false">+E433/1000</f>
        <v>0.322499583333333</v>
      </c>
    </row>
    <row r="434" customFormat="false" ht="12.75" hidden="false" customHeight="false" outlineLevel="0" collapsed="false">
      <c r="A434" s="32"/>
      <c r="B434" s="28" t="s">
        <v>794</v>
      </c>
      <c r="C434" s="28" t="s">
        <v>795</v>
      </c>
      <c r="D434" s="28" t="s">
        <v>32</v>
      </c>
      <c r="E434" s="31" t="n">
        <v>20.6870833333333</v>
      </c>
      <c r="F434" s="0" t="n">
        <f aca="false">+E434/1000</f>
        <v>0.0206870833333333</v>
      </c>
    </row>
    <row r="435" customFormat="false" ht="12.75" hidden="false" customHeight="false" outlineLevel="0" collapsed="false">
      <c r="A435" s="32"/>
      <c r="B435" s="28" t="s">
        <v>796</v>
      </c>
      <c r="C435" s="28" t="s">
        <v>797</v>
      </c>
      <c r="D435" s="28" t="s">
        <v>32</v>
      </c>
      <c r="E435" s="31" t="n">
        <v>245984.33</v>
      </c>
      <c r="F435" s="0" t="n">
        <f aca="false">+E435/1000</f>
        <v>245.98433</v>
      </c>
    </row>
    <row r="436" customFormat="false" ht="12.75" hidden="false" customHeight="false" outlineLevel="0" collapsed="false">
      <c r="A436" s="32"/>
      <c r="B436" s="28" t="s">
        <v>798</v>
      </c>
      <c r="C436" s="28" t="s">
        <v>799</v>
      </c>
      <c r="D436" s="28" t="s">
        <v>32</v>
      </c>
      <c r="E436" s="31" t="n">
        <v>135537.64</v>
      </c>
      <c r="F436" s="0" t="n">
        <f aca="false">+E436/1000</f>
        <v>135.53764</v>
      </c>
    </row>
    <row r="437" customFormat="false" ht="12.75" hidden="false" customHeight="false" outlineLevel="0" collapsed="false">
      <c r="A437" s="32"/>
      <c r="B437" s="28" t="s">
        <v>800</v>
      </c>
      <c r="C437" s="28" t="s">
        <v>801</v>
      </c>
      <c r="D437" s="28" t="s">
        <v>32</v>
      </c>
      <c r="E437" s="31" t="n">
        <v>68573.83875</v>
      </c>
      <c r="F437" s="0" t="n">
        <f aca="false">+E437/1000</f>
        <v>68.57383875</v>
      </c>
    </row>
    <row r="438" customFormat="false" ht="12.75" hidden="false" customHeight="false" outlineLevel="0" collapsed="false">
      <c r="A438" s="32"/>
      <c r="B438" s="28" t="s">
        <v>802</v>
      </c>
      <c r="C438" s="28" t="s">
        <v>803</v>
      </c>
      <c r="D438" s="28" t="s">
        <v>32</v>
      </c>
      <c r="E438" s="31" t="n">
        <v>200234.79</v>
      </c>
      <c r="F438" s="0" t="n">
        <f aca="false">+E438/1000</f>
        <v>200.23479</v>
      </c>
    </row>
    <row r="439" customFormat="false" ht="12.75" hidden="false" customHeight="false" outlineLevel="0" collapsed="false">
      <c r="A439" s="32"/>
      <c r="B439" s="28" t="s">
        <v>804</v>
      </c>
      <c r="C439" s="28" t="s">
        <v>805</v>
      </c>
      <c r="D439" s="28" t="s">
        <v>32</v>
      </c>
      <c r="E439" s="31" t="n">
        <v>-46747.1833333333</v>
      </c>
      <c r="F439" s="0" t="n">
        <f aca="false">+E439/1000</f>
        <v>-46.7471833333333</v>
      </c>
    </row>
    <row r="440" customFormat="false" ht="12.75" hidden="false" customHeight="false" outlineLevel="0" collapsed="false">
      <c r="A440" s="32"/>
      <c r="B440" s="28" t="s">
        <v>806</v>
      </c>
      <c r="C440" s="28" t="s">
        <v>807</v>
      </c>
      <c r="D440" s="28" t="s">
        <v>32</v>
      </c>
      <c r="E440" s="31" t="n">
        <v>64.0691666666667</v>
      </c>
      <c r="F440" s="0" t="n">
        <f aca="false">+E440/1000</f>
        <v>0.0640691666666667</v>
      </c>
    </row>
    <row r="441" customFormat="false" ht="12.75" hidden="false" customHeight="false" outlineLevel="0" collapsed="false">
      <c r="A441" s="32"/>
      <c r="B441" s="28" t="s">
        <v>808</v>
      </c>
      <c r="C441" s="28" t="s">
        <v>809</v>
      </c>
      <c r="D441" s="28" t="s">
        <v>32</v>
      </c>
      <c r="E441" s="31" t="n">
        <v>2482.75916666667</v>
      </c>
      <c r="F441" s="0" t="n">
        <f aca="false">+E441/1000</f>
        <v>2.48275916666667</v>
      </c>
    </row>
    <row r="442" customFormat="false" ht="12.75" hidden="false" customHeight="false" outlineLevel="0" collapsed="false">
      <c r="A442" s="32"/>
      <c r="B442" s="28" t="s">
        <v>810</v>
      </c>
      <c r="C442" s="28" t="s">
        <v>811</v>
      </c>
      <c r="D442" s="28" t="s">
        <v>32</v>
      </c>
      <c r="E442" s="31" t="n">
        <v>2513.92</v>
      </c>
      <c r="F442" s="0" t="n">
        <f aca="false">+E442/1000</f>
        <v>2.51392</v>
      </c>
    </row>
    <row r="443" customFormat="false" ht="12.75" hidden="false" customHeight="false" outlineLevel="0" collapsed="false">
      <c r="A443" s="32"/>
      <c r="B443" s="28" t="s">
        <v>812</v>
      </c>
      <c r="C443" s="28" t="s">
        <v>813</v>
      </c>
      <c r="D443" s="28" t="s">
        <v>32</v>
      </c>
      <c r="E443" s="31" t="n">
        <v>2901.99916666667</v>
      </c>
      <c r="F443" s="0" t="n">
        <f aca="false">+E443/1000</f>
        <v>2.90199916666667</v>
      </c>
    </row>
    <row r="444" customFormat="false" ht="12.75" hidden="false" customHeight="false" outlineLevel="0" collapsed="false">
      <c r="A444" s="32"/>
      <c r="B444" s="28" t="s">
        <v>814</v>
      </c>
      <c r="C444" s="28" t="s">
        <v>815</v>
      </c>
      <c r="D444" s="28" t="s">
        <v>32</v>
      </c>
      <c r="E444" s="31" t="n">
        <v>3542.1175</v>
      </c>
      <c r="F444" s="0" t="n">
        <f aca="false">+E444/1000</f>
        <v>3.5421175</v>
      </c>
    </row>
    <row r="445" customFormat="false" ht="12.75" hidden="false" customHeight="false" outlineLevel="0" collapsed="false">
      <c r="A445" s="32"/>
      <c r="B445" s="28" t="s">
        <v>816</v>
      </c>
      <c r="C445" s="28" t="s">
        <v>817</v>
      </c>
      <c r="D445" s="28" t="s">
        <v>32</v>
      </c>
      <c r="E445" s="31" t="n">
        <v>1703.17875</v>
      </c>
      <c r="F445" s="0" t="n">
        <f aca="false">+E445/1000</f>
        <v>1.70317875</v>
      </c>
    </row>
    <row r="446" customFormat="false" ht="12.75" hidden="false" customHeight="false" outlineLevel="0" collapsed="false">
      <c r="A446" s="32"/>
      <c r="B446" s="28" t="s">
        <v>818</v>
      </c>
      <c r="C446" s="28" t="s">
        <v>819</v>
      </c>
      <c r="D446" s="28" t="s">
        <v>32</v>
      </c>
      <c r="E446" s="31" t="n">
        <v>2847.17</v>
      </c>
      <c r="F446" s="0" t="n">
        <f aca="false">+E446/1000</f>
        <v>2.84717</v>
      </c>
    </row>
    <row r="447" customFormat="false" ht="12.75" hidden="false" customHeight="false" outlineLevel="0" collapsed="false">
      <c r="A447" s="32"/>
      <c r="B447" s="28" t="s">
        <v>820</v>
      </c>
      <c r="C447" s="28" t="s">
        <v>821</v>
      </c>
      <c r="D447" s="28" t="s">
        <v>32</v>
      </c>
      <c r="E447" s="31" t="n">
        <v>2495.44</v>
      </c>
      <c r="F447" s="0" t="n">
        <f aca="false">+E447/1000</f>
        <v>2.49544</v>
      </c>
    </row>
    <row r="448" customFormat="false" ht="12.75" hidden="false" customHeight="false" outlineLevel="0" collapsed="false">
      <c r="A448" s="32"/>
      <c r="B448" s="28" t="s">
        <v>822</v>
      </c>
      <c r="C448" s="28" t="s">
        <v>581</v>
      </c>
      <c r="D448" s="28" t="s">
        <v>32</v>
      </c>
      <c r="E448" s="31" t="n">
        <v>6904.85958333333</v>
      </c>
      <c r="F448" s="0" t="n">
        <f aca="false">+E448/1000</f>
        <v>6.90485958333333</v>
      </c>
    </row>
    <row r="449" customFormat="false" ht="12.75" hidden="false" customHeight="false" outlineLevel="0" collapsed="false">
      <c r="A449" s="32"/>
      <c r="B449" s="28" t="s">
        <v>823</v>
      </c>
      <c r="C449" s="28" t="s">
        <v>583</v>
      </c>
      <c r="D449" s="28" t="s">
        <v>32</v>
      </c>
      <c r="E449" s="31" t="n">
        <v>15386.55</v>
      </c>
      <c r="F449" s="0" t="n">
        <f aca="false">+E449/1000</f>
        <v>15.38655</v>
      </c>
    </row>
    <row r="450" customFormat="false" ht="12.75" hidden="false" customHeight="false" outlineLevel="0" collapsed="false">
      <c r="A450" s="32"/>
      <c r="B450" s="28" t="s">
        <v>824</v>
      </c>
      <c r="C450" s="28" t="s">
        <v>457</v>
      </c>
      <c r="D450" s="28" t="s">
        <v>32</v>
      </c>
      <c r="E450" s="31" t="n">
        <v>6018.92958333333</v>
      </c>
      <c r="F450" s="0" t="n">
        <f aca="false">+E450/1000</f>
        <v>6.01892958333333</v>
      </c>
    </row>
    <row r="451" customFormat="false" ht="12.75" hidden="false" customHeight="false" outlineLevel="0" collapsed="false">
      <c r="A451" s="32"/>
      <c r="B451" s="28" t="s">
        <v>825</v>
      </c>
      <c r="C451" s="28" t="s">
        <v>459</v>
      </c>
      <c r="D451" s="28" t="s">
        <v>32</v>
      </c>
      <c r="E451" s="31" t="n">
        <v>16283.9116666667</v>
      </c>
      <c r="F451" s="0" t="n">
        <f aca="false">+E451/1000</f>
        <v>16.2839116666667</v>
      </c>
    </row>
    <row r="452" customFormat="false" ht="12.75" hidden="false" customHeight="false" outlineLevel="0" collapsed="false">
      <c r="A452" s="32"/>
      <c r="B452" s="28" t="s">
        <v>826</v>
      </c>
      <c r="C452" s="28" t="s">
        <v>461</v>
      </c>
      <c r="D452" s="28" t="s">
        <v>32</v>
      </c>
      <c r="E452" s="31" t="n">
        <v>31000.53</v>
      </c>
      <c r="F452" s="0" t="n">
        <f aca="false">+E452/1000</f>
        <v>31.00053</v>
      </c>
    </row>
    <row r="453" customFormat="false" ht="12.75" hidden="false" customHeight="false" outlineLevel="0" collapsed="false">
      <c r="A453" s="32"/>
      <c r="B453" s="28" t="s">
        <v>827</v>
      </c>
      <c r="C453" s="28" t="s">
        <v>463</v>
      </c>
      <c r="D453" s="28" t="s">
        <v>32</v>
      </c>
      <c r="E453" s="31" t="n">
        <v>28726.4475</v>
      </c>
      <c r="F453" s="0" t="n">
        <f aca="false">+E453/1000</f>
        <v>28.7264475</v>
      </c>
    </row>
    <row r="454" customFormat="false" ht="12.75" hidden="false" customHeight="false" outlineLevel="0" collapsed="false">
      <c r="A454" s="32"/>
      <c r="B454" s="28" t="s">
        <v>828</v>
      </c>
      <c r="C454" s="28" t="s">
        <v>829</v>
      </c>
      <c r="D454" s="28" t="s">
        <v>32</v>
      </c>
      <c r="E454" s="31" t="n">
        <v>27275.7991666667</v>
      </c>
      <c r="F454" s="0" t="n">
        <f aca="false">+E454/1000</f>
        <v>27.2757991666667</v>
      </c>
    </row>
    <row r="455" customFormat="false" ht="12.75" hidden="false" customHeight="false" outlineLevel="0" collapsed="false">
      <c r="A455" s="32"/>
      <c r="B455" s="28" t="s">
        <v>830</v>
      </c>
      <c r="C455" s="28" t="s">
        <v>831</v>
      </c>
      <c r="D455" s="28" t="s">
        <v>32</v>
      </c>
      <c r="E455" s="31" t="n">
        <v>486.25</v>
      </c>
      <c r="F455" s="0" t="n">
        <f aca="false">+E455/1000</f>
        <v>0.48625</v>
      </c>
    </row>
    <row r="456" customFormat="false" ht="12.75" hidden="false" customHeight="false" outlineLevel="0" collapsed="false">
      <c r="A456" s="32"/>
      <c r="B456" s="28" t="s">
        <v>832</v>
      </c>
      <c r="C456" s="28" t="s">
        <v>451</v>
      </c>
      <c r="D456" s="28" t="s">
        <v>32</v>
      </c>
      <c r="E456" s="31" t="n">
        <v>1117.41958333333</v>
      </c>
      <c r="F456" s="0" t="n">
        <f aca="false">+E456/1000</f>
        <v>1.11741958333333</v>
      </c>
    </row>
    <row r="457" customFormat="false" ht="12.75" hidden="false" customHeight="false" outlineLevel="0" collapsed="false">
      <c r="A457" s="32"/>
      <c r="B457" s="28" t="s">
        <v>833</v>
      </c>
      <c r="C457" s="28" t="s">
        <v>471</v>
      </c>
      <c r="D457" s="28" t="s">
        <v>32</v>
      </c>
      <c r="E457" s="31" t="n">
        <v>947.05</v>
      </c>
      <c r="F457" s="0" t="n">
        <f aca="false">+E457/1000</f>
        <v>0.94705</v>
      </c>
    </row>
    <row r="458" customFormat="false" ht="12.75" hidden="false" customHeight="false" outlineLevel="0" collapsed="false">
      <c r="A458" s="32"/>
      <c r="B458" s="28" t="s">
        <v>834</v>
      </c>
      <c r="C458" s="28" t="s">
        <v>475</v>
      </c>
      <c r="D458" s="28" t="s">
        <v>32</v>
      </c>
      <c r="E458" s="31" t="n">
        <v>12409.33</v>
      </c>
      <c r="F458" s="0" t="n">
        <f aca="false">+E458/1000</f>
        <v>12.40933</v>
      </c>
    </row>
    <row r="459" customFormat="false" ht="12.75" hidden="false" customHeight="false" outlineLevel="0" collapsed="false">
      <c r="A459" s="32"/>
      <c r="B459" s="28" t="s">
        <v>835</v>
      </c>
      <c r="C459" s="28" t="s">
        <v>836</v>
      </c>
      <c r="D459" s="28" t="s">
        <v>32</v>
      </c>
      <c r="E459" s="31" t="n">
        <v>206.050833333333</v>
      </c>
      <c r="F459" s="0" t="n">
        <f aca="false">+E459/1000</f>
        <v>0.206050833333333</v>
      </c>
    </row>
    <row r="460" customFormat="false" ht="12.75" hidden="false" customHeight="false" outlineLevel="0" collapsed="false">
      <c r="A460" s="32"/>
      <c r="B460" s="28" t="s">
        <v>837</v>
      </c>
      <c r="C460" s="28" t="s">
        <v>838</v>
      </c>
      <c r="D460" s="28" t="s">
        <v>32</v>
      </c>
      <c r="E460" s="31" t="n">
        <v>2163.27083333333</v>
      </c>
      <c r="F460" s="0" t="n">
        <f aca="false">+E460/1000</f>
        <v>2.16327083333333</v>
      </c>
    </row>
    <row r="461" customFormat="false" ht="12.75" hidden="false" customHeight="false" outlineLevel="0" collapsed="false">
      <c r="A461" s="32"/>
      <c r="B461" s="28" t="s">
        <v>839</v>
      </c>
      <c r="C461" s="28" t="s">
        <v>590</v>
      </c>
      <c r="D461" s="28" t="s">
        <v>32</v>
      </c>
      <c r="E461" s="31" t="n">
        <v>401.780833333333</v>
      </c>
      <c r="F461" s="0" t="n">
        <f aca="false">+E461/1000</f>
        <v>0.401780833333333</v>
      </c>
    </row>
    <row r="462" customFormat="false" ht="12.75" hidden="false" customHeight="false" outlineLevel="0" collapsed="false">
      <c r="A462" s="32"/>
      <c r="B462" s="28" t="s">
        <v>840</v>
      </c>
      <c r="C462" s="28" t="s">
        <v>592</v>
      </c>
      <c r="D462" s="28" t="s">
        <v>32</v>
      </c>
      <c r="E462" s="31" t="n">
        <v>3440.36958333333</v>
      </c>
      <c r="F462" s="0" t="n">
        <f aca="false">+E462/1000</f>
        <v>3.44036958333333</v>
      </c>
    </row>
    <row r="463" customFormat="false" ht="12.75" hidden="false" customHeight="false" outlineLevel="0" collapsed="false">
      <c r="A463" s="32"/>
      <c r="B463" s="28" t="s">
        <v>841</v>
      </c>
      <c r="C463" s="28" t="s">
        <v>483</v>
      </c>
      <c r="D463" s="28" t="s">
        <v>32</v>
      </c>
      <c r="E463" s="31" t="n">
        <v>187.13</v>
      </c>
      <c r="F463" s="0" t="n">
        <f aca="false">+E463/1000</f>
        <v>0.18713</v>
      </c>
    </row>
    <row r="464" customFormat="false" ht="12.75" hidden="false" customHeight="false" outlineLevel="0" collapsed="false">
      <c r="A464" s="32"/>
      <c r="B464" s="28" t="s">
        <v>842</v>
      </c>
      <c r="C464" s="28" t="s">
        <v>485</v>
      </c>
      <c r="D464" s="28" t="s">
        <v>32</v>
      </c>
      <c r="E464" s="31" t="n">
        <v>3867.74958333333</v>
      </c>
      <c r="F464" s="0" t="n">
        <f aca="false">+E464/1000</f>
        <v>3.86774958333333</v>
      </c>
    </row>
    <row r="465" customFormat="false" ht="12.75" hidden="false" customHeight="false" outlineLevel="0" collapsed="false">
      <c r="A465" s="32"/>
      <c r="B465" s="28" t="s">
        <v>843</v>
      </c>
      <c r="C465" s="28" t="s">
        <v>595</v>
      </c>
      <c r="D465" s="28" t="s">
        <v>32</v>
      </c>
      <c r="E465" s="31" t="n">
        <v>2077.44916666667</v>
      </c>
      <c r="F465" s="0" t="n">
        <f aca="false">+E465/1000</f>
        <v>2.07744916666667</v>
      </c>
    </row>
    <row r="466" customFormat="false" ht="12.75" hidden="false" customHeight="false" outlineLevel="0" collapsed="false">
      <c r="A466" s="32"/>
      <c r="B466" s="28" t="s">
        <v>844</v>
      </c>
      <c r="C466" s="28" t="s">
        <v>845</v>
      </c>
      <c r="D466" s="28" t="s">
        <v>32</v>
      </c>
      <c r="E466" s="31" t="n">
        <v>29195.44875</v>
      </c>
      <c r="F466" s="0" t="n">
        <f aca="false">+E466/1000</f>
        <v>29.19544875</v>
      </c>
    </row>
    <row r="467" customFormat="false" ht="12.75" hidden="false" customHeight="false" outlineLevel="0" collapsed="false">
      <c r="A467" s="32"/>
      <c r="B467" s="28" t="s">
        <v>846</v>
      </c>
      <c r="C467" s="28" t="s">
        <v>847</v>
      </c>
      <c r="D467" s="28" t="s">
        <v>32</v>
      </c>
      <c r="E467" s="31" t="n">
        <v>2000.74083333333</v>
      </c>
      <c r="F467" s="0" t="n">
        <f aca="false">+E467/1000</f>
        <v>2.00074083333333</v>
      </c>
    </row>
    <row r="468" customFormat="false" ht="12.75" hidden="false" customHeight="false" outlineLevel="0" collapsed="false">
      <c r="A468" s="32"/>
      <c r="B468" s="28" t="s">
        <v>848</v>
      </c>
      <c r="C468" s="28" t="s">
        <v>849</v>
      </c>
      <c r="D468" s="28" t="s">
        <v>32</v>
      </c>
      <c r="E468" s="31" t="n">
        <v>829.669583333333</v>
      </c>
      <c r="F468" s="0" t="n">
        <f aca="false">+E468/1000</f>
        <v>0.829669583333333</v>
      </c>
    </row>
    <row r="469" customFormat="false" ht="12.75" hidden="false" customHeight="false" outlineLevel="0" collapsed="false">
      <c r="A469" s="32"/>
      <c r="B469" s="28" t="s">
        <v>850</v>
      </c>
      <c r="C469" s="28" t="s">
        <v>851</v>
      </c>
      <c r="D469" s="28" t="s">
        <v>32</v>
      </c>
      <c r="E469" s="31" t="n">
        <v>37.5775</v>
      </c>
      <c r="F469" s="0" t="n">
        <f aca="false">+E469/1000</f>
        <v>0.0375775</v>
      </c>
    </row>
    <row r="470" customFormat="false" ht="12.75" hidden="false" customHeight="false" outlineLevel="0" collapsed="false">
      <c r="A470" s="32"/>
      <c r="B470" s="28" t="s">
        <v>852</v>
      </c>
      <c r="C470" s="28" t="s">
        <v>599</v>
      </c>
      <c r="D470" s="28" t="s">
        <v>32</v>
      </c>
      <c r="E470" s="31" t="n">
        <v>2298.44958333333</v>
      </c>
      <c r="F470" s="0" t="n">
        <f aca="false">+E470/1000</f>
        <v>2.29844958333333</v>
      </c>
    </row>
    <row r="471" customFormat="false" ht="12.75" hidden="false" customHeight="false" outlineLevel="0" collapsed="false">
      <c r="A471" s="32"/>
      <c r="B471" s="28" t="s">
        <v>853</v>
      </c>
      <c r="C471" s="28" t="s">
        <v>487</v>
      </c>
      <c r="D471" s="28" t="s">
        <v>32</v>
      </c>
      <c r="E471" s="31" t="n">
        <v>6929.2</v>
      </c>
      <c r="F471" s="0" t="n">
        <f aca="false">+E471/1000</f>
        <v>6.9292</v>
      </c>
    </row>
    <row r="472" customFormat="false" ht="12.75" hidden="false" customHeight="false" outlineLevel="0" collapsed="false">
      <c r="A472" s="32"/>
      <c r="B472" s="28" t="s">
        <v>854</v>
      </c>
      <c r="C472" s="28" t="s">
        <v>602</v>
      </c>
      <c r="D472" s="28" t="s">
        <v>32</v>
      </c>
      <c r="E472" s="31" t="n">
        <v>784.109583333333</v>
      </c>
      <c r="F472" s="0" t="n">
        <f aca="false">+E472/1000</f>
        <v>0.784109583333333</v>
      </c>
    </row>
    <row r="473" customFormat="false" ht="12.75" hidden="false" customHeight="false" outlineLevel="0" collapsed="false">
      <c r="A473" s="32"/>
      <c r="B473" s="28" t="s">
        <v>855</v>
      </c>
      <c r="C473" s="28" t="s">
        <v>856</v>
      </c>
      <c r="D473" s="28" t="s">
        <v>32</v>
      </c>
      <c r="E473" s="31" t="n">
        <v>250.95</v>
      </c>
      <c r="F473" s="0" t="n">
        <f aca="false">+E473/1000</f>
        <v>0.25095</v>
      </c>
    </row>
    <row r="474" customFormat="false" ht="12.75" hidden="false" customHeight="false" outlineLevel="0" collapsed="false">
      <c r="A474" s="32"/>
      <c r="B474" s="28" t="s">
        <v>857</v>
      </c>
      <c r="C474" s="28" t="s">
        <v>858</v>
      </c>
      <c r="D474" s="28" t="s">
        <v>32</v>
      </c>
      <c r="E474" s="31" t="n">
        <v>98214.15</v>
      </c>
      <c r="F474" s="0" t="n">
        <f aca="false">+E474/1000</f>
        <v>98.21415</v>
      </c>
    </row>
    <row r="475" customFormat="false" ht="12.75" hidden="false" customHeight="false" outlineLevel="0" collapsed="false">
      <c r="A475" s="32"/>
      <c r="B475" s="28" t="s">
        <v>859</v>
      </c>
      <c r="C475" s="28" t="s">
        <v>604</v>
      </c>
      <c r="D475" s="28" t="s">
        <v>32</v>
      </c>
      <c r="E475" s="31" t="n">
        <v>298.1</v>
      </c>
      <c r="F475" s="0" t="n">
        <f aca="false">+E475/1000</f>
        <v>0.2981</v>
      </c>
    </row>
    <row r="476" customFormat="false" ht="12.75" hidden="false" customHeight="false" outlineLevel="0" collapsed="false">
      <c r="A476" s="32"/>
      <c r="B476" s="28" t="s">
        <v>860</v>
      </c>
      <c r="C476" s="28" t="s">
        <v>606</v>
      </c>
      <c r="D476" s="28" t="s">
        <v>32</v>
      </c>
      <c r="E476" s="31" t="n">
        <v>593.999166666667</v>
      </c>
      <c r="F476" s="0" t="n">
        <f aca="false">+E476/1000</f>
        <v>0.593999166666667</v>
      </c>
    </row>
    <row r="477" customFormat="false" ht="12.75" hidden="false" customHeight="false" outlineLevel="0" collapsed="false">
      <c r="A477" s="32"/>
      <c r="B477" s="28" t="s">
        <v>861</v>
      </c>
      <c r="C477" s="28" t="s">
        <v>608</v>
      </c>
      <c r="D477" s="28" t="s">
        <v>32</v>
      </c>
      <c r="E477" s="31" t="n">
        <v>5846.16791666667</v>
      </c>
      <c r="F477" s="0" t="n">
        <f aca="false">+E477/1000</f>
        <v>5.84616791666667</v>
      </c>
    </row>
    <row r="478" customFormat="false" ht="12.75" hidden="false" customHeight="false" outlineLevel="0" collapsed="false">
      <c r="A478" s="32"/>
      <c r="B478" s="28" t="s">
        <v>862</v>
      </c>
      <c r="C478" s="28" t="s">
        <v>489</v>
      </c>
      <c r="D478" s="28" t="s">
        <v>32</v>
      </c>
      <c r="E478" s="31" t="n">
        <v>145116.3375</v>
      </c>
      <c r="F478" s="0" t="n">
        <f aca="false">+E478/1000</f>
        <v>145.1163375</v>
      </c>
    </row>
    <row r="479" customFormat="false" ht="12.75" hidden="false" customHeight="false" outlineLevel="0" collapsed="false">
      <c r="A479" s="32"/>
      <c r="B479" s="28" t="s">
        <v>863</v>
      </c>
      <c r="C479" s="28" t="s">
        <v>491</v>
      </c>
      <c r="D479" s="28" t="s">
        <v>32</v>
      </c>
      <c r="E479" s="31" t="n">
        <v>124360.4275</v>
      </c>
      <c r="F479" s="0" t="n">
        <f aca="false">+E479/1000</f>
        <v>124.3604275</v>
      </c>
    </row>
    <row r="480" customFormat="false" ht="12.75" hidden="false" customHeight="false" outlineLevel="0" collapsed="false">
      <c r="A480" s="32"/>
      <c r="B480" s="28" t="s">
        <v>864</v>
      </c>
      <c r="C480" s="28" t="s">
        <v>493</v>
      </c>
      <c r="D480" s="28" t="s">
        <v>32</v>
      </c>
      <c r="E480" s="31" t="n">
        <v>71269.62</v>
      </c>
      <c r="F480" s="0" t="n">
        <f aca="false">+E480/1000</f>
        <v>71.26962</v>
      </c>
    </row>
    <row r="481" customFormat="false" ht="12.75" hidden="false" customHeight="false" outlineLevel="0" collapsed="false">
      <c r="A481" s="32"/>
      <c r="B481" s="28" t="s">
        <v>865</v>
      </c>
      <c r="C481" s="28" t="s">
        <v>495</v>
      </c>
      <c r="D481" s="28" t="s">
        <v>32</v>
      </c>
      <c r="E481" s="31" t="n">
        <v>1300.75916666667</v>
      </c>
      <c r="F481" s="0" t="n">
        <f aca="false">+E481/1000</f>
        <v>1.30075916666667</v>
      </c>
    </row>
    <row r="482" customFormat="false" ht="12.75" hidden="false" customHeight="false" outlineLevel="0" collapsed="false">
      <c r="A482" s="32"/>
      <c r="B482" s="28" t="s">
        <v>866</v>
      </c>
      <c r="C482" s="28" t="s">
        <v>867</v>
      </c>
      <c r="D482" s="28" t="s">
        <v>32</v>
      </c>
      <c r="E482" s="31" t="n">
        <v>632.817083333333</v>
      </c>
      <c r="F482" s="0" t="n">
        <f aca="false">+E482/1000</f>
        <v>0.632817083333333</v>
      </c>
    </row>
    <row r="483" customFormat="false" ht="12.75" hidden="false" customHeight="false" outlineLevel="0" collapsed="false">
      <c r="A483" s="32"/>
      <c r="B483" s="28" t="s">
        <v>868</v>
      </c>
      <c r="C483" s="28" t="s">
        <v>869</v>
      </c>
      <c r="D483" s="28" t="s">
        <v>32</v>
      </c>
      <c r="E483" s="31" t="n">
        <v>392.099583333333</v>
      </c>
      <c r="F483" s="0" t="n">
        <f aca="false">+E483/1000</f>
        <v>0.392099583333333</v>
      </c>
    </row>
    <row r="484" customFormat="false" ht="12.75" hidden="false" customHeight="false" outlineLevel="0" collapsed="false">
      <c r="A484" s="32"/>
      <c r="B484" s="28" t="s">
        <v>870</v>
      </c>
      <c r="C484" s="28" t="s">
        <v>871</v>
      </c>
      <c r="D484" s="28" t="s">
        <v>32</v>
      </c>
      <c r="E484" s="31" t="n">
        <v>23.0495833333333</v>
      </c>
      <c r="F484" s="0" t="n">
        <f aca="false">+E484/1000</f>
        <v>0.0230495833333333</v>
      </c>
    </row>
    <row r="485" customFormat="false" ht="12.75" hidden="false" customHeight="false" outlineLevel="0" collapsed="false">
      <c r="A485" s="32"/>
      <c r="B485" s="28" t="s">
        <v>872</v>
      </c>
      <c r="C485" s="28" t="s">
        <v>612</v>
      </c>
      <c r="D485" s="28" t="s">
        <v>32</v>
      </c>
      <c r="E485" s="31" t="n">
        <v>7.33083333333333</v>
      </c>
      <c r="F485" s="0" t="n">
        <f aca="false">+E485/1000</f>
        <v>0.00733083333333333</v>
      </c>
    </row>
    <row r="486" customFormat="false" ht="12.75" hidden="false" customHeight="false" outlineLevel="0" collapsed="false">
      <c r="A486" s="32"/>
      <c r="B486" s="28" t="s">
        <v>873</v>
      </c>
      <c r="C486" s="28" t="s">
        <v>874</v>
      </c>
      <c r="D486" s="28" t="s">
        <v>32</v>
      </c>
      <c r="E486" s="31" t="n">
        <v>10703.03</v>
      </c>
      <c r="F486" s="0" t="n">
        <f aca="false">+E486/1000</f>
        <v>10.70303</v>
      </c>
    </row>
    <row r="487" customFormat="false" ht="12.75" hidden="false" customHeight="false" outlineLevel="0" collapsed="false">
      <c r="A487" s="32"/>
      <c r="B487" s="28" t="s">
        <v>875</v>
      </c>
      <c r="C487" s="28" t="s">
        <v>620</v>
      </c>
      <c r="D487" s="28" t="s">
        <v>32</v>
      </c>
      <c r="E487" s="31" t="n">
        <v>3215.02708333333</v>
      </c>
      <c r="F487" s="0" t="n">
        <f aca="false">+E487/1000</f>
        <v>3.21502708333333</v>
      </c>
    </row>
    <row r="488" customFormat="false" ht="12.75" hidden="false" customHeight="false" outlineLevel="0" collapsed="false">
      <c r="A488" s="32"/>
      <c r="B488" s="28" t="s">
        <v>876</v>
      </c>
      <c r="C488" s="28" t="s">
        <v>622</v>
      </c>
      <c r="D488" s="28" t="s">
        <v>32</v>
      </c>
      <c r="E488" s="31" t="n">
        <v>487.5075</v>
      </c>
      <c r="F488" s="0" t="n">
        <f aca="false">+E488/1000</f>
        <v>0.4875075</v>
      </c>
    </row>
    <row r="489" customFormat="false" ht="12.75" hidden="false" customHeight="false" outlineLevel="0" collapsed="false">
      <c r="A489" s="32"/>
      <c r="B489" s="28" t="s">
        <v>877</v>
      </c>
      <c r="C489" s="28" t="s">
        <v>624</v>
      </c>
      <c r="D489" s="28" t="s">
        <v>32</v>
      </c>
      <c r="E489" s="31" t="n">
        <v>2955.81791666667</v>
      </c>
      <c r="F489" s="0" t="n">
        <f aca="false">+E489/1000</f>
        <v>2.95581791666667</v>
      </c>
    </row>
    <row r="490" customFormat="false" ht="12.75" hidden="false" customHeight="false" outlineLevel="0" collapsed="false">
      <c r="A490" s="32"/>
      <c r="B490" s="28" t="s">
        <v>878</v>
      </c>
      <c r="C490" s="28" t="s">
        <v>879</v>
      </c>
      <c r="D490" s="28" t="s">
        <v>32</v>
      </c>
      <c r="E490" s="31" t="n">
        <v>3851.67916666667</v>
      </c>
      <c r="F490" s="0" t="n">
        <f aca="false">+E490/1000</f>
        <v>3.85167916666667</v>
      </c>
    </row>
    <row r="491" customFormat="false" ht="12.75" hidden="false" customHeight="false" outlineLevel="0" collapsed="false">
      <c r="A491" s="32"/>
      <c r="B491" s="28" t="s">
        <v>880</v>
      </c>
      <c r="C491" s="28" t="s">
        <v>881</v>
      </c>
      <c r="D491" s="28" t="s">
        <v>32</v>
      </c>
      <c r="E491" s="31" t="n">
        <v>3422.02708333333</v>
      </c>
      <c r="F491" s="0" t="n">
        <f aca="false">+E491/1000</f>
        <v>3.42202708333333</v>
      </c>
    </row>
    <row r="492" customFormat="false" ht="12.75" hidden="false" customHeight="false" outlineLevel="0" collapsed="false">
      <c r="A492" s="32"/>
      <c r="B492" s="28" t="s">
        <v>882</v>
      </c>
      <c r="C492" s="28" t="s">
        <v>883</v>
      </c>
      <c r="D492" s="28" t="s">
        <v>32</v>
      </c>
      <c r="E492" s="31" t="n">
        <v>266.427083333333</v>
      </c>
      <c r="F492" s="0" t="n">
        <f aca="false">+E492/1000</f>
        <v>0.266427083333333</v>
      </c>
    </row>
    <row r="493" customFormat="false" ht="12.75" hidden="false" customHeight="false" outlineLevel="0" collapsed="false">
      <c r="A493" s="32"/>
      <c r="B493" s="28" t="s">
        <v>884</v>
      </c>
      <c r="C493" s="28" t="s">
        <v>885</v>
      </c>
      <c r="D493" s="28" t="s">
        <v>32</v>
      </c>
      <c r="E493" s="31" t="n">
        <v>37572.5995833333</v>
      </c>
      <c r="F493" s="0" t="n">
        <f aca="false">+E493/1000</f>
        <v>37.5725995833333</v>
      </c>
    </row>
    <row r="494" customFormat="false" ht="12.75" hidden="false" customHeight="false" outlineLevel="0" collapsed="false">
      <c r="A494" s="28" t="s">
        <v>887</v>
      </c>
      <c r="B494" s="28" t="s">
        <v>888</v>
      </c>
      <c r="C494" s="28" t="s">
        <v>889</v>
      </c>
      <c r="D494" s="28" t="s">
        <v>34</v>
      </c>
      <c r="E494" s="31" t="n">
        <v>210.74</v>
      </c>
      <c r="F494" s="0" t="n">
        <f aca="false">+E494/1000</f>
        <v>0.21074</v>
      </c>
    </row>
    <row r="495" customFormat="false" ht="12.75" hidden="false" customHeight="false" outlineLevel="0" collapsed="false">
      <c r="A495" s="32"/>
      <c r="B495" s="28" t="s">
        <v>890</v>
      </c>
      <c r="C495" s="28" t="s">
        <v>891</v>
      </c>
      <c r="D495" s="28" t="s">
        <v>34</v>
      </c>
      <c r="E495" s="31" t="n">
        <v>-1032.28166666667</v>
      </c>
      <c r="F495" s="0" t="n">
        <f aca="false">+E495/1000</f>
        <v>-1.03228166666667</v>
      </c>
    </row>
    <row r="496" customFormat="false" ht="12.75" hidden="false" customHeight="false" outlineLevel="0" collapsed="false">
      <c r="A496" s="32"/>
      <c r="B496" s="28" t="s">
        <v>892</v>
      </c>
      <c r="C496" s="28" t="s">
        <v>893</v>
      </c>
      <c r="D496" s="28" t="s">
        <v>34</v>
      </c>
      <c r="E496" s="31" t="n">
        <v>1744849.68333333</v>
      </c>
      <c r="F496" s="0" t="n">
        <f aca="false">+E496/1000</f>
        <v>1744.84968333333</v>
      </c>
    </row>
    <row r="497" customFormat="false" ht="12.75" hidden="false" customHeight="false" outlineLevel="0" collapsed="false">
      <c r="A497" s="32"/>
      <c r="B497" s="28" t="s">
        <v>894</v>
      </c>
      <c r="C497" s="28" t="s">
        <v>895</v>
      </c>
      <c r="D497" s="28" t="s">
        <v>34</v>
      </c>
      <c r="E497" s="31" t="n">
        <v>-8308.31541666667</v>
      </c>
      <c r="F497" s="0" t="n">
        <f aca="false">+E497/1000</f>
        <v>-8.30831541666667</v>
      </c>
    </row>
    <row r="498" customFormat="false" ht="12.75" hidden="false" customHeight="false" outlineLevel="0" collapsed="false">
      <c r="A498" s="32"/>
      <c r="B498" s="28" t="s">
        <v>896</v>
      </c>
      <c r="C498" s="28" t="s">
        <v>897</v>
      </c>
      <c r="D498" s="28" t="s">
        <v>23</v>
      </c>
      <c r="E498" s="31" t="n">
        <v>2334308.39041667</v>
      </c>
      <c r="F498" s="0" t="n">
        <f aca="false">+E498/1000</f>
        <v>2334.30839041667</v>
      </c>
    </row>
    <row r="499" customFormat="false" ht="12.75" hidden="false" customHeight="false" outlineLevel="0" collapsed="false">
      <c r="A499" s="32"/>
      <c r="B499" s="28" t="s">
        <v>898</v>
      </c>
      <c r="C499" s="28" t="s">
        <v>899</v>
      </c>
      <c r="D499" s="28" t="s">
        <v>32</v>
      </c>
      <c r="E499" s="31" t="n">
        <v>1603079.17916667</v>
      </c>
      <c r="F499" s="0" t="n">
        <f aca="false">+E499/1000</f>
        <v>1603.07917916667</v>
      </c>
    </row>
    <row r="500" customFormat="false" ht="12.75" hidden="false" customHeight="false" outlineLevel="0" collapsed="false">
      <c r="A500" s="32"/>
      <c r="B500" s="28" t="s">
        <v>900</v>
      </c>
      <c r="C500" s="28" t="s">
        <v>459</v>
      </c>
      <c r="D500" s="28" t="s">
        <v>34</v>
      </c>
      <c r="E500" s="31" t="n">
        <v>-3085.47791666667</v>
      </c>
      <c r="F500" s="0" t="n">
        <f aca="false">+E500/1000</f>
        <v>-3.08547791666667</v>
      </c>
    </row>
    <row r="501" customFormat="false" ht="12.75" hidden="false" customHeight="false" outlineLevel="0" collapsed="false">
      <c r="A501" s="32"/>
      <c r="B501" s="28" t="s">
        <v>901</v>
      </c>
      <c r="C501" s="28" t="s">
        <v>461</v>
      </c>
      <c r="D501" s="28" t="s">
        <v>34</v>
      </c>
      <c r="E501" s="31" t="n">
        <v>6284.25</v>
      </c>
      <c r="F501" s="0" t="n">
        <f aca="false">+E501/1000</f>
        <v>6.28425</v>
      </c>
    </row>
    <row r="502" customFormat="false" ht="12.75" hidden="false" customHeight="false" outlineLevel="0" collapsed="false">
      <c r="A502" s="32"/>
      <c r="B502" s="28" t="s">
        <v>902</v>
      </c>
      <c r="C502" s="28" t="s">
        <v>463</v>
      </c>
      <c r="D502" s="28" t="s">
        <v>34</v>
      </c>
      <c r="E502" s="31" t="n">
        <v>12140.0791666667</v>
      </c>
      <c r="F502" s="0" t="n">
        <f aca="false">+E502/1000</f>
        <v>12.1400791666667</v>
      </c>
    </row>
    <row r="503" customFormat="false" ht="12.75" hidden="false" customHeight="false" outlineLevel="0" collapsed="false">
      <c r="A503" s="32"/>
      <c r="B503" s="28" t="s">
        <v>903</v>
      </c>
      <c r="C503" s="28" t="s">
        <v>471</v>
      </c>
      <c r="D503" s="28" t="s">
        <v>34</v>
      </c>
      <c r="E503" s="31" t="n">
        <v>2590.22958333333</v>
      </c>
      <c r="F503" s="0" t="n">
        <f aca="false">+E503/1000</f>
        <v>2.59022958333333</v>
      </c>
    </row>
    <row r="504" customFormat="false" ht="12.75" hidden="false" customHeight="false" outlineLevel="0" collapsed="false">
      <c r="A504" s="32"/>
      <c r="B504" s="28" t="s">
        <v>904</v>
      </c>
      <c r="C504" s="28" t="s">
        <v>473</v>
      </c>
      <c r="D504" s="28" t="s">
        <v>34</v>
      </c>
      <c r="E504" s="31" t="n">
        <v>5466.38875</v>
      </c>
      <c r="F504" s="0" t="n">
        <f aca="false">+E504/1000</f>
        <v>5.46638875</v>
      </c>
    </row>
    <row r="505" customFormat="false" ht="12.75" hidden="false" customHeight="false" outlineLevel="0" collapsed="false">
      <c r="A505" s="32"/>
      <c r="B505" s="28" t="s">
        <v>905</v>
      </c>
      <c r="C505" s="28" t="s">
        <v>475</v>
      </c>
      <c r="D505" s="28" t="s">
        <v>34</v>
      </c>
      <c r="E505" s="31" t="n">
        <v>-7003.01708333333</v>
      </c>
      <c r="F505" s="0" t="n">
        <f aca="false">+E505/1000</f>
        <v>-7.00301708333333</v>
      </c>
    </row>
    <row r="506" customFormat="false" ht="12.75" hidden="false" customHeight="false" outlineLevel="0" collapsed="false">
      <c r="A506" s="32"/>
      <c r="B506" s="28" t="s">
        <v>906</v>
      </c>
      <c r="C506" s="28" t="s">
        <v>485</v>
      </c>
      <c r="D506" s="28" t="s">
        <v>34</v>
      </c>
      <c r="E506" s="31" t="n">
        <v>133.751666666667</v>
      </c>
      <c r="F506" s="0" t="n">
        <f aca="false">+E506/1000</f>
        <v>0.133751666666667</v>
      </c>
    </row>
    <row r="507" customFormat="false" ht="12.75" hidden="false" customHeight="false" outlineLevel="0" collapsed="false">
      <c r="A507" s="32"/>
      <c r="B507" s="28" t="s">
        <v>907</v>
      </c>
      <c r="C507" s="28" t="s">
        <v>908</v>
      </c>
      <c r="D507" s="28" t="s">
        <v>34</v>
      </c>
      <c r="E507" s="31" t="n">
        <v>-1003.11791666667</v>
      </c>
      <c r="F507" s="0" t="n">
        <f aca="false">+E507/1000</f>
        <v>-1.00311791666667</v>
      </c>
    </row>
    <row r="508" customFormat="false" ht="12.75" hidden="false" customHeight="false" outlineLevel="0" collapsed="false">
      <c r="A508" s="32"/>
      <c r="B508" s="28" t="s">
        <v>909</v>
      </c>
      <c r="C508" s="28" t="s">
        <v>626</v>
      </c>
      <c r="D508" s="28" t="s">
        <v>34</v>
      </c>
      <c r="E508" s="31" t="n">
        <v>3692.7</v>
      </c>
      <c r="F508" s="0" t="n">
        <f aca="false">+E508/1000</f>
        <v>3.6927</v>
      </c>
    </row>
    <row r="509" customFormat="false" ht="12.75" hidden="false" customHeight="false" outlineLevel="0" collapsed="false">
      <c r="A509" s="32"/>
      <c r="B509" s="28" t="s">
        <v>910</v>
      </c>
      <c r="C509" s="28" t="s">
        <v>628</v>
      </c>
      <c r="D509" s="28" t="s">
        <v>34</v>
      </c>
      <c r="E509" s="31" t="n">
        <v>948.247083333333</v>
      </c>
      <c r="F509" s="0" t="n">
        <f aca="false">+E509/1000</f>
        <v>0.948247083333333</v>
      </c>
    </row>
    <row r="510" customFormat="false" ht="12.75" hidden="false" customHeight="false" outlineLevel="0" collapsed="false">
      <c r="A510" s="32"/>
      <c r="B510" s="28" t="s">
        <v>911</v>
      </c>
      <c r="C510" s="28" t="s">
        <v>630</v>
      </c>
      <c r="D510" s="28" t="s">
        <v>34</v>
      </c>
      <c r="E510" s="31" t="n">
        <v>478.5</v>
      </c>
      <c r="F510" s="0" t="n">
        <f aca="false">+E510/1000</f>
        <v>0.4785</v>
      </c>
    </row>
    <row r="511" customFormat="false" ht="12.75" hidden="false" customHeight="false" outlineLevel="0" collapsed="false">
      <c r="A511" s="32"/>
      <c r="B511" s="28" t="s">
        <v>912</v>
      </c>
      <c r="C511" s="28" t="s">
        <v>634</v>
      </c>
      <c r="D511" s="28" t="s">
        <v>34</v>
      </c>
      <c r="E511" s="31" t="n">
        <v>3746.25083333333</v>
      </c>
      <c r="F511" s="0" t="n">
        <f aca="false">+E511/1000</f>
        <v>3.74625083333333</v>
      </c>
    </row>
    <row r="512" customFormat="false" ht="12.75" hidden="false" customHeight="false" outlineLevel="0" collapsed="false">
      <c r="A512" s="32"/>
      <c r="B512" s="28" t="s">
        <v>913</v>
      </c>
      <c r="C512" s="28" t="s">
        <v>636</v>
      </c>
      <c r="D512" s="28" t="s">
        <v>34</v>
      </c>
      <c r="E512" s="31" t="n">
        <v>4588.36916666667</v>
      </c>
      <c r="F512" s="0" t="n">
        <f aca="false">+E512/1000</f>
        <v>4.58836916666667</v>
      </c>
    </row>
    <row r="513" customFormat="false" ht="12.75" hidden="false" customHeight="false" outlineLevel="0" collapsed="false">
      <c r="A513" s="32"/>
      <c r="B513" s="28" t="s">
        <v>914</v>
      </c>
      <c r="C513" s="28" t="s">
        <v>915</v>
      </c>
      <c r="D513" s="28" t="s">
        <v>34</v>
      </c>
      <c r="E513" s="31" t="n">
        <v>210.93875</v>
      </c>
      <c r="F513" s="0" t="n">
        <f aca="false">+E513/1000</f>
        <v>0.21093875</v>
      </c>
    </row>
    <row r="514" customFormat="false" ht="12.75" hidden="false" customHeight="false" outlineLevel="0" collapsed="false">
      <c r="A514" s="32"/>
      <c r="B514" s="28" t="s">
        <v>916</v>
      </c>
      <c r="C514" s="28" t="s">
        <v>917</v>
      </c>
      <c r="D514" s="28" t="s">
        <v>34</v>
      </c>
      <c r="E514" s="31" t="n">
        <v>-2155.74708333333</v>
      </c>
      <c r="F514" s="0" t="n">
        <f aca="false">+E514/1000</f>
        <v>-2.15574708333333</v>
      </c>
    </row>
    <row r="515" customFormat="false" ht="12.75" hidden="false" customHeight="false" outlineLevel="0" collapsed="false">
      <c r="A515" s="32"/>
      <c r="B515" s="28" t="s">
        <v>918</v>
      </c>
      <c r="C515" s="28" t="s">
        <v>919</v>
      </c>
      <c r="D515" s="28" t="s">
        <v>34</v>
      </c>
      <c r="E515" s="31" t="n">
        <v>499.809583333333</v>
      </c>
      <c r="F515" s="0" t="n">
        <f aca="false">+E515/1000</f>
        <v>0.499809583333333</v>
      </c>
    </row>
    <row r="516" customFormat="false" ht="12.75" hidden="false" customHeight="false" outlineLevel="0" collapsed="false">
      <c r="A516" s="32"/>
      <c r="B516" s="28" t="s">
        <v>920</v>
      </c>
      <c r="C516" s="28" t="s">
        <v>487</v>
      </c>
      <c r="D516" s="28" t="s">
        <v>34</v>
      </c>
      <c r="E516" s="31" t="n">
        <v>820.497083333333</v>
      </c>
      <c r="F516" s="0" t="n">
        <f aca="false">+E516/1000</f>
        <v>0.820497083333333</v>
      </c>
    </row>
    <row r="517" customFormat="false" ht="12.75" hidden="false" customHeight="false" outlineLevel="0" collapsed="false">
      <c r="A517" s="32"/>
      <c r="B517" s="28" t="s">
        <v>921</v>
      </c>
      <c r="C517" s="28" t="s">
        <v>575</v>
      </c>
      <c r="D517" s="28" t="s">
        <v>34</v>
      </c>
      <c r="E517" s="31" t="n">
        <v>8.74791666666667</v>
      </c>
      <c r="F517" s="0" t="n">
        <f aca="false">+E517/1000</f>
        <v>0.00874791666666667</v>
      </c>
    </row>
    <row r="518" customFormat="false" ht="12.75" hidden="false" customHeight="false" outlineLevel="0" collapsed="false">
      <c r="A518" s="32"/>
      <c r="B518" s="28" t="s">
        <v>922</v>
      </c>
      <c r="C518" s="28" t="s">
        <v>923</v>
      </c>
      <c r="D518" s="28" t="s">
        <v>34</v>
      </c>
      <c r="E518" s="31" t="n">
        <v>49.1595833333333</v>
      </c>
      <c r="F518" s="0" t="n">
        <f aca="false">+E518/1000</f>
        <v>0.0491595833333333</v>
      </c>
    </row>
    <row r="519" customFormat="false" ht="12.75" hidden="false" customHeight="false" outlineLevel="0" collapsed="false">
      <c r="A519" s="28" t="s">
        <v>925</v>
      </c>
      <c r="B519" s="28" t="s">
        <v>926</v>
      </c>
      <c r="C519" s="28" t="s">
        <v>927</v>
      </c>
      <c r="D519" s="28" t="s">
        <v>23</v>
      </c>
      <c r="E519" s="31" t="n">
        <v>1765993.07708333</v>
      </c>
      <c r="F519" s="0" t="n">
        <f aca="false">+E519/1000</f>
        <v>1765.99307708333</v>
      </c>
    </row>
    <row r="520" customFormat="false" ht="12.75" hidden="false" customHeight="false" outlineLevel="0" collapsed="false">
      <c r="A520" s="32"/>
      <c r="B520" s="28" t="s">
        <v>928</v>
      </c>
      <c r="C520" s="28" t="s">
        <v>929</v>
      </c>
      <c r="D520" s="28" t="s">
        <v>23</v>
      </c>
      <c r="E520" s="31" t="n">
        <v>1820133.05083333</v>
      </c>
      <c r="F520" s="0" t="n">
        <f aca="false">+E520/1000</f>
        <v>1820.13305083333</v>
      </c>
    </row>
    <row r="521" customFormat="false" ht="12.75" hidden="false" customHeight="false" outlineLevel="0" collapsed="false">
      <c r="A521" s="28" t="s">
        <v>931</v>
      </c>
      <c r="B521" s="28" t="s">
        <v>932</v>
      </c>
      <c r="C521" s="28" t="s">
        <v>933</v>
      </c>
      <c r="D521" s="28" t="s">
        <v>34</v>
      </c>
      <c r="E521" s="31" t="n">
        <v>81300.4816666667</v>
      </c>
      <c r="F521" s="0" t="n">
        <f aca="false">+E521/1000</f>
        <v>81.3004816666667</v>
      </c>
    </row>
    <row r="522" customFormat="false" ht="12.75" hidden="false" customHeight="false" outlineLevel="0" collapsed="false">
      <c r="A522" s="32"/>
      <c r="B522" s="28" t="s">
        <v>934</v>
      </c>
      <c r="C522" s="28" t="s">
        <v>935</v>
      </c>
      <c r="D522" s="28" t="s">
        <v>34</v>
      </c>
      <c r="E522" s="31" t="n">
        <v>1571.24708333333</v>
      </c>
      <c r="F522" s="0" t="n">
        <f aca="false">+E522/1000</f>
        <v>1.57124708333333</v>
      </c>
    </row>
    <row r="523" customFormat="false" ht="12.75" hidden="false" customHeight="false" outlineLevel="0" collapsed="false">
      <c r="A523" s="32"/>
      <c r="B523" s="28" t="s">
        <v>936</v>
      </c>
      <c r="C523" s="28" t="s">
        <v>937</v>
      </c>
      <c r="D523" s="28" t="s">
        <v>34</v>
      </c>
      <c r="E523" s="31" t="n">
        <v>1516.61916666667</v>
      </c>
      <c r="F523" s="0" t="n">
        <f aca="false">+E523/1000</f>
        <v>1.51661916666667</v>
      </c>
    </row>
    <row r="524" customFormat="false" ht="12.75" hidden="false" customHeight="false" outlineLevel="0" collapsed="false">
      <c r="A524" s="32"/>
      <c r="B524" s="28" t="s">
        <v>938</v>
      </c>
      <c r="C524" s="28" t="s">
        <v>939</v>
      </c>
      <c r="D524" s="28" t="s">
        <v>34</v>
      </c>
      <c r="E524" s="31" t="n">
        <v>3463.17958333333</v>
      </c>
      <c r="F524" s="0" t="n">
        <f aca="false">+E524/1000</f>
        <v>3.46317958333333</v>
      </c>
    </row>
    <row r="525" customFormat="false" ht="12.75" hidden="false" customHeight="false" outlineLevel="0" collapsed="false">
      <c r="A525" s="32"/>
      <c r="B525" s="28" t="s">
        <v>940</v>
      </c>
      <c r="C525" s="28" t="s">
        <v>941</v>
      </c>
      <c r="D525" s="28" t="s">
        <v>23</v>
      </c>
      <c r="E525" s="31" t="n">
        <v>-256837.44</v>
      </c>
      <c r="F525" s="0" t="n">
        <f aca="false">+E525/1000</f>
        <v>-256.83744</v>
      </c>
    </row>
    <row r="526" customFormat="false" ht="12.75" hidden="false" customHeight="false" outlineLevel="0" collapsed="false">
      <c r="A526" s="32"/>
      <c r="B526" s="28" t="s">
        <v>942</v>
      </c>
      <c r="C526" s="28" t="s">
        <v>943</v>
      </c>
      <c r="D526" s="28" t="s">
        <v>34</v>
      </c>
      <c r="E526" s="31" t="n">
        <v>34157.44</v>
      </c>
      <c r="F526" s="0" t="n">
        <f aca="false">+E526/1000</f>
        <v>34.15744</v>
      </c>
    </row>
    <row r="527" customFormat="false" ht="12.75" hidden="false" customHeight="false" outlineLevel="0" collapsed="false">
      <c r="A527" s="32"/>
      <c r="B527" s="28" t="s">
        <v>944</v>
      </c>
      <c r="C527" s="28" t="s">
        <v>943</v>
      </c>
      <c r="D527" s="28" t="s">
        <v>34</v>
      </c>
      <c r="E527" s="31" t="n">
        <v>141314.05</v>
      </c>
      <c r="F527" s="0" t="n">
        <f aca="false">+E527/1000</f>
        <v>141.31405</v>
      </c>
    </row>
    <row r="528" customFormat="false" ht="12.75" hidden="false" customHeight="false" outlineLevel="0" collapsed="false">
      <c r="A528" s="32"/>
      <c r="B528" s="28" t="s">
        <v>945</v>
      </c>
      <c r="C528" s="28" t="s">
        <v>946</v>
      </c>
      <c r="D528" s="28" t="s">
        <v>34</v>
      </c>
      <c r="E528" s="31" t="n">
        <v>17849.25</v>
      </c>
      <c r="F528" s="0" t="n">
        <f aca="false">+E528/1000</f>
        <v>17.84925</v>
      </c>
    </row>
    <row r="529" customFormat="false" ht="12.75" hidden="false" customHeight="false" outlineLevel="0" collapsed="false">
      <c r="A529" s="32"/>
      <c r="B529" s="28" t="s">
        <v>947</v>
      </c>
      <c r="C529" s="28" t="s">
        <v>946</v>
      </c>
      <c r="D529" s="28" t="s">
        <v>34</v>
      </c>
      <c r="E529" s="31" t="n">
        <v>1658.50083333333</v>
      </c>
      <c r="F529" s="0" t="n">
        <f aca="false">+E529/1000</f>
        <v>1.65850083333333</v>
      </c>
    </row>
    <row r="530" customFormat="false" ht="12.75" hidden="false" customHeight="false" outlineLevel="0" collapsed="false">
      <c r="A530" s="32"/>
      <c r="B530" s="28" t="s">
        <v>948</v>
      </c>
      <c r="C530" s="28" t="s">
        <v>949</v>
      </c>
      <c r="D530" s="28" t="s">
        <v>34</v>
      </c>
      <c r="E530" s="31" t="n">
        <v>1086.24166666667</v>
      </c>
      <c r="F530" s="0" t="n">
        <f aca="false">+E530/1000</f>
        <v>1.08624166666667</v>
      </c>
    </row>
    <row r="531" customFormat="false" ht="12.75" hidden="false" customHeight="false" outlineLevel="0" collapsed="false">
      <c r="A531" s="32"/>
      <c r="B531" s="28" t="s">
        <v>950</v>
      </c>
      <c r="C531" s="28" t="s">
        <v>951</v>
      </c>
      <c r="D531" s="28" t="s">
        <v>34</v>
      </c>
      <c r="E531" s="31" t="n">
        <v>666.250833333333</v>
      </c>
      <c r="F531" s="0" t="n">
        <f aca="false">+E531/1000</f>
        <v>0.666250833333333</v>
      </c>
    </row>
    <row r="532" customFormat="false" ht="12.75" hidden="false" customHeight="false" outlineLevel="0" collapsed="false">
      <c r="A532" s="32"/>
      <c r="B532" s="28" t="s">
        <v>952</v>
      </c>
      <c r="C532" s="28" t="s">
        <v>951</v>
      </c>
      <c r="D532" s="28" t="s">
        <v>34</v>
      </c>
      <c r="E532" s="31" t="n">
        <v>3320.6175</v>
      </c>
      <c r="F532" s="0" t="n">
        <f aca="false">+E532/1000</f>
        <v>3.3206175</v>
      </c>
    </row>
    <row r="533" customFormat="false" ht="12.75" hidden="false" customHeight="false" outlineLevel="0" collapsed="false">
      <c r="A533" s="32"/>
      <c r="B533" s="28" t="s">
        <v>953</v>
      </c>
      <c r="C533" s="28" t="s">
        <v>951</v>
      </c>
      <c r="D533" s="28" t="s">
        <v>34</v>
      </c>
      <c r="E533" s="31" t="n">
        <v>1869.58083333333</v>
      </c>
      <c r="F533" s="0" t="n">
        <f aca="false">+E533/1000</f>
        <v>1.86958083333333</v>
      </c>
    </row>
    <row r="534" customFormat="false" ht="12.75" hidden="false" customHeight="false" outlineLevel="0" collapsed="false">
      <c r="A534" s="32"/>
      <c r="B534" s="28" t="s">
        <v>954</v>
      </c>
      <c r="C534" s="28" t="s">
        <v>955</v>
      </c>
      <c r="D534" s="28" t="s">
        <v>34</v>
      </c>
      <c r="E534" s="31" t="n">
        <v>1234.66958333333</v>
      </c>
      <c r="F534" s="0" t="n">
        <f aca="false">+E534/1000</f>
        <v>1.23466958333333</v>
      </c>
    </row>
    <row r="535" customFormat="false" ht="12.75" hidden="false" customHeight="false" outlineLevel="0" collapsed="false">
      <c r="A535" s="32"/>
      <c r="B535" s="28" t="s">
        <v>956</v>
      </c>
      <c r="C535" s="28" t="s">
        <v>955</v>
      </c>
      <c r="D535" s="28" t="s">
        <v>34</v>
      </c>
      <c r="E535" s="31" t="n">
        <v>8158.48791666667</v>
      </c>
      <c r="F535" s="0" t="n">
        <f aca="false">+E535/1000</f>
        <v>8.15848791666667</v>
      </c>
    </row>
    <row r="536" customFormat="false" ht="12.75" hidden="false" customHeight="false" outlineLevel="0" collapsed="false">
      <c r="A536" s="32"/>
      <c r="B536" s="28" t="s">
        <v>957</v>
      </c>
      <c r="C536" s="28" t="s">
        <v>955</v>
      </c>
      <c r="D536" s="28" t="s">
        <v>34</v>
      </c>
      <c r="E536" s="31" t="n">
        <v>3705.08</v>
      </c>
      <c r="F536" s="0" t="n">
        <f aca="false">+E536/1000</f>
        <v>3.70508</v>
      </c>
    </row>
    <row r="537" customFormat="false" ht="12.75" hidden="false" customHeight="false" outlineLevel="0" collapsed="false">
      <c r="A537" s="32"/>
      <c r="B537" s="28" t="s">
        <v>958</v>
      </c>
      <c r="C537" s="28" t="s">
        <v>959</v>
      </c>
      <c r="D537" s="28" t="s">
        <v>34</v>
      </c>
      <c r="E537" s="31" t="n">
        <v>1436.02</v>
      </c>
      <c r="F537" s="0" t="n">
        <f aca="false">+E537/1000</f>
        <v>1.43602</v>
      </c>
    </row>
    <row r="538" customFormat="false" ht="12.75" hidden="false" customHeight="false" outlineLevel="0" collapsed="false">
      <c r="A538" s="32"/>
      <c r="B538" s="28" t="s">
        <v>960</v>
      </c>
      <c r="C538" s="28" t="s">
        <v>961</v>
      </c>
      <c r="D538" s="28" t="s">
        <v>34</v>
      </c>
      <c r="E538" s="31" t="n">
        <v>1452.93875</v>
      </c>
      <c r="F538" s="0" t="n">
        <f aca="false">+E538/1000</f>
        <v>1.45293875</v>
      </c>
    </row>
    <row r="539" customFormat="false" ht="12.75" hidden="false" customHeight="false" outlineLevel="0" collapsed="false">
      <c r="A539" s="32"/>
      <c r="B539" s="28" t="s">
        <v>962</v>
      </c>
      <c r="C539" s="28" t="s">
        <v>961</v>
      </c>
      <c r="D539" s="28" t="s">
        <v>34</v>
      </c>
      <c r="E539" s="31" t="n">
        <v>34806.7570833333</v>
      </c>
      <c r="F539" s="0" t="n">
        <f aca="false">+E539/1000</f>
        <v>34.8067570833333</v>
      </c>
    </row>
    <row r="540" customFormat="false" ht="12.75" hidden="false" customHeight="false" outlineLevel="0" collapsed="false">
      <c r="A540" s="32"/>
      <c r="B540" s="28" t="s">
        <v>963</v>
      </c>
      <c r="C540" s="28" t="s">
        <v>961</v>
      </c>
      <c r="D540" s="28" t="s">
        <v>34</v>
      </c>
      <c r="E540" s="31" t="n">
        <v>139472.43875</v>
      </c>
      <c r="F540" s="0" t="n">
        <f aca="false">+E540/1000</f>
        <v>139.47243875</v>
      </c>
    </row>
    <row r="541" customFormat="false" ht="12.75" hidden="false" customHeight="false" outlineLevel="0" collapsed="false">
      <c r="A541" s="32"/>
      <c r="B541" s="28" t="s">
        <v>964</v>
      </c>
      <c r="C541" s="28" t="s">
        <v>961</v>
      </c>
      <c r="D541" s="28" t="s">
        <v>34</v>
      </c>
      <c r="E541" s="31" t="n">
        <v>64142.4916666667</v>
      </c>
      <c r="F541" s="0" t="n">
        <f aca="false">+E541/1000</f>
        <v>64.1424916666667</v>
      </c>
    </row>
    <row r="542" customFormat="false" ht="12.75" hidden="false" customHeight="false" outlineLevel="0" collapsed="false">
      <c r="A542" s="32"/>
      <c r="B542" s="28" t="s">
        <v>965</v>
      </c>
      <c r="C542" s="28" t="s">
        <v>943</v>
      </c>
      <c r="D542" s="28" t="s">
        <v>34</v>
      </c>
      <c r="E542" s="31" t="n">
        <v>38701.1191666667</v>
      </c>
      <c r="F542" s="0" t="n">
        <f aca="false">+E542/1000</f>
        <v>38.7011191666667</v>
      </c>
    </row>
    <row r="543" customFormat="false" ht="12.75" hidden="false" customHeight="false" outlineLevel="0" collapsed="false">
      <c r="A543" s="32"/>
      <c r="B543" s="28" t="s">
        <v>966</v>
      </c>
      <c r="C543" s="28" t="s">
        <v>943</v>
      </c>
      <c r="D543" s="28" t="s">
        <v>34</v>
      </c>
      <c r="E543" s="31" t="n">
        <v>166000.231666667</v>
      </c>
      <c r="F543" s="0" t="n">
        <f aca="false">+E543/1000</f>
        <v>166.000231666667</v>
      </c>
    </row>
    <row r="544" customFormat="false" ht="12.75" hidden="false" customHeight="false" outlineLevel="0" collapsed="false">
      <c r="A544" s="32"/>
      <c r="B544" s="28" t="s">
        <v>967</v>
      </c>
      <c r="C544" s="28" t="s">
        <v>943</v>
      </c>
      <c r="D544" s="28" t="s">
        <v>34</v>
      </c>
      <c r="E544" s="31" t="n">
        <v>25865</v>
      </c>
      <c r="F544" s="0" t="n">
        <f aca="false">+E544/1000</f>
        <v>25.865</v>
      </c>
    </row>
    <row r="545" customFormat="false" ht="12.75" hidden="false" customHeight="false" outlineLevel="0" collapsed="false">
      <c r="A545" s="32"/>
      <c r="B545" s="28" t="s">
        <v>968</v>
      </c>
      <c r="C545" s="28" t="s">
        <v>969</v>
      </c>
      <c r="D545" s="28" t="s">
        <v>34</v>
      </c>
      <c r="E545" s="31" t="n">
        <v>3238.60083333333</v>
      </c>
      <c r="F545" s="0" t="n">
        <f aca="false">+E545/1000</f>
        <v>3.23860083333333</v>
      </c>
    </row>
    <row r="546" customFormat="false" ht="12.75" hidden="false" customHeight="false" outlineLevel="0" collapsed="false">
      <c r="A546" s="32"/>
      <c r="B546" s="28" t="s">
        <v>970</v>
      </c>
      <c r="C546" s="28" t="s">
        <v>969</v>
      </c>
      <c r="D546" s="28" t="s">
        <v>34</v>
      </c>
      <c r="E546" s="31" t="n">
        <v>14100.75</v>
      </c>
      <c r="F546" s="0" t="n">
        <f aca="false">+E546/1000</f>
        <v>14.10075</v>
      </c>
    </row>
    <row r="547" customFormat="false" ht="12.75" hidden="false" customHeight="false" outlineLevel="0" collapsed="false">
      <c r="A547" s="32"/>
      <c r="B547" s="28" t="s">
        <v>971</v>
      </c>
      <c r="C547" s="28" t="s">
        <v>969</v>
      </c>
      <c r="D547" s="28" t="s">
        <v>34</v>
      </c>
      <c r="E547" s="31" t="n">
        <v>21053.1591666667</v>
      </c>
      <c r="F547" s="0" t="n">
        <f aca="false">+E547/1000</f>
        <v>21.0531591666667</v>
      </c>
    </row>
    <row r="548" customFormat="false" ht="12.75" hidden="false" customHeight="false" outlineLevel="0" collapsed="false">
      <c r="A548" s="32"/>
      <c r="B548" s="28" t="s">
        <v>972</v>
      </c>
      <c r="C548" s="28" t="s">
        <v>969</v>
      </c>
      <c r="D548" s="28" t="s">
        <v>34</v>
      </c>
      <c r="E548" s="31" t="n">
        <v>5023.7575</v>
      </c>
      <c r="F548" s="0" t="n">
        <f aca="false">+E548/1000</f>
        <v>5.0237575</v>
      </c>
    </row>
    <row r="549" customFormat="false" ht="12.75" hidden="false" customHeight="false" outlineLevel="0" collapsed="false">
      <c r="A549" s="32"/>
      <c r="B549" s="28" t="s">
        <v>973</v>
      </c>
      <c r="C549" s="28" t="s">
        <v>974</v>
      </c>
      <c r="D549" s="28" t="s">
        <v>34</v>
      </c>
      <c r="E549" s="31" t="n">
        <v>46597.7670833333</v>
      </c>
      <c r="F549" s="0" t="n">
        <f aca="false">+E549/1000</f>
        <v>46.5977670833333</v>
      </c>
    </row>
    <row r="550" customFormat="false" ht="12.75" hidden="false" customHeight="false" outlineLevel="0" collapsed="false">
      <c r="A550" s="32"/>
      <c r="B550" s="28" t="s">
        <v>975</v>
      </c>
      <c r="C550" s="28" t="s">
        <v>974</v>
      </c>
      <c r="D550" s="28" t="s">
        <v>34</v>
      </c>
      <c r="E550" s="31" t="n">
        <v>24640</v>
      </c>
      <c r="F550" s="0" t="n">
        <f aca="false">+E550/1000</f>
        <v>24.64</v>
      </c>
    </row>
    <row r="551" customFormat="false" ht="12.75" hidden="false" customHeight="false" outlineLevel="0" collapsed="false">
      <c r="A551" s="32"/>
      <c r="B551" s="28" t="s">
        <v>976</v>
      </c>
      <c r="C551" s="28" t="s">
        <v>977</v>
      </c>
      <c r="D551" s="28" t="s">
        <v>34</v>
      </c>
      <c r="E551" s="31" t="n">
        <v>51622.30875</v>
      </c>
      <c r="F551" s="0" t="n">
        <f aca="false">+E551/1000</f>
        <v>51.62230875</v>
      </c>
    </row>
    <row r="552" customFormat="false" ht="12.75" hidden="false" customHeight="false" outlineLevel="0" collapsed="false">
      <c r="A552" s="32"/>
      <c r="B552" s="28" t="s">
        <v>978</v>
      </c>
      <c r="C552" s="28" t="s">
        <v>977</v>
      </c>
      <c r="D552" s="28" t="s">
        <v>34</v>
      </c>
      <c r="E552" s="31" t="n">
        <v>23562.5070833333</v>
      </c>
      <c r="F552" s="0" t="n">
        <f aca="false">+E552/1000</f>
        <v>23.5625070833333</v>
      </c>
    </row>
    <row r="553" customFormat="false" ht="12.75" hidden="false" customHeight="false" outlineLevel="0" collapsed="false">
      <c r="A553" s="32"/>
      <c r="B553" s="28" t="s">
        <v>979</v>
      </c>
      <c r="C553" s="28" t="s">
        <v>980</v>
      </c>
      <c r="D553" s="28" t="s">
        <v>34</v>
      </c>
      <c r="E553" s="31" t="n">
        <v>77198.9508333333</v>
      </c>
      <c r="F553" s="0" t="n">
        <f aca="false">+E553/1000</f>
        <v>77.1989508333333</v>
      </c>
    </row>
    <row r="554" customFormat="false" ht="12.75" hidden="false" customHeight="false" outlineLevel="0" collapsed="false">
      <c r="A554" s="32"/>
      <c r="B554" s="28" t="s">
        <v>981</v>
      </c>
      <c r="C554" s="28" t="s">
        <v>980</v>
      </c>
      <c r="D554" s="28" t="s">
        <v>34</v>
      </c>
      <c r="E554" s="31" t="n">
        <v>77220.0091666667</v>
      </c>
      <c r="F554" s="0" t="n">
        <f aca="false">+E554/1000</f>
        <v>77.2200091666667</v>
      </c>
    </row>
    <row r="555" customFormat="false" ht="12.75" hidden="false" customHeight="false" outlineLevel="0" collapsed="false">
      <c r="A555" s="32"/>
      <c r="B555" s="28" t="s">
        <v>982</v>
      </c>
      <c r="C555" s="28" t="s">
        <v>983</v>
      </c>
      <c r="D555" s="28" t="s">
        <v>34</v>
      </c>
      <c r="E555" s="31" t="n">
        <v>2078.78875</v>
      </c>
      <c r="F555" s="0" t="n">
        <f aca="false">+E555/1000</f>
        <v>2.07878875</v>
      </c>
    </row>
    <row r="556" customFormat="false" ht="12.75" hidden="false" customHeight="false" outlineLevel="0" collapsed="false">
      <c r="A556" s="32"/>
      <c r="B556" s="28" t="s">
        <v>984</v>
      </c>
      <c r="C556" s="28" t="s">
        <v>983</v>
      </c>
      <c r="D556" s="28" t="s">
        <v>34</v>
      </c>
      <c r="E556" s="31" t="n">
        <v>4019.98958333333</v>
      </c>
      <c r="F556" s="0" t="n">
        <f aca="false">+E556/1000</f>
        <v>4.01998958333333</v>
      </c>
    </row>
    <row r="557" customFormat="false" ht="12.75" hidden="false" customHeight="false" outlineLevel="0" collapsed="false">
      <c r="A557" s="32"/>
      <c r="B557" s="28" t="s">
        <v>985</v>
      </c>
      <c r="C557" s="28" t="s">
        <v>986</v>
      </c>
      <c r="D557" s="28" t="s">
        <v>34</v>
      </c>
      <c r="E557" s="31" t="n">
        <v>4061</v>
      </c>
      <c r="F557" s="0" t="n">
        <f aca="false">+E557/1000</f>
        <v>4.061</v>
      </c>
    </row>
    <row r="558" customFormat="false" ht="12.75" hidden="false" customHeight="false" outlineLevel="0" collapsed="false">
      <c r="A558" s="32"/>
      <c r="B558" s="28" t="s">
        <v>987</v>
      </c>
      <c r="C558" s="28" t="s">
        <v>986</v>
      </c>
      <c r="D558" s="28" t="s">
        <v>34</v>
      </c>
      <c r="E558" s="31" t="n">
        <v>47538.1195833333</v>
      </c>
      <c r="F558" s="0" t="n">
        <f aca="false">+E558/1000</f>
        <v>47.5381195833333</v>
      </c>
    </row>
    <row r="559" customFormat="false" ht="12.75" hidden="false" customHeight="false" outlineLevel="0" collapsed="false">
      <c r="A559" s="28" t="s">
        <v>989</v>
      </c>
      <c r="B559" s="28" t="s">
        <v>990</v>
      </c>
      <c r="C559" s="28" t="s">
        <v>991</v>
      </c>
      <c r="D559" s="28" t="s">
        <v>23</v>
      </c>
      <c r="E559" s="31" t="n">
        <v>-86144.83875</v>
      </c>
      <c r="F559" s="0" t="n">
        <f aca="false">+E559/1000</f>
        <v>-86.14483875</v>
      </c>
    </row>
    <row r="560" customFormat="false" ht="12.75" hidden="false" customHeight="false" outlineLevel="0" collapsed="false">
      <c r="A560" s="28" t="s">
        <v>993</v>
      </c>
      <c r="B560" s="28" t="s">
        <v>994</v>
      </c>
      <c r="C560" s="28" t="s">
        <v>995</v>
      </c>
      <c r="D560" s="28" t="s">
        <v>23</v>
      </c>
      <c r="E560" s="31" t="n">
        <v>239763.790833333</v>
      </c>
      <c r="F560" s="0" t="n">
        <f aca="false">+E560/1000</f>
        <v>239.763790833333</v>
      </c>
    </row>
    <row r="561" customFormat="false" ht="12.75" hidden="false" customHeight="false" outlineLevel="0" collapsed="false">
      <c r="A561" s="35" t="s">
        <v>1006</v>
      </c>
      <c r="B561" s="36"/>
      <c r="C561" s="36"/>
      <c r="D561" s="36"/>
      <c r="E561" s="37" t="n">
        <v>137377281.665833</v>
      </c>
      <c r="F561" s="0" t="n">
        <f aca="false">+E561/1000</f>
        <v>137377.281665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N8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811" activePane="bottomLeft" state="frozen"/>
      <selection pane="topLeft" activeCell="A1" activeCellId="0" sqref="A1"/>
      <selection pane="bottomLeft" activeCell="N837" activeCellId="0" sqref="N83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1.99"/>
  </cols>
  <sheetData>
    <row r="2" customFormat="false" ht="12.75" hidden="false" customHeight="false" outlineLevel="0" collapsed="false">
      <c r="A2" s="38" t="s">
        <v>1007</v>
      </c>
      <c r="B2" s="38" t="s">
        <v>1001</v>
      </c>
      <c r="C2" s="38" t="s">
        <v>1008</v>
      </c>
      <c r="D2" s="38" t="s">
        <v>1009</v>
      </c>
      <c r="E2" s="38" t="s">
        <v>1010</v>
      </c>
      <c r="F2" s="38" t="s">
        <v>1002</v>
      </c>
      <c r="G2" s="38" t="s">
        <v>1003</v>
      </c>
      <c r="H2" s="38" t="s">
        <v>1011</v>
      </c>
      <c r="I2" s="38" t="s">
        <v>1012</v>
      </c>
      <c r="J2" s="38" t="s">
        <v>1013</v>
      </c>
      <c r="K2" s="38" t="s">
        <v>1014</v>
      </c>
      <c r="L2" s="38" t="s">
        <v>1015</v>
      </c>
      <c r="M2" s="38" t="s">
        <v>1004</v>
      </c>
      <c r="N2" s="38" t="s">
        <v>1016</v>
      </c>
    </row>
    <row r="3" customFormat="false" ht="12.75" hidden="true" customHeight="false" outlineLevel="0" collapsed="false">
      <c r="A3" s="0" t="s">
        <v>1017</v>
      </c>
      <c r="B3" s="0" t="s">
        <v>22</v>
      </c>
      <c r="C3" s="0" t="s">
        <v>1018</v>
      </c>
      <c r="D3" s="0" t="s">
        <v>1019</v>
      </c>
      <c r="E3" s="0" t="s">
        <v>1020</v>
      </c>
      <c r="F3" s="0" t="s">
        <v>1005</v>
      </c>
      <c r="I3" s="0" t="s">
        <v>1021</v>
      </c>
      <c r="J3" s="0" t="s">
        <v>1022</v>
      </c>
      <c r="K3" s="0" t="s">
        <v>1023</v>
      </c>
      <c r="L3" s="0" t="s">
        <v>1019</v>
      </c>
      <c r="M3" s="0" t="s">
        <v>23</v>
      </c>
      <c r="N3" s="0" t="n">
        <v>-629.29</v>
      </c>
    </row>
    <row r="4" customFormat="false" ht="12.75" hidden="true" customHeight="false" outlineLevel="0" collapsed="false">
      <c r="A4" s="0" t="s">
        <v>1017</v>
      </c>
      <c r="B4" s="0" t="s">
        <v>22</v>
      </c>
      <c r="C4" s="0" t="s">
        <v>1018</v>
      </c>
      <c r="D4" s="0" t="s">
        <v>1019</v>
      </c>
      <c r="E4" s="0" t="s">
        <v>1020</v>
      </c>
      <c r="F4" s="0" t="s">
        <v>1005</v>
      </c>
      <c r="I4" s="0" t="s">
        <v>1021</v>
      </c>
      <c r="J4" s="0" t="s">
        <v>1024</v>
      </c>
      <c r="K4" s="0" t="s">
        <v>1025</v>
      </c>
      <c r="L4" s="0" t="s">
        <v>1019</v>
      </c>
      <c r="M4" s="0" t="s">
        <v>24</v>
      </c>
      <c r="N4" s="0" t="n">
        <v>1203.3</v>
      </c>
    </row>
    <row r="5" customFormat="false" ht="12.75" hidden="true" customHeight="false" outlineLevel="0" collapsed="false">
      <c r="A5" s="0" t="s">
        <v>1017</v>
      </c>
      <c r="B5" s="0" t="s">
        <v>22</v>
      </c>
      <c r="C5" s="0" t="s">
        <v>1018</v>
      </c>
      <c r="D5" s="0" t="s">
        <v>1019</v>
      </c>
      <c r="E5" s="0" t="s">
        <v>1020</v>
      </c>
      <c r="F5" s="0" t="s">
        <v>1005</v>
      </c>
      <c r="I5" s="0" t="s">
        <v>1021</v>
      </c>
      <c r="J5" s="0" t="s">
        <v>1026</v>
      </c>
      <c r="K5" s="0" t="s">
        <v>1027</v>
      </c>
      <c r="L5" s="0" t="s">
        <v>1019</v>
      </c>
      <c r="M5" s="0" t="s">
        <v>23</v>
      </c>
      <c r="N5" s="0" t="n">
        <v>45618.98</v>
      </c>
    </row>
    <row r="6" customFormat="false" ht="12.75" hidden="true" customHeight="false" outlineLevel="0" collapsed="false">
      <c r="A6" s="0" t="s">
        <v>1017</v>
      </c>
      <c r="B6" s="0" t="s">
        <v>22</v>
      </c>
      <c r="C6" s="0" t="s">
        <v>1018</v>
      </c>
      <c r="D6" s="0" t="s">
        <v>1019</v>
      </c>
      <c r="E6" s="0" t="s">
        <v>1020</v>
      </c>
      <c r="F6" s="0" t="s">
        <v>1005</v>
      </c>
      <c r="I6" s="0" t="s">
        <v>1021</v>
      </c>
      <c r="J6" s="0" t="s">
        <v>1028</v>
      </c>
      <c r="K6" s="0" t="s">
        <v>1029</v>
      </c>
      <c r="L6" s="0" t="s">
        <v>1019</v>
      </c>
      <c r="M6" s="0" t="s">
        <v>23</v>
      </c>
      <c r="N6" s="0" t="n">
        <v>20203.3666666667</v>
      </c>
    </row>
    <row r="7" customFormat="false" ht="12.75" hidden="true" customHeight="false" outlineLevel="0" collapsed="false">
      <c r="A7" s="0" t="s">
        <v>1017</v>
      </c>
      <c r="B7" s="0" t="s">
        <v>22</v>
      </c>
      <c r="C7" s="0" t="s">
        <v>1018</v>
      </c>
      <c r="D7" s="0" t="s">
        <v>1019</v>
      </c>
      <c r="E7" s="0" t="s">
        <v>1020</v>
      </c>
      <c r="F7" s="0" t="s">
        <v>1005</v>
      </c>
      <c r="I7" s="0" t="s">
        <v>1021</v>
      </c>
      <c r="J7" s="0" t="s">
        <v>1030</v>
      </c>
      <c r="K7" s="0" t="s">
        <v>1031</v>
      </c>
      <c r="L7" s="0" t="s">
        <v>1019</v>
      </c>
      <c r="M7" s="0" t="s">
        <v>23</v>
      </c>
      <c r="N7" s="0" t="n">
        <v>232513.440833333</v>
      </c>
    </row>
    <row r="8" customFormat="false" ht="12.75" hidden="true" customHeight="false" outlineLevel="0" collapsed="false">
      <c r="A8" s="0" t="s">
        <v>1017</v>
      </c>
      <c r="B8" s="0" t="s">
        <v>22</v>
      </c>
      <c r="C8" s="0" t="s">
        <v>1018</v>
      </c>
      <c r="D8" s="0" t="s">
        <v>1019</v>
      </c>
      <c r="E8" s="0" t="s">
        <v>1020</v>
      </c>
      <c r="F8" s="0" t="s">
        <v>1005</v>
      </c>
      <c r="I8" s="0" t="s">
        <v>1021</v>
      </c>
      <c r="J8" s="0" t="s">
        <v>1032</v>
      </c>
      <c r="K8" s="0" t="s">
        <v>1033</v>
      </c>
      <c r="L8" s="0" t="s">
        <v>1019</v>
      </c>
      <c r="M8" s="0" t="s">
        <v>23</v>
      </c>
      <c r="N8" s="0" t="n">
        <v>584067.457083333</v>
      </c>
    </row>
    <row r="9" customFormat="false" ht="12.75" hidden="true" customHeight="false" outlineLevel="0" collapsed="false">
      <c r="A9" s="0" t="s">
        <v>1017</v>
      </c>
      <c r="B9" s="0" t="s">
        <v>22</v>
      </c>
      <c r="C9" s="0" t="s">
        <v>1018</v>
      </c>
      <c r="D9" s="0" t="s">
        <v>1019</v>
      </c>
      <c r="E9" s="0" t="s">
        <v>1020</v>
      </c>
      <c r="F9" s="0" t="s">
        <v>1005</v>
      </c>
      <c r="I9" s="0" t="s">
        <v>1021</v>
      </c>
      <c r="J9" s="0" t="s">
        <v>1034</v>
      </c>
      <c r="K9" s="0" t="s">
        <v>1035</v>
      </c>
      <c r="L9" s="0" t="s">
        <v>1019</v>
      </c>
      <c r="M9" s="0" t="s">
        <v>23</v>
      </c>
      <c r="N9" s="0" t="n">
        <v>42198.15</v>
      </c>
    </row>
    <row r="10" customFormat="false" ht="12.75" hidden="true" customHeight="false" outlineLevel="0" collapsed="false">
      <c r="A10" s="0" t="s">
        <v>1017</v>
      </c>
      <c r="B10" s="0" t="s">
        <v>22</v>
      </c>
      <c r="C10" s="0" t="s">
        <v>1018</v>
      </c>
      <c r="D10" s="0" t="s">
        <v>1019</v>
      </c>
      <c r="E10" s="0" t="s">
        <v>1020</v>
      </c>
      <c r="F10" s="0" t="s">
        <v>1005</v>
      </c>
      <c r="I10" s="0" t="s">
        <v>1021</v>
      </c>
      <c r="J10" s="0" t="s">
        <v>1036</v>
      </c>
      <c r="K10" s="0" t="s">
        <v>1037</v>
      </c>
      <c r="L10" s="0" t="s">
        <v>1019</v>
      </c>
      <c r="M10" s="0" t="s">
        <v>23</v>
      </c>
      <c r="N10" s="0" t="n">
        <v>161407.752916667</v>
      </c>
    </row>
    <row r="11" customFormat="false" ht="12.75" hidden="true" customHeight="false" outlineLevel="0" collapsed="false">
      <c r="A11" s="0" t="s">
        <v>1017</v>
      </c>
      <c r="B11" s="0" t="s">
        <v>22</v>
      </c>
      <c r="C11" s="0" t="s">
        <v>1018</v>
      </c>
      <c r="D11" s="0" t="s">
        <v>1019</v>
      </c>
      <c r="E11" s="0" t="s">
        <v>1020</v>
      </c>
      <c r="F11" s="0" t="s">
        <v>1005</v>
      </c>
      <c r="I11" s="0" t="s">
        <v>1021</v>
      </c>
      <c r="J11" s="0" t="s">
        <v>1038</v>
      </c>
      <c r="K11" s="0" t="s">
        <v>1039</v>
      </c>
      <c r="L11" s="0" t="s">
        <v>1019</v>
      </c>
      <c r="M11" s="0" t="s">
        <v>23</v>
      </c>
      <c r="N11" s="0" t="n">
        <v>106889.644166667</v>
      </c>
    </row>
    <row r="12" customFormat="false" ht="12.75" hidden="true" customHeight="false" outlineLevel="0" collapsed="false">
      <c r="A12" s="0" t="s">
        <v>1017</v>
      </c>
      <c r="B12" s="0" t="s">
        <v>22</v>
      </c>
      <c r="C12" s="0" t="s">
        <v>1018</v>
      </c>
      <c r="D12" s="0" t="s">
        <v>1019</v>
      </c>
      <c r="E12" s="0" t="s">
        <v>1020</v>
      </c>
      <c r="F12" s="0" t="s">
        <v>1005</v>
      </c>
      <c r="I12" s="0" t="s">
        <v>1021</v>
      </c>
      <c r="J12" s="0" t="s">
        <v>1040</v>
      </c>
      <c r="K12" s="0" t="s">
        <v>1041</v>
      </c>
      <c r="L12" s="0" t="s">
        <v>1019</v>
      </c>
      <c r="M12" s="0" t="s">
        <v>23</v>
      </c>
      <c r="N12" s="0" t="n">
        <v>54885.8033333333</v>
      </c>
    </row>
    <row r="13" customFormat="false" ht="12.75" hidden="true" customHeight="false" outlineLevel="0" collapsed="false">
      <c r="A13" s="0" t="s">
        <v>1017</v>
      </c>
      <c r="B13" s="0" t="s">
        <v>22</v>
      </c>
      <c r="C13" s="0" t="s">
        <v>1018</v>
      </c>
      <c r="D13" s="0" t="s">
        <v>1019</v>
      </c>
      <c r="E13" s="0" t="s">
        <v>1020</v>
      </c>
      <c r="F13" s="0" t="s">
        <v>1005</v>
      </c>
      <c r="I13" s="0" t="s">
        <v>1021</v>
      </c>
      <c r="J13" s="0" t="s">
        <v>1042</v>
      </c>
      <c r="K13" s="0" t="s">
        <v>1043</v>
      </c>
      <c r="L13" s="0" t="s">
        <v>1019</v>
      </c>
      <c r="M13" s="0" t="s">
        <v>23</v>
      </c>
      <c r="N13" s="0" t="n">
        <v>48799.6216666667</v>
      </c>
    </row>
    <row r="14" customFormat="false" ht="12.75" hidden="true" customHeight="false" outlineLevel="0" collapsed="false">
      <c r="A14" s="0" t="s">
        <v>1017</v>
      </c>
      <c r="B14" s="0" t="s">
        <v>22</v>
      </c>
      <c r="C14" s="0" t="s">
        <v>1018</v>
      </c>
      <c r="D14" s="0" t="s">
        <v>1019</v>
      </c>
      <c r="E14" s="0" t="s">
        <v>1020</v>
      </c>
      <c r="F14" s="0" t="s">
        <v>1005</v>
      </c>
      <c r="I14" s="0" t="s">
        <v>1021</v>
      </c>
      <c r="J14" s="0" t="s">
        <v>1044</v>
      </c>
      <c r="K14" s="0" t="s">
        <v>1045</v>
      </c>
      <c r="L14" s="0" t="s">
        <v>1019</v>
      </c>
      <c r="M14" s="0" t="s">
        <v>23</v>
      </c>
      <c r="N14" s="0" t="n">
        <v>18344.79125</v>
      </c>
    </row>
    <row r="15" customFormat="false" ht="12.75" hidden="true" customHeight="false" outlineLevel="0" collapsed="false">
      <c r="A15" s="0" t="s">
        <v>1017</v>
      </c>
      <c r="B15" s="0" t="s">
        <v>22</v>
      </c>
      <c r="C15" s="0" t="s">
        <v>1018</v>
      </c>
      <c r="D15" s="0" t="s">
        <v>1019</v>
      </c>
      <c r="E15" s="0" t="s">
        <v>1020</v>
      </c>
      <c r="F15" s="0" t="s">
        <v>1005</v>
      </c>
      <c r="I15" s="0" t="s">
        <v>1021</v>
      </c>
      <c r="J15" s="0" t="s">
        <v>1046</v>
      </c>
      <c r="K15" s="0" t="s">
        <v>1047</v>
      </c>
      <c r="L15" s="0" t="s">
        <v>1019</v>
      </c>
      <c r="M15" s="0" t="s">
        <v>23</v>
      </c>
      <c r="N15" s="0" t="n">
        <v>196196.154166667</v>
      </c>
    </row>
    <row r="16" customFormat="false" ht="12.75" hidden="true" customHeight="false" outlineLevel="0" collapsed="false">
      <c r="A16" s="0" t="s">
        <v>1017</v>
      </c>
      <c r="B16" s="0" t="s">
        <v>22</v>
      </c>
      <c r="C16" s="0" t="s">
        <v>1018</v>
      </c>
      <c r="D16" s="0" t="s">
        <v>1019</v>
      </c>
      <c r="E16" s="0" t="s">
        <v>1020</v>
      </c>
      <c r="F16" s="0" t="s">
        <v>1005</v>
      </c>
      <c r="I16" s="0" t="s">
        <v>1021</v>
      </c>
      <c r="J16" s="0" t="s">
        <v>1048</v>
      </c>
      <c r="K16" s="0" t="s">
        <v>1049</v>
      </c>
      <c r="L16" s="0" t="s">
        <v>1019</v>
      </c>
      <c r="M16" s="0" t="s">
        <v>23</v>
      </c>
      <c r="N16" s="0" t="n">
        <v>387797.78375</v>
      </c>
    </row>
    <row r="17" customFormat="false" ht="12.75" hidden="true" customHeight="false" outlineLevel="0" collapsed="false">
      <c r="A17" s="0" t="s">
        <v>1017</v>
      </c>
      <c r="B17" s="0" t="s">
        <v>22</v>
      </c>
      <c r="C17" s="0" t="s">
        <v>1018</v>
      </c>
      <c r="D17" s="0" t="s">
        <v>1019</v>
      </c>
      <c r="E17" s="0" t="s">
        <v>1020</v>
      </c>
      <c r="F17" s="0" t="s">
        <v>1005</v>
      </c>
      <c r="I17" s="0" t="s">
        <v>1021</v>
      </c>
      <c r="J17" s="0" t="s">
        <v>1050</v>
      </c>
      <c r="K17" s="0" t="s">
        <v>1051</v>
      </c>
      <c r="L17" s="0" t="s">
        <v>1019</v>
      </c>
      <c r="M17" s="0" t="s">
        <v>23</v>
      </c>
      <c r="N17" s="0" t="n">
        <v>285578.524166667</v>
      </c>
    </row>
    <row r="18" customFormat="false" ht="12.75" hidden="true" customHeight="false" outlineLevel="0" collapsed="false">
      <c r="A18" s="0" t="s">
        <v>1017</v>
      </c>
      <c r="B18" s="0" t="s">
        <v>22</v>
      </c>
      <c r="C18" s="0" t="s">
        <v>1018</v>
      </c>
      <c r="D18" s="0" t="s">
        <v>1019</v>
      </c>
      <c r="E18" s="0" t="s">
        <v>1020</v>
      </c>
      <c r="F18" s="0" t="s">
        <v>1005</v>
      </c>
      <c r="I18" s="0" t="s">
        <v>1021</v>
      </c>
      <c r="J18" s="0" t="s">
        <v>1052</v>
      </c>
      <c r="K18" s="0" t="s">
        <v>1053</v>
      </c>
      <c r="L18" s="0" t="s">
        <v>1019</v>
      </c>
      <c r="M18" s="0" t="s">
        <v>23</v>
      </c>
      <c r="N18" s="0" t="n">
        <v>236683.40875</v>
      </c>
    </row>
    <row r="19" customFormat="false" ht="12.75" hidden="true" customHeight="false" outlineLevel="0" collapsed="false">
      <c r="A19" s="0" t="s">
        <v>1017</v>
      </c>
      <c r="B19" s="0" t="s">
        <v>22</v>
      </c>
      <c r="C19" s="0" t="s">
        <v>1018</v>
      </c>
      <c r="D19" s="0" t="s">
        <v>1019</v>
      </c>
      <c r="E19" s="0" t="s">
        <v>1020</v>
      </c>
      <c r="F19" s="0" t="s">
        <v>1005</v>
      </c>
      <c r="I19" s="0" t="s">
        <v>1021</v>
      </c>
      <c r="J19" s="0" t="s">
        <v>1054</v>
      </c>
      <c r="K19" s="0" t="s">
        <v>1055</v>
      </c>
      <c r="L19" s="0" t="s">
        <v>1019</v>
      </c>
      <c r="M19" s="0" t="s">
        <v>23</v>
      </c>
      <c r="N19" s="0" t="n">
        <v>31360.5133333333</v>
      </c>
    </row>
    <row r="20" customFormat="false" ht="12.75" hidden="true" customHeight="false" outlineLevel="0" collapsed="false">
      <c r="A20" s="0" t="s">
        <v>1017</v>
      </c>
      <c r="B20" s="0" t="s">
        <v>22</v>
      </c>
      <c r="C20" s="0" t="s">
        <v>1018</v>
      </c>
      <c r="D20" s="0" t="s">
        <v>1019</v>
      </c>
      <c r="E20" s="0" t="s">
        <v>1020</v>
      </c>
      <c r="F20" s="0" t="s">
        <v>1005</v>
      </c>
      <c r="I20" s="0" t="s">
        <v>1021</v>
      </c>
      <c r="J20" s="0" t="s">
        <v>1056</v>
      </c>
      <c r="K20" s="0" t="s">
        <v>1057</v>
      </c>
      <c r="L20" s="0" t="s">
        <v>1019</v>
      </c>
      <c r="M20" s="0" t="s">
        <v>24</v>
      </c>
      <c r="N20" s="0" t="n">
        <v>9502.52541666667</v>
      </c>
    </row>
    <row r="21" customFormat="false" ht="12.75" hidden="true" customHeight="false" outlineLevel="0" collapsed="false">
      <c r="A21" s="0" t="s">
        <v>1017</v>
      </c>
      <c r="B21" s="0" t="s">
        <v>22</v>
      </c>
      <c r="C21" s="0" t="s">
        <v>1018</v>
      </c>
      <c r="D21" s="0" t="s">
        <v>1019</v>
      </c>
      <c r="E21" s="0" t="s">
        <v>1020</v>
      </c>
      <c r="F21" s="0" t="s">
        <v>1005</v>
      </c>
      <c r="I21" s="0" t="s">
        <v>1021</v>
      </c>
      <c r="J21" s="0" t="s">
        <v>1058</v>
      </c>
      <c r="K21" s="0" t="s">
        <v>1059</v>
      </c>
      <c r="L21" s="0" t="s">
        <v>1019</v>
      </c>
      <c r="M21" s="0" t="s">
        <v>24</v>
      </c>
      <c r="N21" s="0" t="n">
        <v>3272.045</v>
      </c>
    </row>
    <row r="22" customFormat="false" ht="12.75" hidden="true" customHeight="false" outlineLevel="0" collapsed="false">
      <c r="A22" s="0" t="s">
        <v>1017</v>
      </c>
      <c r="B22" s="0" t="s">
        <v>22</v>
      </c>
      <c r="C22" s="0" t="s">
        <v>1018</v>
      </c>
      <c r="D22" s="0" t="s">
        <v>1019</v>
      </c>
      <c r="E22" s="0" t="s">
        <v>1020</v>
      </c>
      <c r="F22" s="0" t="s">
        <v>1005</v>
      </c>
      <c r="I22" s="0" t="s">
        <v>1021</v>
      </c>
      <c r="J22" s="0" t="s">
        <v>1060</v>
      </c>
      <c r="K22" s="0" t="s">
        <v>1061</v>
      </c>
      <c r="L22" s="0" t="s">
        <v>1019</v>
      </c>
      <c r="M22" s="0" t="s">
        <v>24</v>
      </c>
      <c r="N22" s="0" t="n">
        <v>-2</v>
      </c>
    </row>
    <row r="23" customFormat="false" ht="12.75" hidden="true" customHeight="false" outlineLevel="0" collapsed="false">
      <c r="A23" s="0" t="s">
        <v>1017</v>
      </c>
      <c r="B23" s="0" t="s">
        <v>26</v>
      </c>
      <c r="C23" s="0" t="s">
        <v>1062</v>
      </c>
      <c r="D23" s="0" t="s">
        <v>1019</v>
      </c>
      <c r="E23" s="0" t="s">
        <v>1020</v>
      </c>
      <c r="F23" s="0" t="s">
        <v>1005</v>
      </c>
      <c r="G23" s="0" t="s">
        <v>27</v>
      </c>
      <c r="I23" s="0" t="s">
        <v>1021</v>
      </c>
      <c r="J23" s="0" t="s">
        <v>1060</v>
      </c>
      <c r="K23" s="0" t="s">
        <v>1061</v>
      </c>
      <c r="L23" s="0" t="s">
        <v>1019</v>
      </c>
      <c r="M23" s="0" t="s">
        <v>24</v>
      </c>
      <c r="N23" s="0" t="n">
        <v>201.388333333333</v>
      </c>
    </row>
    <row r="24" customFormat="false" ht="12.75" hidden="true" customHeight="false" outlineLevel="0" collapsed="false">
      <c r="A24" s="0" t="s">
        <v>1017</v>
      </c>
      <c r="B24" s="0" t="s">
        <v>29</v>
      </c>
      <c r="C24" s="0" t="s">
        <v>1063</v>
      </c>
      <c r="D24" s="0" t="s">
        <v>1019</v>
      </c>
      <c r="E24" s="0" t="s">
        <v>1020</v>
      </c>
      <c r="F24" s="0" t="s">
        <v>1005</v>
      </c>
      <c r="G24" s="0" t="s">
        <v>30</v>
      </c>
      <c r="I24" s="0" t="s">
        <v>1021</v>
      </c>
      <c r="J24" s="0" t="s">
        <v>1064</v>
      </c>
      <c r="K24" s="0" t="s">
        <v>1065</v>
      </c>
      <c r="L24" s="0" t="s">
        <v>1066</v>
      </c>
      <c r="M24" s="0" t="s">
        <v>23</v>
      </c>
      <c r="N24" s="0" t="n">
        <v>416141.275</v>
      </c>
    </row>
    <row r="25" customFormat="false" ht="12.75" hidden="true" customHeight="false" outlineLevel="0" collapsed="false">
      <c r="A25" s="0" t="s">
        <v>1017</v>
      </c>
      <c r="B25" s="0" t="s">
        <v>29</v>
      </c>
      <c r="C25" s="0" t="s">
        <v>1063</v>
      </c>
      <c r="D25" s="0" t="s">
        <v>1019</v>
      </c>
      <c r="E25" s="0" t="s">
        <v>1020</v>
      </c>
      <c r="F25" s="0" t="s">
        <v>1005</v>
      </c>
      <c r="G25" s="0" t="s">
        <v>30</v>
      </c>
      <c r="I25" s="0" t="s">
        <v>1021</v>
      </c>
      <c r="J25" s="0" t="s">
        <v>1067</v>
      </c>
      <c r="K25" s="0" t="s">
        <v>1065</v>
      </c>
      <c r="L25" s="0" t="s">
        <v>1019</v>
      </c>
      <c r="M25" s="0" t="s">
        <v>33</v>
      </c>
      <c r="N25" s="0" t="n">
        <v>49192.66875</v>
      </c>
    </row>
    <row r="26" customFormat="false" ht="12.75" hidden="true" customHeight="false" outlineLevel="0" collapsed="false">
      <c r="A26" s="0" t="s">
        <v>1017</v>
      </c>
      <c r="B26" s="0" t="s">
        <v>29</v>
      </c>
      <c r="C26" s="0" t="s">
        <v>1063</v>
      </c>
      <c r="D26" s="0" t="s">
        <v>1019</v>
      </c>
      <c r="E26" s="0" t="s">
        <v>1020</v>
      </c>
      <c r="F26" s="0" t="s">
        <v>1005</v>
      </c>
      <c r="G26" s="0" t="s">
        <v>30</v>
      </c>
      <c r="I26" s="0" t="s">
        <v>1021</v>
      </c>
      <c r="J26" s="0" t="s">
        <v>1068</v>
      </c>
      <c r="K26" s="0" t="s">
        <v>1069</v>
      </c>
      <c r="L26" s="0" t="s">
        <v>1066</v>
      </c>
      <c r="M26" s="0" t="s">
        <v>32</v>
      </c>
      <c r="N26" s="0" t="n">
        <v>388.135</v>
      </c>
    </row>
    <row r="27" customFormat="false" ht="12.75" hidden="true" customHeight="false" outlineLevel="0" collapsed="false">
      <c r="A27" s="0" t="s">
        <v>1017</v>
      </c>
      <c r="B27" s="0" t="s">
        <v>29</v>
      </c>
      <c r="C27" s="0" t="s">
        <v>1063</v>
      </c>
      <c r="D27" s="0" t="s">
        <v>1019</v>
      </c>
      <c r="E27" s="0" t="s">
        <v>1020</v>
      </c>
      <c r="F27" s="0" t="s">
        <v>1005</v>
      </c>
      <c r="G27" s="0" t="s">
        <v>30</v>
      </c>
      <c r="I27" s="0" t="s">
        <v>1021</v>
      </c>
      <c r="J27" s="0" t="s">
        <v>1070</v>
      </c>
      <c r="K27" s="0" t="s">
        <v>1071</v>
      </c>
      <c r="L27" s="0" t="s">
        <v>1066</v>
      </c>
      <c r="M27" s="0" t="s">
        <v>34</v>
      </c>
      <c r="N27" s="0" t="n">
        <v>37582.8983333333</v>
      </c>
    </row>
    <row r="28" customFormat="false" ht="12.75" hidden="true" customHeight="false" outlineLevel="0" collapsed="false">
      <c r="A28" s="0" t="s">
        <v>1017</v>
      </c>
      <c r="B28" s="0" t="s">
        <v>29</v>
      </c>
      <c r="C28" s="0" t="s">
        <v>1063</v>
      </c>
      <c r="D28" s="0" t="s">
        <v>1019</v>
      </c>
      <c r="E28" s="0" t="s">
        <v>1020</v>
      </c>
      <c r="F28" s="0" t="s">
        <v>1005</v>
      </c>
      <c r="G28" s="0" t="s">
        <v>30</v>
      </c>
      <c r="I28" s="0" t="s">
        <v>1021</v>
      </c>
      <c r="J28" s="0" t="s">
        <v>1072</v>
      </c>
      <c r="K28" s="0" t="s">
        <v>1073</v>
      </c>
      <c r="L28" s="0" t="s">
        <v>1066</v>
      </c>
      <c r="M28" s="0" t="s">
        <v>34</v>
      </c>
      <c r="N28" s="0" t="n">
        <v>536.78625</v>
      </c>
    </row>
    <row r="29" customFormat="false" ht="12.75" hidden="true" customHeight="false" outlineLevel="0" collapsed="false">
      <c r="A29" s="0" t="s">
        <v>1017</v>
      </c>
      <c r="B29" s="0" t="s">
        <v>29</v>
      </c>
      <c r="C29" s="0" t="s">
        <v>1063</v>
      </c>
      <c r="D29" s="0" t="s">
        <v>1019</v>
      </c>
      <c r="E29" s="0" t="s">
        <v>1020</v>
      </c>
      <c r="F29" s="0" t="s">
        <v>1005</v>
      </c>
      <c r="G29" s="0" t="s">
        <v>30</v>
      </c>
      <c r="I29" s="0" t="s">
        <v>1021</v>
      </c>
      <c r="J29" s="0" t="s">
        <v>1074</v>
      </c>
      <c r="K29" s="0" t="s">
        <v>1075</v>
      </c>
      <c r="L29" s="0" t="s">
        <v>1066</v>
      </c>
      <c r="M29" s="0" t="s">
        <v>34</v>
      </c>
      <c r="N29" s="0" t="n">
        <v>50396.225</v>
      </c>
    </row>
    <row r="30" customFormat="false" ht="12.75" hidden="true" customHeight="false" outlineLevel="0" collapsed="false">
      <c r="A30" s="0" t="s">
        <v>1017</v>
      </c>
      <c r="B30" s="0" t="s">
        <v>29</v>
      </c>
      <c r="C30" s="0" t="s">
        <v>1063</v>
      </c>
      <c r="D30" s="0" t="s">
        <v>1019</v>
      </c>
      <c r="E30" s="0" t="s">
        <v>1020</v>
      </c>
      <c r="F30" s="0" t="s">
        <v>1005</v>
      </c>
      <c r="G30" s="0" t="s">
        <v>30</v>
      </c>
      <c r="I30" s="0" t="s">
        <v>1021</v>
      </c>
      <c r="J30" s="0" t="s">
        <v>1076</v>
      </c>
      <c r="K30" s="0" t="s">
        <v>1077</v>
      </c>
      <c r="L30" s="0" t="s">
        <v>1066</v>
      </c>
      <c r="M30" s="0" t="s">
        <v>34</v>
      </c>
      <c r="N30" s="0" t="n">
        <v>2192.01583333333</v>
      </c>
    </row>
    <row r="31" customFormat="false" ht="12.75" hidden="true" customHeight="false" outlineLevel="0" collapsed="false">
      <c r="A31" s="0" t="s">
        <v>1017</v>
      </c>
      <c r="B31" s="0" t="s">
        <v>29</v>
      </c>
      <c r="C31" s="0" t="s">
        <v>1063</v>
      </c>
      <c r="D31" s="0" t="s">
        <v>1019</v>
      </c>
      <c r="E31" s="0" t="s">
        <v>1020</v>
      </c>
      <c r="F31" s="0" t="s">
        <v>1005</v>
      </c>
      <c r="G31" s="0" t="s">
        <v>30</v>
      </c>
      <c r="I31" s="0" t="s">
        <v>1021</v>
      </c>
      <c r="J31" s="0" t="s">
        <v>1078</v>
      </c>
      <c r="K31" s="0" t="s">
        <v>1079</v>
      </c>
      <c r="L31" s="0" t="s">
        <v>1066</v>
      </c>
      <c r="M31" s="0" t="s">
        <v>32</v>
      </c>
      <c r="N31" s="0" t="n">
        <v>7080.45</v>
      </c>
    </row>
    <row r="32" customFormat="false" ht="12.75" hidden="true" customHeight="false" outlineLevel="0" collapsed="false">
      <c r="A32" s="0" t="s">
        <v>1017</v>
      </c>
      <c r="B32" s="0" t="s">
        <v>29</v>
      </c>
      <c r="C32" s="0" t="s">
        <v>1063</v>
      </c>
      <c r="D32" s="0" t="s">
        <v>1019</v>
      </c>
      <c r="E32" s="0" t="s">
        <v>1020</v>
      </c>
      <c r="F32" s="0" t="s">
        <v>1005</v>
      </c>
      <c r="G32" s="0" t="s">
        <v>30</v>
      </c>
      <c r="I32" s="0" t="s">
        <v>1021</v>
      </c>
      <c r="J32" s="0" t="s">
        <v>1080</v>
      </c>
      <c r="K32" s="0" t="s">
        <v>1081</v>
      </c>
      <c r="L32" s="0" t="s">
        <v>1066</v>
      </c>
      <c r="M32" s="0" t="s">
        <v>32</v>
      </c>
      <c r="N32" s="0" t="n">
        <v>32282.3183333333</v>
      </c>
    </row>
    <row r="33" customFormat="false" ht="12.75" hidden="true" customHeight="false" outlineLevel="0" collapsed="false">
      <c r="A33" s="0" t="s">
        <v>1017</v>
      </c>
      <c r="B33" s="0" t="s">
        <v>29</v>
      </c>
      <c r="C33" s="0" t="s">
        <v>1063</v>
      </c>
      <c r="D33" s="0" t="s">
        <v>1019</v>
      </c>
      <c r="E33" s="0" t="s">
        <v>1020</v>
      </c>
      <c r="F33" s="0" t="s">
        <v>1005</v>
      </c>
      <c r="G33" s="0" t="s">
        <v>30</v>
      </c>
      <c r="I33" s="0" t="s">
        <v>1021</v>
      </c>
      <c r="J33" s="0" t="s">
        <v>1082</v>
      </c>
      <c r="K33" s="0" t="s">
        <v>1083</v>
      </c>
      <c r="L33" s="0" t="s">
        <v>1066</v>
      </c>
      <c r="M33" s="0" t="s">
        <v>32</v>
      </c>
      <c r="N33" s="0" t="n">
        <v>4028.45625</v>
      </c>
    </row>
    <row r="34" customFormat="false" ht="12.75" hidden="true" customHeight="false" outlineLevel="0" collapsed="false">
      <c r="A34" s="0" t="s">
        <v>1017</v>
      </c>
      <c r="B34" s="0" t="s">
        <v>29</v>
      </c>
      <c r="C34" s="0" t="s">
        <v>1063</v>
      </c>
      <c r="D34" s="0" t="s">
        <v>1019</v>
      </c>
      <c r="E34" s="0" t="s">
        <v>1020</v>
      </c>
      <c r="F34" s="0" t="s">
        <v>1005</v>
      </c>
      <c r="G34" s="0" t="s">
        <v>30</v>
      </c>
      <c r="I34" s="0" t="s">
        <v>1021</v>
      </c>
      <c r="J34" s="0" t="s">
        <v>1084</v>
      </c>
      <c r="K34" s="0" t="s">
        <v>1085</v>
      </c>
      <c r="L34" s="0" t="s">
        <v>1066</v>
      </c>
      <c r="M34" s="0" t="s">
        <v>32</v>
      </c>
      <c r="N34" s="0" t="n">
        <v>2589.49041666667</v>
      </c>
    </row>
    <row r="35" customFormat="false" ht="12.75" hidden="true" customHeight="false" outlineLevel="0" collapsed="false">
      <c r="A35" s="0" t="s">
        <v>1017</v>
      </c>
      <c r="B35" s="0" t="s">
        <v>29</v>
      </c>
      <c r="C35" s="0" t="s">
        <v>1063</v>
      </c>
      <c r="D35" s="0" t="s">
        <v>1019</v>
      </c>
      <c r="E35" s="0" t="s">
        <v>1020</v>
      </c>
      <c r="F35" s="0" t="s">
        <v>1005</v>
      </c>
      <c r="G35" s="0" t="s">
        <v>30</v>
      </c>
      <c r="I35" s="0" t="s">
        <v>1021</v>
      </c>
      <c r="J35" s="0" t="s">
        <v>1086</v>
      </c>
      <c r="K35" s="0" t="s">
        <v>1087</v>
      </c>
      <c r="L35" s="0" t="s">
        <v>1066</v>
      </c>
      <c r="M35" s="0" t="s">
        <v>34</v>
      </c>
      <c r="N35" s="0" t="n">
        <v>206169.280833333</v>
      </c>
    </row>
    <row r="36" customFormat="false" ht="12.75" hidden="true" customHeight="false" outlineLevel="0" collapsed="false">
      <c r="A36" s="0" t="s">
        <v>1017</v>
      </c>
      <c r="B36" s="0" t="s">
        <v>29</v>
      </c>
      <c r="C36" s="0" t="s">
        <v>1063</v>
      </c>
      <c r="D36" s="0" t="s">
        <v>1019</v>
      </c>
      <c r="E36" s="0" t="s">
        <v>1020</v>
      </c>
      <c r="F36" s="0" t="s">
        <v>1005</v>
      </c>
      <c r="G36" s="0" t="s">
        <v>30</v>
      </c>
      <c r="I36" s="0" t="s">
        <v>1021</v>
      </c>
      <c r="J36" s="0" t="s">
        <v>1088</v>
      </c>
      <c r="K36" s="0" t="s">
        <v>1089</v>
      </c>
      <c r="L36" s="0" t="s">
        <v>1066</v>
      </c>
      <c r="M36" s="0" t="s">
        <v>34</v>
      </c>
      <c r="N36" s="0" t="n">
        <v>4662.20041666667</v>
      </c>
    </row>
    <row r="37" customFormat="false" ht="12.75" hidden="true" customHeight="false" outlineLevel="0" collapsed="false">
      <c r="A37" s="0" t="s">
        <v>1017</v>
      </c>
      <c r="B37" s="0" t="s">
        <v>29</v>
      </c>
      <c r="C37" s="0" t="s">
        <v>1063</v>
      </c>
      <c r="D37" s="0" t="s">
        <v>1019</v>
      </c>
      <c r="E37" s="0" t="s">
        <v>1020</v>
      </c>
      <c r="F37" s="0" t="s">
        <v>1005</v>
      </c>
      <c r="G37" s="0" t="s">
        <v>30</v>
      </c>
      <c r="I37" s="0" t="s">
        <v>1021</v>
      </c>
      <c r="J37" s="0" t="s">
        <v>1090</v>
      </c>
      <c r="K37" s="0" t="s">
        <v>1091</v>
      </c>
      <c r="L37" s="0" t="s">
        <v>1066</v>
      </c>
      <c r="M37" s="0" t="s">
        <v>34</v>
      </c>
      <c r="N37" s="0" t="n">
        <v>334425.375833333</v>
      </c>
    </row>
    <row r="38" customFormat="false" ht="12.75" hidden="true" customHeight="false" outlineLevel="0" collapsed="false">
      <c r="A38" s="0" t="s">
        <v>1017</v>
      </c>
      <c r="B38" s="0" t="s">
        <v>29</v>
      </c>
      <c r="C38" s="0" t="s">
        <v>1063</v>
      </c>
      <c r="D38" s="0" t="s">
        <v>1019</v>
      </c>
      <c r="E38" s="0" t="s">
        <v>1020</v>
      </c>
      <c r="F38" s="0" t="s">
        <v>1005</v>
      </c>
      <c r="G38" s="0" t="s">
        <v>30</v>
      </c>
      <c r="I38" s="0" t="s">
        <v>1021</v>
      </c>
      <c r="J38" s="0" t="s">
        <v>1092</v>
      </c>
      <c r="K38" s="0" t="s">
        <v>1093</v>
      </c>
      <c r="L38" s="0" t="s">
        <v>1066</v>
      </c>
      <c r="M38" s="0" t="s">
        <v>34</v>
      </c>
      <c r="N38" s="0" t="n">
        <v>15353.8045833333</v>
      </c>
    </row>
    <row r="39" customFormat="false" ht="12.75" hidden="true" customHeight="false" outlineLevel="0" collapsed="false">
      <c r="A39" s="0" t="s">
        <v>1017</v>
      </c>
      <c r="B39" s="0" t="s">
        <v>29</v>
      </c>
      <c r="C39" s="0" t="s">
        <v>1063</v>
      </c>
      <c r="D39" s="0" t="s">
        <v>1019</v>
      </c>
      <c r="E39" s="0" t="s">
        <v>1020</v>
      </c>
      <c r="F39" s="0" t="s">
        <v>1005</v>
      </c>
      <c r="G39" s="0" t="s">
        <v>30</v>
      </c>
      <c r="I39" s="0" t="s">
        <v>1021</v>
      </c>
      <c r="J39" s="0" t="s">
        <v>1094</v>
      </c>
      <c r="K39" s="0" t="s">
        <v>1095</v>
      </c>
      <c r="L39" s="0" t="s">
        <v>1066</v>
      </c>
      <c r="M39" s="0" t="s">
        <v>34</v>
      </c>
      <c r="N39" s="0" t="n">
        <v>2764.94375</v>
      </c>
    </row>
    <row r="40" customFormat="false" ht="12.75" hidden="true" customHeight="false" outlineLevel="0" collapsed="false">
      <c r="A40" s="0" t="s">
        <v>1017</v>
      </c>
      <c r="B40" s="0" t="s">
        <v>29</v>
      </c>
      <c r="C40" s="0" t="s">
        <v>1063</v>
      </c>
      <c r="D40" s="0" t="s">
        <v>1019</v>
      </c>
      <c r="E40" s="0" t="s">
        <v>1020</v>
      </c>
      <c r="F40" s="0" t="s">
        <v>1005</v>
      </c>
      <c r="G40" s="0" t="s">
        <v>30</v>
      </c>
      <c r="I40" s="0" t="s">
        <v>1021</v>
      </c>
      <c r="J40" s="0" t="s">
        <v>1096</v>
      </c>
      <c r="K40" s="0" t="s">
        <v>1097</v>
      </c>
      <c r="L40" s="0" t="s">
        <v>1066</v>
      </c>
      <c r="M40" s="0" t="s">
        <v>34</v>
      </c>
      <c r="N40" s="0" t="n">
        <v>602.479166666667</v>
      </c>
    </row>
    <row r="41" customFormat="false" ht="12.75" hidden="true" customHeight="false" outlineLevel="0" collapsed="false">
      <c r="A41" s="0" t="s">
        <v>1017</v>
      </c>
      <c r="B41" s="0" t="s">
        <v>29</v>
      </c>
      <c r="C41" s="0" t="s">
        <v>1063</v>
      </c>
      <c r="D41" s="0" t="s">
        <v>1019</v>
      </c>
      <c r="E41" s="0" t="s">
        <v>1020</v>
      </c>
      <c r="F41" s="0" t="s">
        <v>1005</v>
      </c>
      <c r="G41" s="0" t="s">
        <v>30</v>
      </c>
      <c r="I41" s="0" t="s">
        <v>1021</v>
      </c>
      <c r="J41" s="0" t="s">
        <v>1098</v>
      </c>
      <c r="K41" s="0" t="s">
        <v>1099</v>
      </c>
      <c r="L41" s="0" t="s">
        <v>1066</v>
      </c>
      <c r="M41" s="0" t="s">
        <v>34</v>
      </c>
      <c r="N41" s="0" t="n">
        <v>10718.8008333333</v>
      </c>
    </row>
    <row r="42" customFormat="false" ht="12.75" hidden="true" customHeight="false" outlineLevel="0" collapsed="false">
      <c r="A42" s="0" t="s">
        <v>1017</v>
      </c>
      <c r="B42" s="0" t="s">
        <v>29</v>
      </c>
      <c r="C42" s="0" t="s">
        <v>1063</v>
      </c>
      <c r="D42" s="0" t="s">
        <v>1019</v>
      </c>
      <c r="E42" s="0" t="s">
        <v>1020</v>
      </c>
      <c r="F42" s="0" t="s">
        <v>1005</v>
      </c>
      <c r="G42" s="0" t="s">
        <v>30</v>
      </c>
      <c r="I42" s="0" t="s">
        <v>1021</v>
      </c>
      <c r="J42" s="0" t="s">
        <v>1100</v>
      </c>
      <c r="K42" s="0" t="s">
        <v>1101</v>
      </c>
      <c r="L42" s="0" t="s">
        <v>1066</v>
      </c>
      <c r="M42" s="0" t="s">
        <v>34</v>
      </c>
      <c r="N42" s="0" t="n">
        <v>1675.39458333333</v>
      </c>
    </row>
    <row r="43" customFormat="false" ht="12.75" hidden="true" customHeight="false" outlineLevel="0" collapsed="false">
      <c r="A43" s="0" t="s">
        <v>1017</v>
      </c>
      <c r="B43" s="0" t="s">
        <v>29</v>
      </c>
      <c r="C43" s="0" t="s">
        <v>1063</v>
      </c>
      <c r="D43" s="0" t="s">
        <v>1019</v>
      </c>
      <c r="E43" s="0" t="s">
        <v>1020</v>
      </c>
      <c r="F43" s="0" t="s">
        <v>1005</v>
      </c>
      <c r="G43" s="0" t="s">
        <v>30</v>
      </c>
      <c r="I43" s="0" t="s">
        <v>1021</v>
      </c>
      <c r="J43" s="0" t="s">
        <v>1102</v>
      </c>
      <c r="K43" s="0" t="s">
        <v>1103</v>
      </c>
      <c r="L43" s="0" t="s">
        <v>1066</v>
      </c>
      <c r="M43" s="0" t="s">
        <v>36</v>
      </c>
      <c r="N43" s="0" t="n">
        <v>647.249166666667</v>
      </c>
    </row>
    <row r="44" customFormat="false" ht="12.75" hidden="true" customHeight="false" outlineLevel="0" collapsed="false">
      <c r="A44" s="0" t="s">
        <v>1017</v>
      </c>
      <c r="B44" s="0" t="s">
        <v>29</v>
      </c>
      <c r="C44" s="0" t="s">
        <v>1063</v>
      </c>
      <c r="D44" s="0" t="s">
        <v>1019</v>
      </c>
      <c r="E44" s="0" t="s">
        <v>1020</v>
      </c>
      <c r="F44" s="0" t="s">
        <v>1005</v>
      </c>
      <c r="G44" s="0" t="s">
        <v>30</v>
      </c>
      <c r="I44" s="0" t="s">
        <v>1021</v>
      </c>
      <c r="J44" s="0" t="s">
        <v>1026</v>
      </c>
      <c r="K44" s="0" t="s">
        <v>1027</v>
      </c>
      <c r="L44" s="0" t="s">
        <v>1019</v>
      </c>
      <c r="M44" s="0" t="s">
        <v>23</v>
      </c>
      <c r="N44" s="0" t="n">
        <v>10129.455</v>
      </c>
    </row>
    <row r="45" customFormat="false" ht="12.75" hidden="true" customHeight="false" outlineLevel="0" collapsed="false">
      <c r="A45" s="0" t="s">
        <v>1017</v>
      </c>
      <c r="B45" s="0" t="s">
        <v>29</v>
      </c>
      <c r="C45" s="0" t="s">
        <v>1063</v>
      </c>
      <c r="D45" s="0" t="s">
        <v>1019</v>
      </c>
      <c r="E45" s="0" t="s">
        <v>1020</v>
      </c>
      <c r="F45" s="0" t="s">
        <v>1005</v>
      </c>
      <c r="G45" s="0" t="s">
        <v>30</v>
      </c>
      <c r="I45" s="0" t="s">
        <v>1021</v>
      </c>
      <c r="J45" s="0" t="s">
        <v>1028</v>
      </c>
      <c r="K45" s="0" t="s">
        <v>1029</v>
      </c>
      <c r="L45" s="0" t="s">
        <v>1019</v>
      </c>
      <c r="M45" s="0" t="s">
        <v>23</v>
      </c>
      <c r="N45" s="0" t="n">
        <v>7530.72666666667</v>
      </c>
    </row>
    <row r="46" customFormat="false" ht="12.75" hidden="true" customHeight="false" outlineLevel="0" collapsed="false">
      <c r="A46" s="0" t="s">
        <v>1017</v>
      </c>
      <c r="B46" s="0" t="s">
        <v>29</v>
      </c>
      <c r="C46" s="0" t="s">
        <v>1063</v>
      </c>
      <c r="D46" s="0" t="s">
        <v>1019</v>
      </c>
      <c r="E46" s="0" t="s">
        <v>1020</v>
      </c>
      <c r="F46" s="0" t="s">
        <v>1005</v>
      </c>
      <c r="G46" s="0" t="s">
        <v>30</v>
      </c>
      <c r="I46" s="0" t="s">
        <v>1021</v>
      </c>
      <c r="J46" s="0" t="s">
        <v>1030</v>
      </c>
      <c r="K46" s="0" t="s">
        <v>1031</v>
      </c>
      <c r="L46" s="0" t="s">
        <v>1019</v>
      </c>
      <c r="M46" s="0" t="s">
        <v>23</v>
      </c>
      <c r="N46" s="0" t="n">
        <v>15414.8420833333</v>
      </c>
    </row>
    <row r="47" customFormat="false" ht="12.75" hidden="true" customHeight="false" outlineLevel="0" collapsed="false">
      <c r="A47" s="0" t="s">
        <v>1017</v>
      </c>
      <c r="B47" s="0" t="s">
        <v>29</v>
      </c>
      <c r="C47" s="0" t="s">
        <v>1063</v>
      </c>
      <c r="D47" s="0" t="s">
        <v>1019</v>
      </c>
      <c r="E47" s="0" t="s">
        <v>1020</v>
      </c>
      <c r="F47" s="0" t="s">
        <v>1005</v>
      </c>
      <c r="G47" s="0" t="s">
        <v>30</v>
      </c>
      <c r="I47" s="0" t="s">
        <v>1021</v>
      </c>
      <c r="J47" s="0" t="s">
        <v>1032</v>
      </c>
      <c r="K47" s="0" t="s">
        <v>1033</v>
      </c>
      <c r="L47" s="0" t="s">
        <v>1019</v>
      </c>
      <c r="M47" s="0" t="s">
        <v>32</v>
      </c>
      <c r="N47" s="0" t="n">
        <v>10762.59375</v>
      </c>
    </row>
    <row r="48" customFormat="false" ht="12.75" hidden="true" customHeight="false" outlineLevel="0" collapsed="false">
      <c r="A48" s="0" t="s">
        <v>1017</v>
      </c>
      <c r="B48" s="0" t="s">
        <v>29</v>
      </c>
      <c r="C48" s="0" t="s">
        <v>1063</v>
      </c>
      <c r="D48" s="0" t="s">
        <v>1019</v>
      </c>
      <c r="E48" s="0" t="s">
        <v>1020</v>
      </c>
      <c r="F48" s="0" t="s">
        <v>1005</v>
      </c>
      <c r="G48" s="0" t="s">
        <v>30</v>
      </c>
      <c r="I48" s="0" t="s">
        <v>1021</v>
      </c>
      <c r="J48" s="0" t="s">
        <v>1104</v>
      </c>
      <c r="K48" s="0" t="s">
        <v>1105</v>
      </c>
      <c r="L48" s="0" t="s">
        <v>1019</v>
      </c>
      <c r="M48" s="0" t="s">
        <v>23</v>
      </c>
      <c r="N48" s="0" t="n">
        <v>5643.19625</v>
      </c>
    </row>
    <row r="49" customFormat="false" ht="12.75" hidden="true" customHeight="false" outlineLevel="0" collapsed="false">
      <c r="A49" s="0" t="s">
        <v>1017</v>
      </c>
      <c r="B49" s="0" t="s">
        <v>29</v>
      </c>
      <c r="C49" s="0" t="s">
        <v>1063</v>
      </c>
      <c r="D49" s="0" t="s">
        <v>1019</v>
      </c>
      <c r="E49" s="0" t="s">
        <v>1020</v>
      </c>
      <c r="F49" s="0" t="s">
        <v>1005</v>
      </c>
      <c r="G49" s="0" t="s">
        <v>30</v>
      </c>
      <c r="I49" s="0" t="s">
        <v>1021</v>
      </c>
      <c r="J49" s="0" t="s">
        <v>1106</v>
      </c>
      <c r="K49" s="0" t="s">
        <v>1107</v>
      </c>
      <c r="L49" s="0" t="s">
        <v>1019</v>
      </c>
      <c r="M49" s="0" t="s">
        <v>23</v>
      </c>
      <c r="N49" s="0" t="n">
        <v>11162.56875</v>
      </c>
    </row>
    <row r="50" customFormat="false" ht="12.75" hidden="true" customHeight="false" outlineLevel="0" collapsed="false">
      <c r="A50" s="0" t="s">
        <v>1017</v>
      </c>
      <c r="B50" s="0" t="s">
        <v>29</v>
      </c>
      <c r="C50" s="0" t="s">
        <v>1063</v>
      </c>
      <c r="D50" s="0" t="s">
        <v>1019</v>
      </c>
      <c r="E50" s="0" t="s">
        <v>1020</v>
      </c>
      <c r="F50" s="0" t="s">
        <v>1005</v>
      </c>
      <c r="G50" s="0" t="s">
        <v>30</v>
      </c>
      <c r="I50" s="0" t="s">
        <v>1021</v>
      </c>
      <c r="J50" s="0" t="s">
        <v>1034</v>
      </c>
      <c r="K50" s="0" t="s">
        <v>1035</v>
      </c>
      <c r="L50" s="0" t="s">
        <v>1019</v>
      </c>
      <c r="M50" s="0" t="s">
        <v>23</v>
      </c>
      <c r="N50" s="0" t="n">
        <v>1579.76416666667</v>
      </c>
    </row>
    <row r="51" customFormat="false" ht="12.75" hidden="true" customHeight="false" outlineLevel="0" collapsed="false">
      <c r="A51" s="0" t="s">
        <v>1017</v>
      </c>
      <c r="B51" s="0" t="s">
        <v>29</v>
      </c>
      <c r="C51" s="0" t="s">
        <v>1063</v>
      </c>
      <c r="D51" s="0" t="s">
        <v>1019</v>
      </c>
      <c r="E51" s="0" t="s">
        <v>1020</v>
      </c>
      <c r="F51" s="0" t="s">
        <v>1005</v>
      </c>
      <c r="G51" s="0" t="s">
        <v>30</v>
      </c>
      <c r="I51" s="0" t="s">
        <v>1021</v>
      </c>
      <c r="J51" s="0" t="s">
        <v>1036</v>
      </c>
      <c r="K51" s="0" t="s">
        <v>1037</v>
      </c>
      <c r="L51" s="0" t="s">
        <v>1019</v>
      </c>
      <c r="M51" s="0" t="s">
        <v>23</v>
      </c>
      <c r="N51" s="0" t="n">
        <v>62052.16125</v>
      </c>
    </row>
    <row r="52" customFormat="false" ht="12.75" hidden="true" customHeight="false" outlineLevel="0" collapsed="false">
      <c r="A52" s="0" t="s">
        <v>1017</v>
      </c>
      <c r="B52" s="0" t="s">
        <v>29</v>
      </c>
      <c r="C52" s="0" t="s">
        <v>1063</v>
      </c>
      <c r="D52" s="0" t="s">
        <v>1019</v>
      </c>
      <c r="E52" s="0" t="s">
        <v>1020</v>
      </c>
      <c r="F52" s="0" t="s">
        <v>1005</v>
      </c>
      <c r="G52" s="0" t="s">
        <v>30</v>
      </c>
      <c r="I52" s="0" t="s">
        <v>1021</v>
      </c>
      <c r="J52" s="0" t="s">
        <v>1108</v>
      </c>
      <c r="K52" s="0" t="s">
        <v>1109</v>
      </c>
      <c r="L52" s="0" t="s">
        <v>1019</v>
      </c>
      <c r="M52" s="0" t="s">
        <v>23</v>
      </c>
      <c r="N52" s="0" t="n">
        <v>6924.86958333333</v>
      </c>
    </row>
    <row r="53" customFormat="false" ht="12.75" hidden="true" customHeight="false" outlineLevel="0" collapsed="false">
      <c r="A53" s="0" t="s">
        <v>1017</v>
      </c>
      <c r="B53" s="0" t="s">
        <v>29</v>
      </c>
      <c r="C53" s="0" t="s">
        <v>1063</v>
      </c>
      <c r="D53" s="0" t="s">
        <v>1019</v>
      </c>
      <c r="E53" s="0" t="s">
        <v>1020</v>
      </c>
      <c r="F53" s="0" t="s">
        <v>1005</v>
      </c>
      <c r="G53" s="0" t="s">
        <v>30</v>
      </c>
      <c r="I53" s="0" t="s">
        <v>1021</v>
      </c>
      <c r="J53" s="0" t="s">
        <v>1038</v>
      </c>
      <c r="K53" s="0" t="s">
        <v>1039</v>
      </c>
      <c r="L53" s="0" t="s">
        <v>1019</v>
      </c>
      <c r="M53" s="0" t="s">
        <v>23</v>
      </c>
      <c r="N53" s="0" t="n">
        <v>480092.548333333</v>
      </c>
    </row>
    <row r="54" customFormat="false" ht="12.75" hidden="true" customHeight="false" outlineLevel="0" collapsed="false">
      <c r="A54" s="0" t="s">
        <v>1017</v>
      </c>
      <c r="B54" s="0" t="s">
        <v>29</v>
      </c>
      <c r="C54" s="0" t="s">
        <v>1063</v>
      </c>
      <c r="D54" s="0" t="s">
        <v>1019</v>
      </c>
      <c r="E54" s="0" t="s">
        <v>1020</v>
      </c>
      <c r="F54" s="0" t="s">
        <v>1005</v>
      </c>
      <c r="G54" s="0" t="s">
        <v>30</v>
      </c>
      <c r="I54" s="0" t="s">
        <v>1021</v>
      </c>
      <c r="J54" s="0" t="s">
        <v>1110</v>
      </c>
      <c r="K54" s="0" t="s">
        <v>1111</v>
      </c>
      <c r="L54" s="0" t="s">
        <v>1019</v>
      </c>
      <c r="M54" s="0" t="s">
        <v>23</v>
      </c>
      <c r="N54" s="0" t="n">
        <v>-2088525.19208333</v>
      </c>
    </row>
    <row r="55" customFormat="false" ht="12.75" hidden="true" customHeight="false" outlineLevel="0" collapsed="false">
      <c r="A55" s="0" t="s">
        <v>1017</v>
      </c>
      <c r="B55" s="0" t="s">
        <v>29</v>
      </c>
      <c r="C55" s="0" t="s">
        <v>1063</v>
      </c>
      <c r="D55" s="0" t="s">
        <v>1019</v>
      </c>
      <c r="E55" s="0" t="s">
        <v>1020</v>
      </c>
      <c r="F55" s="0" t="s">
        <v>1005</v>
      </c>
      <c r="G55" s="0" t="s">
        <v>30</v>
      </c>
      <c r="I55" s="0" t="s">
        <v>1021</v>
      </c>
      <c r="J55" s="0" t="s">
        <v>1112</v>
      </c>
      <c r="K55" s="0" t="s">
        <v>1113</v>
      </c>
      <c r="L55" s="0" t="s">
        <v>1019</v>
      </c>
      <c r="M55" s="0" t="s">
        <v>23</v>
      </c>
      <c r="N55" s="0" t="n">
        <v>3001.99166666667</v>
      </c>
    </row>
    <row r="56" customFormat="false" ht="12.75" hidden="true" customHeight="false" outlineLevel="0" collapsed="false">
      <c r="A56" s="0" t="s">
        <v>1017</v>
      </c>
      <c r="B56" s="0" t="s">
        <v>29</v>
      </c>
      <c r="C56" s="0" t="s">
        <v>1063</v>
      </c>
      <c r="D56" s="0" t="s">
        <v>1019</v>
      </c>
      <c r="E56" s="0" t="s">
        <v>1020</v>
      </c>
      <c r="F56" s="0" t="s">
        <v>1005</v>
      </c>
      <c r="G56" s="0" t="s">
        <v>30</v>
      </c>
      <c r="I56" s="0" t="s">
        <v>1021</v>
      </c>
      <c r="J56" s="0" t="s">
        <v>1040</v>
      </c>
      <c r="K56" s="0" t="s">
        <v>1041</v>
      </c>
      <c r="L56" s="0" t="s">
        <v>1019</v>
      </c>
      <c r="M56" s="0" t="s">
        <v>23</v>
      </c>
      <c r="N56" s="0" t="n">
        <v>5791.015</v>
      </c>
    </row>
    <row r="57" customFormat="false" ht="12.75" hidden="true" customHeight="false" outlineLevel="0" collapsed="false">
      <c r="A57" s="0" t="s">
        <v>1017</v>
      </c>
      <c r="B57" s="0" t="s">
        <v>29</v>
      </c>
      <c r="C57" s="0" t="s">
        <v>1063</v>
      </c>
      <c r="D57" s="0" t="s">
        <v>1019</v>
      </c>
      <c r="E57" s="0" t="s">
        <v>1020</v>
      </c>
      <c r="F57" s="0" t="s">
        <v>1005</v>
      </c>
      <c r="G57" s="0" t="s">
        <v>30</v>
      </c>
      <c r="I57" s="0" t="s">
        <v>1021</v>
      </c>
      <c r="J57" s="0" t="s">
        <v>1042</v>
      </c>
      <c r="K57" s="0" t="s">
        <v>1043</v>
      </c>
      <c r="L57" s="0" t="s">
        <v>1019</v>
      </c>
      <c r="M57" s="0" t="s">
        <v>23</v>
      </c>
      <c r="N57" s="0" t="n">
        <v>292.265416666667</v>
      </c>
    </row>
    <row r="58" customFormat="false" ht="12.75" hidden="true" customHeight="false" outlineLevel="0" collapsed="false">
      <c r="A58" s="0" t="s">
        <v>1017</v>
      </c>
      <c r="B58" s="0" t="s">
        <v>29</v>
      </c>
      <c r="C58" s="0" t="s">
        <v>1063</v>
      </c>
      <c r="D58" s="0" t="s">
        <v>1019</v>
      </c>
      <c r="E58" s="0" t="s">
        <v>1020</v>
      </c>
      <c r="F58" s="0" t="s">
        <v>1005</v>
      </c>
      <c r="G58" s="0" t="s">
        <v>30</v>
      </c>
      <c r="I58" s="0" t="s">
        <v>1021</v>
      </c>
      <c r="J58" s="0" t="s">
        <v>1044</v>
      </c>
      <c r="K58" s="0" t="s">
        <v>1045</v>
      </c>
      <c r="L58" s="0" t="s">
        <v>1019</v>
      </c>
      <c r="M58" s="0" t="s">
        <v>23</v>
      </c>
      <c r="N58" s="0" t="n">
        <v>383.933333333333</v>
      </c>
    </row>
    <row r="59" customFormat="false" ht="12.75" hidden="true" customHeight="false" outlineLevel="0" collapsed="false">
      <c r="A59" s="0" t="s">
        <v>1017</v>
      </c>
      <c r="B59" s="0" t="s">
        <v>29</v>
      </c>
      <c r="C59" s="0" t="s">
        <v>1063</v>
      </c>
      <c r="D59" s="0" t="s">
        <v>1019</v>
      </c>
      <c r="E59" s="0" t="s">
        <v>1020</v>
      </c>
      <c r="F59" s="0" t="s">
        <v>1005</v>
      </c>
      <c r="G59" s="0" t="s">
        <v>30</v>
      </c>
      <c r="I59" s="0" t="s">
        <v>1021</v>
      </c>
      <c r="J59" s="0" t="s">
        <v>1046</v>
      </c>
      <c r="K59" s="0" t="s">
        <v>1047</v>
      </c>
      <c r="L59" s="0" t="s">
        <v>1019</v>
      </c>
      <c r="M59" s="0" t="s">
        <v>23</v>
      </c>
      <c r="N59" s="0" t="n">
        <v>17712.3995833333</v>
      </c>
    </row>
    <row r="60" customFormat="false" ht="12.75" hidden="true" customHeight="false" outlineLevel="0" collapsed="false">
      <c r="A60" s="0" t="s">
        <v>1017</v>
      </c>
      <c r="B60" s="0" t="s">
        <v>29</v>
      </c>
      <c r="C60" s="0" t="s">
        <v>1063</v>
      </c>
      <c r="D60" s="0" t="s">
        <v>1019</v>
      </c>
      <c r="E60" s="0" t="s">
        <v>1020</v>
      </c>
      <c r="F60" s="0" t="s">
        <v>1005</v>
      </c>
      <c r="G60" s="0" t="s">
        <v>30</v>
      </c>
      <c r="I60" s="0" t="s">
        <v>1021</v>
      </c>
      <c r="J60" s="0" t="s">
        <v>1048</v>
      </c>
      <c r="K60" s="0" t="s">
        <v>1049</v>
      </c>
      <c r="L60" s="0" t="s">
        <v>1019</v>
      </c>
      <c r="M60" s="0" t="s">
        <v>23</v>
      </c>
      <c r="N60" s="0" t="n">
        <v>58178.8470833333</v>
      </c>
    </row>
    <row r="61" customFormat="false" ht="12.75" hidden="true" customHeight="false" outlineLevel="0" collapsed="false">
      <c r="A61" s="0" t="s">
        <v>1017</v>
      </c>
      <c r="B61" s="0" t="s">
        <v>29</v>
      </c>
      <c r="C61" s="0" t="s">
        <v>1063</v>
      </c>
      <c r="D61" s="0" t="s">
        <v>1019</v>
      </c>
      <c r="E61" s="0" t="s">
        <v>1020</v>
      </c>
      <c r="F61" s="0" t="s">
        <v>1005</v>
      </c>
      <c r="G61" s="0" t="s">
        <v>30</v>
      </c>
      <c r="I61" s="0" t="s">
        <v>1021</v>
      </c>
      <c r="J61" s="0" t="s">
        <v>1050</v>
      </c>
      <c r="K61" s="0" t="s">
        <v>1051</v>
      </c>
      <c r="L61" s="0" t="s">
        <v>1019</v>
      </c>
      <c r="M61" s="0" t="s">
        <v>23</v>
      </c>
      <c r="N61" s="0" t="n">
        <v>22126.2629166667</v>
      </c>
    </row>
    <row r="62" customFormat="false" ht="12.75" hidden="true" customHeight="false" outlineLevel="0" collapsed="false">
      <c r="A62" s="0" t="s">
        <v>1017</v>
      </c>
      <c r="B62" s="0" t="s">
        <v>29</v>
      </c>
      <c r="C62" s="0" t="s">
        <v>1063</v>
      </c>
      <c r="D62" s="0" t="s">
        <v>1019</v>
      </c>
      <c r="E62" s="0" t="s">
        <v>1020</v>
      </c>
      <c r="F62" s="0" t="s">
        <v>1005</v>
      </c>
      <c r="G62" s="0" t="s">
        <v>30</v>
      </c>
      <c r="I62" s="0" t="s">
        <v>1021</v>
      </c>
      <c r="J62" s="0" t="s">
        <v>1052</v>
      </c>
      <c r="K62" s="0" t="s">
        <v>1053</v>
      </c>
      <c r="L62" s="0" t="s">
        <v>1019</v>
      </c>
      <c r="M62" s="0" t="s">
        <v>23</v>
      </c>
      <c r="N62" s="0" t="n">
        <v>8387.8225</v>
      </c>
    </row>
    <row r="63" customFormat="false" ht="12.75" hidden="true" customHeight="false" outlineLevel="0" collapsed="false">
      <c r="A63" s="0" t="s">
        <v>1017</v>
      </c>
      <c r="B63" s="0" t="s">
        <v>29</v>
      </c>
      <c r="C63" s="0" t="s">
        <v>1063</v>
      </c>
      <c r="D63" s="0" t="s">
        <v>1019</v>
      </c>
      <c r="E63" s="0" t="s">
        <v>1020</v>
      </c>
      <c r="F63" s="0" t="s">
        <v>1005</v>
      </c>
      <c r="G63" s="0" t="s">
        <v>30</v>
      </c>
      <c r="I63" s="0" t="s">
        <v>1021</v>
      </c>
      <c r="J63" s="0" t="s">
        <v>1056</v>
      </c>
      <c r="K63" s="0" t="s">
        <v>1057</v>
      </c>
      <c r="L63" s="0" t="s">
        <v>1019</v>
      </c>
      <c r="M63" s="0" t="s">
        <v>24</v>
      </c>
      <c r="N63" s="0" t="n">
        <v>51177.14625</v>
      </c>
    </row>
    <row r="64" customFormat="false" ht="12.75" hidden="true" customHeight="false" outlineLevel="0" collapsed="false">
      <c r="A64" s="0" t="s">
        <v>1017</v>
      </c>
      <c r="B64" s="0" t="s">
        <v>29</v>
      </c>
      <c r="C64" s="0" t="s">
        <v>1063</v>
      </c>
      <c r="D64" s="0" t="s">
        <v>1019</v>
      </c>
      <c r="E64" s="0" t="s">
        <v>1020</v>
      </c>
      <c r="F64" s="0" t="s">
        <v>1005</v>
      </c>
      <c r="G64" s="0" t="s">
        <v>30</v>
      </c>
      <c r="I64" s="0" t="s">
        <v>1021</v>
      </c>
      <c r="J64" s="0" t="s">
        <v>1058</v>
      </c>
      <c r="K64" s="0" t="s">
        <v>1059</v>
      </c>
      <c r="L64" s="0" t="s">
        <v>1019</v>
      </c>
      <c r="M64" s="0" t="s">
        <v>24</v>
      </c>
      <c r="N64" s="0" t="n">
        <v>12644.5183333333</v>
      </c>
    </row>
    <row r="65" customFormat="false" ht="12.75" hidden="true" customHeight="false" outlineLevel="0" collapsed="false">
      <c r="A65" s="0" t="s">
        <v>1017</v>
      </c>
      <c r="B65" s="0" t="s">
        <v>29</v>
      </c>
      <c r="C65" s="0" t="s">
        <v>1063</v>
      </c>
      <c r="D65" s="0" t="s">
        <v>1019</v>
      </c>
      <c r="E65" s="0" t="s">
        <v>1020</v>
      </c>
      <c r="F65" s="0" t="s">
        <v>1005</v>
      </c>
      <c r="G65" s="0" t="s">
        <v>30</v>
      </c>
      <c r="I65" s="0" t="s">
        <v>1021</v>
      </c>
      <c r="J65" s="0" t="s">
        <v>1060</v>
      </c>
      <c r="K65" s="0" t="s">
        <v>1061</v>
      </c>
      <c r="L65" s="0" t="s">
        <v>1019</v>
      </c>
      <c r="M65" s="0" t="s">
        <v>24</v>
      </c>
      <c r="N65" s="0" t="n">
        <v>187407.610833333</v>
      </c>
    </row>
    <row r="66" customFormat="false" ht="12.75" hidden="true" customHeight="false" outlineLevel="0" collapsed="false">
      <c r="A66" s="0" t="s">
        <v>1017</v>
      </c>
      <c r="B66" s="0" t="s">
        <v>29</v>
      </c>
      <c r="C66" s="0" t="s">
        <v>1063</v>
      </c>
      <c r="D66" s="0" t="s">
        <v>1019</v>
      </c>
      <c r="E66" s="0" t="s">
        <v>1020</v>
      </c>
      <c r="F66" s="0" t="s">
        <v>1005</v>
      </c>
      <c r="G66" s="0" t="s">
        <v>30</v>
      </c>
      <c r="I66" s="0" t="s">
        <v>1021</v>
      </c>
      <c r="J66" s="0" t="s">
        <v>1114</v>
      </c>
      <c r="K66" s="0" t="s">
        <v>1115</v>
      </c>
      <c r="L66" s="0" t="s">
        <v>1019</v>
      </c>
      <c r="M66" s="0" t="s">
        <v>35</v>
      </c>
      <c r="N66" s="0" t="n">
        <v>10754.2279166667</v>
      </c>
    </row>
    <row r="67" customFormat="false" ht="12.75" hidden="true" customHeight="false" outlineLevel="0" collapsed="false">
      <c r="A67" s="0" t="s">
        <v>1017</v>
      </c>
      <c r="B67" s="0" t="s">
        <v>29</v>
      </c>
      <c r="C67" s="0" t="s">
        <v>1063</v>
      </c>
      <c r="D67" s="0" t="s">
        <v>1019</v>
      </c>
      <c r="E67" s="0" t="s">
        <v>1020</v>
      </c>
      <c r="F67" s="0" t="s">
        <v>1005</v>
      </c>
      <c r="G67" s="0" t="s">
        <v>30</v>
      </c>
      <c r="I67" s="0" t="s">
        <v>1021</v>
      </c>
      <c r="J67" s="0" t="s">
        <v>1116</v>
      </c>
      <c r="K67" s="0" t="s">
        <v>1117</v>
      </c>
      <c r="L67" s="0" t="s">
        <v>1019</v>
      </c>
      <c r="M67" s="0" t="s">
        <v>35</v>
      </c>
      <c r="N67" s="0" t="n">
        <v>447.856666666667</v>
      </c>
    </row>
    <row r="68" customFormat="false" ht="12.75" hidden="true" customHeight="false" outlineLevel="0" collapsed="false">
      <c r="A68" s="0" t="s">
        <v>1017</v>
      </c>
      <c r="B68" s="0" t="s">
        <v>29</v>
      </c>
      <c r="C68" s="0" t="s">
        <v>1063</v>
      </c>
      <c r="D68" s="0" t="s">
        <v>1019</v>
      </c>
      <c r="E68" s="0" t="s">
        <v>1020</v>
      </c>
      <c r="F68" s="0" t="s">
        <v>1005</v>
      </c>
      <c r="G68" s="0" t="s">
        <v>30</v>
      </c>
      <c r="I68" s="0" t="s">
        <v>1021</v>
      </c>
      <c r="J68" s="0" t="s">
        <v>1118</v>
      </c>
      <c r="K68" s="0" t="s">
        <v>1119</v>
      </c>
      <c r="L68" s="0" t="s">
        <v>1019</v>
      </c>
      <c r="M68" s="0" t="s">
        <v>31</v>
      </c>
      <c r="N68" s="0" t="n">
        <v>47345.0075</v>
      </c>
    </row>
    <row r="69" customFormat="false" ht="12.75" hidden="true" customHeight="false" outlineLevel="0" collapsed="false">
      <c r="A69" s="0" t="s">
        <v>1017</v>
      </c>
      <c r="B69" s="0" t="s">
        <v>29</v>
      </c>
      <c r="C69" s="0" t="s">
        <v>1063</v>
      </c>
      <c r="D69" s="0" t="s">
        <v>1019</v>
      </c>
      <c r="E69" s="0" t="s">
        <v>1020</v>
      </c>
      <c r="F69" s="0" t="s">
        <v>1005</v>
      </c>
      <c r="G69" s="0" t="s">
        <v>30</v>
      </c>
      <c r="I69" s="0" t="s">
        <v>1021</v>
      </c>
      <c r="J69" s="0" t="s">
        <v>1120</v>
      </c>
      <c r="K69" s="0" t="s">
        <v>1121</v>
      </c>
      <c r="L69" s="0" t="s">
        <v>1019</v>
      </c>
      <c r="M69" s="0" t="s">
        <v>31</v>
      </c>
      <c r="N69" s="0" t="n">
        <v>6448.1975</v>
      </c>
    </row>
    <row r="70" customFormat="false" ht="12.75" hidden="true" customHeight="false" outlineLevel="0" collapsed="false">
      <c r="A70" s="0" t="s">
        <v>1017</v>
      </c>
      <c r="B70" s="0" t="s">
        <v>29</v>
      </c>
      <c r="C70" s="0" t="s">
        <v>1063</v>
      </c>
      <c r="D70" s="0" t="s">
        <v>1019</v>
      </c>
      <c r="E70" s="0" t="s">
        <v>1020</v>
      </c>
      <c r="F70" s="0" t="s">
        <v>1005</v>
      </c>
      <c r="G70" s="0" t="s">
        <v>30</v>
      </c>
      <c r="I70" s="0" t="s">
        <v>1021</v>
      </c>
      <c r="J70" s="0" t="s">
        <v>1122</v>
      </c>
      <c r="K70" s="0" t="s">
        <v>1123</v>
      </c>
      <c r="L70" s="0" t="s">
        <v>1019</v>
      </c>
      <c r="M70" s="0" t="s">
        <v>31</v>
      </c>
      <c r="N70" s="0" t="n">
        <v>1832.03666666667</v>
      </c>
    </row>
    <row r="71" customFormat="false" ht="12.75" hidden="true" customHeight="false" outlineLevel="0" collapsed="false">
      <c r="A71" s="0" t="s">
        <v>1017</v>
      </c>
      <c r="B71" s="0" t="s">
        <v>38</v>
      </c>
      <c r="C71" s="0" t="s">
        <v>1124</v>
      </c>
      <c r="D71" s="0" t="s">
        <v>1019</v>
      </c>
      <c r="E71" s="0" t="s">
        <v>1020</v>
      </c>
      <c r="F71" s="0" t="s">
        <v>1005</v>
      </c>
      <c r="I71" s="0" t="s">
        <v>1021</v>
      </c>
      <c r="J71" s="0" t="s">
        <v>1067</v>
      </c>
      <c r="K71" s="0" t="s">
        <v>1065</v>
      </c>
      <c r="L71" s="0" t="s">
        <v>1019</v>
      </c>
      <c r="M71" s="0" t="s">
        <v>23</v>
      </c>
      <c r="N71" s="0" t="n">
        <v>-49192.66875</v>
      </c>
    </row>
    <row r="72" customFormat="false" ht="12.75" hidden="true" customHeight="false" outlineLevel="0" collapsed="false">
      <c r="A72" s="0" t="s">
        <v>1017</v>
      </c>
      <c r="B72" s="0" t="s">
        <v>38</v>
      </c>
      <c r="C72" s="0" t="s">
        <v>1124</v>
      </c>
      <c r="D72" s="0" t="s">
        <v>1019</v>
      </c>
      <c r="E72" s="0" t="s">
        <v>1020</v>
      </c>
      <c r="F72" s="0" t="s">
        <v>1005</v>
      </c>
      <c r="I72" s="0" t="s">
        <v>1021</v>
      </c>
      <c r="J72" s="0" t="s">
        <v>1030</v>
      </c>
      <c r="K72" s="0" t="s">
        <v>1031</v>
      </c>
      <c r="L72" s="0" t="s">
        <v>1019</v>
      </c>
      <c r="M72" s="0" t="s">
        <v>23</v>
      </c>
      <c r="N72" s="0" t="n">
        <v>876.447916666667</v>
      </c>
    </row>
    <row r="73" customFormat="false" ht="12.75" hidden="true" customHeight="false" outlineLevel="0" collapsed="false">
      <c r="A73" s="0" t="s">
        <v>1017</v>
      </c>
      <c r="B73" s="0" t="s">
        <v>38</v>
      </c>
      <c r="C73" s="0" t="s">
        <v>1124</v>
      </c>
      <c r="D73" s="0" t="s">
        <v>1019</v>
      </c>
      <c r="E73" s="0" t="s">
        <v>1020</v>
      </c>
      <c r="F73" s="0" t="s">
        <v>1005</v>
      </c>
      <c r="I73" s="0" t="s">
        <v>1021</v>
      </c>
      <c r="J73" s="0" t="s">
        <v>1036</v>
      </c>
      <c r="K73" s="0" t="s">
        <v>1037</v>
      </c>
      <c r="L73" s="0" t="s">
        <v>1019</v>
      </c>
      <c r="M73" s="0" t="s">
        <v>23</v>
      </c>
      <c r="N73" s="0" t="n">
        <v>3965.46375</v>
      </c>
    </row>
    <row r="74" customFormat="false" ht="12.75" hidden="true" customHeight="false" outlineLevel="0" collapsed="false">
      <c r="A74" s="0" t="s">
        <v>1017</v>
      </c>
      <c r="B74" s="0" t="s">
        <v>38</v>
      </c>
      <c r="C74" s="0" t="s">
        <v>1124</v>
      </c>
      <c r="D74" s="0" t="s">
        <v>1019</v>
      </c>
      <c r="E74" s="0" t="s">
        <v>1020</v>
      </c>
      <c r="F74" s="0" t="s">
        <v>1005</v>
      </c>
      <c r="I74" s="0" t="s">
        <v>1021</v>
      </c>
      <c r="J74" s="0" t="s">
        <v>1112</v>
      </c>
      <c r="K74" s="0" t="s">
        <v>1113</v>
      </c>
      <c r="L74" s="0" t="s">
        <v>1019</v>
      </c>
      <c r="M74" s="0" t="s">
        <v>23</v>
      </c>
      <c r="N74" s="0" t="n">
        <v>672.011666666667</v>
      </c>
    </row>
    <row r="75" customFormat="false" ht="12.75" hidden="true" customHeight="false" outlineLevel="0" collapsed="false">
      <c r="A75" s="0" t="s">
        <v>1017</v>
      </c>
      <c r="B75" s="0" t="s">
        <v>40</v>
      </c>
      <c r="C75" s="0" t="s">
        <v>1125</v>
      </c>
      <c r="D75" s="0" t="s">
        <v>1019</v>
      </c>
      <c r="E75" s="0" t="s">
        <v>1020</v>
      </c>
      <c r="F75" s="0" t="s">
        <v>1005</v>
      </c>
      <c r="G75" s="0" t="s">
        <v>41</v>
      </c>
      <c r="I75" s="0" t="s">
        <v>1021</v>
      </c>
      <c r="J75" s="0" t="s">
        <v>1126</v>
      </c>
      <c r="K75" s="0" t="s">
        <v>1127</v>
      </c>
      <c r="L75" s="0" t="s">
        <v>1019</v>
      </c>
      <c r="M75" s="0" t="s">
        <v>31</v>
      </c>
      <c r="N75" s="0" t="n">
        <v>3572.76</v>
      </c>
    </row>
    <row r="76" customFormat="false" ht="12.75" hidden="true" customHeight="false" outlineLevel="0" collapsed="false">
      <c r="A76" s="0" t="s">
        <v>1017</v>
      </c>
      <c r="B76" s="0" t="s">
        <v>40</v>
      </c>
      <c r="C76" s="0" t="s">
        <v>1125</v>
      </c>
      <c r="D76" s="0" t="s">
        <v>1019</v>
      </c>
      <c r="E76" s="0" t="s">
        <v>1020</v>
      </c>
      <c r="F76" s="0" t="s">
        <v>1005</v>
      </c>
      <c r="G76" s="0" t="s">
        <v>41</v>
      </c>
      <c r="I76" s="0" t="s">
        <v>1021</v>
      </c>
      <c r="J76" s="0" t="s">
        <v>1118</v>
      </c>
      <c r="K76" s="0" t="s">
        <v>1119</v>
      </c>
      <c r="L76" s="0" t="s">
        <v>1019</v>
      </c>
      <c r="M76" s="0" t="s">
        <v>31</v>
      </c>
      <c r="N76" s="0" t="n">
        <v>-2154.75583333333</v>
      </c>
    </row>
    <row r="77" customFormat="false" ht="12.75" hidden="true" customHeight="false" outlineLevel="0" collapsed="false">
      <c r="A77" s="0" t="s">
        <v>1017</v>
      </c>
      <c r="B77" s="0" t="s">
        <v>43</v>
      </c>
      <c r="C77" s="0" t="s">
        <v>1128</v>
      </c>
      <c r="D77" s="0" t="s">
        <v>1019</v>
      </c>
      <c r="E77" s="0" t="s">
        <v>1020</v>
      </c>
      <c r="F77" s="0" t="s">
        <v>1005</v>
      </c>
      <c r="G77" s="0" t="s">
        <v>44</v>
      </c>
      <c r="I77" s="0" t="s">
        <v>1021</v>
      </c>
      <c r="J77" s="0" t="s">
        <v>1022</v>
      </c>
      <c r="K77" s="0" t="s">
        <v>1023</v>
      </c>
      <c r="L77" s="0" t="s">
        <v>1019</v>
      </c>
      <c r="M77" s="0" t="s">
        <v>23</v>
      </c>
      <c r="N77" s="0" t="n">
        <v>271801.3</v>
      </c>
    </row>
    <row r="78" customFormat="false" ht="12.75" hidden="true" customHeight="false" outlineLevel="0" collapsed="false">
      <c r="A78" s="0" t="s">
        <v>1017</v>
      </c>
      <c r="B78" s="0" t="s">
        <v>43</v>
      </c>
      <c r="C78" s="0" t="s">
        <v>1128</v>
      </c>
      <c r="D78" s="0" t="s">
        <v>1019</v>
      </c>
      <c r="E78" s="0" t="s">
        <v>1020</v>
      </c>
      <c r="F78" s="0" t="s">
        <v>1005</v>
      </c>
      <c r="G78" s="0" t="s">
        <v>44</v>
      </c>
      <c r="I78" s="0" t="s">
        <v>1021</v>
      </c>
      <c r="J78" s="0" t="s">
        <v>1026</v>
      </c>
      <c r="K78" s="0" t="s">
        <v>1027</v>
      </c>
      <c r="L78" s="0" t="s">
        <v>1019</v>
      </c>
      <c r="M78" s="0" t="s">
        <v>23</v>
      </c>
      <c r="N78" s="0" t="n">
        <v>-6638.90625</v>
      </c>
    </row>
    <row r="79" customFormat="false" ht="12.75" hidden="true" customHeight="false" outlineLevel="0" collapsed="false">
      <c r="A79" s="0" t="s">
        <v>1017</v>
      </c>
      <c r="B79" s="0" t="s">
        <v>43</v>
      </c>
      <c r="C79" s="0" t="s">
        <v>1128</v>
      </c>
      <c r="D79" s="0" t="s">
        <v>1019</v>
      </c>
      <c r="E79" s="0" t="s">
        <v>1020</v>
      </c>
      <c r="F79" s="0" t="s">
        <v>1005</v>
      </c>
      <c r="G79" s="0" t="s">
        <v>44</v>
      </c>
      <c r="I79" s="0" t="s">
        <v>1021</v>
      </c>
      <c r="J79" s="0" t="s">
        <v>1028</v>
      </c>
      <c r="K79" s="0" t="s">
        <v>1029</v>
      </c>
      <c r="L79" s="0" t="s">
        <v>1019</v>
      </c>
      <c r="M79" s="0" t="s">
        <v>23</v>
      </c>
      <c r="N79" s="0" t="n">
        <v>-13811.9825</v>
      </c>
    </row>
    <row r="80" customFormat="false" ht="12.75" hidden="true" customHeight="false" outlineLevel="0" collapsed="false">
      <c r="A80" s="0" t="s">
        <v>1017</v>
      </c>
      <c r="B80" s="0" t="s">
        <v>43</v>
      </c>
      <c r="C80" s="0" t="s">
        <v>1128</v>
      </c>
      <c r="D80" s="0" t="s">
        <v>1019</v>
      </c>
      <c r="E80" s="0" t="s">
        <v>1020</v>
      </c>
      <c r="F80" s="0" t="s">
        <v>1005</v>
      </c>
      <c r="G80" s="0" t="s">
        <v>44</v>
      </c>
      <c r="I80" s="0" t="s">
        <v>1021</v>
      </c>
      <c r="J80" s="0" t="s">
        <v>1030</v>
      </c>
      <c r="K80" s="0" t="s">
        <v>1031</v>
      </c>
      <c r="L80" s="0" t="s">
        <v>1019</v>
      </c>
      <c r="M80" s="0" t="s">
        <v>23</v>
      </c>
      <c r="N80" s="0" t="n">
        <v>-2634.74333333333</v>
      </c>
    </row>
    <row r="81" customFormat="false" ht="12.75" hidden="true" customHeight="false" outlineLevel="0" collapsed="false">
      <c r="A81" s="0" t="s">
        <v>1017</v>
      </c>
      <c r="B81" s="0" t="s">
        <v>43</v>
      </c>
      <c r="C81" s="0" t="s">
        <v>1128</v>
      </c>
      <c r="D81" s="0" t="s">
        <v>1019</v>
      </c>
      <c r="E81" s="0" t="s">
        <v>1020</v>
      </c>
      <c r="F81" s="0" t="s">
        <v>1005</v>
      </c>
      <c r="G81" s="0" t="s">
        <v>44</v>
      </c>
      <c r="I81" s="0" t="s">
        <v>1021</v>
      </c>
      <c r="J81" s="0" t="s">
        <v>1032</v>
      </c>
      <c r="K81" s="0" t="s">
        <v>1033</v>
      </c>
      <c r="L81" s="0" t="s">
        <v>1019</v>
      </c>
      <c r="M81" s="0" t="s">
        <v>23</v>
      </c>
      <c r="N81" s="0" t="n">
        <v>-71.9191666666666</v>
      </c>
    </row>
    <row r="82" customFormat="false" ht="12.75" hidden="true" customHeight="false" outlineLevel="0" collapsed="false">
      <c r="A82" s="0" t="s">
        <v>1017</v>
      </c>
      <c r="B82" s="0" t="s">
        <v>43</v>
      </c>
      <c r="C82" s="0" t="s">
        <v>1128</v>
      </c>
      <c r="D82" s="0" t="s">
        <v>1019</v>
      </c>
      <c r="E82" s="0" t="s">
        <v>1020</v>
      </c>
      <c r="F82" s="0" t="s">
        <v>1005</v>
      </c>
      <c r="G82" s="0" t="s">
        <v>44</v>
      </c>
      <c r="I82" s="0" t="s">
        <v>1021</v>
      </c>
      <c r="J82" s="0" t="s">
        <v>1104</v>
      </c>
      <c r="K82" s="0" t="s">
        <v>1105</v>
      </c>
      <c r="L82" s="0" t="s">
        <v>1019</v>
      </c>
      <c r="M82" s="0" t="s">
        <v>23</v>
      </c>
      <c r="N82" s="0" t="n">
        <v>-16743.5391666667</v>
      </c>
    </row>
    <row r="83" customFormat="false" ht="12.75" hidden="true" customHeight="false" outlineLevel="0" collapsed="false">
      <c r="A83" s="0" t="s">
        <v>1017</v>
      </c>
      <c r="B83" s="0" t="s">
        <v>43</v>
      </c>
      <c r="C83" s="0" t="s">
        <v>1128</v>
      </c>
      <c r="D83" s="0" t="s">
        <v>1019</v>
      </c>
      <c r="E83" s="0" t="s">
        <v>1020</v>
      </c>
      <c r="F83" s="0" t="s">
        <v>1005</v>
      </c>
      <c r="G83" s="0" t="s">
        <v>44</v>
      </c>
      <c r="I83" s="0" t="s">
        <v>1021</v>
      </c>
      <c r="J83" s="0" t="s">
        <v>1106</v>
      </c>
      <c r="K83" s="0" t="s">
        <v>1107</v>
      </c>
      <c r="L83" s="0" t="s">
        <v>1019</v>
      </c>
      <c r="M83" s="0" t="s">
        <v>23</v>
      </c>
      <c r="N83" s="0" t="n">
        <v>-6016.05625</v>
      </c>
    </row>
    <row r="84" customFormat="false" ht="12.75" hidden="true" customHeight="false" outlineLevel="0" collapsed="false">
      <c r="A84" s="0" t="s">
        <v>1017</v>
      </c>
      <c r="B84" s="0" t="s">
        <v>43</v>
      </c>
      <c r="C84" s="0" t="s">
        <v>1128</v>
      </c>
      <c r="D84" s="0" t="s">
        <v>1019</v>
      </c>
      <c r="E84" s="0" t="s">
        <v>1020</v>
      </c>
      <c r="F84" s="0" t="s">
        <v>1005</v>
      </c>
      <c r="G84" s="0" t="s">
        <v>44</v>
      </c>
      <c r="I84" s="0" t="s">
        <v>1021</v>
      </c>
      <c r="J84" s="0" t="s">
        <v>1034</v>
      </c>
      <c r="K84" s="0" t="s">
        <v>1035</v>
      </c>
      <c r="L84" s="0" t="s">
        <v>1019</v>
      </c>
      <c r="M84" s="0" t="s">
        <v>23</v>
      </c>
      <c r="N84" s="0" t="n">
        <v>-5235.85625</v>
      </c>
    </row>
    <row r="85" customFormat="false" ht="12.75" hidden="true" customHeight="false" outlineLevel="0" collapsed="false">
      <c r="A85" s="0" t="s">
        <v>1017</v>
      </c>
      <c r="B85" s="0" t="s">
        <v>43</v>
      </c>
      <c r="C85" s="0" t="s">
        <v>1128</v>
      </c>
      <c r="D85" s="0" t="s">
        <v>1019</v>
      </c>
      <c r="E85" s="0" t="s">
        <v>1020</v>
      </c>
      <c r="F85" s="0" t="s">
        <v>1005</v>
      </c>
      <c r="G85" s="0" t="s">
        <v>44</v>
      </c>
      <c r="I85" s="0" t="s">
        <v>1021</v>
      </c>
      <c r="J85" s="0" t="s">
        <v>1036</v>
      </c>
      <c r="K85" s="0" t="s">
        <v>1037</v>
      </c>
      <c r="L85" s="0" t="s">
        <v>1019</v>
      </c>
      <c r="M85" s="0" t="s">
        <v>23</v>
      </c>
      <c r="N85" s="0" t="n">
        <v>-54759.93625</v>
      </c>
    </row>
    <row r="86" customFormat="false" ht="12.75" hidden="true" customHeight="false" outlineLevel="0" collapsed="false">
      <c r="A86" s="0" t="s">
        <v>1017</v>
      </c>
      <c r="B86" s="0" t="s">
        <v>43</v>
      </c>
      <c r="C86" s="0" t="s">
        <v>1128</v>
      </c>
      <c r="D86" s="0" t="s">
        <v>1019</v>
      </c>
      <c r="E86" s="0" t="s">
        <v>1020</v>
      </c>
      <c r="F86" s="0" t="s">
        <v>1005</v>
      </c>
      <c r="G86" s="0" t="s">
        <v>44</v>
      </c>
      <c r="I86" s="0" t="s">
        <v>1021</v>
      </c>
      <c r="J86" s="0" t="s">
        <v>1108</v>
      </c>
      <c r="K86" s="0" t="s">
        <v>1109</v>
      </c>
      <c r="L86" s="0" t="s">
        <v>1019</v>
      </c>
      <c r="M86" s="0" t="s">
        <v>23</v>
      </c>
      <c r="N86" s="0" t="n">
        <v>-11221.91</v>
      </c>
    </row>
    <row r="87" customFormat="false" ht="12.75" hidden="true" customHeight="false" outlineLevel="0" collapsed="false">
      <c r="A87" s="0" t="s">
        <v>1017</v>
      </c>
      <c r="B87" s="0" t="s">
        <v>43</v>
      </c>
      <c r="C87" s="0" t="s">
        <v>1128</v>
      </c>
      <c r="D87" s="0" t="s">
        <v>1019</v>
      </c>
      <c r="E87" s="0" t="s">
        <v>1020</v>
      </c>
      <c r="F87" s="0" t="s">
        <v>1005</v>
      </c>
      <c r="G87" s="0" t="s">
        <v>44</v>
      </c>
      <c r="I87" s="0" t="s">
        <v>1021</v>
      </c>
      <c r="J87" s="0" t="s">
        <v>1038</v>
      </c>
      <c r="K87" s="0" t="s">
        <v>1039</v>
      </c>
      <c r="L87" s="0" t="s">
        <v>1019</v>
      </c>
      <c r="M87" s="0" t="s">
        <v>23</v>
      </c>
      <c r="N87" s="0" t="n">
        <v>-16906.5795833333</v>
      </c>
    </row>
    <row r="88" customFormat="false" ht="12.75" hidden="true" customHeight="false" outlineLevel="0" collapsed="false">
      <c r="A88" s="0" t="s">
        <v>1017</v>
      </c>
      <c r="B88" s="0" t="s">
        <v>43</v>
      </c>
      <c r="C88" s="0" t="s">
        <v>1128</v>
      </c>
      <c r="D88" s="0" t="s">
        <v>1019</v>
      </c>
      <c r="E88" s="0" t="s">
        <v>1020</v>
      </c>
      <c r="F88" s="0" t="s">
        <v>1005</v>
      </c>
      <c r="G88" s="0" t="s">
        <v>44</v>
      </c>
      <c r="I88" s="0" t="s">
        <v>1021</v>
      </c>
      <c r="J88" s="0" t="s">
        <v>1110</v>
      </c>
      <c r="K88" s="0" t="s">
        <v>1111</v>
      </c>
      <c r="L88" s="0" t="s">
        <v>1019</v>
      </c>
      <c r="M88" s="0" t="s">
        <v>45</v>
      </c>
      <c r="N88" s="0" t="n">
        <v>0.17</v>
      </c>
    </row>
    <row r="89" customFormat="false" ht="12.75" hidden="true" customHeight="false" outlineLevel="0" collapsed="false">
      <c r="A89" s="0" t="s">
        <v>1017</v>
      </c>
      <c r="B89" s="0" t="s">
        <v>43</v>
      </c>
      <c r="C89" s="0" t="s">
        <v>1128</v>
      </c>
      <c r="D89" s="0" t="s">
        <v>1019</v>
      </c>
      <c r="E89" s="0" t="s">
        <v>1020</v>
      </c>
      <c r="F89" s="0" t="s">
        <v>1005</v>
      </c>
      <c r="G89" s="0" t="s">
        <v>44</v>
      </c>
      <c r="I89" s="0" t="s">
        <v>1021</v>
      </c>
      <c r="J89" s="0" t="s">
        <v>1112</v>
      </c>
      <c r="K89" s="0" t="s">
        <v>1113</v>
      </c>
      <c r="L89" s="0" t="s">
        <v>1019</v>
      </c>
      <c r="M89" s="0" t="s">
        <v>23</v>
      </c>
      <c r="N89" s="0" t="n">
        <v>-1159.7225</v>
      </c>
    </row>
    <row r="90" customFormat="false" ht="12.75" hidden="true" customHeight="false" outlineLevel="0" collapsed="false">
      <c r="A90" s="0" t="s">
        <v>1017</v>
      </c>
      <c r="B90" s="0" t="s">
        <v>43</v>
      </c>
      <c r="C90" s="0" t="s">
        <v>1128</v>
      </c>
      <c r="D90" s="0" t="s">
        <v>1019</v>
      </c>
      <c r="E90" s="0" t="s">
        <v>1020</v>
      </c>
      <c r="F90" s="0" t="s">
        <v>1005</v>
      </c>
      <c r="G90" s="0" t="s">
        <v>44</v>
      </c>
      <c r="I90" s="0" t="s">
        <v>1021</v>
      </c>
      <c r="J90" s="0" t="s">
        <v>1040</v>
      </c>
      <c r="K90" s="0" t="s">
        <v>1041</v>
      </c>
      <c r="L90" s="0" t="s">
        <v>1019</v>
      </c>
      <c r="M90" s="0" t="s">
        <v>23</v>
      </c>
      <c r="N90" s="0" t="n">
        <v>-6062.51</v>
      </c>
    </row>
    <row r="91" customFormat="false" ht="12.75" hidden="true" customHeight="false" outlineLevel="0" collapsed="false">
      <c r="A91" s="0" t="s">
        <v>1017</v>
      </c>
      <c r="B91" s="0" t="s">
        <v>43</v>
      </c>
      <c r="C91" s="0" t="s">
        <v>1128</v>
      </c>
      <c r="D91" s="0" t="s">
        <v>1019</v>
      </c>
      <c r="E91" s="0" t="s">
        <v>1020</v>
      </c>
      <c r="F91" s="0" t="s">
        <v>1005</v>
      </c>
      <c r="G91" s="0" t="s">
        <v>44</v>
      </c>
      <c r="I91" s="0" t="s">
        <v>1021</v>
      </c>
      <c r="J91" s="0" t="s">
        <v>1046</v>
      </c>
      <c r="K91" s="0" t="s">
        <v>1047</v>
      </c>
      <c r="L91" s="0" t="s">
        <v>1019</v>
      </c>
      <c r="M91" s="0" t="s">
        <v>23</v>
      </c>
      <c r="N91" s="0" t="n">
        <v>3555.62416666667</v>
      </c>
    </row>
    <row r="92" customFormat="false" ht="12.75" hidden="true" customHeight="false" outlineLevel="0" collapsed="false">
      <c r="A92" s="0" t="s">
        <v>1017</v>
      </c>
      <c r="B92" s="0" t="s">
        <v>43</v>
      </c>
      <c r="C92" s="0" t="s">
        <v>1128</v>
      </c>
      <c r="D92" s="0" t="s">
        <v>1019</v>
      </c>
      <c r="E92" s="0" t="s">
        <v>1020</v>
      </c>
      <c r="F92" s="0" t="s">
        <v>1005</v>
      </c>
      <c r="G92" s="0" t="s">
        <v>44</v>
      </c>
      <c r="I92" s="0" t="s">
        <v>1021</v>
      </c>
      <c r="J92" s="0" t="s">
        <v>1048</v>
      </c>
      <c r="K92" s="0" t="s">
        <v>1049</v>
      </c>
      <c r="L92" s="0" t="s">
        <v>1019</v>
      </c>
      <c r="M92" s="0" t="s">
        <v>23</v>
      </c>
      <c r="N92" s="0" t="n">
        <v>-26846.7983333333</v>
      </c>
    </row>
    <row r="93" customFormat="false" ht="12.75" hidden="true" customHeight="false" outlineLevel="0" collapsed="false">
      <c r="A93" s="0" t="s">
        <v>1017</v>
      </c>
      <c r="B93" s="0" t="s">
        <v>43</v>
      </c>
      <c r="C93" s="0" t="s">
        <v>1128</v>
      </c>
      <c r="D93" s="0" t="s">
        <v>1019</v>
      </c>
      <c r="E93" s="0" t="s">
        <v>1020</v>
      </c>
      <c r="F93" s="0" t="s">
        <v>1005</v>
      </c>
      <c r="G93" s="0" t="s">
        <v>44</v>
      </c>
      <c r="I93" s="0" t="s">
        <v>1021</v>
      </c>
      <c r="J93" s="0" t="s">
        <v>1050</v>
      </c>
      <c r="K93" s="0" t="s">
        <v>1051</v>
      </c>
      <c r="L93" s="0" t="s">
        <v>1019</v>
      </c>
      <c r="M93" s="0" t="s">
        <v>23</v>
      </c>
      <c r="N93" s="0" t="n">
        <v>-4933.69583333333</v>
      </c>
    </row>
    <row r="94" customFormat="false" ht="12.75" hidden="true" customHeight="false" outlineLevel="0" collapsed="false">
      <c r="A94" s="0" t="s">
        <v>1017</v>
      </c>
      <c r="B94" s="0" t="s">
        <v>43</v>
      </c>
      <c r="C94" s="0" t="s">
        <v>1128</v>
      </c>
      <c r="D94" s="0" t="s">
        <v>1019</v>
      </c>
      <c r="E94" s="0" t="s">
        <v>1020</v>
      </c>
      <c r="F94" s="0" t="s">
        <v>1005</v>
      </c>
      <c r="G94" s="0" t="s">
        <v>44</v>
      </c>
      <c r="I94" s="0" t="s">
        <v>1021</v>
      </c>
      <c r="J94" s="0" t="s">
        <v>1052</v>
      </c>
      <c r="K94" s="0" t="s">
        <v>1053</v>
      </c>
      <c r="L94" s="0" t="s">
        <v>1019</v>
      </c>
      <c r="M94" s="0" t="s">
        <v>23</v>
      </c>
      <c r="N94" s="0" t="n">
        <v>-6225.33</v>
      </c>
    </row>
    <row r="95" customFormat="false" ht="12.75" hidden="true" customHeight="false" outlineLevel="0" collapsed="false">
      <c r="A95" s="0" t="s">
        <v>1017</v>
      </c>
      <c r="B95" s="0" t="s">
        <v>43</v>
      </c>
      <c r="C95" s="0" t="s">
        <v>1128</v>
      </c>
      <c r="D95" s="0" t="s">
        <v>1019</v>
      </c>
      <c r="E95" s="0" t="s">
        <v>1020</v>
      </c>
      <c r="F95" s="0" t="s">
        <v>1005</v>
      </c>
      <c r="G95" s="0" t="s">
        <v>44</v>
      </c>
      <c r="I95" s="0" t="s">
        <v>1021</v>
      </c>
      <c r="J95" s="0" t="s">
        <v>1060</v>
      </c>
      <c r="K95" s="0" t="s">
        <v>1061</v>
      </c>
      <c r="L95" s="0" t="s">
        <v>1019</v>
      </c>
      <c r="M95" s="0" t="s">
        <v>24</v>
      </c>
      <c r="N95" s="0" t="n">
        <v>-0.17</v>
      </c>
    </row>
    <row r="96" customFormat="false" ht="12.75" hidden="true" customHeight="false" outlineLevel="0" collapsed="false">
      <c r="A96" s="0" t="s">
        <v>1017</v>
      </c>
      <c r="B96" s="0" t="s">
        <v>47</v>
      </c>
      <c r="C96" s="0" t="s">
        <v>1129</v>
      </c>
      <c r="D96" s="0" t="s">
        <v>1019</v>
      </c>
      <c r="E96" s="0" t="s">
        <v>1020</v>
      </c>
      <c r="F96" s="0" t="s">
        <v>1005</v>
      </c>
      <c r="G96" s="0" t="s">
        <v>48</v>
      </c>
      <c r="I96" s="0" t="s">
        <v>1021</v>
      </c>
      <c r="J96" s="0" t="s">
        <v>1022</v>
      </c>
      <c r="K96" s="0" t="s">
        <v>1023</v>
      </c>
      <c r="L96" s="0" t="s">
        <v>1019</v>
      </c>
      <c r="M96" s="0" t="s">
        <v>23</v>
      </c>
      <c r="N96" s="0" t="n">
        <v>50475.87</v>
      </c>
    </row>
    <row r="97" customFormat="false" ht="12.75" hidden="true" customHeight="false" outlineLevel="0" collapsed="false">
      <c r="A97" s="0" t="s">
        <v>1017</v>
      </c>
      <c r="B97" s="0" t="s">
        <v>47</v>
      </c>
      <c r="C97" s="0" t="s">
        <v>1129</v>
      </c>
      <c r="D97" s="0" t="s">
        <v>1019</v>
      </c>
      <c r="E97" s="0" t="s">
        <v>1020</v>
      </c>
      <c r="F97" s="0" t="s">
        <v>1005</v>
      </c>
      <c r="G97" s="0" t="s">
        <v>48</v>
      </c>
      <c r="I97" s="0" t="s">
        <v>1021</v>
      </c>
      <c r="J97" s="0" t="s">
        <v>1026</v>
      </c>
      <c r="K97" s="0" t="s">
        <v>1027</v>
      </c>
      <c r="L97" s="0" t="s">
        <v>1019</v>
      </c>
      <c r="M97" s="0" t="s">
        <v>23</v>
      </c>
      <c r="N97" s="0" t="n">
        <v>-2266.86958333333</v>
      </c>
    </row>
    <row r="98" customFormat="false" ht="12.75" hidden="true" customHeight="false" outlineLevel="0" collapsed="false">
      <c r="A98" s="0" t="s">
        <v>1017</v>
      </c>
      <c r="B98" s="0" t="s">
        <v>47</v>
      </c>
      <c r="C98" s="0" t="s">
        <v>1129</v>
      </c>
      <c r="D98" s="0" t="s">
        <v>1019</v>
      </c>
      <c r="E98" s="0" t="s">
        <v>1020</v>
      </c>
      <c r="F98" s="0" t="s">
        <v>1005</v>
      </c>
      <c r="G98" s="0" t="s">
        <v>48</v>
      </c>
      <c r="I98" s="0" t="s">
        <v>1021</v>
      </c>
      <c r="J98" s="0" t="s">
        <v>1028</v>
      </c>
      <c r="K98" s="0" t="s">
        <v>1029</v>
      </c>
      <c r="L98" s="0" t="s">
        <v>1019</v>
      </c>
      <c r="M98" s="0" t="s">
        <v>23</v>
      </c>
      <c r="N98" s="0" t="n">
        <v>-5076.25958333333</v>
      </c>
    </row>
    <row r="99" customFormat="false" ht="12.75" hidden="true" customHeight="false" outlineLevel="0" collapsed="false">
      <c r="A99" s="0" t="s">
        <v>1017</v>
      </c>
      <c r="B99" s="0" t="s">
        <v>47</v>
      </c>
      <c r="C99" s="0" t="s">
        <v>1129</v>
      </c>
      <c r="D99" s="0" t="s">
        <v>1019</v>
      </c>
      <c r="E99" s="0" t="s">
        <v>1020</v>
      </c>
      <c r="F99" s="0" t="s">
        <v>1005</v>
      </c>
      <c r="G99" s="0" t="s">
        <v>48</v>
      </c>
      <c r="I99" s="0" t="s">
        <v>1021</v>
      </c>
      <c r="J99" s="0" t="s">
        <v>1030</v>
      </c>
      <c r="K99" s="0" t="s">
        <v>1031</v>
      </c>
      <c r="L99" s="0" t="s">
        <v>1019</v>
      </c>
      <c r="M99" s="0" t="s">
        <v>23</v>
      </c>
      <c r="N99" s="0" t="n">
        <v>-7111.42</v>
      </c>
    </row>
    <row r="100" customFormat="false" ht="12.75" hidden="true" customHeight="false" outlineLevel="0" collapsed="false">
      <c r="A100" s="0" t="s">
        <v>1017</v>
      </c>
      <c r="B100" s="0" t="s">
        <v>47</v>
      </c>
      <c r="C100" s="0" t="s">
        <v>1129</v>
      </c>
      <c r="D100" s="0" t="s">
        <v>1019</v>
      </c>
      <c r="E100" s="0" t="s">
        <v>1020</v>
      </c>
      <c r="F100" s="0" t="s">
        <v>1005</v>
      </c>
      <c r="G100" s="0" t="s">
        <v>48</v>
      </c>
      <c r="I100" s="0" t="s">
        <v>1021</v>
      </c>
      <c r="J100" s="0" t="s">
        <v>1036</v>
      </c>
      <c r="K100" s="0" t="s">
        <v>1037</v>
      </c>
      <c r="L100" s="0" t="s">
        <v>1019</v>
      </c>
      <c r="M100" s="0" t="s">
        <v>23</v>
      </c>
      <c r="N100" s="0" t="n">
        <v>-12047.975</v>
      </c>
    </row>
    <row r="101" customFormat="false" ht="12.75" hidden="true" customHeight="false" outlineLevel="0" collapsed="false">
      <c r="A101" s="0" t="s">
        <v>1017</v>
      </c>
      <c r="B101" s="0" t="s">
        <v>47</v>
      </c>
      <c r="C101" s="0" t="s">
        <v>1129</v>
      </c>
      <c r="D101" s="0" t="s">
        <v>1019</v>
      </c>
      <c r="E101" s="0" t="s">
        <v>1020</v>
      </c>
      <c r="F101" s="0" t="s">
        <v>1005</v>
      </c>
      <c r="G101" s="0" t="s">
        <v>48</v>
      </c>
      <c r="I101" s="0" t="s">
        <v>1021</v>
      </c>
      <c r="J101" s="0" t="s">
        <v>1108</v>
      </c>
      <c r="K101" s="0" t="s">
        <v>1109</v>
      </c>
      <c r="L101" s="0" t="s">
        <v>1019</v>
      </c>
      <c r="M101" s="0" t="s">
        <v>23</v>
      </c>
      <c r="N101" s="0" t="n">
        <v>-1772.07</v>
      </c>
    </row>
    <row r="102" customFormat="false" ht="12.75" hidden="true" customHeight="false" outlineLevel="0" collapsed="false">
      <c r="A102" s="0" t="s">
        <v>1017</v>
      </c>
      <c r="B102" s="0" t="s">
        <v>47</v>
      </c>
      <c r="C102" s="0" t="s">
        <v>1129</v>
      </c>
      <c r="D102" s="0" t="s">
        <v>1019</v>
      </c>
      <c r="E102" s="0" t="s">
        <v>1020</v>
      </c>
      <c r="F102" s="0" t="s">
        <v>1005</v>
      </c>
      <c r="G102" s="0" t="s">
        <v>48</v>
      </c>
      <c r="I102" s="0" t="s">
        <v>1021</v>
      </c>
      <c r="J102" s="0" t="s">
        <v>1038</v>
      </c>
      <c r="K102" s="0" t="s">
        <v>1039</v>
      </c>
      <c r="L102" s="0" t="s">
        <v>1019</v>
      </c>
      <c r="M102" s="0" t="s">
        <v>23</v>
      </c>
      <c r="N102" s="0" t="n">
        <v>-11826.7804166667</v>
      </c>
    </row>
    <row r="103" customFormat="false" ht="12.75" hidden="true" customHeight="false" outlineLevel="0" collapsed="false">
      <c r="A103" s="0" t="s">
        <v>1017</v>
      </c>
      <c r="B103" s="0" t="s">
        <v>47</v>
      </c>
      <c r="C103" s="0" t="s">
        <v>1129</v>
      </c>
      <c r="D103" s="0" t="s">
        <v>1019</v>
      </c>
      <c r="E103" s="0" t="s">
        <v>1020</v>
      </c>
      <c r="F103" s="0" t="s">
        <v>1005</v>
      </c>
      <c r="G103" s="0" t="s">
        <v>48</v>
      </c>
      <c r="I103" s="0" t="s">
        <v>1021</v>
      </c>
      <c r="J103" s="0" t="s">
        <v>1112</v>
      </c>
      <c r="K103" s="0" t="s">
        <v>1113</v>
      </c>
      <c r="L103" s="0" t="s">
        <v>1019</v>
      </c>
      <c r="M103" s="0" t="s">
        <v>23</v>
      </c>
      <c r="N103" s="0" t="n">
        <v>5040.96083333333</v>
      </c>
    </row>
    <row r="104" customFormat="false" ht="12.75" hidden="true" customHeight="false" outlineLevel="0" collapsed="false">
      <c r="A104" s="0" t="s">
        <v>1017</v>
      </c>
      <c r="B104" s="0" t="s">
        <v>47</v>
      </c>
      <c r="C104" s="0" t="s">
        <v>1129</v>
      </c>
      <c r="D104" s="0" t="s">
        <v>1019</v>
      </c>
      <c r="E104" s="0" t="s">
        <v>1020</v>
      </c>
      <c r="F104" s="0" t="s">
        <v>1005</v>
      </c>
      <c r="G104" s="0" t="s">
        <v>48</v>
      </c>
      <c r="I104" s="0" t="s">
        <v>1021</v>
      </c>
      <c r="J104" s="0" t="s">
        <v>1130</v>
      </c>
      <c r="K104" s="0" t="s">
        <v>1131</v>
      </c>
      <c r="L104" s="0" t="s">
        <v>1019</v>
      </c>
      <c r="M104" s="0" t="s">
        <v>23</v>
      </c>
      <c r="N104" s="0" t="n">
        <v>1545.96541666667</v>
      </c>
    </row>
    <row r="105" customFormat="false" ht="12.75" hidden="true" customHeight="false" outlineLevel="0" collapsed="false">
      <c r="A105" s="0" t="s">
        <v>1017</v>
      </c>
      <c r="B105" s="0" t="s">
        <v>47</v>
      </c>
      <c r="C105" s="0" t="s">
        <v>1129</v>
      </c>
      <c r="D105" s="0" t="s">
        <v>1019</v>
      </c>
      <c r="E105" s="0" t="s">
        <v>1020</v>
      </c>
      <c r="F105" s="0" t="s">
        <v>1005</v>
      </c>
      <c r="G105" s="0" t="s">
        <v>48</v>
      </c>
      <c r="I105" s="0" t="s">
        <v>1021</v>
      </c>
      <c r="J105" s="0" t="s">
        <v>1048</v>
      </c>
      <c r="K105" s="0" t="s">
        <v>1049</v>
      </c>
      <c r="L105" s="0" t="s">
        <v>1019</v>
      </c>
      <c r="M105" s="0" t="s">
        <v>23</v>
      </c>
      <c r="N105" s="0" t="n">
        <v>-2729.16</v>
      </c>
    </row>
    <row r="106" customFormat="false" ht="12.75" hidden="true" customHeight="false" outlineLevel="0" collapsed="false">
      <c r="A106" s="0" t="s">
        <v>1017</v>
      </c>
      <c r="B106" s="0" t="s">
        <v>47</v>
      </c>
      <c r="C106" s="0" t="s">
        <v>1129</v>
      </c>
      <c r="D106" s="0" t="s">
        <v>1019</v>
      </c>
      <c r="E106" s="0" t="s">
        <v>1020</v>
      </c>
      <c r="F106" s="0" t="s">
        <v>1005</v>
      </c>
      <c r="G106" s="0" t="s">
        <v>48</v>
      </c>
      <c r="I106" s="0" t="s">
        <v>1021</v>
      </c>
      <c r="J106" s="0" t="s">
        <v>1052</v>
      </c>
      <c r="K106" s="0" t="s">
        <v>1053</v>
      </c>
      <c r="L106" s="0" t="s">
        <v>1019</v>
      </c>
      <c r="M106" s="0" t="s">
        <v>23</v>
      </c>
      <c r="N106" s="0" t="n">
        <v>-57.46</v>
      </c>
    </row>
    <row r="107" customFormat="false" ht="12.75" hidden="true" customHeight="false" outlineLevel="0" collapsed="false">
      <c r="A107" s="0" t="s">
        <v>1017</v>
      </c>
      <c r="B107" s="0" t="s">
        <v>50</v>
      </c>
      <c r="C107" s="0" t="s">
        <v>1132</v>
      </c>
      <c r="D107" s="0" t="s">
        <v>1019</v>
      </c>
      <c r="E107" s="0" t="s">
        <v>1020</v>
      </c>
      <c r="F107" s="0" t="s">
        <v>1005</v>
      </c>
      <c r="G107" s="0" t="s">
        <v>51</v>
      </c>
      <c r="I107" s="0" t="s">
        <v>1021</v>
      </c>
      <c r="J107" s="0" t="s">
        <v>1022</v>
      </c>
      <c r="K107" s="0" t="s">
        <v>1023</v>
      </c>
      <c r="L107" s="0" t="s">
        <v>1019</v>
      </c>
      <c r="M107" s="0" t="s">
        <v>23</v>
      </c>
      <c r="N107" s="0" t="n">
        <v>57249.03</v>
      </c>
    </row>
    <row r="108" customFormat="false" ht="12.75" hidden="true" customHeight="false" outlineLevel="0" collapsed="false">
      <c r="A108" s="0" t="s">
        <v>1017</v>
      </c>
      <c r="B108" s="0" t="s">
        <v>50</v>
      </c>
      <c r="C108" s="0" t="s">
        <v>1132</v>
      </c>
      <c r="D108" s="0" t="s">
        <v>1019</v>
      </c>
      <c r="E108" s="0" t="s">
        <v>1020</v>
      </c>
      <c r="F108" s="0" t="s">
        <v>1005</v>
      </c>
      <c r="G108" s="0" t="s">
        <v>51</v>
      </c>
      <c r="I108" s="0" t="s">
        <v>1021</v>
      </c>
      <c r="J108" s="0" t="s">
        <v>1026</v>
      </c>
      <c r="K108" s="0" t="s">
        <v>1027</v>
      </c>
      <c r="L108" s="0" t="s">
        <v>1019</v>
      </c>
      <c r="M108" s="0" t="s">
        <v>23</v>
      </c>
      <c r="N108" s="0" t="n">
        <v>-282.78</v>
      </c>
    </row>
    <row r="109" customFormat="false" ht="12.75" hidden="true" customHeight="false" outlineLevel="0" collapsed="false">
      <c r="A109" s="0" t="s">
        <v>1017</v>
      </c>
      <c r="B109" s="0" t="s">
        <v>50</v>
      </c>
      <c r="C109" s="0" t="s">
        <v>1132</v>
      </c>
      <c r="D109" s="0" t="s">
        <v>1019</v>
      </c>
      <c r="E109" s="0" t="s">
        <v>1020</v>
      </c>
      <c r="F109" s="0" t="s">
        <v>1005</v>
      </c>
      <c r="G109" s="0" t="s">
        <v>51</v>
      </c>
      <c r="I109" s="0" t="s">
        <v>1021</v>
      </c>
      <c r="J109" s="0" t="s">
        <v>1028</v>
      </c>
      <c r="K109" s="0" t="s">
        <v>1029</v>
      </c>
      <c r="L109" s="0" t="s">
        <v>1019</v>
      </c>
      <c r="M109" s="0" t="s">
        <v>23</v>
      </c>
      <c r="N109" s="0" t="n">
        <v>-5347.94</v>
      </c>
    </row>
    <row r="110" customFormat="false" ht="12.75" hidden="true" customHeight="false" outlineLevel="0" collapsed="false">
      <c r="A110" s="0" t="s">
        <v>1017</v>
      </c>
      <c r="B110" s="0" t="s">
        <v>50</v>
      </c>
      <c r="C110" s="0" t="s">
        <v>1132</v>
      </c>
      <c r="D110" s="0" t="s">
        <v>1019</v>
      </c>
      <c r="E110" s="0" t="s">
        <v>1020</v>
      </c>
      <c r="F110" s="0" t="s">
        <v>1005</v>
      </c>
      <c r="G110" s="0" t="s">
        <v>51</v>
      </c>
      <c r="I110" s="0" t="s">
        <v>1021</v>
      </c>
      <c r="J110" s="0" t="s">
        <v>1030</v>
      </c>
      <c r="K110" s="0" t="s">
        <v>1031</v>
      </c>
      <c r="L110" s="0" t="s">
        <v>1019</v>
      </c>
      <c r="M110" s="0" t="s">
        <v>23</v>
      </c>
      <c r="N110" s="0" t="n">
        <v>-2250.23</v>
      </c>
    </row>
    <row r="111" customFormat="false" ht="12.75" hidden="true" customHeight="false" outlineLevel="0" collapsed="false">
      <c r="A111" s="0" t="s">
        <v>1017</v>
      </c>
      <c r="B111" s="0" t="s">
        <v>50</v>
      </c>
      <c r="C111" s="0" t="s">
        <v>1132</v>
      </c>
      <c r="D111" s="0" t="s">
        <v>1019</v>
      </c>
      <c r="E111" s="0" t="s">
        <v>1020</v>
      </c>
      <c r="F111" s="0" t="s">
        <v>1005</v>
      </c>
      <c r="G111" s="0" t="s">
        <v>51</v>
      </c>
      <c r="I111" s="0" t="s">
        <v>1021</v>
      </c>
      <c r="J111" s="0" t="s">
        <v>1032</v>
      </c>
      <c r="K111" s="0" t="s">
        <v>1033</v>
      </c>
      <c r="L111" s="0" t="s">
        <v>1019</v>
      </c>
      <c r="M111" s="0" t="s">
        <v>23</v>
      </c>
      <c r="N111" s="0" t="n">
        <v>-1097.21</v>
      </c>
    </row>
    <row r="112" customFormat="false" ht="12.75" hidden="true" customHeight="false" outlineLevel="0" collapsed="false">
      <c r="A112" s="0" t="s">
        <v>1017</v>
      </c>
      <c r="B112" s="0" t="s">
        <v>50</v>
      </c>
      <c r="C112" s="0" t="s">
        <v>1132</v>
      </c>
      <c r="D112" s="0" t="s">
        <v>1019</v>
      </c>
      <c r="E112" s="0" t="s">
        <v>1020</v>
      </c>
      <c r="F112" s="0" t="s">
        <v>1005</v>
      </c>
      <c r="G112" s="0" t="s">
        <v>51</v>
      </c>
      <c r="I112" s="0" t="s">
        <v>1021</v>
      </c>
      <c r="J112" s="0" t="s">
        <v>1104</v>
      </c>
      <c r="K112" s="0" t="s">
        <v>1105</v>
      </c>
      <c r="L112" s="0" t="s">
        <v>1019</v>
      </c>
      <c r="M112" s="0" t="s">
        <v>23</v>
      </c>
      <c r="N112" s="0" t="n">
        <v>-223.18</v>
      </c>
    </row>
    <row r="113" customFormat="false" ht="12.75" hidden="true" customHeight="false" outlineLevel="0" collapsed="false">
      <c r="A113" s="0" t="s">
        <v>1017</v>
      </c>
      <c r="B113" s="0" t="s">
        <v>50</v>
      </c>
      <c r="C113" s="0" t="s">
        <v>1132</v>
      </c>
      <c r="D113" s="0" t="s">
        <v>1019</v>
      </c>
      <c r="E113" s="0" t="s">
        <v>1020</v>
      </c>
      <c r="F113" s="0" t="s">
        <v>1005</v>
      </c>
      <c r="G113" s="0" t="s">
        <v>51</v>
      </c>
      <c r="I113" s="0" t="s">
        <v>1021</v>
      </c>
      <c r="J113" s="0" t="s">
        <v>1106</v>
      </c>
      <c r="K113" s="0" t="s">
        <v>1107</v>
      </c>
      <c r="L113" s="0" t="s">
        <v>1019</v>
      </c>
      <c r="M113" s="0" t="s">
        <v>23</v>
      </c>
      <c r="N113" s="0" t="n">
        <v>-169.33</v>
      </c>
    </row>
    <row r="114" customFormat="false" ht="12.75" hidden="true" customHeight="false" outlineLevel="0" collapsed="false">
      <c r="A114" s="0" t="s">
        <v>1017</v>
      </c>
      <c r="B114" s="0" t="s">
        <v>50</v>
      </c>
      <c r="C114" s="0" t="s">
        <v>1132</v>
      </c>
      <c r="D114" s="0" t="s">
        <v>1019</v>
      </c>
      <c r="E114" s="0" t="s">
        <v>1020</v>
      </c>
      <c r="F114" s="0" t="s">
        <v>1005</v>
      </c>
      <c r="G114" s="0" t="s">
        <v>51</v>
      </c>
      <c r="I114" s="0" t="s">
        <v>1021</v>
      </c>
      <c r="J114" s="0" t="s">
        <v>1036</v>
      </c>
      <c r="K114" s="0" t="s">
        <v>1037</v>
      </c>
      <c r="L114" s="0" t="s">
        <v>1019</v>
      </c>
      <c r="M114" s="0" t="s">
        <v>23</v>
      </c>
      <c r="N114" s="0" t="n">
        <v>-24649.55</v>
      </c>
    </row>
    <row r="115" customFormat="false" ht="12.75" hidden="true" customHeight="false" outlineLevel="0" collapsed="false">
      <c r="A115" s="0" t="s">
        <v>1017</v>
      </c>
      <c r="B115" s="0" t="s">
        <v>50</v>
      </c>
      <c r="C115" s="0" t="s">
        <v>1132</v>
      </c>
      <c r="D115" s="0" t="s">
        <v>1019</v>
      </c>
      <c r="E115" s="0" t="s">
        <v>1020</v>
      </c>
      <c r="F115" s="0" t="s">
        <v>1005</v>
      </c>
      <c r="G115" s="0" t="s">
        <v>51</v>
      </c>
      <c r="I115" s="0" t="s">
        <v>1021</v>
      </c>
      <c r="J115" s="0" t="s">
        <v>1112</v>
      </c>
      <c r="K115" s="0" t="s">
        <v>1113</v>
      </c>
      <c r="L115" s="0" t="s">
        <v>1019</v>
      </c>
      <c r="M115" s="0" t="s">
        <v>23</v>
      </c>
      <c r="N115" s="0" t="n">
        <v>-2806.28</v>
      </c>
    </row>
    <row r="116" customFormat="false" ht="12.75" hidden="true" customHeight="false" outlineLevel="0" collapsed="false">
      <c r="A116" s="0" t="s">
        <v>1017</v>
      </c>
      <c r="B116" s="0" t="s">
        <v>50</v>
      </c>
      <c r="C116" s="0" t="s">
        <v>1132</v>
      </c>
      <c r="D116" s="0" t="s">
        <v>1019</v>
      </c>
      <c r="E116" s="0" t="s">
        <v>1020</v>
      </c>
      <c r="F116" s="0" t="s">
        <v>1005</v>
      </c>
      <c r="G116" s="0" t="s">
        <v>51</v>
      </c>
      <c r="I116" s="0" t="s">
        <v>1021</v>
      </c>
      <c r="J116" s="0" t="s">
        <v>1042</v>
      </c>
      <c r="K116" s="0" t="s">
        <v>1043</v>
      </c>
      <c r="L116" s="0" t="s">
        <v>1019</v>
      </c>
      <c r="M116" s="0" t="s">
        <v>23</v>
      </c>
      <c r="N116" s="0" t="n">
        <v>-80</v>
      </c>
    </row>
    <row r="117" customFormat="false" ht="12.75" hidden="true" customHeight="false" outlineLevel="0" collapsed="false">
      <c r="A117" s="0" t="s">
        <v>1017</v>
      </c>
      <c r="B117" s="0" t="s">
        <v>50</v>
      </c>
      <c r="C117" s="0" t="s">
        <v>1132</v>
      </c>
      <c r="D117" s="0" t="s">
        <v>1019</v>
      </c>
      <c r="E117" s="0" t="s">
        <v>1020</v>
      </c>
      <c r="F117" s="0" t="s">
        <v>1005</v>
      </c>
      <c r="G117" s="0" t="s">
        <v>51</v>
      </c>
      <c r="I117" s="0" t="s">
        <v>1021</v>
      </c>
      <c r="J117" s="0" t="s">
        <v>1046</v>
      </c>
      <c r="K117" s="0" t="s">
        <v>1047</v>
      </c>
      <c r="L117" s="0" t="s">
        <v>1019</v>
      </c>
      <c r="M117" s="0" t="s">
        <v>23</v>
      </c>
      <c r="N117" s="0" t="n">
        <v>-447.32</v>
      </c>
    </row>
    <row r="118" customFormat="false" ht="12.75" hidden="true" customHeight="false" outlineLevel="0" collapsed="false">
      <c r="A118" s="0" t="s">
        <v>1017</v>
      </c>
      <c r="B118" s="0" t="s">
        <v>50</v>
      </c>
      <c r="C118" s="0" t="s">
        <v>1132</v>
      </c>
      <c r="D118" s="0" t="s">
        <v>1019</v>
      </c>
      <c r="E118" s="0" t="s">
        <v>1020</v>
      </c>
      <c r="F118" s="0" t="s">
        <v>1005</v>
      </c>
      <c r="G118" s="0" t="s">
        <v>51</v>
      </c>
      <c r="I118" s="0" t="s">
        <v>1021</v>
      </c>
      <c r="J118" s="0" t="s">
        <v>1048</v>
      </c>
      <c r="K118" s="0" t="s">
        <v>1049</v>
      </c>
      <c r="L118" s="0" t="s">
        <v>1019</v>
      </c>
      <c r="M118" s="0" t="s">
        <v>23</v>
      </c>
      <c r="N118" s="0" t="n">
        <v>-7404.29</v>
      </c>
    </row>
    <row r="119" customFormat="false" ht="12.75" hidden="true" customHeight="false" outlineLevel="0" collapsed="false">
      <c r="A119" s="0" t="s">
        <v>1017</v>
      </c>
      <c r="B119" s="0" t="s">
        <v>50</v>
      </c>
      <c r="C119" s="0" t="s">
        <v>1132</v>
      </c>
      <c r="D119" s="0" t="s">
        <v>1019</v>
      </c>
      <c r="E119" s="0" t="s">
        <v>1020</v>
      </c>
      <c r="F119" s="0" t="s">
        <v>1005</v>
      </c>
      <c r="G119" s="0" t="s">
        <v>51</v>
      </c>
      <c r="I119" s="0" t="s">
        <v>1021</v>
      </c>
      <c r="J119" s="0" t="s">
        <v>1050</v>
      </c>
      <c r="K119" s="0" t="s">
        <v>1051</v>
      </c>
      <c r="L119" s="0" t="s">
        <v>1019</v>
      </c>
      <c r="M119" s="0" t="s">
        <v>23</v>
      </c>
      <c r="N119" s="0" t="n">
        <v>-959</v>
      </c>
    </row>
    <row r="120" customFormat="false" ht="12.75" hidden="true" customHeight="false" outlineLevel="0" collapsed="false">
      <c r="A120" s="0" t="s">
        <v>1017</v>
      </c>
      <c r="B120" s="0" t="s">
        <v>50</v>
      </c>
      <c r="C120" s="0" t="s">
        <v>1132</v>
      </c>
      <c r="D120" s="0" t="s">
        <v>1019</v>
      </c>
      <c r="E120" s="0" t="s">
        <v>1020</v>
      </c>
      <c r="F120" s="0" t="s">
        <v>1005</v>
      </c>
      <c r="G120" s="0" t="s">
        <v>51</v>
      </c>
      <c r="I120" s="0" t="s">
        <v>1021</v>
      </c>
      <c r="J120" s="0" t="s">
        <v>1052</v>
      </c>
      <c r="K120" s="0" t="s">
        <v>1053</v>
      </c>
      <c r="L120" s="0" t="s">
        <v>1019</v>
      </c>
      <c r="M120" s="0" t="s">
        <v>23</v>
      </c>
      <c r="N120" s="0" t="n">
        <v>-11151.78</v>
      </c>
    </row>
    <row r="121" customFormat="false" ht="12.75" hidden="true" customHeight="false" outlineLevel="0" collapsed="false">
      <c r="A121" s="0" t="s">
        <v>1017</v>
      </c>
      <c r="B121" s="0" t="s">
        <v>53</v>
      </c>
      <c r="C121" s="0" t="s">
        <v>1133</v>
      </c>
      <c r="D121" s="0" t="s">
        <v>1019</v>
      </c>
      <c r="E121" s="0" t="s">
        <v>1020</v>
      </c>
      <c r="F121" s="0" t="s">
        <v>1005</v>
      </c>
      <c r="G121" s="0" t="s">
        <v>54</v>
      </c>
      <c r="I121" s="0" t="s">
        <v>1021</v>
      </c>
      <c r="J121" s="0" t="s">
        <v>1126</v>
      </c>
      <c r="K121" s="0" t="s">
        <v>1127</v>
      </c>
      <c r="L121" s="0" t="s">
        <v>1019</v>
      </c>
      <c r="M121" s="0" t="s">
        <v>31</v>
      </c>
      <c r="N121" s="0" t="n">
        <v>152388.37</v>
      </c>
    </row>
    <row r="122" customFormat="false" ht="12.75" hidden="true" customHeight="false" outlineLevel="0" collapsed="false">
      <c r="A122" s="0" t="s">
        <v>1017</v>
      </c>
      <c r="B122" s="0" t="s">
        <v>53</v>
      </c>
      <c r="C122" s="0" t="s">
        <v>1133</v>
      </c>
      <c r="D122" s="0" t="s">
        <v>1019</v>
      </c>
      <c r="E122" s="0" t="s">
        <v>1020</v>
      </c>
      <c r="F122" s="0" t="s">
        <v>1005</v>
      </c>
      <c r="G122" s="0" t="s">
        <v>54</v>
      </c>
      <c r="I122" s="0" t="s">
        <v>1021</v>
      </c>
      <c r="J122" s="0" t="s">
        <v>1068</v>
      </c>
      <c r="K122" s="0" t="s">
        <v>1069</v>
      </c>
      <c r="L122" s="0" t="s">
        <v>1066</v>
      </c>
      <c r="M122" s="0" t="s">
        <v>32</v>
      </c>
      <c r="N122" s="0" t="n">
        <v>18172.69</v>
      </c>
    </row>
    <row r="123" customFormat="false" ht="12.75" hidden="true" customHeight="false" outlineLevel="0" collapsed="false">
      <c r="A123" s="0" t="s">
        <v>1017</v>
      </c>
      <c r="B123" s="0" t="s">
        <v>53</v>
      </c>
      <c r="C123" s="0" t="s">
        <v>1133</v>
      </c>
      <c r="D123" s="0" t="s">
        <v>1019</v>
      </c>
      <c r="E123" s="0" t="s">
        <v>1020</v>
      </c>
      <c r="F123" s="0" t="s">
        <v>1005</v>
      </c>
      <c r="G123" s="0" t="s">
        <v>54</v>
      </c>
      <c r="I123" s="0" t="s">
        <v>1021</v>
      </c>
      <c r="J123" s="0" t="s">
        <v>1022</v>
      </c>
      <c r="K123" s="0" t="s">
        <v>1023</v>
      </c>
      <c r="L123" s="0" t="s">
        <v>1019</v>
      </c>
      <c r="M123" s="0" t="s">
        <v>23</v>
      </c>
      <c r="N123" s="0" t="n">
        <v>7326322.9</v>
      </c>
    </row>
    <row r="124" customFormat="false" ht="12.75" hidden="true" customHeight="false" outlineLevel="0" collapsed="false">
      <c r="A124" s="0" t="s">
        <v>1017</v>
      </c>
      <c r="B124" s="0" t="s">
        <v>53</v>
      </c>
      <c r="C124" s="0" t="s">
        <v>1133</v>
      </c>
      <c r="D124" s="0" t="s">
        <v>1019</v>
      </c>
      <c r="E124" s="0" t="s">
        <v>1020</v>
      </c>
      <c r="F124" s="0" t="s">
        <v>1005</v>
      </c>
      <c r="G124" s="0" t="s">
        <v>54</v>
      </c>
      <c r="I124" s="0" t="s">
        <v>1021</v>
      </c>
      <c r="J124" s="0" t="s">
        <v>1134</v>
      </c>
      <c r="K124" s="0" t="s">
        <v>1135</v>
      </c>
      <c r="L124" s="0" t="s">
        <v>1066</v>
      </c>
      <c r="M124" s="0" t="s">
        <v>34</v>
      </c>
      <c r="N124" s="0" t="n">
        <v>5113283.75</v>
      </c>
    </row>
    <row r="125" customFormat="false" ht="12.75" hidden="true" customHeight="false" outlineLevel="0" collapsed="false">
      <c r="A125" s="0" t="s">
        <v>1017</v>
      </c>
      <c r="B125" s="0" t="s">
        <v>53</v>
      </c>
      <c r="C125" s="0" t="s">
        <v>1133</v>
      </c>
      <c r="D125" s="0" t="s">
        <v>1019</v>
      </c>
      <c r="E125" s="0" t="s">
        <v>1020</v>
      </c>
      <c r="F125" s="0" t="s">
        <v>1005</v>
      </c>
      <c r="G125" s="0" t="s">
        <v>54</v>
      </c>
      <c r="I125" s="0" t="s">
        <v>1021</v>
      </c>
      <c r="J125" s="0" t="s">
        <v>1024</v>
      </c>
      <c r="K125" s="0" t="s">
        <v>1025</v>
      </c>
      <c r="L125" s="0" t="s">
        <v>1019</v>
      </c>
      <c r="M125" s="0" t="s">
        <v>24</v>
      </c>
      <c r="N125" s="0" t="n">
        <v>456776.65</v>
      </c>
    </row>
    <row r="126" customFormat="false" ht="12.75" hidden="true" customHeight="false" outlineLevel="0" collapsed="false">
      <c r="A126" s="0" t="s">
        <v>1017</v>
      </c>
      <c r="B126" s="0" t="s">
        <v>53</v>
      </c>
      <c r="C126" s="0" t="s">
        <v>1133</v>
      </c>
      <c r="D126" s="0" t="s">
        <v>1019</v>
      </c>
      <c r="E126" s="0" t="s">
        <v>1020</v>
      </c>
      <c r="F126" s="0" t="s">
        <v>1005</v>
      </c>
      <c r="G126" s="0" t="s">
        <v>54</v>
      </c>
      <c r="I126" s="0" t="s">
        <v>1021</v>
      </c>
      <c r="J126" s="0" t="s">
        <v>1136</v>
      </c>
      <c r="K126" s="0" t="s">
        <v>1137</v>
      </c>
      <c r="L126" s="0" t="s">
        <v>1019</v>
      </c>
      <c r="M126" s="0" t="s">
        <v>35</v>
      </c>
      <c r="N126" s="0" t="n">
        <v>10401.26</v>
      </c>
    </row>
    <row r="127" customFormat="false" ht="12.75" hidden="true" customHeight="false" outlineLevel="0" collapsed="false">
      <c r="A127" s="0" t="s">
        <v>1017</v>
      </c>
      <c r="B127" s="0" t="s">
        <v>53</v>
      </c>
      <c r="C127" s="0" t="s">
        <v>1133</v>
      </c>
      <c r="D127" s="0" t="s">
        <v>1019</v>
      </c>
      <c r="E127" s="0" t="s">
        <v>1020</v>
      </c>
      <c r="F127" s="0" t="s">
        <v>1005</v>
      </c>
      <c r="G127" s="0" t="s">
        <v>54</v>
      </c>
      <c r="I127" s="0" t="s">
        <v>1021</v>
      </c>
      <c r="J127" s="0" t="s">
        <v>1070</v>
      </c>
      <c r="K127" s="0" t="s">
        <v>1071</v>
      </c>
      <c r="L127" s="0" t="s">
        <v>1066</v>
      </c>
      <c r="M127" s="0" t="s">
        <v>34</v>
      </c>
      <c r="N127" s="0" t="n">
        <v>-32798.1633333333</v>
      </c>
    </row>
    <row r="128" customFormat="false" ht="12.75" hidden="true" customHeight="false" outlineLevel="0" collapsed="false">
      <c r="A128" s="0" t="s">
        <v>1017</v>
      </c>
      <c r="B128" s="0" t="s">
        <v>53</v>
      </c>
      <c r="C128" s="0" t="s">
        <v>1133</v>
      </c>
      <c r="D128" s="0" t="s">
        <v>1019</v>
      </c>
      <c r="E128" s="0" t="s">
        <v>1020</v>
      </c>
      <c r="F128" s="0" t="s">
        <v>1005</v>
      </c>
      <c r="G128" s="0" t="s">
        <v>54</v>
      </c>
      <c r="I128" s="0" t="s">
        <v>1021</v>
      </c>
      <c r="J128" s="0" t="s">
        <v>1074</v>
      </c>
      <c r="K128" s="0" t="s">
        <v>1075</v>
      </c>
      <c r="L128" s="0" t="s">
        <v>1066</v>
      </c>
      <c r="M128" s="0" t="s">
        <v>34</v>
      </c>
      <c r="N128" s="0" t="n">
        <v>-334767.725416667</v>
      </c>
    </row>
    <row r="129" customFormat="false" ht="12.75" hidden="true" customHeight="false" outlineLevel="0" collapsed="false">
      <c r="A129" s="0" t="s">
        <v>1017</v>
      </c>
      <c r="B129" s="0" t="s">
        <v>53</v>
      </c>
      <c r="C129" s="0" t="s">
        <v>1133</v>
      </c>
      <c r="D129" s="0" t="s">
        <v>1019</v>
      </c>
      <c r="E129" s="0" t="s">
        <v>1020</v>
      </c>
      <c r="F129" s="0" t="s">
        <v>1005</v>
      </c>
      <c r="G129" s="0" t="s">
        <v>54</v>
      </c>
      <c r="I129" s="0" t="s">
        <v>1021</v>
      </c>
      <c r="J129" s="0" t="s">
        <v>1076</v>
      </c>
      <c r="K129" s="0" t="s">
        <v>1077</v>
      </c>
      <c r="L129" s="0" t="s">
        <v>1066</v>
      </c>
      <c r="M129" s="0" t="s">
        <v>34</v>
      </c>
      <c r="N129" s="0" t="n">
        <v>-10720.9104166667</v>
      </c>
    </row>
    <row r="130" customFormat="false" ht="12.75" hidden="true" customHeight="false" outlineLevel="0" collapsed="false">
      <c r="A130" s="0" t="s">
        <v>1017</v>
      </c>
      <c r="B130" s="0" t="s">
        <v>53</v>
      </c>
      <c r="C130" s="0" t="s">
        <v>1133</v>
      </c>
      <c r="D130" s="0" t="s">
        <v>1019</v>
      </c>
      <c r="E130" s="0" t="s">
        <v>1020</v>
      </c>
      <c r="F130" s="0" t="s">
        <v>1005</v>
      </c>
      <c r="G130" s="0" t="s">
        <v>54</v>
      </c>
      <c r="I130" s="0" t="s">
        <v>1021</v>
      </c>
      <c r="J130" s="0" t="s">
        <v>1084</v>
      </c>
      <c r="K130" s="0" t="s">
        <v>1085</v>
      </c>
      <c r="L130" s="0" t="s">
        <v>1066</v>
      </c>
      <c r="M130" s="0" t="s">
        <v>32</v>
      </c>
      <c r="N130" s="0" t="n">
        <v>-11933.5483333333</v>
      </c>
    </row>
    <row r="131" customFormat="false" ht="12.75" hidden="true" customHeight="false" outlineLevel="0" collapsed="false">
      <c r="A131" s="0" t="s">
        <v>1017</v>
      </c>
      <c r="B131" s="0" t="s">
        <v>53</v>
      </c>
      <c r="C131" s="0" t="s">
        <v>1133</v>
      </c>
      <c r="D131" s="0" t="s">
        <v>1019</v>
      </c>
      <c r="E131" s="0" t="s">
        <v>1020</v>
      </c>
      <c r="F131" s="0" t="s">
        <v>1005</v>
      </c>
      <c r="G131" s="0" t="s">
        <v>54</v>
      </c>
      <c r="I131" s="0" t="s">
        <v>1021</v>
      </c>
      <c r="J131" s="0" t="s">
        <v>1086</v>
      </c>
      <c r="K131" s="0" t="s">
        <v>1087</v>
      </c>
      <c r="L131" s="0" t="s">
        <v>1066</v>
      </c>
      <c r="M131" s="0" t="s">
        <v>34</v>
      </c>
      <c r="N131" s="0" t="n">
        <v>-795766.739583333</v>
      </c>
    </row>
    <row r="132" customFormat="false" ht="12.75" hidden="true" customHeight="false" outlineLevel="0" collapsed="false">
      <c r="A132" s="0" t="s">
        <v>1017</v>
      </c>
      <c r="B132" s="0" t="s">
        <v>53</v>
      </c>
      <c r="C132" s="0" t="s">
        <v>1133</v>
      </c>
      <c r="D132" s="0" t="s">
        <v>1019</v>
      </c>
      <c r="E132" s="0" t="s">
        <v>1020</v>
      </c>
      <c r="F132" s="0" t="s">
        <v>1005</v>
      </c>
      <c r="G132" s="0" t="s">
        <v>54</v>
      </c>
      <c r="I132" s="0" t="s">
        <v>1021</v>
      </c>
      <c r="J132" s="0" t="s">
        <v>1088</v>
      </c>
      <c r="K132" s="0" t="s">
        <v>1089</v>
      </c>
      <c r="L132" s="0" t="s">
        <v>1066</v>
      </c>
      <c r="M132" s="0" t="s">
        <v>34</v>
      </c>
      <c r="N132" s="0" t="n">
        <v>-19049.7825</v>
      </c>
    </row>
    <row r="133" customFormat="false" ht="12.75" hidden="true" customHeight="false" outlineLevel="0" collapsed="false">
      <c r="A133" s="0" t="s">
        <v>1017</v>
      </c>
      <c r="B133" s="0" t="s">
        <v>53</v>
      </c>
      <c r="C133" s="0" t="s">
        <v>1133</v>
      </c>
      <c r="D133" s="0" t="s">
        <v>1019</v>
      </c>
      <c r="E133" s="0" t="s">
        <v>1020</v>
      </c>
      <c r="F133" s="0" t="s">
        <v>1005</v>
      </c>
      <c r="G133" s="0" t="s">
        <v>54</v>
      </c>
      <c r="I133" s="0" t="s">
        <v>1021</v>
      </c>
      <c r="J133" s="0" t="s">
        <v>1090</v>
      </c>
      <c r="K133" s="0" t="s">
        <v>1091</v>
      </c>
      <c r="L133" s="0" t="s">
        <v>1066</v>
      </c>
      <c r="M133" s="0" t="s">
        <v>34</v>
      </c>
      <c r="N133" s="0" t="n">
        <v>-719159.165833333</v>
      </c>
    </row>
    <row r="134" customFormat="false" ht="12.75" hidden="true" customHeight="false" outlineLevel="0" collapsed="false">
      <c r="A134" s="0" t="s">
        <v>1017</v>
      </c>
      <c r="B134" s="0" t="s">
        <v>53</v>
      </c>
      <c r="C134" s="0" t="s">
        <v>1133</v>
      </c>
      <c r="D134" s="0" t="s">
        <v>1019</v>
      </c>
      <c r="E134" s="0" t="s">
        <v>1020</v>
      </c>
      <c r="F134" s="0" t="s">
        <v>1005</v>
      </c>
      <c r="G134" s="0" t="s">
        <v>54</v>
      </c>
      <c r="I134" s="0" t="s">
        <v>1021</v>
      </c>
      <c r="J134" s="0" t="s">
        <v>1138</v>
      </c>
      <c r="K134" s="0" t="s">
        <v>1139</v>
      </c>
      <c r="L134" s="0" t="s">
        <v>1066</v>
      </c>
      <c r="M134" s="0" t="s">
        <v>34</v>
      </c>
      <c r="N134" s="0" t="n">
        <v>-15309.6925</v>
      </c>
    </row>
    <row r="135" customFormat="false" ht="12.75" hidden="true" customHeight="false" outlineLevel="0" collapsed="false">
      <c r="A135" s="0" t="s">
        <v>1017</v>
      </c>
      <c r="B135" s="0" t="s">
        <v>53</v>
      </c>
      <c r="C135" s="0" t="s">
        <v>1133</v>
      </c>
      <c r="D135" s="0" t="s">
        <v>1019</v>
      </c>
      <c r="E135" s="0" t="s">
        <v>1020</v>
      </c>
      <c r="F135" s="0" t="s">
        <v>1005</v>
      </c>
      <c r="G135" s="0" t="s">
        <v>54</v>
      </c>
      <c r="I135" s="0" t="s">
        <v>1021</v>
      </c>
      <c r="J135" s="0" t="s">
        <v>1092</v>
      </c>
      <c r="K135" s="0" t="s">
        <v>1093</v>
      </c>
      <c r="L135" s="0" t="s">
        <v>1066</v>
      </c>
      <c r="M135" s="0" t="s">
        <v>34</v>
      </c>
      <c r="N135" s="0" t="n">
        <v>-51884.2541666667</v>
      </c>
    </row>
    <row r="136" customFormat="false" ht="12.75" hidden="true" customHeight="false" outlineLevel="0" collapsed="false">
      <c r="A136" s="0" t="s">
        <v>1017</v>
      </c>
      <c r="B136" s="0" t="s">
        <v>53</v>
      </c>
      <c r="C136" s="0" t="s">
        <v>1133</v>
      </c>
      <c r="D136" s="0" t="s">
        <v>1019</v>
      </c>
      <c r="E136" s="0" t="s">
        <v>1020</v>
      </c>
      <c r="F136" s="0" t="s">
        <v>1005</v>
      </c>
      <c r="G136" s="0" t="s">
        <v>54</v>
      </c>
      <c r="I136" s="0" t="s">
        <v>1021</v>
      </c>
      <c r="J136" s="0" t="s">
        <v>1094</v>
      </c>
      <c r="K136" s="0" t="s">
        <v>1095</v>
      </c>
      <c r="L136" s="0" t="s">
        <v>1066</v>
      </c>
      <c r="M136" s="0" t="s">
        <v>34</v>
      </c>
      <c r="N136" s="0" t="n">
        <v>-13373.7</v>
      </c>
    </row>
    <row r="137" customFormat="false" ht="12.75" hidden="true" customHeight="false" outlineLevel="0" collapsed="false">
      <c r="A137" s="0" t="s">
        <v>1017</v>
      </c>
      <c r="B137" s="0" t="s">
        <v>53</v>
      </c>
      <c r="C137" s="0" t="s">
        <v>1133</v>
      </c>
      <c r="D137" s="0" t="s">
        <v>1019</v>
      </c>
      <c r="E137" s="0" t="s">
        <v>1020</v>
      </c>
      <c r="F137" s="0" t="s">
        <v>1005</v>
      </c>
      <c r="G137" s="0" t="s">
        <v>54</v>
      </c>
      <c r="I137" s="0" t="s">
        <v>1021</v>
      </c>
      <c r="J137" s="0" t="s">
        <v>1098</v>
      </c>
      <c r="K137" s="0" t="s">
        <v>1099</v>
      </c>
      <c r="L137" s="0" t="s">
        <v>1066</v>
      </c>
      <c r="M137" s="0" t="s">
        <v>34</v>
      </c>
      <c r="N137" s="0" t="n">
        <v>-32482.1316666667</v>
      </c>
    </row>
    <row r="138" customFormat="false" ht="12.75" hidden="true" customHeight="false" outlineLevel="0" collapsed="false">
      <c r="A138" s="0" t="s">
        <v>1017</v>
      </c>
      <c r="B138" s="0" t="s">
        <v>53</v>
      </c>
      <c r="C138" s="0" t="s">
        <v>1133</v>
      </c>
      <c r="D138" s="0" t="s">
        <v>1019</v>
      </c>
      <c r="E138" s="0" t="s">
        <v>1020</v>
      </c>
      <c r="F138" s="0" t="s">
        <v>1005</v>
      </c>
      <c r="G138" s="0" t="s">
        <v>54</v>
      </c>
      <c r="I138" s="0" t="s">
        <v>1021</v>
      </c>
      <c r="J138" s="0" t="s">
        <v>1100</v>
      </c>
      <c r="K138" s="0" t="s">
        <v>1101</v>
      </c>
      <c r="L138" s="0" t="s">
        <v>1066</v>
      </c>
      <c r="M138" s="0" t="s">
        <v>34</v>
      </c>
      <c r="N138" s="0" t="n">
        <v>-3294.195</v>
      </c>
    </row>
    <row r="139" customFormat="false" ht="12.75" hidden="true" customHeight="false" outlineLevel="0" collapsed="false">
      <c r="A139" s="0" t="s">
        <v>1017</v>
      </c>
      <c r="B139" s="0" t="s">
        <v>53</v>
      </c>
      <c r="C139" s="0" t="s">
        <v>1133</v>
      </c>
      <c r="D139" s="0" t="s">
        <v>1019</v>
      </c>
      <c r="E139" s="0" t="s">
        <v>1020</v>
      </c>
      <c r="F139" s="0" t="s">
        <v>1005</v>
      </c>
      <c r="G139" s="0" t="s">
        <v>54</v>
      </c>
      <c r="I139" s="0" t="s">
        <v>1021</v>
      </c>
      <c r="J139" s="0" t="s">
        <v>1026</v>
      </c>
      <c r="K139" s="0" t="s">
        <v>1027</v>
      </c>
      <c r="L139" s="0" t="s">
        <v>1019</v>
      </c>
      <c r="M139" s="0" t="s">
        <v>23</v>
      </c>
      <c r="N139" s="0" t="n">
        <v>-41733.3370833333</v>
      </c>
    </row>
    <row r="140" customFormat="false" ht="12.75" hidden="true" customHeight="false" outlineLevel="0" collapsed="false">
      <c r="A140" s="0" t="s">
        <v>1017</v>
      </c>
      <c r="B140" s="0" t="s">
        <v>53</v>
      </c>
      <c r="C140" s="0" t="s">
        <v>1133</v>
      </c>
      <c r="D140" s="0" t="s">
        <v>1019</v>
      </c>
      <c r="E140" s="0" t="s">
        <v>1020</v>
      </c>
      <c r="F140" s="0" t="s">
        <v>1005</v>
      </c>
      <c r="G140" s="0" t="s">
        <v>54</v>
      </c>
      <c r="I140" s="0" t="s">
        <v>1021</v>
      </c>
      <c r="J140" s="0" t="s">
        <v>1028</v>
      </c>
      <c r="K140" s="0" t="s">
        <v>1029</v>
      </c>
      <c r="L140" s="0" t="s">
        <v>1019</v>
      </c>
      <c r="M140" s="0" t="s">
        <v>23</v>
      </c>
      <c r="N140" s="0" t="n">
        <v>-30738.4425</v>
      </c>
    </row>
    <row r="141" customFormat="false" ht="12.75" hidden="true" customHeight="false" outlineLevel="0" collapsed="false">
      <c r="A141" s="0" t="s">
        <v>1017</v>
      </c>
      <c r="B141" s="0" t="s">
        <v>53</v>
      </c>
      <c r="C141" s="0" t="s">
        <v>1133</v>
      </c>
      <c r="D141" s="0" t="s">
        <v>1019</v>
      </c>
      <c r="E141" s="0" t="s">
        <v>1020</v>
      </c>
      <c r="F141" s="0" t="s">
        <v>1005</v>
      </c>
      <c r="G141" s="0" t="s">
        <v>54</v>
      </c>
      <c r="I141" s="0" t="s">
        <v>1021</v>
      </c>
      <c r="J141" s="0" t="s">
        <v>1030</v>
      </c>
      <c r="K141" s="0" t="s">
        <v>1031</v>
      </c>
      <c r="L141" s="0" t="s">
        <v>1019</v>
      </c>
      <c r="M141" s="0" t="s">
        <v>23</v>
      </c>
      <c r="N141" s="0" t="n">
        <v>-68503.4391666667</v>
      </c>
    </row>
    <row r="142" customFormat="false" ht="12.75" hidden="true" customHeight="false" outlineLevel="0" collapsed="false">
      <c r="A142" s="0" t="s">
        <v>1017</v>
      </c>
      <c r="B142" s="0" t="s">
        <v>53</v>
      </c>
      <c r="C142" s="0" t="s">
        <v>1133</v>
      </c>
      <c r="D142" s="0" t="s">
        <v>1019</v>
      </c>
      <c r="E142" s="0" t="s">
        <v>1020</v>
      </c>
      <c r="F142" s="0" t="s">
        <v>1005</v>
      </c>
      <c r="G142" s="0" t="s">
        <v>54</v>
      </c>
      <c r="I142" s="0" t="s">
        <v>1021</v>
      </c>
      <c r="J142" s="0" t="s">
        <v>1032</v>
      </c>
      <c r="K142" s="0" t="s">
        <v>1033</v>
      </c>
      <c r="L142" s="0" t="s">
        <v>1019</v>
      </c>
      <c r="M142" s="0" t="s">
        <v>23</v>
      </c>
      <c r="N142" s="0" t="n">
        <v>-4504.15583333333</v>
      </c>
    </row>
    <row r="143" customFormat="false" ht="12.75" hidden="true" customHeight="false" outlineLevel="0" collapsed="false">
      <c r="A143" s="0" t="s">
        <v>1017</v>
      </c>
      <c r="B143" s="0" t="s">
        <v>53</v>
      </c>
      <c r="C143" s="0" t="s">
        <v>1133</v>
      </c>
      <c r="D143" s="0" t="s">
        <v>1019</v>
      </c>
      <c r="E143" s="0" t="s">
        <v>1020</v>
      </c>
      <c r="F143" s="0" t="s">
        <v>1005</v>
      </c>
      <c r="G143" s="0" t="s">
        <v>54</v>
      </c>
      <c r="I143" s="0" t="s">
        <v>1021</v>
      </c>
      <c r="J143" s="0" t="s">
        <v>1104</v>
      </c>
      <c r="K143" s="0" t="s">
        <v>1105</v>
      </c>
      <c r="L143" s="0" t="s">
        <v>1019</v>
      </c>
      <c r="M143" s="0" t="s">
        <v>23</v>
      </c>
      <c r="N143" s="0" t="n">
        <v>-11914.3333333333</v>
      </c>
    </row>
    <row r="144" customFormat="false" ht="12.75" hidden="true" customHeight="false" outlineLevel="0" collapsed="false">
      <c r="A144" s="0" t="s">
        <v>1017</v>
      </c>
      <c r="B144" s="0" t="s">
        <v>53</v>
      </c>
      <c r="C144" s="0" t="s">
        <v>1133</v>
      </c>
      <c r="D144" s="0" t="s">
        <v>1019</v>
      </c>
      <c r="E144" s="0" t="s">
        <v>1020</v>
      </c>
      <c r="F144" s="0" t="s">
        <v>1005</v>
      </c>
      <c r="G144" s="0" t="s">
        <v>54</v>
      </c>
      <c r="I144" s="0" t="s">
        <v>1021</v>
      </c>
      <c r="J144" s="0" t="s">
        <v>1106</v>
      </c>
      <c r="K144" s="0" t="s">
        <v>1107</v>
      </c>
      <c r="L144" s="0" t="s">
        <v>1019</v>
      </c>
      <c r="M144" s="0" t="s">
        <v>23</v>
      </c>
      <c r="N144" s="0" t="n">
        <v>-488.217916666667</v>
      </c>
    </row>
    <row r="145" customFormat="false" ht="12.75" hidden="true" customHeight="false" outlineLevel="0" collapsed="false">
      <c r="A145" s="0" t="s">
        <v>1017</v>
      </c>
      <c r="B145" s="0" t="s">
        <v>53</v>
      </c>
      <c r="C145" s="0" t="s">
        <v>1133</v>
      </c>
      <c r="D145" s="0" t="s">
        <v>1019</v>
      </c>
      <c r="E145" s="0" t="s">
        <v>1020</v>
      </c>
      <c r="F145" s="0" t="s">
        <v>1005</v>
      </c>
      <c r="G145" s="0" t="s">
        <v>54</v>
      </c>
      <c r="I145" s="0" t="s">
        <v>1021</v>
      </c>
      <c r="J145" s="0" t="s">
        <v>1034</v>
      </c>
      <c r="K145" s="0" t="s">
        <v>1035</v>
      </c>
      <c r="L145" s="0" t="s">
        <v>1019</v>
      </c>
      <c r="M145" s="0" t="s">
        <v>23</v>
      </c>
      <c r="N145" s="0" t="n">
        <v>-2011.46166666667</v>
      </c>
    </row>
    <row r="146" customFormat="false" ht="12.75" hidden="true" customHeight="false" outlineLevel="0" collapsed="false">
      <c r="A146" s="0" t="s">
        <v>1017</v>
      </c>
      <c r="B146" s="0" t="s">
        <v>53</v>
      </c>
      <c r="C146" s="0" t="s">
        <v>1133</v>
      </c>
      <c r="D146" s="0" t="s">
        <v>1019</v>
      </c>
      <c r="E146" s="0" t="s">
        <v>1020</v>
      </c>
      <c r="F146" s="0" t="s">
        <v>1005</v>
      </c>
      <c r="G146" s="0" t="s">
        <v>54</v>
      </c>
      <c r="I146" s="0" t="s">
        <v>1021</v>
      </c>
      <c r="J146" s="0" t="s">
        <v>1036</v>
      </c>
      <c r="K146" s="0" t="s">
        <v>1037</v>
      </c>
      <c r="L146" s="0" t="s">
        <v>1019</v>
      </c>
      <c r="M146" s="0" t="s">
        <v>23</v>
      </c>
      <c r="N146" s="0" t="n">
        <v>-202446.074166667</v>
      </c>
    </row>
    <row r="147" customFormat="false" ht="12.75" hidden="true" customHeight="false" outlineLevel="0" collapsed="false">
      <c r="A147" s="0" t="s">
        <v>1017</v>
      </c>
      <c r="B147" s="0" t="s">
        <v>53</v>
      </c>
      <c r="C147" s="0" t="s">
        <v>1133</v>
      </c>
      <c r="D147" s="0" t="s">
        <v>1019</v>
      </c>
      <c r="E147" s="0" t="s">
        <v>1020</v>
      </c>
      <c r="F147" s="0" t="s">
        <v>1005</v>
      </c>
      <c r="G147" s="0" t="s">
        <v>54</v>
      </c>
      <c r="I147" s="0" t="s">
        <v>1021</v>
      </c>
      <c r="J147" s="0" t="s">
        <v>1108</v>
      </c>
      <c r="K147" s="0" t="s">
        <v>1109</v>
      </c>
      <c r="L147" s="0" t="s">
        <v>1019</v>
      </c>
      <c r="M147" s="0" t="s">
        <v>23</v>
      </c>
      <c r="N147" s="0" t="n">
        <v>-4016.72708333333</v>
      </c>
    </row>
    <row r="148" customFormat="false" ht="12.75" hidden="true" customHeight="false" outlineLevel="0" collapsed="false">
      <c r="A148" s="0" t="s">
        <v>1017</v>
      </c>
      <c r="B148" s="0" t="s">
        <v>53</v>
      </c>
      <c r="C148" s="0" t="s">
        <v>1133</v>
      </c>
      <c r="D148" s="0" t="s">
        <v>1019</v>
      </c>
      <c r="E148" s="0" t="s">
        <v>1020</v>
      </c>
      <c r="F148" s="0" t="s">
        <v>1005</v>
      </c>
      <c r="G148" s="0" t="s">
        <v>54</v>
      </c>
      <c r="I148" s="0" t="s">
        <v>1021</v>
      </c>
      <c r="J148" s="0" t="s">
        <v>1038</v>
      </c>
      <c r="K148" s="0" t="s">
        <v>1039</v>
      </c>
      <c r="L148" s="0" t="s">
        <v>1019</v>
      </c>
      <c r="M148" s="0" t="s">
        <v>23</v>
      </c>
      <c r="N148" s="0" t="n">
        <v>-1649565.25666667</v>
      </c>
    </row>
    <row r="149" customFormat="false" ht="12.75" hidden="true" customHeight="false" outlineLevel="0" collapsed="false">
      <c r="A149" s="0" t="s">
        <v>1017</v>
      </c>
      <c r="B149" s="0" t="s">
        <v>53</v>
      </c>
      <c r="C149" s="0" t="s">
        <v>1133</v>
      </c>
      <c r="D149" s="0" t="s">
        <v>1019</v>
      </c>
      <c r="E149" s="0" t="s">
        <v>1020</v>
      </c>
      <c r="F149" s="0" t="s">
        <v>1005</v>
      </c>
      <c r="G149" s="0" t="s">
        <v>54</v>
      </c>
      <c r="I149" s="0" t="s">
        <v>1021</v>
      </c>
      <c r="J149" s="0" t="s">
        <v>1040</v>
      </c>
      <c r="K149" s="0" t="s">
        <v>1041</v>
      </c>
      <c r="L149" s="0" t="s">
        <v>1019</v>
      </c>
      <c r="M149" s="0" t="s">
        <v>23</v>
      </c>
      <c r="N149" s="0" t="n">
        <v>-34859.6404166667</v>
      </c>
    </row>
    <row r="150" customFormat="false" ht="12.75" hidden="true" customHeight="false" outlineLevel="0" collapsed="false">
      <c r="A150" s="0" t="s">
        <v>1017</v>
      </c>
      <c r="B150" s="0" t="s">
        <v>53</v>
      </c>
      <c r="C150" s="0" t="s">
        <v>1133</v>
      </c>
      <c r="D150" s="0" t="s">
        <v>1019</v>
      </c>
      <c r="E150" s="0" t="s">
        <v>1020</v>
      </c>
      <c r="F150" s="0" t="s">
        <v>1005</v>
      </c>
      <c r="G150" s="0" t="s">
        <v>54</v>
      </c>
      <c r="I150" s="0" t="s">
        <v>1021</v>
      </c>
      <c r="J150" s="0" t="s">
        <v>1044</v>
      </c>
      <c r="K150" s="0" t="s">
        <v>1045</v>
      </c>
      <c r="L150" s="0" t="s">
        <v>1019</v>
      </c>
      <c r="M150" s="0" t="s">
        <v>23</v>
      </c>
      <c r="N150" s="0" t="n">
        <v>-1192.68</v>
      </c>
    </row>
    <row r="151" customFormat="false" ht="12.75" hidden="true" customHeight="false" outlineLevel="0" collapsed="false">
      <c r="A151" s="0" t="s">
        <v>1017</v>
      </c>
      <c r="B151" s="0" t="s">
        <v>53</v>
      </c>
      <c r="C151" s="0" t="s">
        <v>1133</v>
      </c>
      <c r="D151" s="0" t="s">
        <v>1019</v>
      </c>
      <c r="E151" s="0" t="s">
        <v>1020</v>
      </c>
      <c r="F151" s="0" t="s">
        <v>1005</v>
      </c>
      <c r="G151" s="0" t="s">
        <v>54</v>
      </c>
      <c r="I151" s="0" t="s">
        <v>1021</v>
      </c>
      <c r="J151" s="0" t="s">
        <v>1046</v>
      </c>
      <c r="K151" s="0" t="s">
        <v>1047</v>
      </c>
      <c r="L151" s="0" t="s">
        <v>1019</v>
      </c>
      <c r="M151" s="0" t="s">
        <v>23</v>
      </c>
      <c r="N151" s="0" t="n">
        <v>-166472.9875</v>
      </c>
    </row>
    <row r="152" customFormat="false" ht="12.75" hidden="true" customHeight="false" outlineLevel="0" collapsed="false">
      <c r="A152" s="0" t="s">
        <v>1017</v>
      </c>
      <c r="B152" s="0" t="s">
        <v>53</v>
      </c>
      <c r="C152" s="0" t="s">
        <v>1133</v>
      </c>
      <c r="D152" s="0" t="s">
        <v>1019</v>
      </c>
      <c r="E152" s="0" t="s">
        <v>1020</v>
      </c>
      <c r="F152" s="0" t="s">
        <v>1005</v>
      </c>
      <c r="G152" s="0" t="s">
        <v>54</v>
      </c>
      <c r="I152" s="0" t="s">
        <v>1021</v>
      </c>
      <c r="J152" s="0" t="s">
        <v>1048</v>
      </c>
      <c r="K152" s="0" t="s">
        <v>1049</v>
      </c>
      <c r="L152" s="0" t="s">
        <v>1019</v>
      </c>
      <c r="M152" s="0" t="s">
        <v>23</v>
      </c>
      <c r="N152" s="0" t="n">
        <v>-441801.094166667</v>
      </c>
    </row>
    <row r="153" customFormat="false" ht="12.75" hidden="true" customHeight="false" outlineLevel="0" collapsed="false">
      <c r="A153" s="0" t="s">
        <v>1017</v>
      </c>
      <c r="B153" s="0" t="s">
        <v>53</v>
      </c>
      <c r="C153" s="0" t="s">
        <v>1133</v>
      </c>
      <c r="D153" s="0" t="s">
        <v>1019</v>
      </c>
      <c r="E153" s="0" t="s">
        <v>1020</v>
      </c>
      <c r="F153" s="0" t="s">
        <v>1005</v>
      </c>
      <c r="G153" s="0" t="s">
        <v>54</v>
      </c>
      <c r="I153" s="0" t="s">
        <v>1021</v>
      </c>
      <c r="J153" s="0" t="s">
        <v>1050</v>
      </c>
      <c r="K153" s="0" t="s">
        <v>1051</v>
      </c>
      <c r="L153" s="0" t="s">
        <v>1019</v>
      </c>
      <c r="M153" s="0" t="s">
        <v>23</v>
      </c>
      <c r="N153" s="0" t="n">
        <v>-23779.0483333333</v>
      </c>
    </row>
    <row r="154" customFormat="false" ht="12.75" hidden="true" customHeight="false" outlineLevel="0" collapsed="false">
      <c r="A154" s="0" t="s">
        <v>1017</v>
      </c>
      <c r="B154" s="0" t="s">
        <v>53</v>
      </c>
      <c r="C154" s="0" t="s">
        <v>1133</v>
      </c>
      <c r="D154" s="0" t="s">
        <v>1019</v>
      </c>
      <c r="E154" s="0" t="s">
        <v>1020</v>
      </c>
      <c r="F154" s="0" t="s">
        <v>1005</v>
      </c>
      <c r="G154" s="0" t="s">
        <v>54</v>
      </c>
      <c r="I154" s="0" t="s">
        <v>1021</v>
      </c>
      <c r="J154" s="0" t="s">
        <v>1052</v>
      </c>
      <c r="K154" s="0" t="s">
        <v>1053</v>
      </c>
      <c r="L154" s="0" t="s">
        <v>1019</v>
      </c>
      <c r="M154" s="0" t="s">
        <v>23</v>
      </c>
      <c r="N154" s="0" t="n">
        <v>-18798.1966666667</v>
      </c>
    </row>
    <row r="155" customFormat="false" ht="12.75" hidden="true" customHeight="false" outlineLevel="0" collapsed="false">
      <c r="A155" s="0" t="s">
        <v>1017</v>
      </c>
      <c r="B155" s="0" t="s">
        <v>53</v>
      </c>
      <c r="C155" s="0" t="s">
        <v>1133</v>
      </c>
      <c r="D155" s="0" t="s">
        <v>1019</v>
      </c>
      <c r="E155" s="0" t="s">
        <v>1020</v>
      </c>
      <c r="F155" s="0" t="s">
        <v>1005</v>
      </c>
      <c r="G155" s="0" t="s">
        <v>54</v>
      </c>
      <c r="I155" s="0" t="s">
        <v>1021</v>
      </c>
      <c r="J155" s="0" t="s">
        <v>1056</v>
      </c>
      <c r="K155" s="0" t="s">
        <v>1057</v>
      </c>
      <c r="L155" s="0" t="s">
        <v>1019</v>
      </c>
      <c r="M155" s="0" t="s">
        <v>24</v>
      </c>
      <c r="N155" s="0" t="n">
        <v>-104875.772916667</v>
      </c>
    </row>
    <row r="156" customFormat="false" ht="12.75" hidden="true" customHeight="false" outlineLevel="0" collapsed="false">
      <c r="A156" s="0" t="s">
        <v>1017</v>
      </c>
      <c r="B156" s="0" t="s">
        <v>53</v>
      </c>
      <c r="C156" s="0" t="s">
        <v>1133</v>
      </c>
      <c r="D156" s="0" t="s">
        <v>1019</v>
      </c>
      <c r="E156" s="0" t="s">
        <v>1020</v>
      </c>
      <c r="F156" s="0" t="s">
        <v>1005</v>
      </c>
      <c r="G156" s="0" t="s">
        <v>54</v>
      </c>
      <c r="I156" s="0" t="s">
        <v>1021</v>
      </c>
      <c r="J156" s="0" t="s">
        <v>1060</v>
      </c>
      <c r="K156" s="0" t="s">
        <v>1061</v>
      </c>
      <c r="L156" s="0" t="s">
        <v>1019</v>
      </c>
      <c r="M156" s="0" t="s">
        <v>24</v>
      </c>
      <c r="N156" s="0" t="n">
        <v>-17960.18625</v>
      </c>
    </row>
    <row r="157" customFormat="false" ht="12.75" hidden="true" customHeight="false" outlineLevel="0" collapsed="false">
      <c r="A157" s="0" t="s">
        <v>1017</v>
      </c>
      <c r="B157" s="0" t="s">
        <v>53</v>
      </c>
      <c r="C157" s="0" t="s">
        <v>1133</v>
      </c>
      <c r="D157" s="0" t="s">
        <v>1019</v>
      </c>
      <c r="E157" s="0" t="s">
        <v>1020</v>
      </c>
      <c r="F157" s="0" t="s">
        <v>1005</v>
      </c>
      <c r="G157" s="0" t="s">
        <v>54</v>
      </c>
      <c r="I157" s="0" t="s">
        <v>1021</v>
      </c>
      <c r="J157" s="0" t="s">
        <v>1114</v>
      </c>
      <c r="K157" s="0" t="s">
        <v>1115</v>
      </c>
      <c r="L157" s="0" t="s">
        <v>1019</v>
      </c>
      <c r="M157" s="0" t="s">
        <v>35</v>
      </c>
      <c r="N157" s="0" t="n">
        <v>44980.7666666667</v>
      </c>
    </row>
    <row r="158" customFormat="false" ht="12.75" hidden="true" customHeight="false" outlineLevel="0" collapsed="false">
      <c r="A158" s="0" t="s">
        <v>1017</v>
      </c>
      <c r="B158" s="0" t="s">
        <v>53</v>
      </c>
      <c r="C158" s="0" t="s">
        <v>1133</v>
      </c>
      <c r="D158" s="0" t="s">
        <v>1019</v>
      </c>
      <c r="E158" s="0" t="s">
        <v>1020</v>
      </c>
      <c r="F158" s="0" t="s">
        <v>1005</v>
      </c>
      <c r="G158" s="0" t="s">
        <v>54</v>
      </c>
      <c r="I158" s="0" t="s">
        <v>1021</v>
      </c>
      <c r="J158" s="0" t="s">
        <v>1116</v>
      </c>
      <c r="K158" s="0" t="s">
        <v>1117</v>
      </c>
      <c r="L158" s="0" t="s">
        <v>1019</v>
      </c>
      <c r="M158" s="0" t="s">
        <v>35</v>
      </c>
      <c r="N158" s="0" t="n">
        <v>-2179.95</v>
      </c>
    </row>
    <row r="159" customFormat="false" ht="12.75" hidden="true" customHeight="false" outlineLevel="0" collapsed="false">
      <c r="A159" s="0" t="s">
        <v>1017</v>
      </c>
      <c r="B159" s="0" t="s">
        <v>53</v>
      </c>
      <c r="C159" s="0" t="s">
        <v>1133</v>
      </c>
      <c r="D159" s="0" t="s">
        <v>1019</v>
      </c>
      <c r="E159" s="0" t="s">
        <v>1020</v>
      </c>
      <c r="F159" s="0" t="s">
        <v>1005</v>
      </c>
      <c r="G159" s="0" t="s">
        <v>54</v>
      </c>
      <c r="I159" s="0" t="s">
        <v>1021</v>
      </c>
      <c r="J159" s="0" t="s">
        <v>1118</v>
      </c>
      <c r="K159" s="0" t="s">
        <v>1119</v>
      </c>
      <c r="L159" s="0" t="s">
        <v>1019</v>
      </c>
      <c r="M159" s="0" t="s">
        <v>31</v>
      </c>
      <c r="N159" s="0" t="n">
        <v>-110209.47625</v>
      </c>
    </row>
    <row r="160" customFormat="false" ht="12.75" hidden="true" customHeight="false" outlineLevel="0" collapsed="false">
      <c r="A160" s="0" t="s">
        <v>1017</v>
      </c>
      <c r="B160" s="0" t="s">
        <v>53</v>
      </c>
      <c r="C160" s="0" t="s">
        <v>1133</v>
      </c>
      <c r="D160" s="0" t="s">
        <v>1019</v>
      </c>
      <c r="E160" s="0" t="s">
        <v>1020</v>
      </c>
      <c r="F160" s="0" t="s">
        <v>1005</v>
      </c>
      <c r="G160" s="0" t="s">
        <v>54</v>
      </c>
      <c r="I160" s="0" t="s">
        <v>1021</v>
      </c>
      <c r="J160" s="0" t="s">
        <v>1120</v>
      </c>
      <c r="K160" s="0" t="s">
        <v>1121</v>
      </c>
      <c r="L160" s="0" t="s">
        <v>1019</v>
      </c>
      <c r="M160" s="0" t="s">
        <v>31</v>
      </c>
      <c r="N160" s="0" t="n">
        <v>-3174.56</v>
      </c>
    </row>
    <row r="161" customFormat="false" ht="12.75" hidden="true" customHeight="false" outlineLevel="0" collapsed="false">
      <c r="A161" s="0" t="s">
        <v>1017</v>
      </c>
      <c r="B161" s="0" t="s">
        <v>53</v>
      </c>
      <c r="C161" s="0" t="s">
        <v>1133</v>
      </c>
      <c r="D161" s="0" t="s">
        <v>1019</v>
      </c>
      <c r="E161" s="0" t="s">
        <v>1020</v>
      </c>
      <c r="F161" s="0" t="s">
        <v>1005</v>
      </c>
      <c r="G161" s="0" t="s">
        <v>54</v>
      </c>
      <c r="I161" s="0" t="s">
        <v>1021</v>
      </c>
      <c r="J161" s="0" t="s">
        <v>1122</v>
      </c>
      <c r="K161" s="0" t="s">
        <v>1123</v>
      </c>
      <c r="L161" s="0" t="s">
        <v>1019</v>
      </c>
      <c r="M161" s="0" t="s">
        <v>31</v>
      </c>
      <c r="N161" s="0" t="n">
        <v>-6054.46</v>
      </c>
    </row>
    <row r="162" customFormat="false" ht="12.75" hidden="true" customHeight="false" outlineLevel="0" collapsed="false">
      <c r="A162" s="0" t="s">
        <v>1017</v>
      </c>
      <c r="B162" s="0" t="s">
        <v>56</v>
      </c>
      <c r="C162" s="0" t="s">
        <v>1140</v>
      </c>
      <c r="D162" s="0" t="s">
        <v>1019</v>
      </c>
      <c r="E162" s="0" t="s">
        <v>1020</v>
      </c>
      <c r="F162" s="0" t="s">
        <v>1005</v>
      </c>
      <c r="G162" s="0" t="s">
        <v>57</v>
      </c>
      <c r="I162" s="0" t="s">
        <v>1021</v>
      </c>
      <c r="J162" s="0" t="s">
        <v>1032</v>
      </c>
      <c r="K162" s="0" t="s">
        <v>1033</v>
      </c>
      <c r="L162" s="0" t="s">
        <v>1019</v>
      </c>
      <c r="M162" s="0" t="s">
        <v>23</v>
      </c>
      <c r="N162" s="0" t="n">
        <v>52182.9304166667</v>
      </c>
    </row>
    <row r="163" customFormat="false" ht="12.75" hidden="true" customHeight="false" outlineLevel="0" collapsed="false">
      <c r="A163" s="0" t="s">
        <v>1017</v>
      </c>
      <c r="B163" s="0" t="s">
        <v>59</v>
      </c>
      <c r="C163" s="0" t="s">
        <v>1141</v>
      </c>
      <c r="D163" s="0" t="s">
        <v>1019</v>
      </c>
      <c r="E163" s="0" t="s">
        <v>1020</v>
      </c>
      <c r="F163" s="0" t="s">
        <v>1005</v>
      </c>
      <c r="G163" s="0" t="s">
        <v>60</v>
      </c>
      <c r="I163" s="0" t="s">
        <v>1021</v>
      </c>
      <c r="J163" s="0" t="s">
        <v>1070</v>
      </c>
      <c r="K163" s="0" t="s">
        <v>1071</v>
      </c>
      <c r="L163" s="0" t="s">
        <v>1066</v>
      </c>
      <c r="M163" s="0" t="s">
        <v>34</v>
      </c>
      <c r="N163" s="0" t="n">
        <v>8976.6825</v>
      </c>
    </row>
    <row r="164" customFormat="false" ht="12.75" hidden="true" customHeight="false" outlineLevel="0" collapsed="false">
      <c r="A164" s="0" t="s">
        <v>1017</v>
      </c>
      <c r="B164" s="0" t="s">
        <v>59</v>
      </c>
      <c r="C164" s="0" t="s">
        <v>1141</v>
      </c>
      <c r="D164" s="0" t="s">
        <v>1019</v>
      </c>
      <c r="E164" s="0" t="s">
        <v>1020</v>
      </c>
      <c r="F164" s="0" t="s">
        <v>1005</v>
      </c>
      <c r="G164" s="0" t="s">
        <v>60</v>
      </c>
      <c r="I164" s="0" t="s">
        <v>1021</v>
      </c>
      <c r="J164" s="0" t="s">
        <v>1086</v>
      </c>
      <c r="K164" s="0" t="s">
        <v>1087</v>
      </c>
      <c r="L164" s="0" t="s">
        <v>1066</v>
      </c>
      <c r="M164" s="0" t="s">
        <v>34</v>
      </c>
      <c r="N164" s="0" t="n">
        <v>-78375.75</v>
      </c>
    </row>
    <row r="165" customFormat="false" ht="12.75" hidden="true" customHeight="false" outlineLevel="0" collapsed="false">
      <c r="A165" s="0" t="s">
        <v>1017</v>
      </c>
      <c r="B165" s="0" t="s">
        <v>59</v>
      </c>
      <c r="C165" s="0" t="s">
        <v>1141</v>
      </c>
      <c r="D165" s="0" t="s">
        <v>1019</v>
      </c>
      <c r="E165" s="0" t="s">
        <v>1020</v>
      </c>
      <c r="F165" s="0" t="s">
        <v>1005</v>
      </c>
      <c r="G165" s="0" t="s">
        <v>60</v>
      </c>
      <c r="I165" s="0" t="s">
        <v>1021</v>
      </c>
      <c r="J165" s="0" t="s">
        <v>1138</v>
      </c>
      <c r="K165" s="0" t="s">
        <v>1139</v>
      </c>
      <c r="L165" s="0" t="s">
        <v>1066</v>
      </c>
      <c r="M165" s="0" t="s">
        <v>34</v>
      </c>
      <c r="N165" s="0" t="n">
        <v>78375.75</v>
      </c>
    </row>
    <row r="166" customFormat="false" ht="12.75" hidden="true" customHeight="false" outlineLevel="0" collapsed="false">
      <c r="A166" s="0" t="s">
        <v>1017</v>
      </c>
      <c r="B166" s="0" t="s">
        <v>59</v>
      </c>
      <c r="C166" s="0" t="s">
        <v>1141</v>
      </c>
      <c r="D166" s="0" t="s">
        <v>1019</v>
      </c>
      <c r="E166" s="0" t="s">
        <v>1020</v>
      </c>
      <c r="F166" s="0" t="s">
        <v>1005</v>
      </c>
      <c r="G166" s="0" t="s">
        <v>60</v>
      </c>
      <c r="I166" s="0" t="s">
        <v>1021</v>
      </c>
      <c r="J166" s="0" t="s">
        <v>1108</v>
      </c>
      <c r="K166" s="0" t="s">
        <v>1109</v>
      </c>
      <c r="L166" s="0" t="s">
        <v>1019</v>
      </c>
      <c r="M166" s="0" t="s">
        <v>23</v>
      </c>
      <c r="N166" s="0" t="n">
        <v>6417.22</v>
      </c>
    </row>
    <row r="167" customFormat="false" ht="12.75" hidden="true" customHeight="false" outlineLevel="0" collapsed="false">
      <c r="A167" s="0" t="s">
        <v>1017</v>
      </c>
      <c r="B167" s="0" t="s">
        <v>59</v>
      </c>
      <c r="C167" s="0" t="s">
        <v>1141</v>
      </c>
      <c r="D167" s="0" t="s">
        <v>1019</v>
      </c>
      <c r="E167" s="0" t="s">
        <v>1020</v>
      </c>
      <c r="F167" s="0" t="s">
        <v>1005</v>
      </c>
      <c r="G167" s="0" t="s">
        <v>60</v>
      </c>
      <c r="I167" s="0" t="s">
        <v>1021</v>
      </c>
      <c r="J167" s="0" t="s">
        <v>1038</v>
      </c>
      <c r="K167" s="0" t="s">
        <v>1039</v>
      </c>
      <c r="L167" s="0" t="s">
        <v>1019</v>
      </c>
      <c r="M167" s="0" t="s">
        <v>23</v>
      </c>
      <c r="N167" s="0" t="n">
        <v>6653.62666666667</v>
      </c>
    </row>
    <row r="168" customFormat="false" ht="12.75" hidden="true" customHeight="false" outlineLevel="0" collapsed="false">
      <c r="A168" s="0" t="s">
        <v>1017</v>
      </c>
      <c r="B168" s="0" t="s">
        <v>59</v>
      </c>
      <c r="C168" s="0" t="s">
        <v>1141</v>
      </c>
      <c r="D168" s="0" t="s">
        <v>1019</v>
      </c>
      <c r="E168" s="0" t="s">
        <v>1020</v>
      </c>
      <c r="F168" s="0" t="s">
        <v>1005</v>
      </c>
      <c r="G168" s="0" t="s">
        <v>60</v>
      </c>
      <c r="I168" s="0" t="s">
        <v>1021</v>
      </c>
      <c r="J168" s="0" t="s">
        <v>1058</v>
      </c>
      <c r="K168" s="0" t="s">
        <v>1059</v>
      </c>
      <c r="L168" s="0" t="s">
        <v>1019</v>
      </c>
      <c r="M168" s="0" t="s">
        <v>24</v>
      </c>
      <c r="N168" s="0" t="n">
        <v>24251.8433333333</v>
      </c>
    </row>
    <row r="169" customFormat="false" ht="12.75" hidden="true" customHeight="false" outlineLevel="0" collapsed="false">
      <c r="A169" s="0" t="s">
        <v>1017</v>
      </c>
      <c r="B169" s="0" t="s">
        <v>59</v>
      </c>
      <c r="C169" s="0" t="s">
        <v>1141</v>
      </c>
      <c r="D169" s="0" t="s">
        <v>1019</v>
      </c>
      <c r="E169" s="0" t="s">
        <v>1020</v>
      </c>
      <c r="F169" s="0" t="s">
        <v>1005</v>
      </c>
      <c r="G169" s="0" t="s">
        <v>60</v>
      </c>
      <c r="I169" s="0" t="s">
        <v>1021</v>
      </c>
      <c r="J169" s="0" t="s">
        <v>1060</v>
      </c>
      <c r="K169" s="0" t="s">
        <v>1061</v>
      </c>
      <c r="L169" s="0" t="s">
        <v>1019</v>
      </c>
      <c r="M169" s="0" t="s">
        <v>24</v>
      </c>
      <c r="N169" s="0" t="n">
        <v>283396.263333333</v>
      </c>
    </row>
    <row r="170" customFormat="false" ht="12.75" hidden="true" customHeight="false" outlineLevel="0" collapsed="false">
      <c r="A170" s="0" t="s">
        <v>1017</v>
      </c>
      <c r="B170" s="0" t="s">
        <v>59</v>
      </c>
      <c r="C170" s="0" t="s">
        <v>1141</v>
      </c>
      <c r="D170" s="0" t="s">
        <v>1019</v>
      </c>
      <c r="E170" s="0" t="s">
        <v>1020</v>
      </c>
      <c r="F170" s="0" t="s">
        <v>1005</v>
      </c>
      <c r="G170" s="0" t="s">
        <v>60</v>
      </c>
      <c r="I170" s="0" t="s">
        <v>1021</v>
      </c>
      <c r="J170" s="0" t="s">
        <v>1118</v>
      </c>
      <c r="K170" s="0" t="s">
        <v>1119</v>
      </c>
      <c r="L170" s="0" t="s">
        <v>1019</v>
      </c>
      <c r="M170" s="0" t="s">
        <v>31</v>
      </c>
      <c r="N170" s="0" t="n">
        <v>58560.24125</v>
      </c>
    </row>
    <row r="171" customFormat="false" ht="12.75" hidden="true" customHeight="false" outlineLevel="0" collapsed="false">
      <c r="A171" s="0" t="s">
        <v>1017</v>
      </c>
      <c r="B171" s="0" t="s">
        <v>62</v>
      </c>
      <c r="C171" s="0" t="s">
        <v>63</v>
      </c>
      <c r="D171" s="0" t="s">
        <v>1019</v>
      </c>
      <c r="E171" s="0" t="s">
        <v>1020</v>
      </c>
      <c r="F171" s="0" t="s">
        <v>1005</v>
      </c>
      <c r="G171" s="0" t="s">
        <v>63</v>
      </c>
      <c r="I171" s="0" t="s">
        <v>1021</v>
      </c>
      <c r="J171" s="0" t="s">
        <v>1126</v>
      </c>
      <c r="K171" s="0" t="s">
        <v>1127</v>
      </c>
      <c r="L171" s="0" t="s">
        <v>1019</v>
      </c>
      <c r="M171" s="0" t="s">
        <v>31</v>
      </c>
      <c r="N171" s="0" t="n">
        <v>159223.3</v>
      </c>
    </row>
    <row r="172" customFormat="false" ht="12.75" hidden="true" customHeight="false" outlineLevel="0" collapsed="false">
      <c r="A172" s="0" t="s">
        <v>1017</v>
      </c>
      <c r="B172" s="0" t="s">
        <v>62</v>
      </c>
      <c r="C172" s="0" t="s">
        <v>63</v>
      </c>
      <c r="D172" s="0" t="s">
        <v>1019</v>
      </c>
      <c r="E172" s="0" t="s">
        <v>1020</v>
      </c>
      <c r="F172" s="0" t="s">
        <v>1005</v>
      </c>
      <c r="G172" s="0" t="s">
        <v>63</v>
      </c>
      <c r="I172" s="0" t="s">
        <v>1021</v>
      </c>
      <c r="J172" s="0" t="s">
        <v>1022</v>
      </c>
      <c r="K172" s="0" t="s">
        <v>1023</v>
      </c>
      <c r="L172" s="0" t="s">
        <v>1019</v>
      </c>
      <c r="M172" s="0" t="s">
        <v>23</v>
      </c>
      <c r="N172" s="0" t="n">
        <v>6782.3</v>
      </c>
    </row>
    <row r="173" customFormat="false" ht="12.75" hidden="true" customHeight="false" outlineLevel="0" collapsed="false">
      <c r="A173" s="0" t="s">
        <v>1017</v>
      </c>
      <c r="B173" s="0" t="s">
        <v>62</v>
      </c>
      <c r="C173" s="0" t="s">
        <v>63</v>
      </c>
      <c r="D173" s="0" t="s">
        <v>1019</v>
      </c>
      <c r="E173" s="0" t="s">
        <v>1020</v>
      </c>
      <c r="F173" s="0" t="s">
        <v>1005</v>
      </c>
      <c r="G173" s="0" t="s">
        <v>63</v>
      </c>
      <c r="I173" s="0" t="s">
        <v>1021</v>
      </c>
      <c r="J173" s="0" t="s">
        <v>1024</v>
      </c>
      <c r="K173" s="0" t="s">
        <v>1025</v>
      </c>
      <c r="L173" s="0" t="s">
        <v>1019</v>
      </c>
      <c r="M173" s="0" t="s">
        <v>24</v>
      </c>
      <c r="N173" s="0" t="n">
        <v>577242.79875</v>
      </c>
    </row>
    <row r="174" customFormat="false" ht="12.75" hidden="true" customHeight="false" outlineLevel="0" collapsed="false">
      <c r="A174" s="0" t="s">
        <v>1017</v>
      </c>
      <c r="B174" s="0" t="s">
        <v>62</v>
      </c>
      <c r="C174" s="0" t="s">
        <v>63</v>
      </c>
      <c r="D174" s="0" t="s">
        <v>1019</v>
      </c>
      <c r="E174" s="0" t="s">
        <v>1020</v>
      </c>
      <c r="F174" s="0" t="s">
        <v>1005</v>
      </c>
      <c r="G174" s="0" t="s">
        <v>63</v>
      </c>
      <c r="I174" s="0" t="s">
        <v>1021</v>
      </c>
      <c r="J174" s="0" t="s">
        <v>1110</v>
      </c>
      <c r="K174" s="0" t="s">
        <v>1111</v>
      </c>
      <c r="L174" s="0" t="s">
        <v>1019</v>
      </c>
      <c r="M174" s="0" t="s">
        <v>23</v>
      </c>
      <c r="N174" s="0" t="n">
        <v>-630.38</v>
      </c>
    </row>
    <row r="175" customFormat="false" ht="12.75" hidden="true" customHeight="false" outlineLevel="0" collapsed="false">
      <c r="A175" s="0" t="s">
        <v>1017</v>
      </c>
      <c r="B175" s="0" t="s">
        <v>62</v>
      </c>
      <c r="C175" s="0" t="s">
        <v>63</v>
      </c>
      <c r="D175" s="0" t="s">
        <v>1019</v>
      </c>
      <c r="E175" s="0" t="s">
        <v>1020</v>
      </c>
      <c r="F175" s="0" t="s">
        <v>1005</v>
      </c>
      <c r="G175" s="0" t="s">
        <v>63</v>
      </c>
      <c r="I175" s="0" t="s">
        <v>1021</v>
      </c>
      <c r="J175" s="0" t="s">
        <v>1052</v>
      </c>
      <c r="K175" s="0" t="s">
        <v>1053</v>
      </c>
      <c r="L175" s="0" t="s">
        <v>1019</v>
      </c>
      <c r="M175" s="0" t="s">
        <v>23</v>
      </c>
      <c r="N175" s="0" t="n">
        <v>-2764.76208333333</v>
      </c>
    </row>
    <row r="176" customFormat="false" ht="12.75" hidden="true" customHeight="false" outlineLevel="0" collapsed="false">
      <c r="A176" s="0" t="s">
        <v>1017</v>
      </c>
      <c r="B176" s="0" t="s">
        <v>62</v>
      </c>
      <c r="C176" s="0" t="s">
        <v>63</v>
      </c>
      <c r="D176" s="0" t="s">
        <v>1019</v>
      </c>
      <c r="E176" s="0" t="s">
        <v>1020</v>
      </c>
      <c r="F176" s="0" t="s">
        <v>1005</v>
      </c>
      <c r="G176" s="0" t="s">
        <v>63</v>
      </c>
      <c r="I176" s="0" t="s">
        <v>1021</v>
      </c>
      <c r="J176" s="0" t="s">
        <v>1056</v>
      </c>
      <c r="K176" s="0" t="s">
        <v>1057</v>
      </c>
      <c r="L176" s="0" t="s">
        <v>1019</v>
      </c>
      <c r="M176" s="0" t="s">
        <v>24</v>
      </c>
      <c r="N176" s="0" t="n">
        <v>-153731.6975</v>
      </c>
    </row>
    <row r="177" customFormat="false" ht="12.75" hidden="true" customHeight="false" outlineLevel="0" collapsed="false">
      <c r="A177" s="0" t="s">
        <v>1017</v>
      </c>
      <c r="B177" s="0" t="s">
        <v>62</v>
      </c>
      <c r="C177" s="0" t="s">
        <v>63</v>
      </c>
      <c r="D177" s="0" t="s">
        <v>1019</v>
      </c>
      <c r="E177" s="0" t="s">
        <v>1020</v>
      </c>
      <c r="F177" s="0" t="s">
        <v>1005</v>
      </c>
      <c r="G177" s="0" t="s">
        <v>63</v>
      </c>
      <c r="I177" s="0" t="s">
        <v>1021</v>
      </c>
      <c r="J177" s="0" t="s">
        <v>1058</v>
      </c>
      <c r="K177" s="0" t="s">
        <v>1059</v>
      </c>
      <c r="L177" s="0" t="s">
        <v>1019</v>
      </c>
      <c r="M177" s="0" t="s">
        <v>24</v>
      </c>
      <c r="N177" s="0" t="n">
        <v>-6212.00666666667</v>
      </c>
    </row>
    <row r="178" customFormat="false" ht="12.75" hidden="true" customHeight="false" outlineLevel="0" collapsed="false">
      <c r="A178" s="0" t="s">
        <v>1017</v>
      </c>
      <c r="B178" s="0" t="s">
        <v>62</v>
      </c>
      <c r="C178" s="0" t="s">
        <v>63</v>
      </c>
      <c r="D178" s="0" t="s">
        <v>1019</v>
      </c>
      <c r="E178" s="0" t="s">
        <v>1020</v>
      </c>
      <c r="F178" s="0" t="s">
        <v>1005</v>
      </c>
      <c r="G178" s="0" t="s">
        <v>63</v>
      </c>
      <c r="I178" s="0" t="s">
        <v>1021</v>
      </c>
      <c r="J178" s="0" t="s">
        <v>1060</v>
      </c>
      <c r="K178" s="0" t="s">
        <v>1061</v>
      </c>
      <c r="L178" s="0" t="s">
        <v>1019</v>
      </c>
      <c r="M178" s="0" t="s">
        <v>24</v>
      </c>
      <c r="N178" s="0" t="n">
        <v>-155654.035833333</v>
      </c>
    </row>
    <row r="179" customFormat="false" ht="12.75" hidden="true" customHeight="false" outlineLevel="0" collapsed="false">
      <c r="A179" s="0" t="s">
        <v>1017</v>
      </c>
      <c r="B179" s="0" t="s">
        <v>62</v>
      </c>
      <c r="C179" s="0" t="s">
        <v>63</v>
      </c>
      <c r="D179" s="0" t="s">
        <v>1019</v>
      </c>
      <c r="E179" s="0" t="s">
        <v>1020</v>
      </c>
      <c r="F179" s="0" t="s">
        <v>1005</v>
      </c>
      <c r="G179" s="0" t="s">
        <v>63</v>
      </c>
      <c r="I179" s="0" t="s">
        <v>1021</v>
      </c>
      <c r="J179" s="0" t="s">
        <v>1118</v>
      </c>
      <c r="K179" s="0" t="s">
        <v>1119</v>
      </c>
      <c r="L179" s="0" t="s">
        <v>1019</v>
      </c>
      <c r="M179" s="0" t="s">
        <v>31</v>
      </c>
      <c r="N179" s="0" t="n">
        <v>-59604.66125</v>
      </c>
    </row>
    <row r="180" customFormat="false" ht="12.75" hidden="true" customHeight="false" outlineLevel="0" collapsed="false">
      <c r="A180" s="0" t="s">
        <v>1017</v>
      </c>
      <c r="B180" s="0" t="s">
        <v>62</v>
      </c>
      <c r="C180" s="0" t="s">
        <v>63</v>
      </c>
      <c r="D180" s="0" t="s">
        <v>1019</v>
      </c>
      <c r="E180" s="0" t="s">
        <v>1020</v>
      </c>
      <c r="F180" s="0" t="s">
        <v>1005</v>
      </c>
      <c r="G180" s="0" t="s">
        <v>63</v>
      </c>
      <c r="I180" s="0" t="s">
        <v>1021</v>
      </c>
      <c r="J180" s="0" t="s">
        <v>1120</v>
      </c>
      <c r="K180" s="0" t="s">
        <v>1121</v>
      </c>
      <c r="L180" s="0" t="s">
        <v>1019</v>
      </c>
      <c r="M180" s="0" t="s">
        <v>31</v>
      </c>
      <c r="N180" s="0" t="n">
        <v>-21174.0970833333</v>
      </c>
    </row>
    <row r="181" customFormat="false" ht="12.75" hidden="true" customHeight="false" outlineLevel="0" collapsed="false">
      <c r="A181" s="0" t="s">
        <v>1017</v>
      </c>
      <c r="B181" s="0" t="s">
        <v>62</v>
      </c>
      <c r="C181" s="0" t="s">
        <v>63</v>
      </c>
      <c r="D181" s="0" t="s">
        <v>1019</v>
      </c>
      <c r="E181" s="0" t="s">
        <v>1020</v>
      </c>
      <c r="F181" s="0" t="s">
        <v>1005</v>
      </c>
      <c r="G181" s="0" t="s">
        <v>63</v>
      </c>
      <c r="I181" s="0" t="s">
        <v>1021</v>
      </c>
      <c r="J181" s="0" t="s">
        <v>1122</v>
      </c>
      <c r="K181" s="0" t="s">
        <v>1123</v>
      </c>
      <c r="L181" s="0" t="s">
        <v>1019</v>
      </c>
      <c r="M181" s="0" t="s">
        <v>31</v>
      </c>
      <c r="N181" s="0" t="n">
        <v>-13798.4579166667</v>
      </c>
    </row>
    <row r="182" customFormat="false" ht="12.75" hidden="true" customHeight="false" outlineLevel="0" collapsed="false">
      <c r="A182" s="0" t="s">
        <v>1017</v>
      </c>
      <c r="B182" s="0" t="s">
        <v>65</v>
      </c>
      <c r="C182" s="0" t="s">
        <v>1142</v>
      </c>
      <c r="D182" s="0" t="s">
        <v>1019</v>
      </c>
      <c r="E182" s="0" t="s">
        <v>1020</v>
      </c>
      <c r="F182" s="0" t="s">
        <v>1005</v>
      </c>
      <c r="G182" s="0" t="s">
        <v>66</v>
      </c>
      <c r="I182" s="0" t="s">
        <v>1021</v>
      </c>
      <c r="J182" s="0" t="s">
        <v>1090</v>
      </c>
      <c r="K182" s="0" t="s">
        <v>1091</v>
      </c>
      <c r="L182" s="0" t="s">
        <v>1066</v>
      </c>
      <c r="M182" s="0" t="s">
        <v>34</v>
      </c>
      <c r="N182" s="0" t="n">
        <v>24123.09875</v>
      </c>
    </row>
    <row r="183" customFormat="false" ht="12.75" hidden="true" customHeight="false" outlineLevel="0" collapsed="false">
      <c r="A183" s="0" t="s">
        <v>1017</v>
      </c>
      <c r="B183" s="0" t="s">
        <v>65</v>
      </c>
      <c r="C183" s="0" t="s">
        <v>1142</v>
      </c>
      <c r="D183" s="0" t="s">
        <v>1019</v>
      </c>
      <c r="E183" s="0" t="s">
        <v>1020</v>
      </c>
      <c r="F183" s="0" t="s">
        <v>1005</v>
      </c>
      <c r="G183" s="0" t="s">
        <v>66</v>
      </c>
      <c r="I183" s="0" t="s">
        <v>1021</v>
      </c>
      <c r="J183" s="0" t="s">
        <v>1138</v>
      </c>
      <c r="K183" s="0" t="s">
        <v>1139</v>
      </c>
      <c r="L183" s="0" t="s">
        <v>1066</v>
      </c>
      <c r="M183" s="0" t="s">
        <v>34</v>
      </c>
      <c r="N183" s="0" t="n">
        <v>8496.43458333333</v>
      </c>
    </row>
    <row r="184" customFormat="false" ht="12.75" hidden="true" customHeight="false" outlineLevel="0" collapsed="false">
      <c r="A184" s="0" t="s">
        <v>1017</v>
      </c>
      <c r="B184" s="0" t="s">
        <v>65</v>
      </c>
      <c r="C184" s="0" t="s">
        <v>1142</v>
      </c>
      <c r="D184" s="0" t="s">
        <v>1019</v>
      </c>
      <c r="E184" s="0" t="s">
        <v>1020</v>
      </c>
      <c r="F184" s="0" t="s">
        <v>1005</v>
      </c>
      <c r="G184" s="0" t="s">
        <v>66</v>
      </c>
      <c r="I184" s="0" t="s">
        <v>1021</v>
      </c>
      <c r="J184" s="0" t="s">
        <v>1098</v>
      </c>
      <c r="K184" s="0" t="s">
        <v>1099</v>
      </c>
      <c r="L184" s="0" t="s">
        <v>1066</v>
      </c>
      <c r="M184" s="0" t="s">
        <v>34</v>
      </c>
      <c r="N184" s="0" t="n">
        <v>23909.59</v>
      </c>
    </row>
    <row r="185" customFormat="false" ht="12.75" hidden="true" customHeight="false" outlineLevel="0" collapsed="false">
      <c r="A185" s="0" t="s">
        <v>1017</v>
      </c>
      <c r="B185" s="0" t="s">
        <v>65</v>
      </c>
      <c r="C185" s="0" t="s">
        <v>1142</v>
      </c>
      <c r="D185" s="0" t="s">
        <v>1019</v>
      </c>
      <c r="E185" s="0" t="s">
        <v>1020</v>
      </c>
      <c r="F185" s="0" t="s">
        <v>1005</v>
      </c>
      <c r="G185" s="0" t="s">
        <v>66</v>
      </c>
      <c r="I185" s="0" t="s">
        <v>1021</v>
      </c>
      <c r="J185" s="0" t="s">
        <v>1100</v>
      </c>
      <c r="K185" s="0" t="s">
        <v>1101</v>
      </c>
      <c r="L185" s="0" t="s">
        <v>1066</v>
      </c>
      <c r="M185" s="0" t="s">
        <v>34</v>
      </c>
      <c r="N185" s="0" t="n">
        <v>287.889583333333</v>
      </c>
    </row>
    <row r="186" customFormat="false" ht="12.75" hidden="true" customHeight="false" outlineLevel="0" collapsed="false">
      <c r="A186" s="0" t="s">
        <v>1017</v>
      </c>
      <c r="B186" s="0" t="s">
        <v>65</v>
      </c>
      <c r="C186" s="0" t="s">
        <v>1142</v>
      </c>
      <c r="D186" s="0" t="s">
        <v>1019</v>
      </c>
      <c r="E186" s="0" t="s">
        <v>1020</v>
      </c>
      <c r="F186" s="0" t="s">
        <v>1005</v>
      </c>
      <c r="G186" s="0" t="s">
        <v>66</v>
      </c>
      <c r="I186" s="0" t="s">
        <v>1021</v>
      </c>
      <c r="J186" s="0" t="s">
        <v>1102</v>
      </c>
      <c r="K186" s="0" t="s">
        <v>1103</v>
      </c>
      <c r="L186" s="0" t="s">
        <v>1066</v>
      </c>
      <c r="M186" s="0" t="s">
        <v>36</v>
      </c>
      <c r="N186" s="0" t="n">
        <v>11562.8383333333</v>
      </c>
    </row>
    <row r="187" customFormat="false" ht="12.75" hidden="true" customHeight="false" outlineLevel="0" collapsed="false">
      <c r="A187" s="0" t="s">
        <v>1017</v>
      </c>
      <c r="B187" s="0" t="s">
        <v>65</v>
      </c>
      <c r="C187" s="0" t="s">
        <v>1142</v>
      </c>
      <c r="D187" s="0" t="s">
        <v>1019</v>
      </c>
      <c r="E187" s="0" t="s">
        <v>1020</v>
      </c>
      <c r="F187" s="0" t="s">
        <v>1005</v>
      </c>
      <c r="G187" s="0" t="s">
        <v>66</v>
      </c>
      <c r="I187" s="0" t="s">
        <v>1021</v>
      </c>
      <c r="J187" s="0" t="s">
        <v>1026</v>
      </c>
      <c r="K187" s="0" t="s">
        <v>1027</v>
      </c>
      <c r="L187" s="0" t="s">
        <v>1019</v>
      </c>
      <c r="M187" s="0" t="s">
        <v>23</v>
      </c>
      <c r="N187" s="0" t="n">
        <v>130.864166666667</v>
      </c>
    </row>
    <row r="188" customFormat="false" ht="12.75" hidden="true" customHeight="false" outlineLevel="0" collapsed="false">
      <c r="A188" s="0" t="s">
        <v>1017</v>
      </c>
      <c r="B188" s="0" t="s">
        <v>65</v>
      </c>
      <c r="C188" s="0" t="s">
        <v>1142</v>
      </c>
      <c r="D188" s="0" t="s">
        <v>1019</v>
      </c>
      <c r="E188" s="0" t="s">
        <v>1020</v>
      </c>
      <c r="F188" s="0" t="s">
        <v>1005</v>
      </c>
      <c r="G188" s="0" t="s">
        <v>66</v>
      </c>
      <c r="I188" s="0" t="s">
        <v>1021</v>
      </c>
      <c r="J188" s="0" t="s">
        <v>1030</v>
      </c>
      <c r="K188" s="0" t="s">
        <v>1031</v>
      </c>
      <c r="L188" s="0" t="s">
        <v>1019</v>
      </c>
      <c r="M188" s="0" t="s">
        <v>23</v>
      </c>
      <c r="N188" s="0" t="n">
        <v>890.9575</v>
      </c>
    </row>
    <row r="189" customFormat="false" ht="12.75" hidden="true" customHeight="false" outlineLevel="0" collapsed="false">
      <c r="A189" s="0" t="s">
        <v>1017</v>
      </c>
      <c r="B189" s="0" t="s">
        <v>65</v>
      </c>
      <c r="C189" s="0" t="s">
        <v>1142</v>
      </c>
      <c r="D189" s="0" t="s">
        <v>1019</v>
      </c>
      <c r="E189" s="0" t="s">
        <v>1020</v>
      </c>
      <c r="F189" s="0" t="s">
        <v>1005</v>
      </c>
      <c r="G189" s="0" t="s">
        <v>66</v>
      </c>
      <c r="I189" s="0" t="s">
        <v>1021</v>
      </c>
      <c r="J189" s="0" t="s">
        <v>1032</v>
      </c>
      <c r="K189" s="0" t="s">
        <v>1033</v>
      </c>
      <c r="L189" s="0" t="s">
        <v>1019</v>
      </c>
      <c r="M189" s="0" t="s">
        <v>23</v>
      </c>
      <c r="N189" s="0" t="n">
        <v>3971.615</v>
      </c>
    </row>
    <row r="190" customFormat="false" ht="12.75" hidden="true" customHeight="false" outlineLevel="0" collapsed="false">
      <c r="A190" s="0" t="s">
        <v>1017</v>
      </c>
      <c r="B190" s="0" t="s">
        <v>65</v>
      </c>
      <c r="C190" s="0" t="s">
        <v>1142</v>
      </c>
      <c r="D190" s="0" t="s">
        <v>1019</v>
      </c>
      <c r="E190" s="0" t="s">
        <v>1020</v>
      </c>
      <c r="F190" s="0" t="s">
        <v>1005</v>
      </c>
      <c r="G190" s="0" t="s">
        <v>66</v>
      </c>
      <c r="I190" s="0" t="s">
        <v>1021</v>
      </c>
      <c r="J190" s="0" t="s">
        <v>1104</v>
      </c>
      <c r="K190" s="0" t="s">
        <v>1105</v>
      </c>
      <c r="L190" s="0" t="s">
        <v>1019</v>
      </c>
      <c r="M190" s="0" t="s">
        <v>23</v>
      </c>
      <c r="N190" s="0" t="n">
        <v>25908.9995833333</v>
      </c>
    </row>
    <row r="191" customFormat="false" ht="12.75" hidden="true" customHeight="false" outlineLevel="0" collapsed="false">
      <c r="A191" s="0" t="s">
        <v>1017</v>
      </c>
      <c r="B191" s="0" t="s">
        <v>65</v>
      </c>
      <c r="C191" s="0" t="s">
        <v>1142</v>
      </c>
      <c r="D191" s="0" t="s">
        <v>1019</v>
      </c>
      <c r="E191" s="0" t="s">
        <v>1020</v>
      </c>
      <c r="F191" s="0" t="s">
        <v>1005</v>
      </c>
      <c r="G191" s="0" t="s">
        <v>66</v>
      </c>
      <c r="I191" s="0" t="s">
        <v>1021</v>
      </c>
      <c r="J191" s="0" t="s">
        <v>1106</v>
      </c>
      <c r="K191" s="0" t="s">
        <v>1107</v>
      </c>
      <c r="L191" s="0" t="s">
        <v>1019</v>
      </c>
      <c r="M191" s="0" t="s">
        <v>23</v>
      </c>
      <c r="N191" s="0" t="n">
        <v>15879.7429166667</v>
      </c>
    </row>
    <row r="192" customFormat="false" ht="12.75" hidden="true" customHeight="false" outlineLevel="0" collapsed="false">
      <c r="A192" s="0" t="s">
        <v>1017</v>
      </c>
      <c r="B192" s="0" t="s">
        <v>65</v>
      </c>
      <c r="C192" s="0" t="s">
        <v>1142</v>
      </c>
      <c r="D192" s="0" t="s">
        <v>1019</v>
      </c>
      <c r="E192" s="0" t="s">
        <v>1020</v>
      </c>
      <c r="F192" s="0" t="s">
        <v>1005</v>
      </c>
      <c r="G192" s="0" t="s">
        <v>66</v>
      </c>
      <c r="I192" s="0" t="s">
        <v>1021</v>
      </c>
      <c r="J192" s="0" t="s">
        <v>1036</v>
      </c>
      <c r="K192" s="0" t="s">
        <v>1037</v>
      </c>
      <c r="L192" s="0" t="s">
        <v>1019</v>
      </c>
      <c r="M192" s="0" t="s">
        <v>23</v>
      </c>
      <c r="N192" s="0" t="n">
        <v>2465.10458333333</v>
      </c>
    </row>
    <row r="193" customFormat="false" ht="12.75" hidden="true" customHeight="false" outlineLevel="0" collapsed="false">
      <c r="A193" s="0" t="s">
        <v>1017</v>
      </c>
      <c r="B193" s="0" t="s">
        <v>65</v>
      </c>
      <c r="C193" s="0" t="s">
        <v>1142</v>
      </c>
      <c r="D193" s="0" t="s">
        <v>1019</v>
      </c>
      <c r="E193" s="0" t="s">
        <v>1020</v>
      </c>
      <c r="F193" s="0" t="s">
        <v>1005</v>
      </c>
      <c r="G193" s="0" t="s">
        <v>66</v>
      </c>
      <c r="I193" s="0" t="s">
        <v>1021</v>
      </c>
      <c r="J193" s="0" t="s">
        <v>1038</v>
      </c>
      <c r="K193" s="0" t="s">
        <v>1039</v>
      </c>
      <c r="L193" s="0" t="s">
        <v>1019</v>
      </c>
      <c r="M193" s="0" t="s">
        <v>23</v>
      </c>
      <c r="N193" s="0" t="n">
        <v>3918.01916666667</v>
      </c>
    </row>
    <row r="194" customFormat="false" ht="12.75" hidden="true" customHeight="false" outlineLevel="0" collapsed="false">
      <c r="A194" s="0" t="s">
        <v>1017</v>
      </c>
      <c r="B194" s="0" t="s">
        <v>65</v>
      </c>
      <c r="C194" s="0" t="s">
        <v>1142</v>
      </c>
      <c r="D194" s="0" t="s">
        <v>1019</v>
      </c>
      <c r="E194" s="0" t="s">
        <v>1020</v>
      </c>
      <c r="F194" s="0" t="s">
        <v>1005</v>
      </c>
      <c r="G194" s="0" t="s">
        <v>66</v>
      </c>
      <c r="I194" s="0" t="s">
        <v>1021</v>
      </c>
      <c r="J194" s="0" t="s">
        <v>1110</v>
      </c>
      <c r="K194" s="0" t="s">
        <v>1111</v>
      </c>
      <c r="L194" s="0" t="s">
        <v>1019</v>
      </c>
      <c r="M194" s="0" t="s">
        <v>23</v>
      </c>
      <c r="N194" s="0" t="n">
        <v>-2354.99</v>
      </c>
    </row>
    <row r="195" customFormat="false" ht="12.75" hidden="true" customHeight="false" outlineLevel="0" collapsed="false">
      <c r="A195" s="0" t="s">
        <v>1017</v>
      </c>
      <c r="B195" s="0" t="s">
        <v>65</v>
      </c>
      <c r="C195" s="0" t="s">
        <v>1142</v>
      </c>
      <c r="D195" s="0" t="s">
        <v>1019</v>
      </c>
      <c r="E195" s="0" t="s">
        <v>1020</v>
      </c>
      <c r="F195" s="0" t="s">
        <v>1005</v>
      </c>
      <c r="G195" s="0" t="s">
        <v>66</v>
      </c>
      <c r="I195" s="0" t="s">
        <v>1021</v>
      </c>
      <c r="J195" s="0" t="s">
        <v>1042</v>
      </c>
      <c r="K195" s="0" t="s">
        <v>1043</v>
      </c>
      <c r="L195" s="0" t="s">
        <v>1019</v>
      </c>
      <c r="M195" s="0" t="s">
        <v>23</v>
      </c>
      <c r="N195" s="0" t="n">
        <v>4854.4175</v>
      </c>
    </row>
    <row r="196" customFormat="false" ht="12.75" hidden="true" customHeight="false" outlineLevel="0" collapsed="false">
      <c r="A196" s="0" t="s">
        <v>1017</v>
      </c>
      <c r="B196" s="0" t="s">
        <v>65</v>
      </c>
      <c r="C196" s="0" t="s">
        <v>1142</v>
      </c>
      <c r="D196" s="0" t="s">
        <v>1019</v>
      </c>
      <c r="E196" s="0" t="s">
        <v>1020</v>
      </c>
      <c r="F196" s="0" t="s">
        <v>1005</v>
      </c>
      <c r="G196" s="0" t="s">
        <v>66</v>
      </c>
      <c r="I196" s="0" t="s">
        <v>1021</v>
      </c>
      <c r="J196" s="0" t="s">
        <v>1046</v>
      </c>
      <c r="K196" s="0" t="s">
        <v>1047</v>
      </c>
      <c r="L196" s="0" t="s">
        <v>1019</v>
      </c>
      <c r="M196" s="0" t="s">
        <v>23</v>
      </c>
      <c r="N196" s="0" t="n">
        <v>15949.22125</v>
      </c>
    </row>
    <row r="197" customFormat="false" ht="12.75" hidden="true" customHeight="false" outlineLevel="0" collapsed="false">
      <c r="A197" s="0" t="s">
        <v>1017</v>
      </c>
      <c r="B197" s="0" t="s">
        <v>65</v>
      </c>
      <c r="C197" s="0" t="s">
        <v>1142</v>
      </c>
      <c r="D197" s="0" t="s">
        <v>1019</v>
      </c>
      <c r="E197" s="0" t="s">
        <v>1020</v>
      </c>
      <c r="F197" s="0" t="s">
        <v>1005</v>
      </c>
      <c r="G197" s="0" t="s">
        <v>66</v>
      </c>
      <c r="I197" s="0" t="s">
        <v>1021</v>
      </c>
      <c r="J197" s="0" t="s">
        <v>1048</v>
      </c>
      <c r="K197" s="0" t="s">
        <v>1049</v>
      </c>
      <c r="L197" s="0" t="s">
        <v>1019</v>
      </c>
      <c r="M197" s="0" t="s">
        <v>23</v>
      </c>
      <c r="N197" s="0" t="n">
        <v>15424.51375</v>
      </c>
    </row>
    <row r="198" customFormat="false" ht="12.75" hidden="true" customHeight="false" outlineLevel="0" collapsed="false">
      <c r="A198" s="0" t="s">
        <v>1017</v>
      </c>
      <c r="B198" s="0" t="s">
        <v>65</v>
      </c>
      <c r="C198" s="0" t="s">
        <v>1142</v>
      </c>
      <c r="D198" s="0" t="s">
        <v>1019</v>
      </c>
      <c r="E198" s="0" t="s">
        <v>1020</v>
      </c>
      <c r="F198" s="0" t="s">
        <v>1005</v>
      </c>
      <c r="G198" s="0" t="s">
        <v>66</v>
      </c>
      <c r="I198" s="0" t="s">
        <v>1021</v>
      </c>
      <c r="J198" s="0" t="s">
        <v>1050</v>
      </c>
      <c r="K198" s="0" t="s">
        <v>1051</v>
      </c>
      <c r="L198" s="0" t="s">
        <v>1019</v>
      </c>
      <c r="M198" s="0" t="s">
        <v>23</v>
      </c>
      <c r="N198" s="0" t="n">
        <v>4648.43083333333</v>
      </c>
    </row>
    <row r="199" customFormat="false" ht="12.75" hidden="true" customHeight="false" outlineLevel="0" collapsed="false">
      <c r="A199" s="0" t="s">
        <v>1017</v>
      </c>
      <c r="B199" s="0" t="s">
        <v>68</v>
      </c>
      <c r="C199" s="0" t="s">
        <v>69</v>
      </c>
      <c r="D199" s="0" t="s">
        <v>1019</v>
      </c>
      <c r="E199" s="0" t="s">
        <v>1020</v>
      </c>
      <c r="F199" s="0" t="s">
        <v>1005</v>
      </c>
      <c r="G199" s="0" t="s">
        <v>69</v>
      </c>
      <c r="I199" s="0" t="s">
        <v>1021</v>
      </c>
      <c r="J199" s="0" t="s">
        <v>1052</v>
      </c>
      <c r="K199" s="0" t="s">
        <v>1053</v>
      </c>
      <c r="L199" s="0" t="s">
        <v>1019</v>
      </c>
      <c r="M199" s="0" t="s">
        <v>23</v>
      </c>
      <c r="N199" s="0" t="n">
        <v>-11072.0183333333</v>
      </c>
    </row>
    <row r="200" customFormat="false" ht="12.75" hidden="true" customHeight="false" outlineLevel="0" collapsed="false">
      <c r="A200" s="0" t="s">
        <v>1017</v>
      </c>
      <c r="B200" s="0" t="s">
        <v>68</v>
      </c>
      <c r="C200" s="0" t="s">
        <v>69</v>
      </c>
      <c r="D200" s="0" t="s">
        <v>1019</v>
      </c>
      <c r="E200" s="0" t="s">
        <v>1020</v>
      </c>
      <c r="F200" s="0" t="s">
        <v>1005</v>
      </c>
      <c r="G200" s="0" t="s">
        <v>69</v>
      </c>
      <c r="I200" s="0" t="s">
        <v>1021</v>
      </c>
      <c r="J200" s="0" t="s">
        <v>1118</v>
      </c>
      <c r="K200" s="0" t="s">
        <v>1119</v>
      </c>
      <c r="L200" s="0" t="s">
        <v>1019</v>
      </c>
      <c r="M200" s="0" t="s">
        <v>31</v>
      </c>
      <c r="N200" s="0" t="n">
        <v>111031.908333333</v>
      </c>
    </row>
    <row r="201" customFormat="false" ht="12.75" hidden="true" customHeight="false" outlineLevel="0" collapsed="false">
      <c r="A201" s="0" t="s">
        <v>1017</v>
      </c>
      <c r="B201" s="0" t="s">
        <v>68</v>
      </c>
      <c r="C201" s="0" t="s">
        <v>69</v>
      </c>
      <c r="D201" s="0" t="s">
        <v>1019</v>
      </c>
      <c r="E201" s="0" t="s">
        <v>1020</v>
      </c>
      <c r="F201" s="0" t="s">
        <v>1005</v>
      </c>
      <c r="G201" s="0" t="s">
        <v>69</v>
      </c>
      <c r="I201" s="0" t="s">
        <v>1021</v>
      </c>
      <c r="J201" s="0" t="s">
        <v>1120</v>
      </c>
      <c r="K201" s="0" t="s">
        <v>1121</v>
      </c>
      <c r="L201" s="0" t="s">
        <v>1019</v>
      </c>
      <c r="M201" s="0" t="s">
        <v>31</v>
      </c>
      <c r="N201" s="0" t="n">
        <v>350.12625</v>
      </c>
    </row>
    <row r="202" customFormat="false" ht="12.75" hidden="true" customHeight="false" outlineLevel="0" collapsed="false">
      <c r="A202" s="0" t="s">
        <v>1017</v>
      </c>
      <c r="B202" s="0" t="s">
        <v>71</v>
      </c>
      <c r="C202" s="0" t="s">
        <v>1143</v>
      </c>
      <c r="D202" s="0" t="s">
        <v>1019</v>
      </c>
      <c r="E202" s="0" t="s">
        <v>1020</v>
      </c>
      <c r="F202" s="0" t="s">
        <v>1005</v>
      </c>
      <c r="G202" s="0" t="s">
        <v>72</v>
      </c>
      <c r="I202" s="0" t="s">
        <v>1021</v>
      </c>
      <c r="J202" s="0" t="s">
        <v>1074</v>
      </c>
      <c r="K202" s="0" t="s">
        <v>1075</v>
      </c>
      <c r="L202" s="0" t="s">
        <v>1066</v>
      </c>
      <c r="M202" s="0" t="s">
        <v>34</v>
      </c>
      <c r="N202" s="0" t="n">
        <v>40158.9316666667</v>
      </c>
    </row>
    <row r="203" customFormat="false" ht="12.75" hidden="true" customHeight="false" outlineLevel="0" collapsed="false">
      <c r="A203" s="0" t="s">
        <v>1017</v>
      </c>
      <c r="B203" s="0" t="s">
        <v>71</v>
      </c>
      <c r="C203" s="0" t="s">
        <v>1143</v>
      </c>
      <c r="D203" s="0" t="s">
        <v>1019</v>
      </c>
      <c r="E203" s="0" t="s">
        <v>1020</v>
      </c>
      <c r="F203" s="0" t="s">
        <v>1005</v>
      </c>
      <c r="G203" s="0" t="s">
        <v>72</v>
      </c>
      <c r="I203" s="0" t="s">
        <v>1021</v>
      </c>
      <c r="J203" s="0" t="s">
        <v>1090</v>
      </c>
      <c r="K203" s="0" t="s">
        <v>1091</v>
      </c>
      <c r="L203" s="0" t="s">
        <v>1066</v>
      </c>
      <c r="M203" s="0" t="s">
        <v>34</v>
      </c>
      <c r="N203" s="0" t="n">
        <v>-5665.5</v>
      </c>
    </row>
    <row r="204" customFormat="false" ht="12.75" hidden="true" customHeight="false" outlineLevel="0" collapsed="false">
      <c r="A204" s="0" t="s">
        <v>1017</v>
      </c>
      <c r="B204" s="0" t="s">
        <v>71</v>
      </c>
      <c r="C204" s="0" t="s">
        <v>1143</v>
      </c>
      <c r="D204" s="0" t="s">
        <v>1019</v>
      </c>
      <c r="E204" s="0" t="s">
        <v>1020</v>
      </c>
      <c r="F204" s="0" t="s">
        <v>1005</v>
      </c>
      <c r="G204" s="0" t="s">
        <v>72</v>
      </c>
      <c r="I204" s="0" t="s">
        <v>1021</v>
      </c>
      <c r="J204" s="0" t="s">
        <v>1038</v>
      </c>
      <c r="K204" s="0" t="s">
        <v>1039</v>
      </c>
      <c r="L204" s="0" t="s">
        <v>1019</v>
      </c>
      <c r="M204" s="0" t="s">
        <v>23</v>
      </c>
      <c r="N204" s="0" t="n">
        <v>470766.993333333</v>
      </c>
    </row>
    <row r="205" customFormat="false" ht="12.75" hidden="true" customHeight="false" outlineLevel="0" collapsed="false">
      <c r="A205" s="0" t="s">
        <v>1017</v>
      </c>
      <c r="B205" s="0" t="s">
        <v>71</v>
      </c>
      <c r="C205" s="0" t="s">
        <v>1143</v>
      </c>
      <c r="D205" s="0" t="s">
        <v>1019</v>
      </c>
      <c r="E205" s="0" t="s">
        <v>1020</v>
      </c>
      <c r="F205" s="0" t="s">
        <v>1005</v>
      </c>
      <c r="G205" s="0" t="s">
        <v>72</v>
      </c>
      <c r="I205" s="0" t="s">
        <v>1021</v>
      </c>
      <c r="J205" s="0" t="s">
        <v>1046</v>
      </c>
      <c r="K205" s="0" t="s">
        <v>1047</v>
      </c>
      <c r="L205" s="0" t="s">
        <v>1019</v>
      </c>
      <c r="M205" s="0" t="s">
        <v>23</v>
      </c>
      <c r="N205" s="0" t="n">
        <v>1579.24</v>
      </c>
    </row>
    <row r="206" customFormat="false" ht="12.75" hidden="true" customHeight="false" outlineLevel="0" collapsed="false">
      <c r="A206" s="0" t="s">
        <v>1017</v>
      </c>
      <c r="B206" s="0" t="s">
        <v>74</v>
      </c>
      <c r="C206" s="0" t="s">
        <v>1144</v>
      </c>
      <c r="D206" s="0" t="s">
        <v>1019</v>
      </c>
      <c r="E206" s="0" t="s">
        <v>1020</v>
      </c>
      <c r="F206" s="0" t="s">
        <v>1005</v>
      </c>
      <c r="G206" s="0" t="s">
        <v>75</v>
      </c>
      <c r="I206" s="0" t="s">
        <v>1021</v>
      </c>
      <c r="J206" s="0" t="s">
        <v>1064</v>
      </c>
      <c r="K206" s="0" t="s">
        <v>1065</v>
      </c>
      <c r="L206" s="0" t="s">
        <v>1066</v>
      </c>
      <c r="M206" s="0" t="s">
        <v>33</v>
      </c>
      <c r="N206" s="0" t="n">
        <v>-1187200.00916667</v>
      </c>
    </row>
    <row r="207" customFormat="false" ht="12.75" hidden="true" customHeight="false" outlineLevel="0" collapsed="false">
      <c r="A207" s="0" t="s">
        <v>1017</v>
      </c>
      <c r="B207" s="0" t="s">
        <v>74</v>
      </c>
      <c r="C207" s="0" t="s">
        <v>1144</v>
      </c>
      <c r="D207" s="0" t="s">
        <v>1019</v>
      </c>
      <c r="E207" s="0" t="s">
        <v>1020</v>
      </c>
      <c r="F207" s="0" t="s">
        <v>1005</v>
      </c>
      <c r="G207" s="0" t="s">
        <v>75</v>
      </c>
      <c r="I207" s="0" t="s">
        <v>1021</v>
      </c>
      <c r="J207" s="0" t="s">
        <v>1070</v>
      </c>
      <c r="K207" s="0" t="s">
        <v>1071</v>
      </c>
      <c r="L207" s="0" t="s">
        <v>1066</v>
      </c>
      <c r="M207" s="0" t="s">
        <v>34</v>
      </c>
      <c r="N207" s="0" t="n">
        <v>160765.467916667</v>
      </c>
    </row>
    <row r="208" customFormat="false" ht="12.75" hidden="true" customHeight="false" outlineLevel="0" collapsed="false">
      <c r="A208" s="0" t="s">
        <v>1017</v>
      </c>
      <c r="B208" s="0" t="s">
        <v>74</v>
      </c>
      <c r="C208" s="0" t="s">
        <v>1144</v>
      </c>
      <c r="D208" s="0" t="s">
        <v>1019</v>
      </c>
      <c r="E208" s="0" t="s">
        <v>1020</v>
      </c>
      <c r="F208" s="0" t="s">
        <v>1005</v>
      </c>
      <c r="G208" s="0" t="s">
        <v>75</v>
      </c>
      <c r="I208" s="0" t="s">
        <v>1021</v>
      </c>
      <c r="J208" s="0" t="s">
        <v>1072</v>
      </c>
      <c r="K208" s="0" t="s">
        <v>1073</v>
      </c>
      <c r="L208" s="0" t="s">
        <v>1066</v>
      </c>
      <c r="M208" s="0" t="s">
        <v>34</v>
      </c>
      <c r="N208" s="0" t="n">
        <v>2550.84375</v>
      </c>
    </row>
    <row r="209" customFormat="false" ht="12.75" hidden="true" customHeight="false" outlineLevel="0" collapsed="false">
      <c r="A209" s="0" t="s">
        <v>1017</v>
      </c>
      <c r="B209" s="0" t="s">
        <v>74</v>
      </c>
      <c r="C209" s="0" t="s">
        <v>1144</v>
      </c>
      <c r="D209" s="0" t="s">
        <v>1019</v>
      </c>
      <c r="E209" s="0" t="s">
        <v>1020</v>
      </c>
      <c r="F209" s="0" t="s">
        <v>1005</v>
      </c>
      <c r="G209" s="0" t="s">
        <v>75</v>
      </c>
      <c r="I209" s="0" t="s">
        <v>1021</v>
      </c>
      <c r="J209" s="0" t="s">
        <v>1074</v>
      </c>
      <c r="K209" s="0" t="s">
        <v>1075</v>
      </c>
      <c r="L209" s="0" t="s">
        <v>1066</v>
      </c>
      <c r="M209" s="0" t="s">
        <v>34</v>
      </c>
      <c r="N209" s="0" t="n">
        <v>260205.20875</v>
      </c>
    </row>
    <row r="210" customFormat="false" ht="12.75" hidden="true" customHeight="false" outlineLevel="0" collapsed="false">
      <c r="A210" s="0" t="s">
        <v>1017</v>
      </c>
      <c r="B210" s="0" t="s">
        <v>74</v>
      </c>
      <c r="C210" s="0" t="s">
        <v>1144</v>
      </c>
      <c r="D210" s="0" t="s">
        <v>1019</v>
      </c>
      <c r="E210" s="0" t="s">
        <v>1020</v>
      </c>
      <c r="F210" s="0" t="s">
        <v>1005</v>
      </c>
      <c r="G210" s="0" t="s">
        <v>75</v>
      </c>
      <c r="I210" s="0" t="s">
        <v>1021</v>
      </c>
      <c r="J210" s="0" t="s">
        <v>1076</v>
      </c>
      <c r="K210" s="0" t="s">
        <v>1077</v>
      </c>
      <c r="L210" s="0" t="s">
        <v>1066</v>
      </c>
      <c r="M210" s="0" t="s">
        <v>34</v>
      </c>
      <c r="N210" s="0" t="n">
        <v>10416.6041666667</v>
      </c>
    </row>
    <row r="211" customFormat="false" ht="12.75" hidden="true" customHeight="false" outlineLevel="0" collapsed="false">
      <c r="A211" s="0" t="s">
        <v>1017</v>
      </c>
      <c r="B211" s="0" t="s">
        <v>74</v>
      </c>
      <c r="C211" s="0" t="s">
        <v>1144</v>
      </c>
      <c r="D211" s="0" t="s">
        <v>1019</v>
      </c>
      <c r="E211" s="0" t="s">
        <v>1020</v>
      </c>
      <c r="F211" s="0" t="s">
        <v>1005</v>
      </c>
      <c r="G211" s="0" t="s">
        <v>75</v>
      </c>
      <c r="I211" s="0" t="s">
        <v>1021</v>
      </c>
      <c r="J211" s="0" t="s">
        <v>1084</v>
      </c>
      <c r="K211" s="0" t="s">
        <v>1085</v>
      </c>
      <c r="L211" s="0" t="s">
        <v>1066</v>
      </c>
      <c r="M211" s="0" t="s">
        <v>32</v>
      </c>
      <c r="N211" s="0" t="n">
        <v>11484.8795833333</v>
      </c>
    </row>
    <row r="212" customFormat="false" ht="12.75" hidden="true" customHeight="false" outlineLevel="0" collapsed="false">
      <c r="A212" s="0" t="s">
        <v>1017</v>
      </c>
      <c r="B212" s="0" t="s">
        <v>74</v>
      </c>
      <c r="C212" s="0" t="s">
        <v>1144</v>
      </c>
      <c r="D212" s="0" t="s">
        <v>1019</v>
      </c>
      <c r="E212" s="0" t="s">
        <v>1020</v>
      </c>
      <c r="F212" s="0" t="s">
        <v>1005</v>
      </c>
      <c r="G212" s="0" t="s">
        <v>75</v>
      </c>
      <c r="I212" s="0" t="s">
        <v>1021</v>
      </c>
      <c r="J212" s="0" t="s">
        <v>1086</v>
      </c>
      <c r="K212" s="0" t="s">
        <v>1087</v>
      </c>
      <c r="L212" s="0" t="s">
        <v>1066</v>
      </c>
      <c r="M212" s="0" t="s">
        <v>34</v>
      </c>
      <c r="N212" s="0" t="n">
        <v>879654.4725</v>
      </c>
    </row>
    <row r="213" customFormat="false" ht="12.75" hidden="true" customHeight="false" outlineLevel="0" collapsed="false">
      <c r="A213" s="0" t="s">
        <v>1017</v>
      </c>
      <c r="B213" s="0" t="s">
        <v>74</v>
      </c>
      <c r="C213" s="0" t="s">
        <v>1144</v>
      </c>
      <c r="D213" s="0" t="s">
        <v>1019</v>
      </c>
      <c r="E213" s="0" t="s">
        <v>1020</v>
      </c>
      <c r="F213" s="0" t="s">
        <v>1005</v>
      </c>
      <c r="G213" s="0" t="s">
        <v>75</v>
      </c>
      <c r="I213" s="0" t="s">
        <v>1021</v>
      </c>
      <c r="J213" s="0" t="s">
        <v>1088</v>
      </c>
      <c r="K213" s="0" t="s">
        <v>1089</v>
      </c>
      <c r="L213" s="0" t="s">
        <v>1066</v>
      </c>
      <c r="M213" s="0" t="s">
        <v>34</v>
      </c>
      <c r="N213" s="0" t="n">
        <v>22155.0341666667</v>
      </c>
    </row>
    <row r="214" customFormat="false" ht="12.75" hidden="true" customHeight="false" outlineLevel="0" collapsed="false">
      <c r="A214" s="0" t="s">
        <v>1017</v>
      </c>
      <c r="B214" s="0" t="s">
        <v>74</v>
      </c>
      <c r="C214" s="0" t="s">
        <v>1144</v>
      </c>
      <c r="D214" s="0" t="s">
        <v>1019</v>
      </c>
      <c r="E214" s="0" t="s">
        <v>1020</v>
      </c>
      <c r="F214" s="0" t="s">
        <v>1005</v>
      </c>
      <c r="G214" s="0" t="s">
        <v>75</v>
      </c>
      <c r="I214" s="0" t="s">
        <v>1021</v>
      </c>
      <c r="J214" s="0" t="s">
        <v>1090</v>
      </c>
      <c r="K214" s="0" t="s">
        <v>1091</v>
      </c>
      <c r="L214" s="0" t="s">
        <v>1066</v>
      </c>
      <c r="M214" s="0" t="s">
        <v>34</v>
      </c>
      <c r="N214" s="0" t="n">
        <v>1561854.50583333</v>
      </c>
    </row>
    <row r="215" customFormat="false" ht="12.75" hidden="true" customHeight="false" outlineLevel="0" collapsed="false">
      <c r="A215" s="0" t="s">
        <v>1017</v>
      </c>
      <c r="B215" s="0" t="s">
        <v>74</v>
      </c>
      <c r="C215" s="0" t="s">
        <v>1144</v>
      </c>
      <c r="D215" s="0" t="s">
        <v>1019</v>
      </c>
      <c r="E215" s="0" t="s">
        <v>1020</v>
      </c>
      <c r="F215" s="0" t="s">
        <v>1005</v>
      </c>
      <c r="G215" s="0" t="s">
        <v>75</v>
      </c>
      <c r="I215" s="0" t="s">
        <v>1021</v>
      </c>
      <c r="J215" s="0" t="s">
        <v>1092</v>
      </c>
      <c r="K215" s="0" t="s">
        <v>1093</v>
      </c>
      <c r="L215" s="0" t="s">
        <v>1066</v>
      </c>
      <c r="M215" s="0" t="s">
        <v>34</v>
      </c>
      <c r="N215" s="0" t="n">
        <v>72054.9670833333</v>
      </c>
    </row>
    <row r="216" customFormat="false" ht="12.75" hidden="true" customHeight="false" outlineLevel="0" collapsed="false">
      <c r="A216" s="0" t="s">
        <v>1017</v>
      </c>
      <c r="B216" s="0" t="s">
        <v>74</v>
      </c>
      <c r="C216" s="0" t="s">
        <v>1144</v>
      </c>
      <c r="D216" s="0" t="s">
        <v>1019</v>
      </c>
      <c r="E216" s="0" t="s">
        <v>1020</v>
      </c>
      <c r="F216" s="0" t="s">
        <v>1005</v>
      </c>
      <c r="G216" s="0" t="s">
        <v>75</v>
      </c>
      <c r="I216" s="0" t="s">
        <v>1021</v>
      </c>
      <c r="J216" s="0" t="s">
        <v>1094</v>
      </c>
      <c r="K216" s="0" t="s">
        <v>1095</v>
      </c>
      <c r="L216" s="0" t="s">
        <v>1066</v>
      </c>
      <c r="M216" s="0" t="s">
        <v>34</v>
      </c>
      <c r="N216" s="0" t="n">
        <v>10506.78625</v>
      </c>
    </row>
    <row r="217" customFormat="false" ht="12.75" hidden="true" customHeight="false" outlineLevel="0" collapsed="false">
      <c r="A217" s="0" t="s">
        <v>1017</v>
      </c>
      <c r="B217" s="0" t="s">
        <v>74</v>
      </c>
      <c r="C217" s="0" t="s">
        <v>1144</v>
      </c>
      <c r="D217" s="0" t="s">
        <v>1019</v>
      </c>
      <c r="E217" s="0" t="s">
        <v>1020</v>
      </c>
      <c r="F217" s="0" t="s">
        <v>1005</v>
      </c>
      <c r="G217" s="0" t="s">
        <v>75</v>
      </c>
      <c r="I217" s="0" t="s">
        <v>1021</v>
      </c>
      <c r="J217" s="0" t="s">
        <v>1096</v>
      </c>
      <c r="K217" s="0" t="s">
        <v>1097</v>
      </c>
      <c r="L217" s="0" t="s">
        <v>1066</v>
      </c>
      <c r="M217" s="0" t="s">
        <v>34</v>
      </c>
      <c r="N217" s="0" t="n">
        <v>2863.02083333333</v>
      </c>
    </row>
    <row r="218" customFormat="false" ht="12.75" hidden="true" customHeight="false" outlineLevel="0" collapsed="false">
      <c r="A218" s="0" t="s">
        <v>1017</v>
      </c>
      <c r="B218" s="0" t="s">
        <v>74</v>
      </c>
      <c r="C218" s="0" t="s">
        <v>1144</v>
      </c>
      <c r="D218" s="0" t="s">
        <v>1019</v>
      </c>
      <c r="E218" s="0" t="s">
        <v>1020</v>
      </c>
      <c r="F218" s="0" t="s">
        <v>1005</v>
      </c>
      <c r="G218" s="0" t="s">
        <v>75</v>
      </c>
      <c r="I218" s="0" t="s">
        <v>1021</v>
      </c>
      <c r="J218" s="0" t="s">
        <v>1098</v>
      </c>
      <c r="K218" s="0" t="s">
        <v>1099</v>
      </c>
      <c r="L218" s="0" t="s">
        <v>1066</v>
      </c>
      <c r="M218" s="0" t="s">
        <v>34</v>
      </c>
      <c r="N218" s="0" t="n">
        <v>56890.7970833333</v>
      </c>
    </row>
    <row r="219" customFormat="false" ht="12.75" hidden="true" customHeight="false" outlineLevel="0" collapsed="false">
      <c r="A219" s="0" t="s">
        <v>1017</v>
      </c>
      <c r="B219" s="0" t="s">
        <v>74</v>
      </c>
      <c r="C219" s="0" t="s">
        <v>1144</v>
      </c>
      <c r="D219" s="0" t="s">
        <v>1019</v>
      </c>
      <c r="E219" s="0" t="s">
        <v>1020</v>
      </c>
      <c r="F219" s="0" t="s">
        <v>1005</v>
      </c>
      <c r="G219" s="0" t="s">
        <v>75</v>
      </c>
      <c r="I219" s="0" t="s">
        <v>1021</v>
      </c>
      <c r="J219" s="0" t="s">
        <v>1100</v>
      </c>
      <c r="K219" s="0" t="s">
        <v>1101</v>
      </c>
      <c r="L219" s="0" t="s">
        <v>1066</v>
      </c>
      <c r="M219" s="0" t="s">
        <v>34</v>
      </c>
      <c r="N219" s="0" t="n">
        <v>7701.29083333333</v>
      </c>
    </row>
    <row r="220" customFormat="false" ht="12.75" hidden="true" customHeight="false" outlineLevel="0" collapsed="false">
      <c r="A220" s="0" t="s">
        <v>1017</v>
      </c>
      <c r="B220" s="0" t="s">
        <v>74</v>
      </c>
      <c r="C220" s="0" t="s">
        <v>1144</v>
      </c>
      <c r="D220" s="0" t="s">
        <v>1019</v>
      </c>
      <c r="E220" s="0" t="s">
        <v>1020</v>
      </c>
      <c r="F220" s="0" t="s">
        <v>1005</v>
      </c>
      <c r="G220" s="0" t="s">
        <v>75</v>
      </c>
      <c r="I220" s="0" t="s">
        <v>1021</v>
      </c>
      <c r="J220" s="0" t="s">
        <v>1102</v>
      </c>
      <c r="K220" s="0" t="s">
        <v>1103</v>
      </c>
      <c r="L220" s="0" t="s">
        <v>1066</v>
      </c>
      <c r="M220" s="0" t="s">
        <v>36</v>
      </c>
      <c r="N220" s="0" t="n">
        <v>3075.77083333333</v>
      </c>
    </row>
    <row r="221" customFormat="false" ht="12.75" hidden="true" customHeight="false" outlineLevel="0" collapsed="false">
      <c r="A221" s="0" t="s">
        <v>1017</v>
      </c>
      <c r="B221" s="0" t="s">
        <v>74</v>
      </c>
      <c r="C221" s="0" t="s">
        <v>1144</v>
      </c>
      <c r="D221" s="0" t="s">
        <v>1019</v>
      </c>
      <c r="E221" s="0" t="s">
        <v>1020</v>
      </c>
      <c r="F221" s="0" t="s">
        <v>1005</v>
      </c>
      <c r="G221" s="0" t="s">
        <v>75</v>
      </c>
      <c r="I221" s="0" t="s">
        <v>1021</v>
      </c>
      <c r="J221" s="0" t="s">
        <v>1026</v>
      </c>
      <c r="K221" s="0" t="s">
        <v>1027</v>
      </c>
      <c r="L221" s="0" t="s">
        <v>1019</v>
      </c>
      <c r="M221" s="0" t="s">
        <v>23</v>
      </c>
      <c r="N221" s="0" t="n">
        <v>58051.69</v>
      </c>
    </row>
    <row r="222" customFormat="false" ht="12.75" hidden="true" customHeight="false" outlineLevel="0" collapsed="false">
      <c r="A222" s="0" t="s">
        <v>1017</v>
      </c>
      <c r="B222" s="0" t="s">
        <v>74</v>
      </c>
      <c r="C222" s="0" t="s">
        <v>1144</v>
      </c>
      <c r="D222" s="0" t="s">
        <v>1019</v>
      </c>
      <c r="E222" s="0" t="s">
        <v>1020</v>
      </c>
      <c r="F222" s="0" t="s">
        <v>1005</v>
      </c>
      <c r="G222" s="0" t="s">
        <v>75</v>
      </c>
      <c r="I222" s="0" t="s">
        <v>1021</v>
      </c>
      <c r="J222" s="0" t="s">
        <v>1028</v>
      </c>
      <c r="K222" s="0" t="s">
        <v>1029</v>
      </c>
      <c r="L222" s="0" t="s">
        <v>1019</v>
      </c>
      <c r="M222" s="0" t="s">
        <v>23</v>
      </c>
      <c r="N222" s="0" t="n">
        <v>35688.9554166667</v>
      </c>
    </row>
    <row r="223" customFormat="false" ht="12.75" hidden="true" customHeight="false" outlineLevel="0" collapsed="false">
      <c r="A223" s="0" t="s">
        <v>1017</v>
      </c>
      <c r="B223" s="0" t="s">
        <v>74</v>
      </c>
      <c r="C223" s="0" t="s">
        <v>1144</v>
      </c>
      <c r="D223" s="0" t="s">
        <v>1019</v>
      </c>
      <c r="E223" s="0" t="s">
        <v>1020</v>
      </c>
      <c r="F223" s="0" t="s">
        <v>1005</v>
      </c>
      <c r="G223" s="0" t="s">
        <v>75</v>
      </c>
      <c r="I223" s="0" t="s">
        <v>1021</v>
      </c>
      <c r="J223" s="0" t="s">
        <v>1030</v>
      </c>
      <c r="K223" s="0" t="s">
        <v>1031</v>
      </c>
      <c r="L223" s="0" t="s">
        <v>1019</v>
      </c>
      <c r="M223" s="0" t="s">
        <v>23</v>
      </c>
      <c r="N223" s="0" t="n">
        <v>72595.92875</v>
      </c>
    </row>
    <row r="224" customFormat="false" ht="12.75" hidden="true" customHeight="false" outlineLevel="0" collapsed="false">
      <c r="A224" s="0" t="s">
        <v>1017</v>
      </c>
      <c r="B224" s="0" t="s">
        <v>74</v>
      </c>
      <c r="C224" s="0" t="s">
        <v>1144</v>
      </c>
      <c r="D224" s="0" t="s">
        <v>1019</v>
      </c>
      <c r="E224" s="0" t="s">
        <v>1020</v>
      </c>
      <c r="F224" s="0" t="s">
        <v>1005</v>
      </c>
      <c r="G224" s="0" t="s">
        <v>75</v>
      </c>
      <c r="I224" s="0" t="s">
        <v>1021</v>
      </c>
      <c r="J224" s="0" t="s">
        <v>1032</v>
      </c>
      <c r="K224" s="0" t="s">
        <v>1033</v>
      </c>
      <c r="L224" s="0" t="s">
        <v>1019</v>
      </c>
      <c r="M224" s="0" t="s">
        <v>23</v>
      </c>
      <c r="N224" s="0" t="n">
        <v>50834.1929166667</v>
      </c>
    </row>
    <row r="225" customFormat="false" ht="12.75" hidden="true" customHeight="false" outlineLevel="0" collapsed="false">
      <c r="A225" s="0" t="s">
        <v>1017</v>
      </c>
      <c r="B225" s="0" t="s">
        <v>74</v>
      </c>
      <c r="C225" s="0" t="s">
        <v>1144</v>
      </c>
      <c r="D225" s="0" t="s">
        <v>1019</v>
      </c>
      <c r="E225" s="0" t="s">
        <v>1020</v>
      </c>
      <c r="F225" s="0" t="s">
        <v>1005</v>
      </c>
      <c r="G225" s="0" t="s">
        <v>75</v>
      </c>
      <c r="I225" s="0" t="s">
        <v>1021</v>
      </c>
      <c r="J225" s="0" t="s">
        <v>1104</v>
      </c>
      <c r="K225" s="0" t="s">
        <v>1105</v>
      </c>
      <c r="L225" s="0" t="s">
        <v>1019</v>
      </c>
      <c r="M225" s="0" t="s">
        <v>23</v>
      </c>
      <c r="N225" s="0" t="n">
        <v>30737.4879166667</v>
      </c>
    </row>
    <row r="226" customFormat="false" ht="12.75" hidden="true" customHeight="false" outlineLevel="0" collapsed="false">
      <c r="A226" s="0" t="s">
        <v>1017</v>
      </c>
      <c r="B226" s="0" t="s">
        <v>74</v>
      </c>
      <c r="C226" s="0" t="s">
        <v>1144</v>
      </c>
      <c r="D226" s="0" t="s">
        <v>1019</v>
      </c>
      <c r="E226" s="0" t="s">
        <v>1020</v>
      </c>
      <c r="F226" s="0" t="s">
        <v>1005</v>
      </c>
      <c r="G226" s="0" t="s">
        <v>75</v>
      </c>
      <c r="I226" s="0" t="s">
        <v>1021</v>
      </c>
      <c r="J226" s="0" t="s">
        <v>1106</v>
      </c>
      <c r="K226" s="0" t="s">
        <v>1107</v>
      </c>
      <c r="L226" s="0" t="s">
        <v>1019</v>
      </c>
      <c r="M226" s="0" t="s">
        <v>23</v>
      </c>
      <c r="N226" s="0" t="n">
        <v>46470.415</v>
      </c>
    </row>
    <row r="227" customFormat="false" ht="12.75" hidden="true" customHeight="false" outlineLevel="0" collapsed="false">
      <c r="A227" s="0" t="s">
        <v>1017</v>
      </c>
      <c r="B227" s="0" t="s">
        <v>74</v>
      </c>
      <c r="C227" s="0" t="s">
        <v>1144</v>
      </c>
      <c r="D227" s="0" t="s">
        <v>1019</v>
      </c>
      <c r="E227" s="0" t="s">
        <v>1020</v>
      </c>
      <c r="F227" s="0" t="s">
        <v>1005</v>
      </c>
      <c r="G227" s="0" t="s">
        <v>75</v>
      </c>
      <c r="I227" s="0" t="s">
        <v>1021</v>
      </c>
      <c r="J227" s="0" t="s">
        <v>1034</v>
      </c>
      <c r="K227" s="0" t="s">
        <v>1035</v>
      </c>
      <c r="L227" s="0" t="s">
        <v>1019</v>
      </c>
      <c r="M227" s="0" t="s">
        <v>23</v>
      </c>
      <c r="N227" s="0" t="n">
        <v>6588.1</v>
      </c>
    </row>
    <row r="228" customFormat="false" ht="12.75" hidden="true" customHeight="false" outlineLevel="0" collapsed="false">
      <c r="A228" s="0" t="s">
        <v>1017</v>
      </c>
      <c r="B228" s="0" t="s">
        <v>74</v>
      </c>
      <c r="C228" s="0" t="s">
        <v>1144</v>
      </c>
      <c r="D228" s="0" t="s">
        <v>1019</v>
      </c>
      <c r="E228" s="0" t="s">
        <v>1020</v>
      </c>
      <c r="F228" s="0" t="s">
        <v>1005</v>
      </c>
      <c r="G228" s="0" t="s">
        <v>75</v>
      </c>
      <c r="I228" s="0" t="s">
        <v>1021</v>
      </c>
      <c r="J228" s="0" t="s">
        <v>1036</v>
      </c>
      <c r="K228" s="0" t="s">
        <v>1037</v>
      </c>
      <c r="L228" s="0" t="s">
        <v>1019</v>
      </c>
      <c r="M228" s="0" t="s">
        <v>23</v>
      </c>
      <c r="N228" s="0" t="n">
        <v>292264.964166667</v>
      </c>
    </row>
    <row r="229" customFormat="false" ht="12.75" hidden="true" customHeight="false" outlineLevel="0" collapsed="false">
      <c r="A229" s="0" t="s">
        <v>1017</v>
      </c>
      <c r="B229" s="0" t="s">
        <v>74</v>
      </c>
      <c r="C229" s="0" t="s">
        <v>1144</v>
      </c>
      <c r="D229" s="0" t="s">
        <v>1019</v>
      </c>
      <c r="E229" s="0" t="s">
        <v>1020</v>
      </c>
      <c r="F229" s="0" t="s">
        <v>1005</v>
      </c>
      <c r="G229" s="0" t="s">
        <v>75</v>
      </c>
      <c r="I229" s="0" t="s">
        <v>1021</v>
      </c>
      <c r="J229" s="0" t="s">
        <v>1108</v>
      </c>
      <c r="K229" s="0" t="s">
        <v>1109</v>
      </c>
      <c r="L229" s="0" t="s">
        <v>1019</v>
      </c>
      <c r="M229" s="0" t="s">
        <v>23</v>
      </c>
      <c r="N229" s="0" t="n">
        <v>32599.6375</v>
      </c>
    </row>
    <row r="230" customFormat="false" ht="12.75" hidden="true" customHeight="false" outlineLevel="0" collapsed="false">
      <c r="A230" s="0" t="s">
        <v>1017</v>
      </c>
      <c r="B230" s="0" t="s">
        <v>74</v>
      </c>
      <c r="C230" s="0" t="s">
        <v>1144</v>
      </c>
      <c r="D230" s="0" t="s">
        <v>1019</v>
      </c>
      <c r="E230" s="0" t="s">
        <v>1020</v>
      </c>
      <c r="F230" s="0" t="s">
        <v>1005</v>
      </c>
      <c r="G230" s="0" t="s">
        <v>75</v>
      </c>
      <c r="I230" s="0" t="s">
        <v>1021</v>
      </c>
      <c r="J230" s="0" t="s">
        <v>1038</v>
      </c>
      <c r="K230" s="0" t="s">
        <v>1039</v>
      </c>
      <c r="L230" s="0" t="s">
        <v>1019</v>
      </c>
      <c r="M230" s="0" t="s">
        <v>23</v>
      </c>
      <c r="N230" s="0" t="n">
        <v>2423562.95208333</v>
      </c>
    </row>
    <row r="231" customFormat="false" ht="12.75" hidden="true" customHeight="false" outlineLevel="0" collapsed="false">
      <c r="A231" s="0" t="s">
        <v>1017</v>
      </c>
      <c r="B231" s="0" t="s">
        <v>74</v>
      </c>
      <c r="C231" s="0" t="s">
        <v>1144</v>
      </c>
      <c r="D231" s="0" t="s">
        <v>1019</v>
      </c>
      <c r="E231" s="0" t="s">
        <v>1020</v>
      </c>
      <c r="F231" s="0" t="s">
        <v>1005</v>
      </c>
      <c r="G231" s="0" t="s">
        <v>75</v>
      </c>
      <c r="I231" s="0" t="s">
        <v>1021</v>
      </c>
      <c r="J231" s="0" t="s">
        <v>1110</v>
      </c>
      <c r="K231" s="0" t="s">
        <v>1111</v>
      </c>
      <c r="L231" s="0" t="s">
        <v>1019</v>
      </c>
      <c r="M231" s="0" t="s">
        <v>33</v>
      </c>
      <c r="N231" s="0" t="n">
        <v>-6748357.16083333</v>
      </c>
    </row>
    <row r="232" customFormat="false" ht="12.75" hidden="true" customHeight="false" outlineLevel="0" collapsed="false">
      <c r="A232" s="0" t="s">
        <v>1017</v>
      </c>
      <c r="B232" s="0" t="s">
        <v>74</v>
      </c>
      <c r="C232" s="0" t="s">
        <v>1144</v>
      </c>
      <c r="D232" s="0" t="s">
        <v>1019</v>
      </c>
      <c r="E232" s="0" t="s">
        <v>1020</v>
      </c>
      <c r="F232" s="0" t="s">
        <v>1005</v>
      </c>
      <c r="G232" s="0" t="s">
        <v>75</v>
      </c>
      <c r="I232" s="0" t="s">
        <v>1021</v>
      </c>
      <c r="J232" s="0" t="s">
        <v>1112</v>
      </c>
      <c r="K232" s="0" t="s">
        <v>1113</v>
      </c>
      <c r="L232" s="0" t="s">
        <v>1019</v>
      </c>
      <c r="M232" s="0" t="s">
        <v>23</v>
      </c>
      <c r="N232" s="0" t="n">
        <v>15321.6258333333</v>
      </c>
    </row>
    <row r="233" customFormat="false" ht="12.75" hidden="true" customHeight="false" outlineLevel="0" collapsed="false">
      <c r="A233" s="0" t="s">
        <v>1017</v>
      </c>
      <c r="B233" s="0" t="s">
        <v>74</v>
      </c>
      <c r="C233" s="0" t="s">
        <v>1144</v>
      </c>
      <c r="D233" s="0" t="s">
        <v>1019</v>
      </c>
      <c r="E233" s="0" t="s">
        <v>1020</v>
      </c>
      <c r="F233" s="0" t="s">
        <v>1005</v>
      </c>
      <c r="G233" s="0" t="s">
        <v>75</v>
      </c>
      <c r="I233" s="0" t="s">
        <v>1021</v>
      </c>
      <c r="J233" s="0" t="s">
        <v>1040</v>
      </c>
      <c r="K233" s="0" t="s">
        <v>1041</v>
      </c>
      <c r="L233" s="0" t="s">
        <v>1019</v>
      </c>
      <c r="M233" s="0" t="s">
        <v>23</v>
      </c>
      <c r="N233" s="0" t="n">
        <v>39499.4841666667</v>
      </c>
    </row>
    <row r="234" customFormat="false" ht="12.75" hidden="true" customHeight="false" outlineLevel="0" collapsed="false">
      <c r="A234" s="0" t="s">
        <v>1017</v>
      </c>
      <c r="B234" s="0" t="s">
        <v>74</v>
      </c>
      <c r="C234" s="0" t="s">
        <v>1144</v>
      </c>
      <c r="D234" s="0" t="s">
        <v>1019</v>
      </c>
      <c r="E234" s="0" t="s">
        <v>1020</v>
      </c>
      <c r="F234" s="0" t="s">
        <v>1005</v>
      </c>
      <c r="G234" s="0" t="s">
        <v>75</v>
      </c>
      <c r="I234" s="0" t="s">
        <v>1021</v>
      </c>
      <c r="J234" s="0" t="s">
        <v>1042</v>
      </c>
      <c r="K234" s="0" t="s">
        <v>1043</v>
      </c>
      <c r="L234" s="0" t="s">
        <v>1019</v>
      </c>
      <c r="M234" s="0" t="s">
        <v>23</v>
      </c>
      <c r="N234" s="0" t="n">
        <v>1388.86458333333</v>
      </c>
    </row>
    <row r="235" customFormat="false" ht="12.75" hidden="true" customHeight="false" outlineLevel="0" collapsed="false">
      <c r="A235" s="0" t="s">
        <v>1017</v>
      </c>
      <c r="B235" s="0" t="s">
        <v>74</v>
      </c>
      <c r="C235" s="0" t="s">
        <v>1144</v>
      </c>
      <c r="D235" s="0" t="s">
        <v>1019</v>
      </c>
      <c r="E235" s="0" t="s">
        <v>1020</v>
      </c>
      <c r="F235" s="0" t="s">
        <v>1005</v>
      </c>
      <c r="G235" s="0" t="s">
        <v>75</v>
      </c>
      <c r="I235" s="0" t="s">
        <v>1021</v>
      </c>
      <c r="J235" s="0" t="s">
        <v>1044</v>
      </c>
      <c r="K235" s="0" t="s">
        <v>1045</v>
      </c>
      <c r="L235" s="0" t="s">
        <v>1019</v>
      </c>
      <c r="M235" s="0" t="s">
        <v>23</v>
      </c>
      <c r="N235" s="0" t="n">
        <v>1583.74666666667</v>
      </c>
    </row>
    <row r="236" customFormat="false" ht="12.75" hidden="true" customHeight="false" outlineLevel="0" collapsed="false">
      <c r="A236" s="0" t="s">
        <v>1017</v>
      </c>
      <c r="B236" s="0" t="s">
        <v>74</v>
      </c>
      <c r="C236" s="0" t="s">
        <v>1144</v>
      </c>
      <c r="D236" s="0" t="s">
        <v>1019</v>
      </c>
      <c r="E236" s="0" t="s">
        <v>1020</v>
      </c>
      <c r="F236" s="0" t="s">
        <v>1005</v>
      </c>
      <c r="G236" s="0" t="s">
        <v>75</v>
      </c>
      <c r="I236" s="0" t="s">
        <v>1021</v>
      </c>
      <c r="J236" s="0" t="s">
        <v>1046</v>
      </c>
      <c r="K236" s="0" t="s">
        <v>1047</v>
      </c>
      <c r="L236" s="0" t="s">
        <v>1019</v>
      </c>
      <c r="M236" s="0" t="s">
        <v>23</v>
      </c>
      <c r="N236" s="0" t="n">
        <v>80629.6904166667</v>
      </c>
    </row>
    <row r="237" customFormat="false" ht="12.75" hidden="true" customHeight="false" outlineLevel="0" collapsed="false">
      <c r="A237" s="0" t="s">
        <v>1017</v>
      </c>
      <c r="B237" s="0" t="s">
        <v>74</v>
      </c>
      <c r="C237" s="0" t="s">
        <v>1144</v>
      </c>
      <c r="D237" s="0" t="s">
        <v>1019</v>
      </c>
      <c r="E237" s="0" t="s">
        <v>1020</v>
      </c>
      <c r="F237" s="0" t="s">
        <v>1005</v>
      </c>
      <c r="G237" s="0" t="s">
        <v>75</v>
      </c>
      <c r="I237" s="0" t="s">
        <v>1021</v>
      </c>
      <c r="J237" s="0" t="s">
        <v>1048</v>
      </c>
      <c r="K237" s="0" t="s">
        <v>1049</v>
      </c>
      <c r="L237" s="0" t="s">
        <v>1019</v>
      </c>
      <c r="M237" s="0" t="s">
        <v>23</v>
      </c>
      <c r="N237" s="0" t="n">
        <v>266418.05875</v>
      </c>
    </row>
    <row r="238" customFormat="false" ht="12.75" hidden="true" customHeight="false" outlineLevel="0" collapsed="false">
      <c r="A238" s="0" t="s">
        <v>1017</v>
      </c>
      <c r="B238" s="0" t="s">
        <v>74</v>
      </c>
      <c r="C238" s="0" t="s">
        <v>1144</v>
      </c>
      <c r="D238" s="0" t="s">
        <v>1019</v>
      </c>
      <c r="E238" s="0" t="s">
        <v>1020</v>
      </c>
      <c r="F238" s="0" t="s">
        <v>1005</v>
      </c>
      <c r="G238" s="0" t="s">
        <v>75</v>
      </c>
      <c r="I238" s="0" t="s">
        <v>1021</v>
      </c>
      <c r="J238" s="0" t="s">
        <v>1050</v>
      </c>
      <c r="K238" s="0" t="s">
        <v>1051</v>
      </c>
      <c r="L238" s="0" t="s">
        <v>1019</v>
      </c>
      <c r="M238" s="0" t="s">
        <v>23</v>
      </c>
      <c r="N238" s="0" t="n">
        <v>91123.00625</v>
      </c>
    </row>
    <row r="239" customFormat="false" ht="12.75" hidden="true" customHeight="false" outlineLevel="0" collapsed="false">
      <c r="A239" s="0" t="s">
        <v>1017</v>
      </c>
      <c r="B239" s="0" t="s">
        <v>74</v>
      </c>
      <c r="C239" s="0" t="s">
        <v>1144</v>
      </c>
      <c r="D239" s="0" t="s">
        <v>1019</v>
      </c>
      <c r="E239" s="0" t="s">
        <v>1020</v>
      </c>
      <c r="F239" s="0" t="s">
        <v>1005</v>
      </c>
      <c r="G239" s="0" t="s">
        <v>75</v>
      </c>
      <c r="I239" s="0" t="s">
        <v>1021</v>
      </c>
      <c r="J239" s="0" t="s">
        <v>1052</v>
      </c>
      <c r="K239" s="0" t="s">
        <v>1053</v>
      </c>
      <c r="L239" s="0" t="s">
        <v>1019</v>
      </c>
      <c r="M239" s="0" t="s">
        <v>23</v>
      </c>
      <c r="N239" s="0" t="n">
        <v>37494.2204166667</v>
      </c>
    </row>
    <row r="240" customFormat="false" ht="12.75" hidden="true" customHeight="false" outlineLevel="0" collapsed="false">
      <c r="A240" s="0" t="s">
        <v>1017</v>
      </c>
      <c r="B240" s="0" t="s">
        <v>74</v>
      </c>
      <c r="C240" s="0" t="s">
        <v>1144</v>
      </c>
      <c r="D240" s="0" t="s">
        <v>1019</v>
      </c>
      <c r="E240" s="0" t="s">
        <v>1020</v>
      </c>
      <c r="F240" s="0" t="s">
        <v>1005</v>
      </c>
      <c r="G240" s="0" t="s">
        <v>75</v>
      </c>
      <c r="I240" s="0" t="s">
        <v>1021</v>
      </c>
      <c r="J240" s="0" t="s">
        <v>1056</v>
      </c>
      <c r="K240" s="0" t="s">
        <v>1057</v>
      </c>
      <c r="L240" s="0" t="s">
        <v>1019</v>
      </c>
      <c r="M240" s="0" t="s">
        <v>24</v>
      </c>
      <c r="N240" s="0" t="n">
        <v>235891.3025</v>
      </c>
    </row>
    <row r="241" customFormat="false" ht="12.75" hidden="true" customHeight="false" outlineLevel="0" collapsed="false">
      <c r="A241" s="0" t="s">
        <v>1017</v>
      </c>
      <c r="B241" s="0" t="s">
        <v>74</v>
      </c>
      <c r="C241" s="0" t="s">
        <v>1144</v>
      </c>
      <c r="D241" s="0" t="s">
        <v>1019</v>
      </c>
      <c r="E241" s="0" t="s">
        <v>1020</v>
      </c>
      <c r="F241" s="0" t="s">
        <v>1005</v>
      </c>
      <c r="G241" s="0" t="s">
        <v>75</v>
      </c>
      <c r="I241" s="0" t="s">
        <v>1021</v>
      </c>
      <c r="J241" s="0" t="s">
        <v>1058</v>
      </c>
      <c r="K241" s="0" t="s">
        <v>1059</v>
      </c>
      <c r="L241" s="0" t="s">
        <v>1019</v>
      </c>
      <c r="M241" s="0" t="s">
        <v>24</v>
      </c>
      <c r="N241" s="0" t="n">
        <v>58742.94125</v>
      </c>
    </row>
    <row r="242" customFormat="false" ht="12.75" hidden="true" customHeight="false" outlineLevel="0" collapsed="false">
      <c r="A242" s="0" t="s">
        <v>1017</v>
      </c>
      <c r="B242" s="0" t="s">
        <v>74</v>
      </c>
      <c r="C242" s="0" t="s">
        <v>1144</v>
      </c>
      <c r="D242" s="0" t="s">
        <v>1019</v>
      </c>
      <c r="E242" s="0" t="s">
        <v>1020</v>
      </c>
      <c r="F242" s="0" t="s">
        <v>1005</v>
      </c>
      <c r="G242" s="0" t="s">
        <v>75</v>
      </c>
      <c r="I242" s="0" t="s">
        <v>1021</v>
      </c>
      <c r="J242" s="0" t="s">
        <v>1060</v>
      </c>
      <c r="K242" s="0" t="s">
        <v>1061</v>
      </c>
      <c r="L242" s="0" t="s">
        <v>1019</v>
      </c>
      <c r="M242" s="0" t="s">
        <v>24</v>
      </c>
      <c r="N242" s="0" t="n">
        <v>937142.457916667</v>
      </c>
    </row>
    <row r="243" customFormat="false" ht="12.75" hidden="true" customHeight="false" outlineLevel="0" collapsed="false">
      <c r="A243" s="0" t="s">
        <v>1017</v>
      </c>
      <c r="B243" s="0" t="s">
        <v>74</v>
      </c>
      <c r="C243" s="0" t="s">
        <v>1144</v>
      </c>
      <c r="D243" s="0" t="s">
        <v>1019</v>
      </c>
      <c r="E243" s="0" t="s">
        <v>1020</v>
      </c>
      <c r="F243" s="0" t="s">
        <v>1005</v>
      </c>
      <c r="G243" s="0" t="s">
        <v>75</v>
      </c>
      <c r="I243" s="0" t="s">
        <v>1021</v>
      </c>
      <c r="J243" s="0" t="s">
        <v>1114</v>
      </c>
      <c r="K243" s="0" t="s">
        <v>1115</v>
      </c>
      <c r="L243" s="0" t="s">
        <v>1019</v>
      </c>
      <c r="M243" s="0" t="s">
        <v>35</v>
      </c>
      <c r="N243" s="0" t="n">
        <v>51104.8020833333</v>
      </c>
    </row>
    <row r="244" customFormat="false" ht="12.75" hidden="true" customHeight="false" outlineLevel="0" collapsed="false">
      <c r="A244" s="0" t="s">
        <v>1017</v>
      </c>
      <c r="B244" s="0" t="s">
        <v>74</v>
      </c>
      <c r="C244" s="0" t="s">
        <v>1144</v>
      </c>
      <c r="D244" s="0" t="s">
        <v>1019</v>
      </c>
      <c r="E244" s="0" t="s">
        <v>1020</v>
      </c>
      <c r="F244" s="0" t="s">
        <v>1005</v>
      </c>
      <c r="G244" s="0" t="s">
        <v>75</v>
      </c>
      <c r="I244" s="0" t="s">
        <v>1021</v>
      </c>
      <c r="J244" s="0" t="s">
        <v>1116</v>
      </c>
      <c r="K244" s="0" t="s">
        <v>1117</v>
      </c>
      <c r="L244" s="0" t="s">
        <v>1019</v>
      </c>
      <c r="M244" s="0" t="s">
        <v>35</v>
      </c>
      <c r="N244" s="0" t="n">
        <v>1864.05666666667</v>
      </c>
    </row>
    <row r="245" customFormat="false" ht="12.75" hidden="true" customHeight="false" outlineLevel="0" collapsed="false">
      <c r="A245" s="0" t="s">
        <v>1017</v>
      </c>
      <c r="B245" s="0" t="s">
        <v>74</v>
      </c>
      <c r="C245" s="0" t="s">
        <v>1144</v>
      </c>
      <c r="D245" s="0" t="s">
        <v>1019</v>
      </c>
      <c r="E245" s="0" t="s">
        <v>1020</v>
      </c>
      <c r="F245" s="0" t="s">
        <v>1005</v>
      </c>
      <c r="G245" s="0" t="s">
        <v>75</v>
      </c>
      <c r="I245" s="0" t="s">
        <v>1021</v>
      </c>
      <c r="J245" s="0" t="s">
        <v>1118</v>
      </c>
      <c r="K245" s="0" t="s">
        <v>1119</v>
      </c>
      <c r="L245" s="0" t="s">
        <v>1019</v>
      </c>
      <c r="M245" s="0" t="s">
        <v>31</v>
      </c>
      <c r="N245" s="0" t="n">
        <v>209031.265</v>
      </c>
    </row>
    <row r="246" customFormat="false" ht="12.75" hidden="true" customHeight="false" outlineLevel="0" collapsed="false">
      <c r="A246" s="0" t="s">
        <v>1017</v>
      </c>
      <c r="B246" s="0" t="s">
        <v>74</v>
      </c>
      <c r="C246" s="0" t="s">
        <v>1144</v>
      </c>
      <c r="D246" s="0" t="s">
        <v>1019</v>
      </c>
      <c r="E246" s="0" t="s">
        <v>1020</v>
      </c>
      <c r="F246" s="0" t="s">
        <v>1005</v>
      </c>
      <c r="G246" s="0" t="s">
        <v>75</v>
      </c>
      <c r="I246" s="0" t="s">
        <v>1021</v>
      </c>
      <c r="J246" s="0" t="s">
        <v>1120</v>
      </c>
      <c r="K246" s="0" t="s">
        <v>1121</v>
      </c>
      <c r="L246" s="0" t="s">
        <v>1019</v>
      </c>
      <c r="M246" s="0" t="s">
        <v>31</v>
      </c>
      <c r="N246" s="0" t="n">
        <v>27506.8445833333</v>
      </c>
    </row>
    <row r="247" customFormat="false" ht="12.75" hidden="true" customHeight="false" outlineLevel="0" collapsed="false">
      <c r="A247" s="0" t="s">
        <v>1017</v>
      </c>
      <c r="B247" s="0" t="s">
        <v>74</v>
      </c>
      <c r="C247" s="0" t="s">
        <v>1144</v>
      </c>
      <c r="D247" s="0" t="s">
        <v>1019</v>
      </c>
      <c r="E247" s="0" t="s">
        <v>1020</v>
      </c>
      <c r="F247" s="0" t="s">
        <v>1005</v>
      </c>
      <c r="G247" s="0" t="s">
        <v>75</v>
      </c>
      <c r="I247" s="0" t="s">
        <v>1021</v>
      </c>
      <c r="J247" s="0" t="s">
        <v>1122</v>
      </c>
      <c r="K247" s="0" t="s">
        <v>1123</v>
      </c>
      <c r="L247" s="0" t="s">
        <v>1019</v>
      </c>
      <c r="M247" s="0" t="s">
        <v>31</v>
      </c>
      <c r="N247" s="0" t="n">
        <v>9157.99791666667</v>
      </c>
    </row>
    <row r="248" customFormat="false" ht="12.75" hidden="true" customHeight="false" outlineLevel="0" collapsed="false">
      <c r="A248" s="0" t="s">
        <v>1017</v>
      </c>
      <c r="B248" s="0" t="s">
        <v>77</v>
      </c>
      <c r="C248" s="0" t="s">
        <v>1145</v>
      </c>
      <c r="D248" s="0" t="s">
        <v>1019</v>
      </c>
      <c r="E248" s="0" t="s">
        <v>1020</v>
      </c>
      <c r="F248" s="0" t="s">
        <v>1005</v>
      </c>
      <c r="G248" s="0" t="s">
        <v>78</v>
      </c>
      <c r="I248" s="0" t="s">
        <v>1021</v>
      </c>
      <c r="J248" s="0" t="s">
        <v>1064</v>
      </c>
      <c r="K248" s="0" t="s">
        <v>1065</v>
      </c>
      <c r="L248" s="0" t="s">
        <v>1066</v>
      </c>
      <c r="M248" s="0" t="s">
        <v>33</v>
      </c>
      <c r="N248" s="0" t="n">
        <v>773983.73375</v>
      </c>
    </row>
    <row r="249" customFormat="false" ht="12.75" hidden="true" customHeight="false" outlineLevel="0" collapsed="false">
      <c r="A249" s="0" t="s">
        <v>1017</v>
      </c>
      <c r="B249" s="0" t="s">
        <v>77</v>
      </c>
      <c r="C249" s="0" t="s">
        <v>1145</v>
      </c>
      <c r="D249" s="0" t="s">
        <v>1019</v>
      </c>
      <c r="E249" s="0" t="s">
        <v>1020</v>
      </c>
      <c r="F249" s="0" t="s">
        <v>1005</v>
      </c>
      <c r="G249" s="0" t="s">
        <v>78</v>
      </c>
      <c r="I249" s="0" t="s">
        <v>1021</v>
      </c>
      <c r="J249" s="0" t="s">
        <v>1070</v>
      </c>
      <c r="K249" s="0" t="s">
        <v>1071</v>
      </c>
      <c r="L249" s="0" t="s">
        <v>1066</v>
      </c>
      <c r="M249" s="0" t="s">
        <v>34</v>
      </c>
      <c r="N249" s="0" t="n">
        <v>-133821.573333333</v>
      </c>
    </row>
    <row r="250" customFormat="false" ht="12.75" hidden="true" customHeight="false" outlineLevel="0" collapsed="false">
      <c r="A250" s="0" t="s">
        <v>1017</v>
      </c>
      <c r="B250" s="0" t="s">
        <v>77</v>
      </c>
      <c r="C250" s="0" t="s">
        <v>1145</v>
      </c>
      <c r="D250" s="0" t="s">
        <v>1019</v>
      </c>
      <c r="E250" s="0" t="s">
        <v>1020</v>
      </c>
      <c r="F250" s="0" t="s">
        <v>1005</v>
      </c>
      <c r="G250" s="0" t="s">
        <v>78</v>
      </c>
      <c r="I250" s="0" t="s">
        <v>1021</v>
      </c>
      <c r="J250" s="0" t="s">
        <v>1072</v>
      </c>
      <c r="K250" s="0" t="s">
        <v>1073</v>
      </c>
      <c r="L250" s="0" t="s">
        <v>1066</v>
      </c>
      <c r="M250" s="0" t="s">
        <v>34</v>
      </c>
      <c r="N250" s="0" t="n">
        <v>-1916.46</v>
      </c>
    </row>
    <row r="251" customFormat="false" ht="12.75" hidden="true" customHeight="false" outlineLevel="0" collapsed="false">
      <c r="A251" s="0" t="s">
        <v>1017</v>
      </c>
      <c r="B251" s="0" t="s">
        <v>77</v>
      </c>
      <c r="C251" s="0" t="s">
        <v>1145</v>
      </c>
      <c r="D251" s="0" t="s">
        <v>1019</v>
      </c>
      <c r="E251" s="0" t="s">
        <v>1020</v>
      </c>
      <c r="F251" s="0" t="s">
        <v>1005</v>
      </c>
      <c r="G251" s="0" t="s">
        <v>78</v>
      </c>
      <c r="I251" s="0" t="s">
        <v>1021</v>
      </c>
      <c r="J251" s="0" t="s">
        <v>1074</v>
      </c>
      <c r="K251" s="0" t="s">
        <v>1075</v>
      </c>
      <c r="L251" s="0" t="s">
        <v>1066</v>
      </c>
      <c r="M251" s="0" t="s">
        <v>34</v>
      </c>
      <c r="N251" s="0" t="n">
        <v>-220377.79375</v>
      </c>
    </row>
    <row r="252" customFormat="false" ht="12.75" hidden="true" customHeight="false" outlineLevel="0" collapsed="false">
      <c r="A252" s="0" t="s">
        <v>1017</v>
      </c>
      <c r="B252" s="0" t="s">
        <v>77</v>
      </c>
      <c r="C252" s="0" t="s">
        <v>1145</v>
      </c>
      <c r="D252" s="0" t="s">
        <v>1019</v>
      </c>
      <c r="E252" s="0" t="s">
        <v>1020</v>
      </c>
      <c r="F252" s="0" t="s">
        <v>1005</v>
      </c>
      <c r="G252" s="0" t="s">
        <v>78</v>
      </c>
      <c r="I252" s="0" t="s">
        <v>1021</v>
      </c>
      <c r="J252" s="0" t="s">
        <v>1076</v>
      </c>
      <c r="K252" s="0" t="s">
        <v>1077</v>
      </c>
      <c r="L252" s="0" t="s">
        <v>1066</v>
      </c>
      <c r="M252" s="0" t="s">
        <v>34</v>
      </c>
      <c r="N252" s="0" t="n">
        <v>-7789.80833333333</v>
      </c>
    </row>
    <row r="253" customFormat="false" ht="12.75" hidden="true" customHeight="false" outlineLevel="0" collapsed="false">
      <c r="A253" s="0" t="s">
        <v>1017</v>
      </c>
      <c r="B253" s="0" t="s">
        <v>77</v>
      </c>
      <c r="C253" s="0" t="s">
        <v>1145</v>
      </c>
      <c r="D253" s="0" t="s">
        <v>1019</v>
      </c>
      <c r="E253" s="0" t="s">
        <v>1020</v>
      </c>
      <c r="F253" s="0" t="s">
        <v>1005</v>
      </c>
      <c r="G253" s="0" t="s">
        <v>78</v>
      </c>
      <c r="I253" s="0" t="s">
        <v>1021</v>
      </c>
      <c r="J253" s="0" t="s">
        <v>1080</v>
      </c>
      <c r="K253" s="0" t="s">
        <v>1081</v>
      </c>
      <c r="L253" s="0" t="s">
        <v>1066</v>
      </c>
      <c r="M253" s="0" t="s">
        <v>32</v>
      </c>
      <c r="N253" s="0" t="n">
        <v>-29945.9570833333</v>
      </c>
    </row>
    <row r="254" customFormat="false" ht="12.75" hidden="true" customHeight="false" outlineLevel="0" collapsed="false">
      <c r="A254" s="0" t="s">
        <v>1017</v>
      </c>
      <c r="B254" s="0" t="s">
        <v>77</v>
      </c>
      <c r="C254" s="0" t="s">
        <v>1145</v>
      </c>
      <c r="D254" s="0" t="s">
        <v>1019</v>
      </c>
      <c r="E254" s="0" t="s">
        <v>1020</v>
      </c>
      <c r="F254" s="0" t="s">
        <v>1005</v>
      </c>
      <c r="G254" s="0" t="s">
        <v>78</v>
      </c>
      <c r="I254" s="0" t="s">
        <v>1021</v>
      </c>
      <c r="J254" s="0" t="s">
        <v>1082</v>
      </c>
      <c r="K254" s="0" t="s">
        <v>1083</v>
      </c>
      <c r="L254" s="0" t="s">
        <v>1066</v>
      </c>
      <c r="M254" s="0" t="s">
        <v>32</v>
      </c>
      <c r="N254" s="0" t="n">
        <v>-5781.55083333333</v>
      </c>
    </row>
    <row r="255" customFormat="false" ht="12.75" hidden="true" customHeight="false" outlineLevel="0" collapsed="false">
      <c r="A255" s="0" t="s">
        <v>1017</v>
      </c>
      <c r="B255" s="0" t="s">
        <v>77</v>
      </c>
      <c r="C255" s="0" t="s">
        <v>1145</v>
      </c>
      <c r="D255" s="0" t="s">
        <v>1019</v>
      </c>
      <c r="E255" s="0" t="s">
        <v>1020</v>
      </c>
      <c r="F255" s="0" t="s">
        <v>1005</v>
      </c>
      <c r="G255" s="0" t="s">
        <v>78</v>
      </c>
      <c r="I255" s="0" t="s">
        <v>1021</v>
      </c>
      <c r="J255" s="0" t="s">
        <v>1084</v>
      </c>
      <c r="K255" s="0" t="s">
        <v>1085</v>
      </c>
      <c r="L255" s="0" t="s">
        <v>1066</v>
      </c>
      <c r="M255" s="0" t="s">
        <v>32</v>
      </c>
      <c r="N255" s="0" t="n">
        <v>-6139.50416666667</v>
      </c>
    </row>
    <row r="256" customFormat="false" ht="12.75" hidden="true" customHeight="false" outlineLevel="0" collapsed="false">
      <c r="A256" s="0" t="s">
        <v>1017</v>
      </c>
      <c r="B256" s="0" t="s">
        <v>77</v>
      </c>
      <c r="C256" s="0" t="s">
        <v>1145</v>
      </c>
      <c r="D256" s="0" t="s">
        <v>1019</v>
      </c>
      <c r="E256" s="0" t="s">
        <v>1020</v>
      </c>
      <c r="F256" s="0" t="s">
        <v>1005</v>
      </c>
      <c r="G256" s="0" t="s">
        <v>78</v>
      </c>
      <c r="I256" s="0" t="s">
        <v>1021</v>
      </c>
      <c r="J256" s="0" t="s">
        <v>1086</v>
      </c>
      <c r="K256" s="0" t="s">
        <v>1087</v>
      </c>
      <c r="L256" s="0" t="s">
        <v>1066</v>
      </c>
      <c r="M256" s="0" t="s">
        <v>34</v>
      </c>
      <c r="N256" s="0" t="n">
        <v>-644592.154166667</v>
      </c>
    </row>
    <row r="257" customFormat="false" ht="12.75" hidden="true" customHeight="false" outlineLevel="0" collapsed="false">
      <c r="A257" s="0" t="s">
        <v>1017</v>
      </c>
      <c r="B257" s="0" t="s">
        <v>77</v>
      </c>
      <c r="C257" s="0" t="s">
        <v>1145</v>
      </c>
      <c r="D257" s="0" t="s">
        <v>1019</v>
      </c>
      <c r="E257" s="0" t="s">
        <v>1020</v>
      </c>
      <c r="F257" s="0" t="s">
        <v>1005</v>
      </c>
      <c r="G257" s="0" t="s">
        <v>78</v>
      </c>
      <c r="I257" s="0" t="s">
        <v>1021</v>
      </c>
      <c r="J257" s="0" t="s">
        <v>1088</v>
      </c>
      <c r="K257" s="0" t="s">
        <v>1089</v>
      </c>
      <c r="L257" s="0" t="s">
        <v>1066</v>
      </c>
      <c r="M257" s="0" t="s">
        <v>34</v>
      </c>
      <c r="N257" s="0" t="n">
        <v>-16545.1295833333</v>
      </c>
    </row>
    <row r="258" customFormat="false" ht="12.75" hidden="true" customHeight="false" outlineLevel="0" collapsed="false">
      <c r="A258" s="0" t="s">
        <v>1017</v>
      </c>
      <c r="B258" s="0" t="s">
        <v>77</v>
      </c>
      <c r="C258" s="0" t="s">
        <v>1145</v>
      </c>
      <c r="D258" s="0" t="s">
        <v>1019</v>
      </c>
      <c r="E258" s="0" t="s">
        <v>1020</v>
      </c>
      <c r="F258" s="0" t="s">
        <v>1005</v>
      </c>
      <c r="G258" s="0" t="s">
        <v>78</v>
      </c>
      <c r="I258" s="0" t="s">
        <v>1021</v>
      </c>
      <c r="J258" s="0" t="s">
        <v>1090</v>
      </c>
      <c r="K258" s="0" t="s">
        <v>1091</v>
      </c>
      <c r="L258" s="0" t="s">
        <v>1066</v>
      </c>
      <c r="M258" s="0" t="s">
        <v>34</v>
      </c>
      <c r="N258" s="0" t="n">
        <v>-1135965.34291667</v>
      </c>
    </row>
    <row r="259" customFormat="false" ht="12.75" hidden="true" customHeight="false" outlineLevel="0" collapsed="false">
      <c r="A259" s="0" t="s">
        <v>1017</v>
      </c>
      <c r="B259" s="0" t="s">
        <v>77</v>
      </c>
      <c r="C259" s="0" t="s">
        <v>1145</v>
      </c>
      <c r="D259" s="0" t="s">
        <v>1019</v>
      </c>
      <c r="E259" s="0" t="s">
        <v>1020</v>
      </c>
      <c r="F259" s="0" t="s">
        <v>1005</v>
      </c>
      <c r="G259" s="0" t="s">
        <v>78</v>
      </c>
      <c r="I259" s="0" t="s">
        <v>1021</v>
      </c>
      <c r="J259" s="0" t="s">
        <v>1138</v>
      </c>
      <c r="K259" s="0" t="s">
        <v>1139</v>
      </c>
      <c r="L259" s="0" t="s">
        <v>1066</v>
      </c>
      <c r="M259" s="0" t="s">
        <v>34</v>
      </c>
      <c r="N259" s="0" t="n">
        <v>87.3191666666667</v>
      </c>
    </row>
    <row r="260" customFormat="false" ht="12.75" hidden="true" customHeight="false" outlineLevel="0" collapsed="false">
      <c r="A260" s="0" t="s">
        <v>1017</v>
      </c>
      <c r="B260" s="0" t="s">
        <v>77</v>
      </c>
      <c r="C260" s="0" t="s">
        <v>1145</v>
      </c>
      <c r="D260" s="0" t="s">
        <v>1019</v>
      </c>
      <c r="E260" s="0" t="s">
        <v>1020</v>
      </c>
      <c r="F260" s="0" t="s">
        <v>1005</v>
      </c>
      <c r="G260" s="0" t="s">
        <v>78</v>
      </c>
      <c r="I260" s="0" t="s">
        <v>1021</v>
      </c>
      <c r="J260" s="0" t="s">
        <v>1092</v>
      </c>
      <c r="K260" s="0" t="s">
        <v>1093</v>
      </c>
      <c r="L260" s="0" t="s">
        <v>1066</v>
      </c>
      <c r="M260" s="0" t="s">
        <v>34</v>
      </c>
      <c r="N260" s="0" t="n">
        <v>-51161.0245833333</v>
      </c>
    </row>
    <row r="261" customFormat="false" ht="12.75" hidden="true" customHeight="false" outlineLevel="0" collapsed="false">
      <c r="A261" s="0" t="s">
        <v>1017</v>
      </c>
      <c r="B261" s="0" t="s">
        <v>77</v>
      </c>
      <c r="C261" s="0" t="s">
        <v>1145</v>
      </c>
      <c r="D261" s="0" t="s">
        <v>1019</v>
      </c>
      <c r="E261" s="0" t="s">
        <v>1020</v>
      </c>
      <c r="F261" s="0" t="s">
        <v>1005</v>
      </c>
      <c r="G261" s="0" t="s">
        <v>78</v>
      </c>
      <c r="I261" s="0" t="s">
        <v>1021</v>
      </c>
      <c r="J261" s="0" t="s">
        <v>1094</v>
      </c>
      <c r="K261" s="0" t="s">
        <v>1095</v>
      </c>
      <c r="L261" s="0" t="s">
        <v>1066</v>
      </c>
      <c r="M261" s="0" t="s">
        <v>34</v>
      </c>
      <c r="N261" s="0" t="n">
        <v>-3416.27</v>
      </c>
    </row>
    <row r="262" customFormat="false" ht="12.75" hidden="true" customHeight="false" outlineLevel="0" collapsed="false">
      <c r="A262" s="0" t="s">
        <v>1017</v>
      </c>
      <c r="B262" s="0" t="s">
        <v>77</v>
      </c>
      <c r="C262" s="0" t="s">
        <v>1145</v>
      </c>
      <c r="D262" s="0" t="s">
        <v>1019</v>
      </c>
      <c r="E262" s="0" t="s">
        <v>1020</v>
      </c>
      <c r="F262" s="0" t="s">
        <v>1005</v>
      </c>
      <c r="G262" s="0" t="s">
        <v>78</v>
      </c>
      <c r="I262" s="0" t="s">
        <v>1021</v>
      </c>
      <c r="J262" s="0" t="s">
        <v>1096</v>
      </c>
      <c r="K262" s="0" t="s">
        <v>1097</v>
      </c>
      <c r="L262" s="0" t="s">
        <v>1066</v>
      </c>
      <c r="M262" s="0" t="s">
        <v>34</v>
      </c>
      <c r="N262" s="0" t="n">
        <v>-2146.02083333333</v>
      </c>
    </row>
    <row r="263" customFormat="false" ht="12.75" hidden="true" customHeight="false" outlineLevel="0" collapsed="false">
      <c r="A263" s="0" t="s">
        <v>1017</v>
      </c>
      <c r="B263" s="0" t="s">
        <v>77</v>
      </c>
      <c r="C263" s="0" t="s">
        <v>1145</v>
      </c>
      <c r="D263" s="0" t="s">
        <v>1019</v>
      </c>
      <c r="E263" s="0" t="s">
        <v>1020</v>
      </c>
      <c r="F263" s="0" t="s">
        <v>1005</v>
      </c>
      <c r="G263" s="0" t="s">
        <v>78</v>
      </c>
      <c r="I263" s="0" t="s">
        <v>1021</v>
      </c>
      <c r="J263" s="0" t="s">
        <v>1098</v>
      </c>
      <c r="K263" s="0" t="s">
        <v>1099</v>
      </c>
      <c r="L263" s="0" t="s">
        <v>1066</v>
      </c>
      <c r="M263" s="0" t="s">
        <v>34</v>
      </c>
      <c r="N263" s="0" t="n">
        <v>-44103.2879166667</v>
      </c>
    </row>
    <row r="264" customFormat="false" ht="12.75" hidden="true" customHeight="false" outlineLevel="0" collapsed="false">
      <c r="A264" s="0" t="s">
        <v>1017</v>
      </c>
      <c r="B264" s="0" t="s">
        <v>77</v>
      </c>
      <c r="C264" s="0" t="s">
        <v>1145</v>
      </c>
      <c r="D264" s="0" t="s">
        <v>1019</v>
      </c>
      <c r="E264" s="0" t="s">
        <v>1020</v>
      </c>
      <c r="F264" s="0" t="s">
        <v>1005</v>
      </c>
      <c r="G264" s="0" t="s">
        <v>78</v>
      </c>
      <c r="I264" s="0" t="s">
        <v>1021</v>
      </c>
      <c r="J264" s="0" t="s">
        <v>1100</v>
      </c>
      <c r="K264" s="0" t="s">
        <v>1101</v>
      </c>
      <c r="L264" s="0" t="s">
        <v>1066</v>
      </c>
      <c r="M264" s="0" t="s">
        <v>34</v>
      </c>
      <c r="N264" s="0" t="n">
        <v>-5406.62958333333</v>
      </c>
    </row>
    <row r="265" customFormat="false" ht="12.75" hidden="true" customHeight="false" outlineLevel="0" collapsed="false">
      <c r="A265" s="0" t="s">
        <v>1017</v>
      </c>
      <c r="B265" s="0" t="s">
        <v>77</v>
      </c>
      <c r="C265" s="0" t="s">
        <v>1145</v>
      </c>
      <c r="D265" s="0" t="s">
        <v>1019</v>
      </c>
      <c r="E265" s="0" t="s">
        <v>1020</v>
      </c>
      <c r="F265" s="0" t="s">
        <v>1005</v>
      </c>
      <c r="G265" s="0" t="s">
        <v>78</v>
      </c>
      <c r="I265" s="0" t="s">
        <v>1021</v>
      </c>
      <c r="J265" s="0" t="s">
        <v>1102</v>
      </c>
      <c r="K265" s="0" t="s">
        <v>1103</v>
      </c>
      <c r="L265" s="0" t="s">
        <v>1066</v>
      </c>
      <c r="M265" s="0" t="s">
        <v>36</v>
      </c>
      <c r="N265" s="0" t="n">
        <v>-2428.52166666667</v>
      </c>
    </row>
    <row r="266" customFormat="false" ht="12.75" hidden="true" customHeight="false" outlineLevel="0" collapsed="false">
      <c r="A266" s="0" t="s">
        <v>1017</v>
      </c>
      <c r="B266" s="0" t="s">
        <v>77</v>
      </c>
      <c r="C266" s="0" t="s">
        <v>1145</v>
      </c>
      <c r="D266" s="0" t="s">
        <v>1019</v>
      </c>
      <c r="E266" s="0" t="s">
        <v>1020</v>
      </c>
      <c r="F266" s="0" t="s">
        <v>1005</v>
      </c>
      <c r="G266" s="0" t="s">
        <v>78</v>
      </c>
      <c r="I266" s="0" t="s">
        <v>1021</v>
      </c>
      <c r="J266" s="0" t="s">
        <v>1026</v>
      </c>
      <c r="K266" s="0" t="s">
        <v>1027</v>
      </c>
      <c r="L266" s="0" t="s">
        <v>1019</v>
      </c>
      <c r="M266" s="0" t="s">
        <v>23</v>
      </c>
      <c r="N266" s="0" t="n">
        <v>-59265.3941666667</v>
      </c>
    </row>
    <row r="267" customFormat="false" ht="12.75" hidden="true" customHeight="false" outlineLevel="0" collapsed="false">
      <c r="A267" s="0" t="s">
        <v>1017</v>
      </c>
      <c r="B267" s="0" t="s">
        <v>77</v>
      </c>
      <c r="C267" s="0" t="s">
        <v>1145</v>
      </c>
      <c r="D267" s="0" t="s">
        <v>1019</v>
      </c>
      <c r="E267" s="0" t="s">
        <v>1020</v>
      </c>
      <c r="F267" s="0" t="s">
        <v>1005</v>
      </c>
      <c r="G267" s="0" t="s">
        <v>78</v>
      </c>
      <c r="I267" s="0" t="s">
        <v>1021</v>
      </c>
      <c r="J267" s="0" t="s">
        <v>1028</v>
      </c>
      <c r="K267" s="0" t="s">
        <v>1029</v>
      </c>
      <c r="L267" s="0" t="s">
        <v>1019</v>
      </c>
      <c r="M267" s="0" t="s">
        <v>23</v>
      </c>
      <c r="N267" s="0" t="n">
        <v>-34725.3379166667</v>
      </c>
    </row>
    <row r="268" customFormat="false" ht="12.75" hidden="true" customHeight="false" outlineLevel="0" collapsed="false">
      <c r="A268" s="0" t="s">
        <v>1017</v>
      </c>
      <c r="B268" s="0" t="s">
        <v>77</v>
      </c>
      <c r="C268" s="0" t="s">
        <v>1145</v>
      </c>
      <c r="D268" s="0" t="s">
        <v>1019</v>
      </c>
      <c r="E268" s="0" t="s">
        <v>1020</v>
      </c>
      <c r="F268" s="0" t="s">
        <v>1005</v>
      </c>
      <c r="G268" s="0" t="s">
        <v>78</v>
      </c>
      <c r="I268" s="0" t="s">
        <v>1021</v>
      </c>
      <c r="J268" s="0" t="s">
        <v>1030</v>
      </c>
      <c r="K268" s="0" t="s">
        <v>1031</v>
      </c>
      <c r="L268" s="0" t="s">
        <v>1019</v>
      </c>
      <c r="M268" s="0" t="s">
        <v>23</v>
      </c>
      <c r="N268" s="0" t="n">
        <v>-93811.00875</v>
      </c>
    </row>
    <row r="269" customFormat="false" ht="12.75" hidden="true" customHeight="false" outlineLevel="0" collapsed="false">
      <c r="A269" s="0" t="s">
        <v>1017</v>
      </c>
      <c r="B269" s="0" t="s">
        <v>77</v>
      </c>
      <c r="C269" s="0" t="s">
        <v>1145</v>
      </c>
      <c r="D269" s="0" t="s">
        <v>1019</v>
      </c>
      <c r="E269" s="0" t="s">
        <v>1020</v>
      </c>
      <c r="F269" s="0" t="s">
        <v>1005</v>
      </c>
      <c r="G269" s="0" t="s">
        <v>78</v>
      </c>
      <c r="I269" s="0" t="s">
        <v>1021</v>
      </c>
      <c r="J269" s="0" t="s">
        <v>1032</v>
      </c>
      <c r="K269" s="0" t="s">
        <v>1033</v>
      </c>
      <c r="L269" s="0" t="s">
        <v>1019</v>
      </c>
      <c r="M269" s="0" t="s">
        <v>23</v>
      </c>
      <c r="N269" s="0" t="n">
        <v>-113026.915833333</v>
      </c>
    </row>
    <row r="270" customFormat="false" ht="12.75" hidden="true" customHeight="false" outlineLevel="0" collapsed="false">
      <c r="A270" s="0" t="s">
        <v>1017</v>
      </c>
      <c r="B270" s="0" t="s">
        <v>77</v>
      </c>
      <c r="C270" s="0" t="s">
        <v>1145</v>
      </c>
      <c r="D270" s="0" t="s">
        <v>1019</v>
      </c>
      <c r="E270" s="0" t="s">
        <v>1020</v>
      </c>
      <c r="F270" s="0" t="s">
        <v>1005</v>
      </c>
      <c r="G270" s="0" t="s">
        <v>78</v>
      </c>
      <c r="I270" s="0" t="s">
        <v>1021</v>
      </c>
      <c r="J270" s="0" t="s">
        <v>1104</v>
      </c>
      <c r="K270" s="0" t="s">
        <v>1105</v>
      </c>
      <c r="L270" s="0" t="s">
        <v>1019</v>
      </c>
      <c r="M270" s="0" t="s">
        <v>23</v>
      </c>
      <c r="N270" s="0" t="n">
        <v>-21658.8041666667</v>
      </c>
    </row>
    <row r="271" customFormat="false" ht="12.75" hidden="true" customHeight="false" outlineLevel="0" collapsed="false">
      <c r="A271" s="0" t="s">
        <v>1017</v>
      </c>
      <c r="B271" s="0" t="s">
        <v>77</v>
      </c>
      <c r="C271" s="0" t="s">
        <v>1145</v>
      </c>
      <c r="D271" s="0" t="s">
        <v>1019</v>
      </c>
      <c r="E271" s="0" t="s">
        <v>1020</v>
      </c>
      <c r="F271" s="0" t="s">
        <v>1005</v>
      </c>
      <c r="G271" s="0" t="s">
        <v>78</v>
      </c>
      <c r="I271" s="0" t="s">
        <v>1021</v>
      </c>
      <c r="J271" s="0" t="s">
        <v>1106</v>
      </c>
      <c r="K271" s="0" t="s">
        <v>1107</v>
      </c>
      <c r="L271" s="0" t="s">
        <v>1019</v>
      </c>
      <c r="M271" s="0" t="s">
        <v>23</v>
      </c>
      <c r="N271" s="0" t="n">
        <v>-25568.53875</v>
      </c>
    </row>
    <row r="272" customFormat="false" ht="12.75" hidden="true" customHeight="false" outlineLevel="0" collapsed="false">
      <c r="A272" s="0" t="s">
        <v>1017</v>
      </c>
      <c r="B272" s="0" t="s">
        <v>77</v>
      </c>
      <c r="C272" s="0" t="s">
        <v>1145</v>
      </c>
      <c r="D272" s="0" t="s">
        <v>1019</v>
      </c>
      <c r="E272" s="0" t="s">
        <v>1020</v>
      </c>
      <c r="F272" s="0" t="s">
        <v>1005</v>
      </c>
      <c r="G272" s="0" t="s">
        <v>78</v>
      </c>
      <c r="I272" s="0" t="s">
        <v>1021</v>
      </c>
      <c r="J272" s="0" t="s">
        <v>1034</v>
      </c>
      <c r="K272" s="0" t="s">
        <v>1035</v>
      </c>
      <c r="L272" s="0" t="s">
        <v>1019</v>
      </c>
      <c r="M272" s="0" t="s">
        <v>23</v>
      </c>
      <c r="N272" s="0" t="n">
        <v>-8363.86708333333</v>
      </c>
    </row>
    <row r="273" customFormat="false" ht="12.75" hidden="true" customHeight="false" outlineLevel="0" collapsed="false">
      <c r="A273" s="0" t="s">
        <v>1017</v>
      </c>
      <c r="B273" s="0" t="s">
        <v>77</v>
      </c>
      <c r="C273" s="0" t="s">
        <v>1145</v>
      </c>
      <c r="D273" s="0" t="s">
        <v>1019</v>
      </c>
      <c r="E273" s="0" t="s">
        <v>1020</v>
      </c>
      <c r="F273" s="0" t="s">
        <v>1005</v>
      </c>
      <c r="G273" s="0" t="s">
        <v>78</v>
      </c>
      <c r="I273" s="0" t="s">
        <v>1021</v>
      </c>
      <c r="J273" s="0" t="s">
        <v>1036</v>
      </c>
      <c r="K273" s="0" t="s">
        <v>1037</v>
      </c>
      <c r="L273" s="0" t="s">
        <v>1019</v>
      </c>
      <c r="M273" s="0" t="s">
        <v>23</v>
      </c>
      <c r="N273" s="0" t="n">
        <v>-265810.234166667</v>
      </c>
    </row>
    <row r="274" customFormat="false" ht="12.75" hidden="true" customHeight="false" outlineLevel="0" collapsed="false">
      <c r="A274" s="0" t="s">
        <v>1017</v>
      </c>
      <c r="B274" s="0" t="s">
        <v>77</v>
      </c>
      <c r="C274" s="0" t="s">
        <v>1145</v>
      </c>
      <c r="D274" s="0" t="s">
        <v>1019</v>
      </c>
      <c r="E274" s="0" t="s">
        <v>1020</v>
      </c>
      <c r="F274" s="0" t="s">
        <v>1005</v>
      </c>
      <c r="G274" s="0" t="s">
        <v>78</v>
      </c>
      <c r="I274" s="0" t="s">
        <v>1021</v>
      </c>
      <c r="J274" s="0" t="s">
        <v>1108</v>
      </c>
      <c r="K274" s="0" t="s">
        <v>1109</v>
      </c>
      <c r="L274" s="0" t="s">
        <v>1019</v>
      </c>
      <c r="M274" s="0" t="s">
        <v>23</v>
      </c>
      <c r="N274" s="0" t="n">
        <v>-33554.7816666667</v>
      </c>
    </row>
    <row r="275" customFormat="false" ht="12.75" hidden="true" customHeight="false" outlineLevel="0" collapsed="false">
      <c r="A275" s="0" t="s">
        <v>1017</v>
      </c>
      <c r="B275" s="0" t="s">
        <v>77</v>
      </c>
      <c r="C275" s="0" t="s">
        <v>1145</v>
      </c>
      <c r="D275" s="0" t="s">
        <v>1019</v>
      </c>
      <c r="E275" s="0" t="s">
        <v>1020</v>
      </c>
      <c r="F275" s="0" t="s">
        <v>1005</v>
      </c>
      <c r="G275" s="0" t="s">
        <v>78</v>
      </c>
      <c r="I275" s="0" t="s">
        <v>1021</v>
      </c>
      <c r="J275" s="0" t="s">
        <v>1038</v>
      </c>
      <c r="K275" s="0" t="s">
        <v>1039</v>
      </c>
      <c r="L275" s="0" t="s">
        <v>1019</v>
      </c>
      <c r="M275" s="0" t="s">
        <v>23</v>
      </c>
      <c r="N275" s="0" t="n">
        <v>-1857122.79083333</v>
      </c>
    </row>
    <row r="276" customFormat="false" ht="12.75" hidden="true" customHeight="false" outlineLevel="0" collapsed="false">
      <c r="A276" s="0" t="s">
        <v>1017</v>
      </c>
      <c r="B276" s="0" t="s">
        <v>77</v>
      </c>
      <c r="C276" s="0" t="s">
        <v>1145</v>
      </c>
      <c r="D276" s="0" t="s">
        <v>1019</v>
      </c>
      <c r="E276" s="0" t="s">
        <v>1020</v>
      </c>
      <c r="F276" s="0" t="s">
        <v>1005</v>
      </c>
      <c r="G276" s="0" t="s">
        <v>78</v>
      </c>
      <c r="I276" s="0" t="s">
        <v>1021</v>
      </c>
      <c r="J276" s="0" t="s">
        <v>1110</v>
      </c>
      <c r="K276" s="0" t="s">
        <v>1111</v>
      </c>
      <c r="L276" s="0" t="s">
        <v>1019</v>
      </c>
      <c r="M276" s="0" t="s">
        <v>23</v>
      </c>
      <c r="N276" s="0" t="n">
        <v>5798746.60458333</v>
      </c>
    </row>
    <row r="277" customFormat="false" ht="12.75" hidden="true" customHeight="false" outlineLevel="0" collapsed="false">
      <c r="A277" s="0" t="s">
        <v>1017</v>
      </c>
      <c r="B277" s="0" t="s">
        <v>77</v>
      </c>
      <c r="C277" s="0" t="s">
        <v>1145</v>
      </c>
      <c r="D277" s="0" t="s">
        <v>1019</v>
      </c>
      <c r="E277" s="0" t="s">
        <v>1020</v>
      </c>
      <c r="F277" s="0" t="s">
        <v>1005</v>
      </c>
      <c r="G277" s="0" t="s">
        <v>78</v>
      </c>
      <c r="I277" s="0" t="s">
        <v>1021</v>
      </c>
      <c r="J277" s="0" t="s">
        <v>1112</v>
      </c>
      <c r="K277" s="0" t="s">
        <v>1113</v>
      </c>
      <c r="L277" s="0" t="s">
        <v>1019</v>
      </c>
      <c r="M277" s="0" t="s">
        <v>23</v>
      </c>
      <c r="N277" s="0" t="n">
        <v>-15689.345</v>
      </c>
    </row>
    <row r="278" customFormat="false" ht="12.75" hidden="true" customHeight="false" outlineLevel="0" collapsed="false">
      <c r="A278" s="0" t="s">
        <v>1017</v>
      </c>
      <c r="B278" s="0" t="s">
        <v>77</v>
      </c>
      <c r="C278" s="0" t="s">
        <v>1145</v>
      </c>
      <c r="D278" s="0" t="s">
        <v>1019</v>
      </c>
      <c r="E278" s="0" t="s">
        <v>1020</v>
      </c>
      <c r="F278" s="0" t="s">
        <v>1005</v>
      </c>
      <c r="G278" s="0" t="s">
        <v>78</v>
      </c>
      <c r="I278" s="0" t="s">
        <v>1021</v>
      </c>
      <c r="J278" s="0" t="s">
        <v>1040</v>
      </c>
      <c r="K278" s="0" t="s">
        <v>1041</v>
      </c>
      <c r="L278" s="0" t="s">
        <v>1019</v>
      </c>
      <c r="M278" s="0" t="s">
        <v>23</v>
      </c>
      <c r="N278" s="0" t="n">
        <v>-42941.3325</v>
      </c>
    </row>
    <row r="279" customFormat="false" ht="12.75" hidden="true" customHeight="false" outlineLevel="0" collapsed="false">
      <c r="A279" s="0" t="s">
        <v>1017</v>
      </c>
      <c r="B279" s="0" t="s">
        <v>77</v>
      </c>
      <c r="C279" s="0" t="s">
        <v>1145</v>
      </c>
      <c r="D279" s="0" t="s">
        <v>1019</v>
      </c>
      <c r="E279" s="0" t="s">
        <v>1020</v>
      </c>
      <c r="F279" s="0" t="s">
        <v>1005</v>
      </c>
      <c r="G279" s="0" t="s">
        <v>78</v>
      </c>
      <c r="I279" s="0" t="s">
        <v>1021</v>
      </c>
      <c r="J279" s="0" t="s">
        <v>1042</v>
      </c>
      <c r="K279" s="0" t="s">
        <v>1043</v>
      </c>
      <c r="L279" s="0" t="s">
        <v>1019</v>
      </c>
      <c r="M279" s="0" t="s">
        <v>23</v>
      </c>
      <c r="N279" s="0" t="n">
        <v>-6718.6775</v>
      </c>
    </row>
    <row r="280" customFormat="false" ht="12.75" hidden="true" customHeight="false" outlineLevel="0" collapsed="false">
      <c r="A280" s="0" t="s">
        <v>1017</v>
      </c>
      <c r="B280" s="0" t="s">
        <v>77</v>
      </c>
      <c r="C280" s="0" t="s">
        <v>1145</v>
      </c>
      <c r="D280" s="0" t="s">
        <v>1019</v>
      </c>
      <c r="E280" s="0" t="s">
        <v>1020</v>
      </c>
      <c r="F280" s="0" t="s">
        <v>1005</v>
      </c>
      <c r="G280" s="0" t="s">
        <v>78</v>
      </c>
      <c r="I280" s="0" t="s">
        <v>1021</v>
      </c>
      <c r="J280" s="0" t="s">
        <v>1130</v>
      </c>
      <c r="K280" s="0" t="s">
        <v>1131</v>
      </c>
      <c r="L280" s="0" t="s">
        <v>1019</v>
      </c>
      <c r="M280" s="0" t="s">
        <v>23</v>
      </c>
      <c r="N280" s="0" t="n">
        <v>73.8583333333333</v>
      </c>
    </row>
    <row r="281" customFormat="false" ht="12.75" hidden="true" customHeight="false" outlineLevel="0" collapsed="false">
      <c r="A281" s="0" t="s">
        <v>1017</v>
      </c>
      <c r="B281" s="0" t="s">
        <v>77</v>
      </c>
      <c r="C281" s="0" t="s">
        <v>1145</v>
      </c>
      <c r="D281" s="0" t="s">
        <v>1019</v>
      </c>
      <c r="E281" s="0" t="s">
        <v>1020</v>
      </c>
      <c r="F281" s="0" t="s">
        <v>1005</v>
      </c>
      <c r="G281" s="0" t="s">
        <v>78</v>
      </c>
      <c r="I281" s="0" t="s">
        <v>1021</v>
      </c>
      <c r="J281" s="0" t="s">
        <v>1044</v>
      </c>
      <c r="K281" s="0" t="s">
        <v>1045</v>
      </c>
      <c r="L281" s="0" t="s">
        <v>1019</v>
      </c>
      <c r="M281" s="0" t="s">
        <v>23</v>
      </c>
      <c r="N281" s="0" t="n">
        <v>-3989.30875</v>
      </c>
    </row>
    <row r="282" customFormat="false" ht="12.75" hidden="true" customHeight="false" outlineLevel="0" collapsed="false">
      <c r="A282" s="0" t="s">
        <v>1017</v>
      </c>
      <c r="B282" s="0" t="s">
        <v>77</v>
      </c>
      <c r="C282" s="0" t="s">
        <v>1145</v>
      </c>
      <c r="D282" s="0" t="s">
        <v>1019</v>
      </c>
      <c r="E282" s="0" t="s">
        <v>1020</v>
      </c>
      <c r="F282" s="0" t="s">
        <v>1005</v>
      </c>
      <c r="G282" s="0" t="s">
        <v>78</v>
      </c>
      <c r="I282" s="0" t="s">
        <v>1021</v>
      </c>
      <c r="J282" s="0" t="s">
        <v>1046</v>
      </c>
      <c r="K282" s="0" t="s">
        <v>1047</v>
      </c>
      <c r="L282" s="0" t="s">
        <v>1019</v>
      </c>
      <c r="M282" s="0" t="s">
        <v>23</v>
      </c>
      <c r="N282" s="0" t="n">
        <v>-183194.642916667</v>
      </c>
    </row>
    <row r="283" customFormat="false" ht="12.75" hidden="true" customHeight="false" outlineLevel="0" collapsed="false">
      <c r="A283" s="0" t="s">
        <v>1017</v>
      </c>
      <c r="B283" s="0" t="s">
        <v>77</v>
      </c>
      <c r="C283" s="0" t="s">
        <v>1145</v>
      </c>
      <c r="D283" s="0" t="s">
        <v>1019</v>
      </c>
      <c r="E283" s="0" t="s">
        <v>1020</v>
      </c>
      <c r="F283" s="0" t="s">
        <v>1005</v>
      </c>
      <c r="G283" s="0" t="s">
        <v>78</v>
      </c>
      <c r="I283" s="0" t="s">
        <v>1021</v>
      </c>
      <c r="J283" s="0" t="s">
        <v>1048</v>
      </c>
      <c r="K283" s="0" t="s">
        <v>1049</v>
      </c>
      <c r="L283" s="0" t="s">
        <v>1019</v>
      </c>
      <c r="M283" s="0" t="s">
        <v>23</v>
      </c>
      <c r="N283" s="0" t="n">
        <v>-354028.724583333</v>
      </c>
    </row>
    <row r="284" customFormat="false" ht="12.75" hidden="true" customHeight="false" outlineLevel="0" collapsed="false">
      <c r="A284" s="0" t="s">
        <v>1017</v>
      </c>
      <c r="B284" s="0" t="s">
        <v>77</v>
      </c>
      <c r="C284" s="0" t="s">
        <v>1145</v>
      </c>
      <c r="D284" s="0" t="s">
        <v>1019</v>
      </c>
      <c r="E284" s="0" t="s">
        <v>1020</v>
      </c>
      <c r="F284" s="0" t="s">
        <v>1005</v>
      </c>
      <c r="G284" s="0" t="s">
        <v>78</v>
      </c>
      <c r="I284" s="0" t="s">
        <v>1021</v>
      </c>
      <c r="J284" s="0" t="s">
        <v>1050</v>
      </c>
      <c r="K284" s="0" t="s">
        <v>1051</v>
      </c>
      <c r="L284" s="0" t="s">
        <v>1019</v>
      </c>
      <c r="M284" s="0" t="s">
        <v>23</v>
      </c>
      <c r="N284" s="0" t="n">
        <v>-101769.61</v>
      </c>
    </row>
    <row r="285" customFormat="false" ht="12.75" hidden="true" customHeight="false" outlineLevel="0" collapsed="false">
      <c r="A285" s="0" t="s">
        <v>1017</v>
      </c>
      <c r="B285" s="0" t="s">
        <v>77</v>
      </c>
      <c r="C285" s="0" t="s">
        <v>1145</v>
      </c>
      <c r="D285" s="0" t="s">
        <v>1019</v>
      </c>
      <c r="E285" s="0" t="s">
        <v>1020</v>
      </c>
      <c r="F285" s="0" t="s">
        <v>1005</v>
      </c>
      <c r="G285" s="0" t="s">
        <v>78</v>
      </c>
      <c r="I285" s="0" t="s">
        <v>1021</v>
      </c>
      <c r="J285" s="0" t="s">
        <v>1052</v>
      </c>
      <c r="K285" s="0" t="s">
        <v>1053</v>
      </c>
      <c r="L285" s="0" t="s">
        <v>1019</v>
      </c>
      <c r="M285" s="0" t="s">
        <v>23</v>
      </c>
      <c r="N285" s="0" t="n">
        <v>-60074.9320833333</v>
      </c>
    </row>
    <row r="286" customFormat="false" ht="12.75" hidden="true" customHeight="false" outlineLevel="0" collapsed="false">
      <c r="A286" s="0" t="s">
        <v>1017</v>
      </c>
      <c r="B286" s="0" t="s">
        <v>77</v>
      </c>
      <c r="C286" s="0" t="s">
        <v>1145</v>
      </c>
      <c r="D286" s="0" t="s">
        <v>1019</v>
      </c>
      <c r="E286" s="0" t="s">
        <v>1020</v>
      </c>
      <c r="F286" s="0" t="s">
        <v>1005</v>
      </c>
      <c r="G286" s="0" t="s">
        <v>78</v>
      </c>
      <c r="I286" s="0" t="s">
        <v>1021</v>
      </c>
      <c r="J286" s="0" t="s">
        <v>1054</v>
      </c>
      <c r="K286" s="0" t="s">
        <v>1055</v>
      </c>
      <c r="L286" s="0" t="s">
        <v>1019</v>
      </c>
      <c r="M286" s="0" t="s">
        <v>23</v>
      </c>
      <c r="N286" s="0" t="n">
        <v>-1300.31666666667</v>
      </c>
    </row>
    <row r="287" customFormat="false" ht="12.75" hidden="true" customHeight="false" outlineLevel="0" collapsed="false">
      <c r="A287" s="0" t="s">
        <v>1017</v>
      </c>
      <c r="B287" s="0" t="s">
        <v>77</v>
      </c>
      <c r="C287" s="0" t="s">
        <v>1145</v>
      </c>
      <c r="D287" s="0" t="s">
        <v>1019</v>
      </c>
      <c r="E287" s="0" t="s">
        <v>1020</v>
      </c>
      <c r="F287" s="0" t="s">
        <v>1005</v>
      </c>
      <c r="G287" s="0" t="s">
        <v>78</v>
      </c>
      <c r="I287" s="0" t="s">
        <v>1021</v>
      </c>
      <c r="J287" s="0" t="s">
        <v>1056</v>
      </c>
      <c r="K287" s="0" t="s">
        <v>1057</v>
      </c>
      <c r="L287" s="0" t="s">
        <v>1019</v>
      </c>
      <c r="M287" s="0" t="s">
        <v>24</v>
      </c>
      <c r="N287" s="0" t="n">
        <v>-204578.15</v>
      </c>
    </row>
    <row r="288" customFormat="false" ht="12.75" hidden="true" customHeight="false" outlineLevel="0" collapsed="false">
      <c r="A288" s="0" t="s">
        <v>1017</v>
      </c>
      <c r="B288" s="0" t="s">
        <v>77</v>
      </c>
      <c r="C288" s="0" t="s">
        <v>1145</v>
      </c>
      <c r="D288" s="0" t="s">
        <v>1019</v>
      </c>
      <c r="E288" s="0" t="s">
        <v>1020</v>
      </c>
      <c r="F288" s="0" t="s">
        <v>1005</v>
      </c>
      <c r="G288" s="0" t="s">
        <v>78</v>
      </c>
      <c r="I288" s="0" t="s">
        <v>1021</v>
      </c>
      <c r="J288" s="0" t="s">
        <v>1058</v>
      </c>
      <c r="K288" s="0" t="s">
        <v>1059</v>
      </c>
      <c r="L288" s="0" t="s">
        <v>1019</v>
      </c>
      <c r="M288" s="0" t="s">
        <v>24</v>
      </c>
      <c r="N288" s="0" t="n">
        <v>-39783.8504166667</v>
      </c>
    </row>
    <row r="289" customFormat="false" ht="12.75" hidden="true" customHeight="false" outlineLevel="0" collapsed="false">
      <c r="A289" s="0" t="s">
        <v>1017</v>
      </c>
      <c r="B289" s="0" t="s">
        <v>77</v>
      </c>
      <c r="C289" s="0" t="s">
        <v>1145</v>
      </c>
      <c r="D289" s="0" t="s">
        <v>1019</v>
      </c>
      <c r="E289" s="0" t="s">
        <v>1020</v>
      </c>
      <c r="F289" s="0" t="s">
        <v>1005</v>
      </c>
      <c r="G289" s="0" t="s">
        <v>78</v>
      </c>
      <c r="I289" s="0" t="s">
        <v>1021</v>
      </c>
      <c r="J289" s="0" t="s">
        <v>1060</v>
      </c>
      <c r="K289" s="0" t="s">
        <v>1061</v>
      </c>
      <c r="L289" s="0" t="s">
        <v>1019</v>
      </c>
      <c r="M289" s="0" t="s">
        <v>24</v>
      </c>
      <c r="N289" s="0" t="n">
        <v>-753635.069583333</v>
      </c>
    </row>
    <row r="290" customFormat="false" ht="12.75" hidden="true" customHeight="false" outlineLevel="0" collapsed="false">
      <c r="A290" s="0" t="s">
        <v>1017</v>
      </c>
      <c r="B290" s="0" t="s">
        <v>77</v>
      </c>
      <c r="C290" s="0" t="s">
        <v>1145</v>
      </c>
      <c r="D290" s="0" t="s">
        <v>1019</v>
      </c>
      <c r="E290" s="0" t="s">
        <v>1020</v>
      </c>
      <c r="F290" s="0" t="s">
        <v>1005</v>
      </c>
      <c r="G290" s="0" t="s">
        <v>78</v>
      </c>
      <c r="I290" s="0" t="s">
        <v>1021</v>
      </c>
      <c r="J290" s="0" t="s">
        <v>1114</v>
      </c>
      <c r="K290" s="0" t="s">
        <v>1115</v>
      </c>
      <c r="L290" s="0" t="s">
        <v>1019</v>
      </c>
      <c r="M290" s="0" t="s">
        <v>35</v>
      </c>
      <c r="N290" s="0" t="n">
        <v>-38223.40875</v>
      </c>
    </row>
    <row r="291" customFormat="false" ht="12.75" hidden="true" customHeight="false" outlineLevel="0" collapsed="false">
      <c r="A291" s="0" t="s">
        <v>1017</v>
      </c>
      <c r="B291" s="0" t="s">
        <v>77</v>
      </c>
      <c r="C291" s="0" t="s">
        <v>1145</v>
      </c>
      <c r="D291" s="0" t="s">
        <v>1019</v>
      </c>
      <c r="E291" s="0" t="s">
        <v>1020</v>
      </c>
      <c r="F291" s="0" t="s">
        <v>1005</v>
      </c>
      <c r="G291" s="0" t="s">
        <v>78</v>
      </c>
      <c r="I291" s="0" t="s">
        <v>1021</v>
      </c>
      <c r="J291" s="0" t="s">
        <v>1116</v>
      </c>
      <c r="K291" s="0" t="s">
        <v>1117</v>
      </c>
      <c r="L291" s="0" t="s">
        <v>1019</v>
      </c>
      <c r="M291" s="0" t="s">
        <v>35</v>
      </c>
      <c r="N291" s="0" t="n">
        <v>-1385.31333333333</v>
      </c>
    </row>
    <row r="292" customFormat="false" ht="12.75" hidden="true" customHeight="false" outlineLevel="0" collapsed="false">
      <c r="A292" s="0" t="s">
        <v>1017</v>
      </c>
      <c r="B292" s="0" t="s">
        <v>77</v>
      </c>
      <c r="C292" s="0" t="s">
        <v>1145</v>
      </c>
      <c r="D292" s="0" t="s">
        <v>1019</v>
      </c>
      <c r="E292" s="0" t="s">
        <v>1020</v>
      </c>
      <c r="F292" s="0" t="s">
        <v>1005</v>
      </c>
      <c r="G292" s="0" t="s">
        <v>78</v>
      </c>
      <c r="I292" s="0" t="s">
        <v>1021</v>
      </c>
      <c r="J292" s="0" t="s">
        <v>1118</v>
      </c>
      <c r="K292" s="0" t="s">
        <v>1119</v>
      </c>
      <c r="L292" s="0" t="s">
        <v>1019</v>
      </c>
      <c r="M292" s="0" t="s">
        <v>31</v>
      </c>
      <c r="N292" s="0" t="n">
        <v>-218728.09625</v>
      </c>
    </row>
    <row r="293" customFormat="false" ht="12.75" hidden="true" customHeight="false" outlineLevel="0" collapsed="false">
      <c r="A293" s="0" t="s">
        <v>1017</v>
      </c>
      <c r="B293" s="0" t="s">
        <v>77</v>
      </c>
      <c r="C293" s="0" t="s">
        <v>1145</v>
      </c>
      <c r="D293" s="0" t="s">
        <v>1019</v>
      </c>
      <c r="E293" s="0" t="s">
        <v>1020</v>
      </c>
      <c r="F293" s="0" t="s">
        <v>1005</v>
      </c>
      <c r="G293" s="0" t="s">
        <v>78</v>
      </c>
      <c r="I293" s="0" t="s">
        <v>1021</v>
      </c>
      <c r="J293" s="0" t="s">
        <v>1120</v>
      </c>
      <c r="K293" s="0" t="s">
        <v>1121</v>
      </c>
      <c r="L293" s="0" t="s">
        <v>1019</v>
      </c>
      <c r="M293" s="0" t="s">
        <v>31</v>
      </c>
      <c r="N293" s="0" t="n">
        <v>-21080.10625</v>
      </c>
    </row>
    <row r="294" customFormat="false" ht="12.75" hidden="true" customHeight="false" outlineLevel="0" collapsed="false">
      <c r="A294" s="0" t="s">
        <v>1017</v>
      </c>
      <c r="B294" s="0" t="s">
        <v>77</v>
      </c>
      <c r="C294" s="0" t="s">
        <v>1145</v>
      </c>
      <c r="D294" s="0" t="s">
        <v>1019</v>
      </c>
      <c r="E294" s="0" t="s">
        <v>1020</v>
      </c>
      <c r="F294" s="0" t="s">
        <v>1005</v>
      </c>
      <c r="G294" s="0" t="s">
        <v>78</v>
      </c>
      <c r="I294" s="0" t="s">
        <v>1021</v>
      </c>
      <c r="J294" s="0" t="s">
        <v>1122</v>
      </c>
      <c r="K294" s="0" t="s">
        <v>1123</v>
      </c>
      <c r="L294" s="0" t="s">
        <v>1019</v>
      </c>
      <c r="M294" s="0" t="s">
        <v>31</v>
      </c>
      <c r="N294" s="0" t="n">
        <v>-7894.2775</v>
      </c>
    </row>
    <row r="295" customFormat="false" ht="12.75" hidden="true" customHeight="false" outlineLevel="0" collapsed="false">
      <c r="A295" s="0" t="s">
        <v>1017</v>
      </c>
      <c r="B295" s="0" t="s">
        <v>80</v>
      </c>
      <c r="C295" s="0" t="s">
        <v>1146</v>
      </c>
      <c r="D295" s="0" t="s">
        <v>1019</v>
      </c>
      <c r="E295" s="0" t="s">
        <v>1020</v>
      </c>
      <c r="F295" s="0" t="s">
        <v>1005</v>
      </c>
      <c r="G295" s="0" t="s">
        <v>81</v>
      </c>
      <c r="I295" s="0" t="s">
        <v>1021</v>
      </c>
      <c r="J295" s="0" t="s">
        <v>1126</v>
      </c>
      <c r="K295" s="0" t="s">
        <v>1127</v>
      </c>
      <c r="L295" s="0" t="s">
        <v>1019</v>
      </c>
      <c r="M295" s="0" t="s">
        <v>31</v>
      </c>
      <c r="N295" s="0" t="n">
        <v>-6641.17291666667</v>
      </c>
    </row>
    <row r="296" customFormat="false" ht="12.75" hidden="true" customHeight="false" outlineLevel="0" collapsed="false">
      <c r="A296" s="0" t="s">
        <v>1017</v>
      </c>
      <c r="B296" s="0" t="s">
        <v>80</v>
      </c>
      <c r="C296" s="0" t="s">
        <v>1146</v>
      </c>
      <c r="D296" s="0" t="s">
        <v>1019</v>
      </c>
      <c r="E296" s="0" t="s">
        <v>1020</v>
      </c>
      <c r="F296" s="0" t="s">
        <v>1005</v>
      </c>
      <c r="G296" s="0" t="s">
        <v>81</v>
      </c>
      <c r="I296" s="0" t="s">
        <v>1021</v>
      </c>
      <c r="J296" s="0" t="s">
        <v>1068</v>
      </c>
      <c r="K296" s="0" t="s">
        <v>1069</v>
      </c>
      <c r="L296" s="0" t="s">
        <v>1066</v>
      </c>
      <c r="M296" s="0" t="s">
        <v>32</v>
      </c>
      <c r="N296" s="0" t="n">
        <v>11941.1483333333</v>
      </c>
    </row>
    <row r="297" customFormat="false" ht="12.75" hidden="true" customHeight="false" outlineLevel="0" collapsed="false">
      <c r="A297" s="0" t="s">
        <v>1017</v>
      </c>
      <c r="B297" s="0" t="s">
        <v>80</v>
      </c>
      <c r="C297" s="0" t="s">
        <v>1146</v>
      </c>
      <c r="D297" s="0" t="s">
        <v>1019</v>
      </c>
      <c r="E297" s="0" t="s">
        <v>1020</v>
      </c>
      <c r="F297" s="0" t="s">
        <v>1005</v>
      </c>
      <c r="G297" s="0" t="s">
        <v>81</v>
      </c>
      <c r="I297" s="0" t="s">
        <v>1021</v>
      </c>
      <c r="J297" s="0" t="s">
        <v>1022</v>
      </c>
      <c r="K297" s="0" t="s">
        <v>1023</v>
      </c>
      <c r="L297" s="0" t="s">
        <v>1019</v>
      </c>
      <c r="M297" s="0" t="s">
        <v>23</v>
      </c>
      <c r="N297" s="0" t="n">
        <v>-495383.005833333</v>
      </c>
    </row>
    <row r="298" customFormat="false" ht="12.75" hidden="true" customHeight="false" outlineLevel="0" collapsed="false">
      <c r="A298" s="0" t="s">
        <v>1017</v>
      </c>
      <c r="B298" s="0" t="s">
        <v>80</v>
      </c>
      <c r="C298" s="0" t="s">
        <v>1146</v>
      </c>
      <c r="D298" s="0" t="s">
        <v>1019</v>
      </c>
      <c r="E298" s="0" t="s">
        <v>1020</v>
      </c>
      <c r="F298" s="0" t="s">
        <v>1005</v>
      </c>
      <c r="G298" s="0" t="s">
        <v>81</v>
      </c>
      <c r="I298" s="0" t="s">
        <v>1021</v>
      </c>
      <c r="J298" s="0" t="s">
        <v>1134</v>
      </c>
      <c r="K298" s="0" t="s">
        <v>1135</v>
      </c>
      <c r="L298" s="0" t="s">
        <v>1066</v>
      </c>
      <c r="M298" s="0" t="s">
        <v>34</v>
      </c>
      <c r="N298" s="0" t="n">
        <v>-203262.894166667</v>
      </c>
    </row>
    <row r="299" customFormat="false" ht="12.75" hidden="true" customHeight="false" outlineLevel="0" collapsed="false">
      <c r="A299" s="0" t="s">
        <v>1017</v>
      </c>
      <c r="B299" s="0" t="s">
        <v>80</v>
      </c>
      <c r="C299" s="0" t="s">
        <v>1146</v>
      </c>
      <c r="D299" s="0" t="s">
        <v>1019</v>
      </c>
      <c r="E299" s="0" t="s">
        <v>1020</v>
      </c>
      <c r="F299" s="0" t="s">
        <v>1005</v>
      </c>
      <c r="G299" s="0" t="s">
        <v>81</v>
      </c>
      <c r="I299" s="0" t="s">
        <v>1021</v>
      </c>
      <c r="J299" s="0" t="s">
        <v>1024</v>
      </c>
      <c r="K299" s="0" t="s">
        <v>1025</v>
      </c>
      <c r="L299" s="0" t="s">
        <v>1019</v>
      </c>
      <c r="M299" s="0" t="s">
        <v>24</v>
      </c>
      <c r="N299" s="0" t="n">
        <v>-11943.6908333333</v>
      </c>
    </row>
    <row r="300" customFormat="false" ht="12.75" hidden="true" customHeight="false" outlineLevel="0" collapsed="false">
      <c r="A300" s="0" t="s">
        <v>1017</v>
      </c>
      <c r="B300" s="0" t="s">
        <v>80</v>
      </c>
      <c r="C300" s="0" t="s">
        <v>1146</v>
      </c>
      <c r="D300" s="0" t="s">
        <v>1019</v>
      </c>
      <c r="E300" s="0" t="s">
        <v>1020</v>
      </c>
      <c r="F300" s="0" t="s">
        <v>1005</v>
      </c>
      <c r="G300" s="0" t="s">
        <v>81</v>
      </c>
      <c r="I300" s="0" t="s">
        <v>1021</v>
      </c>
      <c r="J300" s="0" t="s">
        <v>1136</v>
      </c>
      <c r="K300" s="0" t="s">
        <v>1137</v>
      </c>
      <c r="L300" s="0" t="s">
        <v>1019</v>
      </c>
      <c r="M300" s="0" t="s">
        <v>35</v>
      </c>
      <c r="N300" s="0" t="n">
        <v>-1352.84916666667</v>
      </c>
    </row>
    <row r="301" customFormat="false" ht="12.75" hidden="true" customHeight="false" outlineLevel="0" collapsed="false">
      <c r="A301" s="0" t="s">
        <v>1017</v>
      </c>
      <c r="B301" s="0" t="s">
        <v>80</v>
      </c>
      <c r="C301" s="0" t="s">
        <v>1146</v>
      </c>
      <c r="D301" s="0" t="s">
        <v>1019</v>
      </c>
      <c r="E301" s="0" t="s">
        <v>1020</v>
      </c>
      <c r="F301" s="0" t="s">
        <v>1005</v>
      </c>
      <c r="G301" s="0" t="s">
        <v>81</v>
      </c>
      <c r="I301" s="0" t="s">
        <v>1021</v>
      </c>
      <c r="J301" s="0" t="s">
        <v>1147</v>
      </c>
      <c r="K301" s="0" t="s">
        <v>1148</v>
      </c>
      <c r="L301" s="0" t="s">
        <v>1066</v>
      </c>
      <c r="M301" s="0" t="s">
        <v>36</v>
      </c>
      <c r="N301" s="0" t="n">
        <v>103.038333333333</v>
      </c>
    </row>
    <row r="302" customFormat="false" ht="12.75" hidden="true" customHeight="false" outlineLevel="0" collapsed="false">
      <c r="A302" s="0" t="s">
        <v>1017</v>
      </c>
      <c r="B302" s="0" t="s">
        <v>80</v>
      </c>
      <c r="C302" s="0" t="s">
        <v>1146</v>
      </c>
      <c r="D302" s="0" t="s">
        <v>1019</v>
      </c>
      <c r="E302" s="0" t="s">
        <v>1020</v>
      </c>
      <c r="F302" s="0" t="s">
        <v>1005</v>
      </c>
      <c r="G302" s="0" t="s">
        <v>81</v>
      </c>
      <c r="I302" s="0" t="s">
        <v>1021</v>
      </c>
      <c r="J302" s="0" t="s">
        <v>1056</v>
      </c>
      <c r="K302" s="0" t="s">
        <v>1057</v>
      </c>
      <c r="L302" s="0" t="s">
        <v>1019</v>
      </c>
      <c r="M302" s="0" t="s">
        <v>24</v>
      </c>
      <c r="N302" s="0" t="n">
        <v>-2801.96833333333</v>
      </c>
    </row>
    <row r="303" customFormat="false" ht="12.75" hidden="true" customHeight="false" outlineLevel="0" collapsed="false">
      <c r="A303" s="0" t="s">
        <v>1017</v>
      </c>
      <c r="B303" s="0" t="s">
        <v>83</v>
      </c>
      <c r="C303" s="0" t="s">
        <v>1149</v>
      </c>
      <c r="D303" s="0" t="s">
        <v>1019</v>
      </c>
      <c r="E303" s="0" t="s">
        <v>1020</v>
      </c>
      <c r="F303" s="0" t="s">
        <v>1005</v>
      </c>
      <c r="G303" s="0" t="s">
        <v>84</v>
      </c>
      <c r="I303" s="0" t="s">
        <v>1021</v>
      </c>
      <c r="J303" s="0" t="s">
        <v>1064</v>
      </c>
      <c r="K303" s="0" t="s">
        <v>1065</v>
      </c>
      <c r="L303" s="0" t="s">
        <v>1066</v>
      </c>
      <c r="M303" s="0" t="s">
        <v>85</v>
      </c>
      <c r="N303" s="0" t="n">
        <v>23835.6570833333</v>
      </c>
    </row>
    <row r="304" customFormat="false" ht="12.75" hidden="true" customHeight="false" outlineLevel="0" collapsed="false">
      <c r="A304" s="0" t="s">
        <v>1017</v>
      </c>
      <c r="B304" s="0" t="s">
        <v>83</v>
      </c>
      <c r="C304" s="0" t="s">
        <v>1149</v>
      </c>
      <c r="D304" s="0" t="s">
        <v>1019</v>
      </c>
      <c r="E304" s="0" t="s">
        <v>1020</v>
      </c>
      <c r="F304" s="0" t="s">
        <v>1005</v>
      </c>
      <c r="G304" s="0" t="s">
        <v>84</v>
      </c>
      <c r="I304" s="0" t="s">
        <v>1021</v>
      </c>
      <c r="J304" s="0" t="s">
        <v>1068</v>
      </c>
      <c r="K304" s="0" t="s">
        <v>1069</v>
      </c>
      <c r="L304" s="0" t="s">
        <v>1066</v>
      </c>
      <c r="M304" s="0" t="s">
        <v>85</v>
      </c>
      <c r="N304" s="0" t="n">
        <v>17997.83</v>
      </c>
    </row>
    <row r="305" customFormat="false" ht="12.75" hidden="true" customHeight="false" outlineLevel="0" collapsed="false">
      <c r="A305" s="0" t="s">
        <v>1017</v>
      </c>
      <c r="B305" s="0" t="s">
        <v>83</v>
      </c>
      <c r="C305" s="0" t="s">
        <v>1149</v>
      </c>
      <c r="D305" s="0" t="s">
        <v>1019</v>
      </c>
      <c r="E305" s="0" t="s">
        <v>1020</v>
      </c>
      <c r="F305" s="0" t="s">
        <v>1005</v>
      </c>
      <c r="G305" s="0" t="s">
        <v>84</v>
      </c>
      <c r="I305" s="0" t="s">
        <v>1021</v>
      </c>
      <c r="J305" s="0" t="s">
        <v>1022</v>
      </c>
      <c r="K305" s="0" t="s">
        <v>1023</v>
      </c>
      <c r="L305" s="0" t="s">
        <v>1019</v>
      </c>
      <c r="M305" s="0" t="s">
        <v>85</v>
      </c>
      <c r="N305" s="0" t="n">
        <v>125200.12</v>
      </c>
    </row>
    <row r="306" customFormat="false" ht="12.75" hidden="true" customHeight="false" outlineLevel="0" collapsed="false">
      <c r="A306" s="0" t="s">
        <v>1017</v>
      </c>
      <c r="B306" s="0" t="s">
        <v>83</v>
      </c>
      <c r="C306" s="0" t="s">
        <v>1149</v>
      </c>
      <c r="D306" s="0" t="s">
        <v>1019</v>
      </c>
      <c r="E306" s="0" t="s">
        <v>1020</v>
      </c>
      <c r="F306" s="0" t="s">
        <v>1005</v>
      </c>
      <c r="G306" s="0" t="s">
        <v>84</v>
      </c>
      <c r="I306" s="0" t="s">
        <v>1021</v>
      </c>
      <c r="J306" s="0" t="s">
        <v>1134</v>
      </c>
      <c r="K306" s="0" t="s">
        <v>1135</v>
      </c>
      <c r="L306" s="0" t="s">
        <v>1066</v>
      </c>
      <c r="M306" s="0" t="s">
        <v>85</v>
      </c>
      <c r="N306" s="0" t="n">
        <v>359185.11</v>
      </c>
    </row>
    <row r="307" customFormat="false" ht="12.75" hidden="true" customHeight="false" outlineLevel="0" collapsed="false">
      <c r="A307" s="0" t="s">
        <v>1017</v>
      </c>
      <c r="B307" s="0" t="s">
        <v>83</v>
      </c>
      <c r="C307" s="0" t="s">
        <v>1149</v>
      </c>
      <c r="D307" s="0" t="s">
        <v>1019</v>
      </c>
      <c r="E307" s="0" t="s">
        <v>1020</v>
      </c>
      <c r="F307" s="0" t="s">
        <v>1005</v>
      </c>
      <c r="G307" s="0" t="s">
        <v>84</v>
      </c>
      <c r="I307" s="0" t="s">
        <v>1021</v>
      </c>
      <c r="J307" s="0" t="s">
        <v>1150</v>
      </c>
      <c r="K307" s="0" t="s">
        <v>1151</v>
      </c>
      <c r="L307" s="0" t="s">
        <v>1066</v>
      </c>
      <c r="M307" s="0" t="s">
        <v>85</v>
      </c>
      <c r="N307" s="0" t="n">
        <v>2147554.48</v>
      </c>
    </row>
    <row r="308" customFormat="false" ht="12.75" hidden="true" customHeight="false" outlineLevel="0" collapsed="false">
      <c r="A308" s="0" t="s">
        <v>1017</v>
      </c>
      <c r="B308" s="0" t="s">
        <v>83</v>
      </c>
      <c r="C308" s="0" t="s">
        <v>1149</v>
      </c>
      <c r="D308" s="0" t="s">
        <v>1019</v>
      </c>
      <c r="E308" s="0" t="s">
        <v>1020</v>
      </c>
      <c r="F308" s="0" t="s">
        <v>1005</v>
      </c>
      <c r="G308" s="0" t="s">
        <v>84</v>
      </c>
      <c r="I308" s="0" t="s">
        <v>1021</v>
      </c>
      <c r="J308" s="0" t="s">
        <v>1110</v>
      </c>
      <c r="K308" s="0" t="s">
        <v>1111</v>
      </c>
      <c r="L308" s="0" t="s">
        <v>1019</v>
      </c>
      <c r="M308" s="0" t="s">
        <v>85</v>
      </c>
      <c r="N308" s="0" t="n">
        <v>68225663.5716667</v>
      </c>
    </row>
    <row r="309" customFormat="false" ht="12.75" hidden="true" customHeight="false" outlineLevel="0" collapsed="false">
      <c r="A309" s="0" t="s">
        <v>1017</v>
      </c>
      <c r="B309" s="0" t="s">
        <v>83</v>
      </c>
      <c r="C309" s="0" t="s">
        <v>1149</v>
      </c>
      <c r="D309" s="0" t="s">
        <v>1019</v>
      </c>
      <c r="E309" s="0" t="s">
        <v>1020</v>
      </c>
      <c r="F309" s="0" t="s">
        <v>1005</v>
      </c>
      <c r="G309" s="0" t="s">
        <v>84</v>
      </c>
      <c r="I309" s="0" t="s">
        <v>1021</v>
      </c>
      <c r="J309" s="0" t="s">
        <v>1152</v>
      </c>
      <c r="K309" s="0" t="s">
        <v>1153</v>
      </c>
      <c r="L309" s="0" t="s">
        <v>1019</v>
      </c>
      <c r="M309" s="0" t="s">
        <v>85</v>
      </c>
      <c r="N309" s="0" t="n">
        <v>440320.416666667</v>
      </c>
    </row>
    <row r="310" customFormat="false" ht="12.75" hidden="false" customHeight="false" outlineLevel="0" collapsed="false">
      <c r="A310" s="0" t="s">
        <v>1017</v>
      </c>
      <c r="B310" s="0" t="s">
        <v>220</v>
      </c>
      <c r="C310" s="0" t="s">
        <v>0</v>
      </c>
      <c r="D310" s="0" t="s">
        <v>1019</v>
      </c>
      <c r="E310" s="0" t="s">
        <v>1154</v>
      </c>
      <c r="F310" s="0" t="s">
        <v>221</v>
      </c>
      <c r="G310" s="0" t="s">
        <v>222</v>
      </c>
      <c r="H310" s="0" t="s">
        <v>1155</v>
      </c>
      <c r="I310" s="0" t="s">
        <v>1156</v>
      </c>
      <c r="J310" s="0" t="s">
        <v>1064</v>
      </c>
      <c r="K310" s="0" t="s">
        <v>1065</v>
      </c>
      <c r="L310" s="0" t="s">
        <v>1066</v>
      </c>
      <c r="M310" s="0" t="s">
        <v>23</v>
      </c>
      <c r="N310" s="0" t="n">
        <v>3945.1525</v>
      </c>
    </row>
    <row r="311" customFormat="false" ht="12.75" hidden="false" customHeight="false" outlineLevel="0" collapsed="false">
      <c r="A311" s="0" t="s">
        <v>1017</v>
      </c>
      <c r="B311" s="0" t="s">
        <v>220</v>
      </c>
      <c r="C311" s="0" t="s">
        <v>0</v>
      </c>
      <c r="D311" s="0" t="s">
        <v>1019</v>
      </c>
      <c r="E311" s="0" t="s">
        <v>1154</v>
      </c>
      <c r="F311" s="0" t="s">
        <v>221</v>
      </c>
      <c r="G311" s="0" t="s">
        <v>222</v>
      </c>
      <c r="H311" s="0" t="s">
        <v>1155</v>
      </c>
      <c r="I311" s="0" t="s">
        <v>1156</v>
      </c>
      <c r="J311" s="0" t="s">
        <v>1068</v>
      </c>
      <c r="K311" s="0" t="s">
        <v>1069</v>
      </c>
      <c r="L311" s="0" t="s">
        <v>1066</v>
      </c>
      <c r="M311" s="0" t="s">
        <v>23</v>
      </c>
      <c r="N311" s="0" t="n">
        <v>391.666666666667</v>
      </c>
    </row>
    <row r="312" customFormat="false" ht="12.75" hidden="false" customHeight="false" outlineLevel="0" collapsed="false">
      <c r="A312" s="0" t="s">
        <v>1017</v>
      </c>
      <c r="B312" s="0" t="s">
        <v>220</v>
      </c>
      <c r="C312" s="0" t="s">
        <v>0</v>
      </c>
      <c r="D312" s="0" t="s">
        <v>1019</v>
      </c>
      <c r="E312" s="0" t="s">
        <v>1154</v>
      </c>
      <c r="F312" s="0" t="s">
        <v>221</v>
      </c>
      <c r="G312" s="0" t="s">
        <v>222</v>
      </c>
      <c r="H312" s="0" t="s">
        <v>1155</v>
      </c>
      <c r="I312" s="0" t="s">
        <v>1156</v>
      </c>
      <c r="J312" s="0" t="s">
        <v>1022</v>
      </c>
      <c r="K312" s="0" t="s">
        <v>1023</v>
      </c>
      <c r="L312" s="0" t="s">
        <v>1019</v>
      </c>
      <c r="M312" s="0" t="s">
        <v>23</v>
      </c>
      <c r="N312" s="0" t="n">
        <v>-142185.333333333</v>
      </c>
    </row>
    <row r="313" customFormat="false" ht="12.75" hidden="false" customHeight="false" outlineLevel="0" collapsed="false">
      <c r="A313" s="0" t="s">
        <v>1017</v>
      </c>
      <c r="B313" s="0" t="s">
        <v>220</v>
      </c>
      <c r="C313" s="0" t="s">
        <v>0</v>
      </c>
      <c r="D313" s="0" t="s">
        <v>1019</v>
      </c>
      <c r="E313" s="0" t="s">
        <v>1154</v>
      </c>
      <c r="F313" s="0" t="s">
        <v>221</v>
      </c>
      <c r="G313" s="0" t="s">
        <v>222</v>
      </c>
      <c r="H313" s="0" t="s">
        <v>1155</v>
      </c>
      <c r="I313" s="0" t="s">
        <v>1156</v>
      </c>
      <c r="J313" s="0" t="s">
        <v>1134</v>
      </c>
      <c r="K313" s="0" t="s">
        <v>1135</v>
      </c>
      <c r="L313" s="0" t="s">
        <v>1066</v>
      </c>
      <c r="M313" s="0" t="s">
        <v>23</v>
      </c>
      <c r="N313" s="0" t="n">
        <v>24255.81875</v>
      </c>
    </row>
    <row r="314" customFormat="false" ht="12.75" hidden="false" customHeight="false" outlineLevel="0" collapsed="false">
      <c r="A314" s="0" t="s">
        <v>1017</v>
      </c>
      <c r="B314" s="0" t="s">
        <v>220</v>
      </c>
      <c r="C314" s="0" t="s">
        <v>0</v>
      </c>
      <c r="D314" s="0" t="s">
        <v>1019</v>
      </c>
      <c r="E314" s="0" t="s">
        <v>1154</v>
      </c>
      <c r="F314" s="0" t="s">
        <v>221</v>
      </c>
      <c r="G314" s="0" t="s">
        <v>222</v>
      </c>
      <c r="H314" s="0" t="s">
        <v>1155</v>
      </c>
      <c r="I314" s="0" t="s">
        <v>1156</v>
      </c>
      <c r="J314" s="0" t="s">
        <v>1024</v>
      </c>
      <c r="K314" s="0" t="s">
        <v>1025</v>
      </c>
      <c r="L314" s="0" t="s">
        <v>1019</v>
      </c>
      <c r="M314" s="0" t="s">
        <v>23</v>
      </c>
      <c r="N314" s="0" t="n">
        <v>3865.3</v>
      </c>
    </row>
    <row r="315" customFormat="false" ht="12.75" hidden="false" customHeight="false" outlineLevel="0" collapsed="false">
      <c r="A315" s="0" t="s">
        <v>1017</v>
      </c>
      <c r="B315" s="0" t="s">
        <v>220</v>
      </c>
      <c r="C315" s="0" t="s">
        <v>0</v>
      </c>
      <c r="D315" s="0" t="s">
        <v>1019</v>
      </c>
      <c r="E315" s="0" t="s">
        <v>1154</v>
      </c>
      <c r="F315" s="0" t="s">
        <v>223</v>
      </c>
      <c r="H315" s="0" t="s">
        <v>1155</v>
      </c>
      <c r="I315" s="0" t="s">
        <v>1156</v>
      </c>
      <c r="J315" s="0" t="s">
        <v>1134</v>
      </c>
      <c r="K315" s="0" t="s">
        <v>1135</v>
      </c>
      <c r="L315" s="0" t="s">
        <v>1066</v>
      </c>
      <c r="M315" s="0" t="s">
        <v>23</v>
      </c>
      <c r="N315" s="0" t="n">
        <v>-1.66666666666667</v>
      </c>
    </row>
    <row r="316" customFormat="false" ht="12.75" hidden="false" customHeight="false" outlineLevel="0" collapsed="false">
      <c r="A316" s="0" t="s">
        <v>1017</v>
      </c>
      <c r="B316" s="0" t="s">
        <v>220</v>
      </c>
      <c r="C316" s="0" t="s">
        <v>0</v>
      </c>
      <c r="D316" s="0" t="s">
        <v>1019</v>
      </c>
      <c r="E316" s="0" t="s">
        <v>1154</v>
      </c>
      <c r="F316" s="0" t="s">
        <v>223</v>
      </c>
      <c r="H316" s="0" t="s">
        <v>1155</v>
      </c>
      <c r="I316" s="0" t="s">
        <v>1156</v>
      </c>
      <c r="J316" s="0" t="s">
        <v>1070</v>
      </c>
      <c r="K316" s="0" t="s">
        <v>1071</v>
      </c>
      <c r="L316" s="0" t="s">
        <v>1066</v>
      </c>
      <c r="M316" s="0" t="s">
        <v>23</v>
      </c>
      <c r="N316" s="0" t="n">
        <v>-1.66666666666667</v>
      </c>
    </row>
    <row r="317" customFormat="false" ht="12.75" hidden="false" customHeight="false" outlineLevel="0" collapsed="false">
      <c r="A317" s="0" t="s">
        <v>1017</v>
      </c>
      <c r="B317" s="0" t="s">
        <v>89</v>
      </c>
      <c r="C317" s="0" t="s">
        <v>1157</v>
      </c>
      <c r="D317" s="0" t="s">
        <v>1019</v>
      </c>
      <c r="E317" s="0" t="s">
        <v>1158</v>
      </c>
      <c r="F317" s="0" t="s">
        <v>1005</v>
      </c>
      <c r="G317" s="0" t="s">
        <v>90</v>
      </c>
      <c r="H317" s="0" t="s">
        <v>1159</v>
      </c>
      <c r="I317" s="0" t="s">
        <v>1160</v>
      </c>
      <c r="J317" s="0" t="s">
        <v>1161</v>
      </c>
      <c r="K317" s="0" t="s">
        <v>1162</v>
      </c>
      <c r="L317" s="0" t="s">
        <v>1066</v>
      </c>
      <c r="M317" s="0" t="s">
        <v>85</v>
      </c>
      <c r="N317" s="0" t="n">
        <v>-746625.0825</v>
      </c>
    </row>
    <row r="318" customFormat="false" ht="12.75" hidden="false" customHeight="false" outlineLevel="0" collapsed="false">
      <c r="A318" s="0" t="s">
        <v>1017</v>
      </c>
      <c r="B318" s="0" t="s">
        <v>89</v>
      </c>
      <c r="C318" s="0" t="s">
        <v>1157</v>
      </c>
      <c r="D318" s="0" t="s">
        <v>1019</v>
      </c>
      <c r="E318" s="0" t="s">
        <v>1158</v>
      </c>
      <c r="F318" s="0" t="s">
        <v>1005</v>
      </c>
      <c r="G318" s="0" t="s">
        <v>90</v>
      </c>
      <c r="H318" s="0" t="s">
        <v>1159</v>
      </c>
      <c r="I318" s="0" t="s">
        <v>1160</v>
      </c>
      <c r="J318" s="0" t="s">
        <v>1163</v>
      </c>
      <c r="K318" s="0" t="s">
        <v>1164</v>
      </c>
      <c r="L318" s="0" t="s">
        <v>1066</v>
      </c>
      <c r="M318" s="0" t="s">
        <v>85</v>
      </c>
      <c r="N318" s="0" t="n">
        <v>-781.50875</v>
      </c>
    </row>
    <row r="319" customFormat="false" ht="12.75" hidden="false" customHeight="false" outlineLevel="0" collapsed="false">
      <c r="A319" s="0" t="s">
        <v>1017</v>
      </c>
      <c r="B319" s="0" t="s">
        <v>89</v>
      </c>
      <c r="C319" s="0" t="s">
        <v>1157</v>
      </c>
      <c r="D319" s="0" t="s">
        <v>1019</v>
      </c>
      <c r="E319" s="0" t="s">
        <v>1158</v>
      </c>
      <c r="F319" s="0" t="s">
        <v>1005</v>
      </c>
      <c r="G319" s="0" t="s">
        <v>90</v>
      </c>
      <c r="H319" s="0" t="s">
        <v>1159</v>
      </c>
      <c r="I319" s="0" t="s">
        <v>1160</v>
      </c>
      <c r="J319" s="0" t="s">
        <v>1165</v>
      </c>
      <c r="K319" s="0" t="s">
        <v>1166</v>
      </c>
      <c r="L319" s="0" t="s">
        <v>1066</v>
      </c>
      <c r="M319" s="0" t="s">
        <v>85</v>
      </c>
      <c r="N319" s="0" t="n">
        <v>153151.833333333</v>
      </c>
    </row>
    <row r="320" customFormat="false" ht="12.75" hidden="false" customHeight="false" outlineLevel="0" collapsed="false">
      <c r="A320" s="0" t="s">
        <v>1017</v>
      </c>
      <c r="B320" s="0" t="s">
        <v>89</v>
      </c>
      <c r="C320" s="0" t="s">
        <v>1157</v>
      </c>
      <c r="D320" s="0" t="s">
        <v>1019</v>
      </c>
      <c r="E320" s="0" t="s">
        <v>1158</v>
      </c>
      <c r="F320" s="0" t="s">
        <v>1005</v>
      </c>
      <c r="G320" s="0" t="s">
        <v>90</v>
      </c>
      <c r="H320" s="0" t="s">
        <v>1159</v>
      </c>
      <c r="I320" s="0" t="s">
        <v>1160</v>
      </c>
      <c r="J320" s="0" t="s">
        <v>1167</v>
      </c>
      <c r="K320" s="0" t="s">
        <v>1168</v>
      </c>
      <c r="L320" s="0" t="s">
        <v>1019</v>
      </c>
      <c r="M320" s="0" t="s">
        <v>85</v>
      </c>
      <c r="N320" s="0" t="n">
        <v>53165.4166666667</v>
      </c>
    </row>
    <row r="321" customFormat="false" ht="12.75" hidden="false" customHeight="false" outlineLevel="0" collapsed="false">
      <c r="A321" s="0" t="s">
        <v>1017</v>
      </c>
      <c r="B321" s="0" t="s">
        <v>89</v>
      </c>
      <c r="C321" s="0" t="s">
        <v>1157</v>
      </c>
      <c r="D321" s="0" t="s">
        <v>1019</v>
      </c>
      <c r="E321" s="0" t="s">
        <v>1158</v>
      </c>
      <c r="F321" s="0" t="s">
        <v>1005</v>
      </c>
      <c r="G321" s="0" t="s">
        <v>90</v>
      </c>
      <c r="H321" s="0" t="s">
        <v>1159</v>
      </c>
      <c r="I321" s="0" t="s">
        <v>1160</v>
      </c>
      <c r="J321" s="0" t="s">
        <v>1169</v>
      </c>
      <c r="K321" s="0" t="s">
        <v>1170</v>
      </c>
      <c r="L321" s="0" t="s">
        <v>1019</v>
      </c>
      <c r="M321" s="0" t="s">
        <v>85</v>
      </c>
      <c r="N321" s="0" t="n">
        <v>-69073.1891666667</v>
      </c>
    </row>
    <row r="322" customFormat="false" ht="12.75" hidden="false" customHeight="false" outlineLevel="0" collapsed="false">
      <c r="A322" s="0" t="s">
        <v>1017</v>
      </c>
      <c r="B322" s="0" t="s">
        <v>89</v>
      </c>
      <c r="C322" s="0" t="s">
        <v>1157</v>
      </c>
      <c r="D322" s="0" t="s">
        <v>1019</v>
      </c>
      <c r="E322" s="0" t="s">
        <v>1158</v>
      </c>
      <c r="F322" s="0" t="s">
        <v>91</v>
      </c>
      <c r="G322" s="0" t="s">
        <v>92</v>
      </c>
      <c r="H322" s="0" t="s">
        <v>1159</v>
      </c>
      <c r="I322" s="0" t="s">
        <v>1160</v>
      </c>
      <c r="J322" s="0" t="s">
        <v>1165</v>
      </c>
      <c r="K322" s="0" t="s">
        <v>1166</v>
      </c>
      <c r="L322" s="0" t="s">
        <v>1066</v>
      </c>
      <c r="M322" s="0" t="s">
        <v>85</v>
      </c>
      <c r="N322" s="0" t="n">
        <v>9267.98708333333</v>
      </c>
    </row>
    <row r="323" customFormat="false" ht="12.75" hidden="false" customHeight="false" outlineLevel="0" collapsed="false">
      <c r="A323" s="0" t="s">
        <v>1017</v>
      </c>
      <c r="B323" s="0" t="s">
        <v>89</v>
      </c>
      <c r="C323" s="0" t="s">
        <v>1157</v>
      </c>
      <c r="D323" s="0" t="s">
        <v>1019</v>
      </c>
      <c r="E323" s="0" t="s">
        <v>1158</v>
      </c>
      <c r="F323" s="0" t="s">
        <v>93</v>
      </c>
      <c r="G323" s="0" t="s">
        <v>94</v>
      </c>
      <c r="H323" s="0" t="s">
        <v>1159</v>
      </c>
      <c r="I323" s="0" t="s">
        <v>1160</v>
      </c>
      <c r="J323" s="0" t="s">
        <v>1167</v>
      </c>
      <c r="K323" s="0" t="s">
        <v>1168</v>
      </c>
      <c r="L323" s="0" t="s">
        <v>1019</v>
      </c>
      <c r="M323" s="0" t="s">
        <v>85</v>
      </c>
      <c r="N323" s="0" t="n">
        <v>178.793333333333</v>
      </c>
    </row>
    <row r="324" customFormat="false" ht="12.75" hidden="false" customHeight="false" outlineLevel="0" collapsed="false">
      <c r="A324" s="0" t="s">
        <v>1017</v>
      </c>
      <c r="B324" s="0" t="s">
        <v>89</v>
      </c>
      <c r="C324" s="0" t="s">
        <v>1157</v>
      </c>
      <c r="D324" s="0" t="s">
        <v>1019</v>
      </c>
      <c r="E324" s="0" t="s">
        <v>1158</v>
      </c>
      <c r="F324" s="0" t="s">
        <v>95</v>
      </c>
      <c r="G324" s="0" t="s">
        <v>96</v>
      </c>
      <c r="H324" s="0" t="s">
        <v>1159</v>
      </c>
      <c r="I324" s="0" t="s">
        <v>1160</v>
      </c>
      <c r="J324" s="0" t="s">
        <v>1171</v>
      </c>
      <c r="K324" s="0" t="s">
        <v>1172</v>
      </c>
      <c r="L324" s="0" t="s">
        <v>1019</v>
      </c>
      <c r="M324" s="0" t="s">
        <v>85</v>
      </c>
      <c r="N324" s="0" t="n">
        <v>20630.5558333333</v>
      </c>
    </row>
    <row r="325" customFormat="false" ht="12.75" hidden="false" customHeight="false" outlineLevel="0" collapsed="false">
      <c r="A325" s="0" t="s">
        <v>1017</v>
      </c>
      <c r="B325" s="0" t="s">
        <v>89</v>
      </c>
      <c r="C325" s="0" t="s">
        <v>1157</v>
      </c>
      <c r="D325" s="0" t="s">
        <v>1019</v>
      </c>
      <c r="E325" s="0" t="s">
        <v>1158</v>
      </c>
      <c r="F325" s="0" t="s">
        <v>97</v>
      </c>
      <c r="G325" s="0" t="s">
        <v>98</v>
      </c>
      <c r="H325" s="0" t="s">
        <v>1159</v>
      </c>
      <c r="I325" s="0" t="s">
        <v>1160</v>
      </c>
      <c r="J325" s="0" t="s">
        <v>1173</v>
      </c>
      <c r="K325" s="0" t="s">
        <v>1174</v>
      </c>
      <c r="L325" s="0" t="s">
        <v>1066</v>
      </c>
      <c r="M325" s="0" t="s">
        <v>85</v>
      </c>
      <c r="N325" s="0" t="n">
        <v>464.359583333333</v>
      </c>
    </row>
    <row r="326" customFormat="false" ht="12.75" hidden="false" customHeight="false" outlineLevel="0" collapsed="false">
      <c r="A326" s="0" t="s">
        <v>1017</v>
      </c>
      <c r="B326" s="0" t="s">
        <v>89</v>
      </c>
      <c r="C326" s="0" t="s">
        <v>1157</v>
      </c>
      <c r="D326" s="0" t="s">
        <v>1019</v>
      </c>
      <c r="E326" s="0" t="s">
        <v>1158</v>
      </c>
      <c r="F326" s="0" t="s">
        <v>99</v>
      </c>
      <c r="G326" s="0" t="s">
        <v>100</v>
      </c>
      <c r="H326" s="0" t="s">
        <v>1159</v>
      </c>
      <c r="I326" s="0" t="s">
        <v>1160</v>
      </c>
      <c r="J326" s="0" t="s">
        <v>1173</v>
      </c>
      <c r="K326" s="0" t="s">
        <v>1174</v>
      </c>
      <c r="L326" s="0" t="s">
        <v>1066</v>
      </c>
      <c r="M326" s="0" t="s">
        <v>85</v>
      </c>
      <c r="N326" s="0" t="n">
        <v>3300.62375</v>
      </c>
    </row>
    <row r="327" customFormat="false" ht="12.75" hidden="false" customHeight="false" outlineLevel="0" collapsed="false">
      <c r="A327" s="0" t="s">
        <v>1017</v>
      </c>
      <c r="B327" s="0" t="s">
        <v>89</v>
      </c>
      <c r="C327" s="0" t="s">
        <v>1157</v>
      </c>
      <c r="D327" s="0" t="s">
        <v>1019</v>
      </c>
      <c r="E327" s="0" t="s">
        <v>1158</v>
      </c>
      <c r="F327" s="0" t="s">
        <v>101</v>
      </c>
      <c r="G327" s="0" t="s">
        <v>102</v>
      </c>
      <c r="H327" s="0" t="s">
        <v>1159</v>
      </c>
      <c r="I327" s="0" t="s">
        <v>1160</v>
      </c>
      <c r="J327" s="0" t="s">
        <v>1163</v>
      </c>
      <c r="K327" s="0" t="s">
        <v>1164</v>
      </c>
      <c r="L327" s="0" t="s">
        <v>1066</v>
      </c>
      <c r="M327" s="0" t="s">
        <v>85</v>
      </c>
      <c r="N327" s="0" t="n">
        <v>989.537083333333</v>
      </c>
    </row>
    <row r="328" customFormat="false" ht="12.75" hidden="false" customHeight="false" outlineLevel="0" collapsed="false">
      <c r="A328" s="0" t="s">
        <v>1017</v>
      </c>
      <c r="B328" s="0" t="s">
        <v>89</v>
      </c>
      <c r="C328" s="0" t="s">
        <v>1157</v>
      </c>
      <c r="D328" s="0" t="s">
        <v>1019</v>
      </c>
      <c r="E328" s="0" t="s">
        <v>1158</v>
      </c>
      <c r="F328" s="0" t="s">
        <v>103</v>
      </c>
      <c r="G328" s="0" t="s">
        <v>104</v>
      </c>
      <c r="H328" s="0" t="s">
        <v>1159</v>
      </c>
      <c r="I328" s="0" t="s">
        <v>1160</v>
      </c>
      <c r="J328" s="0" t="s">
        <v>1169</v>
      </c>
      <c r="K328" s="0" t="s">
        <v>1170</v>
      </c>
      <c r="L328" s="0" t="s">
        <v>1019</v>
      </c>
      <c r="M328" s="0" t="s">
        <v>85</v>
      </c>
      <c r="N328" s="0" t="n">
        <v>5286.31125</v>
      </c>
    </row>
    <row r="329" customFormat="false" ht="12.75" hidden="false" customHeight="false" outlineLevel="0" collapsed="false">
      <c r="A329" s="0" t="s">
        <v>1017</v>
      </c>
      <c r="B329" s="0" t="s">
        <v>89</v>
      </c>
      <c r="C329" s="0" t="s">
        <v>1157</v>
      </c>
      <c r="D329" s="0" t="s">
        <v>1019</v>
      </c>
      <c r="E329" s="0" t="s">
        <v>1158</v>
      </c>
      <c r="F329" s="0" t="s">
        <v>105</v>
      </c>
      <c r="G329" s="0" t="s">
        <v>106</v>
      </c>
      <c r="H329" s="0" t="s">
        <v>1159</v>
      </c>
      <c r="I329" s="0" t="s">
        <v>1160</v>
      </c>
      <c r="J329" s="0" t="s">
        <v>1169</v>
      </c>
      <c r="K329" s="0" t="s">
        <v>1170</v>
      </c>
      <c r="L329" s="0" t="s">
        <v>1019</v>
      </c>
      <c r="M329" s="0" t="s">
        <v>85</v>
      </c>
      <c r="N329" s="0" t="n">
        <v>4565.93958333333</v>
      </c>
    </row>
    <row r="330" customFormat="false" ht="12.75" hidden="false" customHeight="false" outlineLevel="0" collapsed="false">
      <c r="A330" s="0" t="s">
        <v>1017</v>
      </c>
      <c r="B330" s="0" t="s">
        <v>89</v>
      </c>
      <c r="C330" s="0" t="s">
        <v>1157</v>
      </c>
      <c r="D330" s="0" t="s">
        <v>1019</v>
      </c>
      <c r="E330" s="0" t="s">
        <v>1158</v>
      </c>
      <c r="F330" s="0" t="s">
        <v>107</v>
      </c>
      <c r="G330" s="0" t="s">
        <v>108</v>
      </c>
      <c r="H330" s="0" t="s">
        <v>1159</v>
      </c>
      <c r="I330" s="0" t="s">
        <v>1160</v>
      </c>
      <c r="J330" s="0" t="s">
        <v>1169</v>
      </c>
      <c r="K330" s="0" t="s">
        <v>1170</v>
      </c>
      <c r="L330" s="0" t="s">
        <v>1019</v>
      </c>
      <c r="M330" s="0" t="s">
        <v>85</v>
      </c>
      <c r="N330" s="0" t="n">
        <v>260.980416666667</v>
      </c>
    </row>
    <row r="331" customFormat="false" ht="12.75" hidden="false" customHeight="false" outlineLevel="0" collapsed="false">
      <c r="A331" s="0" t="s">
        <v>1017</v>
      </c>
      <c r="B331" s="0" t="s">
        <v>89</v>
      </c>
      <c r="C331" s="0" t="s">
        <v>1157</v>
      </c>
      <c r="D331" s="0" t="s">
        <v>1019</v>
      </c>
      <c r="E331" s="0" t="s">
        <v>1158</v>
      </c>
      <c r="F331" s="0" t="s">
        <v>109</v>
      </c>
      <c r="G331" s="0" t="s">
        <v>110</v>
      </c>
      <c r="H331" s="0" t="s">
        <v>1159</v>
      </c>
      <c r="I331" s="0" t="s">
        <v>1160</v>
      </c>
      <c r="J331" s="0" t="s">
        <v>1169</v>
      </c>
      <c r="K331" s="0" t="s">
        <v>1170</v>
      </c>
      <c r="L331" s="0" t="s">
        <v>1019</v>
      </c>
      <c r="M331" s="0" t="s">
        <v>85</v>
      </c>
      <c r="N331" s="0" t="n">
        <v>189.55375</v>
      </c>
    </row>
    <row r="332" customFormat="false" ht="12.75" hidden="false" customHeight="false" outlineLevel="0" collapsed="false">
      <c r="A332" s="0" t="s">
        <v>1017</v>
      </c>
      <c r="B332" s="0" t="s">
        <v>89</v>
      </c>
      <c r="C332" s="0" t="s">
        <v>1157</v>
      </c>
      <c r="D332" s="0" t="s">
        <v>1019</v>
      </c>
      <c r="E332" s="0" t="s">
        <v>1158</v>
      </c>
      <c r="F332" s="0" t="s">
        <v>111</v>
      </c>
      <c r="G332" s="0" t="s">
        <v>112</v>
      </c>
      <c r="H332" s="0" t="s">
        <v>1159</v>
      </c>
      <c r="I332" s="0" t="s">
        <v>1160</v>
      </c>
      <c r="J332" s="0" t="s">
        <v>1169</v>
      </c>
      <c r="K332" s="0" t="s">
        <v>1170</v>
      </c>
      <c r="L332" s="0" t="s">
        <v>1019</v>
      </c>
      <c r="M332" s="0" t="s">
        <v>85</v>
      </c>
      <c r="N332" s="0" t="n">
        <v>3601.93958333333</v>
      </c>
    </row>
    <row r="333" customFormat="false" ht="12.75" hidden="false" customHeight="false" outlineLevel="0" collapsed="false">
      <c r="A333" s="0" t="s">
        <v>1017</v>
      </c>
      <c r="B333" s="0" t="s">
        <v>89</v>
      </c>
      <c r="C333" s="0" t="s">
        <v>1157</v>
      </c>
      <c r="D333" s="0" t="s">
        <v>1019</v>
      </c>
      <c r="E333" s="0" t="s">
        <v>1158</v>
      </c>
      <c r="F333" s="0" t="s">
        <v>113</v>
      </c>
      <c r="G333" s="0" t="s">
        <v>114</v>
      </c>
      <c r="H333" s="0" t="s">
        <v>1159</v>
      </c>
      <c r="I333" s="0" t="s">
        <v>1160</v>
      </c>
      <c r="J333" s="0" t="s">
        <v>1152</v>
      </c>
      <c r="K333" s="0" t="s">
        <v>1153</v>
      </c>
      <c r="L333" s="0" t="s">
        <v>1019</v>
      </c>
      <c r="M333" s="0" t="s">
        <v>85</v>
      </c>
      <c r="N333" s="0" t="n">
        <v>1707.73041666667</v>
      </c>
    </row>
    <row r="334" customFormat="false" ht="12.75" hidden="false" customHeight="false" outlineLevel="0" collapsed="false">
      <c r="A334" s="0" t="s">
        <v>1017</v>
      </c>
      <c r="B334" s="0" t="s">
        <v>89</v>
      </c>
      <c r="C334" s="0" t="s">
        <v>1157</v>
      </c>
      <c r="D334" s="0" t="s">
        <v>1019</v>
      </c>
      <c r="E334" s="0" t="s">
        <v>1158</v>
      </c>
      <c r="F334" s="0" t="s">
        <v>115</v>
      </c>
      <c r="G334" s="0" t="s">
        <v>116</v>
      </c>
      <c r="H334" s="0" t="s">
        <v>1159</v>
      </c>
      <c r="I334" s="0" t="s">
        <v>1160</v>
      </c>
      <c r="J334" s="0" t="s">
        <v>1175</v>
      </c>
      <c r="K334" s="0" t="s">
        <v>1176</v>
      </c>
      <c r="L334" s="0" t="s">
        <v>1066</v>
      </c>
      <c r="M334" s="0" t="s">
        <v>85</v>
      </c>
      <c r="N334" s="0" t="n">
        <v>9324.79708333333</v>
      </c>
    </row>
    <row r="335" customFormat="false" ht="12.75" hidden="false" customHeight="false" outlineLevel="0" collapsed="false">
      <c r="A335" s="0" t="s">
        <v>1017</v>
      </c>
      <c r="B335" s="0" t="s">
        <v>89</v>
      </c>
      <c r="C335" s="0" t="s">
        <v>1157</v>
      </c>
      <c r="D335" s="0" t="s">
        <v>1019</v>
      </c>
      <c r="E335" s="0" t="s">
        <v>1158</v>
      </c>
      <c r="F335" s="0" t="s">
        <v>117</v>
      </c>
      <c r="G335" s="0" t="s">
        <v>118</v>
      </c>
      <c r="H335" s="0" t="s">
        <v>1159</v>
      </c>
      <c r="I335" s="0" t="s">
        <v>1160</v>
      </c>
      <c r="J335" s="0" t="s">
        <v>1177</v>
      </c>
      <c r="K335" s="0" t="s">
        <v>1178</v>
      </c>
      <c r="L335" s="0" t="s">
        <v>1019</v>
      </c>
      <c r="M335" s="0" t="s">
        <v>85</v>
      </c>
      <c r="N335" s="0" t="n">
        <v>74788.5304166667</v>
      </c>
    </row>
    <row r="336" customFormat="false" ht="12.75" hidden="false" customHeight="false" outlineLevel="0" collapsed="false">
      <c r="A336" s="0" t="s">
        <v>1017</v>
      </c>
      <c r="B336" s="0" t="s">
        <v>89</v>
      </c>
      <c r="C336" s="0" t="s">
        <v>1157</v>
      </c>
      <c r="D336" s="0" t="s">
        <v>1019</v>
      </c>
      <c r="E336" s="0" t="s">
        <v>1158</v>
      </c>
      <c r="F336" s="0" t="s">
        <v>119</v>
      </c>
      <c r="G336" s="0" t="s">
        <v>120</v>
      </c>
      <c r="H336" s="0" t="s">
        <v>1159</v>
      </c>
      <c r="I336" s="0" t="s">
        <v>1160</v>
      </c>
      <c r="J336" s="0" t="s">
        <v>1163</v>
      </c>
      <c r="K336" s="0" t="s">
        <v>1164</v>
      </c>
      <c r="L336" s="0" t="s">
        <v>1066</v>
      </c>
      <c r="M336" s="0" t="s">
        <v>85</v>
      </c>
      <c r="N336" s="0" t="n">
        <v>197.126666666667</v>
      </c>
    </row>
    <row r="337" customFormat="false" ht="12.75" hidden="false" customHeight="false" outlineLevel="0" collapsed="false">
      <c r="A337" s="0" t="s">
        <v>1017</v>
      </c>
      <c r="B337" s="0" t="s">
        <v>89</v>
      </c>
      <c r="C337" s="0" t="s">
        <v>1157</v>
      </c>
      <c r="D337" s="0" t="s">
        <v>1019</v>
      </c>
      <c r="E337" s="0" t="s">
        <v>1158</v>
      </c>
      <c r="F337" s="0" t="s">
        <v>121</v>
      </c>
      <c r="G337" s="0" t="s">
        <v>122</v>
      </c>
      <c r="H337" s="0" t="s">
        <v>1159</v>
      </c>
      <c r="I337" s="0" t="s">
        <v>1160</v>
      </c>
      <c r="J337" s="0" t="s">
        <v>1169</v>
      </c>
      <c r="K337" s="0" t="s">
        <v>1170</v>
      </c>
      <c r="L337" s="0" t="s">
        <v>1019</v>
      </c>
      <c r="M337" s="0" t="s">
        <v>85</v>
      </c>
      <c r="N337" s="0" t="n">
        <v>9212.65</v>
      </c>
    </row>
    <row r="338" customFormat="false" ht="12.75" hidden="false" customHeight="false" outlineLevel="0" collapsed="false">
      <c r="A338" s="0" t="s">
        <v>1017</v>
      </c>
      <c r="B338" s="0" t="s">
        <v>89</v>
      </c>
      <c r="C338" s="0" t="s">
        <v>1157</v>
      </c>
      <c r="D338" s="0" t="s">
        <v>1019</v>
      </c>
      <c r="E338" s="0" t="s">
        <v>1158</v>
      </c>
      <c r="F338" s="0" t="s">
        <v>123</v>
      </c>
      <c r="G338" s="0" t="s">
        <v>124</v>
      </c>
      <c r="H338" s="0" t="s">
        <v>1159</v>
      </c>
      <c r="I338" s="0" t="s">
        <v>1160</v>
      </c>
      <c r="J338" s="0" t="s">
        <v>1161</v>
      </c>
      <c r="K338" s="0" t="s">
        <v>1162</v>
      </c>
      <c r="L338" s="0" t="s">
        <v>1066</v>
      </c>
      <c r="M338" s="0" t="s">
        <v>85</v>
      </c>
      <c r="N338" s="0" t="n">
        <v>479.719166666667</v>
      </c>
    </row>
    <row r="339" customFormat="false" ht="12.75" hidden="false" customHeight="false" outlineLevel="0" collapsed="false">
      <c r="A339" s="0" t="s">
        <v>1017</v>
      </c>
      <c r="B339" s="0" t="s">
        <v>89</v>
      </c>
      <c r="C339" s="0" t="s">
        <v>1157</v>
      </c>
      <c r="D339" s="0" t="s">
        <v>1019</v>
      </c>
      <c r="E339" s="0" t="s">
        <v>1158</v>
      </c>
      <c r="F339" s="0" t="s">
        <v>125</v>
      </c>
      <c r="G339" s="0" t="s">
        <v>126</v>
      </c>
      <c r="H339" s="0" t="s">
        <v>1159</v>
      </c>
      <c r="I339" s="0" t="s">
        <v>1160</v>
      </c>
      <c r="J339" s="0" t="s">
        <v>1161</v>
      </c>
      <c r="K339" s="0" t="s">
        <v>1162</v>
      </c>
      <c r="L339" s="0" t="s">
        <v>1066</v>
      </c>
      <c r="M339" s="0" t="s">
        <v>85</v>
      </c>
      <c r="N339" s="0" t="n">
        <v>438.500416666667</v>
      </c>
    </row>
    <row r="340" customFormat="false" ht="12.75" hidden="false" customHeight="false" outlineLevel="0" collapsed="false">
      <c r="A340" s="0" t="s">
        <v>1017</v>
      </c>
      <c r="B340" s="0" t="s">
        <v>89</v>
      </c>
      <c r="C340" s="0" t="s">
        <v>1157</v>
      </c>
      <c r="D340" s="0" t="s">
        <v>1019</v>
      </c>
      <c r="E340" s="0" t="s">
        <v>1158</v>
      </c>
      <c r="F340" s="0" t="s">
        <v>127</v>
      </c>
      <c r="G340" s="0" t="s">
        <v>128</v>
      </c>
      <c r="H340" s="0" t="s">
        <v>1159</v>
      </c>
      <c r="I340" s="0" t="s">
        <v>1160</v>
      </c>
      <c r="J340" s="0" t="s">
        <v>1161</v>
      </c>
      <c r="K340" s="0" t="s">
        <v>1162</v>
      </c>
      <c r="L340" s="0" t="s">
        <v>1066</v>
      </c>
      <c r="M340" s="0" t="s">
        <v>85</v>
      </c>
      <c r="N340" s="0" t="n">
        <v>979.847083333333</v>
      </c>
    </row>
    <row r="341" customFormat="false" ht="12.75" hidden="false" customHeight="false" outlineLevel="0" collapsed="false">
      <c r="A341" s="0" t="s">
        <v>1017</v>
      </c>
      <c r="B341" s="0" t="s">
        <v>89</v>
      </c>
      <c r="C341" s="0" t="s">
        <v>1157</v>
      </c>
      <c r="D341" s="0" t="s">
        <v>1019</v>
      </c>
      <c r="E341" s="0" t="s">
        <v>1158</v>
      </c>
      <c r="F341" s="0" t="s">
        <v>129</v>
      </c>
      <c r="G341" s="0" t="s">
        <v>130</v>
      </c>
      <c r="H341" s="0" t="s">
        <v>1159</v>
      </c>
      <c r="I341" s="0" t="s">
        <v>1160</v>
      </c>
      <c r="J341" s="0" t="s">
        <v>1161</v>
      </c>
      <c r="K341" s="0" t="s">
        <v>1162</v>
      </c>
      <c r="L341" s="0" t="s">
        <v>1066</v>
      </c>
      <c r="M341" s="0" t="s">
        <v>85</v>
      </c>
      <c r="N341" s="0" t="n">
        <v>3988.04</v>
      </c>
    </row>
    <row r="342" customFormat="false" ht="12.75" hidden="false" customHeight="false" outlineLevel="0" collapsed="false">
      <c r="A342" s="0" t="s">
        <v>1017</v>
      </c>
      <c r="B342" s="0" t="s">
        <v>89</v>
      </c>
      <c r="C342" s="0" t="s">
        <v>1157</v>
      </c>
      <c r="D342" s="0" t="s">
        <v>1019</v>
      </c>
      <c r="E342" s="0" t="s">
        <v>1158</v>
      </c>
      <c r="F342" s="0" t="s">
        <v>131</v>
      </c>
      <c r="G342" s="0" t="s">
        <v>132</v>
      </c>
      <c r="H342" s="0" t="s">
        <v>1159</v>
      </c>
      <c r="I342" s="0" t="s">
        <v>1160</v>
      </c>
      <c r="J342" s="0" t="s">
        <v>1161</v>
      </c>
      <c r="K342" s="0" t="s">
        <v>1162</v>
      </c>
      <c r="L342" s="0" t="s">
        <v>1066</v>
      </c>
      <c r="M342" s="0" t="s">
        <v>85</v>
      </c>
      <c r="N342" s="0" t="n">
        <v>5043.25</v>
      </c>
    </row>
    <row r="343" customFormat="false" ht="12.75" hidden="false" customHeight="false" outlineLevel="0" collapsed="false">
      <c r="A343" s="0" t="s">
        <v>1017</v>
      </c>
      <c r="B343" s="0" t="s">
        <v>89</v>
      </c>
      <c r="C343" s="0" t="s">
        <v>1157</v>
      </c>
      <c r="D343" s="0" t="s">
        <v>1019</v>
      </c>
      <c r="E343" s="0" t="s">
        <v>1158</v>
      </c>
      <c r="F343" s="0" t="s">
        <v>133</v>
      </c>
      <c r="G343" s="0" t="s">
        <v>134</v>
      </c>
      <c r="H343" s="0" t="s">
        <v>1159</v>
      </c>
      <c r="I343" s="0" t="s">
        <v>1160</v>
      </c>
      <c r="J343" s="0" t="s">
        <v>1161</v>
      </c>
      <c r="K343" s="0" t="s">
        <v>1162</v>
      </c>
      <c r="L343" s="0" t="s">
        <v>1066</v>
      </c>
      <c r="M343" s="0" t="s">
        <v>85</v>
      </c>
      <c r="N343" s="0" t="n">
        <v>1634.11958333333</v>
      </c>
    </row>
    <row r="344" customFormat="false" ht="12.75" hidden="false" customHeight="false" outlineLevel="0" collapsed="false">
      <c r="A344" s="0" t="s">
        <v>1017</v>
      </c>
      <c r="B344" s="0" t="s">
        <v>89</v>
      </c>
      <c r="C344" s="0" t="s">
        <v>1157</v>
      </c>
      <c r="D344" s="0" t="s">
        <v>1019</v>
      </c>
      <c r="E344" s="0" t="s">
        <v>1158</v>
      </c>
      <c r="F344" s="0" t="s">
        <v>135</v>
      </c>
      <c r="G344" s="0" t="s">
        <v>134</v>
      </c>
      <c r="H344" s="0" t="s">
        <v>1159</v>
      </c>
      <c r="I344" s="0" t="s">
        <v>1160</v>
      </c>
      <c r="J344" s="0" t="s">
        <v>1161</v>
      </c>
      <c r="K344" s="0" t="s">
        <v>1162</v>
      </c>
      <c r="L344" s="0" t="s">
        <v>1066</v>
      </c>
      <c r="M344" s="0" t="s">
        <v>85</v>
      </c>
      <c r="N344" s="0" t="n">
        <v>2150.58041666667</v>
      </c>
    </row>
    <row r="345" customFormat="false" ht="12.75" hidden="false" customHeight="false" outlineLevel="0" collapsed="false">
      <c r="A345" s="0" t="s">
        <v>1017</v>
      </c>
      <c r="B345" s="0" t="s">
        <v>89</v>
      </c>
      <c r="C345" s="0" t="s">
        <v>1157</v>
      </c>
      <c r="D345" s="0" t="s">
        <v>1019</v>
      </c>
      <c r="E345" s="0" t="s">
        <v>1158</v>
      </c>
      <c r="F345" s="0" t="s">
        <v>136</v>
      </c>
      <c r="G345" s="0" t="s">
        <v>137</v>
      </c>
      <c r="H345" s="0" t="s">
        <v>1159</v>
      </c>
      <c r="I345" s="0" t="s">
        <v>1160</v>
      </c>
      <c r="J345" s="0" t="s">
        <v>1163</v>
      </c>
      <c r="K345" s="0" t="s">
        <v>1164</v>
      </c>
      <c r="L345" s="0" t="s">
        <v>1066</v>
      </c>
      <c r="M345" s="0" t="s">
        <v>85</v>
      </c>
      <c r="N345" s="0" t="n">
        <v>-912.122916666667</v>
      </c>
    </row>
    <row r="346" customFormat="false" ht="12.75" hidden="false" customHeight="false" outlineLevel="0" collapsed="false">
      <c r="A346" s="0" t="s">
        <v>1017</v>
      </c>
      <c r="B346" s="0" t="s">
        <v>89</v>
      </c>
      <c r="C346" s="0" t="s">
        <v>1157</v>
      </c>
      <c r="D346" s="0" t="s">
        <v>1019</v>
      </c>
      <c r="E346" s="0" t="s">
        <v>1158</v>
      </c>
      <c r="F346" s="0" t="s">
        <v>138</v>
      </c>
      <c r="G346" s="0" t="s">
        <v>106</v>
      </c>
      <c r="H346" s="0" t="s">
        <v>1159</v>
      </c>
      <c r="I346" s="0" t="s">
        <v>1160</v>
      </c>
      <c r="J346" s="0" t="s">
        <v>1169</v>
      </c>
      <c r="K346" s="0" t="s">
        <v>1170</v>
      </c>
      <c r="L346" s="0" t="s">
        <v>1019</v>
      </c>
      <c r="M346" s="0" t="s">
        <v>85</v>
      </c>
      <c r="N346" s="0" t="n">
        <v>-8061.06875</v>
      </c>
    </row>
    <row r="347" customFormat="false" ht="12.75" hidden="false" customHeight="false" outlineLevel="0" collapsed="false">
      <c r="A347" s="0" t="s">
        <v>1017</v>
      </c>
      <c r="B347" s="0" t="s">
        <v>89</v>
      </c>
      <c r="C347" s="0" t="s">
        <v>1157</v>
      </c>
      <c r="D347" s="0" t="s">
        <v>1019</v>
      </c>
      <c r="E347" s="0" t="s">
        <v>1158</v>
      </c>
      <c r="F347" s="0" t="s">
        <v>139</v>
      </c>
      <c r="G347" s="0" t="s">
        <v>124</v>
      </c>
      <c r="H347" s="0" t="s">
        <v>1159</v>
      </c>
      <c r="I347" s="0" t="s">
        <v>1160</v>
      </c>
      <c r="J347" s="0" t="s">
        <v>1161</v>
      </c>
      <c r="K347" s="0" t="s">
        <v>1162</v>
      </c>
      <c r="L347" s="0" t="s">
        <v>1066</v>
      </c>
      <c r="M347" s="0" t="s">
        <v>85</v>
      </c>
      <c r="N347" s="0" t="n">
        <v>-227.870416666667</v>
      </c>
    </row>
    <row r="348" customFormat="false" ht="12.75" hidden="false" customHeight="false" outlineLevel="0" collapsed="false">
      <c r="A348" s="0" t="s">
        <v>1017</v>
      </c>
      <c r="B348" s="0" t="s">
        <v>89</v>
      </c>
      <c r="C348" s="0" t="s">
        <v>1157</v>
      </c>
      <c r="D348" s="0" t="s">
        <v>1019</v>
      </c>
      <c r="E348" s="0" t="s">
        <v>1158</v>
      </c>
      <c r="F348" s="0" t="s">
        <v>140</v>
      </c>
      <c r="G348" s="0" t="s">
        <v>141</v>
      </c>
      <c r="H348" s="0" t="s">
        <v>1159</v>
      </c>
      <c r="I348" s="0" t="s">
        <v>1160</v>
      </c>
      <c r="J348" s="0" t="s">
        <v>1161</v>
      </c>
      <c r="K348" s="0" t="s">
        <v>1162</v>
      </c>
      <c r="L348" s="0" t="s">
        <v>1066</v>
      </c>
      <c r="M348" s="0" t="s">
        <v>85</v>
      </c>
      <c r="N348" s="0" t="n">
        <v>-383.6875</v>
      </c>
    </row>
    <row r="349" customFormat="false" ht="12.75" hidden="false" customHeight="false" outlineLevel="0" collapsed="false">
      <c r="A349" s="0" t="s">
        <v>1017</v>
      </c>
      <c r="B349" s="0" t="s">
        <v>89</v>
      </c>
      <c r="C349" s="0" t="s">
        <v>1157</v>
      </c>
      <c r="D349" s="0" t="s">
        <v>1019</v>
      </c>
      <c r="E349" s="0" t="s">
        <v>1158</v>
      </c>
      <c r="F349" s="0" t="s">
        <v>142</v>
      </c>
      <c r="G349" s="0" t="s">
        <v>143</v>
      </c>
      <c r="H349" s="0" t="s">
        <v>1159</v>
      </c>
      <c r="I349" s="0" t="s">
        <v>1160</v>
      </c>
      <c r="J349" s="0" t="s">
        <v>1161</v>
      </c>
      <c r="K349" s="0" t="s">
        <v>1162</v>
      </c>
      <c r="L349" s="0" t="s">
        <v>1066</v>
      </c>
      <c r="M349" s="0" t="s">
        <v>85</v>
      </c>
      <c r="N349" s="0" t="n">
        <v>-857.365833333333</v>
      </c>
    </row>
    <row r="350" customFormat="false" ht="12.75" hidden="false" customHeight="false" outlineLevel="0" collapsed="false">
      <c r="A350" s="0" t="s">
        <v>1017</v>
      </c>
      <c r="B350" s="0" t="s">
        <v>89</v>
      </c>
      <c r="C350" s="0" t="s">
        <v>1157</v>
      </c>
      <c r="D350" s="0" t="s">
        <v>1019</v>
      </c>
      <c r="E350" s="0" t="s">
        <v>1158</v>
      </c>
      <c r="F350" s="0" t="s">
        <v>144</v>
      </c>
      <c r="G350" s="0" t="s">
        <v>145</v>
      </c>
      <c r="H350" s="0" t="s">
        <v>1159</v>
      </c>
      <c r="I350" s="0" t="s">
        <v>1160</v>
      </c>
      <c r="J350" s="0" t="s">
        <v>1161</v>
      </c>
      <c r="K350" s="0" t="s">
        <v>1162</v>
      </c>
      <c r="L350" s="0" t="s">
        <v>1066</v>
      </c>
      <c r="M350" s="0" t="s">
        <v>85</v>
      </c>
      <c r="N350" s="0" t="n">
        <v>-3489.535</v>
      </c>
    </row>
    <row r="351" customFormat="false" ht="12.75" hidden="false" customHeight="false" outlineLevel="0" collapsed="false">
      <c r="A351" s="0" t="s">
        <v>1017</v>
      </c>
      <c r="B351" s="0" t="s">
        <v>89</v>
      </c>
      <c r="C351" s="0" t="s">
        <v>1157</v>
      </c>
      <c r="D351" s="0" t="s">
        <v>1019</v>
      </c>
      <c r="E351" s="0" t="s">
        <v>1158</v>
      </c>
      <c r="F351" s="0" t="s">
        <v>146</v>
      </c>
      <c r="G351" s="0" t="s">
        <v>147</v>
      </c>
      <c r="H351" s="0" t="s">
        <v>1159</v>
      </c>
      <c r="I351" s="0" t="s">
        <v>1160</v>
      </c>
      <c r="J351" s="0" t="s">
        <v>1161</v>
      </c>
      <c r="K351" s="0" t="s">
        <v>1162</v>
      </c>
      <c r="L351" s="0" t="s">
        <v>1066</v>
      </c>
      <c r="M351" s="0" t="s">
        <v>85</v>
      </c>
      <c r="N351" s="0" t="n">
        <v>-4412.84375</v>
      </c>
    </row>
    <row r="352" customFormat="false" ht="12.75" hidden="false" customHeight="false" outlineLevel="0" collapsed="false">
      <c r="A352" s="0" t="s">
        <v>1017</v>
      </c>
      <c r="B352" s="0" t="s">
        <v>89</v>
      </c>
      <c r="C352" s="0" t="s">
        <v>1157</v>
      </c>
      <c r="D352" s="0" t="s">
        <v>1019</v>
      </c>
      <c r="E352" s="0" t="s">
        <v>1158</v>
      </c>
      <c r="F352" s="0" t="s">
        <v>148</v>
      </c>
      <c r="G352" s="0" t="s">
        <v>149</v>
      </c>
      <c r="H352" s="0" t="s">
        <v>1159</v>
      </c>
      <c r="I352" s="0" t="s">
        <v>1160</v>
      </c>
      <c r="J352" s="0" t="s">
        <v>1161</v>
      </c>
      <c r="K352" s="0" t="s">
        <v>1162</v>
      </c>
      <c r="L352" s="0" t="s">
        <v>1066</v>
      </c>
      <c r="M352" s="0" t="s">
        <v>85</v>
      </c>
      <c r="N352" s="0" t="n">
        <v>-1429.855</v>
      </c>
    </row>
    <row r="353" customFormat="false" ht="12.75" hidden="false" customHeight="false" outlineLevel="0" collapsed="false">
      <c r="A353" s="0" t="s">
        <v>1017</v>
      </c>
      <c r="B353" s="0" t="s">
        <v>89</v>
      </c>
      <c r="C353" s="0" t="s">
        <v>1157</v>
      </c>
      <c r="D353" s="0" t="s">
        <v>1019</v>
      </c>
      <c r="E353" s="0" t="s">
        <v>1158</v>
      </c>
      <c r="F353" s="0" t="s">
        <v>150</v>
      </c>
      <c r="G353" s="0" t="s">
        <v>149</v>
      </c>
      <c r="H353" s="0" t="s">
        <v>1159</v>
      </c>
      <c r="I353" s="0" t="s">
        <v>1160</v>
      </c>
      <c r="J353" s="0" t="s">
        <v>1161</v>
      </c>
      <c r="K353" s="0" t="s">
        <v>1162</v>
      </c>
      <c r="L353" s="0" t="s">
        <v>1066</v>
      </c>
      <c r="M353" s="0" t="s">
        <v>85</v>
      </c>
      <c r="N353" s="0" t="n">
        <v>-1881.7575</v>
      </c>
    </row>
    <row r="354" customFormat="false" ht="12.75" hidden="false" customHeight="false" outlineLevel="0" collapsed="false">
      <c r="A354" s="0" t="s">
        <v>1017</v>
      </c>
      <c r="B354" s="0" t="s">
        <v>89</v>
      </c>
      <c r="C354" s="0" t="s">
        <v>1157</v>
      </c>
      <c r="D354" s="0" t="s">
        <v>1019</v>
      </c>
      <c r="E354" s="0" t="s">
        <v>1158</v>
      </c>
      <c r="F354" s="0" t="s">
        <v>151</v>
      </c>
      <c r="G354" s="0" t="s">
        <v>92</v>
      </c>
      <c r="H354" s="0" t="s">
        <v>1159</v>
      </c>
      <c r="I354" s="0" t="s">
        <v>1160</v>
      </c>
      <c r="J354" s="0" t="s">
        <v>1165</v>
      </c>
      <c r="K354" s="0" t="s">
        <v>1166</v>
      </c>
      <c r="L354" s="0" t="s">
        <v>1066</v>
      </c>
      <c r="M354" s="0" t="s">
        <v>85</v>
      </c>
      <c r="N354" s="0" t="n">
        <v>-8109.48833333333</v>
      </c>
    </row>
    <row r="355" customFormat="false" ht="12.75" hidden="false" customHeight="false" outlineLevel="0" collapsed="false">
      <c r="A355" s="0" t="s">
        <v>1017</v>
      </c>
      <c r="B355" s="0" t="s">
        <v>89</v>
      </c>
      <c r="C355" s="0" t="s">
        <v>1157</v>
      </c>
      <c r="D355" s="0" t="s">
        <v>1019</v>
      </c>
      <c r="E355" s="0" t="s">
        <v>1158</v>
      </c>
      <c r="F355" s="0" t="s">
        <v>152</v>
      </c>
      <c r="G355" s="0" t="s">
        <v>94</v>
      </c>
      <c r="H355" s="0" t="s">
        <v>1159</v>
      </c>
      <c r="I355" s="0" t="s">
        <v>1160</v>
      </c>
      <c r="J355" s="0" t="s">
        <v>1167</v>
      </c>
      <c r="K355" s="0" t="s">
        <v>1168</v>
      </c>
      <c r="L355" s="0" t="s">
        <v>1019</v>
      </c>
      <c r="M355" s="0" t="s">
        <v>85</v>
      </c>
      <c r="N355" s="0" t="n">
        <v>-156.444166666667</v>
      </c>
    </row>
    <row r="356" customFormat="false" ht="12.75" hidden="false" customHeight="false" outlineLevel="0" collapsed="false">
      <c r="A356" s="0" t="s">
        <v>1017</v>
      </c>
      <c r="B356" s="0" t="s">
        <v>89</v>
      </c>
      <c r="C356" s="0" t="s">
        <v>1157</v>
      </c>
      <c r="D356" s="0" t="s">
        <v>1019</v>
      </c>
      <c r="E356" s="0" t="s">
        <v>1158</v>
      </c>
      <c r="F356" s="0" t="s">
        <v>153</v>
      </c>
      <c r="G356" s="0" t="s">
        <v>154</v>
      </c>
      <c r="H356" s="0" t="s">
        <v>1159</v>
      </c>
      <c r="I356" s="0" t="s">
        <v>1160</v>
      </c>
      <c r="J356" s="0" t="s">
        <v>1171</v>
      </c>
      <c r="K356" s="0" t="s">
        <v>1172</v>
      </c>
      <c r="L356" s="0" t="s">
        <v>1019</v>
      </c>
      <c r="M356" s="0" t="s">
        <v>85</v>
      </c>
      <c r="N356" s="0" t="n">
        <v>-3131.31875</v>
      </c>
    </row>
    <row r="357" customFormat="false" ht="12.75" hidden="false" customHeight="false" outlineLevel="0" collapsed="false">
      <c r="A357" s="0" t="s">
        <v>1017</v>
      </c>
      <c r="B357" s="0" t="s">
        <v>89</v>
      </c>
      <c r="C357" s="0" t="s">
        <v>1157</v>
      </c>
      <c r="D357" s="0" t="s">
        <v>1019</v>
      </c>
      <c r="E357" s="0" t="s">
        <v>1158</v>
      </c>
      <c r="F357" s="0" t="s">
        <v>155</v>
      </c>
      <c r="G357" s="0" t="s">
        <v>156</v>
      </c>
      <c r="H357" s="0" t="s">
        <v>1159</v>
      </c>
      <c r="I357" s="0" t="s">
        <v>1160</v>
      </c>
      <c r="J357" s="0" t="s">
        <v>1173</v>
      </c>
      <c r="K357" s="0" t="s">
        <v>1174</v>
      </c>
      <c r="L357" s="0" t="s">
        <v>1066</v>
      </c>
      <c r="M357" s="0" t="s">
        <v>85</v>
      </c>
      <c r="N357" s="0" t="n">
        <v>-2889.27916666667</v>
      </c>
    </row>
    <row r="358" customFormat="false" ht="12.75" hidden="false" customHeight="false" outlineLevel="0" collapsed="false">
      <c r="A358" s="0" t="s">
        <v>1017</v>
      </c>
      <c r="B358" s="0" t="s">
        <v>89</v>
      </c>
      <c r="C358" s="0" t="s">
        <v>1157</v>
      </c>
      <c r="D358" s="0" t="s">
        <v>1019</v>
      </c>
      <c r="E358" s="0" t="s">
        <v>1158</v>
      </c>
      <c r="F358" s="0" t="s">
        <v>157</v>
      </c>
      <c r="G358" s="0" t="s">
        <v>158</v>
      </c>
      <c r="H358" s="0" t="s">
        <v>1159</v>
      </c>
      <c r="I358" s="0" t="s">
        <v>1160</v>
      </c>
      <c r="J358" s="0" t="s">
        <v>1169</v>
      </c>
      <c r="K358" s="0" t="s">
        <v>1170</v>
      </c>
      <c r="L358" s="0" t="s">
        <v>1019</v>
      </c>
      <c r="M358" s="0" t="s">
        <v>85</v>
      </c>
      <c r="N358" s="0" t="n">
        <v>-1465.63375</v>
      </c>
    </row>
    <row r="359" customFormat="false" ht="12.75" hidden="false" customHeight="false" outlineLevel="0" collapsed="false">
      <c r="A359" s="0" t="s">
        <v>1017</v>
      </c>
      <c r="B359" s="0" t="s">
        <v>89</v>
      </c>
      <c r="C359" s="0" t="s">
        <v>1157</v>
      </c>
      <c r="D359" s="0" t="s">
        <v>1019</v>
      </c>
      <c r="E359" s="0" t="s">
        <v>1158</v>
      </c>
      <c r="F359" s="0" t="s">
        <v>159</v>
      </c>
      <c r="G359" s="0" t="s">
        <v>122</v>
      </c>
      <c r="H359" s="0" t="s">
        <v>1159</v>
      </c>
      <c r="I359" s="0" t="s">
        <v>1160</v>
      </c>
      <c r="J359" s="0" t="s">
        <v>1169</v>
      </c>
      <c r="K359" s="0" t="s">
        <v>1170</v>
      </c>
      <c r="L359" s="0" t="s">
        <v>1019</v>
      </c>
      <c r="M359" s="0" t="s">
        <v>85</v>
      </c>
      <c r="N359" s="0" t="n">
        <v>-3995.20625</v>
      </c>
    </row>
    <row r="360" customFormat="false" ht="12.75" hidden="false" customHeight="false" outlineLevel="0" collapsed="false">
      <c r="A360" s="0" t="s">
        <v>1017</v>
      </c>
      <c r="B360" s="0" t="s">
        <v>89</v>
      </c>
      <c r="C360" s="0" t="s">
        <v>1157</v>
      </c>
      <c r="D360" s="0" t="s">
        <v>1019</v>
      </c>
      <c r="E360" s="0" t="s">
        <v>1158</v>
      </c>
      <c r="F360" s="0" t="s">
        <v>160</v>
      </c>
      <c r="G360" s="0" t="s">
        <v>161</v>
      </c>
      <c r="H360" s="0" t="s">
        <v>1159</v>
      </c>
      <c r="I360" s="0" t="s">
        <v>1160</v>
      </c>
      <c r="J360" s="0" t="s">
        <v>1169</v>
      </c>
      <c r="K360" s="0" t="s">
        <v>1170</v>
      </c>
      <c r="L360" s="0" t="s">
        <v>1019</v>
      </c>
      <c r="M360" s="0" t="s">
        <v>85</v>
      </c>
      <c r="N360" s="0" t="n">
        <v>-228.3575</v>
      </c>
    </row>
    <row r="361" customFormat="false" ht="12.75" hidden="false" customHeight="false" outlineLevel="0" collapsed="false">
      <c r="A361" s="0" t="s">
        <v>1017</v>
      </c>
      <c r="B361" s="0" t="s">
        <v>89</v>
      </c>
      <c r="C361" s="0" t="s">
        <v>1157</v>
      </c>
      <c r="D361" s="0" t="s">
        <v>1019</v>
      </c>
      <c r="E361" s="0" t="s">
        <v>1158</v>
      </c>
      <c r="F361" s="0" t="s">
        <v>162</v>
      </c>
      <c r="G361" s="0" t="s">
        <v>163</v>
      </c>
      <c r="H361" s="0" t="s">
        <v>1159</v>
      </c>
      <c r="I361" s="0" t="s">
        <v>1160</v>
      </c>
      <c r="J361" s="0" t="s">
        <v>1169</v>
      </c>
      <c r="K361" s="0" t="s">
        <v>1170</v>
      </c>
      <c r="L361" s="0" t="s">
        <v>1019</v>
      </c>
      <c r="M361" s="0" t="s">
        <v>85</v>
      </c>
      <c r="N361" s="0" t="n">
        <v>-165.859166666667</v>
      </c>
    </row>
    <row r="362" customFormat="false" ht="12.75" hidden="false" customHeight="false" outlineLevel="0" collapsed="false">
      <c r="A362" s="0" t="s">
        <v>1017</v>
      </c>
      <c r="B362" s="0" t="s">
        <v>89</v>
      </c>
      <c r="C362" s="0" t="s">
        <v>1157</v>
      </c>
      <c r="D362" s="0" t="s">
        <v>1019</v>
      </c>
      <c r="E362" s="0" t="s">
        <v>1158</v>
      </c>
      <c r="F362" s="0" t="s">
        <v>164</v>
      </c>
      <c r="G362" s="0" t="s">
        <v>165</v>
      </c>
      <c r="H362" s="0" t="s">
        <v>1159</v>
      </c>
      <c r="I362" s="0" t="s">
        <v>1160</v>
      </c>
      <c r="J362" s="0" t="s">
        <v>1169</v>
      </c>
      <c r="K362" s="0" t="s">
        <v>1170</v>
      </c>
      <c r="L362" s="0" t="s">
        <v>1019</v>
      </c>
      <c r="M362" s="0" t="s">
        <v>85</v>
      </c>
      <c r="N362" s="0" t="n">
        <v>-3151.6975</v>
      </c>
    </row>
    <row r="363" customFormat="false" ht="12.75" hidden="false" customHeight="false" outlineLevel="0" collapsed="false">
      <c r="A363" s="0" t="s">
        <v>1017</v>
      </c>
      <c r="B363" s="0" t="s">
        <v>89</v>
      </c>
      <c r="C363" s="0" t="s">
        <v>1157</v>
      </c>
      <c r="D363" s="0" t="s">
        <v>1019</v>
      </c>
      <c r="E363" s="0" t="s">
        <v>1158</v>
      </c>
      <c r="F363" s="0" t="s">
        <v>166</v>
      </c>
      <c r="G363" s="0" t="s">
        <v>114</v>
      </c>
      <c r="H363" s="0" t="s">
        <v>1159</v>
      </c>
      <c r="I363" s="0" t="s">
        <v>1160</v>
      </c>
      <c r="J363" s="0" t="s">
        <v>1152</v>
      </c>
      <c r="K363" s="0" t="s">
        <v>1153</v>
      </c>
      <c r="L363" s="0" t="s">
        <v>1019</v>
      </c>
      <c r="M363" s="0" t="s">
        <v>85</v>
      </c>
      <c r="N363" s="0" t="n">
        <v>-1494.26375</v>
      </c>
    </row>
    <row r="364" customFormat="false" ht="12.75" hidden="false" customHeight="false" outlineLevel="0" collapsed="false">
      <c r="A364" s="0" t="s">
        <v>1017</v>
      </c>
      <c r="B364" s="0" t="s">
        <v>89</v>
      </c>
      <c r="C364" s="0" t="s">
        <v>1157</v>
      </c>
      <c r="D364" s="0" t="s">
        <v>1019</v>
      </c>
      <c r="E364" s="0" t="s">
        <v>1158</v>
      </c>
      <c r="F364" s="0" t="s">
        <v>167</v>
      </c>
      <c r="G364" s="0" t="s">
        <v>116</v>
      </c>
      <c r="H364" s="0" t="s">
        <v>1159</v>
      </c>
      <c r="I364" s="0" t="s">
        <v>1160</v>
      </c>
      <c r="J364" s="0" t="s">
        <v>1175</v>
      </c>
      <c r="K364" s="0" t="s">
        <v>1176</v>
      </c>
      <c r="L364" s="0" t="s">
        <v>1066</v>
      </c>
      <c r="M364" s="0" t="s">
        <v>85</v>
      </c>
      <c r="N364" s="0" t="n">
        <v>-8159.19708333333</v>
      </c>
    </row>
    <row r="365" customFormat="false" ht="12.75" hidden="false" customHeight="false" outlineLevel="0" collapsed="false">
      <c r="A365" s="0" t="s">
        <v>1017</v>
      </c>
      <c r="B365" s="0" t="s">
        <v>89</v>
      </c>
      <c r="C365" s="0" t="s">
        <v>1157</v>
      </c>
      <c r="D365" s="0" t="s">
        <v>1019</v>
      </c>
      <c r="E365" s="0" t="s">
        <v>1158</v>
      </c>
      <c r="F365" s="0" t="s">
        <v>168</v>
      </c>
      <c r="G365" s="0" t="s">
        <v>118</v>
      </c>
      <c r="H365" s="0" t="s">
        <v>1159</v>
      </c>
      <c r="I365" s="0" t="s">
        <v>1160</v>
      </c>
      <c r="J365" s="0" t="s">
        <v>1177</v>
      </c>
      <c r="K365" s="0" t="s">
        <v>1178</v>
      </c>
      <c r="L365" s="0" t="s">
        <v>1019</v>
      </c>
      <c r="M365" s="0" t="s">
        <v>85</v>
      </c>
      <c r="N365" s="0" t="n">
        <v>-65439.96375</v>
      </c>
    </row>
    <row r="366" customFormat="false" ht="12.75" hidden="false" customHeight="false" outlineLevel="0" collapsed="false">
      <c r="A366" s="0" t="s">
        <v>1017</v>
      </c>
      <c r="B366" s="0" t="s">
        <v>89</v>
      </c>
      <c r="C366" s="0" t="s">
        <v>1157</v>
      </c>
      <c r="D366" s="0" t="s">
        <v>1019</v>
      </c>
      <c r="E366" s="0" t="s">
        <v>1158</v>
      </c>
      <c r="F366" s="0" t="s">
        <v>169</v>
      </c>
      <c r="G366" s="0" t="s">
        <v>170</v>
      </c>
      <c r="H366" s="0" t="s">
        <v>1159</v>
      </c>
      <c r="I366" s="0" t="s">
        <v>1160</v>
      </c>
      <c r="J366" s="0" t="s">
        <v>1064</v>
      </c>
      <c r="K366" s="0" t="s">
        <v>1065</v>
      </c>
      <c r="L366" s="0" t="s">
        <v>1066</v>
      </c>
      <c r="M366" s="0" t="s">
        <v>85</v>
      </c>
      <c r="N366" s="0" t="n">
        <v>-21562.125</v>
      </c>
    </row>
    <row r="367" customFormat="false" ht="12.75" hidden="false" customHeight="false" outlineLevel="0" collapsed="false">
      <c r="A367" s="0" t="s">
        <v>1017</v>
      </c>
      <c r="B367" s="0" t="s">
        <v>89</v>
      </c>
      <c r="C367" s="0" t="s">
        <v>1157</v>
      </c>
      <c r="D367" s="0" t="s">
        <v>1019</v>
      </c>
      <c r="E367" s="0" t="s">
        <v>1158</v>
      </c>
      <c r="F367" s="0" t="s">
        <v>169</v>
      </c>
      <c r="G367" s="0" t="s">
        <v>170</v>
      </c>
      <c r="H367" s="0" t="s">
        <v>1159</v>
      </c>
      <c r="I367" s="0" t="s">
        <v>1160</v>
      </c>
      <c r="J367" s="0" t="s">
        <v>1175</v>
      </c>
      <c r="K367" s="0" t="s">
        <v>1176</v>
      </c>
      <c r="L367" s="0" t="s">
        <v>1066</v>
      </c>
      <c r="M367" s="0" t="s">
        <v>85</v>
      </c>
      <c r="N367" s="0" t="n">
        <v>-16.1841666666667</v>
      </c>
    </row>
    <row r="368" customFormat="false" ht="12.75" hidden="false" customHeight="false" outlineLevel="0" collapsed="false">
      <c r="A368" s="0" t="s">
        <v>1017</v>
      </c>
      <c r="B368" s="0" t="s">
        <v>89</v>
      </c>
      <c r="C368" s="0" t="s">
        <v>1157</v>
      </c>
      <c r="D368" s="0" t="s">
        <v>1019</v>
      </c>
      <c r="E368" s="0" t="s">
        <v>1158</v>
      </c>
      <c r="F368" s="0" t="s">
        <v>169</v>
      </c>
      <c r="G368" s="0" t="s">
        <v>170</v>
      </c>
      <c r="H368" s="0" t="s">
        <v>1159</v>
      </c>
      <c r="I368" s="0" t="s">
        <v>1160</v>
      </c>
      <c r="J368" s="0" t="s">
        <v>1177</v>
      </c>
      <c r="K368" s="0" t="s">
        <v>1178</v>
      </c>
      <c r="L368" s="0" t="s">
        <v>1019</v>
      </c>
      <c r="M368" s="0" t="s">
        <v>85</v>
      </c>
      <c r="N368" s="0" t="n">
        <v>-1070.64541666667</v>
      </c>
    </row>
    <row r="369" customFormat="false" ht="12.75" hidden="false" customHeight="false" outlineLevel="0" collapsed="false">
      <c r="A369" s="0" t="s">
        <v>1017</v>
      </c>
      <c r="B369" s="0" t="s">
        <v>89</v>
      </c>
      <c r="C369" s="0" t="s">
        <v>1157</v>
      </c>
      <c r="D369" s="0" t="s">
        <v>1019</v>
      </c>
      <c r="E369" s="0" t="s">
        <v>1158</v>
      </c>
      <c r="F369" s="0" t="s">
        <v>169</v>
      </c>
      <c r="G369" s="0" t="s">
        <v>170</v>
      </c>
      <c r="H369" s="0" t="s">
        <v>1159</v>
      </c>
      <c r="I369" s="0" t="s">
        <v>1160</v>
      </c>
      <c r="J369" s="0" t="s">
        <v>1169</v>
      </c>
      <c r="K369" s="0" t="s">
        <v>1170</v>
      </c>
      <c r="L369" s="0" t="s">
        <v>1019</v>
      </c>
      <c r="M369" s="0" t="s">
        <v>85</v>
      </c>
      <c r="N369" s="0" t="n">
        <v>-1681.25833333333</v>
      </c>
    </row>
    <row r="370" customFormat="false" ht="12.75" hidden="false" customHeight="false" outlineLevel="0" collapsed="false">
      <c r="A370" s="0" t="s">
        <v>1017</v>
      </c>
      <c r="B370" s="0" t="s">
        <v>89</v>
      </c>
      <c r="C370" s="0" t="s">
        <v>1157</v>
      </c>
      <c r="D370" s="0" t="s">
        <v>1019</v>
      </c>
      <c r="E370" s="0" t="s">
        <v>1158</v>
      </c>
      <c r="F370" s="0" t="s">
        <v>171</v>
      </c>
      <c r="G370" s="0" t="s">
        <v>172</v>
      </c>
      <c r="H370" s="0" t="s">
        <v>1159</v>
      </c>
      <c r="I370" s="0" t="s">
        <v>1160</v>
      </c>
      <c r="J370" s="0" t="s">
        <v>1161</v>
      </c>
      <c r="K370" s="0" t="s">
        <v>1162</v>
      </c>
      <c r="L370" s="0" t="s">
        <v>1066</v>
      </c>
      <c r="M370" s="0" t="s">
        <v>85</v>
      </c>
      <c r="N370" s="0" t="n">
        <v>3178.97916666667</v>
      </c>
    </row>
    <row r="371" customFormat="false" ht="12.75" hidden="false" customHeight="false" outlineLevel="0" collapsed="false">
      <c r="A371" s="0" t="s">
        <v>1017</v>
      </c>
      <c r="B371" s="0" t="s">
        <v>89</v>
      </c>
      <c r="C371" s="0" t="s">
        <v>1157</v>
      </c>
      <c r="D371" s="0" t="s">
        <v>1019</v>
      </c>
      <c r="E371" s="0" t="s">
        <v>1158</v>
      </c>
      <c r="F371" s="0" t="s">
        <v>171</v>
      </c>
      <c r="G371" s="0" t="s">
        <v>172</v>
      </c>
      <c r="H371" s="0" t="s">
        <v>1159</v>
      </c>
      <c r="I371" s="0" t="s">
        <v>1160</v>
      </c>
      <c r="J371" s="0" t="s">
        <v>1163</v>
      </c>
      <c r="K371" s="0" t="s">
        <v>1164</v>
      </c>
      <c r="L371" s="0" t="s">
        <v>1066</v>
      </c>
      <c r="M371" s="0" t="s">
        <v>85</v>
      </c>
      <c r="N371" s="0" t="n">
        <v>626.895833333333</v>
      </c>
    </row>
    <row r="372" customFormat="false" ht="12.75" hidden="false" customHeight="false" outlineLevel="0" collapsed="false">
      <c r="A372" s="0" t="s">
        <v>1017</v>
      </c>
      <c r="B372" s="0" t="s">
        <v>89</v>
      </c>
      <c r="C372" s="0" t="s">
        <v>1157</v>
      </c>
      <c r="D372" s="0" t="s">
        <v>1019</v>
      </c>
      <c r="E372" s="0" t="s">
        <v>1158</v>
      </c>
      <c r="F372" s="0" t="s">
        <v>171</v>
      </c>
      <c r="G372" s="0" t="s">
        <v>172</v>
      </c>
      <c r="H372" s="0" t="s">
        <v>1159</v>
      </c>
      <c r="I372" s="0" t="s">
        <v>1160</v>
      </c>
      <c r="J372" s="0" t="s">
        <v>1173</v>
      </c>
      <c r="K372" s="0" t="s">
        <v>1174</v>
      </c>
      <c r="L372" s="0" t="s">
        <v>1066</v>
      </c>
      <c r="M372" s="0" t="s">
        <v>85</v>
      </c>
      <c r="N372" s="0" t="n">
        <v>783.666666666667</v>
      </c>
    </row>
    <row r="373" customFormat="false" ht="12.75" hidden="false" customHeight="false" outlineLevel="0" collapsed="false">
      <c r="A373" s="0" t="s">
        <v>1017</v>
      </c>
      <c r="B373" s="0" t="s">
        <v>89</v>
      </c>
      <c r="C373" s="0" t="s">
        <v>1157</v>
      </c>
      <c r="D373" s="0" t="s">
        <v>1019</v>
      </c>
      <c r="E373" s="0" t="s">
        <v>1158</v>
      </c>
      <c r="F373" s="0" t="s">
        <v>171</v>
      </c>
      <c r="G373" s="0" t="s">
        <v>172</v>
      </c>
      <c r="H373" s="0" t="s">
        <v>1159</v>
      </c>
      <c r="I373" s="0" t="s">
        <v>1160</v>
      </c>
      <c r="J373" s="0" t="s">
        <v>1165</v>
      </c>
      <c r="K373" s="0" t="s">
        <v>1166</v>
      </c>
      <c r="L373" s="0" t="s">
        <v>1066</v>
      </c>
      <c r="M373" s="0" t="s">
        <v>85</v>
      </c>
      <c r="N373" s="0" t="n">
        <v>122.729166666667</v>
      </c>
    </row>
    <row r="374" customFormat="false" ht="12.75" hidden="false" customHeight="false" outlineLevel="0" collapsed="false">
      <c r="A374" s="0" t="s">
        <v>1017</v>
      </c>
      <c r="B374" s="0" t="s">
        <v>89</v>
      </c>
      <c r="C374" s="0" t="s">
        <v>1157</v>
      </c>
      <c r="D374" s="0" t="s">
        <v>1019</v>
      </c>
      <c r="E374" s="0" t="s">
        <v>1158</v>
      </c>
      <c r="F374" s="0" t="s">
        <v>171</v>
      </c>
      <c r="G374" s="0" t="s">
        <v>172</v>
      </c>
      <c r="H374" s="0" t="s">
        <v>1159</v>
      </c>
      <c r="I374" s="0" t="s">
        <v>1160</v>
      </c>
      <c r="J374" s="0" t="s">
        <v>1175</v>
      </c>
      <c r="K374" s="0" t="s">
        <v>1176</v>
      </c>
      <c r="L374" s="0" t="s">
        <v>1066</v>
      </c>
      <c r="M374" s="0" t="s">
        <v>85</v>
      </c>
      <c r="N374" s="0" t="n">
        <v>1896.86458333333</v>
      </c>
    </row>
    <row r="375" customFormat="false" ht="12.75" hidden="false" customHeight="false" outlineLevel="0" collapsed="false">
      <c r="A375" s="0" t="s">
        <v>1017</v>
      </c>
      <c r="B375" s="0" t="s">
        <v>89</v>
      </c>
      <c r="C375" s="0" t="s">
        <v>1157</v>
      </c>
      <c r="D375" s="0" t="s">
        <v>1019</v>
      </c>
      <c r="E375" s="0" t="s">
        <v>1158</v>
      </c>
      <c r="F375" s="0" t="s">
        <v>171</v>
      </c>
      <c r="G375" s="0" t="s">
        <v>172</v>
      </c>
      <c r="H375" s="0" t="s">
        <v>1159</v>
      </c>
      <c r="I375" s="0" t="s">
        <v>1160</v>
      </c>
      <c r="J375" s="0" t="s">
        <v>1152</v>
      </c>
      <c r="K375" s="0" t="s">
        <v>1153</v>
      </c>
      <c r="L375" s="0" t="s">
        <v>1019</v>
      </c>
      <c r="M375" s="0" t="s">
        <v>85</v>
      </c>
      <c r="N375" s="0" t="n">
        <v>703.322916666667</v>
      </c>
    </row>
    <row r="376" customFormat="false" ht="12.75" hidden="false" customHeight="false" outlineLevel="0" collapsed="false">
      <c r="A376" s="0" t="s">
        <v>1017</v>
      </c>
      <c r="B376" s="0" t="s">
        <v>89</v>
      </c>
      <c r="C376" s="0" t="s">
        <v>1157</v>
      </c>
      <c r="D376" s="0" t="s">
        <v>1019</v>
      </c>
      <c r="E376" s="0" t="s">
        <v>1158</v>
      </c>
      <c r="F376" s="0" t="s">
        <v>171</v>
      </c>
      <c r="G376" s="0" t="s">
        <v>172</v>
      </c>
      <c r="H376" s="0" t="s">
        <v>1159</v>
      </c>
      <c r="I376" s="0" t="s">
        <v>1160</v>
      </c>
      <c r="J376" s="0" t="s">
        <v>1167</v>
      </c>
      <c r="K376" s="0" t="s">
        <v>1168</v>
      </c>
      <c r="L376" s="0" t="s">
        <v>1019</v>
      </c>
      <c r="M376" s="0" t="s">
        <v>85</v>
      </c>
      <c r="N376" s="0" t="n">
        <v>145.40625</v>
      </c>
    </row>
    <row r="377" customFormat="false" ht="12.75" hidden="false" customHeight="false" outlineLevel="0" collapsed="false">
      <c r="A377" s="0" t="s">
        <v>1017</v>
      </c>
      <c r="B377" s="0" t="s">
        <v>89</v>
      </c>
      <c r="C377" s="0" t="s">
        <v>1157</v>
      </c>
      <c r="D377" s="0" t="s">
        <v>1019</v>
      </c>
      <c r="E377" s="0" t="s">
        <v>1158</v>
      </c>
      <c r="F377" s="0" t="s">
        <v>171</v>
      </c>
      <c r="G377" s="0" t="s">
        <v>172</v>
      </c>
      <c r="H377" s="0" t="s">
        <v>1159</v>
      </c>
      <c r="I377" s="0" t="s">
        <v>1160</v>
      </c>
      <c r="J377" s="0" t="s">
        <v>1171</v>
      </c>
      <c r="K377" s="0" t="s">
        <v>1172</v>
      </c>
      <c r="L377" s="0" t="s">
        <v>1019</v>
      </c>
      <c r="M377" s="0" t="s">
        <v>85</v>
      </c>
      <c r="N377" s="0" t="n">
        <v>440.708333333333</v>
      </c>
    </row>
    <row r="378" customFormat="false" ht="12.75" hidden="false" customHeight="false" outlineLevel="0" collapsed="false">
      <c r="A378" s="0" t="s">
        <v>1017</v>
      </c>
      <c r="B378" s="0" t="s">
        <v>89</v>
      </c>
      <c r="C378" s="0" t="s">
        <v>1157</v>
      </c>
      <c r="D378" s="0" t="s">
        <v>1019</v>
      </c>
      <c r="E378" s="0" t="s">
        <v>1158</v>
      </c>
      <c r="F378" s="0" t="s">
        <v>171</v>
      </c>
      <c r="G378" s="0" t="s">
        <v>172</v>
      </c>
      <c r="H378" s="0" t="s">
        <v>1159</v>
      </c>
      <c r="I378" s="0" t="s">
        <v>1160</v>
      </c>
      <c r="J378" s="0" t="s">
        <v>1169</v>
      </c>
      <c r="K378" s="0" t="s">
        <v>1170</v>
      </c>
      <c r="L378" s="0" t="s">
        <v>1019</v>
      </c>
      <c r="M378" s="0" t="s">
        <v>85</v>
      </c>
      <c r="N378" s="0" t="n">
        <v>8122.94791666667</v>
      </c>
    </row>
    <row r="379" customFormat="false" ht="12.75" hidden="false" customHeight="false" outlineLevel="0" collapsed="false">
      <c r="A379" s="0" t="s">
        <v>1017</v>
      </c>
      <c r="B379" s="0" t="s">
        <v>89</v>
      </c>
      <c r="C379" s="0" t="s">
        <v>1157</v>
      </c>
      <c r="D379" s="0" t="s">
        <v>1019</v>
      </c>
      <c r="E379" s="0" t="s">
        <v>1158</v>
      </c>
      <c r="F379" s="0" t="s">
        <v>173</v>
      </c>
      <c r="G379" s="0" t="s">
        <v>174</v>
      </c>
      <c r="H379" s="0" t="s">
        <v>1159</v>
      </c>
      <c r="I379" s="0" t="s">
        <v>1160</v>
      </c>
      <c r="J379" s="0" t="s">
        <v>1179</v>
      </c>
      <c r="K379" s="0" t="s">
        <v>1180</v>
      </c>
      <c r="L379" s="0" t="s">
        <v>1066</v>
      </c>
      <c r="M379" s="0" t="s">
        <v>85</v>
      </c>
      <c r="N379" s="0" t="n">
        <v>-10123.7204166667</v>
      </c>
    </row>
    <row r="380" customFormat="false" ht="12.75" hidden="false" customHeight="false" outlineLevel="0" collapsed="false">
      <c r="A380" s="0" t="s">
        <v>1017</v>
      </c>
      <c r="B380" s="0" t="s">
        <v>89</v>
      </c>
      <c r="C380" s="0" t="s">
        <v>1157</v>
      </c>
      <c r="D380" s="0" t="s">
        <v>1019</v>
      </c>
      <c r="E380" s="0" t="s">
        <v>1158</v>
      </c>
      <c r="F380" s="0" t="s">
        <v>173</v>
      </c>
      <c r="G380" s="0" t="s">
        <v>174</v>
      </c>
      <c r="H380" s="0" t="s">
        <v>1159</v>
      </c>
      <c r="I380" s="0" t="s">
        <v>1160</v>
      </c>
      <c r="J380" s="0" t="s">
        <v>1181</v>
      </c>
      <c r="K380" s="0" t="s">
        <v>1182</v>
      </c>
      <c r="L380" s="0" t="s">
        <v>1019</v>
      </c>
      <c r="M380" s="0" t="s">
        <v>85</v>
      </c>
      <c r="N380" s="0" t="n">
        <v>-73211.1054166667</v>
      </c>
    </row>
    <row r="381" customFormat="false" ht="12.75" hidden="false" customHeight="false" outlineLevel="0" collapsed="false">
      <c r="A381" s="0" t="s">
        <v>1017</v>
      </c>
      <c r="B381" s="0" t="s">
        <v>89</v>
      </c>
      <c r="C381" s="0" t="s">
        <v>1157</v>
      </c>
      <c r="D381" s="0" t="s">
        <v>1019</v>
      </c>
      <c r="E381" s="0" t="s">
        <v>1158</v>
      </c>
      <c r="F381" s="0" t="s">
        <v>173</v>
      </c>
      <c r="G381" s="0" t="s">
        <v>174</v>
      </c>
      <c r="H381" s="0" t="s">
        <v>1159</v>
      </c>
      <c r="I381" s="0" t="s">
        <v>1160</v>
      </c>
      <c r="J381" s="0" t="s">
        <v>1169</v>
      </c>
      <c r="K381" s="0" t="s">
        <v>1170</v>
      </c>
      <c r="L381" s="0" t="s">
        <v>1019</v>
      </c>
      <c r="M381" s="0" t="s">
        <v>85</v>
      </c>
      <c r="N381" s="0" t="n">
        <v>-71931.0066666667</v>
      </c>
    </row>
    <row r="382" customFormat="false" ht="12.75" hidden="false" customHeight="false" outlineLevel="0" collapsed="false">
      <c r="A382" s="0" t="s">
        <v>1017</v>
      </c>
      <c r="B382" s="0" t="s">
        <v>89</v>
      </c>
      <c r="C382" s="0" t="s">
        <v>1157</v>
      </c>
      <c r="D382" s="0" t="s">
        <v>1019</v>
      </c>
      <c r="E382" s="0" t="s">
        <v>1158</v>
      </c>
      <c r="F382" s="0" t="s">
        <v>175</v>
      </c>
      <c r="G382" s="0" t="s">
        <v>176</v>
      </c>
      <c r="H382" s="0" t="s">
        <v>1159</v>
      </c>
      <c r="I382" s="0" t="s">
        <v>1160</v>
      </c>
      <c r="J382" s="0" t="s">
        <v>1161</v>
      </c>
      <c r="K382" s="0" t="s">
        <v>1162</v>
      </c>
      <c r="L382" s="0" t="s">
        <v>1066</v>
      </c>
      <c r="M382" s="0" t="s">
        <v>85</v>
      </c>
      <c r="N382" s="0" t="n">
        <v>3872817.9375</v>
      </c>
    </row>
    <row r="383" customFormat="false" ht="12.75" hidden="false" customHeight="false" outlineLevel="0" collapsed="false">
      <c r="A383" s="0" t="s">
        <v>1017</v>
      </c>
      <c r="B383" s="0" t="s">
        <v>89</v>
      </c>
      <c r="C383" s="0" t="s">
        <v>1157</v>
      </c>
      <c r="D383" s="0" t="s">
        <v>1019</v>
      </c>
      <c r="E383" s="0" t="s">
        <v>1158</v>
      </c>
      <c r="F383" s="0" t="s">
        <v>175</v>
      </c>
      <c r="G383" s="0" t="s">
        <v>176</v>
      </c>
      <c r="H383" s="0" t="s">
        <v>1159</v>
      </c>
      <c r="I383" s="0" t="s">
        <v>1160</v>
      </c>
      <c r="J383" s="0" t="s">
        <v>1163</v>
      </c>
      <c r="K383" s="0" t="s">
        <v>1164</v>
      </c>
      <c r="L383" s="0" t="s">
        <v>1066</v>
      </c>
      <c r="M383" s="0" t="s">
        <v>85</v>
      </c>
      <c r="N383" s="0" t="n">
        <v>119866.145833333</v>
      </c>
    </row>
    <row r="384" customFormat="false" ht="12.75" hidden="false" customHeight="false" outlineLevel="0" collapsed="false">
      <c r="A384" s="0" t="s">
        <v>1017</v>
      </c>
      <c r="B384" s="0" t="s">
        <v>89</v>
      </c>
      <c r="C384" s="0" t="s">
        <v>1157</v>
      </c>
      <c r="D384" s="0" t="s">
        <v>1019</v>
      </c>
      <c r="E384" s="0" t="s">
        <v>1158</v>
      </c>
      <c r="F384" s="0" t="s">
        <v>175</v>
      </c>
      <c r="G384" s="0" t="s">
        <v>176</v>
      </c>
      <c r="H384" s="0" t="s">
        <v>1159</v>
      </c>
      <c r="I384" s="0" t="s">
        <v>1160</v>
      </c>
      <c r="J384" s="0" t="s">
        <v>1173</v>
      </c>
      <c r="K384" s="0" t="s">
        <v>1174</v>
      </c>
      <c r="L384" s="0" t="s">
        <v>1066</v>
      </c>
      <c r="M384" s="0" t="s">
        <v>85</v>
      </c>
      <c r="N384" s="0" t="n">
        <v>502349.625</v>
      </c>
    </row>
    <row r="385" customFormat="false" ht="12.75" hidden="false" customHeight="false" outlineLevel="0" collapsed="false">
      <c r="A385" s="0" t="s">
        <v>1017</v>
      </c>
      <c r="B385" s="0" t="s">
        <v>89</v>
      </c>
      <c r="C385" s="0" t="s">
        <v>1157</v>
      </c>
      <c r="D385" s="0" t="s">
        <v>1019</v>
      </c>
      <c r="E385" s="0" t="s">
        <v>1158</v>
      </c>
      <c r="F385" s="0" t="s">
        <v>175</v>
      </c>
      <c r="G385" s="0" t="s">
        <v>176</v>
      </c>
      <c r="H385" s="0" t="s">
        <v>1159</v>
      </c>
      <c r="I385" s="0" t="s">
        <v>1160</v>
      </c>
      <c r="J385" s="0" t="s">
        <v>1165</v>
      </c>
      <c r="K385" s="0" t="s">
        <v>1166</v>
      </c>
      <c r="L385" s="0" t="s">
        <v>1066</v>
      </c>
      <c r="M385" s="0" t="s">
        <v>85</v>
      </c>
      <c r="N385" s="0" t="n">
        <v>213038.354166667</v>
      </c>
    </row>
    <row r="386" customFormat="false" ht="12.75" hidden="false" customHeight="false" outlineLevel="0" collapsed="false">
      <c r="A386" s="0" t="s">
        <v>1017</v>
      </c>
      <c r="B386" s="0" t="s">
        <v>89</v>
      </c>
      <c r="C386" s="0" t="s">
        <v>1157</v>
      </c>
      <c r="D386" s="0" t="s">
        <v>1019</v>
      </c>
      <c r="E386" s="0" t="s">
        <v>1158</v>
      </c>
      <c r="F386" s="0" t="s">
        <v>175</v>
      </c>
      <c r="G386" s="0" t="s">
        <v>176</v>
      </c>
      <c r="H386" s="0" t="s">
        <v>1159</v>
      </c>
      <c r="I386" s="0" t="s">
        <v>1160</v>
      </c>
      <c r="J386" s="0" t="s">
        <v>1179</v>
      </c>
      <c r="K386" s="0" t="s">
        <v>1180</v>
      </c>
      <c r="L386" s="0" t="s">
        <v>1066</v>
      </c>
      <c r="M386" s="0" t="s">
        <v>85</v>
      </c>
      <c r="N386" s="0" t="n">
        <v>138471.114583333</v>
      </c>
    </row>
    <row r="387" customFormat="false" ht="12.75" hidden="false" customHeight="false" outlineLevel="0" collapsed="false">
      <c r="A387" s="0" t="s">
        <v>1017</v>
      </c>
      <c r="B387" s="0" t="s">
        <v>89</v>
      </c>
      <c r="C387" s="0" t="s">
        <v>1157</v>
      </c>
      <c r="D387" s="0" t="s">
        <v>1019</v>
      </c>
      <c r="E387" s="0" t="s">
        <v>1158</v>
      </c>
      <c r="F387" s="0" t="s">
        <v>175</v>
      </c>
      <c r="G387" s="0" t="s">
        <v>176</v>
      </c>
      <c r="H387" s="0" t="s">
        <v>1159</v>
      </c>
      <c r="I387" s="0" t="s">
        <v>1160</v>
      </c>
      <c r="J387" s="0" t="s">
        <v>1175</v>
      </c>
      <c r="K387" s="0" t="s">
        <v>1176</v>
      </c>
      <c r="L387" s="0" t="s">
        <v>1066</v>
      </c>
      <c r="M387" s="0" t="s">
        <v>85</v>
      </c>
      <c r="N387" s="0" t="n">
        <v>7587.45833333333</v>
      </c>
    </row>
    <row r="388" customFormat="false" ht="12.75" hidden="false" customHeight="false" outlineLevel="0" collapsed="false">
      <c r="A388" s="0" t="s">
        <v>1017</v>
      </c>
      <c r="B388" s="0" t="s">
        <v>89</v>
      </c>
      <c r="C388" s="0" t="s">
        <v>1157</v>
      </c>
      <c r="D388" s="0" t="s">
        <v>1019</v>
      </c>
      <c r="E388" s="0" t="s">
        <v>1158</v>
      </c>
      <c r="F388" s="0" t="s">
        <v>175</v>
      </c>
      <c r="G388" s="0" t="s">
        <v>176</v>
      </c>
      <c r="H388" s="0" t="s">
        <v>1159</v>
      </c>
      <c r="I388" s="0" t="s">
        <v>1160</v>
      </c>
      <c r="J388" s="0" t="s">
        <v>1152</v>
      </c>
      <c r="K388" s="0" t="s">
        <v>1153</v>
      </c>
      <c r="L388" s="0" t="s">
        <v>1019</v>
      </c>
      <c r="M388" s="0" t="s">
        <v>85</v>
      </c>
      <c r="N388" s="0" t="n">
        <v>272584.614583333</v>
      </c>
    </row>
    <row r="389" customFormat="false" ht="12.75" hidden="false" customHeight="false" outlineLevel="0" collapsed="false">
      <c r="A389" s="0" t="s">
        <v>1017</v>
      </c>
      <c r="B389" s="0" t="s">
        <v>89</v>
      </c>
      <c r="C389" s="0" t="s">
        <v>1157</v>
      </c>
      <c r="D389" s="0" t="s">
        <v>1019</v>
      </c>
      <c r="E389" s="0" t="s">
        <v>1158</v>
      </c>
      <c r="F389" s="0" t="s">
        <v>175</v>
      </c>
      <c r="G389" s="0" t="s">
        <v>176</v>
      </c>
      <c r="H389" s="0" t="s">
        <v>1159</v>
      </c>
      <c r="I389" s="0" t="s">
        <v>1160</v>
      </c>
      <c r="J389" s="0" t="s">
        <v>1167</v>
      </c>
      <c r="K389" s="0" t="s">
        <v>1168</v>
      </c>
      <c r="L389" s="0" t="s">
        <v>1019</v>
      </c>
      <c r="M389" s="0" t="s">
        <v>85</v>
      </c>
      <c r="N389" s="0" t="n">
        <v>76010.5729166667</v>
      </c>
    </row>
    <row r="390" customFormat="false" ht="12.75" hidden="false" customHeight="false" outlineLevel="0" collapsed="false">
      <c r="A390" s="0" t="s">
        <v>1017</v>
      </c>
      <c r="B390" s="0" t="s">
        <v>89</v>
      </c>
      <c r="C390" s="0" t="s">
        <v>1157</v>
      </c>
      <c r="D390" s="0" t="s">
        <v>1019</v>
      </c>
      <c r="E390" s="0" t="s">
        <v>1158</v>
      </c>
      <c r="F390" s="0" t="s">
        <v>175</v>
      </c>
      <c r="G390" s="0" t="s">
        <v>176</v>
      </c>
      <c r="H390" s="0" t="s">
        <v>1159</v>
      </c>
      <c r="I390" s="0" t="s">
        <v>1160</v>
      </c>
      <c r="J390" s="0" t="s">
        <v>1171</v>
      </c>
      <c r="K390" s="0" t="s">
        <v>1172</v>
      </c>
      <c r="L390" s="0" t="s">
        <v>1019</v>
      </c>
      <c r="M390" s="0" t="s">
        <v>85</v>
      </c>
      <c r="N390" s="0" t="n">
        <v>33934.5416666667</v>
      </c>
    </row>
    <row r="391" customFormat="false" ht="12.75" hidden="false" customHeight="false" outlineLevel="0" collapsed="false">
      <c r="A391" s="0" t="s">
        <v>1017</v>
      </c>
      <c r="B391" s="0" t="s">
        <v>89</v>
      </c>
      <c r="C391" s="0" t="s">
        <v>1157</v>
      </c>
      <c r="D391" s="0" t="s">
        <v>1019</v>
      </c>
      <c r="E391" s="0" t="s">
        <v>1158</v>
      </c>
      <c r="F391" s="0" t="s">
        <v>175</v>
      </c>
      <c r="G391" s="0" t="s">
        <v>176</v>
      </c>
      <c r="H391" s="0" t="s">
        <v>1159</v>
      </c>
      <c r="I391" s="0" t="s">
        <v>1160</v>
      </c>
      <c r="J391" s="0" t="s">
        <v>1169</v>
      </c>
      <c r="K391" s="0" t="s">
        <v>1170</v>
      </c>
      <c r="L391" s="0" t="s">
        <v>1019</v>
      </c>
      <c r="M391" s="0" t="s">
        <v>85</v>
      </c>
      <c r="N391" s="0" t="n">
        <v>8743254.98958333</v>
      </c>
    </row>
    <row r="392" customFormat="false" ht="12.75" hidden="false" customHeight="false" outlineLevel="0" collapsed="false">
      <c r="A392" s="0" t="s">
        <v>1017</v>
      </c>
      <c r="B392" s="0" t="s">
        <v>89</v>
      </c>
      <c r="C392" s="0" t="s">
        <v>1157</v>
      </c>
      <c r="D392" s="0" t="s">
        <v>1019</v>
      </c>
      <c r="E392" s="0" t="s">
        <v>1158</v>
      </c>
      <c r="F392" s="0" t="s">
        <v>177</v>
      </c>
      <c r="G392" s="0" t="s">
        <v>92</v>
      </c>
      <c r="H392" s="0" t="s">
        <v>1159</v>
      </c>
      <c r="I392" s="0" t="s">
        <v>1160</v>
      </c>
      <c r="J392" s="0" t="s">
        <v>1165</v>
      </c>
      <c r="K392" s="0" t="s">
        <v>1166</v>
      </c>
      <c r="L392" s="0" t="s">
        <v>1066</v>
      </c>
      <c r="M392" s="0" t="s">
        <v>85</v>
      </c>
      <c r="N392" s="0" t="n">
        <v>1114444.13166667</v>
      </c>
    </row>
    <row r="393" customFormat="false" ht="12.75" hidden="false" customHeight="false" outlineLevel="0" collapsed="false">
      <c r="A393" s="0" t="s">
        <v>1017</v>
      </c>
      <c r="B393" s="0" t="s">
        <v>89</v>
      </c>
      <c r="C393" s="0" t="s">
        <v>1157</v>
      </c>
      <c r="D393" s="0" t="s">
        <v>1019</v>
      </c>
      <c r="E393" s="0" t="s">
        <v>1158</v>
      </c>
      <c r="F393" s="0" t="s">
        <v>178</v>
      </c>
      <c r="G393" s="0" t="s">
        <v>94</v>
      </c>
      <c r="H393" s="0" t="s">
        <v>1159</v>
      </c>
      <c r="I393" s="0" t="s">
        <v>1160</v>
      </c>
      <c r="J393" s="0" t="s">
        <v>1167</v>
      </c>
      <c r="K393" s="0" t="s">
        <v>1168</v>
      </c>
      <c r="L393" s="0" t="s">
        <v>1019</v>
      </c>
      <c r="M393" s="0" t="s">
        <v>85</v>
      </c>
      <c r="N393" s="0" t="n">
        <v>22018.6804166667</v>
      </c>
    </row>
    <row r="394" customFormat="false" ht="12.75" hidden="false" customHeight="false" outlineLevel="0" collapsed="false">
      <c r="A394" s="0" t="s">
        <v>1017</v>
      </c>
      <c r="B394" s="0" t="s">
        <v>89</v>
      </c>
      <c r="C394" s="0" t="s">
        <v>1157</v>
      </c>
      <c r="D394" s="0" t="s">
        <v>1019</v>
      </c>
      <c r="E394" s="0" t="s">
        <v>1158</v>
      </c>
      <c r="F394" s="0" t="s">
        <v>179</v>
      </c>
      <c r="G394" s="0" t="s">
        <v>180</v>
      </c>
      <c r="H394" s="0" t="s">
        <v>1159</v>
      </c>
      <c r="I394" s="0" t="s">
        <v>1160</v>
      </c>
      <c r="J394" s="0" t="s">
        <v>1171</v>
      </c>
      <c r="K394" s="0" t="s">
        <v>1172</v>
      </c>
      <c r="L394" s="0" t="s">
        <v>1019</v>
      </c>
      <c r="M394" s="0" t="s">
        <v>85</v>
      </c>
      <c r="N394" s="0" t="n">
        <v>37950.1908333333</v>
      </c>
    </row>
    <row r="395" customFormat="false" ht="12.75" hidden="false" customHeight="false" outlineLevel="0" collapsed="false">
      <c r="A395" s="0" t="s">
        <v>1017</v>
      </c>
      <c r="B395" s="0" t="s">
        <v>89</v>
      </c>
      <c r="C395" s="0" t="s">
        <v>1157</v>
      </c>
      <c r="D395" s="0" t="s">
        <v>1019</v>
      </c>
      <c r="E395" s="0" t="s">
        <v>1158</v>
      </c>
      <c r="F395" s="0" t="s">
        <v>181</v>
      </c>
      <c r="G395" s="0" t="s">
        <v>182</v>
      </c>
      <c r="H395" s="0" t="s">
        <v>1159</v>
      </c>
      <c r="I395" s="0" t="s">
        <v>1160</v>
      </c>
      <c r="J395" s="0" t="s">
        <v>1173</v>
      </c>
      <c r="K395" s="0" t="s">
        <v>1174</v>
      </c>
      <c r="L395" s="0" t="s">
        <v>1066</v>
      </c>
      <c r="M395" s="0" t="s">
        <v>85</v>
      </c>
      <c r="N395" s="0" t="n">
        <v>21173.55625</v>
      </c>
    </row>
    <row r="396" customFormat="false" ht="12.75" hidden="false" customHeight="false" outlineLevel="0" collapsed="false">
      <c r="A396" s="0" t="s">
        <v>1017</v>
      </c>
      <c r="B396" s="0" t="s">
        <v>89</v>
      </c>
      <c r="C396" s="0" t="s">
        <v>1157</v>
      </c>
      <c r="D396" s="0" t="s">
        <v>1019</v>
      </c>
      <c r="E396" s="0" t="s">
        <v>1158</v>
      </c>
      <c r="F396" s="0" t="s">
        <v>183</v>
      </c>
      <c r="G396" s="0" t="s">
        <v>184</v>
      </c>
      <c r="H396" s="0" t="s">
        <v>1159</v>
      </c>
      <c r="I396" s="0" t="s">
        <v>1160</v>
      </c>
      <c r="J396" s="0" t="s">
        <v>1173</v>
      </c>
      <c r="K396" s="0" t="s">
        <v>1174</v>
      </c>
      <c r="L396" s="0" t="s">
        <v>1066</v>
      </c>
      <c r="M396" s="0" t="s">
        <v>85</v>
      </c>
      <c r="N396" s="0" t="n">
        <v>22668.31125</v>
      </c>
    </row>
    <row r="397" customFormat="false" ht="12.75" hidden="false" customHeight="false" outlineLevel="0" collapsed="false">
      <c r="A397" s="0" t="s">
        <v>1017</v>
      </c>
      <c r="B397" s="0" t="s">
        <v>89</v>
      </c>
      <c r="C397" s="0" t="s">
        <v>1157</v>
      </c>
      <c r="D397" s="0" t="s">
        <v>1019</v>
      </c>
      <c r="E397" s="0" t="s">
        <v>1158</v>
      </c>
      <c r="F397" s="0" t="s">
        <v>185</v>
      </c>
      <c r="H397" s="0" t="s">
        <v>1159</v>
      </c>
      <c r="I397" s="0" t="s">
        <v>1160</v>
      </c>
      <c r="J397" s="0" t="s">
        <v>1163</v>
      </c>
      <c r="K397" s="0" t="s">
        <v>1164</v>
      </c>
      <c r="L397" s="0" t="s">
        <v>1066</v>
      </c>
      <c r="M397" s="0" t="s">
        <v>85</v>
      </c>
      <c r="N397" s="0" t="n">
        <v>4340.8825</v>
      </c>
    </row>
    <row r="398" customFormat="false" ht="12.75" hidden="false" customHeight="false" outlineLevel="0" collapsed="false">
      <c r="A398" s="0" t="s">
        <v>1017</v>
      </c>
      <c r="B398" s="0" t="s">
        <v>89</v>
      </c>
      <c r="C398" s="0" t="s">
        <v>1157</v>
      </c>
      <c r="D398" s="0" t="s">
        <v>1019</v>
      </c>
      <c r="E398" s="0" t="s">
        <v>1158</v>
      </c>
      <c r="F398" s="0" t="s">
        <v>187</v>
      </c>
      <c r="G398" s="0" t="s">
        <v>188</v>
      </c>
      <c r="H398" s="0" t="s">
        <v>1159</v>
      </c>
      <c r="I398" s="0" t="s">
        <v>1160</v>
      </c>
      <c r="J398" s="0" t="s">
        <v>1169</v>
      </c>
      <c r="K398" s="0" t="s">
        <v>1170</v>
      </c>
      <c r="L398" s="0" t="s">
        <v>1019</v>
      </c>
      <c r="M398" s="0" t="s">
        <v>85</v>
      </c>
      <c r="N398" s="0" t="n">
        <v>202218.55375</v>
      </c>
    </row>
    <row r="399" customFormat="false" ht="12.75" hidden="false" customHeight="false" outlineLevel="0" collapsed="false">
      <c r="A399" s="0" t="s">
        <v>1017</v>
      </c>
      <c r="B399" s="0" t="s">
        <v>89</v>
      </c>
      <c r="C399" s="0" t="s">
        <v>1157</v>
      </c>
      <c r="D399" s="0" t="s">
        <v>1019</v>
      </c>
      <c r="E399" s="0" t="s">
        <v>1158</v>
      </c>
      <c r="F399" s="0" t="s">
        <v>189</v>
      </c>
      <c r="G399" s="0" t="s">
        <v>190</v>
      </c>
      <c r="H399" s="0" t="s">
        <v>1159</v>
      </c>
      <c r="I399" s="0" t="s">
        <v>1160</v>
      </c>
      <c r="J399" s="0" t="s">
        <v>1169</v>
      </c>
      <c r="K399" s="0" t="s">
        <v>1170</v>
      </c>
      <c r="L399" s="0" t="s">
        <v>1019</v>
      </c>
      <c r="M399" s="0" t="s">
        <v>85</v>
      </c>
      <c r="N399" s="0" t="n">
        <v>146847.992916667</v>
      </c>
    </row>
    <row r="400" customFormat="false" ht="12.75" hidden="false" customHeight="false" outlineLevel="0" collapsed="false">
      <c r="A400" s="0" t="s">
        <v>1017</v>
      </c>
      <c r="B400" s="0" t="s">
        <v>89</v>
      </c>
      <c r="C400" s="0" t="s">
        <v>1157</v>
      </c>
      <c r="D400" s="0" t="s">
        <v>1019</v>
      </c>
      <c r="E400" s="0" t="s">
        <v>1158</v>
      </c>
      <c r="F400" s="0" t="s">
        <v>191</v>
      </c>
      <c r="G400" s="0" t="s">
        <v>192</v>
      </c>
      <c r="H400" s="0" t="s">
        <v>1159</v>
      </c>
      <c r="I400" s="0" t="s">
        <v>1160</v>
      </c>
      <c r="J400" s="0" t="s">
        <v>1169</v>
      </c>
      <c r="K400" s="0" t="s">
        <v>1170</v>
      </c>
      <c r="L400" s="0" t="s">
        <v>1019</v>
      </c>
      <c r="M400" s="0" t="s">
        <v>85</v>
      </c>
      <c r="N400" s="0" t="n">
        <v>68903.7654166667</v>
      </c>
    </row>
    <row r="401" customFormat="false" ht="12.75" hidden="false" customHeight="false" outlineLevel="0" collapsed="false">
      <c r="A401" s="0" t="s">
        <v>1017</v>
      </c>
      <c r="B401" s="0" t="s">
        <v>89</v>
      </c>
      <c r="C401" s="0" t="s">
        <v>1157</v>
      </c>
      <c r="D401" s="0" t="s">
        <v>1019</v>
      </c>
      <c r="E401" s="0" t="s">
        <v>1158</v>
      </c>
      <c r="F401" s="0" t="s">
        <v>193</v>
      </c>
      <c r="G401" s="0" t="s">
        <v>194</v>
      </c>
      <c r="H401" s="0" t="s">
        <v>1159</v>
      </c>
      <c r="I401" s="0" t="s">
        <v>1160</v>
      </c>
      <c r="J401" s="0" t="s">
        <v>1169</v>
      </c>
      <c r="K401" s="0" t="s">
        <v>1170</v>
      </c>
      <c r="L401" s="0" t="s">
        <v>1019</v>
      </c>
      <c r="M401" s="0" t="s">
        <v>85</v>
      </c>
      <c r="N401" s="0" t="n">
        <v>45922.7283333333</v>
      </c>
    </row>
    <row r="402" customFormat="false" ht="12.75" hidden="false" customHeight="false" outlineLevel="0" collapsed="false">
      <c r="A402" s="0" t="s">
        <v>1017</v>
      </c>
      <c r="B402" s="0" t="s">
        <v>89</v>
      </c>
      <c r="C402" s="0" t="s">
        <v>1157</v>
      </c>
      <c r="D402" s="0" t="s">
        <v>1019</v>
      </c>
      <c r="E402" s="0" t="s">
        <v>1158</v>
      </c>
      <c r="F402" s="0" t="s">
        <v>195</v>
      </c>
      <c r="G402" s="0" t="s">
        <v>196</v>
      </c>
      <c r="H402" s="0" t="s">
        <v>1159</v>
      </c>
      <c r="I402" s="0" t="s">
        <v>1160</v>
      </c>
      <c r="J402" s="0" t="s">
        <v>1169</v>
      </c>
      <c r="K402" s="0" t="s">
        <v>1170</v>
      </c>
      <c r="L402" s="0" t="s">
        <v>1019</v>
      </c>
      <c r="M402" s="0" t="s">
        <v>85</v>
      </c>
      <c r="N402" s="0" t="n">
        <v>953397.896666666</v>
      </c>
    </row>
    <row r="403" customFormat="false" ht="12.75" hidden="false" customHeight="false" outlineLevel="0" collapsed="false">
      <c r="A403" s="0" t="s">
        <v>1017</v>
      </c>
      <c r="B403" s="0" t="s">
        <v>89</v>
      </c>
      <c r="C403" s="0" t="s">
        <v>1157</v>
      </c>
      <c r="D403" s="0" t="s">
        <v>1019</v>
      </c>
      <c r="E403" s="0" t="s">
        <v>1158</v>
      </c>
      <c r="F403" s="0" t="s">
        <v>197</v>
      </c>
      <c r="G403" s="0" t="s">
        <v>114</v>
      </c>
      <c r="H403" s="0" t="s">
        <v>1159</v>
      </c>
      <c r="I403" s="0" t="s">
        <v>1160</v>
      </c>
      <c r="J403" s="0" t="s">
        <v>1152</v>
      </c>
      <c r="K403" s="0" t="s">
        <v>1153</v>
      </c>
      <c r="L403" s="0" t="s">
        <v>1019</v>
      </c>
      <c r="M403" s="0" t="s">
        <v>85</v>
      </c>
      <c r="N403" s="0" t="n">
        <v>352766.484583333</v>
      </c>
    </row>
    <row r="404" customFormat="false" ht="12.75" hidden="false" customHeight="false" outlineLevel="0" collapsed="false">
      <c r="A404" s="0" t="s">
        <v>1017</v>
      </c>
      <c r="B404" s="0" t="s">
        <v>89</v>
      </c>
      <c r="C404" s="0" t="s">
        <v>1157</v>
      </c>
      <c r="D404" s="0" t="s">
        <v>1019</v>
      </c>
      <c r="E404" s="0" t="s">
        <v>1158</v>
      </c>
      <c r="F404" s="0" t="s">
        <v>198</v>
      </c>
      <c r="G404" s="0" t="s">
        <v>199</v>
      </c>
      <c r="H404" s="0" t="s">
        <v>1159</v>
      </c>
      <c r="I404" s="0" t="s">
        <v>1160</v>
      </c>
      <c r="J404" s="0" t="s">
        <v>1183</v>
      </c>
      <c r="K404" s="0" t="s">
        <v>1184</v>
      </c>
      <c r="L404" s="0" t="s">
        <v>1066</v>
      </c>
      <c r="M404" s="0" t="s">
        <v>85</v>
      </c>
      <c r="N404" s="0" t="n">
        <v>78710.5491666667</v>
      </c>
    </row>
    <row r="405" customFormat="false" ht="12.75" hidden="false" customHeight="false" outlineLevel="0" collapsed="false">
      <c r="A405" s="0" t="s">
        <v>1017</v>
      </c>
      <c r="B405" s="0" t="s">
        <v>89</v>
      </c>
      <c r="C405" s="0" t="s">
        <v>1157</v>
      </c>
      <c r="D405" s="0" t="s">
        <v>1019</v>
      </c>
      <c r="E405" s="0" t="s">
        <v>1158</v>
      </c>
      <c r="F405" s="0" t="s">
        <v>198</v>
      </c>
      <c r="G405" s="0" t="s">
        <v>199</v>
      </c>
      <c r="H405" s="0" t="s">
        <v>1159</v>
      </c>
      <c r="I405" s="0" t="s">
        <v>1160</v>
      </c>
      <c r="J405" s="0" t="s">
        <v>1175</v>
      </c>
      <c r="K405" s="0" t="s">
        <v>1176</v>
      </c>
      <c r="L405" s="0" t="s">
        <v>1066</v>
      </c>
      <c r="M405" s="0" t="s">
        <v>85</v>
      </c>
      <c r="N405" s="0" t="n">
        <v>23431.3804166667</v>
      </c>
    </row>
    <row r="406" customFormat="false" ht="12.75" hidden="false" customHeight="false" outlineLevel="0" collapsed="false">
      <c r="A406" s="0" t="s">
        <v>1017</v>
      </c>
      <c r="B406" s="0" t="s">
        <v>89</v>
      </c>
      <c r="C406" s="0" t="s">
        <v>1157</v>
      </c>
      <c r="D406" s="0" t="s">
        <v>1019</v>
      </c>
      <c r="E406" s="0" t="s">
        <v>1158</v>
      </c>
      <c r="F406" s="0" t="s">
        <v>200</v>
      </c>
      <c r="G406" s="0" t="s">
        <v>118</v>
      </c>
      <c r="H406" s="0" t="s">
        <v>1159</v>
      </c>
      <c r="I406" s="0" t="s">
        <v>1160</v>
      </c>
      <c r="J406" s="0" t="s">
        <v>1177</v>
      </c>
      <c r="K406" s="0" t="s">
        <v>1178</v>
      </c>
      <c r="L406" s="0" t="s">
        <v>1019</v>
      </c>
      <c r="M406" s="0" t="s">
        <v>85</v>
      </c>
      <c r="N406" s="0" t="n">
        <v>587093.813333333</v>
      </c>
    </row>
    <row r="407" customFormat="false" ht="12.75" hidden="false" customHeight="false" outlineLevel="0" collapsed="false">
      <c r="A407" s="0" t="s">
        <v>1017</v>
      </c>
      <c r="B407" s="0" t="s">
        <v>89</v>
      </c>
      <c r="C407" s="0" t="s">
        <v>1157</v>
      </c>
      <c r="D407" s="0" t="s">
        <v>1019</v>
      </c>
      <c r="E407" s="0" t="s">
        <v>1158</v>
      </c>
      <c r="F407" s="0" t="s">
        <v>201</v>
      </c>
      <c r="G407" s="0" t="s">
        <v>202</v>
      </c>
      <c r="H407" s="0" t="s">
        <v>1159</v>
      </c>
      <c r="I407" s="0" t="s">
        <v>1160</v>
      </c>
      <c r="J407" s="0" t="s">
        <v>1163</v>
      </c>
      <c r="K407" s="0" t="s">
        <v>1164</v>
      </c>
      <c r="L407" s="0" t="s">
        <v>1066</v>
      </c>
      <c r="M407" s="0" t="s">
        <v>85</v>
      </c>
      <c r="N407" s="0" t="n">
        <v>-117.690416666667</v>
      </c>
    </row>
    <row r="408" customFormat="false" ht="12.75" hidden="false" customHeight="false" outlineLevel="0" collapsed="false">
      <c r="A408" s="0" t="s">
        <v>1017</v>
      </c>
      <c r="B408" s="0" t="s">
        <v>89</v>
      </c>
      <c r="C408" s="0" t="s">
        <v>1157</v>
      </c>
      <c r="D408" s="0" t="s">
        <v>1019</v>
      </c>
      <c r="E408" s="0" t="s">
        <v>1158</v>
      </c>
      <c r="F408" s="0" t="s">
        <v>203</v>
      </c>
      <c r="G408" s="0" t="s">
        <v>204</v>
      </c>
      <c r="H408" s="0" t="s">
        <v>1159</v>
      </c>
      <c r="I408" s="0" t="s">
        <v>1160</v>
      </c>
      <c r="J408" s="0" t="s">
        <v>1169</v>
      </c>
      <c r="K408" s="0" t="s">
        <v>1170</v>
      </c>
      <c r="L408" s="0" t="s">
        <v>1019</v>
      </c>
      <c r="M408" s="0" t="s">
        <v>85</v>
      </c>
      <c r="N408" s="0" t="n">
        <v>-29282.5225</v>
      </c>
    </row>
    <row r="409" customFormat="false" ht="12.75" hidden="false" customHeight="false" outlineLevel="0" collapsed="false">
      <c r="A409" s="0" t="s">
        <v>1017</v>
      </c>
      <c r="B409" s="0" t="s">
        <v>89</v>
      </c>
      <c r="C409" s="0" t="s">
        <v>1157</v>
      </c>
      <c r="D409" s="0" t="s">
        <v>1019</v>
      </c>
      <c r="E409" s="0" t="s">
        <v>1158</v>
      </c>
      <c r="F409" s="0" t="s">
        <v>205</v>
      </c>
      <c r="G409" s="0" t="s">
        <v>206</v>
      </c>
      <c r="H409" s="0" t="s">
        <v>1159</v>
      </c>
      <c r="I409" s="0" t="s">
        <v>1160</v>
      </c>
      <c r="J409" s="0" t="s">
        <v>1161</v>
      </c>
      <c r="K409" s="0" t="s">
        <v>1162</v>
      </c>
      <c r="L409" s="0" t="s">
        <v>1066</v>
      </c>
      <c r="M409" s="0" t="s">
        <v>85</v>
      </c>
      <c r="N409" s="0" t="n">
        <v>-8653.0925</v>
      </c>
    </row>
    <row r="410" customFormat="false" ht="12.75" hidden="false" customHeight="false" outlineLevel="0" collapsed="false">
      <c r="A410" s="0" t="s">
        <v>1017</v>
      </c>
      <c r="B410" s="0" t="s">
        <v>89</v>
      </c>
      <c r="C410" s="0" t="s">
        <v>1157</v>
      </c>
      <c r="D410" s="0" t="s">
        <v>1019</v>
      </c>
      <c r="E410" s="0" t="s">
        <v>1158</v>
      </c>
      <c r="F410" s="0" t="s">
        <v>207</v>
      </c>
      <c r="G410" s="0" t="s">
        <v>208</v>
      </c>
      <c r="H410" s="0" t="s">
        <v>1159</v>
      </c>
      <c r="I410" s="0" t="s">
        <v>1160</v>
      </c>
      <c r="J410" s="0" t="s">
        <v>1161</v>
      </c>
      <c r="K410" s="0" t="s">
        <v>1162</v>
      </c>
      <c r="L410" s="0" t="s">
        <v>1066</v>
      </c>
      <c r="M410" s="0" t="s">
        <v>85</v>
      </c>
      <c r="N410" s="0" t="n">
        <v>-18121.9475</v>
      </c>
    </row>
    <row r="411" customFormat="false" ht="12.75" hidden="false" customHeight="false" outlineLevel="0" collapsed="false">
      <c r="A411" s="0" t="s">
        <v>1017</v>
      </c>
      <c r="B411" s="0" t="s">
        <v>89</v>
      </c>
      <c r="C411" s="0" t="s">
        <v>1157</v>
      </c>
      <c r="D411" s="0" t="s">
        <v>1019</v>
      </c>
      <c r="E411" s="0" t="s">
        <v>1158</v>
      </c>
      <c r="F411" s="0" t="s">
        <v>209</v>
      </c>
      <c r="G411" s="0" t="s">
        <v>210</v>
      </c>
      <c r="H411" s="0" t="s">
        <v>1159</v>
      </c>
      <c r="I411" s="0" t="s">
        <v>1160</v>
      </c>
      <c r="J411" s="0" t="s">
        <v>1161</v>
      </c>
      <c r="K411" s="0" t="s">
        <v>1162</v>
      </c>
      <c r="L411" s="0" t="s">
        <v>1066</v>
      </c>
      <c r="M411" s="0" t="s">
        <v>85</v>
      </c>
      <c r="N411" s="0" t="n">
        <v>-40488.7470833333</v>
      </c>
    </row>
    <row r="412" customFormat="false" ht="12.75" hidden="false" customHeight="false" outlineLevel="0" collapsed="false">
      <c r="A412" s="0" t="s">
        <v>1017</v>
      </c>
      <c r="B412" s="0" t="s">
        <v>89</v>
      </c>
      <c r="C412" s="0" t="s">
        <v>1157</v>
      </c>
      <c r="D412" s="0" t="s">
        <v>1019</v>
      </c>
      <c r="E412" s="0" t="s">
        <v>1158</v>
      </c>
      <c r="F412" s="0" t="s">
        <v>211</v>
      </c>
      <c r="G412" s="0" t="s">
        <v>212</v>
      </c>
      <c r="H412" s="0" t="s">
        <v>1159</v>
      </c>
      <c r="I412" s="0" t="s">
        <v>1160</v>
      </c>
      <c r="J412" s="0" t="s">
        <v>1161</v>
      </c>
      <c r="K412" s="0" t="s">
        <v>1162</v>
      </c>
      <c r="L412" s="0" t="s">
        <v>1066</v>
      </c>
      <c r="M412" s="0" t="s">
        <v>85</v>
      </c>
      <c r="N412" s="0" t="n">
        <v>-164780.165</v>
      </c>
    </row>
    <row r="413" customFormat="false" ht="12.75" hidden="false" customHeight="false" outlineLevel="0" collapsed="false">
      <c r="A413" s="0" t="s">
        <v>1017</v>
      </c>
      <c r="B413" s="0" t="s">
        <v>89</v>
      </c>
      <c r="C413" s="0" t="s">
        <v>1157</v>
      </c>
      <c r="D413" s="0" t="s">
        <v>1019</v>
      </c>
      <c r="E413" s="0" t="s">
        <v>1158</v>
      </c>
      <c r="F413" s="0" t="s">
        <v>213</v>
      </c>
      <c r="G413" s="0" t="s">
        <v>214</v>
      </c>
      <c r="H413" s="0" t="s">
        <v>1159</v>
      </c>
      <c r="I413" s="0" t="s">
        <v>1160</v>
      </c>
      <c r="J413" s="0" t="s">
        <v>1161</v>
      </c>
      <c r="K413" s="0" t="s">
        <v>1162</v>
      </c>
      <c r="L413" s="0" t="s">
        <v>1066</v>
      </c>
      <c r="M413" s="0" t="s">
        <v>85</v>
      </c>
      <c r="N413" s="0" t="n">
        <v>-208383.86125</v>
      </c>
    </row>
    <row r="414" customFormat="false" ht="12.75" hidden="false" customHeight="false" outlineLevel="0" collapsed="false">
      <c r="A414" s="0" t="s">
        <v>1017</v>
      </c>
      <c r="B414" s="0" t="s">
        <v>89</v>
      </c>
      <c r="C414" s="0" t="s">
        <v>1157</v>
      </c>
      <c r="D414" s="0" t="s">
        <v>1019</v>
      </c>
      <c r="E414" s="0" t="s">
        <v>1158</v>
      </c>
      <c r="F414" s="0" t="s">
        <v>215</v>
      </c>
      <c r="G414" s="0" t="s">
        <v>216</v>
      </c>
      <c r="H414" s="0" t="s">
        <v>1159</v>
      </c>
      <c r="I414" s="0" t="s">
        <v>1160</v>
      </c>
      <c r="J414" s="0" t="s">
        <v>1161</v>
      </c>
      <c r="K414" s="0" t="s">
        <v>1162</v>
      </c>
      <c r="L414" s="0" t="s">
        <v>1066</v>
      </c>
      <c r="M414" s="0" t="s">
        <v>85</v>
      </c>
      <c r="N414" s="0" t="n">
        <v>-29635.9208333333</v>
      </c>
    </row>
    <row r="415" customFormat="false" ht="12.75" hidden="false" customHeight="false" outlineLevel="0" collapsed="false">
      <c r="A415" s="0" t="s">
        <v>1017</v>
      </c>
      <c r="B415" s="0" t="s">
        <v>89</v>
      </c>
      <c r="C415" s="0" t="s">
        <v>1157</v>
      </c>
      <c r="D415" s="0" t="s">
        <v>1019</v>
      </c>
      <c r="E415" s="0" t="s">
        <v>1158</v>
      </c>
      <c r="F415" s="0" t="s">
        <v>217</v>
      </c>
      <c r="G415" s="0" t="s">
        <v>218</v>
      </c>
      <c r="H415" s="0" t="s">
        <v>1159</v>
      </c>
      <c r="I415" s="0" t="s">
        <v>1160</v>
      </c>
      <c r="J415" s="0" t="s">
        <v>1161</v>
      </c>
      <c r="K415" s="0" t="s">
        <v>1162</v>
      </c>
      <c r="L415" s="0" t="s">
        <v>1066</v>
      </c>
      <c r="M415" s="0" t="s">
        <v>85</v>
      </c>
      <c r="N415" s="0" t="n">
        <v>-39005.3116666667</v>
      </c>
    </row>
    <row r="416" customFormat="false" ht="12.75" hidden="false" customHeight="false" outlineLevel="0" collapsed="false">
      <c r="A416" s="0" t="s">
        <v>1017</v>
      </c>
      <c r="B416" s="0" t="s">
        <v>225</v>
      </c>
      <c r="C416" s="0" t="s">
        <v>1185</v>
      </c>
      <c r="D416" s="0" t="s">
        <v>1019</v>
      </c>
      <c r="E416" s="0" t="s">
        <v>1154</v>
      </c>
      <c r="F416" s="0" t="s">
        <v>226</v>
      </c>
      <c r="G416" s="0" t="s">
        <v>227</v>
      </c>
      <c r="H416" s="0" t="s">
        <v>1155</v>
      </c>
      <c r="I416" s="0" t="s">
        <v>1156</v>
      </c>
      <c r="J416" s="0" t="s">
        <v>1022</v>
      </c>
      <c r="K416" s="0" t="s">
        <v>1023</v>
      </c>
      <c r="L416" s="0" t="s">
        <v>1019</v>
      </c>
      <c r="M416" s="0" t="s">
        <v>23</v>
      </c>
      <c r="N416" s="0" t="n">
        <v>16970.33</v>
      </c>
    </row>
    <row r="417" customFormat="false" ht="12.75" hidden="false" customHeight="false" outlineLevel="0" collapsed="false">
      <c r="A417" s="0" t="s">
        <v>1017</v>
      </c>
      <c r="B417" s="0" t="s">
        <v>229</v>
      </c>
      <c r="C417" s="0" t="s">
        <v>1186</v>
      </c>
      <c r="D417" s="0" t="s">
        <v>1019</v>
      </c>
      <c r="E417" s="0" t="s">
        <v>1154</v>
      </c>
      <c r="F417" s="0" t="s">
        <v>230</v>
      </c>
      <c r="G417" s="0" t="s">
        <v>231</v>
      </c>
      <c r="H417" s="0" t="s">
        <v>1155</v>
      </c>
      <c r="I417" s="0" t="s">
        <v>1156</v>
      </c>
      <c r="J417" s="0" t="s">
        <v>1134</v>
      </c>
      <c r="K417" s="0" t="s">
        <v>1135</v>
      </c>
      <c r="L417" s="0" t="s">
        <v>1066</v>
      </c>
      <c r="M417" s="0" t="s">
        <v>34</v>
      </c>
      <c r="N417" s="0" t="n">
        <v>2481.28</v>
      </c>
    </row>
    <row r="418" customFormat="false" ht="12.75" hidden="false" customHeight="false" outlineLevel="0" collapsed="false">
      <c r="A418" s="0" t="s">
        <v>1017</v>
      </c>
      <c r="B418" s="0" t="s">
        <v>229</v>
      </c>
      <c r="C418" s="0" t="s">
        <v>1186</v>
      </c>
      <c r="D418" s="0" t="s">
        <v>1019</v>
      </c>
      <c r="E418" s="0" t="s">
        <v>1154</v>
      </c>
      <c r="F418" s="0" t="s">
        <v>232</v>
      </c>
      <c r="G418" s="0" t="s">
        <v>233</v>
      </c>
      <c r="H418" s="0" t="s">
        <v>1155</v>
      </c>
      <c r="I418" s="0" t="s">
        <v>1156</v>
      </c>
      <c r="J418" s="0" t="s">
        <v>1134</v>
      </c>
      <c r="K418" s="0" t="s">
        <v>1135</v>
      </c>
      <c r="L418" s="0" t="s">
        <v>1066</v>
      </c>
      <c r="M418" s="0" t="s">
        <v>34</v>
      </c>
      <c r="N418" s="0" t="n">
        <v>400490.1175</v>
      </c>
    </row>
    <row r="419" customFormat="false" ht="12.75" hidden="false" customHeight="false" outlineLevel="0" collapsed="false">
      <c r="A419" s="0" t="s">
        <v>1017</v>
      </c>
      <c r="B419" s="0" t="s">
        <v>229</v>
      </c>
      <c r="C419" s="0" t="s">
        <v>1186</v>
      </c>
      <c r="D419" s="0" t="s">
        <v>1019</v>
      </c>
      <c r="E419" s="0" t="s">
        <v>1154</v>
      </c>
      <c r="F419" s="0" t="s">
        <v>234</v>
      </c>
      <c r="G419" s="0" t="s">
        <v>235</v>
      </c>
      <c r="H419" s="0" t="s">
        <v>1155</v>
      </c>
      <c r="I419" s="0" t="s">
        <v>1156</v>
      </c>
      <c r="J419" s="0" t="s">
        <v>1134</v>
      </c>
      <c r="K419" s="0" t="s">
        <v>1135</v>
      </c>
      <c r="L419" s="0" t="s">
        <v>1066</v>
      </c>
      <c r="M419" s="0" t="s">
        <v>34</v>
      </c>
      <c r="N419" s="0" t="n">
        <v>281777.567083333</v>
      </c>
    </row>
    <row r="420" customFormat="false" ht="12.75" hidden="false" customHeight="false" outlineLevel="0" collapsed="false">
      <c r="A420" s="0" t="s">
        <v>1017</v>
      </c>
      <c r="B420" s="0" t="s">
        <v>229</v>
      </c>
      <c r="C420" s="0" t="s">
        <v>1186</v>
      </c>
      <c r="D420" s="0" t="s">
        <v>1019</v>
      </c>
      <c r="E420" s="0" t="s">
        <v>1154</v>
      </c>
      <c r="F420" s="0" t="s">
        <v>236</v>
      </c>
      <c r="G420" s="0" t="s">
        <v>237</v>
      </c>
      <c r="H420" s="0" t="s">
        <v>1155</v>
      </c>
      <c r="I420" s="0" t="s">
        <v>1156</v>
      </c>
      <c r="J420" s="0" t="s">
        <v>1134</v>
      </c>
      <c r="K420" s="0" t="s">
        <v>1135</v>
      </c>
      <c r="L420" s="0" t="s">
        <v>1066</v>
      </c>
      <c r="M420" s="0" t="s">
        <v>34</v>
      </c>
      <c r="N420" s="0" t="n">
        <v>192387.2</v>
      </c>
    </row>
    <row r="421" customFormat="false" ht="12.75" hidden="false" customHeight="false" outlineLevel="0" collapsed="false">
      <c r="A421" s="0" t="s">
        <v>1017</v>
      </c>
      <c r="B421" s="0" t="s">
        <v>229</v>
      </c>
      <c r="C421" s="0" t="s">
        <v>1186</v>
      </c>
      <c r="D421" s="0" t="s">
        <v>1019</v>
      </c>
      <c r="E421" s="0" t="s">
        <v>1154</v>
      </c>
      <c r="F421" s="0" t="s">
        <v>238</v>
      </c>
      <c r="G421" s="0" t="s">
        <v>239</v>
      </c>
      <c r="H421" s="0" t="s">
        <v>1155</v>
      </c>
      <c r="I421" s="0" t="s">
        <v>1156</v>
      </c>
      <c r="J421" s="0" t="s">
        <v>1134</v>
      </c>
      <c r="K421" s="0" t="s">
        <v>1135</v>
      </c>
      <c r="L421" s="0" t="s">
        <v>1066</v>
      </c>
      <c r="M421" s="0" t="s">
        <v>34</v>
      </c>
      <c r="N421" s="0" t="n">
        <v>32093.5</v>
      </c>
    </row>
    <row r="422" customFormat="false" ht="12.75" hidden="false" customHeight="false" outlineLevel="0" collapsed="false">
      <c r="A422" s="0" t="s">
        <v>1017</v>
      </c>
      <c r="B422" s="0" t="s">
        <v>229</v>
      </c>
      <c r="C422" s="0" t="s">
        <v>1186</v>
      </c>
      <c r="D422" s="0" t="s">
        <v>1019</v>
      </c>
      <c r="E422" s="0" t="s">
        <v>1154</v>
      </c>
      <c r="F422" s="0" t="s">
        <v>240</v>
      </c>
      <c r="G422" s="0" t="s">
        <v>241</v>
      </c>
      <c r="H422" s="0" t="s">
        <v>1155</v>
      </c>
      <c r="I422" s="0" t="s">
        <v>1156</v>
      </c>
      <c r="J422" s="0" t="s">
        <v>1136</v>
      </c>
      <c r="K422" s="0" t="s">
        <v>1137</v>
      </c>
      <c r="L422" s="0" t="s">
        <v>1019</v>
      </c>
      <c r="M422" s="0" t="s">
        <v>35</v>
      </c>
      <c r="N422" s="0" t="n">
        <v>11412.39</v>
      </c>
    </row>
    <row r="423" customFormat="false" ht="12.75" hidden="false" customHeight="false" outlineLevel="0" collapsed="false">
      <c r="A423" s="0" t="s">
        <v>1017</v>
      </c>
      <c r="B423" s="0" t="s">
        <v>229</v>
      </c>
      <c r="C423" s="0" t="s">
        <v>1186</v>
      </c>
      <c r="D423" s="0" t="s">
        <v>1019</v>
      </c>
      <c r="E423" s="0" t="s">
        <v>1154</v>
      </c>
      <c r="F423" s="0" t="s">
        <v>242</v>
      </c>
      <c r="G423" s="0" t="s">
        <v>243</v>
      </c>
      <c r="H423" s="0" t="s">
        <v>1155</v>
      </c>
      <c r="I423" s="0" t="s">
        <v>1156</v>
      </c>
      <c r="J423" s="0" t="s">
        <v>1136</v>
      </c>
      <c r="K423" s="0" t="s">
        <v>1137</v>
      </c>
      <c r="L423" s="0" t="s">
        <v>1019</v>
      </c>
      <c r="M423" s="0" t="s">
        <v>35</v>
      </c>
      <c r="N423" s="0" t="n">
        <v>13133.01</v>
      </c>
    </row>
    <row r="424" customFormat="false" ht="12.75" hidden="false" customHeight="false" outlineLevel="0" collapsed="false">
      <c r="A424" s="0" t="s">
        <v>1017</v>
      </c>
      <c r="B424" s="0" t="s">
        <v>229</v>
      </c>
      <c r="C424" s="0" t="s">
        <v>1186</v>
      </c>
      <c r="D424" s="0" t="s">
        <v>1019</v>
      </c>
      <c r="E424" s="0" t="s">
        <v>1154</v>
      </c>
      <c r="F424" s="0" t="s">
        <v>244</v>
      </c>
      <c r="G424" s="0" t="s">
        <v>245</v>
      </c>
      <c r="H424" s="0" t="s">
        <v>1155</v>
      </c>
      <c r="I424" s="0" t="s">
        <v>1156</v>
      </c>
      <c r="J424" s="0" t="s">
        <v>1136</v>
      </c>
      <c r="K424" s="0" t="s">
        <v>1137</v>
      </c>
      <c r="L424" s="0" t="s">
        <v>1019</v>
      </c>
      <c r="M424" s="0" t="s">
        <v>35</v>
      </c>
      <c r="N424" s="0" t="n">
        <v>188.579166666667</v>
      </c>
    </row>
    <row r="425" customFormat="false" ht="12.75" hidden="false" customHeight="false" outlineLevel="0" collapsed="false">
      <c r="A425" s="0" t="s">
        <v>1017</v>
      </c>
      <c r="B425" s="0" t="s">
        <v>229</v>
      </c>
      <c r="C425" s="0" t="s">
        <v>1186</v>
      </c>
      <c r="D425" s="0" t="s">
        <v>1019</v>
      </c>
      <c r="E425" s="0" t="s">
        <v>1154</v>
      </c>
      <c r="F425" s="0" t="s">
        <v>246</v>
      </c>
      <c r="G425" s="0" t="s">
        <v>247</v>
      </c>
      <c r="H425" s="0" t="s">
        <v>1155</v>
      </c>
      <c r="I425" s="0" t="s">
        <v>1156</v>
      </c>
      <c r="J425" s="0" t="s">
        <v>1136</v>
      </c>
      <c r="K425" s="0" t="s">
        <v>1137</v>
      </c>
      <c r="L425" s="0" t="s">
        <v>1019</v>
      </c>
      <c r="M425" s="0" t="s">
        <v>35</v>
      </c>
      <c r="N425" s="0" t="n">
        <v>5609.01083333334</v>
      </c>
    </row>
    <row r="426" customFormat="false" ht="12.75" hidden="false" customHeight="false" outlineLevel="0" collapsed="false">
      <c r="A426" s="0" t="s">
        <v>1017</v>
      </c>
      <c r="B426" s="0" t="s">
        <v>229</v>
      </c>
      <c r="C426" s="0" t="s">
        <v>1186</v>
      </c>
      <c r="D426" s="0" t="s">
        <v>1019</v>
      </c>
      <c r="E426" s="0" t="s">
        <v>1154</v>
      </c>
      <c r="F426" s="0" t="s">
        <v>248</v>
      </c>
      <c r="G426" s="0" t="s">
        <v>249</v>
      </c>
      <c r="H426" s="0" t="s">
        <v>1155</v>
      </c>
      <c r="I426" s="0" t="s">
        <v>1156</v>
      </c>
      <c r="J426" s="0" t="s">
        <v>1136</v>
      </c>
      <c r="K426" s="0" t="s">
        <v>1137</v>
      </c>
      <c r="L426" s="0" t="s">
        <v>1019</v>
      </c>
      <c r="M426" s="0" t="s">
        <v>35</v>
      </c>
      <c r="N426" s="0" t="n">
        <v>17365.2795833333</v>
      </c>
    </row>
    <row r="427" customFormat="false" ht="12.75" hidden="false" customHeight="false" outlineLevel="0" collapsed="false">
      <c r="A427" s="0" t="s">
        <v>1017</v>
      </c>
      <c r="B427" s="0" t="s">
        <v>229</v>
      </c>
      <c r="C427" s="0" t="s">
        <v>1186</v>
      </c>
      <c r="D427" s="0" t="s">
        <v>1019</v>
      </c>
      <c r="E427" s="0" t="s">
        <v>1154</v>
      </c>
      <c r="F427" s="0" t="s">
        <v>250</v>
      </c>
      <c r="G427" s="0" t="s">
        <v>251</v>
      </c>
      <c r="H427" s="0" t="s">
        <v>1155</v>
      </c>
      <c r="I427" s="0" t="s">
        <v>1156</v>
      </c>
      <c r="J427" s="0" t="s">
        <v>1136</v>
      </c>
      <c r="K427" s="0" t="s">
        <v>1137</v>
      </c>
      <c r="L427" s="0" t="s">
        <v>1019</v>
      </c>
      <c r="M427" s="0" t="s">
        <v>35</v>
      </c>
      <c r="N427" s="0" t="n">
        <v>637.109583333333</v>
      </c>
    </row>
    <row r="428" customFormat="false" ht="12.75" hidden="false" customHeight="false" outlineLevel="0" collapsed="false">
      <c r="A428" s="0" t="s">
        <v>1017</v>
      </c>
      <c r="B428" s="0" t="s">
        <v>229</v>
      </c>
      <c r="C428" s="0" t="s">
        <v>1186</v>
      </c>
      <c r="D428" s="0" t="s">
        <v>1019</v>
      </c>
      <c r="E428" s="0" t="s">
        <v>1154</v>
      </c>
      <c r="F428" s="0" t="s">
        <v>252</v>
      </c>
      <c r="G428" s="0" t="s">
        <v>253</v>
      </c>
      <c r="H428" s="0" t="s">
        <v>1155</v>
      </c>
      <c r="I428" s="0" t="s">
        <v>1156</v>
      </c>
      <c r="J428" s="0" t="s">
        <v>1136</v>
      </c>
      <c r="K428" s="0" t="s">
        <v>1137</v>
      </c>
      <c r="L428" s="0" t="s">
        <v>1019</v>
      </c>
      <c r="M428" s="0" t="s">
        <v>35</v>
      </c>
      <c r="N428" s="0" t="n">
        <v>32.7391666666667</v>
      </c>
    </row>
    <row r="429" customFormat="false" ht="12.75" hidden="false" customHeight="false" outlineLevel="0" collapsed="false">
      <c r="A429" s="0" t="s">
        <v>1017</v>
      </c>
      <c r="B429" s="0" t="s">
        <v>229</v>
      </c>
      <c r="C429" s="0" t="s">
        <v>1186</v>
      </c>
      <c r="D429" s="0" t="s">
        <v>1019</v>
      </c>
      <c r="E429" s="0" t="s">
        <v>1154</v>
      </c>
      <c r="F429" s="0" t="s">
        <v>254</v>
      </c>
      <c r="G429" s="0" t="s">
        <v>255</v>
      </c>
      <c r="H429" s="0" t="s">
        <v>1155</v>
      </c>
      <c r="I429" s="0" t="s">
        <v>1156</v>
      </c>
      <c r="J429" s="0" t="s">
        <v>1147</v>
      </c>
      <c r="K429" s="0" t="s">
        <v>1148</v>
      </c>
      <c r="L429" s="0" t="s">
        <v>1066</v>
      </c>
      <c r="M429" s="0" t="s">
        <v>36</v>
      </c>
      <c r="N429" s="0" t="n">
        <v>190.72</v>
      </c>
    </row>
    <row r="430" customFormat="false" ht="12.75" hidden="false" customHeight="false" outlineLevel="0" collapsed="false">
      <c r="A430" s="0" t="s">
        <v>1017</v>
      </c>
      <c r="B430" s="0" t="s">
        <v>229</v>
      </c>
      <c r="C430" s="0" t="s">
        <v>1186</v>
      </c>
      <c r="D430" s="0" t="s">
        <v>1019</v>
      </c>
      <c r="E430" s="0" t="s">
        <v>1154</v>
      </c>
      <c r="F430" s="0" t="s">
        <v>256</v>
      </c>
      <c r="G430" s="0" t="s">
        <v>257</v>
      </c>
      <c r="H430" s="0" t="s">
        <v>1155</v>
      </c>
      <c r="I430" s="0" t="s">
        <v>1156</v>
      </c>
      <c r="J430" s="0" t="s">
        <v>1022</v>
      </c>
      <c r="K430" s="0" t="s">
        <v>1023</v>
      </c>
      <c r="L430" s="0" t="s">
        <v>1019</v>
      </c>
      <c r="M430" s="0" t="s">
        <v>23</v>
      </c>
      <c r="N430" s="0" t="n">
        <v>-287142.38</v>
      </c>
    </row>
    <row r="431" customFormat="false" ht="12.75" hidden="false" customHeight="false" outlineLevel="0" collapsed="false">
      <c r="A431" s="0" t="s">
        <v>1017</v>
      </c>
      <c r="B431" s="0" t="s">
        <v>229</v>
      </c>
      <c r="C431" s="0" t="s">
        <v>1186</v>
      </c>
      <c r="D431" s="0" t="s">
        <v>1019</v>
      </c>
      <c r="E431" s="0" t="s">
        <v>1154</v>
      </c>
      <c r="F431" s="0" t="s">
        <v>258</v>
      </c>
      <c r="G431" s="0" t="s">
        <v>259</v>
      </c>
      <c r="H431" s="0" t="s">
        <v>1155</v>
      </c>
      <c r="I431" s="0" t="s">
        <v>1156</v>
      </c>
      <c r="J431" s="0" t="s">
        <v>1024</v>
      </c>
      <c r="K431" s="0" t="s">
        <v>1025</v>
      </c>
      <c r="L431" s="0" t="s">
        <v>1019</v>
      </c>
      <c r="M431" s="0" t="s">
        <v>23</v>
      </c>
      <c r="N431" s="0" t="n">
        <v>1556418.51583333</v>
      </c>
    </row>
    <row r="432" customFormat="false" ht="12.75" hidden="false" customHeight="false" outlineLevel="0" collapsed="false">
      <c r="A432" s="0" t="s">
        <v>1017</v>
      </c>
      <c r="B432" s="0" t="s">
        <v>229</v>
      </c>
      <c r="C432" s="0" t="s">
        <v>1186</v>
      </c>
      <c r="D432" s="0" t="s">
        <v>1019</v>
      </c>
      <c r="E432" s="0" t="s">
        <v>1154</v>
      </c>
      <c r="F432" s="0" t="s">
        <v>260</v>
      </c>
      <c r="G432" s="0" t="s">
        <v>261</v>
      </c>
      <c r="H432" s="0" t="s">
        <v>1155</v>
      </c>
      <c r="I432" s="0" t="s">
        <v>1156</v>
      </c>
      <c r="J432" s="0" t="s">
        <v>1024</v>
      </c>
      <c r="K432" s="0" t="s">
        <v>1025</v>
      </c>
      <c r="L432" s="0" t="s">
        <v>1019</v>
      </c>
      <c r="M432" s="0" t="s">
        <v>23</v>
      </c>
      <c r="N432" s="0" t="n">
        <v>5971035.52458333</v>
      </c>
    </row>
    <row r="433" customFormat="false" ht="12.75" hidden="false" customHeight="false" outlineLevel="0" collapsed="false">
      <c r="A433" s="0" t="s">
        <v>1017</v>
      </c>
      <c r="B433" s="0" t="s">
        <v>229</v>
      </c>
      <c r="C433" s="0" t="s">
        <v>1186</v>
      </c>
      <c r="D433" s="0" t="s">
        <v>1019</v>
      </c>
      <c r="E433" s="0" t="s">
        <v>1154</v>
      </c>
      <c r="F433" s="0" t="s">
        <v>262</v>
      </c>
      <c r="G433" s="0" t="s">
        <v>263</v>
      </c>
      <c r="H433" s="0" t="s">
        <v>1155</v>
      </c>
      <c r="I433" s="0" t="s">
        <v>1156</v>
      </c>
      <c r="J433" s="0" t="s">
        <v>1024</v>
      </c>
      <c r="K433" s="0" t="s">
        <v>1025</v>
      </c>
      <c r="L433" s="0" t="s">
        <v>1019</v>
      </c>
      <c r="M433" s="0" t="s">
        <v>23</v>
      </c>
      <c r="N433" s="0" t="n">
        <v>2534199.68625</v>
      </c>
    </row>
    <row r="434" customFormat="false" ht="12.75" hidden="false" customHeight="false" outlineLevel="0" collapsed="false">
      <c r="A434" s="0" t="s">
        <v>1017</v>
      </c>
      <c r="B434" s="0" t="s">
        <v>229</v>
      </c>
      <c r="C434" s="0" t="s">
        <v>1186</v>
      </c>
      <c r="D434" s="0" t="s">
        <v>1019</v>
      </c>
      <c r="E434" s="0" t="s">
        <v>1154</v>
      </c>
      <c r="F434" s="0" t="s">
        <v>264</v>
      </c>
      <c r="G434" s="0" t="s">
        <v>265</v>
      </c>
      <c r="H434" s="0" t="s">
        <v>1155</v>
      </c>
      <c r="I434" s="0" t="s">
        <v>1156</v>
      </c>
      <c r="J434" s="0" t="s">
        <v>1024</v>
      </c>
      <c r="K434" s="0" t="s">
        <v>1025</v>
      </c>
      <c r="L434" s="0" t="s">
        <v>1019</v>
      </c>
      <c r="M434" s="0" t="s">
        <v>23</v>
      </c>
      <c r="N434" s="0" t="n">
        <v>14189.9383333333</v>
      </c>
    </row>
    <row r="435" customFormat="false" ht="12.75" hidden="false" customHeight="false" outlineLevel="0" collapsed="false">
      <c r="A435" s="0" t="s">
        <v>1017</v>
      </c>
      <c r="B435" s="0" t="s">
        <v>229</v>
      </c>
      <c r="C435" s="0" t="s">
        <v>1186</v>
      </c>
      <c r="D435" s="0" t="s">
        <v>1019</v>
      </c>
      <c r="E435" s="0" t="s">
        <v>1154</v>
      </c>
      <c r="F435" s="0" t="s">
        <v>266</v>
      </c>
      <c r="G435" s="0" t="s">
        <v>267</v>
      </c>
      <c r="H435" s="0" t="s">
        <v>1155</v>
      </c>
      <c r="I435" s="0" t="s">
        <v>1156</v>
      </c>
      <c r="J435" s="0" t="s">
        <v>1024</v>
      </c>
      <c r="K435" s="0" t="s">
        <v>1025</v>
      </c>
      <c r="L435" s="0" t="s">
        <v>1019</v>
      </c>
      <c r="M435" s="0" t="s">
        <v>23</v>
      </c>
      <c r="N435" s="0" t="n">
        <v>689048.24375</v>
      </c>
    </row>
    <row r="436" customFormat="false" ht="12.75" hidden="false" customHeight="false" outlineLevel="0" collapsed="false">
      <c r="A436" s="0" t="s">
        <v>1017</v>
      </c>
      <c r="B436" s="0" t="s">
        <v>229</v>
      </c>
      <c r="C436" s="0" t="s">
        <v>1186</v>
      </c>
      <c r="D436" s="0" t="s">
        <v>1019</v>
      </c>
      <c r="E436" s="0" t="s">
        <v>1154</v>
      </c>
      <c r="F436" s="0" t="s">
        <v>268</v>
      </c>
      <c r="G436" s="0" t="s">
        <v>269</v>
      </c>
      <c r="H436" s="0" t="s">
        <v>1155</v>
      </c>
      <c r="I436" s="0" t="s">
        <v>1156</v>
      </c>
      <c r="J436" s="0" t="s">
        <v>1024</v>
      </c>
      <c r="K436" s="0" t="s">
        <v>1025</v>
      </c>
      <c r="L436" s="0" t="s">
        <v>1019</v>
      </c>
      <c r="M436" s="0" t="s">
        <v>23</v>
      </c>
      <c r="N436" s="0" t="n">
        <v>12353.5170833333</v>
      </c>
    </row>
    <row r="437" customFormat="false" ht="12.75" hidden="false" customHeight="false" outlineLevel="0" collapsed="false">
      <c r="A437" s="0" t="s">
        <v>1017</v>
      </c>
      <c r="B437" s="0" t="s">
        <v>229</v>
      </c>
      <c r="C437" s="0" t="s">
        <v>1186</v>
      </c>
      <c r="D437" s="0" t="s">
        <v>1019</v>
      </c>
      <c r="E437" s="0" t="s">
        <v>1154</v>
      </c>
      <c r="F437" s="0" t="s">
        <v>270</v>
      </c>
      <c r="G437" s="0" t="s">
        <v>271</v>
      </c>
      <c r="H437" s="0" t="s">
        <v>1155</v>
      </c>
      <c r="I437" s="0" t="s">
        <v>1156</v>
      </c>
      <c r="J437" s="0" t="s">
        <v>1024</v>
      </c>
      <c r="K437" s="0" t="s">
        <v>1025</v>
      </c>
      <c r="L437" s="0" t="s">
        <v>1019</v>
      </c>
      <c r="M437" s="0" t="s">
        <v>23</v>
      </c>
      <c r="N437" s="0" t="n">
        <v>536881.625</v>
      </c>
    </row>
    <row r="438" customFormat="false" ht="12.75" hidden="false" customHeight="false" outlineLevel="0" collapsed="false">
      <c r="A438" s="0" t="s">
        <v>1017</v>
      </c>
      <c r="B438" s="0" t="s">
        <v>229</v>
      </c>
      <c r="C438" s="0" t="s">
        <v>1186</v>
      </c>
      <c r="D438" s="0" t="s">
        <v>1019</v>
      </c>
      <c r="E438" s="0" t="s">
        <v>1154</v>
      </c>
      <c r="F438" s="0" t="s">
        <v>272</v>
      </c>
      <c r="G438" s="0" t="s">
        <v>273</v>
      </c>
      <c r="H438" s="0" t="s">
        <v>1155</v>
      </c>
      <c r="I438" s="0" t="s">
        <v>1156</v>
      </c>
      <c r="J438" s="0" t="s">
        <v>1024</v>
      </c>
      <c r="K438" s="0" t="s">
        <v>1025</v>
      </c>
      <c r="L438" s="0" t="s">
        <v>1019</v>
      </c>
      <c r="M438" s="0" t="s">
        <v>23</v>
      </c>
      <c r="N438" s="0" t="n">
        <v>42757.83625</v>
      </c>
    </row>
    <row r="439" customFormat="false" ht="12.75" hidden="false" customHeight="false" outlineLevel="0" collapsed="false">
      <c r="A439" s="0" t="s">
        <v>1017</v>
      </c>
      <c r="B439" s="0" t="s">
        <v>229</v>
      </c>
      <c r="C439" s="0" t="s">
        <v>1186</v>
      </c>
      <c r="D439" s="0" t="s">
        <v>1019</v>
      </c>
      <c r="E439" s="0" t="s">
        <v>1154</v>
      </c>
      <c r="F439" s="0" t="s">
        <v>274</v>
      </c>
      <c r="G439" s="0" t="s">
        <v>275</v>
      </c>
      <c r="H439" s="0" t="s">
        <v>1155</v>
      </c>
      <c r="I439" s="0" t="s">
        <v>1156</v>
      </c>
      <c r="J439" s="0" t="s">
        <v>1024</v>
      </c>
      <c r="K439" s="0" t="s">
        <v>1025</v>
      </c>
      <c r="L439" s="0" t="s">
        <v>1019</v>
      </c>
      <c r="M439" s="0" t="s">
        <v>23</v>
      </c>
      <c r="N439" s="0" t="n">
        <v>1380365.07916667</v>
      </c>
    </row>
    <row r="440" customFormat="false" ht="12.75" hidden="false" customHeight="false" outlineLevel="0" collapsed="false">
      <c r="A440" s="0" t="s">
        <v>1017</v>
      </c>
      <c r="B440" s="0" t="s">
        <v>229</v>
      </c>
      <c r="C440" s="0" t="s">
        <v>1186</v>
      </c>
      <c r="D440" s="0" t="s">
        <v>1019</v>
      </c>
      <c r="E440" s="0" t="s">
        <v>1154</v>
      </c>
      <c r="F440" s="0" t="s">
        <v>276</v>
      </c>
      <c r="G440" s="0" t="s">
        <v>277</v>
      </c>
      <c r="H440" s="0" t="s">
        <v>1155</v>
      </c>
      <c r="I440" s="0" t="s">
        <v>1156</v>
      </c>
      <c r="J440" s="0" t="s">
        <v>1024</v>
      </c>
      <c r="K440" s="0" t="s">
        <v>1025</v>
      </c>
      <c r="L440" s="0" t="s">
        <v>1019</v>
      </c>
      <c r="M440" s="0" t="s">
        <v>23</v>
      </c>
      <c r="N440" s="0" t="n">
        <v>1500</v>
      </c>
    </row>
    <row r="441" customFormat="false" ht="12.75" hidden="false" customHeight="false" outlineLevel="0" collapsed="false">
      <c r="A441" s="0" t="s">
        <v>1017</v>
      </c>
      <c r="B441" s="0" t="s">
        <v>229</v>
      </c>
      <c r="C441" s="0" t="s">
        <v>1186</v>
      </c>
      <c r="D441" s="0" t="s">
        <v>1019</v>
      </c>
      <c r="E441" s="0" t="s">
        <v>1154</v>
      </c>
      <c r="F441" s="0" t="s">
        <v>278</v>
      </c>
      <c r="G441" s="0" t="s">
        <v>279</v>
      </c>
      <c r="H441" s="0" t="s">
        <v>1155</v>
      </c>
      <c r="I441" s="0" t="s">
        <v>1156</v>
      </c>
      <c r="J441" s="0" t="s">
        <v>1024</v>
      </c>
      <c r="K441" s="0" t="s">
        <v>1025</v>
      </c>
      <c r="L441" s="0" t="s">
        <v>1019</v>
      </c>
      <c r="M441" s="0" t="s">
        <v>23</v>
      </c>
      <c r="N441" s="0" t="n">
        <v>101074.060416667</v>
      </c>
    </row>
    <row r="442" customFormat="false" ht="12.75" hidden="false" customHeight="false" outlineLevel="0" collapsed="false">
      <c r="A442" s="0" t="s">
        <v>1017</v>
      </c>
      <c r="B442" s="0" t="s">
        <v>229</v>
      </c>
      <c r="C442" s="0" t="s">
        <v>1186</v>
      </c>
      <c r="D442" s="0" t="s">
        <v>1019</v>
      </c>
      <c r="E442" s="0" t="s">
        <v>1154</v>
      </c>
      <c r="F442" s="0" t="s">
        <v>280</v>
      </c>
      <c r="G442" s="0" t="s">
        <v>281</v>
      </c>
      <c r="H442" s="0" t="s">
        <v>1155</v>
      </c>
      <c r="I442" s="0" t="s">
        <v>1156</v>
      </c>
      <c r="J442" s="0" t="s">
        <v>1024</v>
      </c>
      <c r="K442" s="0" t="s">
        <v>1025</v>
      </c>
      <c r="L442" s="0" t="s">
        <v>1019</v>
      </c>
      <c r="M442" s="0" t="s">
        <v>23</v>
      </c>
      <c r="N442" s="0" t="n">
        <v>94812.215</v>
      </c>
    </row>
    <row r="443" customFormat="false" ht="12.75" hidden="false" customHeight="false" outlineLevel="0" collapsed="false">
      <c r="A443" s="0" t="s">
        <v>1017</v>
      </c>
      <c r="B443" s="0" t="s">
        <v>229</v>
      </c>
      <c r="C443" s="0" t="s">
        <v>1186</v>
      </c>
      <c r="D443" s="0" t="s">
        <v>1019</v>
      </c>
      <c r="E443" s="0" t="s">
        <v>1154</v>
      </c>
      <c r="F443" s="0" t="s">
        <v>282</v>
      </c>
      <c r="G443" s="0" t="s">
        <v>283</v>
      </c>
      <c r="H443" s="0" t="s">
        <v>1155</v>
      </c>
      <c r="I443" s="0" t="s">
        <v>1156</v>
      </c>
      <c r="J443" s="0" t="s">
        <v>1024</v>
      </c>
      <c r="K443" s="0" t="s">
        <v>1025</v>
      </c>
      <c r="L443" s="0" t="s">
        <v>1019</v>
      </c>
      <c r="M443" s="0" t="s">
        <v>23</v>
      </c>
      <c r="N443" s="0" t="n">
        <v>40649.47</v>
      </c>
    </row>
    <row r="444" customFormat="false" ht="12.75" hidden="false" customHeight="false" outlineLevel="0" collapsed="false">
      <c r="A444" s="0" t="s">
        <v>1017</v>
      </c>
      <c r="B444" s="0" t="s">
        <v>229</v>
      </c>
      <c r="C444" s="0" t="s">
        <v>1186</v>
      </c>
      <c r="D444" s="0" t="s">
        <v>1019</v>
      </c>
      <c r="E444" s="0" t="s">
        <v>1154</v>
      </c>
      <c r="F444" s="0" t="s">
        <v>284</v>
      </c>
      <c r="G444" s="0" t="s">
        <v>285</v>
      </c>
      <c r="H444" s="0" t="s">
        <v>1155</v>
      </c>
      <c r="I444" s="0" t="s">
        <v>1156</v>
      </c>
      <c r="J444" s="0" t="s">
        <v>1136</v>
      </c>
      <c r="K444" s="0" t="s">
        <v>1137</v>
      </c>
      <c r="L444" s="0" t="s">
        <v>1019</v>
      </c>
      <c r="M444" s="0" t="s">
        <v>35</v>
      </c>
      <c r="N444" s="0" t="n">
        <v>2.21958333333333</v>
      </c>
    </row>
    <row r="445" customFormat="false" ht="12.75" hidden="false" customHeight="false" outlineLevel="0" collapsed="false">
      <c r="A445" s="0" t="s">
        <v>1017</v>
      </c>
      <c r="B445" s="0" t="s">
        <v>229</v>
      </c>
      <c r="C445" s="0" t="s">
        <v>1186</v>
      </c>
      <c r="D445" s="0" t="s">
        <v>1019</v>
      </c>
      <c r="E445" s="0" t="s">
        <v>1154</v>
      </c>
      <c r="F445" s="0" t="s">
        <v>286</v>
      </c>
      <c r="G445" s="0" t="s">
        <v>287</v>
      </c>
      <c r="H445" s="0" t="s">
        <v>1155</v>
      </c>
      <c r="I445" s="0" t="s">
        <v>1156</v>
      </c>
      <c r="J445" s="0" t="s">
        <v>1136</v>
      </c>
      <c r="K445" s="0" t="s">
        <v>1137</v>
      </c>
      <c r="L445" s="0" t="s">
        <v>1019</v>
      </c>
      <c r="M445" s="0" t="s">
        <v>35</v>
      </c>
      <c r="N445" s="0" t="n">
        <v>31299.48</v>
      </c>
    </row>
    <row r="446" customFormat="false" ht="12.75" hidden="false" customHeight="false" outlineLevel="0" collapsed="false">
      <c r="A446" s="0" t="s">
        <v>1017</v>
      </c>
      <c r="B446" s="0" t="s">
        <v>229</v>
      </c>
      <c r="C446" s="0" t="s">
        <v>1186</v>
      </c>
      <c r="D446" s="0" t="s">
        <v>1019</v>
      </c>
      <c r="E446" s="0" t="s">
        <v>1154</v>
      </c>
      <c r="F446" s="0" t="s">
        <v>288</v>
      </c>
      <c r="G446" s="0" t="s">
        <v>289</v>
      </c>
      <c r="H446" s="0" t="s">
        <v>1155</v>
      </c>
      <c r="I446" s="0" t="s">
        <v>1156</v>
      </c>
      <c r="J446" s="0" t="s">
        <v>1136</v>
      </c>
      <c r="K446" s="0" t="s">
        <v>1137</v>
      </c>
      <c r="L446" s="0" t="s">
        <v>1019</v>
      </c>
      <c r="M446" s="0" t="s">
        <v>35</v>
      </c>
      <c r="N446" s="0" t="n">
        <v>80914.4891666667</v>
      </c>
    </row>
    <row r="447" customFormat="false" ht="12.75" hidden="false" customHeight="false" outlineLevel="0" collapsed="false">
      <c r="A447" s="0" t="s">
        <v>1017</v>
      </c>
      <c r="B447" s="0" t="s">
        <v>229</v>
      </c>
      <c r="C447" s="0" t="s">
        <v>1186</v>
      </c>
      <c r="D447" s="0" t="s">
        <v>1019</v>
      </c>
      <c r="E447" s="0" t="s">
        <v>1154</v>
      </c>
      <c r="F447" s="0" t="s">
        <v>290</v>
      </c>
      <c r="G447" s="0" t="s">
        <v>291</v>
      </c>
      <c r="H447" s="0" t="s">
        <v>1155</v>
      </c>
      <c r="I447" s="0" t="s">
        <v>1156</v>
      </c>
      <c r="J447" s="0" t="s">
        <v>1136</v>
      </c>
      <c r="K447" s="0" t="s">
        <v>1137</v>
      </c>
      <c r="L447" s="0" t="s">
        <v>1019</v>
      </c>
      <c r="M447" s="0" t="s">
        <v>35</v>
      </c>
      <c r="N447" s="0" t="n">
        <v>356.579583333333</v>
      </c>
    </row>
    <row r="448" customFormat="false" ht="12.75" hidden="false" customHeight="false" outlineLevel="0" collapsed="false">
      <c r="A448" s="0" t="s">
        <v>1017</v>
      </c>
      <c r="B448" s="0" t="s">
        <v>229</v>
      </c>
      <c r="C448" s="0" t="s">
        <v>1186</v>
      </c>
      <c r="D448" s="0" t="s">
        <v>1019</v>
      </c>
      <c r="E448" s="0" t="s">
        <v>1154</v>
      </c>
      <c r="F448" s="0" t="s">
        <v>292</v>
      </c>
      <c r="G448" s="0" t="s">
        <v>293</v>
      </c>
      <c r="H448" s="0" t="s">
        <v>1155</v>
      </c>
      <c r="I448" s="0" t="s">
        <v>1156</v>
      </c>
      <c r="J448" s="0" t="s">
        <v>1147</v>
      </c>
      <c r="K448" s="0" t="s">
        <v>1148</v>
      </c>
      <c r="L448" s="0" t="s">
        <v>1066</v>
      </c>
      <c r="M448" s="0" t="s">
        <v>36</v>
      </c>
      <c r="N448" s="0" t="n">
        <v>393.469583333333</v>
      </c>
    </row>
    <row r="449" customFormat="false" ht="12.75" hidden="false" customHeight="false" outlineLevel="0" collapsed="false">
      <c r="A449" s="0" t="s">
        <v>1017</v>
      </c>
      <c r="B449" s="0" t="s">
        <v>229</v>
      </c>
      <c r="C449" s="0" t="s">
        <v>1186</v>
      </c>
      <c r="D449" s="0" t="s">
        <v>1019</v>
      </c>
      <c r="E449" s="0" t="s">
        <v>1154</v>
      </c>
      <c r="F449" s="0" t="s">
        <v>294</v>
      </c>
      <c r="G449" s="0" t="s">
        <v>295</v>
      </c>
      <c r="H449" s="0" t="s">
        <v>1155</v>
      </c>
      <c r="I449" s="0" t="s">
        <v>1156</v>
      </c>
      <c r="J449" s="0" t="s">
        <v>1024</v>
      </c>
      <c r="K449" s="0" t="s">
        <v>1025</v>
      </c>
      <c r="L449" s="0" t="s">
        <v>1019</v>
      </c>
      <c r="M449" s="0" t="s">
        <v>23</v>
      </c>
      <c r="N449" s="0" t="n">
        <v>1182803.89</v>
      </c>
    </row>
    <row r="450" customFormat="false" ht="12.75" hidden="false" customHeight="false" outlineLevel="0" collapsed="false">
      <c r="A450" s="0" t="s">
        <v>1017</v>
      </c>
      <c r="B450" s="0" t="s">
        <v>229</v>
      </c>
      <c r="C450" s="0" t="s">
        <v>1186</v>
      </c>
      <c r="D450" s="0" t="s">
        <v>1019</v>
      </c>
      <c r="E450" s="0" t="s">
        <v>1154</v>
      </c>
      <c r="F450" s="0" t="s">
        <v>296</v>
      </c>
      <c r="G450" s="0" t="s">
        <v>297</v>
      </c>
      <c r="H450" s="0" t="s">
        <v>1155</v>
      </c>
      <c r="I450" s="0" t="s">
        <v>1156</v>
      </c>
      <c r="J450" s="0" t="s">
        <v>1024</v>
      </c>
      <c r="K450" s="0" t="s">
        <v>1025</v>
      </c>
      <c r="L450" s="0" t="s">
        <v>1019</v>
      </c>
      <c r="M450" s="0" t="s">
        <v>23</v>
      </c>
      <c r="N450" s="0" t="n">
        <v>24174.18</v>
      </c>
    </row>
    <row r="451" customFormat="false" ht="12.75" hidden="false" customHeight="false" outlineLevel="0" collapsed="false">
      <c r="A451" s="0" t="s">
        <v>1017</v>
      </c>
      <c r="B451" s="0" t="s">
        <v>229</v>
      </c>
      <c r="C451" s="0" t="s">
        <v>1186</v>
      </c>
      <c r="D451" s="0" t="s">
        <v>1019</v>
      </c>
      <c r="E451" s="0" t="s">
        <v>1154</v>
      </c>
      <c r="F451" s="0" t="s">
        <v>298</v>
      </c>
      <c r="G451" s="0" t="s">
        <v>299</v>
      </c>
      <c r="H451" s="0" t="s">
        <v>1155</v>
      </c>
      <c r="I451" s="0" t="s">
        <v>1156</v>
      </c>
      <c r="J451" s="0" t="s">
        <v>1024</v>
      </c>
      <c r="K451" s="0" t="s">
        <v>1025</v>
      </c>
      <c r="L451" s="0" t="s">
        <v>1019</v>
      </c>
      <c r="M451" s="0" t="s">
        <v>23</v>
      </c>
      <c r="N451" s="0" t="n">
        <v>-14286228.8608333</v>
      </c>
    </row>
    <row r="452" customFormat="false" ht="12.75" hidden="false" customHeight="false" outlineLevel="0" collapsed="false">
      <c r="A452" s="0" t="s">
        <v>1017</v>
      </c>
      <c r="B452" s="0" t="s">
        <v>229</v>
      </c>
      <c r="C452" s="0" t="s">
        <v>1186</v>
      </c>
      <c r="D452" s="0" t="s">
        <v>1019</v>
      </c>
      <c r="E452" s="0" t="s">
        <v>1154</v>
      </c>
      <c r="F452" s="0" t="s">
        <v>300</v>
      </c>
      <c r="G452" s="0" t="s">
        <v>301</v>
      </c>
      <c r="H452" s="0" t="s">
        <v>1155</v>
      </c>
      <c r="I452" s="0" t="s">
        <v>1156</v>
      </c>
      <c r="J452" s="0" t="s">
        <v>1134</v>
      </c>
      <c r="K452" s="0" t="s">
        <v>1135</v>
      </c>
      <c r="L452" s="0" t="s">
        <v>1066</v>
      </c>
      <c r="M452" s="0" t="s">
        <v>23</v>
      </c>
      <c r="N452" s="0" t="n">
        <v>1278705.09083333</v>
      </c>
    </row>
    <row r="453" customFormat="false" ht="12.75" hidden="false" customHeight="false" outlineLevel="0" collapsed="false">
      <c r="A453" s="0" t="s">
        <v>1017</v>
      </c>
      <c r="B453" s="0" t="s">
        <v>229</v>
      </c>
      <c r="C453" s="0" t="s">
        <v>1186</v>
      </c>
      <c r="D453" s="0" t="s">
        <v>1019</v>
      </c>
      <c r="E453" s="0" t="s">
        <v>1154</v>
      </c>
      <c r="F453" s="0" t="s">
        <v>302</v>
      </c>
      <c r="G453" s="0" t="s">
        <v>303</v>
      </c>
      <c r="H453" s="0" t="s">
        <v>1155</v>
      </c>
      <c r="I453" s="0" t="s">
        <v>1156</v>
      </c>
      <c r="J453" s="0" t="s">
        <v>1134</v>
      </c>
      <c r="K453" s="0" t="s">
        <v>1135</v>
      </c>
      <c r="L453" s="0" t="s">
        <v>1066</v>
      </c>
      <c r="M453" s="0" t="s">
        <v>23</v>
      </c>
      <c r="N453" s="0" t="n">
        <v>1351304.24833333</v>
      </c>
    </row>
    <row r="454" customFormat="false" ht="12.75" hidden="false" customHeight="false" outlineLevel="0" collapsed="false">
      <c r="A454" s="0" t="s">
        <v>1017</v>
      </c>
      <c r="B454" s="0" t="s">
        <v>229</v>
      </c>
      <c r="C454" s="0" t="s">
        <v>1186</v>
      </c>
      <c r="D454" s="0" t="s">
        <v>1019</v>
      </c>
      <c r="E454" s="0" t="s">
        <v>1154</v>
      </c>
      <c r="F454" s="0" t="s">
        <v>304</v>
      </c>
      <c r="G454" s="0" t="s">
        <v>305</v>
      </c>
      <c r="H454" s="0" t="s">
        <v>1155</v>
      </c>
      <c r="I454" s="0" t="s">
        <v>1156</v>
      </c>
      <c r="J454" s="0" t="s">
        <v>1134</v>
      </c>
      <c r="K454" s="0" t="s">
        <v>1135</v>
      </c>
      <c r="L454" s="0" t="s">
        <v>1066</v>
      </c>
      <c r="M454" s="0" t="s">
        <v>23</v>
      </c>
      <c r="N454" s="0" t="n">
        <v>586.35</v>
      </c>
    </row>
    <row r="455" customFormat="false" ht="12.75" hidden="false" customHeight="false" outlineLevel="0" collapsed="false">
      <c r="A455" s="0" t="s">
        <v>1017</v>
      </c>
      <c r="B455" s="0" t="s">
        <v>229</v>
      </c>
      <c r="C455" s="0" t="s">
        <v>1186</v>
      </c>
      <c r="D455" s="0" t="s">
        <v>1019</v>
      </c>
      <c r="E455" s="0" t="s">
        <v>1154</v>
      </c>
      <c r="F455" s="0" t="s">
        <v>306</v>
      </c>
      <c r="G455" s="0" t="s">
        <v>307</v>
      </c>
      <c r="H455" s="0" t="s">
        <v>1155</v>
      </c>
      <c r="I455" s="0" t="s">
        <v>1156</v>
      </c>
      <c r="J455" s="0" t="s">
        <v>1134</v>
      </c>
      <c r="K455" s="0" t="s">
        <v>1135</v>
      </c>
      <c r="L455" s="0" t="s">
        <v>1066</v>
      </c>
      <c r="M455" s="0" t="s">
        <v>34</v>
      </c>
      <c r="N455" s="0" t="n">
        <v>631.63125</v>
      </c>
    </row>
    <row r="456" customFormat="false" ht="12.75" hidden="false" customHeight="false" outlineLevel="0" collapsed="false">
      <c r="A456" s="0" t="s">
        <v>1017</v>
      </c>
      <c r="B456" s="0" t="s">
        <v>229</v>
      </c>
      <c r="C456" s="0" t="s">
        <v>1186</v>
      </c>
      <c r="D456" s="0" t="s">
        <v>1019</v>
      </c>
      <c r="E456" s="0" t="s">
        <v>1154</v>
      </c>
      <c r="F456" s="0" t="s">
        <v>308</v>
      </c>
      <c r="G456" s="0" t="s">
        <v>309</v>
      </c>
      <c r="H456" s="0" t="s">
        <v>1155</v>
      </c>
      <c r="I456" s="0" t="s">
        <v>1156</v>
      </c>
      <c r="J456" s="0" t="s">
        <v>1134</v>
      </c>
      <c r="K456" s="0" t="s">
        <v>1135</v>
      </c>
      <c r="L456" s="0" t="s">
        <v>1066</v>
      </c>
      <c r="M456" s="0" t="s">
        <v>23</v>
      </c>
      <c r="N456" s="0" t="n">
        <v>4195849.55583334</v>
      </c>
    </row>
    <row r="457" customFormat="false" ht="12.75" hidden="false" customHeight="false" outlineLevel="0" collapsed="false">
      <c r="A457" s="0" t="s">
        <v>1017</v>
      </c>
      <c r="B457" s="0" t="s">
        <v>229</v>
      </c>
      <c r="C457" s="0" t="s">
        <v>1186</v>
      </c>
      <c r="D457" s="0" t="s">
        <v>1019</v>
      </c>
      <c r="E457" s="0" t="s">
        <v>1154</v>
      </c>
      <c r="F457" s="0" t="s">
        <v>310</v>
      </c>
      <c r="G457" s="0" t="s">
        <v>311</v>
      </c>
      <c r="H457" s="0" t="s">
        <v>1155</v>
      </c>
      <c r="I457" s="0" t="s">
        <v>1156</v>
      </c>
      <c r="J457" s="0" t="s">
        <v>1134</v>
      </c>
      <c r="K457" s="0" t="s">
        <v>1135</v>
      </c>
      <c r="L457" s="0" t="s">
        <v>1066</v>
      </c>
      <c r="M457" s="0" t="s">
        <v>23</v>
      </c>
      <c r="N457" s="0" t="n">
        <v>846765.640833333</v>
      </c>
    </row>
    <row r="458" customFormat="false" ht="12.75" hidden="false" customHeight="false" outlineLevel="0" collapsed="false">
      <c r="A458" s="0" t="s">
        <v>1017</v>
      </c>
      <c r="B458" s="0" t="s">
        <v>229</v>
      </c>
      <c r="C458" s="0" t="s">
        <v>1186</v>
      </c>
      <c r="D458" s="0" t="s">
        <v>1019</v>
      </c>
      <c r="E458" s="0" t="s">
        <v>1154</v>
      </c>
      <c r="F458" s="0" t="s">
        <v>312</v>
      </c>
      <c r="G458" s="0" t="s">
        <v>313</v>
      </c>
      <c r="H458" s="0" t="s">
        <v>1155</v>
      </c>
      <c r="I458" s="0" t="s">
        <v>1156</v>
      </c>
      <c r="J458" s="0" t="s">
        <v>1134</v>
      </c>
      <c r="K458" s="0" t="s">
        <v>1135</v>
      </c>
      <c r="L458" s="0" t="s">
        <v>1066</v>
      </c>
      <c r="M458" s="0" t="s">
        <v>23</v>
      </c>
      <c r="N458" s="0" t="n">
        <v>2.29666666666667</v>
      </c>
    </row>
    <row r="459" customFormat="false" ht="12.75" hidden="false" customHeight="false" outlineLevel="0" collapsed="false">
      <c r="A459" s="0" t="s">
        <v>1017</v>
      </c>
      <c r="B459" s="0" t="s">
        <v>229</v>
      </c>
      <c r="C459" s="0" t="s">
        <v>1186</v>
      </c>
      <c r="D459" s="0" t="s">
        <v>1019</v>
      </c>
      <c r="E459" s="0" t="s">
        <v>1154</v>
      </c>
      <c r="F459" s="0" t="s">
        <v>314</v>
      </c>
      <c r="G459" s="0" t="s">
        <v>315</v>
      </c>
      <c r="H459" s="0" t="s">
        <v>1155</v>
      </c>
      <c r="I459" s="0" t="s">
        <v>1156</v>
      </c>
      <c r="J459" s="0" t="s">
        <v>1134</v>
      </c>
      <c r="K459" s="0" t="s">
        <v>1135</v>
      </c>
      <c r="L459" s="0" t="s">
        <v>1066</v>
      </c>
      <c r="M459" s="0" t="s">
        <v>23</v>
      </c>
      <c r="N459" s="0" t="n">
        <v>497118.3575</v>
      </c>
    </row>
    <row r="460" customFormat="false" ht="12.75" hidden="false" customHeight="false" outlineLevel="0" collapsed="false">
      <c r="A460" s="0" t="s">
        <v>1017</v>
      </c>
      <c r="B460" s="0" t="s">
        <v>229</v>
      </c>
      <c r="C460" s="0" t="s">
        <v>1186</v>
      </c>
      <c r="D460" s="0" t="s">
        <v>1019</v>
      </c>
      <c r="E460" s="0" t="s">
        <v>1154</v>
      </c>
      <c r="F460" s="0" t="s">
        <v>316</v>
      </c>
      <c r="G460" s="0" t="s">
        <v>317</v>
      </c>
      <c r="H460" s="0" t="s">
        <v>1155</v>
      </c>
      <c r="I460" s="0" t="s">
        <v>1156</v>
      </c>
      <c r="J460" s="0" t="s">
        <v>1134</v>
      </c>
      <c r="K460" s="0" t="s">
        <v>1135</v>
      </c>
      <c r="L460" s="0" t="s">
        <v>1066</v>
      </c>
      <c r="M460" s="0" t="s">
        <v>23</v>
      </c>
      <c r="N460" s="0" t="n">
        <v>81685.52</v>
      </c>
    </row>
    <row r="461" customFormat="false" ht="12.75" hidden="false" customHeight="false" outlineLevel="0" collapsed="false">
      <c r="A461" s="0" t="s">
        <v>1017</v>
      </c>
      <c r="B461" s="0" t="s">
        <v>229</v>
      </c>
      <c r="C461" s="0" t="s">
        <v>1186</v>
      </c>
      <c r="D461" s="0" t="s">
        <v>1019</v>
      </c>
      <c r="E461" s="0" t="s">
        <v>1154</v>
      </c>
      <c r="F461" s="0" t="s">
        <v>318</v>
      </c>
      <c r="G461" s="0" t="s">
        <v>319</v>
      </c>
      <c r="H461" s="0" t="s">
        <v>1155</v>
      </c>
      <c r="I461" s="0" t="s">
        <v>1156</v>
      </c>
      <c r="J461" s="0" t="s">
        <v>1136</v>
      </c>
      <c r="K461" s="0" t="s">
        <v>1137</v>
      </c>
      <c r="L461" s="0" t="s">
        <v>1019</v>
      </c>
      <c r="M461" s="0" t="s">
        <v>35</v>
      </c>
      <c r="N461" s="0" t="n">
        <v>11820.56</v>
      </c>
    </row>
    <row r="462" customFormat="false" ht="12.75" hidden="false" customHeight="false" outlineLevel="0" collapsed="false">
      <c r="A462" s="0" t="s">
        <v>1017</v>
      </c>
      <c r="B462" s="0" t="s">
        <v>229</v>
      </c>
      <c r="C462" s="0" t="s">
        <v>1186</v>
      </c>
      <c r="D462" s="0" t="s">
        <v>1019</v>
      </c>
      <c r="E462" s="0" t="s">
        <v>1154</v>
      </c>
      <c r="F462" s="0" t="s">
        <v>320</v>
      </c>
      <c r="G462" s="0" t="s">
        <v>321</v>
      </c>
      <c r="H462" s="0" t="s">
        <v>1155</v>
      </c>
      <c r="I462" s="0" t="s">
        <v>1156</v>
      </c>
      <c r="J462" s="0" t="s">
        <v>1136</v>
      </c>
      <c r="K462" s="0" t="s">
        <v>1137</v>
      </c>
      <c r="L462" s="0" t="s">
        <v>1019</v>
      </c>
      <c r="M462" s="0" t="s">
        <v>35</v>
      </c>
      <c r="N462" s="0" t="n">
        <v>39078.3995833333</v>
      </c>
    </row>
    <row r="463" customFormat="false" ht="12.75" hidden="false" customHeight="false" outlineLevel="0" collapsed="false">
      <c r="A463" s="0" t="s">
        <v>1017</v>
      </c>
      <c r="B463" s="0" t="s">
        <v>229</v>
      </c>
      <c r="C463" s="0" t="s">
        <v>1186</v>
      </c>
      <c r="D463" s="0" t="s">
        <v>1019</v>
      </c>
      <c r="E463" s="0" t="s">
        <v>1154</v>
      </c>
      <c r="F463" s="0" t="s">
        <v>322</v>
      </c>
      <c r="G463" s="0" t="s">
        <v>323</v>
      </c>
      <c r="H463" s="0" t="s">
        <v>1155</v>
      </c>
      <c r="I463" s="0" t="s">
        <v>1156</v>
      </c>
      <c r="J463" s="0" t="s">
        <v>1136</v>
      </c>
      <c r="K463" s="0" t="s">
        <v>1137</v>
      </c>
      <c r="L463" s="0" t="s">
        <v>1019</v>
      </c>
      <c r="M463" s="0" t="s">
        <v>35</v>
      </c>
      <c r="N463" s="0" t="n">
        <v>111.349583333333</v>
      </c>
    </row>
    <row r="464" customFormat="false" ht="12.75" hidden="false" customHeight="false" outlineLevel="0" collapsed="false">
      <c r="A464" s="0" t="s">
        <v>1017</v>
      </c>
      <c r="B464" s="0" t="s">
        <v>229</v>
      </c>
      <c r="C464" s="0" t="s">
        <v>1186</v>
      </c>
      <c r="D464" s="0" t="s">
        <v>1019</v>
      </c>
      <c r="E464" s="0" t="s">
        <v>1154</v>
      </c>
      <c r="F464" s="0" t="s">
        <v>324</v>
      </c>
      <c r="G464" s="0" t="s">
        <v>325</v>
      </c>
      <c r="H464" s="0" t="s">
        <v>1155</v>
      </c>
      <c r="I464" s="0" t="s">
        <v>1156</v>
      </c>
      <c r="J464" s="0" t="s">
        <v>1147</v>
      </c>
      <c r="K464" s="0" t="s">
        <v>1148</v>
      </c>
      <c r="L464" s="0" t="s">
        <v>1066</v>
      </c>
      <c r="M464" s="0" t="s">
        <v>35</v>
      </c>
      <c r="N464" s="0" t="n">
        <v>79.0579166666667</v>
      </c>
    </row>
    <row r="465" customFormat="false" ht="12.75" hidden="false" customHeight="false" outlineLevel="0" collapsed="false">
      <c r="A465" s="0" t="s">
        <v>1017</v>
      </c>
      <c r="B465" s="0" t="s">
        <v>229</v>
      </c>
      <c r="C465" s="0" t="s">
        <v>1186</v>
      </c>
      <c r="D465" s="0" t="s">
        <v>1019</v>
      </c>
      <c r="E465" s="0" t="s">
        <v>1154</v>
      </c>
      <c r="F465" s="0" t="s">
        <v>326</v>
      </c>
      <c r="G465" s="0" t="s">
        <v>327</v>
      </c>
      <c r="H465" s="0" t="s">
        <v>1155</v>
      </c>
      <c r="I465" s="0" t="s">
        <v>1156</v>
      </c>
      <c r="J465" s="0" t="s">
        <v>1024</v>
      </c>
      <c r="K465" s="0" t="s">
        <v>1025</v>
      </c>
      <c r="L465" s="0" t="s">
        <v>1019</v>
      </c>
      <c r="M465" s="0" t="s">
        <v>23</v>
      </c>
      <c r="N465" s="0" t="n">
        <v>404979.23375</v>
      </c>
    </row>
    <row r="466" customFormat="false" ht="12.75" hidden="false" customHeight="false" outlineLevel="0" collapsed="false">
      <c r="A466" s="0" t="s">
        <v>1017</v>
      </c>
      <c r="B466" s="0" t="s">
        <v>229</v>
      </c>
      <c r="C466" s="0" t="s">
        <v>1186</v>
      </c>
      <c r="D466" s="0" t="s">
        <v>1019</v>
      </c>
      <c r="E466" s="0" t="s">
        <v>1154</v>
      </c>
      <c r="F466" s="0" t="s">
        <v>328</v>
      </c>
      <c r="G466" s="0" t="s">
        <v>329</v>
      </c>
      <c r="H466" s="0" t="s">
        <v>1155</v>
      </c>
      <c r="I466" s="0" t="s">
        <v>1156</v>
      </c>
      <c r="J466" s="0" t="s">
        <v>1024</v>
      </c>
      <c r="K466" s="0" t="s">
        <v>1025</v>
      </c>
      <c r="L466" s="0" t="s">
        <v>1019</v>
      </c>
      <c r="M466" s="0" t="s">
        <v>23</v>
      </c>
      <c r="N466" s="0" t="n">
        <v>11493.74</v>
      </c>
    </row>
    <row r="467" customFormat="false" ht="12.75" hidden="false" customHeight="false" outlineLevel="0" collapsed="false">
      <c r="A467" s="0" t="s">
        <v>1017</v>
      </c>
      <c r="B467" s="0" t="s">
        <v>229</v>
      </c>
      <c r="C467" s="0" t="s">
        <v>1186</v>
      </c>
      <c r="D467" s="0" t="s">
        <v>1019</v>
      </c>
      <c r="E467" s="0" t="s">
        <v>1154</v>
      </c>
      <c r="F467" s="0" t="s">
        <v>330</v>
      </c>
      <c r="G467" s="0" t="s">
        <v>331</v>
      </c>
      <c r="H467" s="0" t="s">
        <v>1155</v>
      </c>
      <c r="I467" s="0" t="s">
        <v>1156</v>
      </c>
      <c r="J467" s="0" t="s">
        <v>1134</v>
      </c>
      <c r="K467" s="0" t="s">
        <v>1135</v>
      </c>
      <c r="L467" s="0" t="s">
        <v>1066</v>
      </c>
      <c r="M467" s="0" t="s">
        <v>34</v>
      </c>
      <c r="N467" s="0" t="n">
        <v>103.95625</v>
      </c>
    </row>
    <row r="468" customFormat="false" ht="12.75" hidden="false" customHeight="false" outlineLevel="0" collapsed="false">
      <c r="A468" s="0" t="s">
        <v>1017</v>
      </c>
      <c r="B468" s="0" t="s">
        <v>229</v>
      </c>
      <c r="C468" s="0" t="s">
        <v>1186</v>
      </c>
      <c r="D468" s="0" t="s">
        <v>1019</v>
      </c>
      <c r="E468" s="0" t="s">
        <v>1154</v>
      </c>
      <c r="F468" s="0" t="s">
        <v>332</v>
      </c>
      <c r="G468" s="0" t="s">
        <v>333</v>
      </c>
      <c r="H468" s="0" t="s">
        <v>1155</v>
      </c>
      <c r="I468" s="0" t="s">
        <v>1156</v>
      </c>
      <c r="J468" s="0" t="s">
        <v>1134</v>
      </c>
      <c r="K468" s="0" t="s">
        <v>1135</v>
      </c>
      <c r="L468" s="0" t="s">
        <v>1066</v>
      </c>
      <c r="M468" s="0" t="s">
        <v>23</v>
      </c>
      <c r="N468" s="0" t="n">
        <v>70546.12</v>
      </c>
    </row>
    <row r="469" customFormat="false" ht="12.75" hidden="false" customHeight="false" outlineLevel="0" collapsed="false">
      <c r="A469" s="0" t="s">
        <v>1017</v>
      </c>
      <c r="B469" s="0" t="s">
        <v>229</v>
      </c>
      <c r="C469" s="0" t="s">
        <v>1186</v>
      </c>
      <c r="D469" s="0" t="s">
        <v>1019</v>
      </c>
      <c r="E469" s="0" t="s">
        <v>1154</v>
      </c>
      <c r="F469" s="0" t="s">
        <v>334</v>
      </c>
      <c r="G469" s="0" t="s">
        <v>335</v>
      </c>
      <c r="H469" s="0" t="s">
        <v>1155</v>
      </c>
      <c r="I469" s="0" t="s">
        <v>1156</v>
      </c>
      <c r="J469" s="0" t="s">
        <v>1134</v>
      </c>
      <c r="K469" s="0" t="s">
        <v>1135</v>
      </c>
      <c r="L469" s="0" t="s">
        <v>1066</v>
      </c>
      <c r="M469" s="0" t="s">
        <v>23</v>
      </c>
      <c r="N469" s="0" t="n">
        <v>115022.05</v>
      </c>
    </row>
    <row r="470" customFormat="false" ht="12.75" hidden="false" customHeight="false" outlineLevel="0" collapsed="false">
      <c r="A470" s="0" t="s">
        <v>1017</v>
      </c>
      <c r="B470" s="0" t="s">
        <v>229</v>
      </c>
      <c r="C470" s="0" t="s">
        <v>1186</v>
      </c>
      <c r="D470" s="0" t="s">
        <v>1019</v>
      </c>
      <c r="E470" s="0" t="s">
        <v>1154</v>
      </c>
      <c r="F470" s="0" t="s">
        <v>336</v>
      </c>
      <c r="G470" s="0" t="s">
        <v>337</v>
      </c>
      <c r="H470" s="0" t="s">
        <v>1155</v>
      </c>
      <c r="I470" s="0" t="s">
        <v>1156</v>
      </c>
      <c r="J470" s="0" t="s">
        <v>1134</v>
      </c>
      <c r="K470" s="0" t="s">
        <v>1135</v>
      </c>
      <c r="L470" s="0" t="s">
        <v>1066</v>
      </c>
      <c r="M470" s="0" t="s">
        <v>23</v>
      </c>
      <c r="N470" s="0" t="n">
        <v>27546.11</v>
      </c>
    </row>
    <row r="471" customFormat="false" ht="12.75" hidden="false" customHeight="false" outlineLevel="0" collapsed="false">
      <c r="A471" s="0" t="s">
        <v>1017</v>
      </c>
      <c r="B471" s="0" t="s">
        <v>229</v>
      </c>
      <c r="C471" s="0" t="s">
        <v>1186</v>
      </c>
      <c r="D471" s="0" t="s">
        <v>1019</v>
      </c>
      <c r="E471" s="0" t="s">
        <v>1154</v>
      </c>
      <c r="F471" s="0" t="s">
        <v>338</v>
      </c>
      <c r="G471" s="0" t="s">
        <v>339</v>
      </c>
      <c r="H471" s="0" t="s">
        <v>1155</v>
      </c>
      <c r="I471" s="0" t="s">
        <v>1156</v>
      </c>
      <c r="J471" s="0" t="s">
        <v>1024</v>
      </c>
      <c r="K471" s="0" t="s">
        <v>1025</v>
      </c>
      <c r="L471" s="0" t="s">
        <v>1019</v>
      </c>
      <c r="M471" s="0" t="s">
        <v>23</v>
      </c>
      <c r="N471" s="0" t="n">
        <v>171142.2825</v>
      </c>
    </row>
    <row r="472" customFormat="false" ht="12.75" hidden="false" customHeight="false" outlineLevel="0" collapsed="false">
      <c r="A472" s="0" t="s">
        <v>1017</v>
      </c>
      <c r="B472" s="0" t="s">
        <v>229</v>
      </c>
      <c r="C472" s="0" t="s">
        <v>1186</v>
      </c>
      <c r="D472" s="0" t="s">
        <v>1019</v>
      </c>
      <c r="E472" s="0" t="s">
        <v>1154</v>
      </c>
      <c r="F472" s="0" t="s">
        <v>340</v>
      </c>
      <c r="G472" s="0" t="s">
        <v>341</v>
      </c>
      <c r="H472" s="0" t="s">
        <v>1155</v>
      </c>
      <c r="I472" s="0" t="s">
        <v>1156</v>
      </c>
      <c r="J472" s="0" t="s">
        <v>1136</v>
      </c>
      <c r="K472" s="0" t="s">
        <v>1137</v>
      </c>
      <c r="L472" s="0" t="s">
        <v>1019</v>
      </c>
      <c r="M472" s="0" t="s">
        <v>35</v>
      </c>
      <c r="N472" s="0" t="n">
        <v>3707.9</v>
      </c>
    </row>
    <row r="473" customFormat="false" ht="12.75" hidden="false" customHeight="false" outlineLevel="0" collapsed="false">
      <c r="A473" s="0" t="s">
        <v>1017</v>
      </c>
      <c r="B473" s="0" t="s">
        <v>229</v>
      </c>
      <c r="C473" s="0" t="s">
        <v>1186</v>
      </c>
      <c r="D473" s="0" t="s">
        <v>1019</v>
      </c>
      <c r="E473" s="0" t="s">
        <v>1154</v>
      </c>
      <c r="F473" s="0" t="s">
        <v>342</v>
      </c>
      <c r="G473" s="0" t="s">
        <v>343</v>
      </c>
      <c r="H473" s="0" t="s">
        <v>1155</v>
      </c>
      <c r="I473" s="0" t="s">
        <v>1156</v>
      </c>
      <c r="J473" s="0" t="s">
        <v>1134</v>
      </c>
      <c r="K473" s="0" t="s">
        <v>1135</v>
      </c>
      <c r="L473" s="0" t="s">
        <v>1066</v>
      </c>
      <c r="M473" s="0" t="s">
        <v>23</v>
      </c>
      <c r="N473" s="0" t="n">
        <v>23667.57</v>
      </c>
    </row>
    <row r="474" customFormat="false" ht="12.75" hidden="false" customHeight="false" outlineLevel="0" collapsed="false">
      <c r="A474" s="0" t="s">
        <v>1017</v>
      </c>
      <c r="B474" s="0" t="s">
        <v>229</v>
      </c>
      <c r="C474" s="0" t="s">
        <v>1186</v>
      </c>
      <c r="D474" s="0" t="s">
        <v>1019</v>
      </c>
      <c r="E474" s="0" t="s">
        <v>1154</v>
      </c>
      <c r="F474" s="0" t="s">
        <v>344</v>
      </c>
      <c r="G474" s="0" t="s">
        <v>345</v>
      </c>
      <c r="H474" s="0" t="s">
        <v>1155</v>
      </c>
      <c r="I474" s="0" t="s">
        <v>1156</v>
      </c>
      <c r="J474" s="0" t="s">
        <v>1134</v>
      </c>
      <c r="K474" s="0" t="s">
        <v>1135</v>
      </c>
      <c r="L474" s="0" t="s">
        <v>1066</v>
      </c>
      <c r="M474" s="0" t="s">
        <v>23</v>
      </c>
      <c r="N474" s="0" t="n">
        <v>1387752.86083333</v>
      </c>
    </row>
    <row r="475" customFormat="false" ht="12.75" hidden="false" customHeight="false" outlineLevel="0" collapsed="false">
      <c r="A475" s="0" t="s">
        <v>1017</v>
      </c>
      <c r="B475" s="0" t="s">
        <v>229</v>
      </c>
      <c r="C475" s="0" t="s">
        <v>1186</v>
      </c>
      <c r="D475" s="0" t="s">
        <v>1019</v>
      </c>
      <c r="E475" s="0" t="s">
        <v>1154</v>
      </c>
      <c r="F475" s="0" t="s">
        <v>346</v>
      </c>
      <c r="G475" s="0" t="s">
        <v>347</v>
      </c>
      <c r="H475" s="0" t="s">
        <v>1155</v>
      </c>
      <c r="I475" s="0" t="s">
        <v>1156</v>
      </c>
      <c r="J475" s="0" t="s">
        <v>1024</v>
      </c>
      <c r="K475" s="0" t="s">
        <v>1025</v>
      </c>
      <c r="L475" s="0" t="s">
        <v>1019</v>
      </c>
      <c r="M475" s="0" t="s">
        <v>23</v>
      </c>
      <c r="N475" s="0" t="n">
        <v>1666.33583333333</v>
      </c>
    </row>
    <row r="476" customFormat="false" ht="12.75" hidden="false" customHeight="false" outlineLevel="0" collapsed="false">
      <c r="A476" s="0" t="s">
        <v>1017</v>
      </c>
      <c r="B476" s="0" t="s">
        <v>229</v>
      </c>
      <c r="C476" s="0" t="s">
        <v>1186</v>
      </c>
      <c r="D476" s="0" t="s">
        <v>1019</v>
      </c>
      <c r="E476" s="0" t="s">
        <v>1154</v>
      </c>
      <c r="F476" s="0" t="s">
        <v>348</v>
      </c>
      <c r="G476" s="0" t="s">
        <v>349</v>
      </c>
      <c r="H476" s="0" t="s">
        <v>1155</v>
      </c>
      <c r="I476" s="0" t="s">
        <v>1156</v>
      </c>
      <c r="J476" s="0" t="s">
        <v>1136</v>
      </c>
      <c r="K476" s="0" t="s">
        <v>1137</v>
      </c>
      <c r="L476" s="0" t="s">
        <v>1019</v>
      </c>
      <c r="M476" s="0" t="s">
        <v>35</v>
      </c>
      <c r="N476" s="0" t="n">
        <v>4096.17583333333</v>
      </c>
    </row>
    <row r="477" customFormat="false" ht="12.75" hidden="false" customHeight="false" outlineLevel="0" collapsed="false">
      <c r="A477" s="0" t="s">
        <v>1017</v>
      </c>
      <c r="B477" s="0" t="s">
        <v>229</v>
      </c>
      <c r="C477" s="0" t="s">
        <v>1186</v>
      </c>
      <c r="D477" s="0" t="s">
        <v>1019</v>
      </c>
      <c r="E477" s="0" t="s">
        <v>1154</v>
      </c>
      <c r="F477" s="0" t="s">
        <v>350</v>
      </c>
      <c r="G477" s="0" t="s">
        <v>351</v>
      </c>
      <c r="H477" s="0" t="s">
        <v>1155</v>
      </c>
      <c r="I477" s="0" t="s">
        <v>1156</v>
      </c>
      <c r="J477" s="0" t="s">
        <v>1134</v>
      </c>
      <c r="K477" s="0" t="s">
        <v>1135</v>
      </c>
      <c r="L477" s="0" t="s">
        <v>1066</v>
      </c>
      <c r="M477" s="0" t="s">
        <v>23</v>
      </c>
      <c r="N477" s="0" t="n">
        <v>412401.790833333</v>
      </c>
    </row>
    <row r="478" customFormat="false" ht="12.75" hidden="false" customHeight="false" outlineLevel="0" collapsed="false">
      <c r="A478" s="0" t="s">
        <v>1017</v>
      </c>
      <c r="B478" s="0" t="s">
        <v>229</v>
      </c>
      <c r="C478" s="0" t="s">
        <v>1186</v>
      </c>
      <c r="D478" s="0" t="s">
        <v>1019</v>
      </c>
      <c r="E478" s="0" t="s">
        <v>1154</v>
      </c>
      <c r="F478" s="0" t="s">
        <v>352</v>
      </c>
      <c r="G478" s="0" t="s">
        <v>353</v>
      </c>
      <c r="H478" s="0" t="s">
        <v>1155</v>
      </c>
      <c r="I478" s="0" t="s">
        <v>1156</v>
      </c>
      <c r="J478" s="0" t="s">
        <v>1134</v>
      </c>
      <c r="K478" s="0" t="s">
        <v>1135</v>
      </c>
      <c r="L478" s="0" t="s">
        <v>1066</v>
      </c>
      <c r="M478" s="0" t="s">
        <v>23</v>
      </c>
      <c r="N478" s="0" t="n">
        <v>2499383.54541667</v>
      </c>
    </row>
    <row r="479" customFormat="false" ht="12.75" hidden="false" customHeight="false" outlineLevel="0" collapsed="false">
      <c r="A479" s="0" t="s">
        <v>1017</v>
      </c>
      <c r="B479" s="0" t="s">
        <v>229</v>
      </c>
      <c r="C479" s="0" t="s">
        <v>1186</v>
      </c>
      <c r="D479" s="0" t="s">
        <v>1019</v>
      </c>
      <c r="E479" s="0" t="s">
        <v>1154</v>
      </c>
      <c r="F479" s="0" t="s">
        <v>354</v>
      </c>
      <c r="G479" s="0" t="s">
        <v>355</v>
      </c>
      <c r="H479" s="0" t="s">
        <v>1155</v>
      </c>
      <c r="I479" s="0" t="s">
        <v>1156</v>
      </c>
      <c r="J479" s="0" t="s">
        <v>1134</v>
      </c>
      <c r="K479" s="0" t="s">
        <v>1135</v>
      </c>
      <c r="L479" s="0" t="s">
        <v>1066</v>
      </c>
      <c r="M479" s="0" t="s">
        <v>23</v>
      </c>
      <c r="N479" s="0" t="n">
        <v>1148019.07083333</v>
      </c>
    </row>
    <row r="480" customFormat="false" ht="12.75" hidden="false" customHeight="false" outlineLevel="0" collapsed="false">
      <c r="A480" s="0" t="s">
        <v>1017</v>
      </c>
      <c r="B480" s="0" t="s">
        <v>229</v>
      </c>
      <c r="C480" s="0" t="s">
        <v>1186</v>
      </c>
      <c r="D480" s="0" t="s">
        <v>1019</v>
      </c>
      <c r="E480" s="0" t="s">
        <v>1154</v>
      </c>
      <c r="F480" s="0" t="s">
        <v>356</v>
      </c>
      <c r="G480" s="0" t="s">
        <v>357</v>
      </c>
      <c r="H480" s="0" t="s">
        <v>1155</v>
      </c>
      <c r="I480" s="0" t="s">
        <v>1156</v>
      </c>
      <c r="J480" s="0" t="s">
        <v>1134</v>
      </c>
      <c r="K480" s="0" t="s">
        <v>1135</v>
      </c>
      <c r="L480" s="0" t="s">
        <v>1066</v>
      </c>
      <c r="M480" s="0" t="s">
        <v>23</v>
      </c>
      <c r="N480" s="0" t="n">
        <v>874010.68125</v>
      </c>
    </row>
    <row r="481" customFormat="false" ht="12.75" hidden="false" customHeight="false" outlineLevel="0" collapsed="false">
      <c r="A481" s="0" t="s">
        <v>1017</v>
      </c>
      <c r="B481" s="0" t="s">
        <v>229</v>
      </c>
      <c r="C481" s="0" t="s">
        <v>1186</v>
      </c>
      <c r="D481" s="0" t="s">
        <v>1019</v>
      </c>
      <c r="E481" s="0" t="s">
        <v>1154</v>
      </c>
      <c r="F481" s="0" t="s">
        <v>358</v>
      </c>
      <c r="G481" s="0" t="s">
        <v>359</v>
      </c>
      <c r="H481" s="0" t="s">
        <v>1155</v>
      </c>
      <c r="I481" s="0" t="s">
        <v>1156</v>
      </c>
      <c r="J481" s="0" t="s">
        <v>1134</v>
      </c>
      <c r="K481" s="0" t="s">
        <v>1135</v>
      </c>
      <c r="L481" s="0" t="s">
        <v>1066</v>
      </c>
      <c r="M481" s="0" t="s">
        <v>23</v>
      </c>
      <c r="N481" s="0" t="n">
        <v>13223.1</v>
      </c>
    </row>
    <row r="482" customFormat="false" ht="12.75" hidden="false" customHeight="false" outlineLevel="0" collapsed="false">
      <c r="A482" s="0" t="s">
        <v>1017</v>
      </c>
      <c r="B482" s="0" t="s">
        <v>229</v>
      </c>
      <c r="C482" s="0" t="s">
        <v>1186</v>
      </c>
      <c r="D482" s="0" t="s">
        <v>1019</v>
      </c>
      <c r="E482" s="0" t="s">
        <v>1154</v>
      </c>
      <c r="F482" s="0" t="s">
        <v>360</v>
      </c>
      <c r="G482" s="0" t="s">
        <v>361</v>
      </c>
      <c r="H482" s="0" t="s">
        <v>1155</v>
      </c>
      <c r="I482" s="0" t="s">
        <v>1156</v>
      </c>
      <c r="J482" s="0" t="s">
        <v>1134</v>
      </c>
      <c r="K482" s="0" t="s">
        <v>1135</v>
      </c>
      <c r="L482" s="0" t="s">
        <v>1066</v>
      </c>
      <c r="M482" s="0" t="s">
        <v>23</v>
      </c>
      <c r="N482" s="0" t="n">
        <v>1473211.80791667</v>
      </c>
    </row>
    <row r="483" customFormat="false" ht="12.75" hidden="false" customHeight="false" outlineLevel="0" collapsed="false">
      <c r="A483" s="0" t="s">
        <v>1017</v>
      </c>
      <c r="B483" s="0" t="s">
        <v>229</v>
      </c>
      <c r="C483" s="0" t="s">
        <v>1186</v>
      </c>
      <c r="D483" s="0" t="s">
        <v>1019</v>
      </c>
      <c r="E483" s="0" t="s">
        <v>1154</v>
      </c>
      <c r="F483" s="0" t="s">
        <v>362</v>
      </c>
      <c r="G483" s="0" t="s">
        <v>363</v>
      </c>
      <c r="H483" s="0" t="s">
        <v>1155</v>
      </c>
      <c r="I483" s="0" t="s">
        <v>1156</v>
      </c>
      <c r="J483" s="0" t="s">
        <v>1134</v>
      </c>
      <c r="K483" s="0" t="s">
        <v>1135</v>
      </c>
      <c r="L483" s="0" t="s">
        <v>1066</v>
      </c>
      <c r="M483" s="0" t="s">
        <v>23</v>
      </c>
      <c r="N483" s="0" t="n">
        <v>1600461.27458333</v>
      </c>
    </row>
    <row r="484" customFormat="false" ht="12.75" hidden="false" customHeight="false" outlineLevel="0" collapsed="false">
      <c r="A484" s="0" t="s">
        <v>1017</v>
      </c>
      <c r="B484" s="0" t="s">
        <v>229</v>
      </c>
      <c r="C484" s="0" t="s">
        <v>1186</v>
      </c>
      <c r="D484" s="0" t="s">
        <v>1019</v>
      </c>
      <c r="E484" s="0" t="s">
        <v>1154</v>
      </c>
      <c r="F484" s="0" t="s">
        <v>364</v>
      </c>
      <c r="G484" s="0" t="s">
        <v>365</v>
      </c>
      <c r="H484" s="0" t="s">
        <v>1155</v>
      </c>
      <c r="I484" s="0" t="s">
        <v>1156</v>
      </c>
      <c r="J484" s="0" t="s">
        <v>1134</v>
      </c>
      <c r="K484" s="0" t="s">
        <v>1135</v>
      </c>
      <c r="L484" s="0" t="s">
        <v>1066</v>
      </c>
      <c r="M484" s="0" t="s">
        <v>23</v>
      </c>
      <c r="N484" s="0" t="n">
        <v>184241.490833333</v>
      </c>
    </row>
    <row r="485" customFormat="false" ht="12.75" hidden="false" customHeight="false" outlineLevel="0" collapsed="false">
      <c r="A485" s="0" t="s">
        <v>1017</v>
      </c>
      <c r="B485" s="0" t="s">
        <v>229</v>
      </c>
      <c r="C485" s="0" t="s">
        <v>1186</v>
      </c>
      <c r="D485" s="0" t="s">
        <v>1019</v>
      </c>
      <c r="E485" s="0" t="s">
        <v>1154</v>
      </c>
      <c r="F485" s="0" t="s">
        <v>366</v>
      </c>
      <c r="G485" s="0" t="s">
        <v>367</v>
      </c>
      <c r="H485" s="0" t="s">
        <v>1155</v>
      </c>
      <c r="I485" s="0" t="s">
        <v>1156</v>
      </c>
      <c r="J485" s="0" t="s">
        <v>1134</v>
      </c>
      <c r="K485" s="0" t="s">
        <v>1135</v>
      </c>
      <c r="L485" s="0" t="s">
        <v>1066</v>
      </c>
      <c r="M485" s="0" t="s">
        <v>34</v>
      </c>
      <c r="N485" s="0" t="n">
        <v>13378.975</v>
      </c>
    </row>
    <row r="486" customFormat="false" ht="12.75" hidden="false" customHeight="false" outlineLevel="0" collapsed="false">
      <c r="A486" s="0" t="s">
        <v>1017</v>
      </c>
      <c r="B486" s="0" t="s">
        <v>229</v>
      </c>
      <c r="C486" s="0" t="s">
        <v>1186</v>
      </c>
      <c r="D486" s="0" t="s">
        <v>1019</v>
      </c>
      <c r="E486" s="0" t="s">
        <v>1154</v>
      </c>
      <c r="F486" s="0" t="s">
        <v>368</v>
      </c>
      <c r="G486" s="0" t="s">
        <v>369</v>
      </c>
      <c r="H486" s="0" t="s">
        <v>1155</v>
      </c>
      <c r="I486" s="0" t="s">
        <v>1156</v>
      </c>
      <c r="J486" s="0" t="s">
        <v>1134</v>
      </c>
      <c r="K486" s="0" t="s">
        <v>1135</v>
      </c>
      <c r="L486" s="0" t="s">
        <v>1066</v>
      </c>
      <c r="M486" s="0" t="s">
        <v>23</v>
      </c>
      <c r="N486" s="0" t="n">
        <v>-14808.66875</v>
      </c>
    </row>
    <row r="487" customFormat="false" ht="12.75" hidden="false" customHeight="false" outlineLevel="0" collapsed="false">
      <c r="A487" s="0" t="s">
        <v>1017</v>
      </c>
      <c r="B487" s="0" t="s">
        <v>229</v>
      </c>
      <c r="C487" s="0" t="s">
        <v>1186</v>
      </c>
      <c r="D487" s="0" t="s">
        <v>1019</v>
      </c>
      <c r="E487" s="0" t="s">
        <v>1154</v>
      </c>
      <c r="F487" s="0" t="s">
        <v>370</v>
      </c>
      <c r="G487" s="0" t="s">
        <v>371</v>
      </c>
      <c r="H487" s="0" t="s">
        <v>1155</v>
      </c>
      <c r="I487" s="0" t="s">
        <v>1156</v>
      </c>
      <c r="J487" s="0" t="s">
        <v>1134</v>
      </c>
      <c r="K487" s="0" t="s">
        <v>1135</v>
      </c>
      <c r="L487" s="0" t="s">
        <v>1066</v>
      </c>
      <c r="M487" s="0" t="s">
        <v>34</v>
      </c>
      <c r="N487" s="0" t="n">
        <v>28.7875</v>
      </c>
    </row>
    <row r="488" customFormat="false" ht="12.75" hidden="false" customHeight="false" outlineLevel="0" collapsed="false">
      <c r="A488" s="0" t="s">
        <v>1017</v>
      </c>
      <c r="B488" s="0" t="s">
        <v>229</v>
      </c>
      <c r="C488" s="0" t="s">
        <v>1186</v>
      </c>
      <c r="D488" s="0" t="s">
        <v>1019</v>
      </c>
      <c r="E488" s="0" t="s">
        <v>1154</v>
      </c>
      <c r="F488" s="0" t="s">
        <v>372</v>
      </c>
      <c r="G488" s="0" t="s">
        <v>373</v>
      </c>
      <c r="H488" s="0" t="s">
        <v>1155</v>
      </c>
      <c r="I488" s="0" t="s">
        <v>1156</v>
      </c>
      <c r="J488" s="0" t="s">
        <v>1136</v>
      </c>
      <c r="K488" s="0" t="s">
        <v>1137</v>
      </c>
      <c r="L488" s="0" t="s">
        <v>1019</v>
      </c>
      <c r="M488" s="0" t="s">
        <v>35</v>
      </c>
      <c r="N488" s="0" t="n">
        <v>2707.74</v>
      </c>
    </row>
    <row r="489" customFormat="false" ht="12.75" hidden="false" customHeight="false" outlineLevel="0" collapsed="false">
      <c r="A489" s="0" t="s">
        <v>1017</v>
      </c>
      <c r="B489" s="0" t="s">
        <v>229</v>
      </c>
      <c r="C489" s="0" t="s">
        <v>1186</v>
      </c>
      <c r="D489" s="0" t="s">
        <v>1019</v>
      </c>
      <c r="E489" s="0" t="s">
        <v>1154</v>
      </c>
      <c r="F489" s="0" t="s">
        <v>374</v>
      </c>
      <c r="G489" s="0" t="s">
        <v>375</v>
      </c>
      <c r="H489" s="0" t="s">
        <v>1155</v>
      </c>
      <c r="I489" s="0" t="s">
        <v>1156</v>
      </c>
      <c r="J489" s="0" t="s">
        <v>1136</v>
      </c>
      <c r="K489" s="0" t="s">
        <v>1137</v>
      </c>
      <c r="L489" s="0" t="s">
        <v>1019</v>
      </c>
      <c r="M489" s="0" t="s">
        <v>35</v>
      </c>
      <c r="N489" s="0" t="n">
        <v>264.147916666667</v>
      </c>
    </row>
    <row r="490" customFormat="false" ht="12.75" hidden="false" customHeight="false" outlineLevel="0" collapsed="false">
      <c r="A490" s="0" t="s">
        <v>1017</v>
      </c>
      <c r="B490" s="0" t="s">
        <v>229</v>
      </c>
      <c r="C490" s="0" t="s">
        <v>1186</v>
      </c>
      <c r="D490" s="0" t="s">
        <v>1019</v>
      </c>
      <c r="E490" s="0" t="s">
        <v>1154</v>
      </c>
      <c r="F490" s="0" t="s">
        <v>376</v>
      </c>
      <c r="G490" s="0" t="s">
        <v>377</v>
      </c>
      <c r="H490" s="0" t="s">
        <v>1155</v>
      </c>
      <c r="I490" s="0" t="s">
        <v>1156</v>
      </c>
      <c r="J490" s="0" t="s">
        <v>1136</v>
      </c>
      <c r="K490" s="0" t="s">
        <v>1137</v>
      </c>
      <c r="L490" s="0" t="s">
        <v>1019</v>
      </c>
      <c r="M490" s="0" t="s">
        <v>35</v>
      </c>
      <c r="N490" s="0" t="n">
        <v>39207.7645833333</v>
      </c>
    </row>
    <row r="491" customFormat="false" ht="12.75" hidden="false" customHeight="false" outlineLevel="0" collapsed="false">
      <c r="A491" s="0" t="s">
        <v>1017</v>
      </c>
      <c r="B491" s="0" t="s">
        <v>229</v>
      </c>
      <c r="C491" s="0" t="s">
        <v>1186</v>
      </c>
      <c r="D491" s="0" t="s">
        <v>1019</v>
      </c>
      <c r="E491" s="0" t="s">
        <v>1154</v>
      </c>
      <c r="F491" s="0" t="s">
        <v>378</v>
      </c>
      <c r="G491" s="0" t="s">
        <v>379</v>
      </c>
      <c r="H491" s="0" t="s">
        <v>1155</v>
      </c>
      <c r="I491" s="0" t="s">
        <v>1156</v>
      </c>
      <c r="J491" s="0" t="s">
        <v>1136</v>
      </c>
      <c r="K491" s="0" t="s">
        <v>1137</v>
      </c>
      <c r="L491" s="0" t="s">
        <v>1019</v>
      </c>
      <c r="M491" s="0" t="s">
        <v>35</v>
      </c>
      <c r="N491" s="0" t="n">
        <v>39.4316666666667</v>
      </c>
    </row>
    <row r="492" customFormat="false" ht="12.75" hidden="false" customHeight="false" outlineLevel="0" collapsed="false">
      <c r="A492" s="0" t="s">
        <v>1017</v>
      </c>
      <c r="B492" s="0" t="s">
        <v>229</v>
      </c>
      <c r="C492" s="0" t="s">
        <v>1186</v>
      </c>
      <c r="D492" s="0" t="s">
        <v>1019</v>
      </c>
      <c r="E492" s="0" t="s">
        <v>1154</v>
      </c>
      <c r="F492" s="0" t="s">
        <v>380</v>
      </c>
      <c r="G492" s="0" t="s">
        <v>381</v>
      </c>
      <c r="H492" s="0" t="s">
        <v>1155</v>
      </c>
      <c r="I492" s="0" t="s">
        <v>1156</v>
      </c>
      <c r="J492" s="0" t="s">
        <v>1022</v>
      </c>
      <c r="K492" s="0" t="s">
        <v>1023</v>
      </c>
      <c r="L492" s="0" t="s">
        <v>1019</v>
      </c>
      <c r="M492" s="0" t="s">
        <v>23</v>
      </c>
      <c r="N492" s="0" t="n">
        <v>1.78083333333333</v>
      </c>
    </row>
    <row r="493" customFormat="false" ht="12.75" hidden="false" customHeight="false" outlineLevel="0" collapsed="false">
      <c r="A493" s="0" t="s">
        <v>1017</v>
      </c>
      <c r="B493" s="0" t="s">
        <v>229</v>
      </c>
      <c r="C493" s="0" t="s">
        <v>1186</v>
      </c>
      <c r="D493" s="0" t="s">
        <v>1019</v>
      </c>
      <c r="E493" s="0" t="s">
        <v>1154</v>
      </c>
      <c r="F493" s="0" t="s">
        <v>382</v>
      </c>
      <c r="G493" s="0" t="s">
        <v>383</v>
      </c>
      <c r="H493" s="0" t="s">
        <v>1155</v>
      </c>
      <c r="I493" s="0" t="s">
        <v>1156</v>
      </c>
      <c r="J493" s="0" t="s">
        <v>1126</v>
      </c>
      <c r="K493" s="0" t="s">
        <v>1127</v>
      </c>
      <c r="L493" s="0" t="s">
        <v>1019</v>
      </c>
      <c r="M493" s="0" t="s">
        <v>31</v>
      </c>
      <c r="N493" s="0" t="n">
        <v>-292507.985416667</v>
      </c>
    </row>
    <row r="494" customFormat="false" ht="12.75" hidden="false" customHeight="false" outlineLevel="0" collapsed="false">
      <c r="A494" s="0" t="s">
        <v>1017</v>
      </c>
      <c r="B494" s="0" t="s">
        <v>229</v>
      </c>
      <c r="C494" s="0" t="s">
        <v>1186</v>
      </c>
      <c r="D494" s="0" t="s">
        <v>1019</v>
      </c>
      <c r="E494" s="0" t="s">
        <v>1154</v>
      </c>
      <c r="F494" s="0" t="s">
        <v>384</v>
      </c>
      <c r="G494" s="0" t="s">
        <v>385</v>
      </c>
      <c r="H494" s="0" t="s">
        <v>1155</v>
      </c>
      <c r="I494" s="0" t="s">
        <v>1156</v>
      </c>
      <c r="J494" s="0" t="s">
        <v>1134</v>
      </c>
      <c r="K494" s="0" t="s">
        <v>1135</v>
      </c>
      <c r="L494" s="0" t="s">
        <v>1066</v>
      </c>
      <c r="M494" s="0" t="s">
        <v>34</v>
      </c>
      <c r="N494" s="0" t="n">
        <v>3546.11875</v>
      </c>
    </row>
    <row r="495" customFormat="false" ht="12.75" hidden="false" customHeight="false" outlineLevel="0" collapsed="false">
      <c r="A495" s="0" t="s">
        <v>1017</v>
      </c>
      <c r="B495" s="0" t="s">
        <v>229</v>
      </c>
      <c r="C495" s="0" t="s">
        <v>1186</v>
      </c>
      <c r="D495" s="0" t="s">
        <v>1019</v>
      </c>
      <c r="E495" s="0" t="s">
        <v>1154</v>
      </c>
      <c r="F495" s="0" t="s">
        <v>386</v>
      </c>
      <c r="G495" s="0" t="s">
        <v>387</v>
      </c>
      <c r="H495" s="0" t="s">
        <v>1155</v>
      </c>
      <c r="I495" s="0" t="s">
        <v>1156</v>
      </c>
      <c r="J495" s="0" t="s">
        <v>1134</v>
      </c>
      <c r="K495" s="0" t="s">
        <v>1135</v>
      </c>
      <c r="L495" s="0" t="s">
        <v>1066</v>
      </c>
      <c r="M495" s="0" t="s">
        <v>34</v>
      </c>
      <c r="N495" s="0" t="n">
        <v>6281.9725</v>
      </c>
    </row>
    <row r="496" customFormat="false" ht="12.75" hidden="false" customHeight="false" outlineLevel="0" collapsed="false">
      <c r="A496" s="0" t="s">
        <v>1017</v>
      </c>
      <c r="B496" s="0" t="s">
        <v>229</v>
      </c>
      <c r="C496" s="0" t="s">
        <v>1186</v>
      </c>
      <c r="D496" s="0" t="s">
        <v>1019</v>
      </c>
      <c r="E496" s="0" t="s">
        <v>1154</v>
      </c>
      <c r="F496" s="0" t="s">
        <v>388</v>
      </c>
      <c r="G496" s="0" t="s">
        <v>389</v>
      </c>
      <c r="H496" s="0" t="s">
        <v>1155</v>
      </c>
      <c r="I496" s="0" t="s">
        <v>1156</v>
      </c>
      <c r="J496" s="0" t="s">
        <v>1134</v>
      </c>
      <c r="K496" s="0" t="s">
        <v>1135</v>
      </c>
      <c r="L496" s="0" t="s">
        <v>1066</v>
      </c>
      <c r="M496" s="0" t="s">
        <v>34</v>
      </c>
      <c r="N496" s="0" t="n">
        <v>2074.465</v>
      </c>
    </row>
    <row r="497" customFormat="false" ht="12.75" hidden="false" customHeight="false" outlineLevel="0" collapsed="false">
      <c r="A497" s="0" t="s">
        <v>1017</v>
      </c>
      <c r="B497" s="0" t="s">
        <v>229</v>
      </c>
      <c r="C497" s="0" t="s">
        <v>1186</v>
      </c>
      <c r="D497" s="0" t="s">
        <v>1019</v>
      </c>
      <c r="E497" s="0" t="s">
        <v>1154</v>
      </c>
      <c r="F497" s="0" t="s">
        <v>390</v>
      </c>
      <c r="G497" s="0" t="s">
        <v>391</v>
      </c>
      <c r="H497" s="0" t="s">
        <v>1155</v>
      </c>
      <c r="I497" s="0" t="s">
        <v>1156</v>
      </c>
      <c r="J497" s="0" t="s">
        <v>1134</v>
      </c>
      <c r="K497" s="0" t="s">
        <v>1135</v>
      </c>
      <c r="L497" s="0" t="s">
        <v>1066</v>
      </c>
      <c r="M497" s="0" t="s">
        <v>34</v>
      </c>
      <c r="N497" s="0" t="n">
        <v>803695.930833333</v>
      </c>
    </row>
    <row r="498" customFormat="false" ht="12.75" hidden="false" customHeight="false" outlineLevel="0" collapsed="false">
      <c r="A498" s="0" t="s">
        <v>1017</v>
      </c>
      <c r="B498" s="0" t="s">
        <v>229</v>
      </c>
      <c r="C498" s="0" t="s">
        <v>1186</v>
      </c>
      <c r="D498" s="0" t="s">
        <v>1019</v>
      </c>
      <c r="E498" s="0" t="s">
        <v>1154</v>
      </c>
      <c r="F498" s="0" t="s">
        <v>392</v>
      </c>
      <c r="G498" s="0" t="s">
        <v>393</v>
      </c>
      <c r="H498" s="0" t="s">
        <v>1155</v>
      </c>
      <c r="I498" s="0" t="s">
        <v>1156</v>
      </c>
      <c r="J498" s="0" t="s">
        <v>1134</v>
      </c>
      <c r="K498" s="0" t="s">
        <v>1135</v>
      </c>
      <c r="L498" s="0" t="s">
        <v>1066</v>
      </c>
      <c r="M498" s="0" t="s">
        <v>34</v>
      </c>
      <c r="N498" s="0" t="n">
        <v>318753.067083333</v>
      </c>
    </row>
    <row r="499" customFormat="false" ht="12.75" hidden="false" customHeight="false" outlineLevel="0" collapsed="false">
      <c r="A499" s="0" t="s">
        <v>1017</v>
      </c>
      <c r="B499" s="0" t="s">
        <v>229</v>
      </c>
      <c r="C499" s="0" t="s">
        <v>1186</v>
      </c>
      <c r="D499" s="0" t="s">
        <v>1019</v>
      </c>
      <c r="E499" s="0" t="s">
        <v>1154</v>
      </c>
      <c r="F499" s="0" t="s">
        <v>394</v>
      </c>
      <c r="G499" s="0" t="s">
        <v>395</v>
      </c>
      <c r="H499" s="0" t="s">
        <v>1155</v>
      </c>
      <c r="I499" s="0" t="s">
        <v>1156</v>
      </c>
      <c r="J499" s="0" t="s">
        <v>1134</v>
      </c>
      <c r="K499" s="0" t="s">
        <v>1135</v>
      </c>
      <c r="L499" s="0" t="s">
        <v>1066</v>
      </c>
      <c r="M499" s="0" t="s">
        <v>34</v>
      </c>
      <c r="N499" s="0" t="n">
        <v>679946.0975</v>
      </c>
    </row>
    <row r="500" customFormat="false" ht="12.75" hidden="false" customHeight="false" outlineLevel="0" collapsed="false">
      <c r="A500" s="0" t="s">
        <v>1017</v>
      </c>
      <c r="B500" s="0" t="s">
        <v>229</v>
      </c>
      <c r="C500" s="0" t="s">
        <v>1186</v>
      </c>
      <c r="D500" s="0" t="s">
        <v>1019</v>
      </c>
      <c r="E500" s="0" t="s">
        <v>1154</v>
      </c>
      <c r="F500" s="0" t="s">
        <v>396</v>
      </c>
      <c r="G500" s="0" t="s">
        <v>397</v>
      </c>
      <c r="H500" s="0" t="s">
        <v>1155</v>
      </c>
      <c r="I500" s="0" t="s">
        <v>1156</v>
      </c>
      <c r="J500" s="0" t="s">
        <v>1134</v>
      </c>
      <c r="K500" s="0" t="s">
        <v>1135</v>
      </c>
      <c r="L500" s="0" t="s">
        <v>1066</v>
      </c>
      <c r="M500" s="0" t="s">
        <v>34</v>
      </c>
      <c r="N500" s="0" t="n">
        <v>678695.197083333</v>
      </c>
    </row>
    <row r="501" customFormat="false" ht="12.75" hidden="false" customHeight="false" outlineLevel="0" collapsed="false">
      <c r="A501" s="0" t="s">
        <v>1017</v>
      </c>
      <c r="B501" s="0" t="s">
        <v>229</v>
      </c>
      <c r="C501" s="0" t="s">
        <v>1186</v>
      </c>
      <c r="D501" s="0" t="s">
        <v>1019</v>
      </c>
      <c r="E501" s="0" t="s">
        <v>1154</v>
      </c>
      <c r="F501" s="0" t="s">
        <v>398</v>
      </c>
      <c r="G501" s="0" t="s">
        <v>399</v>
      </c>
      <c r="H501" s="0" t="s">
        <v>1155</v>
      </c>
      <c r="I501" s="0" t="s">
        <v>1156</v>
      </c>
      <c r="J501" s="0" t="s">
        <v>1134</v>
      </c>
      <c r="K501" s="0" t="s">
        <v>1135</v>
      </c>
      <c r="L501" s="0" t="s">
        <v>1066</v>
      </c>
      <c r="M501" s="0" t="s">
        <v>34</v>
      </c>
      <c r="N501" s="0" t="n">
        <v>139488.3725</v>
      </c>
    </row>
    <row r="502" customFormat="false" ht="12.75" hidden="false" customHeight="false" outlineLevel="0" collapsed="false">
      <c r="A502" s="0" t="s">
        <v>1017</v>
      </c>
      <c r="B502" s="0" t="s">
        <v>229</v>
      </c>
      <c r="C502" s="0" t="s">
        <v>1186</v>
      </c>
      <c r="D502" s="0" t="s">
        <v>1019</v>
      </c>
      <c r="E502" s="0" t="s">
        <v>1154</v>
      </c>
      <c r="F502" s="0" t="s">
        <v>400</v>
      </c>
      <c r="G502" s="0" t="s">
        <v>401</v>
      </c>
      <c r="H502" s="0" t="s">
        <v>1155</v>
      </c>
      <c r="I502" s="0" t="s">
        <v>1156</v>
      </c>
      <c r="J502" s="0" t="s">
        <v>1134</v>
      </c>
      <c r="K502" s="0" t="s">
        <v>1135</v>
      </c>
      <c r="L502" s="0" t="s">
        <v>1066</v>
      </c>
      <c r="M502" s="0" t="s">
        <v>34</v>
      </c>
      <c r="N502" s="0" t="n">
        <v>-328.75</v>
      </c>
    </row>
    <row r="503" customFormat="false" ht="12.75" hidden="false" customHeight="false" outlineLevel="0" collapsed="false">
      <c r="A503" s="0" t="s">
        <v>1017</v>
      </c>
      <c r="B503" s="0" t="s">
        <v>229</v>
      </c>
      <c r="C503" s="0" t="s">
        <v>1186</v>
      </c>
      <c r="D503" s="0" t="s">
        <v>1019</v>
      </c>
      <c r="E503" s="0" t="s">
        <v>1154</v>
      </c>
      <c r="F503" s="0" t="s">
        <v>402</v>
      </c>
      <c r="G503" s="0" t="s">
        <v>403</v>
      </c>
      <c r="H503" s="0" t="s">
        <v>1155</v>
      </c>
      <c r="I503" s="0" t="s">
        <v>1156</v>
      </c>
      <c r="J503" s="0" t="s">
        <v>1134</v>
      </c>
      <c r="K503" s="0" t="s">
        <v>1135</v>
      </c>
      <c r="L503" s="0" t="s">
        <v>1066</v>
      </c>
      <c r="M503" s="0" t="s">
        <v>34</v>
      </c>
      <c r="N503" s="0" t="n">
        <v>518344.624166667</v>
      </c>
    </row>
    <row r="504" customFormat="false" ht="12.75" hidden="false" customHeight="false" outlineLevel="0" collapsed="false">
      <c r="A504" s="0" t="s">
        <v>1017</v>
      </c>
      <c r="B504" s="0" t="s">
        <v>229</v>
      </c>
      <c r="C504" s="0" t="s">
        <v>1186</v>
      </c>
      <c r="D504" s="0" t="s">
        <v>1019</v>
      </c>
      <c r="E504" s="0" t="s">
        <v>1154</v>
      </c>
      <c r="F504" s="0" t="s">
        <v>404</v>
      </c>
      <c r="G504" s="0" t="s">
        <v>405</v>
      </c>
      <c r="H504" s="0" t="s">
        <v>1155</v>
      </c>
      <c r="I504" s="0" t="s">
        <v>1156</v>
      </c>
      <c r="J504" s="0" t="s">
        <v>1134</v>
      </c>
      <c r="K504" s="0" t="s">
        <v>1135</v>
      </c>
      <c r="L504" s="0" t="s">
        <v>1066</v>
      </c>
      <c r="M504" s="0" t="s">
        <v>34</v>
      </c>
      <c r="N504" s="0" t="n">
        <v>923794.854166667</v>
      </c>
    </row>
    <row r="505" customFormat="false" ht="12.75" hidden="false" customHeight="false" outlineLevel="0" collapsed="false">
      <c r="A505" s="0" t="s">
        <v>1017</v>
      </c>
      <c r="B505" s="0" t="s">
        <v>229</v>
      </c>
      <c r="C505" s="0" t="s">
        <v>1186</v>
      </c>
      <c r="D505" s="0" t="s">
        <v>1019</v>
      </c>
      <c r="E505" s="0" t="s">
        <v>1154</v>
      </c>
      <c r="F505" s="0" t="s">
        <v>406</v>
      </c>
      <c r="G505" s="0" t="s">
        <v>407</v>
      </c>
      <c r="H505" s="0" t="s">
        <v>1155</v>
      </c>
      <c r="I505" s="0" t="s">
        <v>1156</v>
      </c>
      <c r="J505" s="0" t="s">
        <v>1134</v>
      </c>
      <c r="K505" s="0" t="s">
        <v>1135</v>
      </c>
      <c r="L505" s="0" t="s">
        <v>1066</v>
      </c>
      <c r="M505" s="0" t="s">
        <v>34</v>
      </c>
      <c r="N505" s="0" t="n">
        <v>91002.4629166667</v>
      </c>
    </row>
    <row r="506" customFormat="false" ht="12.75" hidden="false" customHeight="false" outlineLevel="0" collapsed="false">
      <c r="A506" s="0" t="s">
        <v>1017</v>
      </c>
      <c r="B506" s="0" t="s">
        <v>229</v>
      </c>
      <c r="C506" s="0" t="s">
        <v>1186</v>
      </c>
      <c r="D506" s="0" t="s">
        <v>1019</v>
      </c>
      <c r="E506" s="0" t="s">
        <v>1154</v>
      </c>
      <c r="F506" s="0" t="s">
        <v>408</v>
      </c>
      <c r="G506" s="0" t="s">
        <v>409</v>
      </c>
      <c r="H506" s="0" t="s">
        <v>1155</v>
      </c>
      <c r="I506" s="0" t="s">
        <v>1156</v>
      </c>
      <c r="J506" s="0" t="s">
        <v>1134</v>
      </c>
      <c r="K506" s="0" t="s">
        <v>1135</v>
      </c>
      <c r="L506" s="0" t="s">
        <v>1066</v>
      </c>
      <c r="M506" s="0" t="s">
        <v>34</v>
      </c>
      <c r="N506" s="0" t="n">
        <v>22135.815</v>
      </c>
    </row>
    <row r="507" customFormat="false" ht="12.75" hidden="false" customHeight="false" outlineLevel="0" collapsed="false">
      <c r="A507" s="0" t="s">
        <v>1017</v>
      </c>
      <c r="B507" s="0" t="s">
        <v>229</v>
      </c>
      <c r="C507" s="0" t="s">
        <v>1186</v>
      </c>
      <c r="D507" s="0" t="s">
        <v>1019</v>
      </c>
      <c r="E507" s="0" t="s">
        <v>1154</v>
      </c>
      <c r="F507" s="0" t="s">
        <v>410</v>
      </c>
      <c r="G507" s="0" t="s">
        <v>411</v>
      </c>
      <c r="H507" s="0" t="s">
        <v>1155</v>
      </c>
      <c r="I507" s="0" t="s">
        <v>1156</v>
      </c>
      <c r="J507" s="0" t="s">
        <v>1134</v>
      </c>
      <c r="K507" s="0" t="s">
        <v>1135</v>
      </c>
      <c r="L507" s="0" t="s">
        <v>1066</v>
      </c>
      <c r="M507" s="0" t="s">
        <v>34</v>
      </c>
      <c r="N507" s="0" t="n">
        <v>29175</v>
      </c>
    </row>
    <row r="508" customFormat="false" ht="12.75" hidden="false" customHeight="false" outlineLevel="0" collapsed="false">
      <c r="A508" s="0" t="s">
        <v>1017</v>
      </c>
      <c r="B508" s="0" t="s">
        <v>229</v>
      </c>
      <c r="C508" s="0" t="s">
        <v>1186</v>
      </c>
      <c r="D508" s="0" t="s">
        <v>1019</v>
      </c>
      <c r="E508" s="0" t="s">
        <v>1154</v>
      </c>
      <c r="F508" s="0" t="s">
        <v>412</v>
      </c>
      <c r="G508" s="0" t="s">
        <v>413</v>
      </c>
      <c r="H508" s="0" t="s">
        <v>1155</v>
      </c>
      <c r="I508" s="0" t="s">
        <v>1156</v>
      </c>
      <c r="J508" s="0" t="s">
        <v>1134</v>
      </c>
      <c r="K508" s="0" t="s">
        <v>1135</v>
      </c>
      <c r="L508" s="0" t="s">
        <v>1066</v>
      </c>
      <c r="M508" s="0" t="s">
        <v>34</v>
      </c>
      <c r="N508" s="0" t="n">
        <v>23624.1204166667</v>
      </c>
    </row>
    <row r="509" customFormat="false" ht="12.75" hidden="false" customHeight="false" outlineLevel="0" collapsed="false">
      <c r="A509" s="0" t="s">
        <v>1017</v>
      </c>
      <c r="B509" s="0" t="s">
        <v>229</v>
      </c>
      <c r="C509" s="0" t="s">
        <v>1186</v>
      </c>
      <c r="D509" s="0" t="s">
        <v>1019</v>
      </c>
      <c r="E509" s="0" t="s">
        <v>1154</v>
      </c>
      <c r="F509" s="0" t="s">
        <v>414</v>
      </c>
      <c r="G509" s="0" t="s">
        <v>415</v>
      </c>
      <c r="H509" s="0" t="s">
        <v>1155</v>
      </c>
      <c r="I509" s="0" t="s">
        <v>1156</v>
      </c>
      <c r="J509" s="0" t="s">
        <v>1134</v>
      </c>
      <c r="K509" s="0" t="s">
        <v>1135</v>
      </c>
      <c r="L509" s="0" t="s">
        <v>1066</v>
      </c>
      <c r="M509" s="0" t="s">
        <v>34</v>
      </c>
      <c r="N509" s="0" t="n">
        <v>30439.1895833333</v>
      </c>
    </row>
    <row r="510" customFormat="false" ht="12.75" hidden="false" customHeight="false" outlineLevel="0" collapsed="false">
      <c r="A510" s="0" t="s">
        <v>1017</v>
      </c>
      <c r="B510" s="0" t="s">
        <v>229</v>
      </c>
      <c r="C510" s="0" t="s">
        <v>1186</v>
      </c>
      <c r="D510" s="0" t="s">
        <v>1019</v>
      </c>
      <c r="E510" s="0" t="s">
        <v>1154</v>
      </c>
      <c r="F510" s="0" t="s">
        <v>416</v>
      </c>
      <c r="G510" s="0" t="s">
        <v>417</v>
      </c>
      <c r="H510" s="0" t="s">
        <v>1155</v>
      </c>
      <c r="I510" s="0" t="s">
        <v>1156</v>
      </c>
      <c r="J510" s="0" t="s">
        <v>1068</v>
      </c>
      <c r="K510" s="0" t="s">
        <v>1069</v>
      </c>
      <c r="L510" s="0" t="s">
        <v>1066</v>
      </c>
      <c r="M510" s="0" t="s">
        <v>32</v>
      </c>
      <c r="N510" s="0" t="n">
        <v>29.1333333333333</v>
      </c>
    </row>
    <row r="511" customFormat="false" ht="12.75" hidden="false" customHeight="false" outlineLevel="0" collapsed="false">
      <c r="A511" s="0" t="s">
        <v>1017</v>
      </c>
      <c r="B511" s="0" t="s">
        <v>229</v>
      </c>
      <c r="C511" s="0" t="s">
        <v>1186</v>
      </c>
      <c r="D511" s="0" t="s">
        <v>1019</v>
      </c>
      <c r="E511" s="0" t="s">
        <v>1154</v>
      </c>
      <c r="F511" s="0" t="s">
        <v>418</v>
      </c>
      <c r="G511" s="0" t="s">
        <v>419</v>
      </c>
      <c r="H511" s="0" t="s">
        <v>1155</v>
      </c>
      <c r="I511" s="0" t="s">
        <v>1156</v>
      </c>
      <c r="J511" s="0" t="s">
        <v>1126</v>
      </c>
      <c r="K511" s="0" t="s">
        <v>1127</v>
      </c>
      <c r="L511" s="0" t="s">
        <v>1019</v>
      </c>
      <c r="M511" s="0" t="s">
        <v>31</v>
      </c>
      <c r="N511" s="0" t="n">
        <v>-6873.40666666667</v>
      </c>
    </row>
    <row r="512" customFormat="false" ht="12.75" hidden="false" customHeight="false" outlineLevel="0" collapsed="false">
      <c r="A512" s="0" t="s">
        <v>1017</v>
      </c>
      <c r="B512" s="0" t="s">
        <v>229</v>
      </c>
      <c r="C512" s="0" t="s">
        <v>1186</v>
      </c>
      <c r="D512" s="0" t="s">
        <v>1019</v>
      </c>
      <c r="E512" s="0" t="s">
        <v>1154</v>
      </c>
      <c r="F512" s="0" t="s">
        <v>420</v>
      </c>
      <c r="G512" s="0" t="s">
        <v>421</v>
      </c>
      <c r="H512" s="0" t="s">
        <v>1155</v>
      </c>
      <c r="I512" s="0" t="s">
        <v>1156</v>
      </c>
      <c r="J512" s="0" t="s">
        <v>1136</v>
      </c>
      <c r="K512" s="0" t="s">
        <v>1137</v>
      </c>
      <c r="L512" s="0" t="s">
        <v>1019</v>
      </c>
      <c r="M512" s="0" t="s">
        <v>35</v>
      </c>
      <c r="N512" s="0" t="n">
        <v>914.505833333333</v>
      </c>
    </row>
    <row r="513" customFormat="false" ht="12.75" hidden="false" customHeight="false" outlineLevel="0" collapsed="false">
      <c r="A513" s="0" t="s">
        <v>1017</v>
      </c>
      <c r="B513" s="0" t="s">
        <v>229</v>
      </c>
      <c r="C513" s="0" t="s">
        <v>1186</v>
      </c>
      <c r="D513" s="0" t="s">
        <v>1019</v>
      </c>
      <c r="E513" s="0" t="s">
        <v>1154</v>
      </c>
      <c r="F513" s="0" t="s">
        <v>422</v>
      </c>
      <c r="G513" s="0" t="s">
        <v>423</v>
      </c>
      <c r="H513" s="0" t="s">
        <v>1155</v>
      </c>
      <c r="I513" s="0" t="s">
        <v>1156</v>
      </c>
      <c r="J513" s="0" t="s">
        <v>1136</v>
      </c>
      <c r="K513" s="0" t="s">
        <v>1137</v>
      </c>
      <c r="L513" s="0" t="s">
        <v>1019</v>
      </c>
      <c r="M513" s="0" t="s">
        <v>35</v>
      </c>
      <c r="N513" s="0" t="n">
        <v>172.129166666667</v>
      </c>
    </row>
    <row r="514" customFormat="false" ht="12.75" hidden="false" customHeight="false" outlineLevel="0" collapsed="false">
      <c r="A514" s="0" t="s">
        <v>1017</v>
      </c>
      <c r="B514" s="0" t="s">
        <v>229</v>
      </c>
      <c r="C514" s="0" t="s">
        <v>1186</v>
      </c>
      <c r="D514" s="0" t="s">
        <v>1019</v>
      </c>
      <c r="E514" s="0" t="s">
        <v>1154</v>
      </c>
      <c r="F514" s="0" t="s">
        <v>424</v>
      </c>
      <c r="G514" s="0" t="s">
        <v>425</v>
      </c>
      <c r="H514" s="0" t="s">
        <v>1155</v>
      </c>
      <c r="I514" s="0" t="s">
        <v>1156</v>
      </c>
      <c r="J514" s="0" t="s">
        <v>1136</v>
      </c>
      <c r="K514" s="0" t="s">
        <v>1137</v>
      </c>
      <c r="L514" s="0" t="s">
        <v>1019</v>
      </c>
      <c r="M514" s="0" t="s">
        <v>35</v>
      </c>
      <c r="N514" s="0" t="n">
        <v>5138.25375</v>
      </c>
    </row>
    <row r="515" customFormat="false" ht="12.75" hidden="false" customHeight="false" outlineLevel="0" collapsed="false">
      <c r="A515" s="0" t="s">
        <v>1017</v>
      </c>
      <c r="B515" s="0" t="s">
        <v>229</v>
      </c>
      <c r="C515" s="0" t="s">
        <v>1186</v>
      </c>
      <c r="D515" s="0" t="s">
        <v>1019</v>
      </c>
      <c r="E515" s="0" t="s">
        <v>1154</v>
      </c>
      <c r="F515" s="0" t="s">
        <v>426</v>
      </c>
      <c r="G515" s="0" t="s">
        <v>427</v>
      </c>
      <c r="H515" s="0" t="s">
        <v>1155</v>
      </c>
      <c r="I515" s="0" t="s">
        <v>1156</v>
      </c>
      <c r="J515" s="0" t="s">
        <v>1136</v>
      </c>
      <c r="K515" s="0" t="s">
        <v>1137</v>
      </c>
      <c r="L515" s="0" t="s">
        <v>1019</v>
      </c>
      <c r="M515" s="0" t="s">
        <v>35</v>
      </c>
      <c r="N515" s="0" t="n">
        <v>51.1970833333333</v>
      </c>
    </row>
    <row r="516" customFormat="false" ht="12.75" hidden="false" customHeight="false" outlineLevel="0" collapsed="false">
      <c r="A516" s="0" t="s">
        <v>1017</v>
      </c>
      <c r="B516" s="0" t="s">
        <v>229</v>
      </c>
      <c r="C516" s="0" t="s">
        <v>1186</v>
      </c>
      <c r="D516" s="0" t="s">
        <v>1019</v>
      </c>
      <c r="E516" s="0" t="s">
        <v>1154</v>
      </c>
      <c r="F516" s="0" t="s">
        <v>428</v>
      </c>
      <c r="G516" s="0" t="s">
        <v>429</v>
      </c>
      <c r="H516" s="0" t="s">
        <v>1155</v>
      </c>
      <c r="I516" s="0" t="s">
        <v>1156</v>
      </c>
      <c r="J516" s="0" t="s">
        <v>1024</v>
      </c>
      <c r="K516" s="0" t="s">
        <v>1025</v>
      </c>
      <c r="L516" s="0" t="s">
        <v>1019</v>
      </c>
      <c r="M516" s="0" t="s">
        <v>23</v>
      </c>
      <c r="N516" s="0" t="n">
        <v>1.59833333333333</v>
      </c>
    </row>
    <row r="517" customFormat="false" ht="12.75" hidden="false" customHeight="false" outlineLevel="0" collapsed="false">
      <c r="A517" s="0" t="s">
        <v>1017</v>
      </c>
      <c r="B517" s="0" t="s">
        <v>229</v>
      </c>
      <c r="C517" s="0" t="s">
        <v>1186</v>
      </c>
      <c r="D517" s="0" t="s">
        <v>1019</v>
      </c>
      <c r="E517" s="0" t="s">
        <v>1154</v>
      </c>
      <c r="F517" s="0" t="s">
        <v>430</v>
      </c>
      <c r="G517" s="0" t="s">
        <v>431</v>
      </c>
      <c r="H517" s="0" t="s">
        <v>1155</v>
      </c>
      <c r="I517" s="0" t="s">
        <v>1156</v>
      </c>
      <c r="J517" s="0" t="s">
        <v>1134</v>
      </c>
      <c r="K517" s="0" t="s">
        <v>1135</v>
      </c>
      <c r="L517" s="0" t="s">
        <v>1066</v>
      </c>
      <c r="M517" s="0" t="s">
        <v>23</v>
      </c>
      <c r="N517" s="0" t="n">
        <v>5513.81916666667</v>
      </c>
    </row>
    <row r="518" customFormat="false" ht="12.75" hidden="false" customHeight="false" outlineLevel="0" collapsed="false">
      <c r="A518" s="0" t="s">
        <v>1017</v>
      </c>
      <c r="B518" s="0" t="s">
        <v>229</v>
      </c>
      <c r="C518" s="0" t="s">
        <v>1186</v>
      </c>
      <c r="D518" s="0" t="s">
        <v>1019</v>
      </c>
      <c r="E518" s="0" t="s">
        <v>1154</v>
      </c>
      <c r="F518" s="0" t="s">
        <v>432</v>
      </c>
      <c r="G518" s="0" t="s">
        <v>433</v>
      </c>
      <c r="H518" s="0" t="s">
        <v>1155</v>
      </c>
      <c r="I518" s="0" t="s">
        <v>1156</v>
      </c>
      <c r="J518" s="0" t="s">
        <v>1024</v>
      </c>
      <c r="K518" s="0" t="s">
        <v>1025</v>
      </c>
      <c r="L518" s="0" t="s">
        <v>1019</v>
      </c>
      <c r="M518" s="0" t="s">
        <v>23</v>
      </c>
      <c r="N518" s="0" t="n">
        <v>8178.38916666667</v>
      </c>
    </row>
    <row r="519" customFormat="false" ht="12.75" hidden="false" customHeight="false" outlineLevel="0" collapsed="false">
      <c r="A519" s="0" t="s">
        <v>1017</v>
      </c>
      <c r="B519" s="0" t="s">
        <v>229</v>
      </c>
      <c r="C519" s="0" t="s">
        <v>1186</v>
      </c>
      <c r="D519" s="0" t="s">
        <v>1019</v>
      </c>
      <c r="E519" s="0" t="s">
        <v>1154</v>
      </c>
      <c r="F519" s="0" t="s">
        <v>434</v>
      </c>
      <c r="G519" s="0" t="s">
        <v>435</v>
      </c>
      <c r="H519" s="0" t="s">
        <v>1155</v>
      </c>
      <c r="I519" s="0" t="s">
        <v>1156</v>
      </c>
      <c r="J519" s="0" t="s">
        <v>1024</v>
      </c>
      <c r="K519" s="0" t="s">
        <v>1025</v>
      </c>
      <c r="L519" s="0" t="s">
        <v>1019</v>
      </c>
      <c r="M519" s="0" t="s">
        <v>23</v>
      </c>
      <c r="N519" s="0" t="n">
        <v>3400.30833333333</v>
      </c>
    </row>
    <row r="520" customFormat="false" ht="12.75" hidden="false" customHeight="false" outlineLevel="0" collapsed="false">
      <c r="A520" s="0" t="s">
        <v>1017</v>
      </c>
      <c r="B520" s="0" t="s">
        <v>229</v>
      </c>
      <c r="C520" s="0" t="s">
        <v>1186</v>
      </c>
      <c r="D520" s="0" t="s">
        <v>1019</v>
      </c>
      <c r="E520" s="0" t="s">
        <v>1154</v>
      </c>
      <c r="F520" s="0" t="s">
        <v>436</v>
      </c>
      <c r="G520" s="0" t="s">
        <v>437</v>
      </c>
      <c r="H520" s="0" t="s">
        <v>1155</v>
      </c>
      <c r="I520" s="0" t="s">
        <v>1156</v>
      </c>
      <c r="J520" s="0" t="s">
        <v>1134</v>
      </c>
      <c r="K520" s="0" t="s">
        <v>1135</v>
      </c>
      <c r="L520" s="0" t="s">
        <v>1066</v>
      </c>
      <c r="M520" s="0" t="s">
        <v>34</v>
      </c>
      <c r="N520" s="0" t="n">
        <v>32707.9070833333</v>
      </c>
    </row>
    <row r="521" customFormat="false" ht="12.75" hidden="false" customHeight="false" outlineLevel="0" collapsed="false">
      <c r="A521" s="0" t="s">
        <v>1017</v>
      </c>
      <c r="B521" s="0" t="s">
        <v>229</v>
      </c>
      <c r="C521" s="0" t="s">
        <v>1186</v>
      </c>
      <c r="D521" s="0" t="s">
        <v>1019</v>
      </c>
      <c r="E521" s="0" t="s">
        <v>1154</v>
      </c>
      <c r="F521" s="0" t="s">
        <v>438</v>
      </c>
      <c r="G521" s="0" t="s">
        <v>439</v>
      </c>
      <c r="H521" s="0" t="s">
        <v>1155</v>
      </c>
      <c r="I521" s="0" t="s">
        <v>1156</v>
      </c>
      <c r="J521" s="0" t="s">
        <v>1134</v>
      </c>
      <c r="K521" s="0" t="s">
        <v>1135</v>
      </c>
      <c r="L521" s="0" t="s">
        <v>1066</v>
      </c>
      <c r="M521" s="0" t="s">
        <v>34</v>
      </c>
      <c r="N521" s="0" t="n">
        <v>6931.41416666667</v>
      </c>
    </row>
    <row r="522" customFormat="false" ht="12.75" hidden="false" customHeight="false" outlineLevel="0" collapsed="false">
      <c r="A522" s="0" t="s">
        <v>1017</v>
      </c>
      <c r="B522" s="0" t="s">
        <v>229</v>
      </c>
      <c r="C522" s="0" t="s">
        <v>1186</v>
      </c>
      <c r="D522" s="0" t="s">
        <v>1019</v>
      </c>
      <c r="E522" s="0" t="s">
        <v>1154</v>
      </c>
      <c r="F522" s="0" t="s">
        <v>440</v>
      </c>
      <c r="G522" s="0" t="s">
        <v>441</v>
      </c>
      <c r="H522" s="0" t="s">
        <v>1155</v>
      </c>
      <c r="I522" s="0" t="s">
        <v>1156</v>
      </c>
      <c r="J522" s="0" t="s">
        <v>1134</v>
      </c>
      <c r="K522" s="0" t="s">
        <v>1135</v>
      </c>
      <c r="L522" s="0" t="s">
        <v>1066</v>
      </c>
      <c r="M522" s="0" t="s">
        <v>23</v>
      </c>
      <c r="N522" s="0" t="n">
        <v>-2982907.64125</v>
      </c>
    </row>
    <row r="523" customFormat="false" ht="12.75" hidden="false" customHeight="false" outlineLevel="0" collapsed="false">
      <c r="A523" s="0" t="s">
        <v>1017</v>
      </c>
      <c r="B523" s="0" t="s">
        <v>229</v>
      </c>
      <c r="C523" s="0" t="s">
        <v>1186</v>
      </c>
      <c r="D523" s="0" t="s">
        <v>1019</v>
      </c>
      <c r="E523" s="0" t="s">
        <v>1154</v>
      </c>
      <c r="F523" s="0" t="s">
        <v>442</v>
      </c>
      <c r="G523" s="0" t="s">
        <v>443</v>
      </c>
      <c r="H523" s="0" t="s">
        <v>1155</v>
      </c>
      <c r="I523" s="0" t="s">
        <v>1156</v>
      </c>
      <c r="J523" s="0" t="s">
        <v>1134</v>
      </c>
      <c r="K523" s="0" t="s">
        <v>1135</v>
      </c>
      <c r="L523" s="0" t="s">
        <v>1066</v>
      </c>
      <c r="M523" s="0" t="s">
        <v>34</v>
      </c>
      <c r="N523" s="0" t="n">
        <v>4.12083333333333</v>
      </c>
    </row>
    <row r="524" customFormat="false" ht="12.75" hidden="false" customHeight="false" outlineLevel="0" collapsed="false">
      <c r="A524" s="0" t="s">
        <v>1017</v>
      </c>
      <c r="B524" s="0" t="s">
        <v>229</v>
      </c>
      <c r="C524" s="0" t="s">
        <v>1186</v>
      </c>
      <c r="D524" s="0" t="s">
        <v>1019</v>
      </c>
      <c r="E524" s="0" t="s">
        <v>1154</v>
      </c>
      <c r="F524" s="0" t="s">
        <v>444</v>
      </c>
      <c r="G524" s="0" t="s">
        <v>445</v>
      </c>
      <c r="H524" s="0" t="s">
        <v>1155</v>
      </c>
      <c r="I524" s="0" t="s">
        <v>1156</v>
      </c>
      <c r="J524" s="0" t="s">
        <v>1134</v>
      </c>
      <c r="K524" s="0" t="s">
        <v>1135</v>
      </c>
      <c r="L524" s="0" t="s">
        <v>1066</v>
      </c>
      <c r="M524" s="0" t="s">
        <v>34</v>
      </c>
      <c r="N524" s="0" t="n">
        <v>4.12083333333333</v>
      </c>
    </row>
    <row r="525" customFormat="false" ht="12.75" hidden="false" customHeight="false" outlineLevel="0" collapsed="false">
      <c r="A525" s="0" t="s">
        <v>1017</v>
      </c>
      <c r="B525" s="0" t="s">
        <v>229</v>
      </c>
      <c r="C525" s="0" t="s">
        <v>1186</v>
      </c>
      <c r="D525" s="0" t="s">
        <v>1019</v>
      </c>
      <c r="E525" s="0" t="s">
        <v>1154</v>
      </c>
      <c r="F525" s="0" t="s">
        <v>446</v>
      </c>
      <c r="G525" s="0" t="s">
        <v>447</v>
      </c>
      <c r="H525" s="0" t="s">
        <v>1155</v>
      </c>
      <c r="I525" s="0" t="s">
        <v>1156</v>
      </c>
      <c r="J525" s="0" t="s">
        <v>1068</v>
      </c>
      <c r="K525" s="0" t="s">
        <v>1069</v>
      </c>
      <c r="L525" s="0" t="s">
        <v>1066</v>
      </c>
      <c r="M525" s="0" t="s">
        <v>32</v>
      </c>
      <c r="N525" s="0" t="n">
        <v>26.875</v>
      </c>
    </row>
    <row r="526" customFormat="false" ht="12.75" hidden="false" customHeight="false" outlineLevel="0" collapsed="false">
      <c r="A526" s="0" t="s">
        <v>1017</v>
      </c>
      <c r="B526" s="0" t="s">
        <v>229</v>
      </c>
      <c r="C526" s="0" t="s">
        <v>1186</v>
      </c>
      <c r="D526" s="0" t="s">
        <v>1019</v>
      </c>
      <c r="E526" s="0" t="s">
        <v>1154</v>
      </c>
      <c r="F526" s="0" t="s">
        <v>448</v>
      </c>
      <c r="G526" s="0" t="s">
        <v>449</v>
      </c>
      <c r="H526" s="0" t="s">
        <v>1155</v>
      </c>
      <c r="I526" s="0" t="s">
        <v>1156</v>
      </c>
      <c r="J526" s="0" t="s">
        <v>1136</v>
      </c>
      <c r="K526" s="0" t="s">
        <v>1137</v>
      </c>
      <c r="L526" s="0" t="s">
        <v>1019</v>
      </c>
      <c r="M526" s="0" t="s">
        <v>35</v>
      </c>
      <c r="N526" s="0" t="n">
        <v>1252.99791666667</v>
      </c>
    </row>
    <row r="527" customFormat="false" ht="12.75" hidden="false" customHeight="false" outlineLevel="0" collapsed="false">
      <c r="A527" s="0" t="s">
        <v>1017</v>
      </c>
      <c r="B527" s="0" t="s">
        <v>229</v>
      </c>
      <c r="C527" s="0" t="s">
        <v>1186</v>
      </c>
      <c r="D527" s="0" t="s">
        <v>1019</v>
      </c>
      <c r="E527" s="0" t="s">
        <v>1154</v>
      </c>
      <c r="F527" s="0" t="s">
        <v>450</v>
      </c>
      <c r="G527" s="0" t="s">
        <v>451</v>
      </c>
      <c r="H527" s="0" t="s">
        <v>1155</v>
      </c>
      <c r="I527" s="0" t="s">
        <v>1156</v>
      </c>
      <c r="J527" s="0" t="s">
        <v>1136</v>
      </c>
      <c r="K527" s="0" t="s">
        <v>1137</v>
      </c>
      <c r="L527" s="0" t="s">
        <v>1019</v>
      </c>
      <c r="M527" s="0" t="s">
        <v>35</v>
      </c>
      <c r="N527" s="0" t="n">
        <v>1732.98083333333</v>
      </c>
    </row>
    <row r="528" customFormat="false" ht="12.75" hidden="false" customHeight="false" outlineLevel="0" collapsed="false">
      <c r="A528" s="0" t="s">
        <v>1017</v>
      </c>
      <c r="B528" s="0" t="s">
        <v>229</v>
      </c>
      <c r="C528" s="0" t="s">
        <v>1186</v>
      </c>
      <c r="D528" s="0" t="s">
        <v>1019</v>
      </c>
      <c r="E528" s="0" t="s">
        <v>1154</v>
      </c>
      <c r="F528" s="0" t="s">
        <v>452</v>
      </c>
      <c r="G528" s="0" t="s">
        <v>453</v>
      </c>
      <c r="H528" s="0" t="s">
        <v>1155</v>
      </c>
      <c r="I528" s="0" t="s">
        <v>1156</v>
      </c>
      <c r="J528" s="0" t="s">
        <v>1136</v>
      </c>
      <c r="K528" s="0" t="s">
        <v>1137</v>
      </c>
      <c r="L528" s="0" t="s">
        <v>1019</v>
      </c>
      <c r="M528" s="0" t="s">
        <v>35</v>
      </c>
      <c r="N528" s="0" t="n">
        <v>1292.37791666667</v>
      </c>
    </row>
    <row r="529" customFormat="false" ht="12.75" hidden="false" customHeight="false" outlineLevel="0" collapsed="false">
      <c r="A529" s="0" t="s">
        <v>1017</v>
      </c>
      <c r="B529" s="0" t="s">
        <v>229</v>
      </c>
      <c r="C529" s="0" t="s">
        <v>1186</v>
      </c>
      <c r="D529" s="0" t="s">
        <v>1019</v>
      </c>
      <c r="E529" s="0" t="s">
        <v>1154</v>
      </c>
      <c r="F529" s="0" t="s">
        <v>454</v>
      </c>
      <c r="G529" s="0" t="s">
        <v>455</v>
      </c>
      <c r="H529" s="0" t="s">
        <v>1155</v>
      </c>
      <c r="I529" s="0" t="s">
        <v>1156</v>
      </c>
      <c r="J529" s="0" t="s">
        <v>1136</v>
      </c>
      <c r="K529" s="0" t="s">
        <v>1137</v>
      </c>
      <c r="L529" s="0" t="s">
        <v>1019</v>
      </c>
      <c r="M529" s="0" t="s">
        <v>35</v>
      </c>
      <c r="N529" s="0" t="n">
        <v>4443.95708333333</v>
      </c>
    </row>
    <row r="530" customFormat="false" ht="12.75" hidden="false" customHeight="false" outlineLevel="0" collapsed="false">
      <c r="A530" s="0" t="s">
        <v>1017</v>
      </c>
      <c r="B530" s="0" t="s">
        <v>229</v>
      </c>
      <c r="C530" s="0" t="s">
        <v>1186</v>
      </c>
      <c r="D530" s="0" t="s">
        <v>1019</v>
      </c>
      <c r="E530" s="0" t="s">
        <v>1154</v>
      </c>
      <c r="F530" s="0" t="s">
        <v>456</v>
      </c>
      <c r="G530" s="0" t="s">
        <v>457</v>
      </c>
      <c r="H530" s="0" t="s">
        <v>1155</v>
      </c>
      <c r="I530" s="0" t="s">
        <v>1156</v>
      </c>
      <c r="J530" s="0" t="s">
        <v>1136</v>
      </c>
      <c r="K530" s="0" t="s">
        <v>1137</v>
      </c>
      <c r="L530" s="0" t="s">
        <v>1019</v>
      </c>
      <c r="M530" s="0" t="s">
        <v>35</v>
      </c>
      <c r="N530" s="0" t="n">
        <v>252.97125</v>
      </c>
    </row>
    <row r="531" customFormat="false" ht="12.75" hidden="false" customHeight="false" outlineLevel="0" collapsed="false">
      <c r="A531" s="0" t="s">
        <v>1017</v>
      </c>
      <c r="B531" s="0" t="s">
        <v>229</v>
      </c>
      <c r="C531" s="0" t="s">
        <v>1186</v>
      </c>
      <c r="D531" s="0" t="s">
        <v>1019</v>
      </c>
      <c r="E531" s="0" t="s">
        <v>1154</v>
      </c>
      <c r="F531" s="0" t="s">
        <v>458</v>
      </c>
      <c r="G531" s="0" t="s">
        <v>459</v>
      </c>
      <c r="H531" s="0" t="s">
        <v>1155</v>
      </c>
      <c r="I531" s="0" t="s">
        <v>1156</v>
      </c>
      <c r="J531" s="0" t="s">
        <v>1136</v>
      </c>
      <c r="K531" s="0" t="s">
        <v>1137</v>
      </c>
      <c r="L531" s="0" t="s">
        <v>1019</v>
      </c>
      <c r="M531" s="0" t="s">
        <v>35</v>
      </c>
      <c r="N531" s="0" t="n">
        <v>2908.84</v>
      </c>
    </row>
    <row r="532" customFormat="false" ht="12.75" hidden="false" customHeight="false" outlineLevel="0" collapsed="false">
      <c r="A532" s="0" t="s">
        <v>1017</v>
      </c>
      <c r="B532" s="0" t="s">
        <v>229</v>
      </c>
      <c r="C532" s="0" t="s">
        <v>1186</v>
      </c>
      <c r="D532" s="0" t="s">
        <v>1019</v>
      </c>
      <c r="E532" s="0" t="s">
        <v>1154</v>
      </c>
      <c r="F532" s="0" t="s">
        <v>460</v>
      </c>
      <c r="G532" s="0" t="s">
        <v>461</v>
      </c>
      <c r="H532" s="0" t="s">
        <v>1155</v>
      </c>
      <c r="I532" s="0" t="s">
        <v>1156</v>
      </c>
      <c r="J532" s="0" t="s">
        <v>1136</v>
      </c>
      <c r="K532" s="0" t="s">
        <v>1137</v>
      </c>
      <c r="L532" s="0" t="s">
        <v>1019</v>
      </c>
      <c r="M532" s="0" t="s">
        <v>35</v>
      </c>
      <c r="N532" s="0" t="n">
        <v>15965.24</v>
      </c>
    </row>
    <row r="533" customFormat="false" ht="12.75" hidden="false" customHeight="false" outlineLevel="0" collapsed="false">
      <c r="A533" s="0" t="s">
        <v>1017</v>
      </c>
      <c r="B533" s="0" t="s">
        <v>229</v>
      </c>
      <c r="C533" s="0" t="s">
        <v>1186</v>
      </c>
      <c r="D533" s="0" t="s">
        <v>1019</v>
      </c>
      <c r="E533" s="0" t="s">
        <v>1154</v>
      </c>
      <c r="F533" s="0" t="s">
        <v>462</v>
      </c>
      <c r="G533" s="0" t="s">
        <v>463</v>
      </c>
      <c r="H533" s="0" t="s">
        <v>1155</v>
      </c>
      <c r="I533" s="0" t="s">
        <v>1156</v>
      </c>
      <c r="J533" s="0" t="s">
        <v>1136</v>
      </c>
      <c r="K533" s="0" t="s">
        <v>1137</v>
      </c>
      <c r="L533" s="0" t="s">
        <v>1019</v>
      </c>
      <c r="M533" s="0" t="s">
        <v>35</v>
      </c>
      <c r="N533" s="0" t="n">
        <v>12244.43</v>
      </c>
    </row>
    <row r="534" customFormat="false" ht="12.75" hidden="false" customHeight="false" outlineLevel="0" collapsed="false">
      <c r="A534" s="0" t="s">
        <v>1017</v>
      </c>
      <c r="B534" s="0" t="s">
        <v>229</v>
      </c>
      <c r="C534" s="0" t="s">
        <v>1186</v>
      </c>
      <c r="D534" s="0" t="s">
        <v>1019</v>
      </c>
      <c r="E534" s="0" t="s">
        <v>1154</v>
      </c>
      <c r="F534" s="0" t="s">
        <v>464</v>
      </c>
      <c r="G534" s="0" t="s">
        <v>465</v>
      </c>
      <c r="H534" s="0" t="s">
        <v>1155</v>
      </c>
      <c r="I534" s="0" t="s">
        <v>1156</v>
      </c>
      <c r="J534" s="0" t="s">
        <v>1136</v>
      </c>
      <c r="K534" s="0" t="s">
        <v>1137</v>
      </c>
      <c r="L534" s="0" t="s">
        <v>1019</v>
      </c>
      <c r="M534" s="0" t="s">
        <v>35</v>
      </c>
      <c r="N534" s="0" t="n">
        <v>7593.13083333333</v>
      </c>
    </row>
    <row r="535" customFormat="false" ht="12.75" hidden="false" customHeight="false" outlineLevel="0" collapsed="false">
      <c r="A535" s="0" t="s">
        <v>1017</v>
      </c>
      <c r="B535" s="0" t="s">
        <v>229</v>
      </c>
      <c r="C535" s="0" t="s">
        <v>1186</v>
      </c>
      <c r="D535" s="0" t="s">
        <v>1019</v>
      </c>
      <c r="E535" s="0" t="s">
        <v>1154</v>
      </c>
      <c r="F535" s="0" t="s">
        <v>466</v>
      </c>
      <c r="G535" s="0" t="s">
        <v>467</v>
      </c>
      <c r="H535" s="0" t="s">
        <v>1155</v>
      </c>
      <c r="I535" s="0" t="s">
        <v>1156</v>
      </c>
      <c r="J535" s="0" t="s">
        <v>1136</v>
      </c>
      <c r="K535" s="0" t="s">
        <v>1137</v>
      </c>
      <c r="L535" s="0" t="s">
        <v>1019</v>
      </c>
      <c r="M535" s="0" t="s">
        <v>35</v>
      </c>
      <c r="N535" s="0" t="n">
        <v>1131.81</v>
      </c>
    </row>
    <row r="536" customFormat="false" ht="12.75" hidden="false" customHeight="false" outlineLevel="0" collapsed="false">
      <c r="A536" s="0" t="s">
        <v>1017</v>
      </c>
      <c r="B536" s="0" t="s">
        <v>229</v>
      </c>
      <c r="C536" s="0" t="s">
        <v>1186</v>
      </c>
      <c r="D536" s="0" t="s">
        <v>1019</v>
      </c>
      <c r="E536" s="0" t="s">
        <v>1154</v>
      </c>
      <c r="F536" s="0" t="s">
        <v>468</v>
      </c>
      <c r="G536" s="0" t="s">
        <v>469</v>
      </c>
      <c r="H536" s="0" t="s">
        <v>1155</v>
      </c>
      <c r="I536" s="0" t="s">
        <v>1156</v>
      </c>
      <c r="J536" s="0" t="s">
        <v>1136</v>
      </c>
      <c r="K536" s="0" t="s">
        <v>1137</v>
      </c>
      <c r="L536" s="0" t="s">
        <v>1019</v>
      </c>
      <c r="M536" s="0" t="s">
        <v>35</v>
      </c>
      <c r="N536" s="0" t="n">
        <v>-1910.55958333333</v>
      </c>
    </row>
    <row r="537" customFormat="false" ht="12.75" hidden="false" customHeight="false" outlineLevel="0" collapsed="false">
      <c r="A537" s="0" t="s">
        <v>1017</v>
      </c>
      <c r="B537" s="0" t="s">
        <v>229</v>
      </c>
      <c r="C537" s="0" t="s">
        <v>1186</v>
      </c>
      <c r="D537" s="0" t="s">
        <v>1019</v>
      </c>
      <c r="E537" s="0" t="s">
        <v>1154</v>
      </c>
      <c r="F537" s="0" t="s">
        <v>470</v>
      </c>
      <c r="G537" s="0" t="s">
        <v>471</v>
      </c>
      <c r="H537" s="0" t="s">
        <v>1155</v>
      </c>
      <c r="I537" s="0" t="s">
        <v>1156</v>
      </c>
      <c r="J537" s="0" t="s">
        <v>1136</v>
      </c>
      <c r="K537" s="0" t="s">
        <v>1137</v>
      </c>
      <c r="L537" s="0" t="s">
        <v>1019</v>
      </c>
      <c r="M537" s="0" t="s">
        <v>35</v>
      </c>
      <c r="N537" s="0" t="n">
        <v>170.8</v>
      </c>
    </row>
    <row r="538" customFormat="false" ht="12.75" hidden="false" customHeight="false" outlineLevel="0" collapsed="false">
      <c r="A538" s="0" t="s">
        <v>1017</v>
      </c>
      <c r="B538" s="0" t="s">
        <v>229</v>
      </c>
      <c r="C538" s="0" t="s">
        <v>1186</v>
      </c>
      <c r="D538" s="0" t="s">
        <v>1019</v>
      </c>
      <c r="E538" s="0" t="s">
        <v>1154</v>
      </c>
      <c r="F538" s="0" t="s">
        <v>472</v>
      </c>
      <c r="G538" s="0" t="s">
        <v>473</v>
      </c>
      <c r="H538" s="0" t="s">
        <v>1155</v>
      </c>
      <c r="I538" s="0" t="s">
        <v>1156</v>
      </c>
      <c r="J538" s="0" t="s">
        <v>1136</v>
      </c>
      <c r="K538" s="0" t="s">
        <v>1137</v>
      </c>
      <c r="L538" s="0" t="s">
        <v>1019</v>
      </c>
      <c r="M538" s="0" t="s">
        <v>35</v>
      </c>
      <c r="N538" s="0" t="n">
        <v>471.197916666667</v>
      </c>
    </row>
    <row r="539" customFormat="false" ht="12.75" hidden="false" customHeight="false" outlineLevel="0" collapsed="false">
      <c r="A539" s="0" t="s">
        <v>1017</v>
      </c>
      <c r="B539" s="0" t="s">
        <v>229</v>
      </c>
      <c r="C539" s="0" t="s">
        <v>1186</v>
      </c>
      <c r="D539" s="0" t="s">
        <v>1019</v>
      </c>
      <c r="E539" s="0" t="s">
        <v>1154</v>
      </c>
      <c r="F539" s="0" t="s">
        <v>474</v>
      </c>
      <c r="G539" s="0" t="s">
        <v>475</v>
      </c>
      <c r="H539" s="0" t="s">
        <v>1155</v>
      </c>
      <c r="I539" s="0" t="s">
        <v>1156</v>
      </c>
      <c r="J539" s="0" t="s">
        <v>1136</v>
      </c>
      <c r="K539" s="0" t="s">
        <v>1137</v>
      </c>
      <c r="L539" s="0" t="s">
        <v>1019</v>
      </c>
      <c r="M539" s="0" t="s">
        <v>35</v>
      </c>
      <c r="N539" s="0" t="n">
        <v>4275.3</v>
      </c>
    </row>
    <row r="540" customFormat="false" ht="12.75" hidden="false" customHeight="false" outlineLevel="0" collapsed="false">
      <c r="A540" s="0" t="s">
        <v>1017</v>
      </c>
      <c r="B540" s="0" t="s">
        <v>229</v>
      </c>
      <c r="C540" s="0" t="s">
        <v>1186</v>
      </c>
      <c r="D540" s="0" t="s">
        <v>1019</v>
      </c>
      <c r="E540" s="0" t="s">
        <v>1154</v>
      </c>
      <c r="F540" s="0" t="s">
        <v>476</v>
      </c>
      <c r="G540" s="0" t="s">
        <v>477</v>
      </c>
      <c r="H540" s="0" t="s">
        <v>1155</v>
      </c>
      <c r="I540" s="0" t="s">
        <v>1156</v>
      </c>
      <c r="J540" s="0" t="s">
        <v>1136</v>
      </c>
      <c r="K540" s="0" t="s">
        <v>1137</v>
      </c>
      <c r="L540" s="0" t="s">
        <v>1019</v>
      </c>
      <c r="M540" s="0" t="s">
        <v>35</v>
      </c>
      <c r="N540" s="0" t="n">
        <v>2071.36</v>
      </c>
    </row>
    <row r="541" customFormat="false" ht="12.75" hidden="false" customHeight="false" outlineLevel="0" collapsed="false">
      <c r="A541" s="0" t="s">
        <v>1017</v>
      </c>
      <c r="B541" s="0" t="s">
        <v>229</v>
      </c>
      <c r="C541" s="0" t="s">
        <v>1186</v>
      </c>
      <c r="D541" s="0" t="s">
        <v>1019</v>
      </c>
      <c r="E541" s="0" t="s">
        <v>1154</v>
      </c>
      <c r="F541" s="0" t="s">
        <v>478</v>
      </c>
      <c r="G541" s="0" t="s">
        <v>479</v>
      </c>
      <c r="H541" s="0" t="s">
        <v>1155</v>
      </c>
      <c r="I541" s="0" t="s">
        <v>1156</v>
      </c>
      <c r="J541" s="0" t="s">
        <v>1136</v>
      </c>
      <c r="K541" s="0" t="s">
        <v>1137</v>
      </c>
      <c r="L541" s="0" t="s">
        <v>1019</v>
      </c>
      <c r="M541" s="0" t="s">
        <v>35</v>
      </c>
      <c r="N541" s="0" t="n">
        <v>1418.40708333333</v>
      </c>
    </row>
    <row r="542" customFormat="false" ht="12.75" hidden="false" customHeight="false" outlineLevel="0" collapsed="false">
      <c r="A542" s="0" t="s">
        <v>1017</v>
      </c>
      <c r="B542" s="0" t="s">
        <v>229</v>
      </c>
      <c r="C542" s="0" t="s">
        <v>1186</v>
      </c>
      <c r="D542" s="0" t="s">
        <v>1019</v>
      </c>
      <c r="E542" s="0" t="s">
        <v>1154</v>
      </c>
      <c r="F542" s="0" t="s">
        <v>480</v>
      </c>
      <c r="G542" s="0" t="s">
        <v>481</v>
      </c>
      <c r="H542" s="0" t="s">
        <v>1155</v>
      </c>
      <c r="I542" s="0" t="s">
        <v>1156</v>
      </c>
      <c r="J542" s="0" t="s">
        <v>1136</v>
      </c>
      <c r="K542" s="0" t="s">
        <v>1137</v>
      </c>
      <c r="L542" s="0" t="s">
        <v>1019</v>
      </c>
      <c r="M542" s="0" t="s">
        <v>35</v>
      </c>
      <c r="N542" s="0" t="n">
        <v>337.707916666667</v>
      </c>
    </row>
    <row r="543" customFormat="false" ht="12.75" hidden="false" customHeight="false" outlineLevel="0" collapsed="false">
      <c r="A543" s="0" t="s">
        <v>1017</v>
      </c>
      <c r="B543" s="0" t="s">
        <v>229</v>
      </c>
      <c r="C543" s="0" t="s">
        <v>1186</v>
      </c>
      <c r="D543" s="0" t="s">
        <v>1019</v>
      </c>
      <c r="E543" s="0" t="s">
        <v>1154</v>
      </c>
      <c r="F543" s="0" t="s">
        <v>482</v>
      </c>
      <c r="G543" s="0" t="s">
        <v>483</v>
      </c>
      <c r="H543" s="0" t="s">
        <v>1155</v>
      </c>
      <c r="I543" s="0" t="s">
        <v>1156</v>
      </c>
      <c r="J543" s="0" t="s">
        <v>1136</v>
      </c>
      <c r="K543" s="0" t="s">
        <v>1137</v>
      </c>
      <c r="L543" s="0" t="s">
        <v>1019</v>
      </c>
      <c r="M543" s="0" t="s">
        <v>35</v>
      </c>
      <c r="N543" s="0" t="n">
        <v>12.21875</v>
      </c>
    </row>
    <row r="544" customFormat="false" ht="12.75" hidden="false" customHeight="false" outlineLevel="0" collapsed="false">
      <c r="A544" s="0" t="s">
        <v>1017</v>
      </c>
      <c r="B544" s="0" t="s">
        <v>229</v>
      </c>
      <c r="C544" s="0" t="s">
        <v>1186</v>
      </c>
      <c r="D544" s="0" t="s">
        <v>1019</v>
      </c>
      <c r="E544" s="0" t="s">
        <v>1154</v>
      </c>
      <c r="F544" s="0" t="s">
        <v>484</v>
      </c>
      <c r="G544" s="0" t="s">
        <v>485</v>
      </c>
      <c r="H544" s="0" t="s">
        <v>1155</v>
      </c>
      <c r="I544" s="0" t="s">
        <v>1156</v>
      </c>
      <c r="J544" s="0" t="s">
        <v>1136</v>
      </c>
      <c r="K544" s="0" t="s">
        <v>1137</v>
      </c>
      <c r="L544" s="0" t="s">
        <v>1019</v>
      </c>
      <c r="M544" s="0" t="s">
        <v>35</v>
      </c>
      <c r="N544" s="0" t="n">
        <v>843.900833333333</v>
      </c>
    </row>
    <row r="545" customFormat="false" ht="12.75" hidden="false" customHeight="false" outlineLevel="0" collapsed="false">
      <c r="A545" s="0" t="s">
        <v>1017</v>
      </c>
      <c r="B545" s="0" t="s">
        <v>229</v>
      </c>
      <c r="C545" s="0" t="s">
        <v>1186</v>
      </c>
      <c r="D545" s="0" t="s">
        <v>1019</v>
      </c>
      <c r="E545" s="0" t="s">
        <v>1154</v>
      </c>
      <c r="F545" s="0" t="s">
        <v>486</v>
      </c>
      <c r="G545" s="0" t="s">
        <v>487</v>
      </c>
      <c r="H545" s="0" t="s">
        <v>1155</v>
      </c>
      <c r="I545" s="0" t="s">
        <v>1156</v>
      </c>
      <c r="J545" s="0" t="s">
        <v>1136</v>
      </c>
      <c r="K545" s="0" t="s">
        <v>1137</v>
      </c>
      <c r="L545" s="0" t="s">
        <v>1019</v>
      </c>
      <c r="M545" s="0" t="s">
        <v>35</v>
      </c>
      <c r="N545" s="0" t="n">
        <v>2311.54958333333</v>
      </c>
    </row>
    <row r="546" customFormat="false" ht="12.75" hidden="false" customHeight="false" outlineLevel="0" collapsed="false">
      <c r="A546" s="0" t="s">
        <v>1017</v>
      </c>
      <c r="B546" s="0" t="s">
        <v>229</v>
      </c>
      <c r="C546" s="0" t="s">
        <v>1186</v>
      </c>
      <c r="D546" s="0" t="s">
        <v>1019</v>
      </c>
      <c r="E546" s="0" t="s">
        <v>1154</v>
      </c>
      <c r="F546" s="0" t="s">
        <v>488</v>
      </c>
      <c r="G546" s="0" t="s">
        <v>489</v>
      </c>
      <c r="H546" s="0" t="s">
        <v>1155</v>
      </c>
      <c r="I546" s="0" t="s">
        <v>1156</v>
      </c>
      <c r="J546" s="0" t="s">
        <v>1136</v>
      </c>
      <c r="K546" s="0" t="s">
        <v>1137</v>
      </c>
      <c r="L546" s="0" t="s">
        <v>1019</v>
      </c>
      <c r="M546" s="0" t="s">
        <v>35</v>
      </c>
      <c r="N546" s="0" t="n">
        <v>370.15875</v>
      </c>
    </row>
    <row r="547" customFormat="false" ht="12.75" hidden="false" customHeight="false" outlineLevel="0" collapsed="false">
      <c r="A547" s="0" t="s">
        <v>1017</v>
      </c>
      <c r="B547" s="0" t="s">
        <v>229</v>
      </c>
      <c r="C547" s="0" t="s">
        <v>1186</v>
      </c>
      <c r="D547" s="0" t="s">
        <v>1019</v>
      </c>
      <c r="E547" s="0" t="s">
        <v>1154</v>
      </c>
      <c r="F547" s="0" t="s">
        <v>490</v>
      </c>
      <c r="G547" s="0" t="s">
        <v>491</v>
      </c>
      <c r="H547" s="0" t="s">
        <v>1155</v>
      </c>
      <c r="I547" s="0" t="s">
        <v>1156</v>
      </c>
      <c r="J547" s="0" t="s">
        <v>1136</v>
      </c>
      <c r="K547" s="0" t="s">
        <v>1137</v>
      </c>
      <c r="L547" s="0" t="s">
        <v>1019</v>
      </c>
      <c r="M547" s="0" t="s">
        <v>35</v>
      </c>
      <c r="N547" s="0" t="n">
        <v>11299.06875</v>
      </c>
    </row>
    <row r="548" customFormat="false" ht="12.75" hidden="false" customHeight="false" outlineLevel="0" collapsed="false">
      <c r="A548" s="0" t="s">
        <v>1017</v>
      </c>
      <c r="B548" s="0" t="s">
        <v>229</v>
      </c>
      <c r="C548" s="0" t="s">
        <v>1186</v>
      </c>
      <c r="D548" s="0" t="s">
        <v>1019</v>
      </c>
      <c r="E548" s="0" t="s">
        <v>1154</v>
      </c>
      <c r="F548" s="0" t="s">
        <v>492</v>
      </c>
      <c r="G548" s="0" t="s">
        <v>493</v>
      </c>
      <c r="H548" s="0" t="s">
        <v>1155</v>
      </c>
      <c r="I548" s="0" t="s">
        <v>1156</v>
      </c>
      <c r="J548" s="0" t="s">
        <v>1136</v>
      </c>
      <c r="K548" s="0" t="s">
        <v>1137</v>
      </c>
      <c r="L548" s="0" t="s">
        <v>1019</v>
      </c>
      <c r="M548" s="0" t="s">
        <v>35</v>
      </c>
      <c r="N548" s="0" t="n">
        <v>24102.9179166667</v>
      </c>
    </row>
    <row r="549" customFormat="false" ht="12.75" hidden="false" customHeight="false" outlineLevel="0" collapsed="false">
      <c r="A549" s="0" t="s">
        <v>1017</v>
      </c>
      <c r="B549" s="0" t="s">
        <v>229</v>
      </c>
      <c r="C549" s="0" t="s">
        <v>1186</v>
      </c>
      <c r="D549" s="0" t="s">
        <v>1019</v>
      </c>
      <c r="E549" s="0" t="s">
        <v>1154</v>
      </c>
      <c r="F549" s="0" t="s">
        <v>494</v>
      </c>
      <c r="G549" s="0" t="s">
        <v>495</v>
      </c>
      <c r="H549" s="0" t="s">
        <v>1155</v>
      </c>
      <c r="I549" s="0" t="s">
        <v>1156</v>
      </c>
      <c r="J549" s="0" t="s">
        <v>1136</v>
      </c>
      <c r="K549" s="0" t="s">
        <v>1137</v>
      </c>
      <c r="L549" s="0" t="s">
        <v>1019</v>
      </c>
      <c r="M549" s="0" t="s">
        <v>35</v>
      </c>
      <c r="N549" s="0" t="n">
        <v>19807.79875</v>
      </c>
    </row>
    <row r="550" customFormat="false" ht="12.75" hidden="false" customHeight="false" outlineLevel="0" collapsed="false">
      <c r="A550" s="0" t="s">
        <v>1017</v>
      </c>
      <c r="B550" s="0" t="s">
        <v>229</v>
      </c>
      <c r="C550" s="0" t="s">
        <v>1186</v>
      </c>
      <c r="D550" s="0" t="s">
        <v>1019</v>
      </c>
      <c r="E550" s="0" t="s">
        <v>1154</v>
      </c>
      <c r="F550" s="0" t="s">
        <v>496</v>
      </c>
      <c r="G550" s="0" t="s">
        <v>497</v>
      </c>
      <c r="H550" s="0" t="s">
        <v>1155</v>
      </c>
      <c r="I550" s="0" t="s">
        <v>1156</v>
      </c>
      <c r="J550" s="0" t="s">
        <v>1136</v>
      </c>
      <c r="K550" s="0" t="s">
        <v>1137</v>
      </c>
      <c r="L550" s="0" t="s">
        <v>1019</v>
      </c>
      <c r="M550" s="0" t="s">
        <v>35</v>
      </c>
      <c r="N550" s="0" t="n">
        <v>16173.3916666667</v>
      </c>
    </row>
    <row r="551" customFormat="false" ht="12.75" hidden="false" customHeight="false" outlineLevel="0" collapsed="false">
      <c r="A551" s="0" t="s">
        <v>1017</v>
      </c>
      <c r="B551" s="0" t="s">
        <v>229</v>
      </c>
      <c r="C551" s="0" t="s">
        <v>1186</v>
      </c>
      <c r="D551" s="0" t="s">
        <v>1019</v>
      </c>
      <c r="E551" s="0" t="s">
        <v>1154</v>
      </c>
      <c r="F551" s="0" t="s">
        <v>498</v>
      </c>
      <c r="G551" s="0" t="s">
        <v>499</v>
      </c>
      <c r="H551" s="0" t="s">
        <v>1155</v>
      </c>
      <c r="I551" s="0" t="s">
        <v>1156</v>
      </c>
      <c r="J551" s="0" t="s">
        <v>1136</v>
      </c>
      <c r="K551" s="0" t="s">
        <v>1137</v>
      </c>
      <c r="L551" s="0" t="s">
        <v>1019</v>
      </c>
      <c r="M551" s="0" t="s">
        <v>35</v>
      </c>
      <c r="N551" s="0" t="n">
        <v>27316.8308333333</v>
      </c>
    </row>
    <row r="552" customFormat="false" ht="12.75" hidden="false" customHeight="false" outlineLevel="0" collapsed="false">
      <c r="A552" s="0" t="s">
        <v>1017</v>
      </c>
      <c r="B552" s="0" t="s">
        <v>229</v>
      </c>
      <c r="C552" s="0" t="s">
        <v>1186</v>
      </c>
      <c r="D552" s="0" t="s">
        <v>1019</v>
      </c>
      <c r="E552" s="0" t="s">
        <v>1154</v>
      </c>
      <c r="F552" s="0" t="s">
        <v>500</v>
      </c>
      <c r="G552" s="0" t="s">
        <v>501</v>
      </c>
      <c r="H552" s="0" t="s">
        <v>1155</v>
      </c>
      <c r="I552" s="0" t="s">
        <v>1156</v>
      </c>
      <c r="J552" s="0" t="s">
        <v>1126</v>
      </c>
      <c r="K552" s="0" t="s">
        <v>1127</v>
      </c>
      <c r="L552" s="0" t="s">
        <v>1019</v>
      </c>
      <c r="M552" s="0" t="s">
        <v>31</v>
      </c>
      <c r="N552" s="0" t="n">
        <v>1020.57708333333</v>
      </c>
    </row>
    <row r="553" customFormat="false" ht="12.75" hidden="false" customHeight="false" outlineLevel="0" collapsed="false">
      <c r="A553" s="0" t="s">
        <v>1017</v>
      </c>
      <c r="B553" s="0" t="s">
        <v>229</v>
      </c>
      <c r="C553" s="0" t="s">
        <v>1186</v>
      </c>
      <c r="D553" s="0" t="s">
        <v>1019</v>
      </c>
      <c r="E553" s="0" t="s">
        <v>1154</v>
      </c>
      <c r="F553" s="0" t="s">
        <v>502</v>
      </c>
      <c r="G553" s="0" t="s">
        <v>503</v>
      </c>
      <c r="H553" s="0" t="s">
        <v>1155</v>
      </c>
      <c r="I553" s="0" t="s">
        <v>1156</v>
      </c>
      <c r="J553" s="0" t="s">
        <v>1126</v>
      </c>
      <c r="K553" s="0" t="s">
        <v>1127</v>
      </c>
      <c r="L553" s="0" t="s">
        <v>1019</v>
      </c>
      <c r="M553" s="0" t="s">
        <v>31</v>
      </c>
      <c r="N553" s="0" t="n">
        <v>7031.65</v>
      </c>
    </row>
    <row r="554" customFormat="false" ht="12.75" hidden="false" customHeight="false" outlineLevel="0" collapsed="false">
      <c r="A554" s="0" t="s">
        <v>1017</v>
      </c>
      <c r="B554" s="0" t="s">
        <v>229</v>
      </c>
      <c r="C554" s="0" t="s">
        <v>1186</v>
      </c>
      <c r="D554" s="0" t="s">
        <v>1019</v>
      </c>
      <c r="E554" s="0" t="s">
        <v>1154</v>
      </c>
      <c r="F554" s="0" t="s">
        <v>504</v>
      </c>
      <c r="G554" s="0" t="s">
        <v>505</v>
      </c>
      <c r="H554" s="0" t="s">
        <v>1155</v>
      </c>
      <c r="I554" s="0" t="s">
        <v>1156</v>
      </c>
      <c r="J554" s="0" t="s">
        <v>1126</v>
      </c>
      <c r="K554" s="0" t="s">
        <v>1127</v>
      </c>
      <c r="L554" s="0" t="s">
        <v>1019</v>
      </c>
      <c r="M554" s="0" t="s">
        <v>31</v>
      </c>
      <c r="N554" s="0" t="n">
        <v>8494.01791666667</v>
      </c>
    </row>
    <row r="555" customFormat="false" ht="12.75" hidden="false" customHeight="false" outlineLevel="0" collapsed="false">
      <c r="A555" s="0" t="s">
        <v>1017</v>
      </c>
      <c r="B555" s="0" t="s">
        <v>229</v>
      </c>
      <c r="C555" s="0" t="s">
        <v>1186</v>
      </c>
      <c r="D555" s="0" t="s">
        <v>1019</v>
      </c>
      <c r="E555" s="0" t="s">
        <v>1154</v>
      </c>
      <c r="F555" s="0" t="s">
        <v>506</v>
      </c>
      <c r="G555" s="0" t="s">
        <v>507</v>
      </c>
      <c r="H555" s="0" t="s">
        <v>1155</v>
      </c>
      <c r="I555" s="0" t="s">
        <v>1156</v>
      </c>
      <c r="J555" s="0" t="s">
        <v>1126</v>
      </c>
      <c r="K555" s="0" t="s">
        <v>1127</v>
      </c>
      <c r="L555" s="0" t="s">
        <v>1019</v>
      </c>
      <c r="M555" s="0" t="s">
        <v>31</v>
      </c>
      <c r="N555" s="0" t="n">
        <v>50.8075</v>
      </c>
    </row>
    <row r="556" customFormat="false" ht="12.75" hidden="false" customHeight="false" outlineLevel="0" collapsed="false">
      <c r="A556" s="0" t="s">
        <v>1017</v>
      </c>
      <c r="B556" s="0" t="s">
        <v>229</v>
      </c>
      <c r="C556" s="0" t="s">
        <v>1186</v>
      </c>
      <c r="D556" s="0" t="s">
        <v>1019</v>
      </c>
      <c r="E556" s="0" t="s">
        <v>1154</v>
      </c>
      <c r="F556" s="0" t="s">
        <v>508</v>
      </c>
      <c r="G556" s="0" t="s">
        <v>509</v>
      </c>
      <c r="H556" s="0" t="s">
        <v>1155</v>
      </c>
      <c r="I556" s="0" t="s">
        <v>1156</v>
      </c>
      <c r="J556" s="0" t="s">
        <v>1126</v>
      </c>
      <c r="K556" s="0" t="s">
        <v>1127</v>
      </c>
      <c r="L556" s="0" t="s">
        <v>1019</v>
      </c>
      <c r="M556" s="0" t="s">
        <v>31</v>
      </c>
      <c r="N556" s="0" t="n">
        <v>400.337916666667</v>
      </c>
    </row>
    <row r="557" customFormat="false" ht="12.75" hidden="false" customHeight="false" outlineLevel="0" collapsed="false">
      <c r="A557" s="0" t="s">
        <v>1017</v>
      </c>
      <c r="B557" s="0" t="s">
        <v>229</v>
      </c>
      <c r="C557" s="0" t="s">
        <v>1186</v>
      </c>
      <c r="D557" s="0" t="s">
        <v>1019</v>
      </c>
      <c r="E557" s="0" t="s">
        <v>1154</v>
      </c>
      <c r="F557" s="0" t="s">
        <v>510</v>
      </c>
      <c r="G557" s="0" t="s">
        <v>511</v>
      </c>
      <c r="H557" s="0" t="s">
        <v>1155</v>
      </c>
      <c r="I557" s="0" t="s">
        <v>1156</v>
      </c>
      <c r="J557" s="0" t="s">
        <v>1126</v>
      </c>
      <c r="K557" s="0" t="s">
        <v>1127</v>
      </c>
      <c r="L557" s="0" t="s">
        <v>1019</v>
      </c>
      <c r="M557" s="0" t="s">
        <v>31</v>
      </c>
      <c r="N557" s="0" t="n">
        <v>376.977083333333</v>
      </c>
    </row>
    <row r="558" customFormat="false" ht="12.75" hidden="false" customHeight="false" outlineLevel="0" collapsed="false">
      <c r="A558" s="0" t="s">
        <v>1017</v>
      </c>
      <c r="B558" s="0" t="s">
        <v>229</v>
      </c>
      <c r="C558" s="0" t="s">
        <v>1186</v>
      </c>
      <c r="D558" s="0" t="s">
        <v>1019</v>
      </c>
      <c r="E558" s="0" t="s">
        <v>1154</v>
      </c>
      <c r="F558" s="0" t="s">
        <v>512</v>
      </c>
      <c r="G558" s="0" t="s">
        <v>457</v>
      </c>
      <c r="H558" s="0" t="s">
        <v>1155</v>
      </c>
      <c r="I558" s="0" t="s">
        <v>1156</v>
      </c>
      <c r="J558" s="0" t="s">
        <v>1126</v>
      </c>
      <c r="K558" s="0" t="s">
        <v>1127</v>
      </c>
      <c r="L558" s="0" t="s">
        <v>1019</v>
      </c>
      <c r="M558" s="0" t="s">
        <v>31</v>
      </c>
      <c r="N558" s="0" t="n">
        <v>55.7075</v>
      </c>
    </row>
    <row r="559" customFormat="false" ht="12.75" hidden="false" customHeight="false" outlineLevel="0" collapsed="false">
      <c r="A559" s="0" t="s">
        <v>1017</v>
      </c>
      <c r="B559" s="0" t="s">
        <v>229</v>
      </c>
      <c r="C559" s="0" t="s">
        <v>1186</v>
      </c>
      <c r="D559" s="0" t="s">
        <v>1019</v>
      </c>
      <c r="E559" s="0" t="s">
        <v>1154</v>
      </c>
      <c r="F559" s="0" t="s">
        <v>513</v>
      </c>
      <c r="G559" s="0" t="s">
        <v>459</v>
      </c>
      <c r="H559" s="0" t="s">
        <v>1155</v>
      </c>
      <c r="I559" s="0" t="s">
        <v>1156</v>
      </c>
      <c r="J559" s="0" t="s">
        <v>1126</v>
      </c>
      <c r="K559" s="0" t="s">
        <v>1127</v>
      </c>
      <c r="L559" s="0" t="s">
        <v>1019</v>
      </c>
      <c r="M559" s="0" t="s">
        <v>31</v>
      </c>
      <c r="N559" s="0" t="n">
        <v>1688.17</v>
      </c>
    </row>
    <row r="560" customFormat="false" ht="12.75" hidden="false" customHeight="false" outlineLevel="0" collapsed="false">
      <c r="A560" s="0" t="s">
        <v>1017</v>
      </c>
      <c r="B560" s="0" t="s">
        <v>229</v>
      </c>
      <c r="C560" s="0" t="s">
        <v>1186</v>
      </c>
      <c r="D560" s="0" t="s">
        <v>1019</v>
      </c>
      <c r="E560" s="0" t="s">
        <v>1154</v>
      </c>
      <c r="F560" s="0" t="s">
        <v>514</v>
      </c>
      <c r="G560" s="0" t="s">
        <v>515</v>
      </c>
      <c r="H560" s="0" t="s">
        <v>1155</v>
      </c>
      <c r="I560" s="0" t="s">
        <v>1156</v>
      </c>
      <c r="J560" s="0" t="s">
        <v>1126</v>
      </c>
      <c r="K560" s="0" t="s">
        <v>1127</v>
      </c>
      <c r="L560" s="0" t="s">
        <v>1019</v>
      </c>
      <c r="M560" s="0" t="s">
        <v>31</v>
      </c>
      <c r="N560" s="0" t="n">
        <v>3.025</v>
      </c>
    </row>
    <row r="561" customFormat="false" ht="12.75" hidden="false" customHeight="false" outlineLevel="0" collapsed="false">
      <c r="A561" s="0" t="s">
        <v>1017</v>
      </c>
      <c r="B561" s="0" t="s">
        <v>229</v>
      </c>
      <c r="C561" s="0" t="s">
        <v>1186</v>
      </c>
      <c r="D561" s="0" t="s">
        <v>1019</v>
      </c>
      <c r="E561" s="0" t="s">
        <v>1154</v>
      </c>
      <c r="F561" s="0" t="s">
        <v>516</v>
      </c>
      <c r="G561" s="0" t="s">
        <v>517</v>
      </c>
      <c r="H561" s="0" t="s">
        <v>1155</v>
      </c>
      <c r="I561" s="0" t="s">
        <v>1156</v>
      </c>
      <c r="J561" s="0" t="s">
        <v>1126</v>
      </c>
      <c r="K561" s="0" t="s">
        <v>1127</v>
      </c>
      <c r="L561" s="0" t="s">
        <v>1019</v>
      </c>
      <c r="M561" s="0" t="s">
        <v>31</v>
      </c>
      <c r="N561" s="0" t="n">
        <v>668.8</v>
      </c>
    </row>
    <row r="562" customFormat="false" ht="12.75" hidden="false" customHeight="false" outlineLevel="0" collapsed="false">
      <c r="A562" s="0" t="s">
        <v>1017</v>
      </c>
      <c r="B562" s="0" t="s">
        <v>229</v>
      </c>
      <c r="C562" s="0" t="s">
        <v>1186</v>
      </c>
      <c r="D562" s="0" t="s">
        <v>1019</v>
      </c>
      <c r="E562" s="0" t="s">
        <v>1154</v>
      </c>
      <c r="F562" s="0" t="s">
        <v>518</v>
      </c>
      <c r="G562" s="0" t="s">
        <v>519</v>
      </c>
      <c r="H562" s="0" t="s">
        <v>1155</v>
      </c>
      <c r="I562" s="0" t="s">
        <v>1156</v>
      </c>
      <c r="J562" s="0" t="s">
        <v>1126</v>
      </c>
      <c r="K562" s="0" t="s">
        <v>1127</v>
      </c>
      <c r="L562" s="0" t="s">
        <v>1019</v>
      </c>
      <c r="M562" s="0" t="s">
        <v>31</v>
      </c>
      <c r="N562" s="0" t="n">
        <v>13315.2479166667</v>
      </c>
    </row>
    <row r="563" customFormat="false" ht="12.75" hidden="false" customHeight="false" outlineLevel="0" collapsed="false">
      <c r="A563" s="0" t="s">
        <v>1017</v>
      </c>
      <c r="B563" s="0" t="s">
        <v>229</v>
      </c>
      <c r="C563" s="0" t="s">
        <v>1186</v>
      </c>
      <c r="D563" s="0" t="s">
        <v>1019</v>
      </c>
      <c r="E563" s="0" t="s">
        <v>1154</v>
      </c>
      <c r="F563" s="0" t="s">
        <v>520</v>
      </c>
      <c r="G563" s="0" t="s">
        <v>521</v>
      </c>
      <c r="H563" s="0" t="s">
        <v>1155</v>
      </c>
      <c r="I563" s="0" t="s">
        <v>1156</v>
      </c>
      <c r="J563" s="0" t="s">
        <v>1126</v>
      </c>
      <c r="K563" s="0" t="s">
        <v>1127</v>
      </c>
      <c r="L563" s="0" t="s">
        <v>1019</v>
      </c>
      <c r="M563" s="0" t="s">
        <v>31</v>
      </c>
      <c r="N563" s="0" t="n">
        <v>9523.00083333333</v>
      </c>
    </row>
    <row r="564" customFormat="false" ht="12.75" hidden="false" customHeight="false" outlineLevel="0" collapsed="false">
      <c r="A564" s="0" t="s">
        <v>1017</v>
      </c>
      <c r="B564" s="0" t="s">
        <v>229</v>
      </c>
      <c r="C564" s="0" t="s">
        <v>1186</v>
      </c>
      <c r="D564" s="0" t="s">
        <v>1019</v>
      </c>
      <c r="E564" s="0" t="s">
        <v>1154</v>
      </c>
      <c r="F564" s="0" t="s">
        <v>522</v>
      </c>
      <c r="G564" s="0" t="s">
        <v>523</v>
      </c>
      <c r="H564" s="0" t="s">
        <v>1155</v>
      </c>
      <c r="I564" s="0" t="s">
        <v>1156</v>
      </c>
      <c r="J564" s="0" t="s">
        <v>1126</v>
      </c>
      <c r="K564" s="0" t="s">
        <v>1127</v>
      </c>
      <c r="L564" s="0" t="s">
        <v>1019</v>
      </c>
      <c r="M564" s="0" t="s">
        <v>31</v>
      </c>
      <c r="N564" s="0" t="n">
        <v>504.2375</v>
      </c>
    </row>
    <row r="565" customFormat="false" ht="12.75" hidden="false" customHeight="false" outlineLevel="0" collapsed="false">
      <c r="A565" s="0" t="s">
        <v>1017</v>
      </c>
      <c r="B565" s="0" t="s">
        <v>229</v>
      </c>
      <c r="C565" s="0" t="s">
        <v>1186</v>
      </c>
      <c r="D565" s="0" t="s">
        <v>1019</v>
      </c>
      <c r="E565" s="0" t="s">
        <v>1154</v>
      </c>
      <c r="F565" s="0" t="s">
        <v>524</v>
      </c>
      <c r="G565" s="0" t="s">
        <v>525</v>
      </c>
      <c r="H565" s="0" t="s">
        <v>1155</v>
      </c>
      <c r="I565" s="0" t="s">
        <v>1156</v>
      </c>
      <c r="J565" s="0" t="s">
        <v>1126</v>
      </c>
      <c r="K565" s="0" t="s">
        <v>1127</v>
      </c>
      <c r="L565" s="0" t="s">
        <v>1019</v>
      </c>
      <c r="M565" s="0" t="s">
        <v>31</v>
      </c>
      <c r="N565" s="0" t="n">
        <v>8361.61</v>
      </c>
    </row>
    <row r="566" customFormat="false" ht="12.75" hidden="false" customHeight="false" outlineLevel="0" collapsed="false">
      <c r="A566" s="0" t="s">
        <v>1017</v>
      </c>
      <c r="B566" s="0" t="s">
        <v>229</v>
      </c>
      <c r="C566" s="0" t="s">
        <v>1186</v>
      </c>
      <c r="D566" s="0" t="s">
        <v>1019</v>
      </c>
      <c r="E566" s="0" t="s">
        <v>1154</v>
      </c>
      <c r="F566" s="0" t="s">
        <v>526</v>
      </c>
      <c r="G566" s="0" t="s">
        <v>527</v>
      </c>
      <c r="H566" s="0" t="s">
        <v>1155</v>
      </c>
      <c r="I566" s="0" t="s">
        <v>1156</v>
      </c>
      <c r="J566" s="0" t="s">
        <v>1126</v>
      </c>
      <c r="K566" s="0" t="s">
        <v>1127</v>
      </c>
      <c r="L566" s="0" t="s">
        <v>1019</v>
      </c>
      <c r="M566" s="0" t="s">
        <v>31</v>
      </c>
      <c r="N566" s="0" t="n">
        <v>2047.78875</v>
      </c>
    </row>
    <row r="567" customFormat="false" ht="12.75" hidden="false" customHeight="false" outlineLevel="0" collapsed="false">
      <c r="A567" s="0" t="s">
        <v>1017</v>
      </c>
      <c r="B567" s="0" t="s">
        <v>229</v>
      </c>
      <c r="C567" s="0" t="s">
        <v>1186</v>
      </c>
      <c r="D567" s="0" t="s">
        <v>1019</v>
      </c>
      <c r="E567" s="0" t="s">
        <v>1154</v>
      </c>
      <c r="F567" s="0" t="s">
        <v>528</v>
      </c>
      <c r="G567" s="0" t="s">
        <v>529</v>
      </c>
      <c r="H567" s="0" t="s">
        <v>1155</v>
      </c>
      <c r="I567" s="0" t="s">
        <v>1156</v>
      </c>
      <c r="J567" s="0" t="s">
        <v>1126</v>
      </c>
      <c r="K567" s="0" t="s">
        <v>1127</v>
      </c>
      <c r="L567" s="0" t="s">
        <v>1019</v>
      </c>
      <c r="M567" s="0" t="s">
        <v>31</v>
      </c>
      <c r="N567" s="0" t="n">
        <v>314.792083333333</v>
      </c>
    </row>
    <row r="568" customFormat="false" ht="12.75" hidden="false" customHeight="false" outlineLevel="0" collapsed="false">
      <c r="A568" s="0" t="s">
        <v>1017</v>
      </c>
      <c r="B568" s="0" t="s">
        <v>229</v>
      </c>
      <c r="C568" s="0" t="s">
        <v>1186</v>
      </c>
      <c r="D568" s="0" t="s">
        <v>1019</v>
      </c>
      <c r="E568" s="0" t="s">
        <v>1154</v>
      </c>
      <c r="F568" s="0" t="s">
        <v>530</v>
      </c>
      <c r="G568" s="0" t="s">
        <v>531</v>
      </c>
      <c r="H568" s="0" t="s">
        <v>1155</v>
      </c>
      <c r="I568" s="0" t="s">
        <v>1156</v>
      </c>
      <c r="J568" s="0" t="s">
        <v>1126</v>
      </c>
      <c r="K568" s="0" t="s">
        <v>1127</v>
      </c>
      <c r="L568" s="0" t="s">
        <v>1019</v>
      </c>
      <c r="M568" s="0" t="s">
        <v>31</v>
      </c>
      <c r="N568" s="0" t="n">
        <v>3252.1</v>
      </c>
    </row>
    <row r="569" customFormat="false" ht="12.75" hidden="false" customHeight="false" outlineLevel="0" collapsed="false">
      <c r="A569" s="0" t="s">
        <v>1017</v>
      </c>
      <c r="B569" s="0" t="s">
        <v>229</v>
      </c>
      <c r="C569" s="0" t="s">
        <v>1186</v>
      </c>
      <c r="D569" s="0" t="s">
        <v>1019</v>
      </c>
      <c r="E569" s="0" t="s">
        <v>1154</v>
      </c>
      <c r="F569" s="0" t="s">
        <v>532</v>
      </c>
      <c r="G569" s="0" t="s">
        <v>533</v>
      </c>
      <c r="H569" s="0" t="s">
        <v>1155</v>
      </c>
      <c r="I569" s="0" t="s">
        <v>1156</v>
      </c>
      <c r="J569" s="0" t="s">
        <v>1126</v>
      </c>
      <c r="K569" s="0" t="s">
        <v>1127</v>
      </c>
      <c r="L569" s="0" t="s">
        <v>1019</v>
      </c>
      <c r="M569" s="0" t="s">
        <v>31</v>
      </c>
      <c r="N569" s="0" t="n">
        <v>5132.68875</v>
      </c>
    </row>
    <row r="570" customFormat="false" ht="12.75" hidden="false" customHeight="false" outlineLevel="0" collapsed="false">
      <c r="A570" s="0" t="s">
        <v>1017</v>
      </c>
      <c r="B570" s="0" t="s">
        <v>229</v>
      </c>
      <c r="C570" s="0" t="s">
        <v>1186</v>
      </c>
      <c r="D570" s="0" t="s">
        <v>1019</v>
      </c>
      <c r="E570" s="0" t="s">
        <v>1154</v>
      </c>
      <c r="F570" s="0" t="s">
        <v>534</v>
      </c>
      <c r="G570" s="0" t="s">
        <v>535</v>
      </c>
      <c r="H570" s="0" t="s">
        <v>1155</v>
      </c>
      <c r="I570" s="0" t="s">
        <v>1156</v>
      </c>
      <c r="J570" s="0" t="s">
        <v>1134</v>
      </c>
      <c r="K570" s="0" t="s">
        <v>1135</v>
      </c>
      <c r="L570" s="0" t="s">
        <v>1066</v>
      </c>
      <c r="M570" s="0" t="s">
        <v>34</v>
      </c>
      <c r="N570" s="0" t="n">
        <v>22323.4670833333</v>
      </c>
    </row>
    <row r="571" customFormat="false" ht="12.75" hidden="false" customHeight="false" outlineLevel="0" collapsed="false">
      <c r="A571" s="0" t="s">
        <v>1017</v>
      </c>
      <c r="B571" s="0" t="s">
        <v>229</v>
      </c>
      <c r="C571" s="0" t="s">
        <v>1186</v>
      </c>
      <c r="D571" s="0" t="s">
        <v>1019</v>
      </c>
      <c r="E571" s="0" t="s">
        <v>1154</v>
      </c>
      <c r="F571" s="0" t="s">
        <v>536</v>
      </c>
      <c r="G571" s="0" t="s">
        <v>537</v>
      </c>
      <c r="H571" s="0" t="s">
        <v>1155</v>
      </c>
      <c r="I571" s="0" t="s">
        <v>1156</v>
      </c>
      <c r="J571" s="0" t="s">
        <v>1134</v>
      </c>
      <c r="K571" s="0" t="s">
        <v>1135</v>
      </c>
      <c r="L571" s="0" t="s">
        <v>1066</v>
      </c>
      <c r="M571" s="0" t="s">
        <v>34</v>
      </c>
      <c r="N571" s="0" t="n">
        <v>33034.60875</v>
      </c>
    </row>
    <row r="572" customFormat="false" ht="12.75" hidden="false" customHeight="false" outlineLevel="0" collapsed="false">
      <c r="A572" s="0" t="s">
        <v>1017</v>
      </c>
      <c r="B572" s="0" t="s">
        <v>229</v>
      </c>
      <c r="C572" s="0" t="s">
        <v>1186</v>
      </c>
      <c r="D572" s="0" t="s">
        <v>1019</v>
      </c>
      <c r="E572" s="0" t="s">
        <v>1154</v>
      </c>
      <c r="F572" s="0" t="s">
        <v>538</v>
      </c>
      <c r="G572" s="0" t="s">
        <v>515</v>
      </c>
      <c r="H572" s="0" t="s">
        <v>1155</v>
      </c>
      <c r="I572" s="0" t="s">
        <v>1156</v>
      </c>
      <c r="J572" s="0" t="s">
        <v>1134</v>
      </c>
      <c r="K572" s="0" t="s">
        <v>1135</v>
      </c>
      <c r="L572" s="0" t="s">
        <v>1066</v>
      </c>
      <c r="M572" s="0" t="s">
        <v>34</v>
      </c>
      <c r="N572" s="0" t="n">
        <v>74148.9995833333</v>
      </c>
    </row>
    <row r="573" customFormat="false" ht="12.75" hidden="false" customHeight="false" outlineLevel="0" collapsed="false">
      <c r="A573" s="0" t="s">
        <v>1017</v>
      </c>
      <c r="B573" s="0" t="s">
        <v>229</v>
      </c>
      <c r="C573" s="0" t="s">
        <v>1186</v>
      </c>
      <c r="D573" s="0" t="s">
        <v>1019</v>
      </c>
      <c r="E573" s="0" t="s">
        <v>1154</v>
      </c>
      <c r="F573" s="0" t="s">
        <v>539</v>
      </c>
      <c r="G573" s="0" t="s">
        <v>471</v>
      </c>
      <c r="H573" s="0" t="s">
        <v>1155</v>
      </c>
      <c r="I573" s="0" t="s">
        <v>1156</v>
      </c>
      <c r="J573" s="0" t="s">
        <v>1134</v>
      </c>
      <c r="K573" s="0" t="s">
        <v>1135</v>
      </c>
      <c r="L573" s="0" t="s">
        <v>1066</v>
      </c>
      <c r="M573" s="0" t="s">
        <v>34</v>
      </c>
      <c r="N573" s="0" t="n">
        <v>125592.967916667</v>
      </c>
    </row>
    <row r="574" customFormat="false" ht="12.75" hidden="false" customHeight="false" outlineLevel="0" collapsed="false">
      <c r="A574" s="0" t="s">
        <v>1017</v>
      </c>
      <c r="B574" s="0" t="s">
        <v>229</v>
      </c>
      <c r="C574" s="0" t="s">
        <v>1186</v>
      </c>
      <c r="D574" s="0" t="s">
        <v>1019</v>
      </c>
      <c r="E574" s="0" t="s">
        <v>1154</v>
      </c>
      <c r="F574" s="0" t="s">
        <v>540</v>
      </c>
      <c r="G574" s="0" t="s">
        <v>473</v>
      </c>
      <c r="H574" s="0" t="s">
        <v>1155</v>
      </c>
      <c r="I574" s="0" t="s">
        <v>1156</v>
      </c>
      <c r="J574" s="0" t="s">
        <v>1134</v>
      </c>
      <c r="K574" s="0" t="s">
        <v>1135</v>
      </c>
      <c r="L574" s="0" t="s">
        <v>1066</v>
      </c>
      <c r="M574" s="0" t="s">
        <v>34</v>
      </c>
      <c r="N574" s="0" t="n">
        <v>144277.770833333</v>
      </c>
    </row>
    <row r="575" customFormat="false" ht="12.75" hidden="false" customHeight="false" outlineLevel="0" collapsed="false">
      <c r="A575" s="0" t="s">
        <v>1017</v>
      </c>
      <c r="B575" s="0" t="s">
        <v>229</v>
      </c>
      <c r="C575" s="0" t="s">
        <v>1186</v>
      </c>
      <c r="D575" s="0" t="s">
        <v>1019</v>
      </c>
      <c r="E575" s="0" t="s">
        <v>1154</v>
      </c>
      <c r="F575" s="0" t="s">
        <v>541</v>
      </c>
      <c r="G575" s="0" t="s">
        <v>475</v>
      </c>
      <c r="H575" s="0" t="s">
        <v>1155</v>
      </c>
      <c r="I575" s="0" t="s">
        <v>1156</v>
      </c>
      <c r="J575" s="0" t="s">
        <v>1134</v>
      </c>
      <c r="K575" s="0" t="s">
        <v>1135</v>
      </c>
      <c r="L575" s="0" t="s">
        <v>1066</v>
      </c>
      <c r="M575" s="0" t="s">
        <v>34</v>
      </c>
      <c r="N575" s="0" t="n">
        <v>79639.96875</v>
      </c>
    </row>
    <row r="576" customFormat="false" ht="12.75" hidden="false" customHeight="false" outlineLevel="0" collapsed="false">
      <c r="A576" s="0" t="s">
        <v>1017</v>
      </c>
      <c r="B576" s="0" t="s">
        <v>229</v>
      </c>
      <c r="C576" s="0" t="s">
        <v>1186</v>
      </c>
      <c r="D576" s="0" t="s">
        <v>1019</v>
      </c>
      <c r="E576" s="0" t="s">
        <v>1154</v>
      </c>
      <c r="F576" s="0" t="s">
        <v>542</v>
      </c>
      <c r="G576" s="0" t="s">
        <v>543</v>
      </c>
      <c r="H576" s="0" t="s">
        <v>1155</v>
      </c>
      <c r="I576" s="0" t="s">
        <v>1156</v>
      </c>
      <c r="J576" s="0" t="s">
        <v>1134</v>
      </c>
      <c r="K576" s="0" t="s">
        <v>1135</v>
      </c>
      <c r="L576" s="0" t="s">
        <v>1066</v>
      </c>
      <c r="M576" s="0" t="s">
        <v>34</v>
      </c>
      <c r="N576" s="0" t="n">
        <v>7838.17</v>
      </c>
    </row>
    <row r="577" customFormat="false" ht="12.75" hidden="false" customHeight="false" outlineLevel="0" collapsed="false">
      <c r="A577" s="0" t="s">
        <v>1017</v>
      </c>
      <c r="B577" s="0" t="s">
        <v>229</v>
      </c>
      <c r="C577" s="0" t="s">
        <v>1186</v>
      </c>
      <c r="D577" s="0" t="s">
        <v>1019</v>
      </c>
      <c r="E577" s="0" t="s">
        <v>1154</v>
      </c>
      <c r="F577" s="0" t="s">
        <v>544</v>
      </c>
      <c r="G577" s="0" t="s">
        <v>545</v>
      </c>
      <c r="H577" s="0" t="s">
        <v>1155</v>
      </c>
      <c r="I577" s="0" t="s">
        <v>1156</v>
      </c>
      <c r="J577" s="0" t="s">
        <v>1134</v>
      </c>
      <c r="K577" s="0" t="s">
        <v>1135</v>
      </c>
      <c r="L577" s="0" t="s">
        <v>1066</v>
      </c>
      <c r="M577" s="0" t="s">
        <v>34</v>
      </c>
      <c r="N577" s="0" t="n">
        <v>11956.7808333333</v>
      </c>
    </row>
    <row r="578" customFormat="false" ht="12.75" hidden="false" customHeight="false" outlineLevel="0" collapsed="false">
      <c r="A578" s="0" t="s">
        <v>1017</v>
      </c>
      <c r="B578" s="0" t="s">
        <v>229</v>
      </c>
      <c r="C578" s="0" t="s">
        <v>1186</v>
      </c>
      <c r="D578" s="0" t="s">
        <v>1019</v>
      </c>
      <c r="E578" s="0" t="s">
        <v>1154</v>
      </c>
      <c r="F578" s="0" t="s">
        <v>546</v>
      </c>
      <c r="G578" s="0" t="s">
        <v>547</v>
      </c>
      <c r="H578" s="0" t="s">
        <v>1155</v>
      </c>
      <c r="I578" s="0" t="s">
        <v>1156</v>
      </c>
      <c r="J578" s="0" t="s">
        <v>1134</v>
      </c>
      <c r="K578" s="0" t="s">
        <v>1135</v>
      </c>
      <c r="L578" s="0" t="s">
        <v>1066</v>
      </c>
      <c r="M578" s="0" t="s">
        <v>34</v>
      </c>
      <c r="N578" s="0" t="n">
        <v>5864.37</v>
      </c>
    </row>
    <row r="579" customFormat="false" ht="12.75" hidden="false" customHeight="false" outlineLevel="0" collapsed="false">
      <c r="A579" s="0" t="s">
        <v>1017</v>
      </c>
      <c r="B579" s="0" t="s">
        <v>229</v>
      </c>
      <c r="C579" s="0" t="s">
        <v>1186</v>
      </c>
      <c r="D579" s="0" t="s">
        <v>1019</v>
      </c>
      <c r="E579" s="0" t="s">
        <v>1154</v>
      </c>
      <c r="F579" s="0" t="s">
        <v>548</v>
      </c>
      <c r="G579" s="0" t="s">
        <v>549</v>
      </c>
      <c r="H579" s="0" t="s">
        <v>1155</v>
      </c>
      <c r="I579" s="0" t="s">
        <v>1156</v>
      </c>
      <c r="J579" s="0" t="s">
        <v>1134</v>
      </c>
      <c r="K579" s="0" t="s">
        <v>1135</v>
      </c>
      <c r="L579" s="0" t="s">
        <v>1066</v>
      </c>
      <c r="M579" s="0" t="s">
        <v>34</v>
      </c>
      <c r="N579" s="0" t="n">
        <v>730.079583333334</v>
      </c>
    </row>
    <row r="580" customFormat="false" ht="12.75" hidden="false" customHeight="false" outlineLevel="0" collapsed="false">
      <c r="A580" s="0" t="s">
        <v>1017</v>
      </c>
      <c r="B580" s="0" t="s">
        <v>229</v>
      </c>
      <c r="C580" s="0" t="s">
        <v>1186</v>
      </c>
      <c r="D580" s="0" t="s">
        <v>1019</v>
      </c>
      <c r="E580" s="0" t="s">
        <v>1154</v>
      </c>
      <c r="F580" s="0" t="s">
        <v>550</v>
      </c>
      <c r="G580" s="0" t="s">
        <v>551</v>
      </c>
      <c r="H580" s="0" t="s">
        <v>1155</v>
      </c>
      <c r="I580" s="0" t="s">
        <v>1156</v>
      </c>
      <c r="J580" s="0" t="s">
        <v>1134</v>
      </c>
      <c r="K580" s="0" t="s">
        <v>1135</v>
      </c>
      <c r="L580" s="0" t="s">
        <v>1066</v>
      </c>
      <c r="M580" s="0" t="s">
        <v>34</v>
      </c>
      <c r="N580" s="0" t="n">
        <v>8506.74958333333</v>
      </c>
    </row>
    <row r="581" customFormat="false" ht="12.75" hidden="false" customHeight="false" outlineLevel="0" collapsed="false">
      <c r="A581" s="0" t="s">
        <v>1017</v>
      </c>
      <c r="B581" s="0" t="s">
        <v>229</v>
      </c>
      <c r="C581" s="0" t="s">
        <v>1186</v>
      </c>
      <c r="D581" s="0" t="s">
        <v>1019</v>
      </c>
      <c r="E581" s="0" t="s">
        <v>1154</v>
      </c>
      <c r="F581" s="0" t="s">
        <v>552</v>
      </c>
      <c r="G581" s="0" t="s">
        <v>553</v>
      </c>
      <c r="H581" s="0" t="s">
        <v>1155</v>
      </c>
      <c r="I581" s="0" t="s">
        <v>1156</v>
      </c>
      <c r="J581" s="0" t="s">
        <v>1134</v>
      </c>
      <c r="K581" s="0" t="s">
        <v>1135</v>
      </c>
      <c r="L581" s="0" t="s">
        <v>1066</v>
      </c>
      <c r="M581" s="0" t="s">
        <v>34</v>
      </c>
      <c r="N581" s="0" t="n">
        <v>872.403333333333</v>
      </c>
    </row>
    <row r="582" customFormat="false" ht="12.75" hidden="false" customHeight="false" outlineLevel="0" collapsed="false">
      <c r="A582" s="0" t="s">
        <v>1017</v>
      </c>
      <c r="B582" s="0" t="s">
        <v>229</v>
      </c>
      <c r="C582" s="0" t="s">
        <v>1186</v>
      </c>
      <c r="D582" s="0" t="s">
        <v>1019</v>
      </c>
      <c r="E582" s="0" t="s">
        <v>1154</v>
      </c>
      <c r="F582" s="0" t="s">
        <v>554</v>
      </c>
      <c r="G582" s="0" t="s">
        <v>555</v>
      </c>
      <c r="H582" s="0" t="s">
        <v>1155</v>
      </c>
      <c r="I582" s="0" t="s">
        <v>1156</v>
      </c>
      <c r="J582" s="0" t="s">
        <v>1134</v>
      </c>
      <c r="K582" s="0" t="s">
        <v>1135</v>
      </c>
      <c r="L582" s="0" t="s">
        <v>1066</v>
      </c>
      <c r="M582" s="0" t="s">
        <v>34</v>
      </c>
      <c r="N582" s="0" t="n">
        <v>4009.21708333333</v>
      </c>
    </row>
    <row r="583" customFormat="false" ht="12.75" hidden="false" customHeight="false" outlineLevel="0" collapsed="false">
      <c r="A583" s="0" t="s">
        <v>1017</v>
      </c>
      <c r="B583" s="0" t="s">
        <v>229</v>
      </c>
      <c r="C583" s="0" t="s">
        <v>1186</v>
      </c>
      <c r="D583" s="0" t="s">
        <v>1019</v>
      </c>
      <c r="E583" s="0" t="s">
        <v>1154</v>
      </c>
      <c r="F583" s="0" t="s">
        <v>556</v>
      </c>
      <c r="G583" s="0" t="s">
        <v>557</v>
      </c>
      <c r="H583" s="0" t="s">
        <v>1155</v>
      </c>
      <c r="I583" s="0" t="s">
        <v>1156</v>
      </c>
      <c r="J583" s="0" t="s">
        <v>1134</v>
      </c>
      <c r="K583" s="0" t="s">
        <v>1135</v>
      </c>
      <c r="L583" s="0" t="s">
        <v>1066</v>
      </c>
      <c r="M583" s="0" t="s">
        <v>34</v>
      </c>
      <c r="N583" s="0" t="n">
        <v>21899.8595833333</v>
      </c>
    </row>
    <row r="584" customFormat="false" ht="12.75" hidden="false" customHeight="false" outlineLevel="0" collapsed="false">
      <c r="A584" s="0" t="s">
        <v>1017</v>
      </c>
      <c r="B584" s="0" t="s">
        <v>229</v>
      </c>
      <c r="C584" s="0" t="s">
        <v>1186</v>
      </c>
      <c r="D584" s="0" t="s">
        <v>1019</v>
      </c>
      <c r="E584" s="0" t="s">
        <v>1154</v>
      </c>
      <c r="F584" s="0" t="s">
        <v>558</v>
      </c>
      <c r="G584" s="0" t="s">
        <v>559</v>
      </c>
      <c r="H584" s="0" t="s">
        <v>1155</v>
      </c>
      <c r="I584" s="0" t="s">
        <v>1156</v>
      </c>
      <c r="J584" s="0" t="s">
        <v>1134</v>
      </c>
      <c r="K584" s="0" t="s">
        <v>1135</v>
      </c>
      <c r="L584" s="0" t="s">
        <v>1066</v>
      </c>
      <c r="M584" s="0" t="s">
        <v>34</v>
      </c>
      <c r="N584" s="0" t="n">
        <v>17886.20875</v>
      </c>
    </row>
    <row r="585" customFormat="false" ht="12.75" hidden="false" customHeight="false" outlineLevel="0" collapsed="false">
      <c r="A585" s="0" t="s">
        <v>1017</v>
      </c>
      <c r="B585" s="0" t="s">
        <v>229</v>
      </c>
      <c r="C585" s="0" t="s">
        <v>1186</v>
      </c>
      <c r="D585" s="0" t="s">
        <v>1019</v>
      </c>
      <c r="E585" s="0" t="s">
        <v>1154</v>
      </c>
      <c r="F585" s="0" t="s">
        <v>560</v>
      </c>
      <c r="G585" s="0" t="s">
        <v>561</v>
      </c>
      <c r="H585" s="0" t="s">
        <v>1155</v>
      </c>
      <c r="I585" s="0" t="s">
        <v>1156</v>
      </c>
      <c r="J585" s="0" t="s">
        <v>1134</v>
      </c>
      <c r="K585" s="0" t="s">
        <v>1135</v>
      </c>
      <c r="L585" s="0" t="s">
        <v>1066</v>
      </c>
      <c r="M585" s="0" t="s">
        <v>34</v>
      </c>
      <c r="N585" s="0" t="n">
        <v>5227.71083333333</v>
      </c>
    </row>
    <row r="586" customFormat="false" ht="12.75" hidden="false" customHeight="false" outlineLevel="0" collapsed="false">
      <c r="A586" s="0" t="s">
        <v>1017</v>
      </c>
      <c r="B586" s="0" t="s">
        <v>229</v>
      </c>
      <c r="C586" s="0" t="s">
        <v>1186</v>
      </c>
      <c r="D586" s="0" t="s">
        <v>1019</v>
      </c>
      <c r="E586" s="0" t="s">
        <v>1154</v>
      </c>
      <c r="F586" s="0" t="s">
        <v>562</v>
      </c>
      <c r="G586" s="0" t="s">
        <v>563</v>
      </c>
      <c r="H586" s="0" t="s">
        <v>1155</v>
      </c>
      <c r="I586" s="0" t="s">
        <v>1156</v>
      </c>
      <c r="J586" s="0" t="s">
        <v>1134</v>
      </c>
      <c r="K586" s="0" t="s">
        <v>1135</v>
      </c>
      <c r="L586" s="0" t="s">
        <v>1066</v>
      </c>
      <c r="M586" s="0" t="s">
        <v>34</v>
      </c>
      <c r="N586" s="0" t="n">
        <v>79558.2479166667</v>
      </c>
    </row>
    <row r="587" customFormat="false" ht="12.75" hidden="false" customHeight="false" outlineLevel="0" collapsed="false">
      <c r="A587" s="0" t="s">
        <v>1017</v>
      </c>
      <c r="B587" s="0" t="s">
        <v>229</v>
      </c>
      <c r="C587" s="0" t="s">
        <v>1186</v>
      </c>
      <c r="D587" s="0" t="s">
        <v>1019</v>
      </c>
      <c r="E587" s="0" t="s">
        <v>1154</v>
      </c>
      <c r="F587" s="0" t="s">
        <v>564</v>
      </c>
      <c r="G587" s="0" t="s">
        <v>565</v>
      </c>
      <c r="H587" s="0" t="s">
        <v>1155</v>
      </c>
      <c r="I587" s="0" t="s">
        <v>1156</v>
      </c>
      <c r="J587" s="0" t="s">
        <v>1134</v>
      </c>
      <c r="K587" s="0" t="s">
        <v>1135</v>
      </c>
      <c r="L587" s="0" t="s">
        <v>1066</v>
      </c>
      <c r="M587" s="0" t="s">
        <v>34</v>
      </c>
      <c r="N587" s="0" t="n">
        <v>91739.9008333333</v>
      </c>
    </row>
    <row r="588" customFormat="false" ht="12.75" hidden="false" customHeight="false" outlineLevel="0" collapsed="false">
      <c r="A588" s="0" t="s">
        <v>1017</v>
      </c>
      <c r="B588" s="0" t="s">
        <v>229</v>
      </c>
      <c r="C588" s="0" t="s">
        <v>1186</v>
      </c>
      <c r="D588" s="0" t="s">
        <v>1019</v>
      </c>
      <c r="E588" s="0" t="s">
        <v>1154</v>
      </c>
      <c r="F588" s="0" t="s">
        <v>566</v>
      </c>
      <c r="G588" s="0" t="s">
        <v>567</v>
      </c>
      <c r="H588" s="0" t="s">
        <v>1155</v>
      </c>
      <c r="I588" s="0" t="s">
        <v>1156</v>
      </c>
      <c r="J588" s="0" t="s">
        <v>1134</v>
      </c>
      <c r="K588" s="0" t="s">
        <v>1135</v>
      </c>
      <c r="L588" s="0" t="s">
        <v>1066</v>
      </c>
      <c r="M588" s="0" t="s">
        <v>34</v>
      </c>
      <c r="N588" s="0" t="n">
        <v>14325.9608333333</v>
      </c>
    </row>
    <row r="589" customFormat="false" ht="12.75" hidden="false" customHeight="false" outlineLevel="0" collapsed="false">
      <c r="A589" s="0" t="s">
        <v>1017</v>
      </c>
      <c r="B589" s="0" t="s">
        <v>229</v>
      </c>
      <c r="C589" s="0" t="s">
        <v>1186</v>
      </c>
      <c r="D589" s="0" t="s">
        <v>1019</v>
      </c>
      <c r="E589" s="0" t="s">
        <v>1154</v>
      </c>
      <c r="F589" s="0" t="s">
        <v>568</v>
      </c>
      <c r="G589" s="0" t="s">
        <v>569</v>
      </c>
      <c r="H589" s="0" t="s">
        <v>1155</v>
      </c>
      <c r="I589" s="0" t="s">
        <v>1156</v>
      </c>
      <c r="J589" s="0" t="s">
        <v>1134</v>
      </c>
      <c r="K589" s="0" t="s">
        <v>1135</v>
      </c>
      <c r="L589" s="0" t="s">
        <v>1066</v>
      </c>
      <c r="M589" s="0" t="s">
        <v>34</v>
      </c>
      <c r="N589" s="0" t="n">
        <v>4756.7</v>
      </c>
    </row>
    <row r="590" customFormat="false" ht="12.75" hidden="false" customHeight="false" outlineLevel="0" collapsed="false">
      <c r="A590" s="0" t="s">
        <v>1017</v>
      </c>
      <c r="B590" s="0" t="s">
        <v>229</v>
      </c>
      <c r="C590" s="0" t="s">
        <v>1186</v>
      </c>
      <c r="D590" s="0" t="s">
        <v>1019</v>
      </c>
      <c r="E590" s="0" t="s">
        <v>1154</v>
      </c>
      <c r="F590" s="0" t="s">
        <v>570</v>
      </c>
      <c r="G590" s="0" t="s">
        <v>571</v>
      </c>
      <c r="H590" s="0" t="s">
        <v>1155</v>
      </c>
      <c r="I590" s="0" t="s">
        <v>1156</v>
      </c>
      <c r="J590" s="0" t="s">
        <v>1134</v>
      </c>
      <c r="K590" s="0" t="s">
        <v>1135</v>
      </c>
      <c r="L590" s="0" t="s">
        <v>1066</v>
      </c>
      <c r="M590" s="0" t="s">
        <v>34</v>
      </c>
      <c r="N590" s="0" t="n">
        <v>22357.42875</v>
      </c>
    </row>
    <row r="591" customFormat="false" ht="12.75" hidden="false" customHeight="false" outlineLevel="0" collapsed="false">
      <c r="A591" s="0" t="s">
        <v>1017</v>
      </c>
      <c r="B591" s="0" t="s">
        <v>229</v>
      </c>
      <c r="C591" s="0" t="s">
        <v>1186</v>
      </c>
      <c r="D591" s="0" t="s">
        <v>1019</v>
      </c>
      <c r="E591" s="0" t="s">
        <v>1154</v>
      </c>
      <c r="F591" s="0" t="s">
        <v>572</v>
      </c>
      <c r="G591" s="0" t="s">
        <v>573</v>
      </c>
      <c r="H591" s="0" t="s">
        <v>1155</v>
      </c>
      <c r="I591" s="0" t="s">
        <v>1156</v>
      </c>
      <c r="J591" s="0" t="s">
        <v>1134</v>
      </c>
      <c r="K591" s="0" t="s">
        <v>1135</v>
      </c>
      <c r="L591" s="0" t="s">
        <v>1066</v>
      </c>
      <c r="M591" s="0" t="s">
        <v>34</v>
      </c>
      <c r="N591" s="0" t="n">
        <v>872.17</v>
      </c>
    </row>
    <row r="592" customFormat="false" ht="12.75" hidden="false" customHeight="false" outlineLevel="0" collapsed="false">
      <c r="A592" s="0" t="s">
        <v>1017</v>
      </c>
      <c r="B592" s="0" t="s">
        <v>229</v>
      </c>
      <c r="C592" s="0" t="s">
        <v>1186</v>
      </c>
      <c r="D592" s="0" t="s">
        <v>1019</v>
      </c>
      <c r="E592" s="0" t="s">
        <v>1154</v>
      </c>
      <c r="F592" s="0" t="s">
        <v>574</v>
      </c>
      <c r="G592" s="0" t="s">
        <v>575</v>
      </c>
      <c r="H592" s="0" t="s">
        <v>1155</v>
      </c>
      <c r="I592" s="0" t="s">
        <v>1156</v>
      </c>
      <c r="J592" s="0" t="s">
        <v>1134</v>
      </c>
      <c r="K592" s="0" t="s">
        <v>1135</v>
      </c>
      <c r="L592" s="0" t="s">
        <v>1066</v>
      </c>
      <c r="M592" s="0" t="s">
        <v>34</v>
      </c>
      <c r="N592" s="0" t="n">
        <v>4645.00791666667</v>
      </c>
    </row>
    <row r="593" customFormat="false" ht="12.75" hidden="false" customHeight="false" outlineLevel="0" collapsed="false">
      <c r="A593" s="0" t="s">
        <v>1017</v>
      </c>
      <c r="B593" s="0" t="s">
        <v>229</v>
      </c>
      <c r="C593" s="0" t="s">
        <v>1186</v>
      </c>
      <c r="D593" s="0" t="s">
        <v>1019</v>
      </c>
      <c r="E593" s="0" t="s">
        <v>1154</v>
      </c>
      <c r="F593" s="0" t="s">
        <v>576</v>
      </c>
      <c r="G593" s="0" t="s">
        <v>577</v>
      </c>
      <c r="H593" s="0" t="s">
        <v>1155</v>
      </c>
      <c r="I593" s="0" t="s">
        <v>1156</v>
      </c>
      <c r="J593" s="0" t="s">
        <v>1134</v>
      </c>
      <c r="K593" s="0" t="s">
        <v>1135</v>
      </c>
      <c r="L593" s="0" t="s">
        <v>1066</v>
      </c>
      <c r="M593" s="0" t="s">
        <v>34</v>
      </c>
      <c r="N593" s="0" t="n">
        <v>814.64875</v>
      </c>
    </row>
    <row r="594" customFormat="false" ht="12.75" hidden="false" customHeight="false" outlineLevel="0" collapsed="false">
      <c r="A594" s="0" t="s">
        <v>1017</v>
      </c>
      <c r="B594" s="0" t="s">
        <v>229</v>
      </c>
      <c r="C594" s="0" t="s">
        <v>1186</v>
      </c>
      <c r="D594" s="0" t="s">
        <v>1019</v>
      </c>
      <c r="E594" s="0" t="s">
        <v>1154</v>
      </c>
      <c r="F594" s="0" t="s">
        <v>578</v>
      </c>
      <c r="G594" s="0" t="s">
        <v>579</v>
      </c>
      <c r="H594" s="0" t="s">
        <v>1155</v>
      </c>
      <c r="I594" s="0" t="s">
        <v>1156</v>
      </c>
      <c r="J594" s="0" t="s">
        <v>1134</v>
      </c>
      <c r="K594" s="0" t="s">
        <v>1135</v>
      </c>
      <c r="L594" s="0" t="s">
        <v>1066</v>
      </c>
      <c r="M594" s="0" t="s">
        <v>34</v>
      </c>
      <c r="N594" s="0" t="n">
        <v>211.59875</v>
      </c>
    </row>
    <row r="595" customFormat="false" ht="12.75" hidden="false" customHeight="false" outlineLevel="0" collapsed="false">
      <c r="A595" s="0" t="s">
        <v>1017</v>
      </c>
      <c r="B595" s="0" t="s">
        <v>229</v>
      </c>
      <c r="C595" s="0" t="s">
        <v>1186</v>
      </c>
      <c r="D595" s="0" t="s">
        <v>1019</v>
      </c>
      <c r="E595" s="0" t="s">
        <v>1154</v>
      </c>
      <c r="F595" s="0" t="s">
        <v>580</v>
      </c>
      <c r="G595" s="0" t="s">
        <v>581</v>
      </c>
      <c r="H595" s="0" t="s">
        <v>1155</v>
      </c>
      <c r="I595" s="0" t="s">
        <v>1156</v>
      </c>
      <c r="J595" s="0" t="s">
        <v>1134</v>
      </c>
      <c r="K595" s="0" t="s">
        <v>1135</v>
      </c>
      <c r="L595" s="0" t="s">
        <v>1066</v>
      </c>
      <c r="M595" s="0" t="s">
        <v>34</v>
      </c>
      <c r="N595" s="0" t="n">
        <v>6722.70916666667</v>
      </c>
    </row>
    <row r="596" customFormat="false" ht="12.75" hidden="false" customHeight="false" outlineLevel="0" collapsed="false">
      <c r="A596" s="0" t="s">
        <v>1017</v>
      </c>
      <c r="B596" s="0" t="s">
        <v>229</v>
      </c>
      <c r="C596" s="0" t="s">
        <v>1186</v>
      </c>
      <c r="D596" s="0" t="s">
        <v>1019</v>
      </c>
      <c r="E596" s="0" t="s">
        <v>1154</v>
      </c>
      <c r="F596" s="0" t="s">
        <v>582</v>
      </c>
      <c r="G596" s="0" t="s">
        <v>583</v>
      </c>
      <c r="H596" s="0" t="s">
        <v>1155</v>
      </c>
      <c r="I596" s="0" t="s">
        <v>1156</v>
      </c>
      <c r="J596" s="0" t="s">
        <v>1134</v>
      </c>
      <c r="K596" s="0" t="s">
        <v>1135</v>
      </c>
      <c r="L596" s="0" t="s">
        <v>1066</v>
      </c>
      <c r="M596" s="0" t="s">
        <v>34</v>
      </c>
      <c r="N596" s="0" t="n">
        <v>117701.179166667</v>
      </c>
    </row>
    <row r="597" customFormat="false" ht="12.75" hidden="false" customHeight="false" outlineLevel="0" collapsed="false">
      <c r="A597" s="0" t="s">
        <v>1017</v>
      </c>
      <c r="B597" s="0" t="s">
        <v>229</v>
      </c>
      <c r="C597" s="0" t="s">
        <v>1186</v>
      </c>
      <c r="D597" s="0" t="s">
        <v>1019</v>
      </c>
      <c r="E597" s="0" t="s">
        <v>1154</v>
      </c>
      <c r="F597" s="0" t="s">
        <v>584</v>
      </c>
      <c r="G597" s="0" t="s">
        <v>457</v>
      </c>
      <c r="H597" s="0" t="s">
        <v>1155</v>
      </c>
      <c r="I597" s="0" t="s">
        <v>1156</v>
      </c>
      <c r="J597" s="0" t="s">
        <v>1134</v>
      </c>
      <c r="K597" s="0" t="s">
        <v>1135</v>
      </c>
      <c r="L597" s="0" t="s">
        <v>1066</v>
      </c>
      <c r="M597" s="0" t="s">
        <v>34</v>
      </c>
      <c r="N597" s="0" t="n">
        <v>287136.24</v>
      </c>
    </row>
    <row r="598" customFormat="false" ht="12.75" hidden="false" customHeight="false" outlineLevel="0" collapsed="false">
      <c r="A598" s="0" t="s">
        <v>1017</v>
      </c>
      <c r="B598" s="0" t="s">
        <v>229</v>
      </c>
      <c r="C598" s="0" t="s">
        <v>1186</v>
      </c>
      <c r="D598" s="0" t="s">
        <v>1019</v>
      </c>
      <c r="E598" s="0" t="s">
        <v>1154</v>
      </c>
      <c r="F598" s="0" t="s">
        <v>585</v>
      </c>
      <c r="G598" s="0" t="s">
        <v>586</v>
      </c>
      <c r="H598" s="0" t="s">
        <v>1155</v>
      </c>
      <c r="I598" s="0" t="s">
        <v>1156</v>
      </c>
      <c r="J598" s="0" t="s">
        <v>1134</v>
      </c>
      <c r="K598" s="0" t="s">
        <v>1135</v>
      </c>
      <c r="L598" s="0" t="s">
        <v>1066</v>
      </c>
      <c r="M598" s="0" t="s">
        <v>34</v>
      </c>
      <c r="N598" s="0" t="n">
        <v>29.31125</v>
      </c>
    </row>
    <row r="599" customFormat="false" ht="12.75" hidden="false" customHeight="false" outlineLevel="0" collapsed="false">
      <c r="A599" s="0" t="s">
        <v>1017</v>
      </c>
      <c r="B599" s="0" t="s">
        <v>229</v>
      </c>
      <c r="C599" s="0" t="s">
        <v>1186</v>
      </c>
      <c r="D599" s="0" t="s">
        <v>1019</v>
      </c>
      <c r="E599" s="0" t="s">
        <v>1154</v>
      </c>
      <c r="F599" s="0" t="s">
        <v>587</v>
      </c>
      <c r="G599" s="0" t="s">
        <v>588</v>
      </c>
      <c r="H599" s="0" t="s">
        <v>1155</v>
      </c>
      <c r="I599" s="0" t="s">
        <v>1156</v>
      </c>
      <c r="J599" s="0" t="s">
        <v>1134</v>
      </c>
      <c r="K599" s="0" t="s">
        <v>1135</v>
      </c>
      <c r="L599" s="0" t="s">
        <v>1066</v>
      </c>
      <c r="M599" s="0" t="s">
        <v>34</v>
      </c>
      <c r="N599" s="0" t="n">
        <v>93143.5308333333</v>
      </c>
    </row>
    <row r="600" customFormat="false" ht="12.75" hidden="false" customHeight="false" outlineLevel="0" collapsed="false">
      <c r="A600" s="0" t="s">
        <v>1017</v>
      </c>
      <c r="B600" s="0" t="s">
        <v>229</v>
      </c>
      <c r="C600" s="0" t="s">
        <v>1186</v>
      </c>
      <c r="D600" s="0" t="s">
        <v>1019</v>
      </c>
      <c r="E600" s="0" t="s">
        <v>1154</v>
      </c>
      <c r="F600" s="0" t="s">
        <v>589</v>
      </c>
      <c r="G600" s="0" t="s">
        <v>590</v>
      </c>
      <c r="H600" s="0" t="s">
        <v>1155</v>
      </c>
      <c r="I600" s="0" t="s">
        <v>1156</v>
      </c>
      <c r="J600" s="0" t="s">
        <v>1134</v>
      </c>
      <c r="K600" s="0" t="s">
        <v>1135</v>
      </c>
      <c r="L600" s="0" t="s">
        <v>1066</v>
      </c>
      <c r="M600" s="0" t="s">
        <v>34</v>
      </c>
      <c r="N600" s="0" t="n">
        <v>3731.05083333333</v>
      </c>
    </row>
    <row r="601" customFormat="false" ht="12.75" hidden="false" customHeight="false" outlineLevel="0" collapsed="false">
      <c r="A601" s="0" t="s">
        <v>1017</v>
      </c>
      <c r="B601" s="0" t="s">
        <v>229</v>
      </c>
      <c r="C601" s="0" t="s">
        <v>1186</v>
      </c>
      <c r="D601" s="0" t="s">
        <v>1019</v>
      </c>
      <c r="E601" s="0" t="s">
        <v>1154</v>
      </c>
      <c r="F601" s="0" t="s">
        <v>591</v>
      </c>
      <c r="G601" s="0" t="s">
        <v>592</v>
      </c>
      <c r="H601" s="0" t="s">
        <v>1155</v>
      </c>
      <c r="I601" s="0" t="s">
        <v>1156</v>
      </c>
      <c r="J601" s="0" t="s">
        <v>1134</v>
      </c>
      <c r="K601" s="0" t="s">
        <v>1135</v>
      </c>
      <c r="L601" s="0" t="s">
        <v>1066</v>
      </c>
      <c r="M601" s="0" t="s">
        <v>34</v>
      </c>
      <c r="N601" s="0" t="n">
        <v>39698.71875</v>
      </c>
    </row>
    <row r="602" customFormat="false" ht="12.75" hidden="false" customHeight="false" outlineLevel="0" collapsed="false">
      <c r="A602" s="0" t="s">
        <v>1017</v>
      </c>
      <c r="B602" s="0" t="s">
        <v>229</v>
      </c>
      <c r="C602" s="0" t="s">
        <v>1186</v>
      </c>
      <c r="D602" s="0" t="s">
        <v>1019</v>
      </c>
      <c r="E602" s="0" t="s">
        <v>1154</v>
      </c>
      <c r="F602" s="0" t="s">
        <v>593</v>
      </c>
      <c r="G602" s="0" t="s">
        <v>483</v>
      </c>
      <c r="H602" s="0" t="s">
        <v>1155</v>
      </c>
      <c r="I602" s="0" t="s">
        <v>1156</v>
      </c>
      <c r="J602" s="0" t="s">
        <v>1134</v>
      </c>
      <c r="K602" s="0" t="s">
        <v>1135</v>
      </c>
      <c r="L602" s="0" t="s">
        <v>1066</v>
      </c>
      <c r="M602" s="0" t="s">
        <v>34</v>
      </c>
      <c r="N602" s="0" t="n">
        <v>17643.95</v>
      </c>
    </row>
    <row r="603" customFormat="false" ht="12.75" hidden="false" customHeight="false" outlineLevel="0" collapsed="false">
      <c r="A603" s="0" t="s">
        <v>1017</v>
      </c>
      <c r="B603" s="0" t="s">
        <v>229</v>
      </c>
      <c r="C603" s="0" t="s">
        <v>1186</v>
      </c>
      <c r="D603" s="0" t="s">
        <v>1019</v>
      </c>
      <c r="E603" s="0" t="s">
        <v>1154</v>
      </c>
      <c r="F603" s="0" t="s">
        <v>594</v>
      </c>
      <c r="G603" s="0" t="s">
        <v>595</v>
      </c>
      <c r="H603" s="0" t="s">
        <v>1155</v>
      </c>
      <c r="I603" s="0" t="s">
        <v>1156</v>
      </c>
      <c r="J603" s="0" t="s">
        <v>1134</v>
      </c>
      <c r="K603" s="0" t="s">
        <v>1135</v>
      </c>
      <c r="L603" s="0" t="s">
        <v>1066</v>
      </c>
      <c r="M603" s="0" t="s">
        <v>34</v>
      </c>
      <c r="N603" s="0" t="n">
        <v>7152.84</v>
      </c>
    </row>
    <row r="604" customFormat="false" ht="12.75" hidden="false" customHeight="false" outlineLevel="0" collapsed="false">
      <c r="A604" s="0" t="s">
        <v>1017</v>
      </c>
      <c r="B604" s="0" t="s">
        <v>229</v>
      </c>
      <c r="C604" s="0" t="s">
        <v>1186</v>
      </c>
      <c r="D604" s="0" t="s">
        <v>1019</v>
      </c>
      <c r="E604" s="0" t="s">
        <v>1154</v>
      </c>
      <c r="F604" s="0" t="s">
        <v>596</v>
      </c>
      <c r="G604" s="0" t="s">
        <v>597</v>
      </c>
      <c r="H604" s="0" t="s">
        <v>1155</v>
      </c>
      <c r="I604" s="0" t="s">
        <v>1156</v>
      </c>
      <c r="J604" s="0" t="s">
        <v>1134</v>
      </c>
      <c r="K604" s="0" t="s">
        <v>1135</v>
      </c>
      <c r="L604" s="0" t="s">
        <v>1066</v>
      </c>
      <c r="M604" s="0" t="s">
        <v>34</v>
      </c>
      <c r="N604" s="0" t="n">
        <v>298.787916666667</v>
      </c>
    </row>
    <row r="605" customFormat="false" ht="12.75" hidden="false" customHeight="false" outlineLevel="0" collapsed="false">
      <c r="A605" s="0" t="s">
        <v>1017</v>
      </c>
      <c r="B605" s="0" t="s">
        <v>229</v>
      </c>
      <c r="C605" s="0" t="s">
        <v>1186</v>
      </c>
      <c r="D605" s="0" t="s">
        <v>1019</v>
      </c>
      <c r="E605" s="0" t="s">
        <v>1154</v>
      </c>
      <c r="F605" s="0" t="s">
        <v>598</v>
      </c>
      <c r="G605" s="0" t="s">
        <v>599</v>
      </c>
      <c r="H605" s="0" t="s">
        <v>1155</v>
      </c>
      <c r="I605" s="0" t="s">
        <v>1156</v>
      </c>
      <c r="J605" s="0" t="s">
        <v>1134</v>
      </c>
      <c r="K605" s="0" t="s">
        <v>1135</v>
      </c>
      <c r="L605" s="0" t="s">
        <v>1066</v>
      </c>
      <c r="M605" s="0" t="s">
        <v>34</v>
      </c>
      <c r="N605" s="0" t="n">
        <v>2466.30083333333</v>
      </c>
    </row>
    <row r="606" customFormat="false" ht="12.75" hidden="false" customHeight="false" outlineLevel="0" collapsed="false">
      <c r="A606" s="0" t="s">
        <v>1017</v>
      </c>
      <c r="B606" s="0" t="s">
        <v>229</v>
      </c>
      <c r="C606" s="0" t="s">
        <v>1186</v>
      </c>
      <c r="D606" s="0" t="s">
        <v>1019</v>
      </c>
      <c r="E606" s="0" t="s">
        <v>1154</v>
      </c>
      <c r="F606" s="0" t="s">
        <v>600</v>
      </c>
      <c r="G606" s="0" t="s">
        <v>487</v>
      </c>
      <c r="H606" s="0" t="s">
        <v>1155</v>
      </c>
      <c r="I606" s="0" t="s">
        <v>1156</v>
      </c>
      <c r="J606" s="0" t="s">
        <v>1134</v>
      </c>
      <c r="K606" s="0" t="s">
        <v>1135</v>
      </c>
      <c r="L606" s="0" t="s">
        <v>1066</v>
      </c>
      <c r="M606" s="0" t="s">
        <v>34</v>
      </c>
      <c r="N606" s="0" t="n">
        <v>16763.11875</v>
      </c>
    </row>
    <row r="607" customFormat="false" ht="12.75" hidden="false" customHeight="false" outlineLevel="0" collapsed="false">
      <c r="A607" s="0" t="s">
        <v>1017</v>
      </c>
      <c r="B607" s="0" t="s">
        <v>229</v>
      </c>
      <c r="C607" s="0" t="s">
        <v>1186</v>
      </c>
      <c r="D607" s="0" t="s">
        <v>1019</v>
      </c>
      <c r="E607" s="0" t="s">
        <v>1154</v>
      </c>
      <c r="F607" s="0" t="s">
        <v>601</v>
      </c>
      <c r="G607" s="0" t="s">
        <v>602</v>
      </c>
      <c r="H607" s="0" t="s">
        <v>1155</v>
      </c>
      <c r="I607" s="0" t="s">
        <v>1156</v>
      </c>
      <c r="J607" s="0" t="s">
        <v>1134</v>
      </c>
      <c r="K607" s="0" t="s">
        <v>1135</v>
      </c>
      <c r="L607" s="0" t="s">
        <v>1066</v>
      </c>
      <c r="M607" s="0" t="s">
        <v>34</v>
      </c>
      <c r="N607" s="0" t="n">
        <v>118.599583333333</v>
      </c>
    </row>
    <row r="608" customFormat="false" ht="12.75" hidden="false" customHeight="false" outlineLevel="0" collapsed="false">
      <c r="A608" s="0" t="s">
        <v>1017</v>
      </c>
      <c r="B608" s="0" t="s">
        <v>229</v>
      </c>
      <c r="C608" s="0" t="s">
        <v>1186</v>
      </c>
      <c r="D608" s="0" t="s">
        <v>1019</v>
      </c>
      <c r="E608" s="0" t="s">
        <v>1154</v>
      </c>
      <c r="F608" s="0" t="s">
        <v>603</v>
      </c>
      <c r="G608" s="0" t="s">
        <v>604</v>
      </c>
      <c r="H608" s="0" t="s">
        <v>1155</v>
      </c>
      <c r="I608" s="0" t="s">
        <v>1156</v>
      </c>
      <c r="J608" s="0" t="s">
        <v>1134</v>
      </c>
      <c r="K608" s="0" t="s">
        <v>1135</v>
      </c>
      <c r="L608" s="0" t="s">
        <v>1066</v>
      </c>
      <c r="M608" s="0" t="s">
        <v>34</v>
      </c>
      <c r="N608" s="0" t="n">
        <v>11.795</v>
      </c>
    </row>
    <row r="609" customFormat="false" ht="12.75" hidden="false" customHeight="false" outlineLevel="0" collapsed="false">
      <c r="A609" s="0" t="s">
        <v>1017</v>
      </c>
      <c r="B609" s="0" t="s">
        <v>229</v>
      </c>
      <c r="C609" s="0" t="s">
        <v>1186</v>
      </c>
      <c r="D609" s="0" t="s">
        <v>1019</v>
      </c>
      <c r="E609" s="0" t="s">
        <v>1154</v>
      </c>
      <c r="F609" s="0" t="s">
        <v>605</v>
      </c>
      <c r="G609" s="0" t="s">
        <v>606</v>
      </c>
      <c r="H609" s="0" t="s">
        <v>1155</v>
      </c>
      <c r="I609" s="0" t="s">
        <v>1156</v>
      </c>
      <c r="J609" s="0" t="s">
        <v>1134</v>
      </c>
      <c r="K609" s="0" t="s">
        <v>1135</v>
      </c>
      <c r="L609" s="0" t="s">
        <v>1066</v>
      </c>
      <c r="M609" s="0" t="s">
        <v>34</v>
      </c>
      <c r="N609" s="0" t="n">
        <v>23.4170833333333</v>
      </c>
    </row>
    <row r="610" customFormat="false" ht="12.75" hidden="false" customHeight="false" outlineLevel="0" collapsed="false">
      <c r="A610" s="0" t="s">
        <v>1017</v>
      </c>
      <c r="B610" s="0" t="s">
        <v>229</v>
      </c>
      <c r="C610" s="0" t="s">
        <v>1186</v>
      </c>
      <c r="D610" s="0" t="s">
        <v>1019</v>
      </c>
      <c r="E610" s="0" t="s">
        <v>1154</v>
      </c>
      <c r="F610" s="0" t="s">
        <v>607</v>
      </c>
      <c r="G610" s="0" t="s">
        <v>608</v>
      </c>
      <c r="H610" s="0" t="s">
        <v>1155</v>
      </c>
      <c r="I610" s="0" t="s">
        <v>1156</v>
      </c>
      <c r="J610" s="0" t="s">
        <v>1134</v>
      </c>
      <c r="K610" s="0" t="s">
        <v>1135</v>
      </c>
      <c r="L610" s="0" t="s">
        <v>1066</v>
      </c>
      <c r="M610" s="0" t="s">
        <v>34</v>
      </c>
      <c r="N610" s="0" t="n">
        <v>230.45625</v>
      </c>
    </row>
    <row r="611" customFormat="false" ht="12.75" hidden="false" customHeight="false" outlineLevel="0" collapsed="false">
      <c r="A611" s="0" t="s">
        <v>1017</v>
      </c>
      <c r="B611" s="0" t="s">
        <v>229</v>
      </c>
      <c r="C611" s="0" t="s">
        <v>1186</v>
      </c>
      <c r="D611" s="0" t="s">
        <v>1019</v>
      </c>
      <c r="E611" s="0" t="s">
        <v>1154</v>
      </c>
      <c r="F611" s="0" t="s">
        <v>609</v>
      </c>
      <c r="G611" s="0" t="s">
        <v>489</v>
      </c>
      <c r="H611" s="0" t="s">
        <v>1155</v>
      </c>
      <c r="I611" s="0" t="s">
        <v>1156</v>
      </c>
      <c r="J611" s="0" t="s">
        <v>1134</v>
      </c>
      <c r="K611" s="0" t="s">
        <v>1135</v>
      </c>
      <c r="L611" s="0" t="s">
        <v>1066</v>
      </c>
      <c r="M611" s="0" t="s">
        <v>34</v>
      </c>
      <c r="N611" s="0" t="n">
        <v>95.65125</v>
      </c>
    </row>
    <row r="612" customFormat="false" ht="12.75" hidden="false" customHeight="false" outlineLevel="0" collapsed="false">
      <c r="A612" s="0" t="s">
        <v>1017</v>
      </c>
      <c r="B612" s="0" t="s">
        <v>229</v>
      </c>
      <c r="C612" s="0" t="s">
        <v>1186</v>
      </c>
      <c r="D612" s="0" t="s">
        <v>1019</v>
      </c>
      <c r="E612" s="0" t="s">
        <v>1154</v>
      </c>
      <c r="F612" s="0" t="s">
        <v>610</v>
      </c>
      <c r="G612" s="0" t="s">
        <v>493</v>
      </c>
      <c r="H612" s="0" t="s">
        <v>1155</v>
      </c>
      <c r="I612" s="0" t="s">
        <v>1156</v>
      </c>
      <c r="J612" s="0" t="s">
        <v>1134</v>
      </c>
      <c r="K612" s="0" t="s">
        <v>1135</v>
      </c>
      <c r="L612" s="0" t="s">
        <v>1066</v>
      </c>
      <c r="M612" s="0" t="s">
        <v>34</v>
      </c>
      <c r="N612" s="0" t="n">
        <v>2054.55958333333</v>
      </c>
    </row>
    <row r="613" customFormat="false" ht="12.75" hidden="false" customHeight="false" outlineLevel="0" collapsed="false">
      <c r="A613" s="0" t="s">
        <v>1017</v>
      </c>
      <c r="B613" s="0" t="s">
        <v>229</v>
      </c>
      <c r="C613" s="0" t="s">
        <v>1186</v>
      </c>
      <c r="D613" s="0" t="s">
        <v>1019</v>
      </c>
      <c r="E613" s="0" t="s">
        <v>1154</v>
      </c>
      <c r="F613" s="0" t="s">
        <v>611</v>
      </c>
      <c r="G613" s="0" t="s">
        <v>612</v>
      </c>
      <c r="H613" s="0" t="s">
        <v>1155</v>
      </c>
      <c r="I613" s="0" t="s">
        <v>1156</v>
      </c>
      <c r="J613" s="0" t="s">
        <v>1134</v>
      </c>
      <c r="K613" s="0" t="s">
        <v>1135</v>
      </c>
      <c r="L613" s="0" t="s">
        <v>1066</v>
      </c>
      <c r="M613" s="0" t="s">
        <v>34</v>
      </c>
      <c r="N613" s="0" t="n">
        <v>30.18</v>
      </c>
    </row>
    <row r="614" customFormat="false" ht="12.75" hidden="false" customHeight="false" outlineLevel="0" collapsed="false">
      <c r="A614" s="0" t="s">
        <v>1017</v>
      </c>
      <c r="B614" s="0" t="s">
        <v>229</v>
      </c>
      <c r="C614" s="0" t="s">
        <v>1186</v>
      </c>
      <c r="D614" s="0" t="s">
        <v>1019</v>
      </c>
      <c r="E614" s="0" t="s">
        <v>1154</v>
      </c>
      <c r="F614" s="0" t="s">
        <v>613</v>
      </c>
      <c r="G614" s="0" t="s">
        <v>614</v>
      </c>
      <c r="H614" s="0" t="s">
        <v>1155</v>
      </c>
      <c r="I614" s="0" t="s">
        <v>1156</v>
      </c>
      <c r="J614" s="0" t="s">
        <v>1134</v>
      </c>
      <c r="K614" s="0" t="s">
        <v>1135</v>
      </c>
      <c r="L614" s="0" t="s">
        <v>1066</v>
      </c>
      <c r="M614" s="0" t="s">
        <v>34</v>
      </c>
      <c r="N614" s="0" t="n">
        <v>126.837916666667</v>
      </c>
    </row>
    <row r="615" customFormat="false" ht="12.75" hidden="false" customHeight="false" outlineLevel="0" collapsed="false">
      <c r="A615" s="0" t="s">
        <v>1017</v>
      </c>
      <c r="B615" s="0" t="s">
        <v>229</v>
      </c>
      <c r="C615" s="0" t="s">
        <v>1186</v>
      </c>
      <c r="D615" s="0" t="s">
        <v>1019</v>
      </c>
      <c r="E615" s="0" t="s">
        <v>1154</v>
      </c>
      <c r="F615" s="0" t="s">
        <v>615</v>
      </c>
      <c r="G615" s="0" t="s">
        <v>616</v>
      </c>
      <c r="H615" s="0" t="s">
        <v>1155</v>
      </c>
      <c r="I615" s="0" t="s">
        <v>1156</v>
      </c>
      <c r="J615" s="0" t="s">
        <v>1134</v>
      </c>
      <c r="K615" s="0" t="s">
        <v>1135</v>
      </c>
      <c r="L615" s="0" t="s">
        <v>1066</v>
      </c>
      <c r="M615" s="0" t="s">
        <v>34</v>
      </c>
      <c r="N615" s="0" t="n">
        <v>1193.80791666667</v>
      </c>
    </row>
    <row r="616" customFormat="false" ht="12.75" hidden="false" customHeight="false" outlineLevel="0" collapsed="false">
      <c r="A616" s="0" t="s">
        <v>1017</v>
      </c>
      <c r="B616" s="0" t="s">
        <v>229</v>
      </c>
      <c r="C616" s="0" t="s">
        <v>1186</v>
      </c>
      <c r="D616" s="0" t="s">
        <v>1019</v>
      </c>
      <c r="E616" s="0" t="s">
        <v>1154</v>
      </c>
      <c r="F616" s="0" t="s">
        <v>617</v>
      </c>
      <c r="G616" s="0" t="s">
        <v>618</v>
      </c>
      <c r="H616" s="0" t="s">
        <v>1155</v>
      </c>
      <c r="I616" s="0" t="s">
        <v>1156</v>
      </c>
      <c r="J616" s="0" t="s">
        <v>1134</v>
      </c>
      <c r="K616" s="0" t="s">
        <v>1135</v>
      </c>
      <c r="L616" s="0" t="s">
        <v>1066</v>
      </c>
      <c r="M616" s="0" t="s">
        <v>34</v>
      </c>
      <c r="N616" s="0" t="n">
        <v>433.057916666667</v>
      </c>
    </row>
    <row r="617" customFormat="false" ht="12.75" hidden="false" customHeight="false" outlineLevel="0" collapsed="false">
      <c r="A617" s="0" t="s">
        <v>1017</v>
      </c>
      <c r="B617" s="0" t="s">
        <v>229</v>
      </c>
      <c r="C617" s="0" t="s">
        <v>1186</v>
      </c>
      <c r="D617" s="0" t="s">
        <v>1019</v>
      </c>
      <c r="E617" s="0" t="s">
        <v>1154</v>
      </c>
      <c r="F617" s="0" t="s">
        <v>619</v>
      </c>
      <c r="G617" s="0" t="s">
        <v>620</v>
      </c>
      <c r="H617" s="0" t="s">
        <v>1155</v>
      </c>
      <c r="I617" s="0" t="s">
        <v>1156</v>
      </c>
      <c r="J617" s="0" t="s">
        <v>1134</v>
      </c>
      <c r="K617" s="0" t="s">
        <v>1135</v>
      </c>
      <c r="L617" s="0" t="s">
        <v>1066</v>
      </c>
      <c r="M617" s="0" t="s">
        <v>34</v>
      </c>
      <c r="N617" s="0" t="n">
        <v>2233.81166666667</v>
      </c>
    </row>
    <row r="618" customFormat="false" ht="12.75" hidden="false" customHeight="false" outlineLevel="0" collapsed="false">
      <c r="A618" s="0" t="s">
        <v>1017</v>
      </c>
      <c r="B618" s="0" t="s">
        <v>229</v>
      </c>
      <c r="C618" s="0" t="s">
        <v>1186</v>
      </c>
      <c r="D618" s="0" t="s">
        <v>1019</v>
      </c>
      <c r="E618" s="0" t="s">
        <v>1154</v>
      </c>
      <c r="F618" s="0" t="s">
        <v>621</v>
      </c>
      <c r="G618" s="0" t="s">
        <v>622</v>
      </c>
      <c r="H618" s="0" t="s">
        <v>1155</v>
      </c>
      <c r="I618" s="0" t="s">
        <v>1156</v>
      </c>
      <c r="J618" s="0" t="s">
        <v>1134</v>
      </c>
      <c r="K618" s="0" t="s">
        <v>1135</v>
      </c>
      <c r="L618" s="0" t="s">
        <v>1066</v>
      </c>
      <c r="M618" s="0" t="s">
        <v>34</v>
      </c>
      <c r="N618" s="0" t="n">
        <v>4146.61791666667</v>
      </c>
    </row>
    <row r="619" customFormat="false" ht="12.75" hidden="false" customHeight="false" outlineLevel="0" collapsed="false">
      <c r="A619" s="0" t="s">
        <v>1017</v>
      </c>
      <c r="B619" s="0" t="s">
        <v>229</v>
      </c>
      <c r="C619" s="0" t="s">
        <v>1186</v>
      </c>
      <c r="D619" s="0" t="s">
        <v>1019</v>
      </c>
      <c r="E619" s="0" t="s">
        <v>1154</v>
      </c>
      <c r="F619" s="0" t="s">
        <v>623</v>
      </c>
      <c r="G619" s="0" t="s">
        <v>624</v>
      </c>
      <c r="H619" s="0" t="s">
        <v>1155</v>
      </c>
      <c r="I619" s="0" t="s">
        <v>1156</v>
      </c>
      <c r="J619" s="0" t="s">
        <v>1134</v>
      </c>
      <c r="K619" s="0" t="s">
        <v>1135</v>
      </c>
      <c r="L619" s="0" t="s">
        <v>1066</v>
      </c>
      <c r="M619" s="0" t="s">
        <v>34</v>
      </c>
      <c r="N619" s="0" t="n">
        <v>5271.87</v>
      </c>
    </row>
    <row r="620" customFormat="false" ht="12.75" hidden="false" customHeight="false" outlineLevel="0" collapsed="false">
      <c r="A620" s="0" t="s">
        <v>1017</v>
      </c>
      <c r="B620" s="0" t="s">
        <v>229</v>
      </c>
      <c r="C620" s="0" t="s">
        <v>1186</v>
      </c>
      <c r="D620" s="0" t="s">
        <v>1019</v>
      </c>
      <c r="E620" s="0" t="s">
        <v>1154</v>
      </c>
      <c r="F620" s="0" t="s">
        <v>625</v>
      </c>
      <c r="G620" s="0" t="s">
        <v>626</v>
      </c>
      <c r="H620" s="0" t="s">
        <v>1155</v>
      </c>
      <c r="I620" s="0" t="s">
        <v>1156</v>
      </c>
      <c r="J620" s="0" t="s">
        <v>1134</v>
      </c>
      <c r="K620" s="0" t="s">
        <v>1135</v>
      </c>
      <c r="L620" s="0" t="s">
        <v>1066</v>
      </c>
      <c r="M620" s="0" t="s">
        <v>34</v>
      </c>
      <c r="N620" s="0" t="n">
        <v>207177.851666667</v>
      </c>
    </row>
    <row r="621" customFormat="false" ht="12.75" hidden="false" customHeight="false" outlineLevel="0" collapsed="false">
      <c r="A621" s="0" t="s">
        <v>1017</v>
      </c>
      <c r="B621" s="0" t="s">
        <v>229</v>
      </c>
      <c r="C621" s="0" t="s">
        <v>1186</v>
      </c>
      <c r="D621" s="0" t="s">
        <v>1019</v>
      </c>
      <c r="E621" s="0" t="s">
        <v>1154</v>
      </c>
      <c r="F621" s="0" t="s">
        <v>627</v>
      </c>
      <c r="G621" s="0" t="s">
        <v>628</v>
      </c>
      <c r="H621" s="0" t="s">
        <v>1155</v>
      </c>
      <c r="I621" s="0" t="s">
        <v>1156</v>
      </c>
      <c r="J621" s="0" t="s">
        <v>1134</v>
      </c>
      <c r="K621" s="0" t="s">
        <v>1135</v>
      </c>
      <c r="L621" s="0" t="s">
        <v>1066</v>
      </c>
      <c r="M621" s="0" t="s">
        <v>34</v>
      </c>
      <c r="N621" s="0" t="n">
        <v>10299.6316666667</v>
      </c>
    </row>
    <row r="622" customFormat="false" ht="12.75" hidden="false" customHeight="false" outlineLevel="0" collapsed="false">
      <c r="A622" s="0" t="s">
        <v>1017</v>
      </c>
      <c r="B622" s="0" t="s">
        <v>229</v>
      </c>
      <c r="C622" s="0" t="s">
        <v>1186</v>
      </c>
      <c r="D622" s="0" t="s">
        <v>1019</v>
      </c>
      <c r="E622" s="0" t="s">
        <v>1154</v>
      </c>
      <c r="F622" s="0" t="s">
        <v>629</v>
      </c>
      <c r="G622" s="0" t="s">
        <v>630</v>
      </c>
      <c r="H622" s="0" t="s">
        <v>1155</v>
      </c>
      <c r="I622" s="0" t="s">
        <v>1156</v>
      </c>
      <c r="J622" s="0" t="s">
        <v>1134</v>
      </c>
      <c r="K622" s="0" t="s">
        <v>1135</v>
      </c>
      <c r="L622" s="0" t="s">
        <v>1066</v>
      </c>
      <c r="M622" s="0" t="s">
        <v>34</v>
      </c>
      <c r="N622" s="0" t="n">
        <v>11238.5216666667</v>
      </c>
    </row>
    <row r="623" customFormat="false" ht="12.75" hidden="false" customHeight="false" outlineLevel="0" collapsed="false">
      <c r="A623" s="0" t="s">
        <v>1017</v>
      </c>
      <c r="B623" s="0" t="s">
        <v>229</v>
      </c>
      <c r="C623" s="0" t="s">
        <v>1186</v>
      </c>
      <c r="D623" s="0" t="s">
        <v>1019</v>
      </c>
      <c r="E623" s="0" t="s">
        <v>1154</v>
      </c>
      <c r="F623" s="0" t="s">
        <v>631</v>
      </c>
      <c r="G623" s="0" t="s">
        <v>632</v>
      </c>
      <c r="H623" s="0" t="s">
        <v>1155</v>
      </c>
      <c r="I623" s="0" t="s">
        <v>1156</v>
      </c>
      <c r="J623" s="0" t="s">
        <v>1134</v>
      </c>
      <c r="K623" s="0" t="s">
        <v>1135</v>
      </c>
      <c r="L623" s="0" t="s">
        <v>1066</v>
      </c>
      <c r="M623" s="0" t="s">
        <v>34</v>
      </c>
      <c r="N623" s="0" t="n">
        <v>7584.52</v>
      </c>
    </row>
    <row r="624" customFormat="false" ht="12.75" hidden="false" customHeight="false" outlineLevel="0" collapsed="false">
      <c r="A624" s="0" t="s">
        <v>1017</v>
      </c>
      <c r="B624" s="0" t="s">
        <v>229</v>
      </c>
      <c r="C624" s="0" t="s">
        <v>1186</v>
      </c>
      <c r="D624" s="0" t="s">
        <v>1019</v>
      </c>
      <c r="E624" s="0" t="s">
        <v>1154</v>
      </c>
      <c r="F624" s="0" t="s">
        <v>633</v>
      </c>
      <c r="G624" s="0" t="s">
        <v>634</v>
      </c>
      <c r="H624" s="0" t="s">
        <v>1155</v>
      </c>
      <c r="I624" s="0" t="s">
        <v>1156</v>
      </c>
      <c r="J624" s="0" t="s">
        <v>1134</v>
      </c>
      <c r="K624" s="0" t="s">
        <v>1135</v>
      </c>
      <c r="L624" s="0" t="s">
        <v>1066</v>
      </c>
      <c r="M624" s="0" t="s">
        <v>34</v>
      </c>
      <c r="N624" s="0" t="n">
        <v>262216.560833333</v>
      </c>
    </row>
    <row r="625" customFormat="false" ht="12.75" hidden="false" customHeight="false" outlineLevel="0" collapsed="false">
      <c r="A625" s="0" t="s">
        <v>1017</v>
      </c>
      <c r="B625" s="0" t="s">
        <v>229</v>
      </c>
      <c r="C625" s="0" t="s">
        <v>1186</v>
      </c>
      <c r="D625" s="0" t="s">
        <v>1019</v>
      </c>
      <c r="E625" s="0" t="s">
        <v>1154</v>
      </c>
      <c r="F625" s="0" t="s">
        <v>635</v>
      </c>
      <c r="G625" s="0" t="s">
        <v>636</v>
      </c>
      <c r="H625" s="0" t="s">
        <v>1155</v>
      </c>
      <c r="I625" s="0" t="s">
        <v>1156</v>
      </c>
      <c r="J625" s="0" t="s">
        <v>1134</v>
      </c>
      <c r="K625" s="0" t="s">
        <v>1135</v>
      </c>
      <c r="L625" s="0" t="s">
        <v>1066</v>
      </c>
      <c r="M625" s="0" t="s">
        <v>34</v>
      </c>
      <c r="N625" s="0" t="n">
        <v>153417.120833333</v>
      </c>
    </row>
    <row r="626" customFormat="false" ht="12.75" hidden="false" customHeight="false" outlineLevel="0" collapsed="false">
      <c r="A626" s="0" t="s">
        <v>1017</v>
      </c>
      <c r="B626" s="0" t="s">
        <v>229</v>
      </c>
      <c r="C626" s="0" t="s">
        <v>1186</v>
      </c>
      <c r="D626" s="0" t="s">
        <v>1019</v>
      </c>
      <c r="E626" s="0" t="s">
        <v>1154</v>
      </c>
      <c r="F626" s="0" t="s">
        <v>637</v>
      </c>
      <c r="G626" s="0" t="s">
        <v>567</v>
      </c>
      <c r="H626" s="0" t="s">
        <v>1155</v>
      </c>
      <c r="I626" s="0" t="s">
        <v>1156</v>
      </c>
      <c r="J626" s="0" t="s">
        <v>1147</v>
      </c>
      <c r="K626" s="0" t="s">
        <v>1148</v>
      </c>
      <c r="L626" s="0" t="s">
        <v>1066</v>
      </c>
      <c r="M626" s="0" t="s">
        <v>36</v>
      </c>
      <c r="N626" s="0" t="n">
        <v>3748</v>
      </c>
    </row>
    <row r="627" customFormat="false" ht="12.75" hidden="false" customHeight="false" outlineLevel="0" collapsed="false">
      <c r="A627" s="0" t="s">
        <v>1017</v>
      </c>
      <c r="B627" s="0" t="s">
        <v>229</v>
      </c>
      <c r="C627" s="0" t="s">
        <v>1186</v>
      </c>
      <c r="D627" s="0" t="s">
        <v>1019</v>
      </c>
      <c r="E627" s="0" t="s">
        <v>1154</v>
      </c>
      <c r="F627" s="0" t="s">
        <v>638</v>
      </c>
      <c r="G627" s="0" t="s">
        <v>487</v>
      </c>
      <c r="H627" s="0" t="s">
        <v>1155</v>
      </c>
      <c r="I627" s="0" t="s">
        <v>1156</v>
      </c>
      <c r="J627" s="0" t="s">
        <v>1147</v>
      </c>
      <c r="K627" s="0" t="s">
        <v>1148</v>
      </c>
      <c r="L627" s="0" t="s">
        <v>1066</v>
      </c>
      <c r="M627" s="0" t="s">
        <v>36</v>
      </c>
      <c r="N627" s="0" t="n">
        <v>150.279583333333</v>
      </c>
    </row>
    <row r="628" customFormat="false" ht="12.75" hidden="false" customHeight="false" outlineLevel="0" collapsed="false">
      <c r="A628" s="0" t="s">
        <v>1017</v>
      </c>
      <c r="B628" s="0" t="s">
        <v>229</v>
      </c>
      <c r="C628" s="0" t="s">
        <v>1186</v>
      </c>
      <c r="D628" s="0" t="s">
        <v>1019</v>
      </c>
      <c r="E628" s="0" t="s">
        <v>1154</v>
      </c>
      <c r="F628" s="0" t="s">
        <v>639</v>
      </c>
      <c r="G628" s="0" t="s">
        <v>457</v>
      </c>
      <c r="H628" s="0" t="s">
        <v>1155</v>
      </c>
      <c r="I628" s="0" t="s">
        <v>1156</v>
      </c>
      <c r="J628" s="0" t="s">
        <v>1147</v>
      </c>
      <c r="K628" s="0" t="s">
        <v>1148</v>
      </c>
      <c r="L628" s="0" t="s">
        <v>1066</v>
      </c>
      <c r="M628" s="0" t="s">
        <v>36</v>
      </c>
      <c r="N628" s="0" t="n">
        <v>12.3370833333333</v>
      </c>
    </row>
    <row r="629" customFormat="false" ht="12.75" hidden="false" customHeight="false" outlineLevel="0" collapsed="false">
      <c r="A629" s="0" t="s">
        <v>1017</v>
      </c>
      <c r="B629" s="0" t="s">
        <v>229</v>
      </c>
      <c r="C629" s="0" t="s">
        <v>1186</v>
      </c>
      <c r="D629" s="0" t="s">
        <v>1019</v>
      </c>
      <c r="E629" s="0" t="s">
        <v>1154</v>
      </c>
      <c r="F629" s="0" t="s">
        <v>640</v>
      </c>
      <c r="G629" s="0" t="s">
        <v>459</v>
      </c>
      <c r="H629" s="0" t="s">
        <v>1155</v>
      </c>
      <c r="I629" s="0" t="s">
        <v>1156</v>
      </c>
      <c r="J629" s="0" t="s">
        <v>1147</v>
      </c>
      <c r="K629" s="0" t="s">
        <v>1148</v>
      </c>
      <c r="L629" s="0" t="s">
        <v>1066</v>
      </c>
      <c r="M629" s="0" t="s">
        <v>36</v>
      </c>
      <c r="N629" s="0" t="n">
        <v>225.527083333333</v>
      </c>
    </row>
    <row r="630" customFormat="false" ht="12.75" hidden="false" customHeight="false" outlineLevel="0" collapsed="false">
      <c r="A630" s="0" t="s">
        <v>1017</v>
      </c>
      <c r="B630" s="0" t="s">
        <v>229</v>
      </c>
      <c r="C630" s="0" t="s">
        <v>1186</v>
      </c>
      <c r="D630" s="0" t="s">
        <v>1019</v>
      </c>
      <c r="E630" s="0" t="s">
        <v>1154</v>
      </c>
      <c r="F630" s="0" t="s">
        <v>641</v>
      </c>
      <c r="G630" s="0" t="s">
        <v>461</v>
      </c>
      <c r="H630" s="0" t="s">
        <v>1155</v>
      </c>
      <c r="I630" s="0" t="s">
        <v>1156</v>
      </c>
      <c r="J630" s="0" t="s">
        <v>1147</v>
      </c>
      <c r="K630" s="0" t="s">
        <v>1148</v>
      </c>
      <c r="L630" s="0" t="s">
        <v>1066</v>
      </c>
      <c r="M630" s="0" t="s">
        <v>36</v>
      </c>
      <c r="N630" s="0" t="n">
        <v>2144.42958333333</v>
      </c>
    </row>
    <row r="631" customFormat="false" ht="12.75" hidden="false" customHeight="false" outlineLevel="0" collapsed="false">
      <c r="A631" s="0" t="s">
        <v>1017</v>
      </c>
      <c r="B631" s="0" t="s">
        <v>229</v>
      </c>
      <c r="C631" s="0" t="s">
        <v>1186</v>
      </c>
      <c r="D631" s="0" t="s">
        <v>1019</v>
      </c>
      <c r="E631" s="0" t="s">
        <v>1154</v>
      </c>
      <c r="F631" s="0" t="s">
        <v>642</v>
      </c>
      <c r="G631" s="0" t="s">
        <v>473</v>
      </c>
      <c r="H631" s="0" t="s">
        <v>1155</v>
      </c>
      <c r="I631" s="0" t="s">
        <v>1156</v>
      </c>
      <c r="J631" s="0" t="s">
        <v>1147</v>
      </c>
      <c r="K631" s="0" t="s">
        <v>1148</v>
      </c>
      <c r="L631" s="0" t="s">
        <v>1066</v>
      </c>
      <c r="M631" s="0" t="s">
        <v>36</v>
      </c>
      <c r="N631" s="0" t="n">
        <v>1922.15708333333</v>
      </c>
    </row>
    <row r="632" customFormat="false" ht="12.75" hidden="false" customHeight="false" outlineLevel="0" collapsed="false">
      <c r="A632" s="0" t="s">
        <v>1017</v>
      </c>
      <c r="B632" s="0" t="s">
        <v>229</v>
      </c>
      <c r="C632" s="0" t="s">
        <v>1186</v>
      </c>
      <c r="D632" s="0" t="s">
        <v>1019</v>
      </c>
      <c r="E632" s="0" t="s">
        <v>1154</v>
      </c>
      <c r="F632" s="0" t="s">
        <v>643</v>
      </c>
      <c r="G632" s="0" t="s">
        <v>475</v>
      </c>
      <c r="H632" s="0" t="s">
        <v>1155</v>
      </c>
      <c r="I632" s="0" t="s">
        <v>1156</v>
      </c>
      <c r="J632" s="0" t="s">
        <v>1147</v>
      </c>
      <c r="K632" s="0" t="s">
        <v>1148</v>
      </c>
      <c r="L632" s="0" t="s">
        <v>1066</v>
      </c>
      <c r="M632" s="0" t="s">
        <v>36</v>
      </c>
      <c r="N632" s="0" t="n">
        <v>4999.23791666667</v>
      </c>
    </row>
    <row r="633" customFormat="false" ht="12.75" hidden="false" customHeight="false" outlineLevel="0" collapsed="false">
      <c r="A633" s="0" t="s">
        <v>1017</v>
      </c>
      <c r="B633" s="0" t="s">
        <v>229</v>
      </c>
      <c r="C633" s="0" t="s">
        <v>1186</v>
      </c>
      <c r="D633" s="0" t="s">
        <v>1019</v>
      </c>
      <c r="E633" s="0" t="s">
        <v>1154</v>
      </c>
      <c r="F633" s="0" t="s">
        <v>644</v>
      </c>
      <c r="G633" s="0" t="s">
        <v>645</v>
      </c>
      <c r="H633" s="0" t="s">
        <v>1155</v>
      </c>
      <c r="I633" s="0" t="s">
        <v>1156</v>
      </c>
      <c r="J633" s="0" t="s">
        <v>1147</v>
      </c>
      <c r="K633" s="0" t="s">
        <v>1148</v>
      </c>
      <c r="L633" s="0" t="s">
        <v>1066</v>
      </c>
      <c r="M633" s="0" t="s">
        <v>36</v>
      </c>
      <c r="N633" s="0" t="n">
        <v>16474.1808333333</v>
      </c>
    </row>
    <row r="634" customFormat="false" ht="12.75" hidden="false" customHeight="false" outlineLevel="0" collapsed="false">
      <c r="A634" s="0" t="s">
        <v>1017</v>
      </c>
      <c r="B634" s="0" t="s">
        <v>229</v>
      </c>
      <c r="C634" s="0" t="s">
        <v>1186</v>
      </c>
      <c r="D634" s="0" t="s">
        <v>1019</v>
      </c>
      <c r="E634" s="0" t="s">
        <v>1154</v>
      </c>
      <c r="F634" s="0" t="s">
        <v>646</v>
      </c>
      <c r="G634" s="0" t="s">
        <v>647</v>
      </c>
      <c r="H634" s="0" t="s">
        <v>1155</v>
      </c>
      <c r="I634" s="0" t="s">
        <v>1156</v>
      </c>
      <c r="J634" s="0" t="s">
        <v>1147</v>
      </c>
      <c r="K634" s="0" t="s">
        <v>1148</v>
      </c>
      <c r="L634" s="0" t="s">
        <v>1066</v>
      </c>
      <c r="M634" s="0" t="s">
        <v>36</v>
      </c>
      <c r="N634" s="0" t="n">
        <v>31606.2608333333</v>
      </c>
    </row>
    <row r="635" customFormat="false" ht="12.75" hidden="false" customHeight="false" outlineLevel="0" collapsed="false">
      <c r="A635" s="0" t="s">
        <v>1017</v>
      </c>
      <c r="B635" s="0" t="s">
        <v>229</v>
      </c>
      <c r="C635" s="0" t="s">
        <v>1186</v>
      </c>
      <c r="D635" s="0" t="s">
        <v>1019</v>
      </c>
      <c r="E635" s="0" t="s">
        <v>1154</v>
      </c>
      <c r="F635" s="0" t="s">
        <v>648</v>
      </c>
      <c r="G635" s="0" t="s">
        <v>489</v>
      </c>
      <c r="H635" s="0" t="s">
        <v>1155</v>
      </c>
      <c r="I635" s="0" t="s">
        <v>1156</v>
      </c>
      <c r="J635" s="0" t="s">
        <v>1147</v>
      </c>
      <c r="K635" s="0" t="s">
        <v>1148</v>
      </c>
      <c r="L635" s="0" t="s">
        <v>1066</v>
      </c>
      <c r="M635" s="0" t="s">
        <v>36</v>
      </c>
      <c r="N635" s="0" t="n">
        <v>38.07875</v>
      </c>
    </row>
    <row r="636" customFormat="false" ht="12.75" hidden="false" customHeight="false" outlineLevel="0" collapsed="false">
      <c r="A636" s="0" t="s">
        <v>1017</v>
      </c>
      <c r="B636" s="0" t="s">
        <v>229</v>
      </c>
      <c r="C636" s="0" t="s">
        <v>1186</v>
      </c>
      <c r="D636" s="0" t="s">
        <v>1019</v>
      </c>
      <c r="E636" s="0" t="s">
        <v>1154</v>
      </c>
      <c r="F636" s="0" t="s">
        <v>649</v>
      </c>
      <c r="G636" s="0" t="s">
        <v>491</v>
      </c>
      <c r="H636" s="0" t="s">
        <v>1155</v>
      </c>
      <c r="I636" s="0" t="s">
        <v>1156</v>
      </c>
      <c r="J636" s="0" t="s">
        <v>1147</v>
      </c>
      <c r="K636" s="0" t="s">
        <v>1148</v>
      </c>
      <c r="L636" s="0" t="s">
        <v>1066</v>
      </c>
      <c r="M636" s="0" t="s">
        <v>36</v>
      </c>
      <c r="N636" s="0" t="n">
        <v>649.860833333333</v>
      </c>
    </row>
    <row r="637" customFormat="false" ht="12.75" hidden="false" customHeight="false" outlineLevel="0" collapsed="false">
      <c r="A637" s="0" t="s">
        <v>1017</v>
      </c>
      <c r="B637" s="0" t="s">
        <v>229</v>
      </c>
      <c r="C637" s="0" t="s">
        <v>1186</v>
      </c>
      <c r="D637" s="0" t="s">
        <v>1019</v>
      </c>
      <c r="E637" s="0" t="s">
        <v>1154</v>
      </c>
      <c r="F637" s="0" t="s">
        <v>650</v>
      </c>
      <c r="G637" s="0" t="s">
        <v>493</v>
      </c>
      <c r="H637" s="0" t="s">
        <v>1155</v>
      </c>
      <c r="I637" s="0" t="s">
        <v>1156</v>
      </c>
      <c r="J637" s="0" t="s">
        <v>1147</v>
      </c>
      <c r="K637" s="0" t="s">
        <v>1148</v>
      </c>
      <c r="L637" s="0" t="s">
        <v>1066</v>
      </c>
      <c r="M637" s="0" t="s">
        <v>36</v>
      </c>
      <c r="N637" s="0" t="n">
        <v>651.299583333333</v>
      </c>
    </row>
    <row r="638" customFormat="false" ht="12.75" hidden="false" customHeight="false" outlineLevel="0" collapsed="false">
      <c r="A638" s="0" t="s">
        <v>1017</v>
      </c>
      <c r="B638" s="0" t="s">
        <v>652</v>
      </c>
      <c r="C638" s="0" t="s">
        <v>1187</v>
      </c>
      <c r="D638" s="0" t="s">
        <v>1019</v>
      </c>
      <c r="E638" s="0" t="s">
        <v>1154</v>
      </c>
      <c r="F638" s="0" t="s">
        <v>653</v>
      </c>
      <c r="G638" s="0" t="s">
        <v>654</v>
      </c>
      <c r="H638" s="0" t="s">
        <v>1155</v>
      </c>
      <c r="I638" s="0" t="s">
        <v>1156</v>
      </c>
      <c r="J638" s="0" t="s">
        <v>1068</v>
      </c>
      <c r="K638" s="0" t="s">
        <v>1069</v>
      </c>
      <c r="L638" s="0" t="s">
        <v>1066</v>
      </c>
      <c r="M638" s="0" t="s">
        <v>32</v>
      </c>
      <c r="N638" s="0" t="n">
        <v>2002.87916666667</v>
      </c>
    </row>
    <row r="639" customFormat="false" ht="12.75" hidden="false" customHeight="false" outlineLevel="0" collapsed="false">
      <c r="A639" s="0" t="s">
        <v>1017</v>
      </c>
      <c r="B639" s="0" t="s">
        <v>652</v>
      </c>
      <c r="C639" s="0" t="s">
        <v>1187</v>
      </c>
      <c r="D639" s="0" t="s">
        <v>1019</v>
      </c>
      <c r="E639" s="0" t="s">
        <v>1154</v>
      </c>
      <c r="F639" s="0" t="s">
        <v>655</v>
      </c>
      <c r="G639" s="0" t="s">
        <v>656</v>
      </c>
      <c r="H639" s="0" t="s">
        <v>1155</v>
      </c>
      <c r="I639" s="0" t="s">
        <v>1156</v>
      </c>
      <c r="J639" s="0" t="s">
        <v>1068</v>
      </c>
      <c r="K639" s="0" t="s">
        <v>1069</v>
      </c>
      <c r="L639" s="0" t="s">
        <v>1066</v>
      </c>
      <c r="M639" s="0" t="s">
        <v>32</v>
      </c>
      <c r="N639" s="0" t="n">
        <v>4298.98958333333</v>
      </c>
    </row>
    <row r="640" customFormat="false" ht="12.75" hidden="false" customHeight="false" outlineLevel="0" collapsed="false">
      <c r="A640" s="0" t="s">
        <v>1017</v>
      </c>
      <c r="B640" s="0" t="s">
        <v>652</v>
      </c>
      <c r="C640" s="0" t="s">
        <v>1187</v>
      </c>
      <c r="D640" s="0" t="s">
        <v>1019</v>
      </c>
      <c r="E640" s="0" t="s">
        <v>1154</v>
      </c>
      <c r="F640" s="0" t="s">
        <v>657</v>
      </c>
      <c r="G640" s="0" t="s">
        <v>658</v>
      </c>
      <c r="H640" s="0" t="s">
        <v>1155</v>
      </c>
      <c r="I640" s="0" t="s">
        <v>1156</v>
      </c>
      <c r="J640" s="0" t="s">
        <v>1068</v>
      </c>
      <c r="K640" s="0" t="s">
        <v>1069</v>
      </c>
      <c r="L640" s="0" t="s">
        <v>1066</v>
      </c>
      <c r="M640" s="0" t="s">
        <v>32</v>
      </c>
      <c r="N640" s="0" t="n">
        <v>139.429583333333</v>
      </c>
    </row>
    <row r="641" customFormat="false" ht="12.75" hidden="false" customHeight="false" outlineLevel="0" collapsed="false">
      <c r="A641" s="0" t="s">
        <v>1017</v>
      </c>
      <c r="B641" s="0" t="s">
        <v>652</v>
      </c>
      <c r="C641" s="0" t="s">
        <v>1187</v>
      </c>
      <c r="D641" s="0" t="s">
        <v>1019</v>
      </c>
      <c r="E641" s="0" t="s">
        <v>1154</v>
      </c>
      <c r="F641" s="0" t="s">
        <v>659</v>
      </c>
      <c r="G641" s="0" t="s">
        <v>660</v>
      </c>
      <c r="H641" s="0" t="s">
        <v>1155</v>
      </c>
      <c r="I641" s="0" t="s">
        <v>1156</v>
      </c>
      <c r="J641" s="0" t="s">
        <v>1068</v>
      </c>
      <c r="K641" s="0" t="s">
        <v>1069</v>
      </c>
      <c r="L641" s="0" t="s">
        <v>1066</v>
      </c>
      <c r="M641" s="0" t="s">
        <v>32</v>
      </c>
      <c r="N641" s="0" t="n">
        <v>1077.75166666667</v>
      </c>
    </row>
    <row r="642" customFormat="false" ht="12.75" hidden="false" customHeight="false" outlineLevel="0" collapsed="false">
      <c r="A642" s="0" t="s">
        <v>1017</v>
      </c>
      <c r="B642" s="0" t="s">
        <v>652</v>
      </c>
      <c r="C642" s="0" t="s">
        <v>1187</v>
      </c>
      <c r="D642" s="0" t="s">
        <v>1019</v>
      </c>
      <c r="E642" s="0" t="s">
        <v>1154</v>
      </c>
      <c r="F642" s="0" t="s">
        <v>661</v>
      </c>
      <c r="G642" s="0" t="s">
        <v>662</v>
      </c>
      <c r="H642" s="0" t="s">
        <v>1155</v>
      </c>
      <c r="I642" s="0" t="s">
        <v>1156</v>
      </c>
      <c r="J642" s="0" t="s">
        <v>1068</v>
      </c>
      <c r="K642" s="0" t="s">
        <v>1069</v>
      </c>
      <c r="L642" s="0" t="s">
        <v>1066</v>
      </c>
      <c r="M642" s="0" t="s">
        <v>32</v>
      </c>
      <c r="N642" s="0" t="n">
        <v>1202.96</v>
      </c>
    </row>
    <row r="643" customFormat="false" ht="12.75" hidden="false" customHeight="false" outlineLevel="0" collapsed="false">
      <c r="A643" s="0" t="s">
        <v>1017</v>
      </c>
      <c r="B643" s="0" t="s">
        <v>652</v>
      </c>
      <c r="C643" s="0" t="s">
        <v>1187</v>
      </c>
      <c r="D643" s="0" t="s">
        <v>1019</v>
      </c>
      <c r="E643" s="0" t="s">
        <v>1154</v>
      </c>
      <c r="F643" s="0" t="s">
        <v>663</v>
      </c>
      <c r="G643" s="0" t="s">
        <v>664</v>
      </c>
      <c r="H643" s="0" t="s">
        <v>1155</v>
      </c>
      <c r="I643" s="0" t="s">
        <v>1156</v>
      </c>
      <c r="J643" s="0" t="s">
        <v>1068</v>
      </c>
      <c r="K643" s="0" t="s">
        <v>1069</v>
      </c>
      <c r="L643" s="0" t="s">
        <v>1066</v>
      </c>
      <c r="M643" s="0" t="s">
        <v>32</v>
      </c>
      <c r="N643" s="0" t="n">
        <v>249395.409583333</v>
      </c>
    </row>
    <row r="644" customFormat="false" ht="12.75" hidden="false" customHeight="false" outlineLevel="0" collapsed="false">
      <c r="A644" s="0" t="s">
        <v>1017</v>
      </c>
      <c r="B644" s="0" t="s">
        <v>652</v>
      </c>
      <c r="C644" s="0" t="s">
        <v>1187</v>
      </c>
      <c r="D644" s="0" t="s">
        <v>1019</v>
      </c>
      <c r="E644" s="0" t="s">
        <v>1154</v>
      </c>
      <c r="F644" s="0" t="s">
        <v>665</v>
      </c>
      <c r="G644" s="0" t="s">
        <v>666</v>
      </c>
      <c r="H644" s="0" t="s">
        <v>1155</v>
      </c>
      <c r="I644" s="0" t="s">
        <v>1156</v>
      </c>
      <c r="J644" s="0" t="s">
        <v>1068</v>
      </c>
      <c r="K644" s="0" t="s">
        <v>1069</v>
      </c>
      <c r="L644" s="0" t="s">
        <v>1066</v>
      </c>
      <c r="M644" s="0" t="s">
        <v>32</v>
      </c>
      <c r="N644" s="0" t="n">
        <v>17342.7095833333</v>
      </c>
    </row>
    <row r="645" customFormat="false" ht="12.75" hidden="false" customHeight="false" outlineLevel="0" collapsed="false">
      <c r="A645" s="0" t="s">
        <v>1017</v>
      </c>
      <c r="B645" s="0" t="s">
        <v>652</v>
      </c>
      <c r="C645" s="0" t="s">
        <v>1187</v>
      </c>
      <c r="D645" s="0" t="s">
        <v>1019</v>
      </c>
      <c r="E645" s="0" t="s">
        <v>1154</v>
      </c>
      <c r="F645" s="0" t="s">
        <v>667</v>
      </c>
      <c r="G645" s="0" t="s">
        <v>668</v>
      </c>
      <c r="H645" s="0" t="s">
        <v>1155</v>
      </c>
      <c r="I645" s="0" t="s">
        <v>1156</v>
      </c>
      <c r="J645" s="0" t="s">
        <v>1068</v>
      </c>
      <c r="K645" s="0" t="s">
        <v>1069</v>
      </c>
      <c r="L645" s="0" t="s">
        <v>1066</v>
      </c>
      <c r="M645" s="0" t="s">
        <v>32</v>
      </c>
      <c r="N645" s="0" t="n">
        <v>274.66</v>
      </c>
    </row>
    <row r="646" customFormat="false" ht="12.75" hidden="false" customHeight="false" outlineLevel="0" collapsed="false">
      <c r="A646" s="0" t="s">
        <v>1017</v>
      </c>
      <c r="B646" s="0" t="s">
        <v>652</v>
      </c>
      <c r="C646" s="0" t="s">
        <v>1187</v>
      </c>
      <c r="D646" s="0" t="s">
        <v>1019</v>
      </c>
      <c r="E646" s="0" t="s">
        <v>1154</v>
      </c>
      <c r="F646" s="0" t="s">
        <v>669</v>
      </c>
      <c r="G646" s="0" t="s">
        <v>670</v>
      </c>
      <c r="H646" s="0" t="s">
        <v>1155</v>
      </c>
      <c r="I646" s="0" t="s">
        <v>1156</v>
      </c>
      <c r="J646" s="0" t="s">
        <v>1068</v>
      </c>
      <c r="K646" s="0" t="s">
        <v>1069</v>
      </c>
      <c r="L646" s="0" t="s">
        <v>1066</v>
      </c>
      <c r="M646" s="0" t="s">
        <v>32</v>
      </c>
      <c r="N646" s="0" t="n">
        <v>6658.31958333333</v>
      </c>
    </row>
    <row r="647" customFormat="false" ht="12.75" hidden="false" customHeight="false" outlineLevel="0" collapsed="false">
      <c r="A647" s="0" t="s">
        <v>1017</v>
      </c>
      <c r="B647" s="0" t="s">
        <v>652</v>
      </c>
      <c r="C647" s="0" t="s">
        <v>1187</v>
      </c>
      <c r="D647" s="0" t="s">
        <v>1019</v>
      </c>
      <c r="E647" s="0" t="s">
        <v>1154</v>
      </c>
      <c r="F647" s="0" t="s">
        <v>671</v>
      </c>
      <c r="G647" s="0" t="s">
        <v>672</v>
      </c>
      <c r="H647" s="0" t="s">
        <v>1155</v>
      </c>
      <c r="I647" s="0" t="s">
        <v>1156</v>
      </c>
      <c r="J647" s="0" t="s">
        <v>1068</v>
      </c>
      <c r="K647" s="0" t="s">
        <v>1069</v>
      </c>
      <c r="L647" s="0" t="s">
        <v>1066</v>
      </c>
      <c r="M647" s="0" t="s">
        <v>32</v>
      </c>
      <c r="N647" s="0" t="n">
        <v>2252.66958333333</v>
      </c>
    </row>
    <row r="648" customFormat="false" ht="12.75" hidden="false" customHeight="false" outlineLevel="0" collapsed="false">
      <c r="A648" s="0" t="s">
        <v>1017</v>
      </c>
      <c r="B648" s="0" t="s">
        <v>652</v>
      </c>
      <c r="C648" s="0" t="s">
        <v>1187</v>
      </c>
      <c r="D648" s="0" t="s">
        <v>1019</v>
      </c>
      <c r="E648" s="0" t="s">
        <v>1154</v>
      </c>
      <c r="F648" s="0" t="s">
        <v>673</v>
      </c>
      <c r="G648" s="0" t="s">
        <v>674</v>
      </c>
      <c r="H648" s="0" t="s">
        <v>1155</v>
      </c>
      <c r="I648" s="0" t="s">
        <v>1156</v>
      </c>
      <c r="J648" s="0" t="s">
        <v>1068</v>
      </c>
      <c r="K648" s="0" t="s">
        <v>1069</v>
      </c>
      <c r="L648" s="0" t="s">
        <v>1066</v>
      </c>
      <c r="M648" s="0" t="s">
        <v>32</v>
      </c>
      <c r="N648" s="0" t="n">
        <v>5517.16958333333</v>
      </c>
    </row>
    <row r="649" customFormat="false" ht="12.75" hidden="false" customHeight="false" outlineLevel="0" collapsed="false">
      <c r="A649" s="0" t="s">
        <v>1017</v>
      </c>
      <c r="B649" s="0" t="s">
        <v>652</v>
      </c>
      <c r="C649" s="0" t="s">
        <v>1187</v>
      </c>
      <c r="D649" s="0" t="s">
        <v>1019</v>
      </c>
      <c r="E649" s="0" t="s">
        <v>1154</v>
      </c>
      <c r="F649" s="0" t="s">
        <v>675</v>
      </c>
      <c r="G649" s="0" t="s">
        <v>676</v>
      </c>
      <c r="H649" s="0" t="s">
        <v>1155</v>
      </c>
      <c r="I649" s="0" t="s">
        <v>1156</v>
      </c>
      <c r="J649" s="0" t="s">
        <v>1068</v>
      </c>
      <c r="K649" s="0" t="s">
        <v>1069</v>
      </c>
      <c r="L649" s="0" t="s">
        <v>1066</v>
      </c>
      <c r="M649" s="0" t="s">
        <v>32</v>
      </c>
      <c r="N649" s="0" t="n">
        <v>24492.8695833333</v>
      </c>
    </row>
    <row r="650" customFormat="false" ht="12.75" hidden="false" customHeight="false" outlineLevel="0" collapsed="false">
      <c r="A650" s="0" t="s">
        <v>1017</v>
      </c>
      <c r="B650" s="0" t="s">
        <v>652</v>
      </c>
      <c r="C650" s="0" t="s">
        <v>1187</v>
      </c>
      <c r="D650" s="0" t="s">
        <v>1019</v>
      </c>
      <c r="E650" s="0" t="s">
        <v>1154</v>
      </c>
      <c r="F650" s="0" t="s">
        <v>677</v>
      </c>
      <c r="G650" s="0" t="s">
        <v>678</v>
      </c>
      <c r="H650" s="0" t="s">
        <v>1155</v>
      </c>
      <c r="I650" s="0" t="s">
        <v>1156</v>
      </c>
      <c r="J650" s="0" t="s">
        <v>1068</v>
      </c>
      <c r="K650" s="0" t="s">
        <v>1069</v>
      </c>
      <c r="L650" s="0" t="s">
        <v>1066</v>
      </c>
      <c r="M650" s="0" t="s">
        <v>32</v>
      </c>
      <c r="N650" s="0" t="n">
        <v>556.289166666667</v>
      </c>
    </row>
    <row r="651" customFormat="false" ht="12.75" hidden="false" customHeight="false" outlineLevel="0" collapsed="false">
      <c r="A651" s="0" t="s">
        <v>1017</v>
      </c>
      <c r="B651" s="0" t="s">
        <v>652</v>
      </c>
      <c r="C651" s="0" t="s">
        <v>1187</v>
      </c>
      <c r="D651" s="0" t="s">
        <v>1019</v>
      </c>
      <c r="E651" s="0" t="s">
        <v>1154</v>
      </c>
      <c r="F651" s="0" t="s">
        <v>679</v>
      </c>
      <c r="G651" s="0" t="s">
        <v>680</v>
      </c>
      <c r="H651" s="0" t="s">
        <v>1155</v>
      </c>
      <c r="I651" s="0" t="s">
        <v>1156</v>
      </c>
      <c r="J651" s="0" t="s">
        <v>1068</v>
      </c>
      <c r="K651" s="0" t="s">
        <v>1069</v>
      </c>
      <c r="L651" s="0" t="s">
        <v>1066</v>
      </c>
      <c r="M651" s="0" t="s">
        <v>32</v>
      </c>
      <c r="N651" s="0" t="n">
        <v>2771.58958333333</v>
      </c>
    </row>
    <row r="652" customFormat="false" ht="12.75" hidden="false" customHeight="false" outlineLevel="0" collapsed="false">
      <c r="A652" s="0" t="s">
        <v>1017</v>
      </c>
      <c r="B652" s="0" t="s">
        <v>652</v>
      </c>
      <c r="C652" s="0" t="s">
        <v>1187</v>
      </c>
      <c r="D652" s="0" t="s">
        <v>1019</v>
      </c>
      <c r="E652" s="0" t="s">
        <v>1154</v>
      </c>
      <c r="F652" s="0" t="s">
        <v>681</v>
      </c>
      <c r="G652" s="0" t="s">
        <v>682</v>
      </c>
      <c r="H652" s="0" t="s">
        <v>1155</v>
      </c>
      <c r="I652" s="0" t="s">
        <v>1156</v>
      </c>
      <c r="J652" s="0" t="s">
        <v>1068</v>
      </c>
      <c r="K652" s="0" t="s">
        <v>1069</v>
      </c>
      <c r="L652" s="0" t="s">
        <v>1066</v>
      </c>
      <c r="M652" s="0" t="s">
        <v>32</v>
      </c>
      <c r="N652" s="0" t="n">
        <v>227668.66</v>
      </c>
    </row>
    <row r="653" customFormat="false" ht="12.75" hidden="false" customHeight="false" outlineLevel="0" collapsed="false">
      <c r="A653" s="0" t="s">
        <v>1017</v>
      </c>
      <c r="B653" s="0" t="s">
        <v>652</v>
      </c>
      <c r="C653" s="0" t="s">
        <v>1187</v>
      </c>
      <c r="D653" s="0" t="s">
        <v>1019</v>
      </c>
      <c r="E653" s="0" t="s">
        <v>1154</v>
      </c>
      <c r="F653" s="0" t="s">
        <v>683</v>
      </c>
      <c r="G653" s="0" t="s">
        <v>684</v>
      </c>
      <c r="H653" s="0" t="s">
        <v>1155</v>
      </c>
      <c r="I653" s="0" t="s">
        <v>1156</v>
      </c>
      <c r="J653" s="0" t="s">
        <v>1068</v>
      </c>
      <c r="K653" s="0" t="s">
        <v>1069</v>
      </c>
      <c r="L653" s="0" t="s">
        <v>1066</v>
      </c>
      <c r="M653" s="0" t="s">
        <v>32</v>
      </c>
      <c r="N653" s="0" t="n">
        <v>34671.8295833333</v>
      </c>
    </row>
    <row r="654" customFormat="false" ht="12.75" hidden="false" customHeight="false" outlineLevel="0" collapsed="false">
      <c r="A654" s="0" t="s">
        <v>1017</v>
      </c>
      <c r="B654" s="0" t="s">
        <v>652</v>
      </c>
      <c r="C654" s="0" t="s">
        <v>1187</v>
      </c>
      <c r="D654" s="0" t="s">
        <v>1019</v>
      </c>
      <c r="E654" s="0" t="s">
        <v>1154</v>
      </c>
      <c r="F654" s="0" t="s">
        <v>685</v>
      </c>
      <c r="G654" s="0" t="s">
        <v>686</v>
      </c>
      <c r="H654" s="0" t="s">
        <v>1155</v>
      </c>
      <c r="I654" s="0" t="s">
        <v>1156</v>
      </c>
      <c r="J654" s="0" t="s">
        <v>1068</v>
      </c>
      <c r="K654" s="0" t="s">
        <v>1069</v>
      </c>
      <c r="L654" s="0" t="s">
        <v>1066</v>
      </c>
      <c r="M654" s="0" t="s">
        <v>32</v>
      </c>
      <c r="N654" s="0" t="n">
        <v>4043.27916666667</v>
      </c>
    </row>
    <row r="655" customFormat="false" ht="12.75" hidden="false" customHeight="false" outlineLevel="0" collapsed="false">
      <c r="A655" s="0" t="s">
        <v>1017</v>
      </c>
      <c r="B655" s="0" t="s">
        <v>652</v>
      </c>
      <c r="C655" s="0" t="s">
        <v>1187</v>
      </c>
      <c r="D655" s="0" t="s">
        <v>1019</v>
      </c>
      <c r="E655" s="0" t="s">
        <v>1154</v>
      </c>
      <c r="F655" s="0" t="s">
        <v>687</v>
      </c>
      <c r="G655" s="0" t="s">
        <v>688</v>
      </c>
      <c r="H655" s="0" t="s">
        <v>1155</v>
      </c>
      <c r="I655" s="0" t="s">
        <v>1156</v>
      </c>
      <c r="J655" s="0" t="s">
        <v>1068</v>
      </c>
      <c r="K655" s="0" t="s">
        <v>1069</v>
      </c>
      <c r="L655" s="0" t="s">
        <v>1066</v>
      </c>
      <c r="M655" s="0" t="s">
        <v>32</v>
      </c>
      <c r="N655" s="0" t="n">
        <v>15119.3</v>
      </c>
    </row>
    <row r="656" customFormat="false" ht="12.75" hidden="false" customHeight="false" outlineLevel="0" collapsed="false">
      <c r="A656" s="0" t="s">
        <v>1017</v>
      </c>
      <c r="B656" s="0" t="s">
        <v>652</v>
      </c>
      <c r="C656" s="0" t="s">
        <v>1187</v>
      </c>
      <c r="D656" s="0" t="s">
        <v>1019</v>
      </c>
      <c r="E656" s="0" t="s">
        <v>1154</v>
      </c>
      <c r="F656" s="0" t="s">
        <v>689</v>
      </c>
      <c r="G656" s="0" t="s">
        <v>690</v>
      </c>
      <c r="H656" s="0" t="s">
        <v>1155</v>
      </c>
      <c r="I656" s="0" t="s">
        <v>1156</v>
      </c>
      <c r="J656" s="0" t="s">
        <v>1068</v>
      </c>
      <c r="K656" s="0" t="s">
        <v>1069</v>
      </c>
      <c r="L656" s="0" t="s">
        <v>1066</v>
      </c>
      <c r="M656" s="0" t="s">
        <v>32</v>
      </c>
      <c r="N656" s="0" t="n">
        <v>48210.7891666667</v>
      </c>
    </row>
    <row r="657" customFormat="false" ht="12.75" hidden="false" customHeight="false" outlineLevel="0" collapsed="false">
      <c r="A657" s="0" t="s">
        <v>1017</v>
      </c>
      <c r="B657" s="0" t="s">
        <v>652</v>
      </c>
      <c r="C657" s="0" t="s">
        <v>1187</v>
      </c>
      <c r="D657" s="0" t="s">
        <v>1019</v>
      </c>
      <c r="E657" s="0" t="s">
        <v>1154</v>
      </c>
      <c r="F657" s="0" t="s">
        <v>691</v>
      </c>
      <c r="G657" s="0" t="s">
        <v>692</v>
      </c>
      <c r="H657" s="0" t="s">
        <v>1155</v>
      </c>
      <c r="I657" s="0" t="s">
        <v>1156</v>
      </c>
      <c r="J657" s="0" t="s">
        <v>1068</v>
      </c>
      <c r="K657" s="0" t="s">
        <v>1069</v>
      </c>
      <c r="L657" s="0" t="s">
        <v>1066</v>
      </c>
      <c r="M657" s="0" t="s">
        <v>32</v>
      </c>
      <c r="N657" s="0" t="n">
        <v>2068.51</v>
      </c>
    </row>
    <row r="658" customFormat="false" ht="12.75" hidden="false" customHeight="false" outlineLevel="0" collapsed="false">
      <c r="A658" s="0" t="s">
        <v>1017</v>
      </c>
      <c r="B658" s="0" t="s">
        <v>652</v>
      </c>
      <c r="C658" s="0" t="s">
        <v>1187</v>
      </c>
      <c r="D658" s="0" t="s">
        <v>1019</v>
      </c>
      <c r="E658" s="0" t="s">
        <v>1154</v>
      </c>
      <c r="F658" s="0" t="s">
        <v>693</v>
      </c>
      <c r="G658" s="0" t="s">
        <v>694</v>
      </c>
      <c r="H658" s="0" t="s">
        <v>1155</v>
      </c>
      <c r="I658" s="0" t="s">
        <v>1156</v>
      </c>
      <c r="J658" s="0" t="s">
        <v>1068</v>
      </c>
      <c r="K658" s="0" t="s">
        <v>1069</v>
      </c>
      <c r="L658" s="0" t="s">
        <v>1066</v>
      </c>
      <c r="M658" s="0" t="s">
        <v>32</v>
      </c>
      <c r="N658" s="0" t="n">
        <v>219328.49875</v>
      </c>
    </row>
    <row r="659" customFormat="false" ht="12.75" hidden="false" customHeight="false" outlineLevel="0" collapsed="false">
      <c r="A659" s="0" t="s">
        <v>1017</v>
      </c>
      <c r="B659" s="0" t="s">
        <v>652</v>
      </c>
      <c r="C659" s="0" t="s">
        <v>1187</v>
      </c>
      <c r="D659" s="0" t="s">
        <v>1019</v>
      </c>
      <c r="E659" s="0" t="s">
        <v>1154</v>
      </c>
      <c r="F659" s="0" t="s">
        <v>695</v>
      </c>
      <c r="G659" s="0" t="s">
        <v>696</v>
      </c>
      <c r="H659" s="0" t="s">
        <v>1155</v>
      </c>
      <c r="I659" s="0" t="s">
        <v>1156</v>
      </c>
      <c r="J659" s="0" t="s">
        <v>1068</v>
      </c>
      <c r="K659" s="0" t="s">
        <v>1069</v>
      </c>
      <c r="L659" s="0" t="s">
        <v>1066</v>
      </c>
      <c r="M659" s="0" t="s">
        <v>32</v>
      </c>
      <c r="N659" s="0" t="n">
        <v>122.1</v>
      </c>
    </row>
    <row r="660" customFormat="false" ht="12.75" hidden="false" customHeight="false" outlineLevel="0" collapsed="false">
      <c r="A660" s="0" t="s">
        <v>1017</v>
      </c>
      <c r="B660" s="0" t="s">
        <v>652</v>
      </c>
      <c r="C660" s="0" t="s">
        <v>1187</v>
      </c>
      <c r="D660" s="0" t="s">
        <v>1019</v>
      </c>
      <c r="E660" s="0" t="s">
        <v>1154</v>
      </c>
      <c r="F660" s="0" t="s">
        <v>697</v>
      </c>
      <c r="G660" s="0" t="s">
        <v>698</v>
      </c>
      <c r="H660" s="0" t="s">
        <v>1155</v>
      </c>
      <c r="I660" s="0" t="s">
        <v>1156</v>
      </c>
      <c r="J660" s="0" t="s">
        <v>1068</v>
      </c>
      <c r="K660" s="0" t="s">
        <v>1069</v>
      </c>
      <c r="L660" s="0" t="s">
        <v>1066</v>
      </c>
      <c r="M660" s="0" t="s">
        <v>32</v>
      </c>
      <c r="N660" s="0" t="n">
        <v>51.6</v>
      </c>
    </row>
    <row r="661" customFormat="false" ht="12.75" hidden="false" customHeight="false" outlineLevel="0" collapsed="false">
      <c r="A661" s="0" t="s">
        <v>1017</v>
      </c>
      <c r="B661" s="0" t="s">
        <v>652</v>
      </c>
      <c r="C661" s="0" t="s">
        <v>1187</v>
      </c>
      <c r="D661" s="0" t="s">
        <v>1019</v>
      </c>
      <c r="E661" s="0" t="s">
        <v>1154</v>
      </c>
      <c r="F661" s="0" t="s">
        <v>699</v>
      </c>
      <c r="G661" s="0" t="s">
        <v>700</v>
      </c>
      <c r="H661" s="0" t="s">
        <v>1155</v>
      </c>
      <c r="I661" s="0" t="s">
        <v>1156</v>
      </c>
      <c r="J661" s="0" t="s">
        <v>1068</v>
      </c>
      <c r="K661" s="0" t="s">
        <v>1069</v>
      </c>
      <c r="L661" s="0" t="s">
        <v>1066</v>
      </c>
      <c r="M661" s="0" t="s">
        <v>32</v>
      </c>
      <c r="N661" s="0" t="n">
        <v>3262.69875</v>
      </c>
    </row>
    <row r="662" customFormat="false" ht="12.75" hidden="false" customHeight="false" outlineLevel="0" collapsed="false">
      <c r="A662" s="0" t="s">
        <v>1017</v>
      </c>
      <c r="B662" s="0" t="s">
        <v>652</v>
      </c>
      <c r="C662" s="0" t="s">
        <v>1187</v>
      </c>
      <c r="D662" s="0" t="s">
        <v>1019</v>
      </c>
      <c r="E662" s="0" t="s">
        <v>1154</v>
      </c>
      <c r="F662" s="0" t="s">
        <v>701</v>
      </c>
      <c r="G662" s="0" t="s">
        <v>702</v>
      </c>
      <c r="H662" s="0" t="s">
        <v>1155</v>
      </c>
      <c r="I662" s="0" t="s">
        <v>1156</v>
      </c>
      <c r="J662" s="0" t="s">
        <v>1068</v>
      </c>
      <c r="K662" s="0" t="s">
        <v>1069</v>
      </c>
      <c r="L662" s="0" t="s">
        <v>1066</v>
      </c>
      <c r="M662" s="0" t="s">
        <v>32</v>
      </c>
      <c r="N662" s="0" t="n">
        <v>71.92875</v>
      </c>
    </row>
    <row r="663" customFormat="false" ht="12.75" hidden="false" customHeight="false" outlineLevel="0" collapsed="false">
      <c r="A663" s="0" t="s">
        <v>1017</v>
      </c>
      <c r="B663" s="0" t="s">
        <v>652</v>
      </c>
      <c r="C663" s="0" t="s">
        <v>1187</v>
      </c>
      <c r="D663" s="0" t="s">
        <v>1019</v>
      </c>
      <c r="E663" s="0" t="s">
        <v>1154</v>
      </c>
      <c r="F663" s="0" t="s">
        <v>703</v>
      </c>
      <c r="G663" s="0" t="s">
        <v>704</v>
      </c>
      <c r="H663" s="0" t="s">
        <v>1155</v>
      </c>
      <c r="I663" s="0" t="s">
        <v>1156</v>
      </c>
      <c r="J663" s="0" t="s">
        <v>1068</v>
      </c>
      <c r="K663" s="0" t="s">
        <v>1069</v>
      </c>
      <c r="L663" s="0" t="s">
        <v>1066</v>
      </c>
      <c r="M663" s="0" t="s">
        <v>32</v>
      </c>
      <c r="N663" s="0" t="n">
        <v>226968.799166667</v>
      </c>
    </row>
    <row r="664" customFormat="false" ht="12.75" hidden="false" customHeight="false" outlineLevel="0" collapsed="false">
      <c r="A664" s="0" t="s">
        <v>1017</v>
      </c>
      <c r="B664" s="0" t="s">
        <v>652</v>
      </c>
      <c r="C664" s="0" t="s">
        <v>1187</v>
      </c>
      <c r="D664" s="0" t="s">
        <v>1019</v>
      </c>
      <c r="E664" s="0" t="s">
        <v>1154</v>
      </c>
      <c r="F664" s="0" t="s">
        <v>705</v>
      </c>
      <c r="G664" s="0" t="s">
        <v>706</v>
      </c>
      <c r="H664" s="0" t="s">
        <v>1155</v>
      </c>
      <c r="I664" s="0" t="s">
        <v>1156</v>
      </c>
      <c r="J664" s="0" t="s">
        <v>1068</v>
      </c>
      <c r="K664" s="0" t="s">
        <v>1069</v>
      </c>
      <c r="L664" s="0" t="s">
        <v>1066</v>
      </c>
      <c r="M664" s="0" t="s">
        <v>32</v>
      </c>
      <c r="N664" s="0" t="n">
        <v>5719.77958333333</v>
      </c>
    </row>
    <row r="665" customFormat="false" ht="12.75" hidden="false" customHeight="false" outlineLevel="0" collapsed="false">
      <c r="A665" s="0" t="s">
        <v>1017</v>
      </c>
      <c r="B665" s="0" t="s">
        <v>652</v>
      </c>
      <c r="C665" s="0" t="s">
        <v>1187</v>
      </c>
      <c r="D665" s="0" t="s">
        <v>1019</v>
      </c>
      <c r="E665" s="0" t="s">
        <v>1154</v>
      </c>
      <c r="F665" s="0" t="s">
        <v>707</v>
      </c>
      <c r="G665" s="0" t="s">
        <v>708</v>
      </c>
      <c r="H665" s="0" t="s">
        <v>1155</v>
      </c>
      <c r="I665" s="0" t="s">
        <v>1156</v>
      </c>
      <c r="J665" s="0" t="s">
        <v>1068</v>
      </c>
      <c r="K665" s="0" t="s">
        <v>1069</v>
      </c>
      <c r="L665" s="0" t="s">
        <v>1066</v>
      </c>
      <c r="M665" s="0" t="s">
        <v>32</v>
      </c>
      <c r="N665" s="0" t="n">
        <v>2022.65</v>
      </c>
    </row>
    <row r="666" customFormat="false" ht="12.75" hidden="false" customHeight="false" outlineLevel="0" collapsed="false">
      <c r="A666" s="0" t="s">
        <v>1017</v>
      </c>
      <c r="B666" s="0" t="s">
        <v>652</v>
      </c>
      <c r="C666" s="0" t="s">
        <v>1187</v>
      </c>
      <c r="D666" s="0" t="s">
        <v>1019</v>
      </c>
      <c r="E666" s="0" t="s">
        <v>1154</v>
      </c>
      <c r="F666" s="0" t="s">
        <v>709</v>
      </c>
      <c r="G666" s="0" t="s">
        <v>710</v>
      </c>
      <c r="H666" s="0" t="s">
        <v>1155</v>
      </c>
      <c r="I666" s="0" t="s">
        <v>1156</v>
      </c>
      <c r="J666" s="0" t="s">
        <v>1068</v>
      </c>
      <c r="K666" s="0" t="s">
        <v>1069</v>
      </c>
      <c r="L666" s="0" t="s">
        <v>1066</v>
      </c>
      <c r="M666" s="0" t="s">
        <v>32</v>
      </c>
      <c r="N666" s="0" t="n">
        <v>8023.64125</v>
      </c>
    </row>
    <row r="667" customFormat="false" ht="12.75" hidden="false" customHeight="false" outlineLevel="0" collapsed="false">
      <c r="A667" s="0" t="s">
        <v>1017</v>
      </c>
      <c r="B667" s="0" t="s">
        <v>652</v>
      </c>
      <c r="C667" s="0" t="s">
        <v>1187</v>
      </c>
      <c r="D667" s="0" t="s">
        <v>1019</v>
      </c>
      <c r="E667" s="0" t="s">
        <v>1154</v>
      </c>
      <c r="F667" s="0" t="s">
        <v>711</v>
      </c>
      <c r="G667" s="0" t="s">
        <v>712</v>
      </c>
      <c r="H667" s="0" t="s">
        <v>1155</v>
      </c>
      <c r="I667" s="0" t="s">
        <v>1156</v>
      </c>
      <c r="J667" s="0" t="s">
        <v>1068</v>
      </c>
      <c r="K667" s="0" t="s">
        <v>1069</v>
      </c>
      <c r="L667" s="0" t="s">
        <v>1066</v>
      </c>
      <c r="M667" s="0" t="s">
        <v>32</v>
      </c>
      <c r="N667" s="0" t="n">
        <v>11966.0275</v>
      </c>
    </row>
    <row r="668" customFormat="false" ht="12.75" hidden="false" customHeight="false" outlineLevel="0" collapsed="false">
      <c r="A668" s="0" t="s">
        <v>1017</v>
      </c>
      <c r="B668" s="0" t="s">
        <v>652</v>
      </c>
      <c r="C668" s="0" t="s">
        <v>1187</v>
      </c>
      <c r="D668" s="0" t="s">
        <v>1019</v>
      </c>
      <c r="E668" s="0" t="s">
        <v>1154</v>
      </c>
      <c r="F668" s="0" t="s">
        <v>713</v>
      </c>
      <c r="G668" s="0" t="s">
        <v>714</v>
      </c>
      <c r="H668" s="0" t="s">
        <v>1155</v>
      </c>
      <c r="I668" s="0" t="s">
        <v>1156</v>
      </c>
      <c r="J668" s="0" t="s">
        <v>1068</v>
      </c>
      <c r="K668" s="0" t="s">
        <v>1069</v>
      </c>
      <c r="L668" s="0" t="s">
        <v>1066</v>
      </c>
      <c r="M668" s="0" t="s">
        <v>32</v>
      </c>
      <c r="N668" s="0" t="n">
        <v>47.73625</v>
      </c>
    </row>
    <row r="669" customFormat="false" ht="12.75" hidden="false" customHeight="false" outlineLevel="0" collapsed="false">
      <c r="A669" s="0" t="s">
        <v>1017</v>
      </c>
      <c r="B669" s="0" t="s">
        <v>652</v>
      </c>
      <c r="C669" s="0" t="s">
        <v>1187</v>
      </c>
      <c r="D669" s="0" t="s">
        <v>1019</v>
      </c>
      <c r="E669" s="0" t="s">
        <v>1154</v>
      </c>
      <c r="F669" s="0" t="s">
        <v>715</v>
      </c>
      <c r="G669" s="0" t="s">
        <v>716</v>
      </c>
      <c r="H669" s="0" t="s">
        <v>1155</v>
      </c>
      <c r="I669" s="0" t="s">
        <v>1156</v>
      </c>
      <c r="J669" s="0" t="s">
        <v>1068</v>
      </c>
      <c r="K669" s="0" t="s">
        <v>1069</v>
      </c>
      <c r="L669" s="0" t="s">
        <v>1066</v>
      </c>
      <c r="M669" s="0" t="s">
        <v>32</v>
      </c>
      <c r="N669" s="0" t="n">
        <v>171638.26</v>
      </c>
    </row>
    <row r="670" customFormat="false" ht="12.75" hidden="false" customHeight="false" outlineLevel="0" collapsed="false">
      <c r="A670" s="0" t="s">
        <v>1017</v>
      </c>
      <c r="B670" s="0" t="s">
        <v>652</v>
      </c>
      <c r="C670" s="0" t="s">
        <v>1187</v>
      </c>
      <c r="D670" s="0" t="s">
        <v>1019</v>
      </c>
      <c r="E670" s="0" t="s">
        <v>1154</v>
      </c>
      <c r="F670" s="0" t="s">
        <v>717</v>
      </c>
      <c r="G670" s="0" t="s">
        <v>718</v>
      </c>
      <c r="H670" s="0" t="s">
        <v>1155</v>
      </c>
      <c r="I670" s="0" t="s">
        <v>1156</v>
      </c>
      <c r="J670" s="0" t="s">
        <v>1068</v>
      </c>
      <c r="K670" s="0" t="s">
        <v>1069</v>
      </c>
      <c r="L670" s="0" t="s">
        <v>1066</v>
      </c>
      <c r="M670" s="0" t="s">
        <v>32</v>
      </c>
      <c r="N670" s="0" t="n">
        <v>11737.9341666667</v>
      </c>
    </row>
    <row r="671" customFormat="false" ht="12.75" hidden="false" customHeight="false" outlineLevel="0" collapsed="false">
      <c r="A671" s="0" t="s">
        <v>1017</v>
      </c>
      <c r="B671" s="0" t="s">
        <v>652</v>
      </c>
      <c r="C671" s="0" t="s">
        <v>1187</v>
      </c>
      <c r="D671" s="0" t="s">
        <v>1019</v>
      </c>
      <c r="E671" s="0" t="s">
        <v>1154</v>
      </c>
      <c r="F671" s="0" t="s">
        <v>719</v>
      </c>
      <c r="G671" s="0" t="s">
        <v>720</v>
      </c>
      <c r="H671" s="0" t="s">
        <v>1155</v>
      </c>
      <c r="I671" s="0" t="s">
        <v>1156</v>
      </c>
      <c r="J671" s="0" t="s">
        <v>1068</v>
      </c>
      <c r="K671" s="0" t="s">
        <v>1069</v>
      </c>
      <c r="L671" s="0" t="s">
        <v>1066</v>
      </c>
      <c r="M671" s="0" t="s">
        <v>32</v>
      </c>
      <c r="N671" s="0" t="n">
        <v>392986.2525</v>
      </c>
    </row>
    <row r="672" customFormat="false" ht="12.75" hidden="false" customHeight="false" outlineLevel="0" collapsed="false">
      <c r="A672" s="0" t="s">
        <v>1017</v>
      </c>
      <c r="B672" s="0" t="s">
        <v>652</v>
      </c>
      <c r="C672" s="0" t="s">
        <v>1187</v>
      </c>
      <c r="D672" s="0" t="s">
        <v>1019</v>
      </c>
      <c r="E672" s="0" t="s">
        <v>1154</v>
      </c>
      <c r="F672" s="0" t="s">
        <v>721</v>
      </c>
      <c r="G672" s="0" t="s">
        <v>722</v>
      </c>
      <c r="H672" s="0" t="s">
        <v>1155</v>
      </c>
      <c r="I672" s="0" t="s">
        <v>1156</v>
      </c>
      <c r="J672" s="0" t="s">
        <v>1068</v>
      </c>
      <c r="K672" s="0" t="s">
        <v>1069</v>
      </c>
      <c r="L672" s="0" t="s">
        <v>1066</v>
      </c>
      <c r="M672" s="0" t="s">
        <v>32</v>
      </c>
      <c r="N672" s="0" t="n">
        <v>35.0595833333333</v>
      </c>
    </row>
    <row r="673" customFormat="false" ht="12.75" hidden="false" customHeight="false" outlineLevel="0" collapsed="false">
      <c r="A673" s="0" t="s">
        <v>1017</v>
      </c>
      <c r="B673" s="0" t="s">
        <v>652</v>
      </c>
      <c r="C673" s="0" t="s">
        <v>1187</v>
      </c>
      <c r="D673" s="0" t="s">
        <v>1019</v>
      </c>
      <c r="E673" s="0" t="s">
        <v>1154</v>
      </c>
      <c r="F673" s="0" t="s">
        <v>723</v>
      </c>
      <c r="G673" s="0" t="s">
        <v>724</v>
      </c>
      <c r="H673" s="0" t="s">
        <v>1155</v>
      </c>
      <c r="I673" s="0" t="s">
        <v>1156</v>
      </c>
      <c r="J673" s="0" t="s">
        <v>1068</v>
      </c>
      <c r="K673" s="0" t="s">
        <v>1069</v>
      </c>
      <c r="L673" s="0" t="s">
        <v>1066</v>
      </c>
      <c r="M673" s="0" t="s">
        <v>32</v>
      </c>
      <c r="N673" s="0" t="n">
        <v>280663.629583333</v>
      </c>
    </row>
    <row r="674" customFormat="false" ht="12.75" hidden="false" customHeight="false" outlineLevel="0" collapsed="false">
      <c r="A674" s="0" t="s">
        <v>1017</v>
      </c>
      <c r="B674" s="0" t="s">
        <v>652</v>
      </c>
      <c r="C674" s="0" t="s">
        <v>1187</v>
      </c>
      <c r="D674" s="0" t="s">
        <v>1019</v>
      </c>
      <c r="E674" s="0" t="s">
        <v>1154</v>
      </c>
      <c r="F674" s="0" t="s">
        <v>725</v>
      </c>
      <c r="G674" s="0" t="s">
        <v>726</v>
      </c>
      <c r="H674" s="0" t="s">
        <v>1155</v>
      </c>
      <c r="I674" s="0" t="s">
        <v>1156</v>
      </c>
      <c r="J674" s="0" t="s">
        <v>1068</v>
      </c>
      <c r="K674" s="0" t="s">
        <v>1069</v>
      </c>
      <c r="L674" s="0" t="s">
        <v>1066</v>
      </c>
      <c r="M674" s="0" t="s">
        <v>32</v>
      </c>
      <c r="N674" s="0" t="n">
        <v>20790.8691666667</v>
      </c>
    </row>
    <row r="675" customFormat="false" ht="12.75" hidden="false" customHeight="false" outlineLevel="0" collapsed="false">
      <c r="A675" s="0" t="s">
        <v>1017</v>
      </c>
      <c r="B675" s="0" t="s">
        <v>652</v>
      </c>
      <c r="C675" s="0" t="s">
        <v>1187</v>
      </c>
      <c r="D675" s="0" t="s">
        <v>1019</v>
      </c>
      <c r="E675" s="0" t="s">
        <v>1154</v>
      </c>
      <c r="F675" s="0" t="s">
        <v>727</v>
      </c>
      <c r="G675" s="0" t="s">
        <v>728</v>
      </c>
      <c r="H675" s="0" t="s">
        <v>1155</v>
      </c>
      <c r="I675" s="0" t="s">
        <v>1156</v>
      </c>
      <c r="J675" s="0" t="s">
        <v>1068</v>
      </c>
      <c r="K675" s="0" t="s">
        <v>1069</v>
      </c>
      <c r="L675" s="0" t="s">
        <v>1066</v>
      </c>
      <c r="M675" s="0" t="s">
        <v>32</v>
      </c>
      <c r="N675" s="0" t="n">
        <v>16167.3658333333</v>
      </c>
    </row>
    <row r="676" customFormat="false" ht="12.75" hidden="false" customHeight="false" outlineLevel="0" collapsed="false">
      <c r="A676" s="0" t="s">
        <v>1017</v>
      </c>
      <c r="B676" s="0" t="s">
        <v>652</v>
      </c>
      <c r="C676" s="0" t="s">
        <v>1187</v>
      </c>
      <c r="D676" s="0" t="s">
        <v>1019</v>
      </c>
      <c r="E676" s="0" t="s">
        <v>1154</v>
      </c>
      <c r="F676" s="0" t="s">
        <v>729</v>
      </c>
      <c r="G676" s="0" t="s">
        <v>730</v>
      </c>
      <c r="H676" s="0" t="s">
        <v>1155</v>
      </c>
      <c r="I676" s="0" t="s">
        <v>1156</v>
      </c>
      <c r="J676" s="0" t="s">
        <v>1068</v>
      </c>
      <c r="K676" s="0" t="s">
        <v>1069</v>
      </c>
      <c r="L676" s="0" t="s">
        <v>1066</v>
      </c>
      <c r="M676" s="0" t="s">
        <v>32</v>
      </c>
      <c r="N676" s="0" t="n">
        <v>55700.2816666667</v>
      </c>
    </row>
    <row r="677" customFormat="false" ht="12.75" hidden="false" customHeight="false" outlineLevel="0" collapsed="false">
      <c r="A677" s="0" t="s">
        <v>1017</v>
      </c>
      <c r="B677" s="0" t="s">
        <v>652</v>
      </c>
      <c r="C677" s="0" t="s">
        <v>1187</v>
      </c>
      <c r="D677" s="0" t="s">
        <v>1019</v>
      </c>
      <c r="E677" s="0" t="s">
        <v>1154</v>
      </c>
      <c r="F677" s="0" t="s">
        <v>731</v>
      </c>
      <c r="G677" s="0" t="s">
        <v>732</v>
      </c>
      <c r="H677" s="0" t="s">
        <v>1155</v>
      </c>
      <c r="I677" s="0" t="s">
        <v>1156</v>
      </c>
      <c r="J677" s="0" t="s">
        <v>1068</v>
      </c>
      <c r="K677" s="0" t="s">
        <v>1069</v>
      </c>
      <c r="L677" s="0" t="s">
        <v>1066</v>
      </c>
      <c r="M677" s="0" t="s">
        <v>32</v>
      </c>
      <c r="N677" s="0" t="n">
        <v>78.4433333333333</v>
      </c>
    </row>
    <row r="678" customFormat="false" ht="12.75" hidden="false" customHeight="false" outlineLevel="0" collapsed="false">
      <c r="A678" s="0" t="s">
        <v>1017</v>
      </c>
      <c r="B678" s="0" t="s">
        <v>652</v>
      </c>
      <c r="C678" s="0" t="s">
        <v>1187</v>
      </c>
      <c r="D678" s="0" t="s">
        <v>1019</v>
      </c>
      <c r="E678" s="0" t="s">
        <v>1154</v>
      </c>
      <c r="F678" s="0" t="s">
        <v>733</v>
      </c>
      <c r="G678" s="0" t="s">
        <v>734</v>
      </c>
      <c r="H678" s="0" t="s">
        <v>1155</v>
      </c>
      <c r="I678" s="0" t="s">
        <v>1156</v>
      </c>
      <c r="J678" s="0" t="s">
        <v>1068</v>
      </c>
      <c r="K678" s="0" t="s">
        <v>1069</v>
      </c>
      <c r="L678" s="0" t="s">
        <v>1066</v>
      </c>
      <c r="M678" s="0" t="s">
        <v>32</v>
      </c>
      <c r="N678" s="0" t="n">
        <v>108822.765</v>
      </c>
    </row>
    <row r="679" customFormat="false" ht="12.75" hidden="false" customHeight="false" outlineLevel="0" collapsed="false">
      <c r="A679" s="0" t="s">
        <v>1017</v>
      </c>
      <c r="B679" s="0" t="s">
        <v>652</v>
      </c>
      <c r="C679" s="0" t="s">
        <v>1187</v>
      </c>
      <c r="D679" s="0" t="s">
        <v>1019</v>
      </c>
      <c r="E679" s="0" t="s">
        <v>1154</v>
      </c>
      <c r="F679" s="0" t="s">
        <v>735</v>
      </c>
      <c r="G679" s="0" t="s">
        <v>736</v>
      </c>
      <c r="H679" s="0" t="s">
        <v>1155</v>
      </c>
      <c r="I679" s="0" t="s">
        <v>1156</v>
      </c>
      <c r="J679" s="0" t="s">
        <v>1068</v>
      </c>
      <c r="K679" s="0" t="s">
        <v>1069</v>
      </c>
      <c r="L679" s="0" t="s">
        <v>1066</v>
      </c>
      <c r="M679" s="0" t="s">
        <v>32</v>
      </c>
      <c r="N679" s="0" t="n">
        <v>1819.45375</v>
      </c>
    </row>
    <row r="680" customFormat="false" ht="12.75" hidden="false" customHeight="false" outlineLevel="0" collapsed="false">
      <c r="A680" s="0" t="s">
        <v>1017</v>
      </c>
      <c r="B680" s="0" t="s">
        <v>652</v>
      </c>
      <c r="C680" s="0" t="s">
        <v>1187</v>
      </c>
      <c r="D680" s="0" t="s">
        <v>1019</v>
      </c>
      <c r="E680" s="0" t="s">
        <v>1154</v>
      </c>
      <c r="F680" s="0" t="s">
        <v>737</v>
      </c>
      <c r="G680" s="0" t="s">
        <v>738</v>
      </c>
      <c r="H680" s="0" t="s">
        <v>1155</v>
      </c>
      <c r="I680" s="0" t="s">
        <v>1156</v>
      </c>
      <c r="J680" s="0" t="s">
        <v>1068</v>
      </c>
      <c r="K680" s="0" t="s">
        <v>1069</v>
      </c>
      <c r="L680" s="0" t="s">
        <v>1066</v>
      </c>
      <c r="M680" s="0" t="s">
        <v>32</v>
      </c>
      <c r="N680" s="0" t="n">
        <v>69982.9175</v>
      </c>
    </row>
    <row r="681" customFormat="false" ht="12.75" hidden="false" customHeight="false" outlineLevel="0" collapsed="false">
      <c r="A681" s="0" t="s">
        <v>1017</v>
      </c>
      <c r="B681" s="0" t="s">
        <v>652</v>
      </c>
      <c r="C681" s="0" t="s">
        <v>1187</v>
      </c>
      <c r="D681" s="0" t="s">
        <v>1019</v>
      </c>
      <c r="E681" s="0" t="s">
        <v>1154</v>
      </c>
      <c r="F681" s="0" t="s">
        <v>739</v>
      </c>
      <c r="G681" s="0" t="s">
        <v>740</v>
      </c>
      <c r="H681" s="0" t="s">
        <v>1155</v>
      </c>
      <c r="I681" s="0" t="s">
        <v>1156</v>
      </c>
      <c r="J681" s="0" t="s">
        <v>1068</v>
      </c>
      <c r="K681" s="0" t="s">
        <v>1069</v>
      </c>
      <c r="L681" s="0" t="s">
        <v>1066</v>
      </c>
      <c r="M681" s="0" t="s">
        <v>32</v>
      </c>
      <c r="N681" s="0" t="n">
        <v>115862.98</v>
      </c>
    </row>
    <row r="682" customFormat="false" ht="12.75" hidden="false" customHeight="false" outlineLevel="0" collapsed="false">
      <c r="A682" s="0" t="s">
        <v>1017</v>
      </c>
      <c r="B682" s="0" t="s">
        <v>652</v>
      </c>
      <c r="C682" s="0" t="s">
        <v>1187</v>
      </c>
      <c r="D682" s="0" t="s">
        <v>1019</v>
      </c>
      <c r="E682" s="0" t="s">
        <v>1154</v>
      </c>
      <c r="F682" s="0" t="s">
        <v>741</v>
      </c>
      <c r="G682" s="0" t="s">
        <v>742</v>
      </c>
      <c r="H682" s="0" t="s">
        <v>1155</v>
      </c>
      <c r="I682" s="0" t="s">
        <v>1156</v>
      </c>
      <c r="J682" s="0" t="s">
        <v>1068</v>
      </c>
      <c r="K682" s="0" t="s">
        <v>1069</v>
      </c>
      <c r="L682" s="0" t="s">
        <v>1066</v>
      </c>
      <c r="M682" s="0" t="s">
        <v>32</v>
      </c>
      <c r="N682" s="0" t="n">
        <v>208738.197083333</v>
      </c>
    </row>
    <row r="683" customFormat="false" ht="12.75" hidden="false" customHeight="false" outlineLevel="0" collapsed="false">
      <c r="A683" s="0" t="s">
        <v>1017</v>
      </c>
      <c r="B683" s="0" t="s">
        <v>652</v>
      </c>
      <c r="C683" s="0" t="s">
        <v>1187</v>
      </c>
      <c r="D683" s="0" t="s">
        <v>1019</v>
      </c>
      <c r="E683" s="0" t="s">
        <v>1154</v>
      </c>
      <c r="F683" s="0" t="s">
        <v>743</v>
      </c>
      <c r="G683" s="0" t="s">
        <v>744</v>
      </c>
      <c r="H683" s="0" t="s">
        <v>1155</v>
      </c>
      <c r="I683" s="0" t="s">
        <v>1156</v>
      </c>
      <c r="J683" s="0" t="s">
        <v>1068</v>
      </c>
      <c r="K683" s="0" t="s">
        <v>1069</v>
      </c>
      <c r="L683" s="0" t="s">
        <v>1066</v>
      </c>
      <c r="M683" s="0" t="s">
        <v>32</v>
      </c>
      <c r="N683" s="0" t="n">
        <v>1590.47958333333</v>
      </c>
    </row>
    <row r="684" customFormat="false" ht="12.75" hidden="false" customHeight="false" outlineLevel="0" collapsed="false">
      <c r="A684" s="0" t="s">
        <v>1017</v>
      </c>
      <c r="B684" s="0" t="s">
        <v>652</v>
      </c>
      <c r="C684" s="0" t="s">
        <v>1187</v>
      </c>
      <c r="D684" s="0" t="s">
        <v>1019</v>
      </c>
      <c r="E684" s="0" t="s">
        <v>1154</v>
      </c>
      <c r="F684" s="0" t="s">
        <v>745</v>
      </c>
      <c r="G684" s="0" t="s">
        <v>746</v>
      </c>
      <c r="H684" s="0" t="s">
        <v>1155</v>
      </c>
      <c r="I684" s="0" t="s">
        <v>1156</v>
      </c>
      <c r="J684" s="0" t="s">
        <v>1188</v>
      </c>
      <c r="K684" s="0" t="s">
        <v>1189</v>
      </c>
      <c r="L684" s="0" t="s">
        <v>1019</v>
      </c>
      <c r="M684" s="0" t="s">
        <v>32</v>
      </c>
      <c r="N684" s="0" t="n">
        <v>224.77875</v>
      </c>
    </row>
    <row r="685" customFormat="false" ht="12.75" hidden="false" customHeight="false" outlineLevel="0" collapsed="false">
      <c r="A685" s="0" t="s">
        <v>1017</v>
      </c>
      <c r="B685" s="0" t="s">
        <v>652</v>
      </c>
      <c r="C685" s="0" t="s">
        <v>1187</v>
      </c>
      <c r="D685" s="0" t="s">
        <v>1019</v>
      </c>
      <c r="E685" s="0" t="s">
        <v>1154</v>
      </c>
      <c r="F685" s="0" t="s">
        <v>747</v>
      </c>
      <c r="G685" s="0" t="s">
        <v>748</v>
      </c>
      <c r="H685" s="0" t="s">
        <v>1155</v>
      </c>
      <c r="I685" s="0" t="s">
        <v>1156</v>
      </c>
      <c r="J685" s="0" t="s">
        <v>1068</v>
      </c>
      <c r="K685" s="0" t="s">
        <v>1069</v>
      </c>
      <c r="L685" s="0" t="s">
        <v>1066</v>
      </c>
      <c r="M685" s="0" t="s">
        <v>32</v>
      </c>
      <c r="N685" s="0" t="n">
        <v>455956.02625</v>
      </c>
    </row>
    <row r="686" customFormat="false" ht="12.75" hidden="false" customHeight="false" outlineLevel="0" collapsed="false">
      <c r="A686" s="0" t="s">
        <v>1017</v>
      </c>
      <c r="B686" s="0" t="s">
        <v>652</v>
      </c>
      <c r="C686" s="0" t="s">
        <v>1187</v>
      </c>
      <c r="D686" s="0" t="s">
        <v>1019</v>
      </c>
      <c r="E686" s="0" t="s">
        <v>1154</v>
      </c>
      <c r="F686" s="0" t="s">
        <v>749</v>
      </c>
      <c r="G686" s="0" t="s">
        <v>750</v>
      </c>
      <c r="H686" s="0" t="s">
        <v>1155</v>
      </c>
      <c r="I686" s="0" t="s">
        <v>1156</v>
      </c>
      <c r="J686" s="0" t="s">
        <v>1068</v>
      </c>
      <c r="K686" s="0" t="s">
        <v>1069</v>
      </c>
      <c r="L686" s="0" t="s">
        <v>1066</v>
      </c>
      <c r="M686" s="0" t="s">
        <v>32</v>
      </c>
      <c r="N686" s="0" t="n">
        <v>2879.26916666667</v>
      </c>
    </row>
    <row r="687" customFormat="false" ht="12.75" hidden="false" customHeight="false" outlineLevel="0" collapsed="false">
      <c r="A687" s="0" t="s">
        <v>1017</v>
      </c>
      <c r="B687" s="0" t="s">
        <v>652</v>
      </c>
      <c r="C687" s="0" t="s">
        <v>1187</v>
      </c>
      <c r="D687" s="0" t="s">
        <v>1019</v>
      </c>
      <c r="E687" s="0" t="s">
        <v>1154</v>
      </c>
      <c r="F687" s="0" t="s">
        <v>751</v>
      </c>
      <c r="G687" s="0" t="s">
        <v>752</v>
      </c>
      <c r="H687" s="0" t="s">
        <v>1155</v>
      </c>
      <c r="I687" s="0" t="s">
        <v>1156</v>
      </c>
      <c r="J687" s="0" t="s">
        <v>1068</v>
      </c>
      <c r="K687" s="0" t="s">
        <v>1069</v>
      </c>
      <c r="L687" s="0" t="s">
        <v>1066</v>
      </c>
      <c r="M687" s="0" t="s">
        <v>32</v>
      </c>
      <c r="N687" s="0" t="n">
        <v>10457.0370833333</v>
      </c>
    </row>
    <row r="688" customFormat="false" ht="12.75" hidden="false" customHeight="false" outlineLevel="0" collapsed="false">
      <c r="A688" s="0" t="s">
        <v>1017</v>
      </c>
      <c r="B688" s="0" t="s">
        <v>652</v>
      </c>
      <c r="C688" s="0" t="s">
        <v>1187</v>
      </c>
      <c r="D688" s="0" t="s">
        <v>1019</v>
      </c>
      <c r="E688" s="0" t="s">
        <v>1154</v>
      </c>
      <c r="F688" s="0" t="s">
        <v>753</v>
      </c>
      <c r="G688" s="0" t="s">
        <v>754</v>
      </c>
      <c r="H688" s="0" t="s">
        <v>1155</v>
      </c>
      <c r="I688" s="0" t="s">
        <v>1156</v>
      </c>
      <c r="J688" s="0" t="s">
        <v>1068</v>
      </c>
      <c r="K688" s="0" t="s">
        <v>1069</v>
      </c>
      <c r="L688" s="0" t="s">
        <v>1066</v>
      </c>
      <c r="M688" s="0" t="s">
        <v>32</v>
      </c>
      <c r="N688" s="0" t="n">
        <v>18428.8295833333</v>
      </c>
    </row>
    <row r="689" customFormat="false" ht="12.75" hidden="false" customHeight="false" outlineLevel="0" collapsed="false">
      <c r="A689" s="0" t="s">
        <v>1017</v>
      </c>
      <c r="B689" s="0" t="s">
        <v>652</v>
      </c>
      <c r="C689" s="0" t="s">
        <v>1187</v>
      </c>
      <c r="D689" s="0" t="s">
        <v>1019</v>
      </c>
      <c r="E689" s="0" t="s">
        <v>1154</v>
      </c>
      <c r="F689" s="0" t="s">
        <v>755</v>
      </c>
      <c r="G689" s="0" t="s">
        <v>756</v>
      </c>
      <c r="H689" s="0" t="s">
        <v>1155</v>
      </c>
      <c r="I689" s="0" t="s">
        <v>1156</v>
      </c>
      <c r="J689" s="0" t="s">
        <v>1068</v>
      </c>
      <c r="K689" s="0" t="s">
        <v>1069</v>
      </c>
      <c r="L689" s="0" t="s">
        <v>1066</v>
      </c>
      <c r="M689" s="0" t="s">
        <v>32</v>
      </c>
      <c r="N689" s="0" t="n">
        <v>28464.4279166667</v>
      </c>
    </row>
    <row r="690" customFormat="false" ht="12.75" hidden="false" customHeight="false" outlineLevel="0" collapsed="false">
      <c r="A690" s="0" t="s">
        <v>1017</v>
      </c>
      <c r="B690" s="0" t="s">
        <v>652</v>
      </c>
      <c r="C690" s="0" t="s">
        <v>1187</v>
      </c>
      <c r="D690" s="0" t="s">
        <v>1019</v>
      </c>
      <c r="E690" s="0" t="s">
        <v>1154</v>
      </c>
      <c r="F690" s="0" t="s">
        <v>757</v>
      </c>
      <c r="G690" s="0" t="s">
        <v>758</v>
      </c>
      <c r="H690" s="0" t="s">
        <v>1155</v>
      </c>
      <c r="I690" s="0" t="s">
        <v>1156</v>
      </c>
      <c r="J690" s="0" t="s">
        <v>1068</v>
      </c>
      <c r="K690" s="0" t="s">
        <v>1069</v>
      </c>
      <c r="L690" s="0" t="s">
        <v>1066</v>
      </c>
      <c r="M690" s="0" t="s">
        <v>32</v>
      </c>
      <c r="N690" s="0" t="n">
        <v>18394.5</v>
      </c>
    </row>
    <row r="691" customFormat="false" ht="12.75" hidden="false" customHeight="false" outlineLevel="0" collapsed="false">
      <c r="A691" s="0" t="s">
        <v>1017</v>
      </c>
      <c r="B691" s="0" t="s">
        <v>652</v>
      </c>
      <c r="C691" s="0" t="s">
        <v>1187</v>
      </c>
      <c r="D691" s="0" t="s">
        <v>1019</v>
      </c>
      <c r="E691" s="0" t="s">
        <v>1154</v>
      </c>
      <c r="F691" s="0" t="s">
        <v>759</v>
      </c>
      <c r="G691" s="0" t="s">
        <v>760</v>
      </c>
      <c r="H691" s="0" t="s">
        <v>1155</v>
      </c>
      <c r="I691" s="0" t="s">
        <v>1156</v>
      </c>
      <c r="J691" s="0" t="s">
        <v>1068</v>
      </c>
      <c r="K691" s="0" t="s">
        <v>1069</v>
      </c>
      <c r="L691" s="0" t="s">
        <v>1066</v>
      </c>
      <c r="M691" s="0" t="s">
        <v>32</v>
      </c>
      <c r="N691" s="0" t="n">
        <v>19460.73</v>
      </c>
    </row>
    <row r="692" customFormat="false" ht="12.75" hidden="false" customHeight="false" outlineLevel="0" collapsed="false">
      <c r="A692" s="0" t="s">
        <v>1017</v>
      </c>
      <c r="B692" s="0" t="s">
        <v>652</v>
      </c>
      <c r="C692" s="0" t="s">
        <v>1187</v>
      </c>
      <c r="D692" s="0" t="s">
        <v>1019</v>
      </c>
      <c r="E692" s="0" t="s">
        <v>1154</v>
      </c>
      <c r="F692" s="0" t="s">
        <v>761</v>
      </c>
      <c r="G692" s="0" t="s">
        <v>762</v>
      </c>
      <c r="H692" s="0" t="s">
        <v>1155</v>
      </c>
      <c r="I692" s="0" t="s">
        <v>1156</v>
      </c>
      <c r="J692" s="0" t="s">
        <v>1068</v>
      </c>
      <c r="K692" s="0" t="s">
        <v>1069</v>
      </c>
      <c r="L692" s="0" t="s">
        <v>1066</v>
      </c>
      <c r="M692" s="0" t="s">
        <v>32</v>
      </c>
      <c r="N692" s="0" t="n">
        <v>6591.27958333333</v>
      </c>
    </row>
    <row r="693" customFormat="false" ht="12.75" hidden="false" customHeight="false" outlineLevel="0" collapsed="false">
      <c r="A693" s="0" t="s">
        <v>1017</v>
      </c>
      <c r="B693" s="0" t="s">
        <v>652</v>
      </c>
      <c r="C693" s="0" t="s">
        <v>1187</v>
      </c>
      <c r="D693" s="0" t="s">
        <v>1019</v>
      </c>
      <c r="E693" s="0" t="s">
        <v>1154</v>
      </c>
      <c r="F693" s="0" t="s">
        <v>763</v>
      </c>
      <c r="G693" s="0" t="s">
        <v>764</v>
      </c>
      <c r="H693" s="0" t="s">
        <v>1155</v>
      </c>
      <c r="I693" s="0" t="s">
        <v>1156</v>
      </c>
      <c r="J693" s="0" t="s">
        <v>1068</v>
      </c>
      <c r="K693" s="0" t="s">
        <v>1069</v>
      </c>
      <c r="L693" s="0" t="s">
        <v>1066</v>
      </c>
      <c r="M693" s="0" t="s">
        <v>32</v>
      </c>
      <c r="N693" s="0" t="n">
        <v>12844.17875</v>
      </c>
    </row>
    <row r="694" customFormat="false" ht="12.75" hidden="false" customHeight="false" outlineLevel="0" collapsed="false">
      <c r="A694" s="0" t="s">
        <v>1017</v>
      </c>
      <c r="B694" s="0" t="s">
        <v>652</v>
      </c>
      <c r="C694" s="0" t="s">
        <v>1187</v>
      </c>
      <c r="D694" s="0" t="s">
        <v>1019</v>
      </c>
      <c r="E694" s="0" t="s">
        <v>1154</v>
      </c>
      <c r="F694" s="0" t="s">
        <v>765</v>
      </c>
      <c r="G694" s="0" t="s">
        <v>766</v>
      </c>
      <c r="H694" s="0" t="s">
        <v>1155</v>
      </c>
      <c r="I694" s="0" t="s">
        <v>1156</v>
      </c>
      <c r="J694" s="0" t="s">
        <v>1068</v>
      </c>
      <c r="K694" s="0" t="s">
        <v>1069</v>
      </c>
      <c r="L694" s="0" t="s">
        <v>1066</v>
      </c>
      <c r="M694" s="0" t="s">
        <v>32</v>
      </c>
      <c r="N694" s="0" t="n">
        <v>86154.07</v>
      </c>
    </row>
    <row r="695" customFormat="false" ht="12.75" hidden="false" customHeight="false" outlineLevel="0" collapsed="false">
      <c r="A695" s="0" t="s">
        <v>1017</v>
      </c>
      <c r="B695" s="0" t="s">
        <v>652</v>
      </c>
      <c r="C695" s="0" t="s">
        <v>1187</v>
      </c>
      <c r="D695" s="0" t="s">
        <v>1019</v>
      </c>
      <c r="E695" s="0" t="s">
        <v>1154</v>
      </c>
      <c r="F695" s="0" t="s">
        <v>767</v>
      </c>
      <c r="G695" s="0" t="s">
        <v>768</v>
      </c>
      <c r="H695" s="0" t="s">
        <v>1155</v>
      </c>
      <c r="I695" s="0" t="s">
        <v>1156</v>
      </c>
      <c r="J695" s="0" t="s">
        <v>1068</v>
      </c>
      <c r="K695" s="0" t="s">
        <v>1069</v>
      </c>
      <c r="L695" s="0" t="s">
        <v>1066</v>
      </c>
      <c r="M695" s="0" t="s">
        <v>32</v>
      </c>
      <c r="N695" s="0" t="n">
        <v>19812.2795833333</v>
      </c>
    </row>
    <row r="696" customFormat="false" ht="12.75" hidden="false" customHeight="false" outlineLevel="0" collapsed="false">
      <c r="A696" s="0" t="s">
        <v>1017</v>
      </c>
      <c r="B696" s="0" t="s">
        <v>652</v>
      </c>
      <c r="C696" s="0" t="s">
        <v>1187</v>
      </c>
      <c r="D696" s="0" t="s">
        <v>1019</v>
      </c>
      <c r="E696" s="0" t="s">
        <v>1154</v>
      </c>
      <c r="F696" s="0" t="s">
        <v>769</v>
      </c>
      <c r="G696" s="0" t="s">
        <v>748</v>
      </c>
      <c r="H696" s="0" t="s">
        <v>1155</v>
      </c>
      <c r="I696" s="0" t="s">
        <v>1156</v>
      </c>
      <c r="J696" s="0" t="s">
        <v>1068</v>
      </c>
      <c r="K696" s="0" t="s">
        <v>1069</v>
      </c>
      <c r="L696" s="0" t="s">
        <v>1066</v>
      </c>
      <c r="M696" s="0" t="s">
        <v>32</v>
      </c>
      <c r="N696" s="0" t="n">
        <v>14752.22</v>
      </c>
    </row>
    <row r="697" customFormat="false" ht="12.75" hidden="false" customHeight="false" outlineLevel="0" collapsed="false">
      <c r="A697" s="0" t="s">
        <v>1017</v>
      </c>
      <c r="B697" s="0" t="s">
        <v>652</v>
      </c>
      <c r="C697" s="0" t="s">
        <v>1187</v>
      </c>
      <c r="D697" s="0" t="s">
        <v>1019</v>
      </c>
      <c r="E697" s="0" t="s">
        <v>1154</v>
      </c>
      <c r="F697" s="0" t="s">
        <v>770</v>
      </c>
      <c r="G697" s="0" t="s">
        <v>771</v>
      </c>
      <c r="H697" s="0" t="s">
        <v>1155</v>
      </c>
      <c r="I697" s="0" t="s">
        <v>1156</v>
      </c>
      <c r="J697" s="0" t="s">
        <v>1068</v>
      </c>
      <c r="K697" s="0" t="s">
        <v>1069</v>
      </c>
      <c r="L697" s="0" t="s">
        <v>1066</v>
      </c>
      <c r="M697" s="0" t="s">
        <v>32</v>
      </c>
      <c r="N697" s="0" t="n">
        <v>17955.15</v>
      </c>
    </row>
    <row r="698" customFormat="false" ht="12.75" hidden="false" customHeight="false" outlineLevel="0" collapsed="false">
      <c r="A698" s="0" t="s">
        <v>1017</v>
      </c>
      <c r="B698" s="0" t="s">
        <v>652</v>
      </c>
      <c r="C698" s="0" t="s">
        <v>1187</v>
      </c>
      <c r="D698" s="0" t="s">
        <v>1019</v>
      </c>
      <c r="E698" s="0" t="s">
        <v>1154</v>
      </c>
      <c r="F698" s="0" t="s">
        <v>772</v>
      </c>
      <c r="G698" s="0" t="s">
        <v>773</v>
      </c>
      <c r="H698" s="0" t="s">
        <v>1155</v>
      </c>
      <c r="I698" s="0" t="s">
        <v>1156</v>
      </c>
      <c r="J698" s="0" t="s">
        <v>1068</v>
      </c>
      <c r="K698" s="0" t="s">
        <v>1069</v>
      </c>
      <c r="L698" s="0" t="s">
        <v>1066</v>
      </c>
      <c r="M698" s="0" t="s">
        <v>32</v>
      </c>
      <c r="N698" s="0" t="n">
        <v>7650.11708333333</v>
      </c>
    </row>
    <row r="699" customFormat="false" ht="12.75" hidden="false" customHeight="false" outlineLevel="0" collapsed="false">
      <c r="A699" s="0" t="s">
        <v>1017</v>
      </c>
      <c r="B699" s="0" t="s">
        <v>652</v>
      </c>
      <c r="C699" s="0" t="s">
        <v>1187</v>
      </c>
      <c r="D699" s="0" t="s">
        <v>1019</v>
      </c>
      <c r="E699" s="0" t="s">
        <v>1154</v>
      </c>
      <c r="F699" s="0" t="s">
        <v>774</v>
      </c>
      <c r="G699" s="0" t="s">
        <v>775</v>
      </c>
      <c r="H699" s="0" t="s">
        <v>1155</v>
      </c>
      <c r="I699" s="0" t="s">
        <v>1156</v>
      </c>
      <c r="J699" s="0" t="s">
        <v>1068</v>
      </c>
      <c r="K699" s="0" t="s">
        <v>1069</v>
      </c>
      <c r="L699" s="0" t="s">
        <v>1066</v>
      </c>
      <c r="M699" s="0" t="s">
        <v>32</v>
      </c>
      <c r="N699" s="0" t="n">
        <v>8534.2575</v>
      </c>
    </row>
    <row r="700" customFormat="false" ht="12.75" hidden="false" customHeight="false" outlineLevel="0" collapsed="false">
      <c r="A700" s="0" t="s">
        <v>1017</v>
      </c>
      <c r="B700" s="0" t="s">
        <v>652</v>
      </c>
      <c r="C700" s="0" t="s">
        <v>1187</v>
      </c>
      <c r="D700" s="0" t="s">
        <v>1019</v>
      </c>
      <c r="E700" s="0" t="s">
        <v>1154</v>
      </c>
      <c r="F700" s="0" t="s">
        <v>776</v>
      </c>
      <c r="G700" s="0" t="s">
        <v>777</v>
      </c>
      <c r="H700" s="0" t="s">
        <v>1155</v>
      </c>
      <c r="I700" s="0" t="s">
        <v>1156</v>
      </c>
      <c r="J700" s="0" t="s">
        <v>1068</v>
      </c>
      <c r="K700" s="0" t="s">
        <v>1069</v>
      </c>
      <c r="L700" s="0" t="s">
        <v>1066</v>
      </c>
      <c r="M700" s="0" t="s">
        <v>32</v>
      </c>
      <c r="N700" s="0" t="n">
        <v>1673.49</v>
      </c>
    </row>
    <row r="701" customFormat="false" ht="12.75" hidden="false" customHeight="false" outlineLevel="0" collapsed="false">
      <c r="A701" s="0" t="s">
        <v>1017</v>
      </c>
      <c r="B701" s="0" t="s">
        <v>652</v>
      </c>
      <c r="C701" s="0" t="s">
        <v>1187</v>
      </c>
      <c r="D701" s="0" t="s">
        <v>1019</v>
      </c>
      <c r="E701" s="0" t="s">
        <v>1154</v>
      </c>
      <c r="F701" s="0" t="s">
        <v>778</v>
      </c>
      <c r="G701" s="0" t="s">
        <v>779</v>
      </c>
      <c r="H701" s="0" t="s">
        <v>1155</v>
      </c>
      <c r="I701" s="0" t="s">
        <v>1156</v>
      </c>
      <c r="J701" s="0" t="s">
        <v>1068</v>
      </c>
      <c r="K701" s="0" t="s">
        <v>1069</v>
      </c>
      <c r="L701" s="0" t="s">
        <v>1066</v>
      </c>
      <c r="M701" s="0" t="s">
        <v>32</v>
      </c>
      <c r="N701" s="0" t="n">
        <v>993.16875</v>
      </c>
    </row>
    <row r="702" customFormat="false" ht="12.75" hidden="false" customHeight="false" outlineLevel="0" collapsed="false">
      <c r="A702" s="0" t="s">
        <v>1017</v>
      </c>
      <c r="B702" s="0" t="s">
        <v>652</v>
      </c>
      <c r="C702" s="0" t="s">
        <v>1187</v>
      </c>
      <c r="D702" s="0" t="s">
        <v>1019</v>
      </c>
      <c r="E702" s="0" t="s">
        <v>1154</v>
      </c>
      <c r="F702" s="0" t="s">
        <v>780</v>
      </c>
      <c r="G702" s="0" t="s">
        <v>781</v>
      </c>
      <c r="H702" s="0" t="s">
        <v>1155</v>
      </c>
      <c r="I702" s="0" t="s">
        <v>1156</v>
      </c>
      <c r="J702" s="0" t="s">
        <v>1068</v>
      </c>
      <c r="K702" s="0" t="s">
        <v>1069</v>
      </c>
      <c r="L702" s="0" t="s">
        <v>1066</v>
      </c>
      <c r="M702" s="0" t="s">
        <v>32</v>
      </c>
      <c r="N702" s="0" t="n">
        <v>25.4291666666667</v>
      </c>
    </row>
    <row r="703" customFormat="false" ht="12.75" hidden="false" customHeight="false" outlineLevel="0" collapsed="false">
      <c r="A703" s="0" t="s">
        <v>1017</v>
      </c>
      <c r="B703" s="0" t="s">
        <v>652</v>
      </c>
      <c r="C703" s="0" t="s">
        <v>1187</v>
      </c>
      <c r="D703" s="0" t="s">
        <v>1019</v>
      </c>
      <c r="E703" s="0" t="s">
        <v>1154</v>
      </c>
      <c r="F703" s="0" t="s">
        <v>782</v>
      </c>
      <c r="G703" s="0" t="s">
        <v>783</v>
      </c>
      <c r="H703" s="0" t="s">
        <v>1155</v>
      </c>
      <c r="I703" s="0" t="s">
        <v>1156</v>
      </c>
      <c r="J703" s="0" t="s">
        <v>1068</v>
      </c>
      <c r="K703" s="0" t="s">
        <v>1069</v>
      </c>
      <c r="L703" s="0" t="s">
        <v>1066</v>
      </c>
      <c r="M703" s="0" t="s">
        <v>32</v>
      </c>
      <c r="N703" s="0" t="n">
        <v>254.53875</v>
      </c>
    </row>
    <row r="704" customFormat="false" ht="12.75" hidden="false" customHeight="false" outlineLevel="0" collapsed="false">
      <c r="A704" s="0" t="s">
        <v>1017</v>
      </c>
      <c r="B704" s="0" t="s">
        <v>652</v>
      </c>
      <c r="C704" s="0" t="s">
        <v>1187</v>
      </c>
      <c r="D704" s="0" t="s">
        <v>1019</v>
      </c>
      <c r="E704" s="0" t="s">
        <v>1154</v>
      </c>
      <c r="F704" s="0" t="s">
        <v>784</v>
      </c>
      <c r="G704" s="0" t="s">
        <v>785</v>
      </c>
      <c r="H704" s="0" t="s">
        <v>1155</v>
      </c>
      <c r="I704" s="0" t="s">
        <v>1156</v>
      </c>
      <c r="J704" s="0" t="s">
        <v>1188</v>
      </c>
      <c r="K704" s="0" t="s">
        <v>1189</v>
      </c>
      <c r="L704" s="0" t="s">
        <v>1019</v>
      </c>
      <c r="M704" s="0" t="s">
        <v>32</v>
      </c>
      <c r="N704" s="0" t="n">
        <v>329429.45</v>
      </c>
    </row>
    <row r="705" customFormat="false" ht="12.75" hidden="false" customHeight="false" outlineLevel="0" collapsed="false">
      <c r="A705" s="0" t="s">
        <v>1017</v>
      </c>
      <c r="B705" s="0" t="s">
        <v>652</v>
      </c>
      <c r="C705" s="0" t="s">
        <v>1187</v>
      </c>
      <c r="D705" s="0" t="s">
        <v>1019</v>
      </c>
      <c r="E705" s="0" t="s">
        <v>1154</v>
      </c>
      <c r="F705" s="0" t="s">
        <v>786</v>
      </c>
      <c r="G705" s="0" t="s">
        <v>787</v>
      </c>
      <c r="H705" s="0" t="s">
        <v>1155</v>
      </c>
      <c r="I705" s="0" t="s">
        <v>1156</v>
      </c>
      <c r="J705" s="0" t="s">
        <v>1068</v>
      </c>
      <c r="K705" s="0" t="s">
        <v>1069</v>
      </c>
      <c r="L705" s="0" t="s">
        <v>1066</v>
      </c>
      <c r="M705" s="0" t="s">
        <v>32</v>
      </c>
      <c r="N705" s="0" t="n">
        <v>3705.09791666667</v>
      </c>
    </row>
    <row r="706" customFormat="false" ht="12.75" hidden="false" customHeight="false" outlineLevel="0" collapsed="false">
      <c r="A706" s="0" t="s">
        <v>1017</v>
      </c>
      <c r="B706" s="0" t="s">
        <v>652</v>
      </c>
      <c r="C706" s="0" t="s">
        <v>1187</v>
      </c>
      <c r="D706" s="0" t="s">
        <v>1019</v>
      </c>
      <c r="E706" s="0" t="s">
        <v>1154</v>
      </c>
      <c r="F706" s="0" t="s">
        <v>788</v>
      </c>
      <c r="G706" s="0" t="s">
        <v>789</v>
      </c>
      <c r="H706" s="0" t="s">
        <v>1155</v>
      </c>
      <c r="I706" s="0" t="s">
        <v>1156</v>
      </c>
      <c r="J706" s="0" t="s">
        <v>1068</v>
      </c>
      <c r="K706" s="0" t="s">
        <v>1069</v>
      </c>
      <c r="L706" s="0" t="s">
        <v>1066</v>
      </c>
      <c r="M706" s="0" t="s">
        <v>32</v>
      </c>
      <c r="N706" s="0" t="n">
        <v>717.39875</v>
      </c>
    </row>
    <row r="707" customFormat="false" ht="12.75" hidden="false" customHeight="false" outlineLevel="0" collapsed="false">
      <c r="A707" s="0" t="s">
        <v>1017</v>
      </c>
      <c r="B707" s="0" t="s">
        <v>652</v>
      </c>
      <c r="C707" s="0" t="s">
        <v>1187</v>
      </c>
      <c r="D707" s="0" t="s">
        <v>1019</v>
      </c>
      <c r="E707" s="0" t="s">
        <v>1154</v>
      </c>
      <c r="F707" s="0" t="s">
        <v>790</v>
      </c>
      <c r="G707" s="0" t="s">
        <v>791</v>
      </c>
      <c r="H707" s="0" t="s">
        <v>1155</v>
      </c>
      <c r="I707" s="0" t="s">
        <v>1156</v>
      </c>
      <c r="J707" s="0" t="s">
        <v>1068</v>
      </c>
      <c r="K707" s="0" t="s">
        <v>1069</v>
      </c>
      <c r="L707" s="0" t="s">
        <v>1066</v>
      </c>
      <c r="M707" s="0" t="s">
        <v>32</v>
      </c>
      <c r="N707" s="0" t="n">
        <v>2325.86916666667</v>
      </c>
    </row>
    <row r="708" customFormat="false" ht="12.75" hidden="false" customHeight="false" outlineLevel="0" collapsed="false">
      <c r="A708" s="0" t="s">
        <v>1017</v>
      </c>
      <c r="B708" s="0" t="s">
        <v>652</v>
      </c>
      <c r="C708" s="0" t="s">
        <v>1187</v>
      </c>
      <c r="D708" s="0" t="s">
        <v>1019</v>
      </c>
      <c r="E708" s="0" t="s">
        <v>1154</v>
      </c>
      <c r="F708" s="0" t="s">
        <v>792</v>
      </c>
      <c r="G708" s="0" t="s">
        <v>793</v>
      </c>
      <c r="H708" s="0" t="s">
        <v>1155</v>
      </c>
      <c r="I708" s="0" t="s">
        <v>1156</v>
      </c>
      <c r="J708" s="0" t="s">
        <v>1068</v>
      </c>
      <c r="K708" s="0" t="s">
        <v>1069</v>
      </c>
      <c r="L708" s="0" t="s">
        <v>1066</v>
      </c>
      <c r="M708" s="0" t="s">
        <v>32</v>
      </c>
      <c r="N708" s="0" t="n">
        <v>322.499583333333</v>
      </c>
    </row>
    <row r="709" customFormat="false" ht="12.75" hidden="false" customHeight="false" outlineLevel="0" collapsed="false">
      <c r="A709" s="0" t="s">
        <v>1017</v>
      </c>
      <c r="B709" s="0" t="s">
        <v>652</v>
      </c>
      <c r="C709" s="0" t="s">
        <v>1187</v>
      </c>
      <c r="D709" s="0" t="s">
        <v>1019</v>
      </c>
      <c r="E709" s="0" t="s">
        <v>1154</v>
      </c>
      <c r="F709" s="0" t="s">
        <v>794</v>
      </c>
      <c r="G709" s="0" t="s">
        <v>795</v>
      </c>
      <c r="H709" s="0" t="s">
        <v>1155</v>
      </c>
      <c r="I709" s="0" t="s">
        <v>1156</v>
      </c>
      <c r="J709" s="0" t="s">
        <v>1068</v>
      </c>
      <c r="K709" s="0" t="s">
        <v>1069</v>
      </c>
      <c r="L709" s="0" t="s">
        <v>1066</v>
      </c>
      <c r="M709" s="0" t="s">
        <v>32</v>
      </c>
      <c r="N709" s="0" t="n">
        <v>20.6870833333333</v>
      </c>
    </row>
    <row r="710" customFormat="false" ht="12.75" hidden="false" customHeight="false" outlineLevel="0" collapsed="false">
      <c r="A710" s="0" t="s">
        <v>1017</v>
      </c>
      <c r="B710" s="0" t="s">
        <v>652</v>
      </c>
      <c r="C710" s="0" t="s">
        <v>1187</v>
      </c>
      <c r="D710" s="0" t="s">
        <v>1019</v>
      </c>
      <c r="E710" s="0" t="s">
        <v>1154</v>
      </c>
      <c r="F710" s="0" t="s">
        <v>796</v>
      </c>
      <c r="G710" s="0" t="s">
        <v>797</v>
      </c>
      <c r="H710" s="0" t="s">
        <v>1155</v>
      </c>
      <c r="I710" s="0" t="s">
        <v>1156</v>
      </c>
      <c r="J710" s="0" t="s">
        <v>1068</v>
      </c>
      <c r="K710" s="0" t="s">
        <v>1069</v>
      </c>
      <c r="L710" s="0" t="s">
        <v>1066</v>
      </c>
      <c r="M710" s="0" t="s">
        <v>32</v>
      </c>
      <c r="N710" s="0" t="n">
        <v>245984.33</v>
      </c>
    </row>
    <row r="711" customFormat="false" ht="12.75" hidden="false" customHeight="false" outlineLevel="0" collapsed="false">
      <c r="A711" s="0" t="s">
        <v>1017</v>
      </c>
      <c r="B711" s="0" t="s">
        <v>652</v>
      </c>
      <c r="C711" s="0" t="s">
        <v>1187</v>
      </c>
      <c r="D711" s="0" t="s">
        <v>1019</v>
      </c>
      <c r="E711" s="0" t="s">
        <v>1154</v>
      </c>
      <c r="F711" s="0" t="s">
        <v>798</v>
      </c>
      <c r="G711" s="0" t="s">
        <v>799</v>
      </c>
      <c r="H711" s="0" t="s">
        <v>1155</v>
      </c>
      <c r="I711" s="0" t="s">
        <v>1156</v>
      </c>
      <c r="J711" s="0" t="s">
        <v>1068</v>
      </c>
      <c r="K711" s="0" t="s">
        <v>1069</v>
      </c>
      <c r="L711" s="0" t="s">
        <v>1066</v>
      </c>
      <c r="M711" s="0" t="s">
        <v>32</v>
      </c>
      <c r="N711" s="0" t="n">
        <v>135537.64</v>
      </c>
    </row>
    <row r="712" customFormat="false" ht="12.75" hidden="false" customHeight="false" outlineLevel="0" collapsed="false">
      <c r="A712" s="0" t="s">
        <v>1017</v>
      </c>
      <c r="B712" s="0" t="s">
        <v>652</v>
      </c>
      <c r="C712" s="0" t="s">
        <v>1187</v>
      </c>
      <c r="D712" s="0" t="s">
        <v>1019</v>
      </c>
      <c r="E712" s="0" t="s">
        <v>1154</v>
      </c>
      <c r="F712" s="0" t="s">
        <v>800</v>
      </c>
      <c r="G712" s="0" t="s">
        <v>801</v>
      </c>
      <c r="H712" s="0" t="s">
        <v>1155</v>
      </c>
      <c r="I712" s="0" t="s">
        <v>1156</v>
      </c>
      <c r="J712" s="0" t="s">
        <v>1068</v>
      </c>
      <c r="K712" s="0" t="s">
        <v>1069</v>
      </c>
      <c r="L712" s="0" t="s">
        <v>1066</v>
      </c>
      <c r="M712" s="0" t="s">
        <v>32</v>
      </c>
      <c r="N712" s="0" t="n">
        <v>68573.83875</v>
      </c>
    </row>
    <row r="713" customFormat="false" ht="12.75" hidden="false" customHeight="false" outlineLevel="0" collapsed="false">
      <c r="A713" s="0" t="s">
        <v>1017</v>
      </c>
      <c r="B713" s="0" t="s">
        <v>652</v>
      </c>
      <c r="C713" s="0" t="s">
        <v>1187</v>
      </c>
      <c r="D713" s="0" t="s">
        <v>1019</v>
      </c>
      <c r="E713" s="0" t="s">
        <v>1154</v>
      </c>
      <c r="F713" s="0" t="s">
        <v>802</v>
      </c>
      <c r="G713" s="0" t="s">
        <v>803</v>
      </c>
      <c r="H713" s="0" t="s">
        <v>1155</v>
      </c>
      <c r="I713" s="0" t="s">
        <v>1156</v>
      </c>
      <c r="J713" s="0" t="s">
        <v>1068</v>
      </c>
      <c r="K713" s="0" t="s">
        <v>1069</v>
      </c>
      <c r="L713" s="0" t="s">
        <v>1066</v>
      </c>
      <c r="M713" s="0" t="s">
        <v>32</v>
      </c>
      <c r="N713" s="0" t="n">
        <v>200234.79</v>
      </c>
    </row>
    <row r="714" customFormat="false" ht="12.75" hidden="false" customHeight="false" outlineLevel="0" collapsed="false">
      <c r="A714" s="0" t="s">
        <v>1017</v>
      </c>
      <c r="B714" s="0" t="s">
        <v>652</v>
      </c>
      <c r="C714" s="0" t="s">
        <v>1187</v>
      </c>
      <c r="D714" s="0" t="s">
        <v>1019</v>
      </c>
      <c r="E714" s="0" t="s">
        <v>1154</v>
      </c>
      <c r="F714" s="0" t="s">
        <v>804</v>
      </c>
      <c r="G714" s="0" t="s">
        <v>805</v>
      </c>
      <c r="H714" s="0" t="s">
        <v>1155</v>
      </c>
      <c r="I714" s="0" t="s">
        <v>1156</v>
      </c>
      <c r="J714" s="0" t="s">
        <v>1068</v>
      </c>
      <c r="K714" s="0" t="s">
        <v>1069</v>
      </c>
      <c r="L714" s="0" t="s">
        <v>1066</v>
      </c>
      <c r="M714" s="0" t="s">
        <v>32</v>
      </c>
      <c r="N714" s="0" t="n">
        <v>-46747.1833333333</v>
      </c>
    </row>
    <row r="715" customFormat="false" ht="12.75" hidden="false" customHeight="false" outlineLevel="0" collapsed="false">
      <c r="A715" s="0" t="s">
        <v>1017</v>
      </c>
      <c r="B715" s="0" t="s">
        <v>652</v>
      </c>
      <c r="C715" s="0" t="s">
        <v>1187</v>
      </c>
      <c r="D715" s="0" t="s">
        <v>1019</v>
      </c>
      <c r="E715" s="0" t="s">
        <v>1154</v>
      </c>
      <c r="F715" s="0" t="s">
        <v>806</v>
      </c>
      <c r="G715" s="0" t="s">
        <v>807</v>
      </c>
      <c r="H715" s="0" t="s">
        <v>1155</v>
      </c>
      <c r="I715" s="0" t="s">
        <v>1156</v>
      </c>
      <c r="J715" s="0" t="s">
        <v>1068</v>
      </c>
      <c r="K715" s="0" t="s">
        <v>1069</v>
      </c>
      <c r="L715" s="0" t="s">
        <v>1066</v>
      </c>
      <c r="M715" s="0" t="s">
        <v>32</v>
      </c>
      <c r="N715" s="0" t="n">
        <v>64.0691666666667</v>
      </c>
    </row>
    <row r="716" customFormat="false" ht="12.75" hidden="false" customHeight="false" outlineLevel="0" collapsed="false">
      <c r="A716" s="0" t="s">
        <v>1017</v>
      </c>
      <c r="B716" s="0" t="s">
        <v>652</v>
      </c>
      <c r="C716" s="0" t="s">
        <v>1187</v>
      </c>
      <c r="D716" s="0" t="s">
        <v>1019</v>
      </c>
      <c r="E716" s="0" t="s">
        <v>1154</v>
      </c>
      <c r="F716" s="0" t="s">
        <v>808</v>
      </c>
      <c r="G716" s="0" t="s">
        <v>809</v>
      </c>
      <c r="H716" s="0" t="s">
        <v>1155</v>
      </c>
      <c r="I716" s="0" t="s">
        <v>1156</v>
      </c>
      <c r="J716" s="0" t="s">
        <v>1068</v>
      </c>
      <c r="K716" s="0" t="s">
        <v>1069</v>
      </c>
      <c r="L716" s="0" t="s">
        <v>1066</v>
      </c>
      <c r="M716" s="0" t="s">
        <v>32</v>
      </c>
      <c r="N716" s="0" t="n">
        <v>2482.75916666667</v>
      </c>
    </row>
    <row r="717" customFormat="false" ht="12.75" hidden="false" customHeight="false" outlineLevel="0" collapsed="false">
      <c r="A717" s="0" t="s">
        <v>1017</v>
      </c>
      <c r="B717" s="0" t="s">
        <v>652</v>
      </c>
      <c r="C717" s="0" t="s">
        <v>1187</v>
      </c>
      <c r="D717" s="0" t="s">
        <v>1019</v>
      </c>
      <c r="E717" s="0" t="s">
        <v>1154</v>
      </c>
      <c r="F717" s="0" t="s">
        <v>810</v>
      </c>
      <c r="G717" s="0" t="s">
        <v>811</v>
      </c>
      <c r="H717" s="0" t="s">
        <v>1155</v>
      </c>
      <c r="I717" s="0" t="s">
        <v>1156</v>
      </c>
      <c r="J717" s="0" t="s">
        <v>1068</v>
      </c>
      <c r="K717" s="0" t="s">
        <v>1069</v>
      </c>
      <c r="L717" s="0" t="s">
        <v>1066</v>
      </c>
      <c r="M717" s="0" t="s">
        <v>32</v>
      </c>
      <c r="N717" s="0" t="n">
        <v>2513.92</v>
      </c>
    </row>
    <row r="718" customFormat="false" ht="12.75" hidden="false" customHeight="false" outlineLevel="0" collapsed="false">
      <c r="A718" s="0" t="s">
        <v>1017</v>
      </c>
      <c r="B718" s="0" t="s">
        <v>652</v>
      </c>
      <c r="C718" s="0" t="s">
        <v>1187</v>
      </c>
      <c r="D718" s="0" t="s">
        <v>1019</v>
      </c>
      <c r="E718" s="0" t="s">
        <v>1154</v>
      </c>
      <c r="F718" s="0" t="s">
        <v>812</v>
      </c>
      <c r="G718" s="0" t="s">
        <v>813</v>
      </c>
      <c r="H718" s="0" t="s">
        <v>1155</v>
      </c>
      <c r="I718" s="0" t="s">
        <v>1156</v>
      </c>
      <c r="J718" s="0" t="s">
        <v>1068</v>
      </c>
      <c r="K718" s="0" t="s">
        <v>1069</v>
      </c>
      <c r="L718" s="0" t="s">
        <v>1066</v>
      </c>
      <c r="M718" s="0" t="s">
        <v>32</v>
      </c>
      <c r="N718" s="0" t="n">
        <v>2901.99916666667</v>
      </c>
    </row>
    <row r="719" customFormat="false" ht="12.75" hidden="false" customHeight="false" outlineLevel="0" collapsed="false">
      <c r="A719" s="0" t="s">
        <v>1017</v>
      </c>
      <c r="B719" s="0" t="s">
        <v>652</v>
      </c>
      <c r="C719" s="0" t="s">
        <v>1187</v>
      </c>
      <c r="D719" s="0" t="s">
        <v>1019</v>
      </c>
      <c r="E719" s="0" t="s">
        <v>1154</v>
      </c>
      <c r="F719" s="0" t="s">
        <v>814</v>
      </c>
      <c r="G719" s="0" t="s">
        <v>815</v>
      </c>
      <c r="H719" s="0" t="s">
        <v>1155</v>
      </c>
      <c r="I719" s="0" t="s">
        <v>1156</v>
      </c>
      <c r="J719" s="0" t="s">
        <v>1068</v>
      </c>
      <c r="K719" s="0" t="s">
        <v>1069</v>
      </c>
      <c r="L719" s="0" t="s">
        <v>1066</v>
      </c>
      <c r="M719" s="0" t="s">
        <v>32</v>
      </c>
      <c r="N719" s="0" t="n">
        <v>3542.1175</v>
      </c>
    </row>
    <row r="720" customFormat="false" ht="12.75" hidden="false" customHeight="false" outlineLevel="0" collapsed="false">
      <c r="A720" s="0" t="s">
        <v>1017</v>
      </c>
      <c r="B720" s="0" t="s">
        <v>652</v>
      </c>
      <c r="C720" s="0" t="s">
        <v>1187</v>
      </c>
      <c r="D720" s="0" t="s">
        <v>1019</v>
      </c>
      <c r="E720" s="0" t="s">
        <v>1154</v>
      </c>
      <c r="F720" s="0" t="s">
        <v>816</v>
      </c>
      <c r="G720" s="0" t="s">
        <v>817</v>
      </c>
      <c r="H720" s="0" t="s">
        <v>1155</v>
      </c>
      <c r="I720" s="0" t="s">
        <v>1156</v>
      </c>
      <c r="J720" s="0" t="s">
        <v>1068</v>
      </c>
      <c r="K720" s="0" t="s">
        <v>1069</v>
      </c>
      <c r="L720" s="0" t="s">
        <v>1066</v>
      </c>
      <c r="M720" s="0" t="s">
        <v>32</v>
      </c>
      <c r="N720" s="0" t="n">
        <v>1703.17875</v>
      </c>
    </row>
    <row r="721" customFormat="false" ht="12.75" hidden="false" customHeight="false" outlineLevel="0" collapsed="false">
      <c r="A721" s="0" t="s">
        <v>1017</v>
      </c>
      <c r="B721" s="0" t="s">
        <v>652</v>
      </c>
      <c r="C721" s="0" t="s">
        <v>1187</v>
      </c>
      <c r="D721" s="0" t="s">
        <v>1019</v>
      </c>
      <c r="E721" s="0" t="s">
        <v>1154</v>
      </c>
      <c r="F721" s="0" t="s">
        <v>818</v>
      </c>
      <c r="G721" s="0" t="s">
        <v>819</v>
      </c>
      <c r="H721" s="0" t="s">
        <v>1155</v>
      </c>
      <c r="I721" s="0" t="s">
        <v>1156</v>
      </c>
      <c r="J721" s="0" t="s">
        <v>1068</v>
      </c>
      <c r="K721" s="0" t="s">
        <v>1069</v>
      </c>
      <c r="L721" s="0" t="s">
        <v>1066</v>
      </c>
      <c r="M721" s="0" t="s">
        <v>32</v>
      </c>
      <c r="N721" s="0" t="n">
        <v>2847.17</v>
      </c>
    </row>
    <row r="722" customFormat="false" ht="12.75" hidden="false" customHeight="false" outlineLevel="0" collapsed="false">
      <c r="A722" s="0" t="s">
        <v>1017</v>
      </c>
      <c r="B722" s="0" t="s">
        <v>652</v>
      </c>
      <c r="C722" s="0" t="s">
        <v>1187</v>
      </c>
      <c r="D722" s="0" t="s">
        <v>1019</v>
      </c>
      <c r="E722" s="0" t="s">
        <v>1154</v>
      </c>
      <c r="F722" s="0" t="s">
        <v>820</v>
      </c>
      <c r="G722" s="0" t="s">
        <v>821</v>
      </c>
      <c r="H722" s="0" t="s">
        <v>1155</v>
      </c>
      <c r="I722" s="0" t="s">
        <v>1156</v>
      </c>
      <c r="J722" s="0" t="s">
        <v>1068</v>
      </c>
      <c r="K722" s="0" t="s">
        <v>1069</v>
      </c>
      <c r="L722" s="0" t="s">
        <v>1066</v>
      </c>
      <c r="M722" s="0" t="s">
        <v>32</v>
      </c>
      <c r="N722" s="0" t="n">
        <v>2495.44</v>
      </c>
    </row>
    <row r="723" customFormat="false" ht="12.75" hidden="false" customHeight="false" outlineLevel="0" collapsed="false">
      <c r="A723" s="0" t="s">
        <v>1017</v>
      </c>
      <c r="B723" s="0" t="s">
        <v>652</v>
      </c>
      <c r="C723" s="0" t="s">
        <v>1187</v>
      </c>
      <c r="D723" s="0" t="s">
        <v>1019</v>
      </c>
      <c r="E723" s="0" t="s">
        <v>1154</v>
      </c>
      <c r="F723" s="0" t="s">
        <v>822</v>
      </c>
      <c r="G723" s="0" t="s">
        <v>581</v>
      </c>
      <c r="H723" s="0" t="s">
        <v>1155</v>
      </c>
      <c r="I723" s="0" t="s">
        <v>1156</v>
      </c>
      <c r="J723" s="0" t="s">
        <v>1068</v>
      </c>
      <c r="K723" s="0" t="s">
        <v>1069</v>
      </c>
      <c r="L723" s="0" t="s">
        <v>1066</v>
      </c>
      <c r="M723" s="0" t="s">
        <v>32</v>
      </c>
      <c r="N723" s="0" t="n">
        <v>6904.85958333333</v>
      </c>
    </row>
    <row r="724" customFormat="false" ht="12.75" hidden="false" customHeight="false" outlineLevel="0" collapsed="false">
      <c r="A724" s="0" t="s">
        <v>1017</v>
      </c>
      <c r="B724" s="0" t="s">
        <v>652</v>
      </c>
      <c r="C724" s="0" t="s">
        <v>1187</v>
      </c>
      <c r="D724" s="0" t="s">
        <v>1019</v>
      </c>
      <c r="E724" s="0" t="s">
        <v>1154</v>
      </c>
      <c r="F724" s="0" t="s">
        <v>823</v>
      </c>
      <c r="G724" s="0" t="s">
        <v>583</v>
      </c>
      <c r="H724" s="0" t="s">
        <v>1155</v>
      </c>
      <c r="I724" s="0" t="s">
        <v>1156</v>
      </c>
      <c r="J724" s="0" t="s">
        <v>1068</v>
      </c>
      <c r="K724" s="0" t="s">
        <v>1069</v>
      </c>
      <c r="L724" s="0" t="s">
        <v>1066</v>
      </c>
      <c r="M724" s="0" t="s">
        <v>32</v>
      </c>
      <c r="N724" s="0" t="n">
        <v>15386.55</v>
      </c>
    </row>
    <row r="725" customFormat="false" ht="12.75" hidden="false" customHeight="false" outlineLevel="0" collapsed="false">
      <c r="A725" s="0" t="s">
        <v>1017</v>
      </c>
      <c r="B725" s="0" t="s">
        <v>652</v>
      </c>
      <c r="C725" s="0" t="s">
        <v>1187</v>
      </c>
      <c r="D725" s="0" t="s">
        <v>1019</v>
      </c>
      <c r="E725" s="0" t="s">
        <v>1154</v>
      </c>
      <c r="F725" s="0" t="s">
        <v>824</v>
      </c>
      <c r="G725" s="0" t="s">
        <v>457</v>
      </c>
      <c r="H725" s="0" t="s">
        <v>1155</v>
      </c>
      <c r="I725" s="0" t="s">
        <v>1156</v>
      </c>
      <c r="J725" s="0" t="s">
        <v>1068</v>
      </c>
      <c r="K725" s="0" t="s">
        <v>1069</v>
      </c>
      <c r="L725" s="0" t="s">
        <v>1066</v>
      </c>
      <c r="M725" s="0" t="s">
        <v>32</v>
      </c>
      <c r="N725" s="0" t="n">
        <v>6018.92958333333</v>
      </c>
    </row>
    <row r="726" customFormat="false" ht="12.75" hidden="false" customHeight="false" outlineLevel="0" collapsed="false">
      <c r="A726" s="0" t="s">
        <v>1017</v>
      </c>
      <c r="B726" s="0" t="s">
        <v>652</v>
      </c>
      <c r="C726" s="0" t="s">
        <v>1187</v>
      </c>
      <c r="D726" s="0" t="s">
        <v>1019</v>
      </c>
      <c r="E726" s="0" t="s">
        <v>1154</v>
      </c>
      <c r="F726" s="0" t="s">
        <v>825</v>
      </c>
      <c r="G726" s="0" t="s">
        <v>459</v>
      </c>
      <c r="H726" s="0" t="s">
        <v>1155</v>
      </c>
      <c r="I726" s="0" t="s">
        <v>1156</v>
      </c>
      <c r="J726" s="0" t="s">
        <v>1068</v>
      </c>
      <c r="K726" s="0" t="s">
        <v>1069</v>
      </c>
      <c r="L726" s="0" t="s">
        <v>1066</v>
      </c>
      <c r="M726" s="0" t="s">
        <v>32</v>
      </c>
      <c r="N726" s="0" t="n">
        <v>16283.9116666667</v>
      </c>
    </row>
    <row r="727" customFormat="false" ht="12.75" hidden="false" customHeight="false" outlineLevel="0" collapsed="false">
      <c r="A727" s="0" t="s">
        <v>1017</v>
      </c>
      <c r="B727" s="0" t="s">
        <v>652</v>
      </c>
      <c r="C727" s="0" t="s">
        <v>1187</v>
      </c>
      <c r="D727" s="0" t="s">
        <v>1019</v>
      </c>
      <c r="E727" s="0" t="s">
        <v>1154</v>
      </c>
      <c r="F727" s="0" t="s">
        <v>826</v>
      </c>
      <c r="G727" s="0" t="s">
        <v>461</v>
      </c>
      <c r="H727" s="0" t="s">
        <v>1155</v>
      </c>
      <c r="I727" s="0" t="s">
        <v>1156</v>
      </c>
      <c r="J727" s="0" t="s">
        <v>1068</v>
      </c>
      <c r="K727" s="0" t="s">
        <v>1069</v>
      </c>
      <c r="L727" s="0" t="s">
        <v>1066</v>
      </c>
      <c r="M727" s="0" t="s">
        <v>32</v>
      </c>
      <c r="N727" s="0" t="n">
        <v>31000.53</v>
      </c>
    </row>
    <row r="728" customFormat="false" ht="12.75" hidden="false" customHeight="false" outlineLevel="0" collapsed="false">
      <c r="A728" s="0" t="s">
        <v>1017</v>
      </c>
      <c r="B728" s="0" t="s">
        <v>652</v>
      </c>
      <c r="C728" s="0" t="s">
        <v>1187</v>
      </c>
      <c r="D728" s="0" t="s">
        <v>1019</v>
      </c>
      <c r="E728" s="0" t="s">
        <v>1154</v>
      </c>
      <c r="F728" s="0" t="s">
        <v>827</v>
      </c>
      <c r="G728" s="0" t="s">
        <v>463</v>
      </c>
      <c r="H728" s="0" t="s">
        <v>1155</v>
      </c>
      <c r="I728" s="0" t="s">
        <v>1156</v>
      </c>
      <c r="J728" s="0" t="s">
        <v>1068</v>
      </c>
      <c r="K728" s="0" t="s">
        <v>1069</v>
      </c>
      <c r="L728" s="0" t="s">
        <v>1066</v>
      </c>
      <c r="M728" s="0" t="s">
        <v>32</v>
      </c>
      <c r="N728" s="0" t="n">
        <v>28726.4475</v>
      </c>
    </row>
    <row r="729" customFormat="false" ht="12.75" hidden="false" customHeight="false" outlineLevel="0" collapsed="false">
      <c r="A729" s="0" t="s">
        <v>1017</v>
      </c>
      <c r="B729" s="0" t="s">
        <v>652</v>
      </c>
      <c r="C729" s="0" t="s">
        <v>1187</v>
      </c>
      <c r="D729" s="0" t="s">
        <v>1019</v>
      </c>
      <c r="E729" s="0" t="s">
        <v>1154</v>
      </c>
      <c r="F729" s="0" t="s">
        <v>828</v>
      </c>
      <c r="G729" s="0" t="s">
        <v>829</v>
      </c>
      <c r="H729" s="0" t="s">
        <v>1155</v>
      </c>
      <c r="I729" s="0" t="s">
        <v>1156</v>
      </c>
      <c r="J729" s="0" t="s">
        <v>1068</v>
      </c>
      <c r="K729" s="0" t="s">
        <v>1069</v>
      </c>
      <c r="L729" s="0" t="s">
        <v>1066</v>
      </c>
      <c r="M729" s="0" t="s">
        <v>32</v>
      </c>
      <c r="N729" s="0" t="n">
        <v>27275.7991666667</v>
      </c>
    </row>
    <row r="730" customFormat="false" ht="12.75" hidden="false" customHeight="false" outlineLevel="0" collapsed="false">
      <c r="A730" s="0" t="s">
        <v>1017</v>
      </c>
      <c r="B730" s="0" t="s">
        <v>652</v>
      </c>
      <c r="C730" s="0" t="s">
        <v>1187</v>
      </c>
      <c r="D730" s="0" t="s">
        <v>1019</v>
      </c>
      <c r="E730" s="0" t="s">
        <v>1154</v>
      </c>
      <c r="F730" s="0" t="s">
        <v>830</v>
      </c>
      <c r="G730" s="0" t="s">
        <v>831</v>
      </c>
      <c r="H730" s="0" t="s">
        <v>1155</v>
      </c>
      <c r="I730" s="0" t="s">
        <v>1156</v>
      </c>
      <c r="J730" s="0" t="s">
        <v>1068</v>
      </c>
      <c r="K730" s="0" t="s">
        <v>1069</v>
      </c>
      <c r="L730" s="0" t="s">
        <v>1066</v>
      </c>
      <c r="M730" s="0" t="s">
        <v>32</v>
      </c>
      <c r="N730" s="0" t="n">
        <v>486.25</v>
      </c>
    </row>
    <row r="731" customFormat="false" ht="12.75" hidden="false" customHeight="false" outlineLevel="0" collapsed="false">
      <c r="A731" s="0" t="s">
        <v>1017</v>
      </c>
      <c r="B731" s="0" t="s">
        <v>652</v>
      </c>
      <c r="C731" s="0" t="s">
        <v>1187</v>
      </c>
      <c r="D731" s="0" t="s">
        <v>1019</v>
      </c>
      <c r="E731" s="0" t="s">
        <v>1154</v>
      </c>
      <c r="F731" s="0" t="s">
        <v>832</v>
      </c>
      <c r="G731" s="0" t="s">
        <v>451</v>
      </c>
      <c r="H731" s="0" t="s">
        <v>1155</v>
      </c>
      <c r="I731" s="0" t="s">
        <v>1156</v>
      </c>
      <c r="J731" s="0" t="s">
        <v>1068</v>
      </c>
      <c r="K731" s="0" t="s">
        <v>1069</v>
      </c>
      <c r="L731" s="0" t="s">
        <v>1066</v>
      </c>
      <c r="M731" s="0" t="s">
        <v>32</v>
      </c>
      <c r="N731" s="0" t="n">
        <v>1117.41958333333</v>
      </c>
    </row>
    <row r="732" customFormat="false" ht="12.75" hidden="false" customHeight="false" outlineLevel="0" collapsed="false">
      <c r="A732" s="0" t="s">
        <v>1017</v>
      </c>
      <c r="B732" s="0" t="s">
        <v>652</v>
      </c>
      <c r="C732" s="0" t="s">
        <v>1187</v>
      </c>
      <c r="D732" s="0" t="s">
        <v>1019</v>
      </c>
      <c r="E732" s="0" t="s">
        <v>1154</v>
      </c>
      <c r="F732" s="0" t="s">
        <v>833</v>
      </c>
      <c r="G732" s="0" t="s">
        <v>471</v>
      </c>
      <c r="H732" s="0" t="s">
        <v>1155</v>
      </c>
      <c r="I732" s="0" t="s">
        <v>1156</v>
      </c>
      <c r="J732" s="0" t="s">
        <v>1068</v>
      </c>
      <c r="K732" s="0" t="s">
        <v>1069</v>
      </c>
      <c r="L732" s="0" t="s">
        <v>1066</v>
      </c>
      <c r="M732" s="0" t="s">
        <v>32</v>
      </c>
      <c r="N732" s="0" t="n">
        <v>947.05</v>
      </c>
    </row>
    <row r="733" customFormat="false" ht="12.75" hidden="false" customHeight="false" outlineLevel="0" collapsed="false">
      <c r="A733" s="0" t="s">
        <v>1017</v>
      </c>
      <c r="B733" s="0" t="s">
        <v>652</v>
      </c>
      <c r="C733" s="0" t="s">
        <v>1187</v>
      </c>
      <c r="D733" s="0" t="s">
        <v>1019</v>
      </c>
      <c r="E733" s="0" t="s">
        <v>1154</v>
      </c>
      <c r="F733" s="0" t="s">
        <v>834</v>
      </c>
      <c r="G733" s="0" t="s">
        <v>475</v>
      </c>
      <c r="H733" s="0" t="s">
        <v>1155</v>
      </c>
      <c r="I733" s="0" t="s">
        <v>1156</v>
      </c>
      <c r="J733" s="0" t="s">
        <v>1068</v>
      </c>
      <c r="K733" s="0" t="s">
        <v>1069</v>
      </c>
      <c r="L733" s="0" t="s">
        <v>1066</v>
      </c>
      <c r="M733" s="0" t="s">
        <v>32</v>
      </c>
      <c r="N733" s="0" t="n">
        <v>12409.33</v>
      </c>
    </row>
    <row r="734" customFormat="false" ht="12.75" hidden="false" customHeight="false" outlineLevel="0" collapsed="false">
      <c r="A734" s="0" t="s">
        <v>1017</v>
      </c>
      <c r="B734" s="0" t="s">
        <v>652</v>
      </c>
      <c r="C734" s="0" t="s">
        <v>1187</v>
      </c>
      <c r="D734" s="0" t="s">
        <v>1019</v>
      </c>
      <c r="E734" s="0" t="s">
        <v>1154</v>
      </c>
      <c r="F734" s="0" t="s">
        <v>835</v>
      </c>
      <c r="G734" s="0" t="s">
        <v>836</v>
      </c>
      <c r="H734" s="0" t="s">
        <v>1155</v>
      </c>
      <c r="I734" s="0" t="s">
        <v>1156</v>
      </c>
      <c r="J734" s="0" t="s">
        <v>1068</v>
      </c>
      <c r="K734" s="0" t="s">
        <v>1069</v>
      </c>
      <c r="L734" s="0" t="s">
        <v>1066</v>
      </c>
      <c r="M734" s="0" t="s">
        <v>32</v>
      </c>
      <c r="N734" s="0" t="n">
        <v>206.050833333333</v>
      </c>
    </row>
    <row r="735" customFormat="false" ht="12.75" hidden="false" customHeight="false" outlineLevel="0" collapsed="false">
      <c r="A735" s="0" t="s">
        <v>1017</v>
      </c>
      <c r="B735" s="0" t="s">
        <v>652</v>
      </c>
      <c r="C735" s="0" t="s">
        <v>1187</v>
      </c>
      <c r="D735" s="0" t="s">
        <v>1019</v>
      </c>
      <c r="E735" s="0" t="s">
        <v>1154</v>
      </c>
      <c r="F735" s="0" t="s">
        <v>837</v>
      </c>
      <c r="G735" s="0" t="s">
        <v>838</v>
      </c>
      <c r="H735" s="0" t="s">
        <v>1155</v>
      </c>
      <c r="I735" s="0" t="s">
        <v>1156</v>
      </c>
      <c r="J735" s="0" t="s">
        <v>1068</v>
      </c>
      <c r="K735" s="0" t="s">
        <v>1069</v>
      </c>
      <c r="L735" s="0" t="s">
        <v>1066</v>
      </c>
      <c r="M735" s="0" t="s">
        <v>32</v>
      </c>
      <c r="N735" s="0" t="n">
        <v>2163.27083333333</v>
      </c>
    </row>
    <row r="736" customFormat="false" ht="12.75" hidden="false" customHeight="false" outlineLevel="0" collapsed="false">
      <c r="A736" s="0" t="s">
        <v>1017</v>
      </c>
      <c r="B736" s="0" t="s">
        <v>652</v>
      </c>
      <c r="C736" s="0" t="s">
        <v>1187</v>
      </c>
      <c r="D736" s="0" t="s">
        <v>1019</v>
      </c>
      <c r="E736" s="0" t="s">
        <v>1154</v>
      </c>
      <c r="F736" s="0" t="s">
        <v>839</v>
      </c>
      <c r="G736" s="0" t="s">
        <v>590</v>
      </c>
      <c r="H736" s="0" t="s">
        <v>1155</v>
      </c>
      <c r="I736" s="0" t="s">
        <v>1156</v>
      </c>
      <c r="J736" s="0" t="s">
        <v>1068</v>
      </c>
      <c r="K736" s="0" t="s">
        <v>1069</v>
      </c>
      <c r="L736" s="0" t="s">
        <v>1066</v>
      </c>
      <c r="M736" s="0" t="s">
        <v>32</v>
      </c>
      <c r="N736" s="0" t="n">
        <v>401.780833333333</v>
      </c>
    </row>
    <row r="737" customFormat="false" ht="12.75" hidden="false" customHeight="false" outlineLevel="0" collapsed="false">
      <c r="A737" s="0" t="s">
        <v>1017</v>
      </c>
      <c r="B737" s="0" t="s">
        <v>652</v>
      </c>
      <c r="C737" s="0" t="s">
        <v>1187</v>
      </c>
      <c r="D737" s="0" t="s">
        <v>1019</v>
      </c>
      <c r="E737" s="0" t="s">
        <v>1154</v>
      </c>
      <c r="F737" s="0" t="s">
        <v>840</v>
      </c>
      <c r="G737" s="0" t="s">
        <v>592</v>
      </c>
      <c r="H737" s="0" t="s">
        <v>1155</v>
      </c>
      <c r="I737" s="0" t="s">
        <v>1156</v>
      </c>
      <c r="J737" s="0" t="s">
        <v>1068</v>
      </c>
      <c r="K737" s="0" t="s">
        <v>1069</v>
      </c>
      <c r="L737" s="0" t="s">
        <v>1066</v>
      </c>
      <c r="M737" s="0" t="s">
        <v>32</v>
      </c>
      <c r="N737" s="0" t="n">
        <v>3440.36958333333</v>
      </c>
    </row>
    <row r="738" customFormat="false" ht="12.75" hidden="false" customHeight="false" outlineLevel="0" collapsed="false">
      <c r="A738" s="0" t="s">
        <v>1017</v>
      </c>
      <c r="B738" s="0" t="s">
        <v>652</v>
      </c>
      <c r="C738" s="0" t="s">
        <v>1187</v>
      </c>
      <c r="D738" s="0" t="s">
        <v>1019</v>
      </c>
      <c r="E738" s="0" t="s">
        <v>1154</v>
      </c>
      <c r="F738" s="0" t="s">
        <v>841</v>
      </c>
      <c r="G738" s="0" t="s">
        <v>483</v>
      </c>
      <c r="H738" s="0" t="s">
        <v>1155</v>
      </c>
      <c r="I738" s="0" t="s">
        <v>1156</v>
      </c>
      <c r="J738" s="0" t="s">
        <v>1068</v>
      </c>
      <c r="K738" s="0" t="s">
        <v>1069</v>
      </c>
      <c r="L738" s="0" t="s">
        <v>1066</v>
      </c>
      <c r="M738" s="0" t="s">
        <v>32</v>
      </c>
      <c r="N738" s="0" t="n">
        <v>187.13</v>
      </c>
    </row>
    <row r="739" customFormat="false" ht="12.75" hidden="false" customHeight="false" outlineLevel="0" collapsed="false">
      <c r="A739" s="0" t="s">
        <v>1017</v>
      </c>
      <c r="B739" s="0" t="s">
        <v>652</v>
      </c>
      <c r="C739" s="0" t="s">
        <v>1187</v>
      </c>
      <c r="D739" s="0" t="s">
        <v>1019</v>
      </c>
      <c r="E739" s="0" t="s">
        <v>1154</v>
      </c>
      <c r="F739" s="0" t="s">
        <v>842</v>
      </c>
      <c r="G739" s="0" t="s">
        <v>485</v>
      </c>
      <c r="H739" s="0" t="s">
        <v>1155</v>
      </c>
      <c r="I739" s="0" t="s">
        <v>1156</v>
      </c>
      <c r="J739" s="0" t="s">
        <v>1068</v>
      </c>
      <c r="K739" s="0" t="s">
        <v>1069</v>
      </c>
      <c r="L739" s="0" t="s">
        <v>1066</v>
      </c>
      <c r="M739" s="0" t="s">
        <v>32</v>
      </c>
      <c r="N739" s="0" t="n">
        <v>3867.74958333333</v>
      </c>
    </row>
    <row r="740" customFormat="false" ht="12.75" hidden="false" customHeight="false" outlineLevel="0" collapsed="false">
      <c r="A740" s="0" t="s">
        <v>1017</v>
      </c>
      <c r="B740" s="0" t="s">
        <v>652</v>
      </c>
      <c r="C740" s="0" t="s">
        <v>1187</v>
      </c>
      <c r="D740" s="0" t="s">
        <v>1019</v>
      </c>
      <c r="E740" s="0" t="s">
        <v>1154</v>
      </c>
      <c r="F740" s="0" t="s">
        <v>843</v>
      </c>
      <c r="G740" s="0" t="s">
        <v>595</v>
      </c>
      <c r="H740" s="0" t="s">
        <v>1155</v>
      </c>
      <c r="I740" s="0" t="s">
        <v>1156</v>
      </c>
      <c r="J740" s="0" t="s">
        <v>1068</v>
      </c>
      <c r="K740" s="0" t="s">
        <v>1069</v>
      </c>
      <c r="L740" s="0" t="s">
        <v>1066</v>
      </c>
      <c r="M740" s="0" t="s">
        <v>32</v>
      </c>
      <c r="N740" s="0" t="n">
        <v>2077.44916666667</v>
      </c>
    </row>
    <row r="741" customFormat="false" ht="12.75" hidden="false" customHeight="false" outlineLevel="0" collapsed="false">
      <c r="A741" s="0" t="s">
        <v>1017</v>
      </c>
      <c r="B741" s="0" t="s">
        <v>652</v>
      </c>
      <c r="C741" s="0" t="s">
        <v>1187</v>
      </c>
      <c r="D741" s="0" t="s">
        <v>1019</v>
      </c>
      <c r="E741" s="0" t="s">
        <v>1154</v>
      </c>
      <c r="F741" s="0" t="s">
        <v>844</v>
      </c>
      <c r="G741" s="0" t="s">
        <v>845</v>
      </c>
      <c r="H741" s="0" t="s">
        <v>1155</v>
      </c>
      <c r="I741" s="0" t="s">
        <v>1156</v>
      </c>
      <c r="J741" s="0" t="s">
        <v>1068</v>
      </c>
      <c r="K741" s="0" t="s">
        <v>1069</v>
      </c>
      <c r="L741" s="0" t="s">
        <v>1066</v>
      </c>
      <c r="M741" s="0" t="s">
        <v>32</v>
      </c>
      <c r="N741" s="0" t="n">
        <v>29195.44875</v>
      </c>
    </row>
    <row r="742" customFormat="false" ht="12.75" hidden="false" customHeight="false" outlineLevel="0" collapsed="false">
      <c r="A742" s="0" t="s">
        <v>1017</v>
      </c>
      <c r="B742" s="0" t="s">
        <v>652</v>
      </c>
      <c r="C742" s="0" t="s">
        <v>1187</v>
      </c>
      <c r="D742" s="0" t="s">
        <v>1019</v>
      </c>
      <c r="E742" s="0" t="s">
        <v>1154</v>
      </c>
      <c r="F742" s="0" t="s">
        <v>846</v>
      </c>
      <c r="G742" s="0" t="s">
        <v>847</v>
      </c>
      <c r="H742" s="0" t="s">
        <v>1155</v>
      </c>
      <c r="I742" s="0" t="s">
        <v>1156</v>
      </c>
      <c r="J742" s="0" t="s">
        <v>1068</v>
      </c>
      <c r="K742" s="0" t="s">
        <v>1069</v>
      </c>
      <c r="L742" s="0" t="s">
        <v>1066</v>
      </c>
      <c r="M742" s="0" t="s">
        <v>32</v>
      </c>
      <c r="N742" s="0" t="n">
        <v>2000.74083333333</v>
      </c>
    </row>
    <row r="743" customFormat="false" ht="12.75" hidden="false" customHeight="false" outlineLevel="0" collapsed="false">
      <c r="A743" s="0" t="s">
        <v>1017</v>
      </c>
      <c r="B743" s="0" t="s">
        <v>652</v>
      </c>
      <c r="C743" s="0" t="s">
        <v>1187</v>
      </c>
      <c r="D743" s="0" t="s">
        <v>1019</v>
      </c>
      <c r="E743" s="0" t="s">
        <v>1154</v>
      </c>
      <c r="F743" s="0" t="s">
        <v>848</v>
      </c>
      <c r="G743" s="0" t="s">
        <v>849</v>
      </c>
      <c r="H743" s="0" t="s">
        <v>1155</v>
      </c>
      <c r="I743" s="0" t="s">
        <v>1156</v>
      </c>
      <c r="J743" s="0" t="s">
        <v>1068</v>
      </c>
      <c r="K743" s="0" t="s">
        <v>1069</v>
      </c>
      <c r="L743" s="0" t="s">
        <v>1066</v>
      </c>
      <c r="M743" s="0" t="s">
        <v>32</v>
      </c>
      <c r="N743" s="0" t="n">
        <v>829.669583333333</v>
      </c>
    </row>
    <row r="744" customFormat="false" ht="12.75" hidden="false" customHeight="false" outlineLevel="0" collapsed="false">
      <c r="A744" s="0" t="s">
        <v>1017</v>
      </c>
      <c r="B744" s="0" t="s">
        <v>652</v>
      </c>
      <c r="C744" s="0" t="s">
        <v>1187</v>
      </c>
      <c r="D744" s="0" t="s">
        <v>1019</v>
      </c>
      <c r="E744" s="0" t="s">
        <v>1154</v>
      </c>
      <c r="F744" s="0" t="s">
        <v>850</v>
      </c>
      <c r="G744" s="0" t="s">
        <v>851</v>
      </c>
      <c r="H744" s="0" t="s">
        <v>1155</v>
      </c>
      <c r="I744" s="0" t="s">
        <v>1156</v>
      </c>
      <c r="J744" s="0" t="s">
        <v>1068</v>
      </c>
      <c r="K744" s="0" t="s">
        <v>1069</v>
      </c>
      <c r="L744" s="0" t="s">
        <v>1066</v>
      </c>
      <c r="M744" s="0" t="s">
        <v>32</v>
      </c>
      <c r="N744" s="0" t="n">
        <v>37.5775</v>
      </c>
    </row>
    <row r="745" customFormat="false" ht="12.75" hidden="false" customHeight="false" outlineLevel="0" collapsed="false">
      <c r="A745" s="0" t="s">
        <v>1017</v>
      </c>
      <c r="B745" s="0" t="s">
        <v>652</v>
      </c>
      <c r="C745" s="0" t="s">
        <v>1187</v>
      </c>
      <c r="D745" s="0" t="s">
        <v>1019</v>
      </c>
      <c r="E745" s="0" t="s">
        <v>1154</v>
      </c>
      <c r="F745" s="0" t="s">
        <v>852</v>
      </c>
      <c r="G745" s="0" t="s">
        <v>599</v>
      </c>
      <c r="H745" s="0" t="s">
        <v>1155</v>
      </c>
      <c r="I745" s="0" t="s">
        <v>1156</v>
      </c>
      <c r="J745" s="0" t="s">
        <v>1068</v>
      </c>
      <c r="K745" s="0" t="s">
        <v>1069</v>
      </c>
      <c r="L745" s="0" t="s">
        <v>1066</v>
      </c>
      <c r="M745" s="0" t="s">
        <v>32</v>
      </c>
      <c r="N745" s="0" t="n">
        <v>2298.44958333333</v>
      </c>
    </row>
    <row r="746" customFormat="false" ht="12.75" hidden="false" customHeight="false" outlineLevel="0" collapsed="false">
      <c r="A746" s="0" t="s">
        <v>1017</v>
      </c>
      <c r="B746" s="0" t="s">
        <v>652</v>
      </c>
      <c r="C746" s="0" t="s">
        <v>1187</v>
      </c>
      <c r="D746" s="0" t="s">
        <v>1019</v>
      </c>
      <c r="E746" s="0" t="s">
        <v>1154</v>
      </c>
      <c r="F746" s="0" t="s">
        <v>853</v>
      </c>
      <c r="G746" s="0" t="s">
        <v>487</v>
      </c>
      <c r="H746" s="0" t="s">
        <v>1155</v>
      </c>
      <c r="I746" s="0" t="s">
        <v>1156</v>
      </c>
      <c r="J746" s="0" t="s">
        <v>1068</v>
      </c>
      <c r="K746" s="0" t="s">
        <v>1069</v>
      </c>
      <c r="L746" s="0" t="s">
        <v>1066</v>
      </c>
      <c r="M746" s="0" t="s">
        <v>32</v>
      </c>
      <c r="N746" s="0" t="n">
        <v>6929.2</v>
      </c>
    </row>
    <row r="747" customFormat="false" ht="12.75" hidden="false" customHeight="false" outlineLevel="0" collapsed="false">
      <c r="A747" s="0" t="s">
        <v>1017</v>
      </c>
      <c r="B747" s="0" t="s">
        <v>652</v>
      </c>
      <c r="C747" s="0" t="s">
        <v>1187</v>
      </c>
      <c r="D747" s="0" t="s">
        <v>1019</v>
      </c>
      <c r="E747" s="0" t="s">
        <v>1154</v>
      </c>
      <c r="F747" s="0" t="s">
        <v>854</v>
      </c>
      <c r="G747" s="0" t="s">
        <v>602</v>
      </c>
      <c r="H747" s="0" t="s">
        <v>1155</v>
      </c>
      <c r="I747" s="0" t="s">
        <v>1156</v>
      </c>
      <c r="J747" s="0" t="s">
        <v>1068</v>
      </c>
      <c r="K747" s="0" t="s">
        <v>1069</v>
      </c>
      <c r="L747" s="0" t="s">
        <v>1066</v>
      </c>
      <c r="M747" s="0" t="s">
        <v>32</v>
      </c>
      <c r="N747" s="0" t="n">
        <v>784.109583333333</v>
      </c>
    </row>
    <row r="748" customFormat="false" ht="12.75" hidden="false" customHeight="false" outlineLevel="0" collapsed="false">
      <c r="A748" s="0" t="s">
        <v>1017</v>
      </c>
      <c r="B748" s="0" t="s">
        <v>652</v>
      </c>
      <c r="C748" s="0" t="s">
        <v>1187</v>
      </c>
      <c r="D748" s="0" t="s">
        <v>1019</v>
      </c>
      <c r="E748" s="0" t="s">
        <v>1154</v>
      </c>
      <c r="F748" s="0" t="s">
        <v>855</v>
      </c>
      <c r="G748" s="0" t="s">
        <v>856</v>
      </c>
      <c r="H748" s="0" t="s">
        <v>1155</v>
      </c>
      <c r="I748" s="0" t="s">
        <v>1156</v>
      </c>
      <c r="J748" s="0" t="s">
        <v>1068</v>
      </c>
      <c r="K748" s="0" t="s">
        <v>1069</v>
      </c>
      <c r="L748" s="0" t="s">
        <v>1066</v>
      </c>
      <c r="M748" s="0" t="s">
        <v>32</v>
      </c>
      <c r="N748" s="0" t="n">
        <v>250.95</v>
      </c>
    </row>
    <row r="749" customFormat="false" ht="12.75" hidden="false" customHeight="false" outlineLevel="0" collapsed="false">
      <c r="A749" s="0" t="s">
        <v>1017</v>
      </c>
      <c r="B749" s="0" t="s">
        <v>652</v>
      </c>
      <c r="C749" s="0" t="s">
        <v>1187</v>
      </c>
      <c r="D749" s="0" t="s">
        <v>1019</v>
      </c>
      <c r="E749" s="0" t="s">
        <v>1154</v>
      </c>
      <c r="F749" s="0" t="s">
        <v>857</v>
      </c>
      <c r="G749" s="0" t="s">
        <v>858</v>
      </c>
      <c r="H749" s="0" t="s">
        <v>1155</v>
      </c>
      <c r="I749" s="0" t="s">
        <v>1156</v>
      </c>
      <c r="J749" s="0" t="s">
        <v>1068</v>
      </c>
      <c r="K749" s="0" t="s">
        <v>1069</v>
      </c>
      <c r="L749" s="0" t="s">
        <v>1066</v>
      </c>
      <c r="M749" s="0" t="s">
        <v>32</v>
      </c>
      <c r="N749" s="0" t="n">
        <v>98214.15</v>
      </c>
    </row>
    <row r="750" customFormat="false" ht="12.75" hidden="false" customHeight="false" outlineLevel="0" collapsed="false">
      <c r="A750" s="0" t="s">
        <v>1017</v>
      </c>
      <c r="B750" s="0" t="s">
        <v>652</v>
      </c>
      <c r="C750" s="0" t="s">
        <v>1187</v>
      </c>
      <c r="D750" s="0" t="s">
        <v>1019</v>
      </c>
      <c r="E750" s="0" t="s">
        <v>1154</v>
      </c>
      <c r="F750" s="0" t="s">
        <v>859</v>
      </c>
      <c r="G750" s="0" t="s">
        <v>604</v>
      </c>
      <c r="H750" s="0" t="s">
        <v>1155</v>
      </c>
      <c r="I750" s="0" t="s">
        <v>1156</v>
      </c>
      <c r="J750" s="0" t="s">
        <v>1068</v>
      </c>
      <c r="K750" s="0" t="s">
        <v>1069</v>
      </c>
      <c r="L750" s="0" t="s">
        <v>1066</v>
      </c>
      <c r="M750" s="0" t="s">
        <v>32</v>
      </c>
      <c r="N750" s="0" t="n">
        <v>298.1</v>
      </c>
    </row>
    <row r="751" customFormat="false" ht="12.75" hidden="false" customHeight="false" outlineLevel="0" collapsed="false">
      <c r="A751" s="0" t="s">
        <v>1017</v>
      </c>
      <c r="B751" s="0" t="s">
        <v>652</v>
      </c>
      <c r="C751" s="0" t="s">
        <v>1187</v>
      </c>
      <c r="D751" s="0" t="s">
        <v>1019</v>
      </c>
      <c r="E751" s="0" t="s">
        <v>1154</v>
      </c>
      <c r="F751" s="0" t="s">
        <v>860</v>
      </c>
      <c r="G751" s="0" t="s">
        <v>606</v>
      </c>
      <c r="H751" s="0" t="s">
        <v>1155</v>
      </c>
      <c r="I751" s="0" t="s">
        <v>1156</v>
      </c>
      <c r="J751" s="0" t="s">
        <v>1068</v>
      </c>
      <c r="K751" s="0" t="s">
        <v>1069</v>
      </c>
      <c r="L751" s="0" t="s">
        <v>1066</v>
      </c>
      <c r="M751" s="0" t="s">
        <v>32</v>
      </c>
      <c r="N751" s="0" t="n">
        <v>593.999166666667</v>
      </c>
    </row>
    <row r="752" customFormat="false" ht="12.75" hidden="false" customHeight="false" outlineLevel="0" collapsed="false">
      <c r="A752" s="0" t="s">
        <v>1017</v>
      </c>
      <c r="B752" s="0" t="s">
        <v>652</v>
      </c>
      <c r="C752" s="0" t="s">
        <v>1187</v>
      </c>
      <c r="D752" s="0" t="s">
        <v>1019</v>
      </c>
      <c r="E752" s="0" t="s">
        <v>1154</v>
      </c>
      <c r="F752" s="0" t="s">
        <v>861</v>
      </c>
      <c r="G752" s="0" t="s">
        <v>608</v>
      </c>
      <c r="H752" s="0" t="s">
        <v>1155</v>
      </c>
      <c r="I752" s="0" t="s">
        <v>1156</v>
      </c>
      <c r="J752" s="0" t="s">
        <v>1068</v>
      </c>
      <c r="K752" s="0" t="s">
        <v>1069</v>
      </c>
      <c r="L752" s="0" t="s">
        <v>1066</v>
      </c>
      <c r="M752" s="0" t="s">
        <v>32</v>
      </c>
      <c r="N752" s="0" t="n">
        <v>5846.16791666667</v>
      </c>
    </row>
    <row r="753" customFormat="false" ht="12.75" hidden="false" customHeight="false" outlineLevel="0" collapsed="false">
      <c r="A753" s="0" t="s">
        <v>1017</v>
      </c>
      <c r="B753" s="0" t="s">
        <v>652</v>
      </c>
      <c r="C753" s="0" t="s">
        <v>1187</v>
      </c>
      <c r="D753" s="0" t="s">
        <v>1019</v>
      </c>
      <c r="E753" s="0" t="s">
        <v>1154</v>
      </c>
      <c r="F753" s="0" t="s">
        <v>862</v>
      </c>
      <c r="G753" s="0" t="s">
        <v>489</v>
      </c>
      <c r="H753" s="0" t="s">
        <v>1155</v>
      </c>
      <c r="I753" s="0" t="s">
        <v>1156</v>
      </c>
      <c r="J753" s="0" t="s">
        <v>1068</v>
      </c>
      <c r="K753" s="0" t="s">
        <v>1069</v>
      </c>
      <c r="L753" s="0" t="s">
        <v>1066</v>
      </c>
      <c r="M753" s="0" t="s">
        <v>32</v>
      </c>
      <c r="N753" s="0" t="n">
        <v>145116.3375</v>
      </c>
    </row>
    <row r="754" customFormat="false" ht="12.75" hidden="false" customHeight="false" outlineLevel="0" collapsed="false">
      <c r="A754" s="0" t="s">
        <v>1017</v>
      </c>
      <c r="B754" s="0" t="s">
        <v>652</v>
      </c>
      <c r="C754" s="0" t="s">
        <v>1187</v>
      </c>
      <c r="D754" s="0" t="s">
        <v>1019</v>
      </c>
      <c r="E754" s="0" t="s">
        <v>1154</v>
      </c>
      <c r="F754" s="0" t="s">
        <v>863</v>
      </c>
      <c r="G754" s="0" t="s">
        <v>491</v>
      </c>
      <c r="H754" s="0" t="s">
        <v>1155</v>
      </c>
      <c r="I754" s="0" t="s">
        <v>1156</v>
      </c>
      <c r="J754" s="0" t="s">
        <v>1068</v>
      </c>
      <c r="K754" s="0" t="s">
        <v>1069</v>
      </c>
      <c r="L754" s="0" t="s">
        <v>1066</v>
      </c>
      <c r="M754" s="0" t="s">
        <v>32</v>
      </c>
      <c r="N754" s="0" t="n">
        <v>124360.4275</v>
      </c>
    </row>
    <row r="755" customFormat="false" ht="12.75" hidden="false" customHeight="false" outlineLevel="0" collapsed="false">
      <c r="A755" s="0" t="s">
        <v>1017</v>
      </c>
      <c r="B755" s="0" t="s">
        <v>652</v>
      </c>
      <c r="C755" s="0" t="s">
        <v>1187</v>
      </c>
      <c r="D755" s="0" t="s">
        <v>1019</v>
      </c>
      <c r="E755" s="0" t="s">
        <v>1154</v>
      </c>
      <c r="F755" s="0" t="s">
        <v>864</v>
      </c>
      <c r="G755" s="0" t="s">
        <v>493</v>
      </c>
      <c r="H755" s="0" t="s">
        <v>1155</v>
      </c>
      <c r="I755" s="0" t="s">
        <v>1156</v>
      </c>
      <c r="J755" s="0" t="s">
        <v>1068</v>
      </c>
      <c r="K755" s="0" t="s">
        <v>1069</v>
      </c>
      <c r="L755" s="0" t="s">
        <v>1066</v>
      </c>
      <c r="M755" s="0" t="s">
        <v>32</v>
      </c>
      <c r="N755" s="0" t="n">
        <v>71269.62</v>
      </c>
    </row>
    <row r="756" customFormat="false" ht="12.75" hidden="false" customHeight="false" outlineLevel="0" collapsed="false">
      <c r="A756" s="0" t="s">
        <v>1017</v>
      </c>
      <c r="B756" s="0" t="s">
        <v>652</v>
      </c>
      <c r="C756" s="0" t="s">
        <v>1187</v>
      </c>
      <c r="D756" s="0" t="s">
        <v>1019</v>
      </c>
      <c r="E756" s="0" t="s">
        <v>1154</v>
      </c>
      <c r="F756" s="0" t="s">
        <v>865</v>
      </c>
      <c r="G756" s="0" t="s">
        <v>495</v>
      </c>
      <c r="H756" s="0" t="s">
        <v>1155</v>
      </c>
      <c r="I756" s="0" t="s">
        <v>1156</v>
      </c>
      <c r="J756" s="0" t="s">
        <v>1068</v>
      </c>
      <c r="K756" s="0" t="s">
        <v>1069</v>
      </c>
      <c r="L756" s="0" t="s">
        <v>1066</v>
      </c>
      <c r="M756" s="0" t="s">
        <v>32</v>
      </c>
      <c r="N756" s="0" t="n">
        <v>1300.75916666667</v>
      </c>
    </row>
    <row r="757" customFormat="false" ht="12.75" hidden="false" customHeight="false" outlineLevel="0" collapsed="false">
      <c r="A757" s="0" t="s">
        <v>1017</v>
      </c>
      <c r="B757" s="0" t="s">
        <v>652</v>
      </c>
      <c r="C757" s="0" t="s">
        <v>1187</v>
      </c>
      <c r="D757" s="0" t="s">
        <v>1019</v>
      </c>
      <c r="E757" s="0" t="s">
        <v>1154</v>
      </c>
      <c r="F757" s="0" t="s">
        <v>866</v>
      </c>
      <c r="G757" s="0" t="s">
        <v>867</v>
      </c>
      <c r="H757" s="0" t="s">
        <v>1155</v>
      </c>
      <c r="I757" s="0" t="s">
        <v>1156</v>
      </c>
      <c r="J757" s="0" t="s">
        <v>1068</v>
      </c>
      <c r="K757" s="0" t="s">
        <v>1069</v>
      </c>
      <c r="L757" s="0" t="s">
        <v>1066</v>
      </c>
      <c r="M757" s="0" t="s">
        <v>32</v>
      </c>
      <c r="N757" s="0" t="n">
        <v>632.817083333333</v>
      </c>
    </row>
    <row r="758" customFormat="false" ht="12.75" hidden="false" customHeight="false" outlineLevel="0" collapsed="false">
      <c r="A758" s="0" t="s">
        <v>1017</v>
      </c>
      <c r="B758" s="0" t="s">
        <v>652</v>
      </c>
      <c r="C758" s="0" t="s">
        <v>1187</v>
      </c>
      <c r="D758" s="0" t="s">
        <v>1019</v>
      </c>
      <c r="E758" s="0" t="s">
        <v>1154</v>
      </c>
      <c r="F758" s="0" t="s">
        <v>868</v>
      </c>
      <c r="G758" s="0" t="s">
        <v>869</v>
      </c>
      <c r="H758" s="0" t="s">
        <v>1155</v>
      </c>
      <c r="I758" s="0" t="s">
        <v>1156</v>
      </c>
      <c r="J758" s="0" t="s">
        <v>1068</v>
      </c>
      <c r="K758" s="0" t="s">
        <v>1069</v>
      </c>
      <c r="L758" s="0" t="s">
        <v>1066</v>
      </c>
      <c r="M758" s="0" t="s">
        <v>32</v>
      </c>
      <c r="N758" s="0" t="n">
        <v>392.099583333333</v>
      </c>
    </row>
    <row r="759" customFormat="false" ht="12.75" hidden="false" customHeight="false" outlineLevel="0" collapsed="false">
      <c r="A759" s="0" t="s">
        <v>1017</v>
      </c>
      <c r="B759" s="0" t="s">
        <v>652</v>
      </c>
      <c r="C759" s="0" t="s">
        <v>1187</v>
      </c>
      <c r="D759" s="0" t="s">
        <v>1019</v>
      </c>
      <c r="E759" s="0" t="s">
        <v>1154</v>
      </c>
      <c r="F759" s="0" t="s">
        <v>870</v>
      </c>
      <c r="G759" s="0" t="s">
        <v>871</v>
      </c>
      <c r="H759" s="0" t="s">
        <v>1155</v>
      </c>
      <c r="I759" s="0" t="s">
        <v>1156</v>
      </c>
      <c r="J759" s="0" t="s">
        <v>1068</v>
      </c>
      <c r="K759" s="0" t="s">
        <v>1069</v>
      </c>
      <c r="L759" s="0" t="s">
        <v>1066</v>
      </c>
      <c r="M759" s="0" t="s">
        <v>32</v>
      </c>
      <c r="N759" s="0" t="n">
        <v>23.0495833333333</v>
      </c>
    </row>
    <row r="760" customFormat="false" ht="12.75" hidden="false" customHeight="false" outlineLevel="0" collapsed="false">
      <c r="A760" s="0" t="s">
        <v>1017</v>
      </c>
      <c r="B760" s="0" t="s">
        <v>652</v>
      </c>
      <c r="C760" s="0" t="s">
        <v>1187</v>
      </c>
      <c r="D760" s="0" t="s">
        <v>1019</v>
      </c>
      <c r="E760" s="0" t="s">
        <v>1154</v>
      </c>
      <c r="F760" s="0" t="s">
        <v>872</v>
      </c>
      <c r="G760" s="0" t="s">
        <v>612</v>
      </c>
      <c r="H760" s="0" t="s">
        <v>1155</v>
      </c>
      <c r="I760" s="0" t="s">
        <v>1156</v>
      </c>
      <c r="J760" s="0" t="s">
        <v>1068</v>
      </c>
      <c r="K760" s="0" t="s">
        <v>1069</v>
      </c>
      <c r="L760" s="0" t="s">
        <v>1066</v>
      </c>
      <c r="M760" s="0" t="s">
        <v>32</v>
      </c>
      <c r="N760" s="0" t="n">
        <v>7.33083333333333</v>
      </c>
    </row>
    <row r="761" customFormat="false" ht="12.75" hidden="false" customHeight="false" outlineLevel="0" collapsed="false">
      <c r="A761" s="0" t="s">
        <v>1017</v>
      </c>
      <c r="B761" s="0" t="s">
        <v>652</v>
      </c>
      <c r="C761" s="0" t="s">
        <v>1187</v>
      </c>
      <c r="D761" s="0" t="s">
        <v>1019</v>
      </c>
      <c r="E761" s="0" t="s">
        <v>1154</v>
      </c>
      <c r="F761" s="0" t="s">
        <v>873</v>
      </c>
      <c r="G761" s="0" t="s">
        <v>874</v>
      </c>
      <c r="H761" s="0" t="s">
        <v>1155</v>
      </c>
      <c r="I761" s="0" t="s">
        <v>1156</v>
      </c>
      <c r="J761" s="0" t="s">
        <v>1068</v>
      </c>
      <c r="K761" s="0" t="s">
        <v>1069</v>
      </c>
      <c r="L761" s="0" t="s">
        <v>1066</v>
      </c>
      <c r="M761" s="0" t="s">
        <v>32</v>
      </c>
      <c r="N761" s="0" t="n">
        <v>10703.03</v>
      </c>
    </row>
    <row r="762" customFormat="false" ht="12.75" hidden="false" customHeight="false" outlineLevel="0" collapsed="false">
      <c r="A762" s="0" t="s">
        <v>1017</v>
      </c>
      <c r="B762" s="0" t="s">
        <v>652</v>
      </c>
      <c r="C762" s="0" t="s">
        <v>1187</v>
      </c>
      <c r="D762" s="0" t="s">
        <v>1019</v>
      </c>
      <c r="E762" s="0" t="s">
        <v>1154</v>
      </c>
      <c r="F762" s="0" t="s">
        <v>875</v>
      </c>
      <c r="G762" s="0" t="s">
        <v>620</v>
      </c>
      <c r="H762" s="0" t="s">
        <v>1155</v>
      </c>
      <c r="I762" s="0" t="s">
        <v>1156</v>
      </c>
      <c r="J762" s="0" t="s">
        <v>1068</v>
      </c>
      <c r="K762" s="0" t="s">
        <v>1069</v>
      </c>
      <c r="L762" s="0" t="s">
        <v>1066</v>
      </c>
      <c r="M762" s="0" t="s">
        <v>32</v>
      </c>
      <c r="N762" s="0" t="n">
        <v>3215.02708333333</v>
      </c>
    </row>
    <row r="763" customFormat="false" ht="12.75" hidden="false" customHeight="false" outlineLevel="0" collapsed="false">
      <c r="A763" s="0" t="s">
        <v>1017</v>
      </c>
      <c r="B763" s="0" t="s">
        <v>652</v>
      </c>
      <c r="C763" s="0" t="s">
        <v>1187</v>
      </c>
      <c r="D763" s="0" t="s">
        <v>1019</v>
      </c>
      <c r="E763" s="0" t="s">
        <v>1154</v>
      </c>
      <c r="F763" s="0" t="s">
        <v>876</v>
      </c>
      <c r="G763" s="0" t="s">
        <v>622</v>
      </c>
      <c r="H763" s="0" t="s">
        <v>1155</v>
      </c>
      <c r="I763" s="0" t="s">
        <v>1156</v>
      </c>
      <c r="J763" s="0" t="s">
        <v>1068</v>
      </c>
      <c r="K763" s="0" t="s">
        <v>1069</v>
      </c>
      <c r="L763" s="0" t="s">
        <v>1066</v>
      </c>
      <c r="M763" s="0" t="s">
        <v>32</v>
      </c>
      <c r="N763" s="0" t="n">
        <v>487.5075</v>
      </c>
    </row>
    <row r="764" customFormat="false" ht="12.75" hidden="false" customHeight="false" outlineLevel="0" collapsed="false">
      <c r="A764" s="0" t="s">
        <v>1017</v>
      </c>
      <c r="B764" s="0" t="s">
        <v>652</v>
      </c>
      <c r="C764" s="0" t="s">
        <v>1187</v>
      </c>
      <c r="D764" s="0" t="s">
        <v>1019</v>
      </c>
      <c r="E764" s="0" t="s">
        <v>1154</v>
      </c>
      <c r="F764" s="0" t="s">
        <v>877</v>
      </c>
      <c r="G764" s="0" t="s">
        <v>624</v>
      </c>
      <c r="H764" s="0" t="s">
        <v>1155</v>
      </c>
      <c r="I764" s="0" t="s">
        <v>1156</v>
      </c>
      <c r="J764" s="0" t="s">
        <v>1068</v>
      </c>
      <c r="K764" s="0" t="s">
        <v>1069</v>
      </c>
      <c r="L764" s="0" t="s">
        <v>1066</v>
      </c>
      <c r="M764" s="0" t="s">
        <v>32</v>
      </c>
      <c r="N764" s="0" t="n">
        <v>2955.81791666667</v>
      </c>
    </row>
    <row r="765" customFormat="false" ht="12.75" hidden="false" customHeight="false" outlineLevel="0" collapsed="false">
      <c r="A765" s="0" t="s">
        <v>1017</v>
      </c>
      <c r="B765" s="0" t="s">
        <v>652</v>
      </c>
      <c r="C765" s="0" t="s">
        <v>1187</v>
      </c>
      <c r="D765" s="0" t="s">
        <v>1019</v>
      </c>
      <c r="E765" s="0" t="s">
        <v>1154</v>
      </c>
      <c r="F765" s="0" t="s">
        <v>878</v>
      </c>
      <c r="G765" s="0" t="s">
        <v>879</v>
      </c>
      <c r="H765" s="0" t="s">
        <v>1155</v>
      </c>
      <c r="I765" s="0" t="s">
        <v>1156</v>
      </c>
      <c r="J765" s="0" t="s">
        <v>1068</v>
      </c>
      <c r="K765" s="0" t="s">
        <v>1069</v>
      </c>
      <c r="L765" s="0" t="s">
        <v>1066</v>
      </c>
      <c r="M765" s="0" t="s">
        <v>32</v>
      </c>
      <c r="N765" s="0" t="n">
        <v>3851.67916666667</v>
      </c>
    </row>
    <row r="766" customFormat="false" ht="12.75" hidden="false" customHeight="false" outlineLevel="0" collapsed="false">
      <c r="A766" s="0" t="s">
        <v>1017</v>
      </c>
      <c r="B766" s="0" t="s">
        <v>652</v>
      </c>
      <c r="C766" s="0" t="s">
        <v>1187</v>
      </c>
      <c r="D766" s="0" t="s">
        <v>1019</v>
      </c>
      <c r="E766" s="0" t="s">
        <v>1154</v>
      </c>
      <c r="F766" s="0" t="s">
        <v>880</v>
      </c>
      <c r="G766" s="0" t="s">
        <v>881</v>
      </c>
      <c r="H766" s="0" t="s">
        <v>1155</v>
      </c>
      <c r="I766" s="0" t="s">
        <v>1156</v>
      </c>
      <c r="J766" s="0" t="s">
        <v>1068</v>
      </c>
      <c r="K766" s="0" t="s">
        <v>1069</v>
      </c>
      <c r="L766" s="0" t="s">
        <v>1066</v>
      </c>
      <c r="M766" s="0" t="s">
        <v>32</v>
      </c>
      <c r="N766" s="0" t="n">
        <v>3422.02708333333</v>
      </c>
    </row>
    <row r="767" customFormat="false" ht="12.75" hidden="false" customHeight="false" outlineLevel="0" collapsed="false">
      <c r="A767" s="0" t="s">
        <v>1017</v>
      </c>
      <c r="B767" s="0" t="s">
        <v>652</v>
      </c>
      <c r="C767" s="0" t="s">
        <v>1187</v>
      </c>
      <c r="D767" s="0" t="s">
        <v>1019</v>
      </c>
      <c r="E767" s="0" t="s">
        <v>1154</v>
      </c>
      <c r="F767" s="0" t="s">
        <v>882</v>
      </c>
      <c r="G767" s="0" t="s">
        <v>883</v>
      </c>
      <c r="H767" s="0" t="s">
        <v>1155</v>
      </c>
      <c r="I767" s="0" t="s">
        <v>1156</v>
      </c>
      <c r="J767" s="0" t="s">
        <v>1068</v>
      </c>
      <c r="K767" s="0" t="s">
        <v>1069</v>
      </c>
      <c r="L767" s="0" t="s">
        <v>1066</v>
      </c>
      <c r="M767" s="0" t="s">
        <v>32</v>
      </c>
      <c r="N767" s="0" t="n">
        <v>266.427083333333</v>
      </c>
    </row>
    <row r="768" customFormat="false" ht="12.75" hidden="false" customHeight="false" outlineLevel="0" collapsed="false">
      <c r="A768" s="0" t="s">
        <v>1017</v>
      </c>
      <c r="B768" s="0" t="s">
        <v>652</v>
      </c>
      <c r="C768" s="0" t="s">
        <v>1187</v>
      </c>
      <c r="D768" s="0" t="s">
        <v>1019</v>
      </c>
      <c r="E768" s="0" t="s">
        <v>1154</v>
      </c>
      <c r="F768" s="0" t="s">
        <v>884</v>
      </c>
      <c r="G768" s="0" t="s">
        <v>885</v>
      </c>
      <c r="H768" s="0" t="s">
        <v>1155</v>
      </c>
      <c r="I768" s="0" t="s">
        <v>1156</v>
      </c>
      <c r="J768" s="0" t="s">
        <v>1068</v>
      </c>
      <c r="K768" s="0" t="s">
        <v>1069</v>
      </c>
      <c r="L768" s="0" t="s">
        <v>1066</v>
      </c>
      <c r="M768" s="0" t="s">
        <v>32</v>
      </c>
      <c r="N768" s="0" t="n">
        <v>37572.5995833333</v>
      </c>
    </row>
    <row r="769" customFormat="false" ht="12.75" hidden="false" customHeight="false" outlineLevel="0" collapsed="false">
      <c r="A769" s="0" t="s">
        <v>1017</v>
      </c>
      <c r="B769" s="0" t="s">
        <v>887</v>
      </c>
      <c r="C769" s="0" t="s">
        <v>1190</v>
      </c>
      <c r="D769" s="0" t="s">
        <v>1019</v>
      </c>
      <c r="E769" s="0" t="s">
        <v>1154</v>
      </c>
      <c r="F769" s="0" t="s">
        <v>888</v>
      </c>
      <c r="G769" s="0" t="s">
        <v>889</v>
      </c>
      <c r="H769" s="0" t="s">
        <v>1155</v>
      </c>
      <c r="I769" s="0" t="s">
        <v>1156</v>
      </c>
      <c r="J769" s="0" t="s">
        <v>1134</v>
      </c>
      <c r="K769" s="0" t="s">
        <v>1135</v>
      </c>
      <c r="L769" s="0" t="s">
        <v>1066</v>
      </c>
      <c r="M769" s="0" t="s">
        <v>34</v>
      </c>
      <c r="N769" s="0" t="n">
        <v>210.74</v>
      </c>
    </row>
    <row r="770" customFormat="false" ht="12.75" hidden="false" customHeight="false" outlineLevel="0" collapsed="false">
      <c r="A770" s="0" t="s">
        <v>1017</v>
      </c>
      <c r="B770" s="0" t="s">
        <v>887</v>
      </c>
      <c r="C770" s="0" t="s">
        <v>1190</v>
      </c>
      <c r="D770" s="0" t="s">
        <v>1019</v>
      </c>
      <c r="E770" s="0" t="s">
        <v>1154</v>
      </c>
      <c r="F770" s="0" t="s">
        <v>890</v>
      </c>
      <c r="G770" s="0" t="s">
        <v>891</v>
      </c>
      <c r="H770" s="0" t="s">
        <v>1155</v>
      </c>
      <c r="I770" s="0" t="s">
        <v>1156</v>
      </c>
      <c r="J770" s="0" t="s">
        <v>1134</v>
      </c>
      <c r="K770" s="0" t="s">
        <v>1135</v>
      </c>
      <c r="L770" s="0" t="s">
        <v>1066</v>
      </c>
      <c r="M770" s="0" t="s">
        <v>34</v>
      </c>
      <c r="N770" s="0" t="n">
        <v>-1032.28166666667</v>
      </c>
    </row>
    <row r="771" customFormat="false" ht="12.75" hidden="false" customHeight="false" outlineLevel="0" collapsed="false">
      <c r="A771" s="0" t="s">
        <v>1017</v>
      </c>
      <c r="B771" s="0" t="s">
        <v>887</v>
      </c>
      <c r="C771" s="0" t="s">
        <v>1190</v>
      </c>
      <c r="D771" s="0" t="s">
        <v>1019</v>
      </c>
      <c r="E771" s="0" t="s">
        <v>1154</v>
      </c>
      <c r="F771" s="0" t="s">
        <v>892</v>
      </c>
      <c r="G771" s="0" t="s">
        <v>893</v>
      </c>
      <c r="H771" s="0" t="s">
        <v>1155</v>
      </c>
      <c r="I771" s="0" t="s">
        <v>1156</v>
      </c>
      <c r="J771" s="0" t="s">
        <v>1134</v>
      </c>
      <c r="K771" s="0" t="s">
        <v>1135</v>
      </c>
      <c r="L771" s="0" t="s">
        <v>1066</v>
      </c>
      <c r="M771" s="0" t="s">
        <v>34</v>
      </c>
      <c r="N771" s="0" t="n">
        <v>1744849.68333333</v>
      </c>
    </row>
    <row r="772" customFormat="false" ht="12.75" hidden="false" customHeight="false" outlineLevel="0" collapsed="false">
      <c r="A772" s="0" t="s">
        <v>1017</v>
      </c>
      <c r="B772" s="0" t="s">
        <v>887</v>
      </c>
      <c r="C772" s="0" t="s">
        <v>1190</v>
      </c>
      <c r="D772" s="0" t="s">
        <v>1019</v>
      </c>
      <c r="E772" s="0" t="s">
        <v>1154</v>
      </c>
      <c r="F772" s="0" t="s">
        <v>894</v>
      </c>
      <c r="G772" s="0" t="s">
        <v>895</v>
      </c>
      <c r="H772" s="0" t="s">
        <v>1155</v>
      </c>
      <c r="I772" s="0" t="s">
        <v>1156</v>
      </c>
      <c r="J772" s="0" t="s">
        <v>1024</v>
      </c>
      <c r="K772" s="0" t="s">
        <v>1025</v>
      </c>
      <c r="L772" s="0" t="s">
        <v>1019</v>
      </c>
      <c r="M772" s="0" t="s">
        <v>34</v>
      </c>
      <c r="N772" s="0" t="n">
        <v>-8308.31541666667</v>
      </c>
    </row>
    <row r="773" customFormat="false" ht="12.75" hidden="false" customHeight="false" outlineLevel="0" collapsed="false">
      <c r="A773" s="0" t="s">
        <v>1017</v>
      </c>
      <c r="B773" s="0" t="s">
        <v>887</v>
      </c>
      <c r="C773" s="0" t="s">
        <v>1190</v>
      </c>
      <c r="D773" s="0" t="s">
        <v>1019</v>
      </c>
      <c r="E773" s="0" t="s">
        <v>1154</v>
      </c>
      <c r="F773" s="0" t="s">
        <v>896</v>
      </c>
      <c r="G773" s="0" t="s">
        <v>897</v>
      </c>
      <c r="H773" s="0" t="s">
        <v>1155</v>
      </c>
      <c r="I773" s="0" t="s">
        <v>1156</v>
      </c>
      <c r="J773" s="0" t="s">
        <v>1022</v>
      </c>
      <c r="K773" s="0" t="s">
        <v>1023</v>
      </c>
      <c r="L773" s="0" t="s">
        <v>1019</v>
      </c>
      <c r="M773" s="0" t="s">
        <v>23</v>
      </c>
      <c r="N773" s="0" t="n">
        <v>2334308.39041667</v>
      </c>
    </row>
    <row r="774" customFormat="false" ht="12.75" hidden="false" customHeight="false" outlineLevel="0" collapsed="false">
      <c r="A774" s="0" t="s">
        <v>1017</v>
      </c>
      <c r="B774" s="0" t="s">
        <v>887</v>
      </c>
      <c r="C774" s="0" t="s">
        <v>1190</v>
      </c>
      <c r="D774" s="0" t="s">
        <v>1019</v>
      </c>
      <c r="E774" s="0" t="s">
        <v>1154</v>
      </c>
      <c r="F774" s="0" t="s">
        <v>898</v>
      </c>
      <c r="G774" s="0" t="s">
        <v>899</v>
      </c>
      <c r="H774" s="0" t="s">
        <v>1155</v>
      </c>
      <c r="I774" s="0" t="s">
        <v>1156</v>
      </c>
      <c r="J774" s="0" t="s">
        <v>1068</v>
      </c>
      <c r="K774" s="0" t="s">
        <v>1069</v>
      </c>
      <c r="L774" s="0" t="s">
        <v>1066</v>
      </c>
      <c r="M774" s="0" t="s">
        <v>32</v>
      </c>
      <c r="N774" s="0" t="n">
        <v>1603079.17916667</v>
      </c>
    </row>
    <row r="775" customFormat="false" ht="12.75" hidden="false" customHeight="false" outlineLevel="0" collapsed="false">
      <c r="A775" s="0" t="s">
        <v>1017</v>
      </c>
      <c r="B775" s="0" t="s">
        <v>887</v>
      </c>
      <c r="C775" s="0" t="s">
        <v>1190</v>
      </c>
      <c r="D775" s="0" t="s">
        <v>1019</v>
      </c>
      <c r="E775" s="0" t="s">
        <v>1154</v>
      </c>
      <c r="F775" s="0" t="s">
        <v>900</v>
      </c>
      <c r="G775" s="0" t="s">
        <v>459</v>
      </c>
      <c r="H775" s="0" t="s">
        <v>1155</v>
      </c>
      <c r="I775" s="0" t="s">
        <v>1156</v>
      </c>
      <c r="J775" s="0" t="s">
        <v>1134</v>
      </c>
      <c r="K775" s="0" t="s">
        <v>1135</v>
      </c>
      <c r="L775" s="0" t="s">
        <v>1066</v>
      </c>
      <c r="M775" s="0" t="s">
        <v>34</v>
      </c>
      <c r="N775" s="0" t="n">
        <v>-3085.47791666667</v>
      </c>
    </row>
    <row r="776" customFormat="false" ht="12.75" hidden="false" customHeight="false" outlineLevel="0" collapsed="false">
      <c r="A776" s="0" t="s">
        <v>1017</v>
      </c>
      <c r="B776" s="0" t="s">
        <v>887</v>
      </c>
      <c r="C776" s="0" t="s">
        <v>1190</v>
      </c>
      <c r="D776" s="0" t="s">
        <v>1019</v>
      </c>
      <c r="E776" s="0" t="s">
        <v>1154</v>
      </c>
      <c r="F776" s="0" t="s">
        <v>901</v>
      </c>
      <c r="G776" s="0" t="s">
        <v>461</v>
      </c>
      <c r="H776" s="0" t="s">
        <v>1155</v>
      </c>
      <c r="I776" s="0" t="s">
        <v>1156</v>
      </c>
      <c r="J776" s="0" t="s">
        <v>1134</v>
      </c>
      <c r="K776" s="0" t="s">
        <v>1135</v>
      </c>
      <c r="L776" s="0" t="s">
        <v>1066</v>
      </c>
      <c r="M776" s="0" t="s">
        <v>34</v>
      </c>
      <c r="N776" s="0" t="n">
        <v>6284.25</v>
      </c>
    </row>
    <row r="777" customFormat="false" ht="12.75" hidden="false" customHeight="false" outlineLevel="0" collapsed="false">
      <c r="A777" s="0" t="s">
        <v>1017</v>
      </c>
      <c r="B777" s="0" t="s">
        <v>887</v>
      </c>
      <c r="C777" s="0" t="s">
        <v>1190</v>
      </c>
      <c r="D777" s="0" t="s">
        <v>1019</v>
      </c>
      <c r="E777" s="0" t="s">
        <v>1154</v>
      </c>
      <c r="F777" s="0" t="s">
        <v>902</v>
      </c>
      <c r="G777" s="0" t="s">
        <v>463</v>
      </c>
      <c r="H777" s="0" t="s">
        <v>1155</v>
      </c>
      <c r="I777" s="0" t="s">
        <v>1156</v>
      </c>
      <c r="J777" s="0" t="s">
        <v>1134</v>
      </c>
      <c r="K777" s="0" t="s">
        <v>1135</v>
      </c>
      <c r="L777" s="0" t="s">
        <v>1066</v>
      </c>
      <c r="M777" s="0" t="s">
        <v>34</v>
      </c>
      <c r="N777" s="0" t="n">
        <v>12140.0791666667</v>
      </c>
    </row>
    <row r="778" customFormat="false" ht="12.75" hidden="false" customHeight="false" outlineLevel="0" collapsed="false">
      <c r="A778" s="0" t="s">
        <v>1017</v>
      </c>
      <c r="B778" s="0" t="s">
        <v>887</v>
      </c>
      <c r="C778" s="0" t="s">
        <v>1190</v>
      </c>
      <c r="D778" s="0" t="s">
        <v>1019</v>
      </c>
      <c r="E778" s="0" t="s">
        <v>1154</v>
      </c>
      <c r="F778" s="0" t="s">
        <v>903</v>
      </c>
      <c r="G778" s="0" t="s">
        <v>471</v>
      </c>
      <c r="H778" s="0" t="s">
        <v>1155</v>
      </c>
      <c r="I778" s="0" t="s">
        <v>1156</v>
      </c>
      <c r="J778" s="0" t="s">
        <v>1134</v>
      </c>
      <c r="K778" s="0" t="s">
        <v>1135</v>
      </c>
      <c r="L778" s="0" t="s">
        <v>1066</v>
      </c>
      <c r="M778" s="0" t="s">
        <v>34</v>
      </c>
      <c r="N778" s="0" t="n">
        <v>2590.22958333333</v>
      </c>
    </row>
    <row r="779" customFormat="false" ht="12.75" hidden="false" customHeight="false" outlineLevel="0" collapsed="false">
      <c r="A779" s="0" t="s">
        <v>1017</v>
      </c>
      <c r="B779" s="0" t="s">
        <v>887</v>
      </c>
      <c r="C779" s="0" t="s">
        <v>1190</v>
      </c>
      <c r="D779" s="0" t="s">
        <v>1019</v>
      </c>
      <c r="E779" s="0" t="s">
        <v>1154</v>
      </c>
      <c r="F779" s="0" t="s">
        <v>904</v>
      </c>
      <c r="G779" s="0" t="s">
        <v>473</v>
      </c>
      <c r="H779" s="0" t="s">
        <v>1155</v>
      </c>
      <c r="I779" s="0" t="s">
        <v>1156</v>
      </c>
      <c r="J779" s="0" t="s">
        <v>1134</v>
      </c>
      <c r="K779" s="0" t="s">
        <v>1135</v>
      </c>
      <c r="L779" s="0" t="s">
        <v>1066</v>
      </c>
      <c r="M779" s="0" t="s">
        <v>34</v>
      </c>
      <c r="N779" s="0" t="n">
        <v>5466.38875</v>
      </c>
    </row>
    <row r="780" customFormat="false" ht="12.75" hidden="false" customHeight="false" outlineLevel="0" collapsed="false">
      <c r="A780" s="0" t="s">
        <v>1017</v>
      </c>
      <c r="B780" s="0" t="s">
        <v>887</v>
      </c>
      <c r="C780" s="0" t="s">
        <v>1190</v>
      </c>
      <c r="D780" s="0" t="s">
        <v>1019</v>
      </c>
      <c r="E780" s="0" t="s">
        <v>1154</v>
      </c>
      <c r="F780" s="0" t="s">
        <v>905</v>
      </c>
      <c r="G780" s="0" t="s">
        <v>475</v>
      </c>
      <c r="H780" s="0" t="s">
        <v>1155</v>
      </c>
      <c r="I780" s="0" t="s">
        <v>1156</v>
      </c>
      <c r="J780" s="0" t="s">
        <v>1134</v>
      </c>
      <c r="K780" s="0" t="s">
        <v>1135</v>
      </c>
      <c r="L780" s="0" t="s">
        <v>1066</v>
      </c>
      <c r="M780" s="0" t="s">
        <v>34</v>
      </c>
      <c r="N780" s="0" t="n">
        <v>-7003.01708333333</v>
      </c>
    </row>
    <row r="781" customFormat="false" ht="12.75" hidden="false" customHeight="false" outlineLevel="0" collapsed="false">
      <c r="A781" s="0" t="s">
        <v>1017</v>
      </c>
      <c r="B781" s="0" t="s">
        <v>887</v>
      </c>
      <c r="C781" s="0" t="s">
        <v>1190</v>
      </c>
      <c r="D781" s="0" t="s">
        <v>1019</v>
      </c>
      <c r="E781" s="0" t="s">
        <v>1154</v>
      </c>
      <c r="F781" s="0" t="s">
        <v>906</v>
      </c>
      <c r="G781" s="0" t="s">
        <v>485</v>
      </c>
      <c r="H781" s="0" t="s">
        <v>1155</v>
      </c>
      <c r="I781" s="0" t="s">
        <v>1156</v>
      </c>
      <c r="J781" s="0" t="s">
        <v>1134</v>
      </c>
      <c r="K781" s="0" t="s">
        <v>1135</v>
      </c>
      <c r="L781" s="0" t="s">
        <v>1066</v>
      </c>
      <c r="M781" s="0" t="s">
        <v>34</v>
      </c>
      <c r="N781" s="0" t="n">
        <v>133.751666666667</v>
      </c>
    </row>
    <row r="782" customFormat="false" ht="12.75" hidden="false" customHeight="false" outlineLevel="0" collapsed="false">
      <c r="A782" s="0" t="s">
        <v>1017</v>
      </c>
      <c r="B782" s="0" t="s">
        <v>887</v>
      </c>
      <c r="C782" s="0" t="s">
        <v>1190</v>
      </c>
      <c r="D782" s="0" t="s">
        <v>1019</v>
      </c>
      <c r="E782" s="0" t="s">
        <v>1154</v>
      </c>
      <c r="F782" s="0" t="s">
        <v>907</v>
      </c>
      <c r="G782" s="0" t="s">
        <v>908</v>
      </c>
      <c r="H782" s="0" t="s">
        <v>1155</v>
      </c>
      <c r="I782" s="0" t="s">
        <v>1156</v>
      </c>
      <c r="J782" s="0" t="s">
        <v>1134</v>
      </c>
      <c r="K782" s="0" t="s">
        <v>1135</v>
      </c>
      <c r="L782" s="0" t="s">
        <v>1066</v>
      </c>
      <c r="M782" s="0" t="s">
        <v>34</v>
      </c>
      <c r="N782" s="0" t="n">
        <v>-1003.11791666667</v>
      </c>
    </row>
    <row r="783" customFormat="false" ht="12.75" hidden="false" customHeight="false" outlineLevel="0" collapsed="false">
      <c r="A783" s="0" t="s">
        <v>1017</v>
      </c>
      <c r="B783" s="0" t="s">
        <v>887</v>
      </c>
      <c r="C783" s="0" t="s">
        <v>1190</v>
      </c>
      <c r="D783" s="0" t="s">
        <v>1019</v>
      </c>
      <c r="E783" s="0" t="s">
        <v>1154</v>
      </c>
      <c r="F783" s="0" t="s">
        <v>909</v>
      </c>
      <c r="G783" s="0" t="s">
        <v>626</v>
      </c>
      <c r="H783" s="0" t="s">
        <v>1155</v>
      </c>
      <c r="I783" s="0" t="s">
        <v>1156</v>
      </c>
      <c r="J783" s="0" t="s">
        <v>1134</v>
      </c>
      <c r="K783" s="0" t="s">
        <v>1135</v>
      </c>
      <c r="L783" s="0" t="s">
        <v>1066</v>
      </c>
      <c r="M783" s="0" t="s">
        <v>34</v>
      </c>
      <c r="N783" s="0" t="n">
        <v>3692.7</v>
      </c>
    </row>
    <row r="784" customFormat="false" ht="12.75" hidden="false" customHeight="false" outlineLevel="0" collapsed="false">
      <c r="A784" s="0" t="s">
        <v>1017</v>
      </c>
      <c r="B784" s="0" t="s">
        <v>887</v>
      </c>
      <c r="C784" s="0" t="s">
        <v>1190</v>
      </c>
      <c r="D784" s="0" t="s">
        <v>1019</v>
      </c>
      <c r="E784" s="0" t="s">
        <v>1154</v>
      </c>
      <c r="F784" s="0" t="s">
        <v>910</v>
      </c>
      <c r="G784" s="0" t="s">
        <v>628</v>
      </c>
      <c r="H784" s="0" t="s">
        <v>1155</v>
      </c>
      <c r="I784" s="0" t="s">
        <v>1156</v>
      </c>
      <c r="J784" s="0" t="s">
        <v>1134</v>
      </c>
      <c r="K784" s="0" t="s">
        <v>1135</v>
      </c>
      <c r="L784" s="0" t="s">
        <v>1066</v>
      </c>
      <c r="M784" s="0" t="s">
        <v>34</v>
      </c>
      <c r="N784" s="0" t="n">
        <v>948.247083333333</v>
      </c>
    </row>
    <row r="785" customFormat="false" ht="12.75" hidden="false" customHeight="false" outlineLevel="0" collapsed="false">
      <c r="A785" s="0" t="s">
        <v>1017</v>
      </c>
      <c r="B785" s="0" t="s">
        <v>887</v>
      </c>
      <c r="C785" s="0" t="s">
        <v>1190</v>
      </c>
      <c r="D785" s="0" t="s">
        <v>1019</v>
      </c>
      <c r="E785" s="0" t="s">
        <v>1154</v>
      </c>
      <c r="F785" s="0" t="s">
        <v>911</v>
      </c>
      <c r="G785" s="0" t="s">
        <v>630</v>
      </c>
      <c r="H785" s="0" t="s">
        <v>1155</v>
      </c>
      <c r="I785" s="0" t="s">
        <v>1156</v>
      </c>
      <c r="J785" s="0" t="s">
        <v>1134</v>
      </c>
      <c r="K785" s="0" t="s">
        <v>1135</v>
      </c>
      <c r="L785" s="0" t="s">
        <v>1066</v>
      </c>
      <c r="M785" s="0" t="s">
        <v>34</v>
      </c>
      <c r="N785" s="0" t="n">
        <v>478.5</v>
      </c>
    </row>
    <row r="786" customFormat="false" ht="12.75" hidden="false" customHeight="false" outlineLevel="0" collapsed="false">
      <c r="A786" s="0" t="s">
        <v>1017</v>
      </c>
      <c r="B786" s="0" t="s">
        <v>887</v>
      </c>
      <c r="C786" s="0" t="s">
        <v>1190</v>
      </c>
      <c r="D786" s="0" t="s">
        <v>1019</v>
      </c>
      <c r="E786" s="0" t="s">
        <v>1154</v>
      </c>
      <c r="F786" s="0" t="s">
        <v>912</v>
      </c>
      <c r="G786" s="0" t="s">
        <v>634</v>
      </c>
      <c r="H786" s="0" t="s">
        <v>1155</v>
      </c>
      <c r="I786" s="0" t="s">
        <v>1156</v>
      </c>
      <c r="J786" s="0" t="s">
        <v>1134</v>
      </c>
      <c r="K786" s="0" t="s">
        <v>1135</v>
      </c>
      <c r="L786" s="0" t="s">
        <v>1066</v>
      </c>
      <c r="M786" s="0" t="s">
        <v>34</v>
      </c>
      <c r="N786" s="0" t="n">
        <v>3746.25083333333</v>
      </c>
    </row>
    <row r="787" customFormat="false" ht="12.75" hidden="false" customHeight="false" outlineLevel="0" collapsed="false">
      <c r="A787" s="0" t="s">
        <v>1017</v>
      </c>
      <c r="B787" s="0" t="s">
        <v>887</v>
      </c>
      <c r="C787" s="0" t="s">
        <v>1190</v>
      </c>
      <c r="D787" s="0" t="s">
        <v>1019</v>
      </c>
      <c r="E787" s="0" t="s">
        <v>1154</v>
      </c>
      <c r="F787" s="0" t="s">
        <v>913</v>
      </c>
      <c r="G787" s="0" t="s">
        <v>636</v>
      </c>
      <c r="H787" s="0" t="s">
        <v>1155</v>
      </c>
      <c r="I787" s="0" t="s">
        <v>1156</v>
      </c>
      <c r="J787" s="0" t="s">
        <v>1134</v>
      </c>
      <c r="K787" s="0" t="s">
        <v>1135</v>
      </c>
      <c r="L787" s="0" t="s">
        <v>1066</v>
      </c>
      <c r="M787" s="0" t="s">
        <v>34</v>
      </c>
      <c r="N787" s="0" t="n">
        <v>4588.36916666667</v>
      </c>
    </row>
    <row r="788" customFormat="false" ht="12.75" hidden="false" customHeight="false" outlineLevel="0" collapsed="false">
      <c r="A788" s="0" t="s">
        <v>1017</v>
      </c>
      <c r="B788" s="0" t="s">
        <v>887</v>
      </c>
      <c r="C788" s="0" t="s">
        <v>1190</v>
      </c>
      <c r="D788" s="0" t="s">
        <v>1019</v>
      </c>
      <c r="E788" s="0" t="s">
        <v>1154</v>
      </c>
      <c r="F788" s="0" t="s">
        <v>914</v>
      </c>
      <c r="G788" s="0" t="s">
        <v>915</v>
      </c>
      <c r="H788" s="0" t="s">
        <v>1155</v>
      </c>
      <c r="I788" s="0" t="s">
        <v>1156</v>
      </c>
      <c r="J788" s="0" t="s">
        <v>1134</v>
      </c>
      <c r="K788" s="0" t="s">
        <v>1135</v>
      </c>
      <c r="L788" s="0" t="s">
        <v>1066</v>
      </c>
      <c r="M788" s="0" t="s">
        <v>34</v>
      </c>
      <c r="N788" s="0" t="n">
        <v>210.93875</v>
      </c>
    </row>
    <row r="789" customFormat="false" ht="12.75" hidden="false" customHeight="false" outlineLevel="0" collapsed="false">
      <c r="A789" s="0" t="s">
        <v>1017</v>
      </c>
      <c r="B789" s="0" t="s">
        <v>887</v>
      </c>
      <c r="C789" s="0" t="s">
        <v>1190</v>
      </c>
      <c r="D789" s="0" t="s">
        <v>1019</v>
      </c>
      <c r="E789" s="0" t="s">
        <v>1154</v>
      </c>
      <c r="F789" s="0" t="s">
        <v>916</v>
      </c>
      <c r="G789" s="0" t="s">
        <v>917</v>
      </c>
      <c r="H789" s="0" t="s">
        <v>1155</v>
      </c>
      <c r="I789" s="0" t="s">
        <v>1156</v>
      </c>
      <c r="J789" s="0" t="s">
        <v>1134</v>
      </c>
      <c r="K789" s="0" t="s">
        <v>1135</v>
      </c>
      <c r="L789" s="0" t="s">
        <v>1066</v>
      </c>
      <c r="M789" s="0" t="s">
        <v>34</v>
      </c>
      <c r="N789" s="0" t="n">
        <v>-2155.74708333333</v>
      </c>
    </row>
    <row r="790" customFormat="false" ht="12.75" hidden="false" customHeight="false" outlineLevel="0" collapsed="false">
      <c r="A790" s="0" t="s">
        <v>1017</v>
      </c>
      <c r="B790" s="0" t="s">
        <v>887</v>
      </c>
      <c r="C790" s="0" t="s">
        <v>1190</v>
      </c>
      <c r="D790" s="0" t="s">
        <v>1019</v>
      </c>
      <c r="E790" s="0" t="s">
        <v>1154</v>
      </c>
      <c r="F790" s="0" t="s">
        <v>918</v>
      </c>
      <c r="G790" s="0" t="s">
        <v>919</v>
      </c>
      <c r="H790" s="0" t="s">
        <v>1155</v>
      </c>
      <c r="I790" s="0" t="s">
        <v>1156</v>
      </c>
      <c r="J790" s="0" t="s">
        <v>1134</v>
      </c>
      <c r="K790" s="0" t="s">
        <v>1135</v>
      </c>
      <c r="L790" s="0" t="s">
        <v>1066</v>
      </c>
      <c r="M790" s="0" t="s">
        <v>34</v>
      </c>
      <c r="N790" s="0" t="n">
        <v>499.809583333333</v>
      </c>
    </row>
    <row r="791" customFormat="false" ht="12.75" hidden="false" customHeight="false" outlineLevel="0" collapsed="false">
      <c r="A791" s="0" t="s">
        <v>1017</v>
      </c>
      <c r="B791" s="0" t="s">
        <v>887</v>
      </c>
      <c r="C791" s="0" t="s">
        <v>1190</v>
      </c>
      <c r="D791" s="0" t="s">
        <v>1019</v>
      </c>
      <c r="E791" s="0" t="s">
        <v>1154</v>
      </c>
      <c r="F791" s="0" t="s">
        <v>920</v>
      </c>
      <c r="G791" s="0" t="s">
        <v>487</v>
      </c>
      <c r="H791" s="0" t="s">
        <v>1155</v>
      </c>
      <c r="I791" s="0" t="s">
        <v>1156</v>
      </c>
      <c r="J791" s="0" t="s">
        <v>1134</v>
      </c>
      <c r="K791" s="0" t="s">
        <v>1135</v>
      </c>
      <c r="L791" s="0" t="s">
        <v>1066</v>
      </c>
      <c r="M791" s="0" t="s">
        <v>34</v>
      </c>
      <c r="N791" s="0" t="n">
        <v>820.497083333333</v>
      </c>
    </row>
    <row r="792" customFormat="false" ht="12.75" hidden="false" customHeight="false" outlineLevel="0" collapsed="false">
      <c r="A792" s="0" t="s">
        <v>1017</v>
      </c>
      <c r="B792" s="0" t="s">
        <v>887</v>
      </c>
      <c r="C792" s="0" t="s">
        <v>1190</v>
      </c>
      <c r="D792" s="0" t="s">
        <v>1019</v>
      </c>
      <c r="E792" s="0" t="s">
        <v>1154</v>
      </c>
      <c r="F792" s="0" t="s">
        <v>921</v>
      </c>
      <c r="G792" s="0" t="s">
        <v>575</v>
      </c>
      <c r="H792" s="0" t="s">
        <v>1155</v>
      </c>
      <c r="I792" s="0" t="s">
        <v>1156</v>
      </c>
      <c r="J792" s="0" t="s">
        <v>1134</v>
      </c>
      <c r="K792" s="0" t="s">
        <v>1135</v>
      </c>
      <c r="L792" s="0" t="s">
        <v>1066</v>
      </c>
      <c r="M792" s="0" t="s">
        <v>34</v>
      </c>
      <c r="N792" s="0" t="n">
        <v>8.74791666666667</v>
      </c>
    </row>
    <row r="793" customFormat="false" ht="12.75" hidden="false" customHeight="false" outlineLevel="0" collapsed="false">
      <c r="A793" s="0" t="s">
        <v>1017</v>
      </c>
      <c r="B793" s="0" t="s">
        <v>887</v>
      </c>
      <c r="C793" s="0" t="s">
        <v>1190</v>
      </c>
      <c r="D793" s="0" t="s">
        <v>1019</v>
      </c>
      <c r="E793" s="0" t="s">
        <v>1154</v>
      </c>
      <c r="F793" s="0" t="s">
        <v>922</v>
      </c>
      <c r="G793" s="0" t="s">
        <v>923</v>
      </c>
      <c r="H793" s="0" t="s">
        <v>1155</v>
      </c>
      <c r="I793" s="0" t="s">
        <v>1156</v>
      </c>
      <c r="J793" s="0" t="s">
        <v>1134</v>
      </c>
      <c r="K793" s="0" t="s">
        <v>1135</v>
      </c>
      <c r="L793" s="0" t="s">
        <v>1066</v>
      </c>
      <c r="M793" s="0" t="s">
        <v>34</v>
      </c>
      <c r="N793" s="0" t="n">
        <v>49.1595833333333</v>
      </c>
    </row>
    <row r="794" customFormat="false" ht="12.75" hidden="false" customHeight="false" outlineLevel="0" collapsed="false">
      <c r="A794" s="0" t="s">
        <v>1017</v>
      </c>
      <c r="B794" s="0" t="s">
        <v>925</v>
      </c>
      <c r="C794" s="0" t="s">
        <v>1191</v>
      </c>
      <c r="D794" s="0" t="s">
        <v>1019</v>
      </c>
      <c r="E794" s="0" t="s">
        <v>1154</v>
      </c>
      <c r="F794" s="0" t="s">
        <v>926</v>
      </c>
      <c r="G794" s="0" t="s">
        <v>927</v>
      </c>
      <c r="H794" s="0" t="s">
        <v>1155</v>
      </c>
      <c r="I794" s="0" t="s">
        <v>1156</v>
      </c>
      <c r="J794" s="0" t="s">
        <v>1022</v>
      </c>
      <c r="K794" s="0" t="s">
        <v>1023</v>
      </c>
      <c r="L794" s="0" t="s">
        <v>1019</v>
      </c>
      <c r="M794" s="0" t="s">
        <v>23</v>
      </c>
      <c r="N794" s="0" t="n">
        <v>1765993.07708333</v>
      </c>
    </row>
    <row r="795" customFormat="false" ht="12.75" hidden="false" customHeight="false" outlineLevel="0" collapsed="false">
      <c r="A795" s="0" t="s">
        <v>1017</v>
      </c>
      <c r="B795" s="0" t="s">
        <v>925</v>
      </c>
      <c r="C795" s="0" t="s">
        <v>1191</v>
      </c>
      <c r="D795" s="0" t="s">
        <v>1019</v>
      </c>
      <c r="E795" s="0" t="s">
        <v>1154</v>
      </c>
      <c r="F795" s="0" t="s">
        <v>928</v>
      </c>
      <c r="G795" s="0" t="s">
        <v>929</v>
      </c>
      <c r="H795" s="0" t="s">
        <v>1155</v>
      </c>
      <c r="I795" s="0" t="s">
        <v>1156</v>
      </c>
      <c r="J795" s="0" t="s">
        <v>1022</v>
      </c>
      <c r="K795" s="0" t="s">
        <v>1023</v>
      </c>
      <c r="L795" s="0" t="s">
        <v>1019</v>
      </c>
      <c r="M795" s="0" t="s">
        <v>23</v>
      </c>
      <c r="N795" s="0" t="n">
        <v>1820133.05083333</v>
      </c>
    </row>
    <row r="796" customFormat="false" ht="12.75" hidden="false" customHeight="false" outlineLevel="0" collapsed="false">
      <c r="A796" s="0" t="s">
        <v>1017</v>
      </c>
      <c r="B796" s="0" t="s">
        <v>931</v>
      </c>
      <c r="C796" s="0" t="s">
        <v>1192</v>
      </c>
      <c r="D796" s="0" t="s">
        <v>1019</v>
      </c>
      <c r="E796" s="0" t="s">
        <v>1154</v>
      </c>
      <c r="F796" s="0" t="s">
        <v>932</v>
      </c>
      <c r="G796" s="0" t="s">
        <v>933</v>
      </c>
      <c r="H796" s="0" t="s">
        <v>1155</v>
      </c>
      <c r="I796" s="0" t="s">
        <v>1156</v>
      </c>
      <c r="J796" s="0" t="s">
        <v>1134</v>
      </c>
      <c r="K796" s="0" t="s">
        <v>1135</v>
      </c>
      <c r="L796" s="0" t="s">
        <v>1066</v>
      </c>
      <c r="M796" s="0" t="s">
        <v>34</v>
      </c>
      <c r="N796" s="0" t="n">
        <v>81300.4816666667</v>
      </c>
    </row>
    <row r="797" customFormat="false" ht="12.75" hidden="false" customHeight="false" outlineLevel="0" collapsed="false">
      <c r="A797" s="0" t="s">
        <v>1017</v>
      </c>
      <c r="B797" s="0" t="s">
        <v>931</v>
      </c>
      <c r="C797" s="0" t="s">
        <v>1192</v>
      </c>
      <c r="D797" s="0" t="s">
        <v>1019</v>
      </c>
      <c r="E797" s="0" t="s">
        <v>1154</v>
      </c>
      <c r="F797" s="0" t="s">
        <v>934</v>
      </c>
      <c r="G797" s="0" t="s">
        <v>935</v>
      </c>
      <c r="H797" s="0" t="s">
        <v>1155</v>
      </c>
      <c r="I797" s="0" t="s">
        <v>1156</v>
      </c>
      <c r="J797" s="0" t="s">
        <v>1134</v>
      </c>
      <c r="K797" s="0" t="s">
        <v>1135</v>
      </c>
      <c r="L797" s="0" t="s">
        <v>1066</v>
      </c>
      <c r="M797" s="0" t="s">
        <v>34</v>
      </c>
      <c r="N797" s="0" t="n">
        <v>1571.24708333333</v>
      </c>
    </row>
    <row r="798" customFormat="false" ht="12.75" hidden="false" customHeight="false" outlineLevel="0" collapsed="false">
      <c r="A798" s="0" t="s">
        <v>1017</v>
      </c>
      <c r="B798" s="0" t="s">
        <v>931</v>
      </c>
      <c r="C798" s="0" t="s">
        <v>1192</v>
      </c>
      <c r="D798" s="0" t="s">
        <v>1019</v>
      </c>
      <c r="E798" s="0" t="s">
        <v>1154</v>
      </c>
      <c r="F798" s="0" t="s">
        <v>936</v>
      </c>
      <c r="G798" s="0" t="s">
        <v>937</v>
      </c>
      <c r="H798" s="0" t="s">
        <v>1155</v>
      </c>
      <c r="I798" s="0" t="s">
        <v>1156</v>
      </c>
      <c r="J798" s="0" t="s">
        <v>1134</v>
      </c>
      <c r="K798" s="0" t="s">
        <v>1135</v>
      </c>
      <c r="L798" s="0" t="s">
        <v>1066</v>
      </c>
      <c r="M798" s="0" t="s">
        <v>34</v>
      </c>
      <c r="N798" s="0" t="n">
        <v>1516.61916666667</v>
      </c>
    </row>
    <row r="799" customFormat="false" ht="12.75" hidden="false" customHeight="false" outlineLevel="0" collapsed="false">
      <c r="A799" s="0" t="s">
        <v>1017</v>
      </c>
      <c r="B799" s="0" t="s">
        <v>931</v>
      </c>
      <c r="C799" s="0" t="s">
        <v>1192</v>
      </c>
      <c r="D799" s="0" t="s">
        <v>1019</v>
      </c>
      <c r="E799" s="0" t="s">
        <v>1154</v>
      </c>
      <c r="F799" s="0" t="s">
        <v>938</v>
      </c>
      <c r="G799" s="0" t="s">
        <v>939</v>
      </c>
      <c r="H799" s="0" t="s">
        <v>1155</v>
      </c>
      <c r="I799" s="0" t="s">
        <v>1156</v>
      </c>
      <c r="J799" s="0" t="s">
        <v>1134</v>
      </c>
      <c r="K799" s="0" t="s">
        <v>1135</v>
      </c>
      <c r="L799" s="0" t="s">
        <v>1066</v>
      </c>
      <c r="M799" s="0" t="s">
        <v>34</v>
      </c>
      <c r="N799" s="0" t="n">
        <v>3463.17958333333</v>
      </c>
    </row>
    <row r="800" customFormat="false" ht="12.75" hidden="false" customHeight="false" outlineLevel="0" collapsed="false">
      <c r="A800" s="0" t="s">
        <v>1017</v>
      </c>
      <c r="B800" s="0" t="s">
        <v>931</v>
      </c>
      <c r="C800" s="0" t="s">
        <v>1192</v>
      </c>
      <c r="D800" s="0" t="s">
        <v>1019</v>
      </c>
      <c r="E800" s="0" t="s">
        <v>1154</v>
      </c>
      <c r="F800" s="0" t="s">
        <v>940</v>
      </c>
      <c r="G800" s="0" t="s">
        <v>941</v>
      </c>
      <c r="H800" s="0" t="s">
        <v>1155</v>
      </c>
      <c r="I800" s="0" t="s">
        <v>1156</v>
      </c>
      <c r="J800" s="0" t="s">
        <v>1022</v>
      </c>
      <c r="K800" s="0" t="s">
        <v>1023</v>
      </c>
      <c r="L800" s="0" t="s">
        <v>1019</v>
      </c>
      <c r="M800" s="0" t="s">
        <v>23</v>
      </c>
      <c r="N800" s="0" t="n">
        <v>-256837.44</v>
      </c>
    </row>
    <row r="801" customFormat="false" ht="12.75" hidden="false" customHeight="false" outlineLevel="0" collapsed="false">
      <c r="A801" s="0" t="s">
        <v>1017</v>
      </c>
      <c r="B801" s="0" t="s">
        <v>931</v>
      </c>
      <c r="C801" s="0" t="s">
        <v>1192</v>
      </c>
      <c r="D801" s="0" t="s">
        <v>1019</v>
      </c>
      <c r="E801" s="0" t="s">
        <v>1154</v>
      </c>
      <c r="F801" s="0" t="s">
        <v>942</v>
      </c>
      <c r="G801" s="0" t="s">
        <v>943</v>
      </c>
      <c r="H801" s="0" t="s">
        <v>1155</v>
      </c>
      <c r="I801" s="0" t="s">
        <v>1156</v>
      </c>
      <c r="J801" s="0" t="s">
        <v>1134</v>
      </c>
      <c r="K801" s="0" t="s">
        <v>1135</v>
      </c>
      <c r="L801" s="0" t="s">
        <v>1066</v>
      </c>
      <c r="M801" s="0" t="s">
        <v>34</v>
      </c>
      <c r="N801" s="0" t="n">
        <v>34157.44</v>
      </c>
    </row>
    <row r="802" customFormat="false" ht="12.75" hidden="false" customHeight="false" outlineLevel="0" collapsed="false">
      <c r="A802" s="0" t="s">
        <v>1017</v>
      </c>
      <c r="B802" s="0" t="s">
        <v>931</v>
      </c>
      <c r="C802" s="0" t="s">
        <v>1192</v>
      </c>
      <c r="D802" s="0" t="s">
        <v>1019</v>
      </c>
      <c r="E802" s="0" t="s">
        <v>1154</v>
      </c>
      <c r="F802" s="0" t="s">
        <v>944</v>
      </c>
      <c r="G802" s="0" t="s">
        <v>943</v>
      </c>
      <c r="H802" s="0" t="s">
        <v>1155</v>
      </c>
      <c r="I802" s="0" t="s">
        <v>1156</v>
      </c>
      <c r="J802" s="0" t="s">
        <v>1134</v>
      </c>
      <c r="K802" s="0" t="s">
        <v>1135</v>
      </c>
      <c r="L802" s="0" t="s">
        <v>1066</v>
      </c>
      <c r="M802" s="0" t="s">
        <v>34</v>
      </c>
      <c r="N802" s="0" t="n">
        <v>141314.05</v>
      </c>
    </row>
    <row r="803" customFormat="false" ht="12.75" hidden="false" customHeight="false" outlineLevel="0" collapsed="false">
      <c r="A803" s="0" t="s">
        <v>1017</v>
      </c>
      <c r="B803" s="0" t="s">
        <v>931</v>
      </c>
      <c r="C803" s="0" t="s">
        <v>1192</v>
      </c>
      <c r="D803" s="0" t="s">
        <v>1019</v>
      </c>
      <c r="E803" s="0" t="s">
        <v>1154</v>
      </c>
      <c r="F803" s="0" t="s">
        <v>945</v>
      </c>
      <c r="G803" s="0" t="s">
        <v>946</v>
      </c>
      <c r="H803" s="0" t="s">
        <v>1155</v>
      </c>
      <c r="I803" s="0" t="s">
        <v>1156</v>
      </c>
      <c r="J803" s="0" t="s">
        <v>1134</v>
      </c>
      <c r="K803" s="0" t="s">
        <v>1135</v>
      </c>
      <c r="L803" s="0" t="s">
        <v>1066</v>
      </c>
      <c r="M803" s="0" t="s">
        <v>34</v>
      </c>
      <c r="N803" s="0" t="n">
        <v>17849.25</v>
      </c>
    </row>
    <row r="804" customFormat="false" ht="12.75" hidden="false" customHeight="false" outlineLevel="0" collapsed="false">
      <c r="A804" s="0" t="s">
        <v>1017</v>
      </c>
      <c r="B804" s="0" t="s">
        <v>931</v>
      </c>
      <c r="C804" s="0" t="s">
        <v>1192</v>
      </c>
      <c r="D804" s="0" t="s">
        <v>1019</v>
      </c>
      <c r="E804" s="0" t="s">
        <v>1154</v>
      </c>
      <c r="F804" s="0" t="s">
        <v>947</v>
      </c>
      <c r="G804" s="0" t="s">
        <v>946</v>
      </c>
      <c r="H804" s="0" t="s">
        <v>1155</v>
      </c>
      <c r="I804" s="0" t="s">
        <v>1156</v>
      </c>
      <c r="J804" s="0" t="s">
        <v>1134</v>
      </c>
      <c r="K804" s="0" t="s">
        <v>1135</v>
      </c>
      <c r="L804" s="0" t="s">
        <v>1066</v>
      </c>
      <c r="M804" s="0" t="s">
        <v>34</v>
      </c>
      <c r="N804" s="0" t="n">
        <v>1658.50083333333</v>
      </c>
    </row>
    <row r="805" customFormat="false" ht="12.75" hidden="false" customHeight="false" outlineLevel="0" collapsed="false">
      <c r="A805" s="0" t="s">
        <v>1017</v>
      </c>
      <c r="B805" s="0" t="s">
        <v>931</v>
      </c>
      <c r="C805" s="0" t="s">
        <v>1192</v>
      </c>
      <c r="D805" s="0" t="s">
        <v>1019</v>
      </c>
      <c r="E805" s="0" t="s">
        <v>1154</v>
      </c>
      <c r="F805" s="0" t="s">
        <v>948</v>
      </c>
      <c r="G805" s="0" t="s">
        <v>949</v>
      </c>
      <c r="H805" s="0" t="s">
        <v>1155</v>
      </c>
      <c r="I805" s="0" t="s">
        <v>1156</v>
      </c>
      <c r="J805" s="0" t="s">
        <v>1134</v>
      </c>
      <c r="K805" s="0" t="s">
        <v>1135</v>
      </c>
      <c r="L805" s="0" t="s">
        <v>1066</v>
      </c>
      <c r="M805" s="0" t="s">
        <v>34</v>
      </c>
      <c r="N805" s="0" t="n">
        <v>1086.24166666667</v>
      </c>
    </row>
    <row r="806" customFormat="false" ht="12.75" hidden="false" customHeight="false" outlineLevel="0" collapsed="false">
      <c r="A806" s="0" t="s">
        <v>1017</v>
      </c>
      <c r="B806" s="0" t="s">
        <v>931</v>
      </c>
      <c r="C806" s="0" t="s">
        <v>1192</v>
      </c>
      <c r="D806" s="0" t="s">
        <v>1019</v>
      </c>
      <c r="E806" s="0" t="s">
        <v>1154</v>
      </c>
      <c r="F806" s="0" t="s">
        <v>950</v>
      </c>
      <c r="G806" s="0" t="s">
        <v>951</v>
      </c>
      <c r="H806" s="0" t="s">
        <v>1155</v>
      </c>
      <c r="I806" s="0" t="s">
        <v>1156</v>
      </c>
      <c r="J806" s="0" t="s">
        <v>1134</v>
      </c>
      <c r="K806" s="0" t="s">
        <v>1135</v>
      </c>
      <c r="L806" s="0" t="s">
        <v>1066</v>
      </c>
      <c r="M806" s="0" t="s">
        <v>34</v>
      </c>
      <c r="N806" s="0" t="n">
        <v>666.250833333333</v>
      </c>
    </row>
    <row r="807" customFormat="false" ht="12.75" hidden="false" customHeight="false" outlineLevel="0" collapsed="false">
      <c r="A807" s="0" t="s">
        <v>1017</v>
      </c>
      <c r="B807" s="0" t="s">
        <v>931</v>
      </c>
      <c r="C807" s="0" t="s">
        <v>1192</v>
      </c>
      <c r="D807" s="0" t="s">
        <v>1019</v>
      </c>
      <c r="E807" s="0" t="s">
        <v>1154</v>
      </c>
      <c r="F807" s="0" t="s">
        <v>952</v>
      </c>
      <c r="G807" s="0" t="s">
        <v>951</v>
      </c>
      <c r="H807" s="0" t="s">
        <v>1155</v>
      </c>
      <c r="I807" s="0" t="s">
        <v>1156</v>
      </c>
      <c r="J807" s="0" t="s">
        <v>1134</v>
      </c>
      <c r="K807" s="0" t="s">
        <v>1135</v>
      </c>
      <c r="L807" s="0" t="s">
        <v>1066</v>
      </c>
      <c r="M807" s="0" t="s">
        <v>34</v>
      </c>
      <c r="N807" s="0" t="n">
        <v>3320.6175</v>
      </c>
    </row>
    <row r="808" customFormat="false" ht="12.75" hidden="false" customHeight="false" outlineLevel="0" collapsed="false">
      <c r="A808" s="0" t="s">
        <v>1017</v>
      </c>
      <c r="B808" s="0" t="s">
        <v>931</v>
      </c>
      <c r="C808" s="0" t="s">
        <v>1192</v>
      </c>
      <c r="D808" s="0" t="s">
        <v>1019</v>
      </c>
      <c r="E808" s="0" t="s">
        <v>1154</v>
      </c>
      <c r="F808" s="0" t="s">
        <v>953</v>
      </c>
      <c r="G808" s="0" t="s">
        <v>951</v>
      </c>
      <c r="H808" s="0" t="s">
        <v>1155</v>
      </c>
      <c r="I808" s="0" t="s">
        <v>1156</v>
      </c>
      <c r="J808" s="0" t="s">
        <v>1134</v>
      </c>
      <c r="K808" s="0" t="s">
        <v>1135</v>
      </c>
      <c r="L808" s="0" t="s">
        <v>1066</v>
      </c>
      <c r="M808" s="0" t="s">
        <v>34</v>
      </c>
      <c r="N808" s="0" t="n">
        <v>1869.58083333333</v>
      </c>
    </row>
    <row r="809" customFormat="false" ht="12.75" hidden="false" customHeight="false" outlineLevel="0" collapsed="false">
      <c r="A809" s="0" t="s">
        <v>1017</v>
      </c>
      <c r="B809" s="0" t="s">
        <v>931</v>
      </c>
      <c r="C809" s="0" t="s">
        <v>1192</v>
      </c>
      <c r="D809" s="0" t="s">
        <v>1019</v>
      </c>
      <c r="E809" s="0" t="s">
        <v>1154</v>
      </c>
      <c r="F809" s="0" t="s">
        <v>954</v>
      </c>
      <c r="G809" s="0" t="s">
        <v>955</v>
      </c>
      <c r="H809" s="0" t="s">
        <v>1155</v>
      </c>
      <c r="I809" s="0" t="s">
        <v>1156</v>
      </c>
      <c r="J809" s="0" t="s">
        <v>1134</v>
      </c>
      <c r="K809" s="0" t="s">
        <v>1135</v>
      </c>
      <c r="L809" s="0" t="s">
        <v>1066</v>
      </c>
      <c r="M809" s="0" t="s">
        <v>34</v>
      </c>
      <c r="N809" s="0" t="n">
        <v>1234.66958333333</v>
      </c>
    </row>
    <row r="810" customFormat="false" ht="12.75" hidden="false" customHeight="false" outlineLevel="0" collapsed="false">
      <c r="A810" s="0" t="s">
        <v>1017</v>
      </c>
      <c r="B810" s="0" t="s">
        <v>931</v>
      </c>
      <c r="C810" s="0" t="s">
        <v>1192</v>
      </c>
      <c r="D810" s="0" t="s">
        <v>1019</v>
      </c>
      <c r="E810" s="0" t="s">
        <v>1154</v>
      </c>
      <c r="F810" s="0" t="s">
        <v>956</v>
      </c>
      <c r="G810" s="0" t="s">
        <v>955</v>
      </c>
      <c r="H810" s="0" t="s">
        <v>1155</v>
      </c>
      <c r="I810" s="0" t="s">
        <v>1156</v>
      </c>
      <c r="J810" s="0" t="s">
        <v>1134</v>
      </c>
      <c r="K810" s="0" t="s">
        <v>1135</v>
      </c>
      <c r="L810" s="0" t="s">
        <v>1066</v>
      </c>
      <c r="M810" s="0" t="s">
        <v>34</v>
      </c>
      <c r="N810" s="0" t="n">
        <v>8158.48791666667</v>
      </c>
    </row>
    <row r="811" customFormat="false" ht="12.75" hidden="false" customHeight="false" outlineLevel="0" collapsed="false">
      <c r="A811" s="0" t="s">
        <v>1017</v>
      </c>
      <c r="B811" s="0" t="s">
        <v>931</v>
      </c>
      <c r="C811" s="0" t="s">
        <v>1192</v>
      </c>
      <c r="D811" s="0" t="s">
        <v>1019</v>
      </c>
      <c r="E811" s="0" t="s">
        <v>1154</v>
      </c>
      <c r="F811" s="0" t="s">
        <v>957</v>
      </c>
      <c r="G811" s="0" t="s">
        <v>955</v>
      </c>
      <c r="H811" s="0" t="s">
        <v>1155</v>
      </c>
      <c r="I811" s="0" t="s">
        <v>1156</v>
      </c>
      <c r="J811" s="0" t="s">
        <v>1134</v>
      </c>
      <c r="K811" s="0" t="s">
        <v>1135</v>
      </c>
      <c r="L811" s="0" t="s">
        <v>1066</v>
      </c>
      <c r="M811" s="0" t="s">
        <v>34</v>
      </c>
      <c r="N811" s="0" t="n">
        <v>3705.08</v>
      </c>
    </row>
    <row r="812" customFormat="false" ht="12.75" hidden="false" customHeight="false" outlineLevel="0" collapsed="false">
      <c r="A812" s="0" t="s">
        <v>1017</v>
      </c>
      <c r="B812" s="0" t="s">
        <v>931</v>
      </c>
      <c r="C812" s="0" t="s">
        <v>1192</v>
      </c>
      <c r="D812" s="0" t="s">
        <v>1019</v>
      </c>
      <c r="E812" s="0" t="s">
        <v>1154</v>
      </c>
      <c r="F812" s="0" t="s">
        <v>958</v>
      </c>
      <c r="G812" s="0" t="s">
        <v>959</v>
      </c>
      <c r="H812" s="0" t="s">
        <v>1155</v>
      </c>
      <c r="I812" s="0" t="s">
        <v>1156</v>
      </c>
      <c r="J812" s="0" t="s">
        <v>1134</v>
      </c>
      <c r="K812" s="0" t="s">
        <v>1135</v>
      </c>
      <c r="L812" s="0" t="s">
        <v>1066</v>
      </c>
      <c r="M812" s="0" t="s">
        <v>34</v>
      </c>
      <c r="N812" s="0" t="n">
        <v>1436.02</v>
      </c>
    </row>
    <row r="813" customFormat="false" ht="12.75" hidden="false" customHeight="false" outlineLevel="0" collapsed="false">
      <c r="A813" s="0" t="s">
        <v>1017</v>
      </c>
      <c r="B813" s="0" t="s">
        <v>931</v>
      </c>
      <c r="C813" s="0" t="s">
        <v>1192</v>
      </c>
      <c r="D813" s="0" t="s">
        <v>1019</v>
      </c>
      <c r="E813" s="0" t="s">
        <v>1154</v>
      </c>
      <c r="F813" s="0" t="s">
        <v>960</v>
      </c>
      <c r="G813" s="0" t="s">
        <v>961</v>
      </c>
      <c r="H813" s="0" t="s">
        <v>1155</v>
      </c>
      <c r="I813" s="0" t="s">
        <v>1156</v>
      </c>
      <c r="J813" s="0" t="s">
        <v>1134</v>
      </c>
      <c r="K813" s="0" t="s">
        <v>1135</v>
      </c>
      <c r="L813" s="0" t="s">
        <v>1066</v>
      </c>
      <c r="M813" s="0" t="s">
        <v>34</v>
      </c>
      <c r="N813" s="0" t="n">
        <v>1452.93875</v>
      </c>
    </row>
    <row r="814" customFormat="false" ht="12.75" hidden="false" customHeight="false" outlineLevel="0" collapsed="false">
      <c r="A814" s="0" t="s">
        <v>1017</v>
      </c>
      <c r="B814" s="0" t="s">
        <v>931</v>
      </c>
      <c r="C814" s="0" t="s">
        <v>1192</v>
      </c>
      <c r="D814" s="0" t="s">
        <v>1019</v>
      </c>
      <c r="E814" s="0" t="s">
        <v>1154</v>
      </c>
      <c r="F814" s="0" t="s">
        <v>962</v>
      </c>
      <c r="G814" s="0" t="s">
        <v>961</v>
      </c>
      <c r="H814" s="0" t="s">
        <v>1155</v>
      </c>
      <c r="I814" s="0" t="s">
        <v>1156</v>
      </c>
      <c r="J814" s="0" t="s">
        <v>1134</v>
      </c>
      <c r="K814" s="0" t="s">
        <v>1135</v>
      </c>
      <c r="L814" s="0" t="s">
        <v>1066</v>
      </c>
      <c r="M814" s="0" t="s">
        <v>34</v>
      </c>
      <c r="N814" s="0" t="n">
        <v>34806.7570833333</v>
      </c>
    </row>
    <row r="815" customFormat="false" ht="12.75" hidden="false" customHeight="false" outlineLevel="0" collapsed="false">
      <c r="A815" s="0" t="s">
        <v>1017</v>
      </c>
      <c r="B815" s="0" t="s">
        <v>931</v>
      </c>
      <c r="C815" s="0" t="s">
        <v>1192</v>
      </c>
      <c r="D815" s="0" t="s">
        <v>1019</v>
      </c>
      <c r="E815" s="0" t="s">
        <v>1154</v>
      </c>
      <c r="F815" s="0" t="s">
        <v>963</v>
      </c>
      <c r="G815" s="0" t="s">
        <v>961</v>
      </c>
      <c r="H815" s="0" t="s">
        <v>1155</v>
      </c>
      <c r="I815" s="0" t="s">
        <v>1156</v>
      </c>
      <c r="J815" s="0" t="s">
        <v>1134</v>
      </c>
      <c r="K815" s="0" t="s">
        <v>1135</v>
      </c>
      <c r="L815" s="0" t="s">
        <v>1066</v>
      </c>
      <c r="M815" s="0" t="s">
        <v>34</v>
      </c>
      <c r="N815" s="0" t="n">
        <v>139472.43875</v>
      </c>
    </row>
    <row r="816" customFormat="false" ht="12.75" hidden="false" customHeight="false" outlineLevel="0" collapsed="false">
      <c r="A816" s="0" t="s">
        <v>1017</v>
      </c>
      <c r="B816" s="0" t="s">
        <v>931</v>
      </c>
      <c r="C816" s="0" t="s">
        <v>1192</v>
      </c>
      <c r="D816" s="0" t="s">
        <v>1019</v>
      </c>
      <c r="E816" s="0" t="s">
        <v>1154</v>
      </c>
      <c r="F816" s="0" t="s">
        <v>964</v>
      </c>
      <c r="G816" s="0" t="s">
        <v>961</v>
      </c>
      <c r="H816" s="0" t="s">
        <v>1155</v>
      </c>
      <c r="I816" s="0" t="s">
        <v>1156</v>
      </c>
      <c r="J816" s="0" t="s">
        <v>1134</v>
      </c>
      <c r="K816" s="0" t="s">
        <v>1135</v>
      </c>
      <c r="L816" s="0" t="s">
        <v>1066</v>
      </c>
      <c r="M816" s="0" t="s">
        <v>34</v>
      </c>
      <c r="N816" s="0" t="n">
        <v>64142.4916666667</v>
      </c>
    </row>
    <row r="817" customFormat="false" ht="12.75" hidden="false" customHeight="false" outlineLevel="0" collapsed="false">
      <c r="A817" s="0" t="s">
        <v>1017</v>
      </c>
      <c r="B817" s="0" t="s">
        <v>931</v>
      </c>
      <c r="C817" s="0" t="s">
        <v>1192</v>
      </c>
      <c r="D817" s="0" t="s">
        <v>1019</v>
      </c>
      <c r="E817" s="0" t="s">
        <v>1154</v>
      </c>
      <c r="F817" s="0" t="s">
        <v>965</v>
      </c>
      <c r="G817" s="0" t="s">
        <v>943</v>
      </c>
      <c r="H817" s="0" t="s">
        <v>1155</v>
      </c>
      <c r="I817" s="0" t="s">
        <v>1156</v>
      </c>
      <c r="J817" s="0" t="s">
        <v>1134</v>
      </c>
      <c r="K817" s="0" t="s">
        <v>1135</v>
      </c>
      <c r="L817" s="0" t="s">
        <v>1066</v>
      </c>
      <c r="M817" s="0" t="s">
        <v>34</v>
      </c>
      <c r="N817" s="0" t="n">
        <v>38701.1191666667</v>
      </c>
    </row>
    <row r="818" customFormat="false" ht="12.75" hidden="false" customHeight="false" outlineLevel="0" collapsed="false">
      <c r="A818" s="0" t="s">
        <v>1017</v>
      </c>
      <c r="B818" s="0" t="s">
        <v>931</v>
      </c>
      <c r="C818" s="0" t="s">
        <v>1192</v>
      </c>
      <c r="D818" s="0" t="s">
        <v>1019</v>
      </c>
      <c r="E818" s="0" t="s">
        <v>1154</v>
      </c>
      <c r="F818" s="0" t="s">
        <v>966</v>
      </c>
      <c r="G818" s="0" t="s">
        <v>943</v>
      </c>
      <c r="H818" s="0" t="s">
        <v>1155</v>
      </c>
      <c r="I818" s="0" t="s">
        <v>1156</v>
      </c>
      <c r="J818" s="0" t="s">
        <v>1134</v>
      </c>
      <c r="K818" s="0" t="s">
        <v>1135</v>
      </c>
      <c r="L818" s="0" t="s">
        <v>1066</v>
      </c>
      <c r="M818" s="0" t="s">
        <v>34</v>
      </c>
      <c r="N818" s="0" t="n">
        <v>166000.231666667</v>
      </c>
    </row>
    <row r="819" customFormat="false" ht="12.75" hidden="false" customHeight="false" outlineLevel="0" collapsed="false">
      <c r="A819" s="0" t="s">
        <v>1017</v>
      </c>
      <c r="B819" s="0" t="s">
        <v>931</v>
      </c>
      <c r="C819" s="0" t="s">
        <v>1192</v>
      </c>
      <c r="D819" s="0" t="s">
        <v>1019</v>
      </c>
      <c r="E819" s="0" t="s">
        <v>1154</v>
      </c>
      <c r="F819" s="0" t="s">
        <v>967</v>
      </c>
      <c r="G819" s="0" t="s">
        <v>943</v>
      </c>
      <c r="H819" s="0" t="s">
        <v>1155</v>
      </c>
      <c r="I819" s="0" t="s">
        <v>1156</v>
      </c>
      <c r="J819" s="0" t="s">
        <v>1134</v>
      </c>
      <c r="K819" s="0" t="s">
        <v>1135</v>
      </c>
      <c r="L819" s="0" t="s">
        <v>1066</v>
      </c>
      <c r="M819" s="0" t="s">
        <v>34</v>
      </c>
      <c r="N819" s="0" t="n">
        <v>25865</v>
      </c>
    </row>
    <row r="820" customFormat="false" ht="12.75" hidden="false" customHeight="false" outlineLevel="0" collapsed="false">
      <c r="A820" s="0" t="s">
        <v>1017</v>
      </c>
      <c r="B820" s="0" t="s">
        <v>931</v>
      </c>
      <c r="C820" s="0" t="s">
        <v>1192</v>
      </c>
      <c r="D820" s="0" t="s">
        <v>1019</v>
      </c>
      <c r="E820" s="0" t="s">
        <v>1154</v>
      </c>
      <c r="F820" s="0" t="s">
        <v>968</v>
      </c>
      <c r="G820" s="0" t="s">
        <v>969</v>
      </c>
      <c r="H820" s="0" t="s">
        <v>1155</v>
      </c>
      <c r="I820" s="0" t="s">
        <v>1156</v>
      </c>
      <c r="J820" s="0" t="s">
        <v>1134</v>
      </c>
      <c r="K820" s="0" t="s">
        <v>1135</v>
      </c>
      <c r="L820" s="0" t="s">
        <v>1066</v>
      </c>
      <c r="M820" s="0" t="s">
        <v>34</v>
      </c>
      <c r="N820" s="0" t="n">
        <v>3238.60083333333</v>
      </c>
    </row>
    <row r="821" customFormat="false" ht="12.75" hidden="false" customHeight="false" outlineLevel="0" collapsed="false">
      <c r="A821" s="0" t="s">
        <v>1017</v>
      </c>
      <c r="B821" s="0" t="s">
        <v>931</v>
      </c>
      <c r="C821" s="0" t="s">
        <v>1192</v>
      </c>
      <c r="D821" s="0" t="s">
        <v>1019</v>
      </c>
      <c r="E821" s="0" t="s">
        <v>1154</v>
      </c>
      <c r="F821" s="0" t="s">
        <v>970</v>
      </c>
      <c r="G821" s="0" t="s">
        <v>969</v>
      </c>
      <c r="H821" s="0" t="s">
        <v>1155</v>
      </c>
      <c r="I821" s="0" t="s">
        <v>1156</v>
      </c>
      <c r="J821" s="0" t="s">
        <v>1134</v>
      </c>
      <c r="K821" s="0" t="s">
        <v>1135</v>
      </c>
      <c r="L821" s="0" t="s">
        <v>1066</v>
      </c>
      <c r="M821" s="0" t="s">
        <v>34</v>
      </c>
      <c r="N821" s="0" t="n">
        <v>14100.75</v>
      </c>
    </row>
    <row r="822" customFormat="false" ht="12.75" hidden="false" customHeight="false" outlineLevel="0" collapsed="false">
      <c r="A822" s="0" t="s">
        <v>1017</v>
      </c>
      <c r="B822" s="0" t="s">
        <v>931</v>
      </c>
      <c r="C822" s="0" t="s">
        <v>1192</v>
      </c>
      <c r="D822" s="0" t="s">
        <v>1019</v>
      </c>
      <c r="E822" s="0" t="s">
        <v>1154</v>
      </c>
      <c r="F822" s="0" t="s">
        <v>971</v>
      </c>
      <c r="G822" s="0" t="s">
        <v>969</v>
      </c>
      <c r="H822" s="0" t="s">
        <v>1155</v>
      </c>
      <c r="I822" s="0" t="s">
        <v>1156</v>
      </c>
      <c r="J822" s="0" t="s">
        <v>1134</v>
      </c>
      <c r="K822" s="0" t="s">
        <v>1135</v>
      </c>
      <c r="L822" s="0" t="s">
        <v>1066</v>
      </c>
      <c r="M822" s="0" t="s">
        <v>34</v>
      </c>
      <c r="N822" s="0" t="n">
        <v>21053.1591666667</v>
      </c>
    </row>
    <row r="823" customFormat="false" ht="12.75" hidden="false" customHeight="false" outlineLevel="0" collapsed="false">
      <c r="A823" s="0" t="s">
        <v>1017</v>
      </c>
      <c r="B823" s="0" t="s">
        <v>931</v>
      </c>
      <c r="C823" s="0" t="s">
        <v>1192</v>
      </c>
      <c r="D823" s="0" t="s">
        <v>1019</v>
      </c>
      <c r="E823" s="0" t="s">
        <v>1154</v>
      </c>
      <c r="F823" s="0" t="s">
        <v>972</v>
      </c>
      <c r="G823" s="0" t="s">
        <v>969</v>
      </c>
      <c r="H823" s="0" t="s">
        <v>1155</v>
      </c>
      <c r="I823" s="0" t="s">
        <v>1156</v>
      </c>
      <c r="J823" s="0" t="s">
        <v>1134</v>
      </c>
      <c r="K823" s="0" t="s">
        <v>1135</v>
      </c>
      <c r="L823" s="0" t="s">
        <v>1066</v>
      </c>
      <c r="M823" s="0" t="s">
        <v>34</v>
      </c>
      <c r="N823" s="0" t="n">
        <v>5023.7575</v>
      </c>
    </row>
    <row r="824" customFormat="false" ht="12.75" hidden="false" customHeight="false" outlineLevel="0" collapsed="false">
      <c r="A824" s="0" t="s">
        <v>1017</v>
      </c>
      <c r="B824" s="0" t="s">
        <v>931</v>
      </c>
      <c r="C824" s="0" t="s">
        <v>1192</v>
      </c>
      <c r="D824" s="0" t="s">
        <v>1019</v>
      </c>
      <c r="E824" s="0" t="s">
        <v>1154</v>
      </c>
      <c r="F824" s="0" t="s">
        <v>973</v>
      </c>
      <c r="G824" s="0" t="s">
        <v>974</v>
      </c>
      <c r="H824" s="0" t="s">
        <v>1155</v>
      </c>
      <c r="I824" s="0" t="s">
        <v>1156</v>
      </c>
      <c r="J824" s="0" t="s">
        <v>1134</v>
      </c>
      <c r="K824" s="0" t="s">
        <v>1135</v>
      </c>
      <c r="L824" s="0" t="s">
        <v>1066</v>
      </c>
      <c r="M824" s="0" t="s">
        <v>34</v>
      </c>
      <c r="N824" s="0" t="n">
        <v>46597.7670833333</v>
      </c>
    </row>
    <row r="825" customFormat="false" ht="12.75" hidden="false" customHeight="false" outlineLevel="0" collapsed="false">
      <c r="A825" s="0" t="s">
        <v>1017</v>
      </c>
      <c r="B825" s="0" t="s">
        <v>931</v>
      </c>
      <c r="C825" s="0" t="s">
        <v>1192</v>
      </c>
      <c r="D825" s="0" t="s">
        <v>1019</v>
      </c>
      <c r="E825" s="0" t="s">
        <v>1154</v>
      </c>
      <c r="F825" s="0" t="s">
        <v>975</v>
      </c>
      <c r="G825" s="0" t="s">
        <v>974</v>
      </c>
      <c r="H825" s="0" t="s">
        <v>1155</v>
      </c>
      <c r="I825" s="0" t="s">
        <v>1156</v>
      </c>
      <c r="J825" s="0" t="s">
        <v>1134</v>
      </c>
      <c r="K825" s="0" t="s">
        <v>1135</v>
      </c>
      <c r="L825" s="0" t="s">
        <v>1066</v>
      </c>
      <c r="M825" s="0" t="s">
        <v>34</v>
      </c>
      <c r="N825" s="0" t="n">
        <v>24640</v>
      </c>
    </row>
    <row r="826" customFormat="false" ht="12.75" hidden="false" customHeight="false" outlineLevel="0" collapsed="false">
      <c r="A826" s="0" t="s">
        <v>1017</v>
      </c>
      <c r="B826" s="0" t="s">
        <v>931</v>
      </c>
      <c r="C826" s="0" t="s">
        <v>1192</v>
      </c>
      <c r="D826" s="0" t="s">
        <v>1019</v>
      </c>
      <c r="E826" s="0" t="s">
        <v>1154</v>
      </c>
      <c r="F826" s="0" t="s">
        <v>976</v>
      </c>
      <c r="G826" s="0" t="s">
        <v>977</v>
      </c>
      <c r="H826" s="0" t="s">
        <v>1155</v>
      </c>
      <c r="I826" s="0" t="s">
        <v>1156</v>
      </c>
      <c r="J826" s="0" t="s">
        <v>1134</v>
      </c>
      <c r="K826" s="0" t="s">
        <v>1135</v>
      </c>
      <c r="L826" s="0" t="s">
        <v>1066</v>
      </c>
      <c r="M826" s="0" t="s">
        <v>34</v>
      </c>
      <c r="N826" s="0" t="n">
        <v>51622.30875</v>
      </c>
    </row>
    <row r="827" customFormat="false" ht="12.75" hidden="false" customHeight="false" outlineLevel="0" collapsed="false">
      <c r="A827" s="0" t="s">
        <v>1017</v>
      </c>
      <c r="B827" s="0" t="s">
        <v>931</v>
      </c>
      <c r="C827" s="0" t="s">
        <v>1192</v>
      </c>
      <c r="D827" s="0" t="s">
        <v>1019</v>
      </c>
      <c r="E827" s="0" t="s">
        <v>1154</v>
      </c>
      <c r="F827" s="0" t="s">
        <v>978</v>
      </c>
      <c r="G827" s="0" t="s">
        <v>977</v>
      </c>
      <c r="H827" s="0" t="s">
        <v>1155</v>
      </c>
      <c r="I827" s="0" t="s">
        <v>1156</v>
      </c>
      <c r="J827" s="0" t="s">
        <v>1134</v>
      </c>
      <c r="K827" s="0" t="s">
        <v>1135</v>
      </c>
      <c r="L827" s="0" t="s">
        <v>1066</v>
      </c>
      <c r="M827" s="0" t="s">
        <v>34</v>
      </c>
      <c r="N827" s="0" t="n">
        <v>23562.5070833333</v>
      </c>
    </row>
    <row r="828" customFormat="false" ht="12.75" hidden="false" customHeight="false" outlineLevel="0" collapsed="false">
      <c r="A828" s="0" t="s">
        <v>1017</v>
      </c>
      <c r="B828" s="0" t="s">
        <v>931</v>
      </c>
      <c r="C828" s="0" t="s">
        <v>1192</v>
      </c>
      <c r="D828" s="0" t="s">
        <v>1019</v>
      </c>
      <c r="E828" s="0" t="s">
        <v>1154</v>
      </c>
      <c r="F828" s="0" t="s">
        <v>979</v>
      </c>
      <c r="G828" s="0" t="s">
        <v>980</v>
      </c>
      <c r="H828" s="0" t="s">
        <v>1155</v>
      </c>
      <c r="I828" s="0" t="s">
        <v>1156</v>
      </c>
      <c r="J828" s="0" t="s">
        <v>1134</v>
      </c>
      <c r="K828" s="0" t="s">
        <v>1135</v>
      </c>
      <c r="L828" s="0" t="s">
        <v>1066</v>
      </c>
      <c r="M828" s="0" t="s">
        <v>34</v>
      </c>
      <c r="N828" s="0" t="n">
        <v>77198.9508333333</v>
      </c>
    </row>
    <row r="829" customFormat="false" ht="12.75" hidden="false" customHeight="false" outlineLevel="0" collapsed="false">
      <c r="A829" s="0" t="s">
        <v>1017</v>
      </c>
      <c r="B829" s="0" t="s">
        <v>931</v>
      </c>
      <c r="C829" s="0" t="s">
        <v>1192</v>
      </c>
      <c r="D829" s="0" t="s">
        <v>1019</v>
      </c>
      <c r="E829" s="0" t="s">
        <v>1154</v>
      </c>
      <c r="F829" s="0" t="s">
        <v>981</v>
      </c>
      <c r="G829" s="0" t="s">
        <v>980</v>
      </c>
      <c r="H829" s="0" t="s">
        <v>1155</v>
      </c>
      <c r="I829" s="0" t="s">
        <v>1156</v>
      </c>
      <c r="J829" s="0" t="s">
        <v>1134</v>
      </c>
      <c r="K829" s="0" t="s">
        <v>1135</v>
      </c>
      <c r="L829" s="0" t="s">
        <v>1066</v>
      </c>
      <c r="M829" s="0" t="s">
        <v>34</v>
      </c>
      <c r="N829" s="0" t="n">
        <v>77220.0091666667</v>
      </c>
    </row>
    <row r="830" customFormat="false" ht="12.75" hidden="false" customHeight="false" outlineLevel="0" collapsed="false">
      <c r="A830" s="0" t="s">
        <v>1017</v>
      </c>
      <c r="B830" s="0" t="s">
        <v>931</v>
      </c>
      <c r="C830" s="0" t="s">
        <v>1192</v>
      </c>
      <c r="D830" s="0" t="s">
        <v>1019</v>
      </c>
      <c r="E830" s="0" t="s">
        <v>1154</v>
      </c>
      <c r="F830" s="0" t="s">
        <v>982</v>
      </c>
      <c r="G830" s="0" t="s">
        <v>983</v>
      </c>
      <c r="H830" s="0" t="s">
        <v>1155</v>
      </c>
      <c r="I830" s="0" t="s">
        <v>1156</v>
      </c>
      <c r="J830" s="0" t="s">
        <v>1134</v>
      </c>
      <c r="K830" s="0" t="s">
        <v>1135</v>
      </c>
      <c r="L830" s="0" t="s">
        <v>1066</v>
      </c>
      <c r="M830" s="0" t="s">
        <v>34</v>
      </c>
      <c r="N830" s="0" t="n">
        <v>2078.78875</v>
      </c>
    </row>
    <row r="831" customFormat="false" ht="12.75" hidden="false" customHeight="false" outlineLevel="0" collapsed="false">
      <c r="A831" s="0" t="s">
        <v>1017</v>
      </c>
      <c r="B831" s="0" t="s">
        <v>931</v>
      </c>
      <c r="C831" s="0" t="s">
        <v>1192</v>
      </c>
      <c r="D831" s="0" t="s">
        <v>1019</v>
      </c>
      <c r="E831" s="0" t="s">
        <v>1154</v>
      </c>
      <c r="F831" s="0" t="s">
        <v>984</v>
      </c>
      <c r="G831" s="0" t="s">
        <v>983</v>
      </c>
      <c r="H831" s="0" t="s">
        <v>1155</v>
      </c>
      <c r="I831" s="0" t="s">
        <v>1156</v>
      </c>
      <c r="J831" s="0" t="s">
        <v>1134</v>
      </c>
      <c r="K831" s="0" t="s">
        <v>1135</v>
      </c>
      <c r="L831" s="0" t="s">
        <v>1066</v>
      </c>
      <c r="M831" s="0" t="s">
        <v>34</v>
      </c>
      <c r="N831" s="0" t="n">
        <v>4019.98958333333</v>
      </c>
    </row>
    <row r="832" customFormat="false" ht="12.75" hidden="false" customHeight="false" outlineLevel="0" collapsed="false">
      <c r="A832" s="0" t="s">
        <v>1017</v>
      </c>
      <c r="B832" s="0" t="s">
        <v>931</v>
      </c>
      <c r="C832" s="0" t="s">
        <v>1192</v>
      </c>
      <c r="D832" s="0" t="s">
        <v>1019</v>
      </c>
      <c r="E832" s="0" t="s">
        <v>1154</v>
      </c>
      <c r="F832" s="0" t="s">
        <v>985</v>
      </c>
      <c r="G832" s="0" t="s">
        <v>986</v>
      </c>
      <c r="H832" s="0" t="s">
        <v>1155</v>
      </c>
      <c r="I832" s="0" t="s">
        <v>1156</v>
      </c>
      <c r="J832" s="0" t="s">
        <v>1134</v>
      </c>
      <c r="K832" s="0" t="s">
        <v>1135</v>
      </c>
      <c r="L832" s="0" t="s">
        <v>1066</v>
      </c>
      <c r="M832" s="0" t="s">
        <v>34</v>
      </c>
      <c r="N832" s="0" t="n">
        <v>4061</v>
      </c>
    </row>
    <row r="833" customFormat="false" ht="12.75" hidden="false" customHeight="false" outlineLevel="0" collapsed="false">
      <c r="A833" s="0" t="s">
        <v>1017</v>
      </c>
      <c r="B833" s="0" t="s">
        <v>931</v>
      </c>
      <c r="C833" s="0" t="s">
        <v>1192</v>
      </c>
      <c r="D833" s="0" t="s">
        <v>1019</v>
      </c>
      <c r="E833" s="0" t="s">
        <v>1154</v>
      </c>
      <c r="F833" s="0" t="s">
        <v>987</v>
      </c>
      <c r="G833" s="0" t="s">
        <v>986</v>
      </c>
      <c r="H833" s="0" t="s">
        <v>1155</v>
      </c>
      <c r="I833" s="0" t="s">
        <v>1156</v>
      </c>
      <c r="J833" s="0" t="s">
        <v>1134</v>
      </c>
      <c r="K833" s="0" t="s">
        <v>1135</v>
      </c>
      <c r="L833" s="0" t="s">
        <v>1066</v>
      </c>
      <c r="M833" s="0" t="s">
        <v>34</v>
      </c>
      <c r="N833" s="0" t="n">
        <v>47538.1195833333</v>
      </c>
    </row>
    <row r="834" customFormat="false" ht="12.75" hidden="false" customHeight="false" outlineLevel="0" collapsed="false">
      <c r="A834" s="0" t="s">
        <v>1017</v>
      </c>
      <c r="B834" s="0" t="s">
        <v>989</v>
      </c>
      <c r="C834" s="0" t="s">
        <v>1193</v>
      </c>
      <c r="D834" s="0" t="s">
        <v>1019</v>
      </c>
      <c r="E834" s="0" t="s">
        <v>1154</v>
      </c>
      <c r="F834" s="0" t="s">
        <v>990</v>
      </c>
      <c r="G834" s="0" t="s">
        <v>991</v>
      </c>
      <c r="H834" s="0" t="s">
        <v>1155</v>
      </c>
      <c r="I834" s="0" t="s">
        <v>1156</v>
      </c>
      <c r="J834" s="0" t="s">
        <v>1022</v>
      </c>
      <c r="K834" s="0" t="s">
        <v>1023</v>
      </c>
      <c r="L834" s="0" t="s">
        <v>1019</v>
      </c>
      <c r="M834" s="0" t="s">
        <v>23</v>
      </c>
      <c r="N834" s="0" t="n">
        <v>-86144.83875</v>
      </c>
    </row>
    <row r="835" customFormat="false" ht="12.75" hidden="false" customHeight="false" outlineLevel="0" collapsed="false">
      <c r="A835" s="0" t="s">
        <v>1017</v>
      </c>
      <c r="B835" s="0" t="s">
        <v>993</v>
      </c>
      <c r="C835" s="0" t="s">
        <v>1194</v>
      </c>
      <c r="D835" s="0" t="s">
        <v>1019</v>
      </c>
      <c r="E835" s="0" t="s">
        <v>1154</v>
      </c>
      <c r="F835" s="0" t="s">
        <v>994</v>
      </c>
      <c r="G835" s="0" t="s">
        <v>995</v>
      </c>
      <c r="H835" s="0" t="s">
        <v>1155</v>
      </c>
      <c r="I835" s="0" t="s">
        <v>1156</v>
      </c>
      <c r="J835" s="0" t="s">
        <v>1022</v>
      </c>
      <c r="K835" s="0" t="s">
        <v>1023</v>
      </c>
      <c r="L835" s="0" t="s">
        <v>1019</v>
      </c>
      <c r="M835" s="0" t="s">
        <v>23</v>
      </c>
      <c r="N835" s="0" t="n">
        <v>239763.790833333</v>
      </c>
    </row>
    <row r="837" customFormat="false" ht="12.75" hidden="false" customHeight="false" outlineLevel="0" collapsed="false">
      <c r="N837" s="39" t="n">
        <f aca="false">SUBTOTAL(9,N3:N836)</f>
        <v>54471072.7170833</v>
      </c>
    </row>
  </sheetData>
  <autoFilter ref="A2:N835">
    <filterColumn colId="0">
      <filters>
        <filter val="182M"/>
        <filter val="182W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1195</v>
      </c>
      <c r="B1" s="0" t="s">
        <v>1196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1197</v>
      </c>
      <c r="B2" s="0" t="s">
        <v>1198</v>
      </c>
      <c r="C2" s="0" t="s">
        <v>1199</v>
      </c>
      <c r="D2" s="0" t="s">
        <v>1200</v>
      </c>
      <c r="E2" s="0" t="s">
        <v>13</v>
      </c>
      <c r="F2" s="0" t="s">
        <v>1201</v>
      </c>
      <c r="G2" s="0" t="s">
        <v>1202</v>
      </c>
      <c r="H2" s="0" t="s">
        <v>1203</v>
      </c>
      <c r="I2" s="0" t="s">
        <v>1204</v>
      </c>
      <c r="J2" s="0" t="s">
        <v>1205</v>
      </c>
      <c r="K2" s="0" t="s">
        <v>1206</v>
      </c>
      <c r="L2" s="0" t="s">
        <v>23</v>
      </c>
      <c r="M2" s="0" t="s">
        <v>1207</v>
      </c>
    </row>
    <row r="3" customFormat="false" ht="12.75" hidden="false" customHeight="false" outlineLevel="0" collapsed="false">
      <c r="A3" s="0" t="s">
        <v>1208</v>
      </c>
      <c r="B3" s="0" t="s">
        <v>1209</v>
      </c>
      <c r="C3" s="0" t="s">
        <v>1210</v>
      </c>
      <c r="D3" s="0" t="s">
        <v>1210</v>
      </c>
      <c r="E3" s="0" t="s">
        <v>1210</v>
      </c>
      <c r="F3" s="0" t="s">
        <v>1210</v>
      </c>
      <c r="G3" s="0" t="s">
        <v>1210</v>
      </c>
      <c r="H3" s="0" t="s">
        <v>1210</v>
      </c>
      <c r="I3" s="0" t="s">
        <v>1210</v>
      </c>
      <c r="J3" s="0" t="s">
        <v>1210</v>
      </c>
      <c r="K3" s="0" t="s">
        <v>1210</v>
      </c>
    </row>
    <row r="4" customFormat="false" ht="12.75" hidden="false" customHeight="false" outlineLevel="0" collapsed="false">
      <c r="A4" s="0" t="s">
        <v>1211</v>
      </c>
      <c r="B4" s="0" t="s">
        <v>1212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2.75" hidden="false" customHeight="false" outlineLevel="0" collapsed="false">
      <c r="A5" s="0" t="s">
        <v>1213</v>
      </c>
      <c r="B5" s="0" t="s">
        <v>1214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2.75" hidden="false" customHeight="false" outlineLevel="0" collapsed="false">
      <c r="A6" s="0" t="s">
        <v>1215</v>
      </c>
      <c r="B6" s="0" t="s">
        <v>1216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2.75" hidden="false" customHeight="false" outlineLevel="0" collapsed="false">
      <c r="A7" s="0" t="s">
        <v>1217</v>
      </c>
      <c r="B7" s="0" t="s">
        <v>1218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1219</v>
      </c>
      <c r="B8" s="0" t="s">
        <v>122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2.75" hidden="false" customHeight="false" outlineLevel="0" collapsed="false">
      <c r="A9" s="0" t="s">
        <v>1221</v>
      </c>
      <c r="B9" s="0" t="s">
        <v>1222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2.75" hidden="false" customHeight="false" outlineLevel="0" collapsed="false">
      <c r="A10" s="0" t="s">
        <v>1223</v>
      </c>
      <c r="B10" s="0" t="s">
        <v>1224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2.75" hidden="false" customHeight="false" outlineLevel="0" collapsed="false">
      <c r="A11" s="0" t="s">
        <v>1225</v>
      </c>
      <c r="B11" s="0" t="s">
        <v>1226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2.75" hidden="false" customHeight="false" outlineLevel="0" collapsed="false">
      <c r="A12" s="0" t="s">
        <v>1227</v>
      </c>
      <c r="B12" s="0" t="s">
        <v>1228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2.75" hidden="false" customHeight="false" outlineLevel="0" collapsed="false">
      <c r="A13" s="0" t="s">
        <v>1229</v>
      </c>
      <c r="B13" s="0" t="s">
        <v>1230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1231</v>
      </c>
      <c r="B14" s="0" t="s">
        <v>123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2.75" hidden="false" customHeight="false" outlineLevel="0" collapsed="false">
      <c r="A15" s="0" t="s">
        <v>1233</v>
      </c>
      <c r="B15" s="0" t="s">
        <v>33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2.75" hidden="false" customHeight="false" outlineLevel="0" collapsed="false">
      <c r="A16" s="0" t="s">
        <v>1234</v>
      </c>
      <c r="B16" s="0" t="s">
        <v>1235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2.75" hidden="false" customHeight="false" outlineLevel="0" collapsed="false">
      <c r="A17" s="0" t="s">
        <v>1236</v>
      </c>
      <c r="B17" s="0" t="s">
        <v>1237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2.75" hidden="false" customHeight="false" outlineLevel="0" collapsed="false">
      <c r="A18" s="0" t="s">
        <v>1238</v>
      </c>
      <c r="B18" s="0" t="s">
        <v>123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1240</v>
      </c>
      <c r="B19" s="0" t="s">
        <v>124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1242</v>
      </c>
      <c r="B20" s="0" t="s">
        <v>1243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2.75" hidden="false" customHeight="false" outlineLevel="0" collapsed="false">
      <c r="A21" s="0" t="s">
        <v>1244</v>
      </c>
      <c r="B21" s="0" t="s">
        <v>1245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s">
        <v>1246</v>
      </c>
      <c r="B22" s="0" t="s">
        <v>1247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1248</v>
      </c>
      <c r="B23" s="0" t="s">
        <v>1249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2.75" hidden="false" customHeight="false" outlineLevel="0" collapsed="false">
      <c r="A24" s="0" t="s">
        <v>1250</v>
      </c>
      <c r="B24" s="0" t="s">
        <v>1251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2.75" hidden="false" customHeight="false" outlineLevel="0" collapsed="false">
      <c r="A25" s="0" t="s">
        <v>1252</v>
      </c>
      <c r="B25" s="0" t="s">
        <v>1253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2.75" hidden="false" customHeight="false" outlineLevel="0" collapsed="false">
      <c r="A26" s="0" t="s">
        <v>1254</v>
      </c>
      <c r="B26" s="0" t="s">
        <v>1255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2.75" hidden="false" customHeight="false" outlineLevel="0" collapsed="false">
      <c r="A27" s="0" t="s">
        <v>1256</v>
      </c>
      <c r="B27" s="0" t="s">
        <v>1257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2.75" hidden="false" customHeight="false" outlineLevel="0" collapsed="false">
      <c r="A28" s="0" t="s">
        <v>1258</v>
      </c>
      <c r="B28" s="0" t="s">
        <v>1259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2.75" hidden="false" customHeight="false" outlineLevel="0" collapsed="false">
      <c r="A29" s="0" t="s">
        <v>1260</v>
      </c>
      <c r="B29" s="0" t="s">
        <v>1261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2.75" hidden="false" customHeight="false" outlineLevel="0" collapsed="false">
      <c r="A30" s="0" t="s">
        <v>1262</v>
      </c>
      <c r="B30" s="0" t="s">
        <v>1263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2.75" hidden="false" customHeight="false" outlineLevel="0" collapsed="false">
      <c r="A31" s="0" t="s">
        <v>1264</v>
      </c>
      <c r="B31" s="0" t="s">
        <v>1265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2.75" hidden="false" customHeight="false" outlineLevel="0" collapsed="false">
      <c r="A32" s="0" t="s">
        <v>1266</v>
      </c>
      <c r="B32" s="0" t="s">
        <v>1267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2.75" hidden="false" customHeight="false" outlineLevel="0" collapsed="false">
      <c r="A33" s="0" t="s">
        <v>1268</v>
      </c>
      <c r="B33" s="0" t="s">
        <v>1269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2.75" hidden="false" customHeight="false" outlineLevel="0" collapsed="false">
      <c r="A34" s="0" t="s">
        <v>1270</v>
      </c>
      <c r="B34" s="0" t="s">
        <v>1271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2.75" hidden="false" customHeight="false" outlineLevel="0" collapsed="false">
      <c r="A35" s="0" t="s">
        <v>1272</v>
      </c>
      <c r="B35" s="0" t="s">
        <v>127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2.75" hidden="false" customHeight="false" outlineLevel="0" collapsed="false">
      <c r="A36" s="0" t="s">
        <v>1274</v>
      </c>
      <c r="B36" s="0" t="s">
        <v>127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2.75" hidden="false" customHeight="false" outlineLevel="0" collapsed="false">
      <c r="A37" s="0" t="s">
        <v>1276</v>
      </c>
      <c r="B37" s="0" t="s">
        <v>1277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278</v>
      </c>
      <c r="B38" s="0" t="s">
        <v>1279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2.75" hidden="false" customHeight="false" outlineLevel="0" collapsed="false">
      <c r="A39" s="0" t="s">
        <v>1280</v>
      </c>
      <c r="B39" s="0" t="s">
        <v>128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1282</v>
      </c>
      <c r="B40" s="0" t="s">
        <v>1283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1284</v>
      </c>
      <c r="B41" s="0" t="s">
        <v>1285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1286</v>
      </c>
      <c r="B42" s="0" t="s">
        <v>1287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1288</v>
      </c>
      <c r="B43" s="0" t="s">
        <v>1289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1290</v>
      </c>
      <c r="B44" s="0" t="s">
        <v>129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1292</v>
      </c>
      <c r="B45" s="0" t="s">
        <v>1293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2.75" hidden="false" customHeight="false" outlineLevel="0" collapsed="false">
      <c r="A46" s="0" t="s">
        <v>1294</v>
      </c>
      <c r="B46" s="0" t="s">
        <v>1295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2.75" hidden="false" customHeight="false" outlineLevel="0" collapsed="false">
      <c r="A47" s="0" t="s">
        <v>1296</v>
      </c>
      <c r="B47" s="0" t="s">
        <v>1297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1298</v>
      </c>
      <c r="B48" s="0" t="s">
        <v>1299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1300</v>
      </c>
      <c r="B49" s="0" t="s">
        <v>130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1302</v>
      </c>
      <c r="B50" s="0" t="s">
        <v>1303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0" t="s">
        <v>1304</v>
      </c>
      <c r="B51" s="0" t="s">
        <v>1305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1306</v>
      </c>
      <c r="B52" s="0" t="s">
        <v>1307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1308</v>
      </c>
      <c r="B53" s="0" t="s">
        <v>1309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2.75" hidden="false" customHeight="false" outlineLevel="0" collapsed="false">
      <c r="A54" s="0" t="s">
        <v>1310</v>
      </c>
      <c r="B54" s="0" t="s">
        <v>1311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2.75" hidden="false" customHeight="false" outlineLevel="0" collapsed="false">
      <c r="A55" s="0" t="s">
        <v>1312</v>
      </c>
      <c r="B55" s="0" t="s">
        <v>1312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2.75" hidden="false" customHeight="false" outlineLevel="0" collapsed="false">
      <c r="A56" s="0" t="s">
        <v>1313</v>
      </c>
      <c r="B56" s="0" t="s">
        <v>131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2.75" hidden="false" customHeight="false" outlineLevel="0" collapsed="false">
      <c r="A57" s="0" t="s">
        <v>1315</v>
      </c>
      <c r="B57" s="0" t="s">
        <v>131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1317</v>
      </c>
      <c r="B58" s="0" t="s">
        <v>1318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1319</v>
      </c>
      <c r="B59" s="0" t="s">
        <v>1316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1320</v>
      </c>
      <c r="B60" s="0" t="s">
        <v>1316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1321</v>
      </c>
      <c r="B61" s="0" t="s">
        <v>1322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2.75" hidden="false" customHeight="false" outlineLevel="0" collapsed="false">
      <c r="A62" s="0" t="s">
        <v>1323</v>
      </c>
      <c r="B62" s="0" t="s">
        <v>1324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2.75" hidden="false" customHeight="false" outlineLevel="0" collapsed="false">
      <c r="A63" s="0" t="s">
        <v>1325</v>
      </c>
      <c r="B63" s="0" t="s">
        <v>1326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2.75" hidden="false" customHeight="false" outlineLevel="0" collapsed="false">
      <c r="A64" s="0" t="s">
        <v>1327</v>
      </c>
      <c r="B64" s="0" t="s">
        <v>1328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2.75" hidden="false" customHeight="false" outlineLevel="0" collapsed="false">
      <c r="A65" s="0" t="s">
        <v>1329</v>
      </c>
      <c r="B65" s="0" t="s">
        <v>1330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2.75" hidden="false" customHeight="false" outlineLevel="0" collapsed="false">
      <c r="A66" s="0" t="s">
        <v>1331</v>
      </c>
      <c r="B66" s="0" t="s">
        <v>1332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2.75" hidden="false" customHeight="false" outlineLevel="0" collapsed="false">
      <c r="A67" s="0" t="s">
        <v>1333</v>
      </c>
      <c r="B67" s="0" t="s">
        <v>23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0" t="s">
        <v>1334</v>
      </c>
      <c r="B68" s="0" t="s">
        <v>85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2.75" hidden="false" customHeight="false" outlineLevel="0" collapsed="false">
      <c r="A69" s="0" t="s">
        <v>1335</v>
      </c>
      <c r="B69" s="0" t="s">
        <v>1336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2.75" hidden="false" customHeight="false" outlineLevel="0" collapsed="false">
      <c r="A70" s="0" t="s">
        <v>1337</v>
      </c>
      <c r="B70" s="0" t="s">
        <v>1338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2.75" hidden="false" customHeight="false" outlineLevel="0" collapsed="false">
      <c r="A71" s="0" t="s">
        <v>1339</v>
      </c>
      <c r="B71" s="0" t="s">
        <v>1340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2.75" hidden="false" customHeight="false" outlineLevel="0" collapsed="false">
      <c r="A72" s="0" t="s">
        <v>1341</v>
      </c>
      <c r="B72" s="0" t="s">
        <v>1342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2.75" hidden="false" customHeight="false" outlineLevel="0" collapsed="false">
      <c r="A73" s="0" t="s">
        <v>1343</v>
      </c>
      <c r="B73" s="0" t="s">
        <v>1344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2.75" hidden="false" customHeight="false" outlineLevel="0" collapsed="false">
      <c r="A74" s="0" t="s">
        <v>1345</v>
      </c>
      <c r="B74" s="0" t="s">
        <v>1346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2.75" hidden="false" customHeight="false" outlineLevel="0" collapsed="false">
      <c r="A75" s="0" t="s">
        <v>1347</v>
      </c>
      <c r="B75" s="0" t="s">
        <v>1348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2.75" hidden="false" customHeight="false" outlineLevel="0" collapsed="false">
      <c r="A76" s="0" t="s">
        <v>1349</v>
      </c>
      <c r="B76" s="0" t="s">
        <v>1350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2.75" hidden="false" customHeight="false" outlineLevel="0" collapsed="false">
      <c r="A77" s="0" t="s">
        <v>1351</v>
      </c>
      <c r="B77" s="0" t="s">
        <v>1352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2.75" hidden="false" customHeight="false" outlineLevel="0" collapsed="false">
      <c r="A78" s="0" t="s">
        <v>1353</v>
      </c>
      <c r="B78" s="0" t="s">
        <v>1354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2.75" hidden="false" customHeight="false" outlineLevel="0" collapsed="false">
      <c r="A79" s="0" t="s">
        <v>1355</v>
      </c>
      <c r="B79" s="0" t="s">
        <v>1356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2.75" hidden="false" customHeight="false" outlineLevel="0" collapsed="false">
      <c r="A80" s="0" t="s">
        <v>1357</v>
      </c>
      <c r="B80" s="0" t="s">
        <v>1358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2.75" hidden="false" customHeight="false" outlineLevel="0" collapsed="false">
      <c r="A81" s="0" t="s">
        <v>1359</v>
      </c>
      <c r="B81" s="0" t="s">
        <v>1360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2.75" hidden="false" customHeight="false" outlineLevel="0" collapsed="false">
      <c r="A82" s="0" t="s">
        <v>1361</v>
      </c>
      <c r="B82" s="0" t="s">
        <v>1362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1363</v>
      </c>
      <c r="B83" s="0" t="s">
        <v>1316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1364</v>
      </c>
      <c r="B84" s="0" t="s">
        <v>1316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1365</v>
      </c>
      <c r="B85" s="0" t="s">
        <v>1316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1366</v>
      </c>
      <c r="B86" s="0" t="s">
        <v>1367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2.75" hidden="false" customHeight="false" outlineLevel="0" collapsed="false">
      <c r="A87" s="0" t="s">
        <v>1368</v>
      </c>
      <c r="B87" s="0" t="s">
        <v>1369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2.75" hidden="false" customHeight="false" outlineLevel="0" collapsed="false">
      <c r="A88" s="0" t="s">
        <v>1370</v>
      </c>
      <c r="B88" s="0" t="s">
        <v>1371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38" customFormat="true" ht="12.75" hidden="false" customHeight="false" outlineLevel="0" collapsed="false">
      <c r="A89" s="38" t="s">
        <v>1208</v>
      </c>
      <c r="B89" s="38" t="s">
        <v>19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1</v>
      </c>
      <c r="L89" s="38" t="n">
        <v>0</v>
      </c>
      <c r="M89" s="38" t="n">
        <v>0</v>
      </c>
    </row>
    <row r="90" s="38" customFormat="true" ht="12.75" hidden="false" customHeight="false" outlineLevel="0" collapsed="false">
      <c r="A90" s="38" t="s">
        <v>1208</v>
      </c>
      <c r="B90" s="38" t="s">
        <v>31</v>
      </c>
      <c r="C90" s="38" t="n">
        <v>1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</row>
    <row r="91" s="38" customFormat="true" ht="12.75" hidden="false" customHeight="false" outlineLevel="0" collapsed="false">
      <c r="A91" s="38" t="s">
        <v>1208</v>
      </c>
      <c r="B91" s="38" t="s">
        <v>32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1</v>
      </c>
      <c r="J91" s="38" t="n">
        <v>0</v>
      </c>
      <c r="K91" s="38" t="n">
        <v>0</v>
      </c>
      <c r="L91" s="38" t="n">
        <v>0</v>
      </c>
      <c r="M91" s="38" t="n">
        <v>0</v>
      </c>
    </row>
    <row r="92" s="38" customFormat="true" ht="12.75" hidden="false" customHeight="false" outlineLevel="0" collapsed="false">
      <c r="A92" s="38" t="s">
        <v>1208</v>
      </c>
      <c r="B92" s="38" t="s">
        <v>45</v>
      </c>
      <c r="C92" s="38" t="n">
        <v>0</v>
      </c>
      <c r="D92" s="38" t="n">
        <v>1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</row>
    <row r="93" s="38" customFormat="true" ht="12.75" hidden="false" customHeight="false" outlineLevel="0" collapsed="false">
      <c r="A93" s="38" t="s">
        <v>1208</v>
      </c>
      <c r="B93" s="38" t="s">
        <v>34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1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</row>
    <row r="94" s="38" customFormat="true" ht="12.75" hidden="false" customHeight="false" outlineLevel="0" collapsed="false">
      <c r="A94" s="38" t="s">
        <v>1208</v>
      </c>
      <c r="B94" s="38" t="s">
        <v>24</v>
      </c>
      <c r="C94" s="38" t="n">
        <v>0</v>
      </c>
      <c r="D94" s="38" t="n">
        <v>0</v>
      </c>
      <c r="E94" s="38" t="n">
        <v>1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</row>
    <row r="95" s="38" customFormat="true" ht="12.75" hidden="false" customHeight="false" outlineLevel="0" collapsed="false">
      <c r="A95" s="38" t="s">
        <v>1208</v>
      </c>
      <c r="B95" s="38" t="s">
        <v>35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1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</row>
    <row r="96" s="38" customFormat="true" ht="12.75" hidden="false" customHeight="false" outlineLevel="0" collapsed="false">
      <c r="A96" s="38" t="s">
        <v>1208</v>
      </c>
      <c r="B96" s="38" t="s">
        <v>36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1</v>
      </c>
      <c r="K96" s="38" t="n">
        <v>0</v>
      </c>
      <c r="L96" s="38" t="n">
        <v>0</v>
      </c>
      <c r="M96" s="3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Delynn Walz</cp:lastModifiedBy>
  <cp:lastPrinted>2005-04-06T22:02:27Z</cp:lastPrinted>
  <dcterms:modified xsi:type="dcterms:W3CDTF">2005-04-06T22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