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GB-4" sheetId="1" state="visible" r:id="rId2"/>
    <sheet name="Sum of Squared Errors" sheetId="2" state="visible" r:id="rId3"/>
  </sheets>
  <definedNames>
    <definedName function="false" hidden="false" localSheetId="1" name="solver_adj" vbProcedure="false">'Sum of Squared Errors'!$V$9:$V$12</definedName>
    <definedName function="false" hidden="false" localSheetId="1" name="solver_cvg" vbProcedure="false">0.000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32767</definedName>
    <definedName function="false" hidden="false" localSheetId="1" name="solver_lhs1" vbProcedure="false">'Sum of Squared Errors'!$V$9</definedName>
    <definedName function="false" hidden="false" localSheetId="1" name="solver_lhs2" vbProcedure="false">'Sum of Squared Errors'!$V$10</definedName>
    <definedName function="false" hidden="false" localSheetId="1" name="solver_lhs3" vbProcedure="false">'Sum of Squared Errors'!$V$11</definedName>
    <definedName function="false" hidden="false" localSheetId="1" name="solver_lhs4" vbProcedure="false">'Sum of Squared Errors'!$V$12</definedName>
    <definedName function="false" hidden="false" localSheetId="1" name="solver_lhs5" vbProcedure="false">'Sum of Squared Errors'!$V$12</definedName>
    <definedName function="false" hidden="false" localSheetId="1" name="solver_lhs6" vbProcedure="false">'Sum of Squared Errors'!$V$9</definedName>
    <definedName function="false" hidden="false" localSheetId="1" name="solver_lhs7" vbProcedure="false">'Sum of Squared Errors'!$V$10</definedName>
    <definedName function="false" hidden="false" localSheetId="1" name="solver_lhs8" vbProcedure="false">'Sum of Squared Errors'!$V$11</definedName>
    <definedName function="false" hidden="false" localSheetId="1" name="solver_lhs9" vbProcedure="false">'Sum of Squared Errors'!$V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Sum of Squared Errors'!$Q$14</definedName>
    <definedName function="false" hidden="false" localSheetId="1" name="solver_pre" vbProcedure="false">0.000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4</definedName>
    <definedName function="false" hidden="false" localSheetId="1" name="solver_rel6" vbProcedure="false">4</definedName>
    <definedName function="false" hidden="false" localSheetId="1" name="solver_rel7" vbProcedure="false">4</definedName>
    <definedName function="false" hidden="false" localSheetId="1" name="solver_rel8" vbProcedure="false">4</definedName>
    <definedName function="false" hidden="false" localSheetId="1" name="solver_rel9" vbProcedure="false">1</definedName>
    <definedName function="false" hidden="false" localSheetId="1" name="solver_rhs1" vbProcedure="false">'Sum of Squared Errors'!$V$8</definedName>
    <definedName function="false" hidden="false" localSheetId="1" name="solver_rhs2" vbProcedure="false">'Sum of Squared Errors'!$V$9</definedName>
    <definedName function="false" hidden="false" localSheetId="1" name="solver_rhs3" vbProcedure="false">'Sum of Squared Errors'!$V$10</definedName>
    <definedName function="false" hidden="false" localSheetId="1" name="solver_rhs4" vbProcedure="false">'Sum of Squared Errors'!$V$1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rhs7" vbProcedure="false">#NAME?</definedName>
    <definedName function="false" hidden="false" localSheetId="1" name="solver_rhs8" vbProcedure="false">#NAME?</definedName>
    <definedName function="false" hidden="false" localSheetId="1" name="solver_rhs9" vbProcedure="false">'Sum of Squared Errors'!$V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000000000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Exhibit ____ (GB-4)</t>
  </si>
  <si>
    <t xml:space="preserve">revised 5/27/2004</t>
  </si>
  <si>
    <t xml:space="preserve">Verizon - Without Core and Fringe</t>
  </si>
  <si>
    <t xml:space="preserve">Optimized Using Sum of Squared Errors Method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  <si>
    <t xml:space="preserve">WireCenter</t>
  </si>
  <si>
    <t xml:space="preserve">Lines</t>
  </si>
  <si>
    <t xml:space="preserve">Cost</t>
  </si>
  <si>
    <t xml:space="preserve">CumulLines</t>
  </si>
  <si>
    <t xml:space="preserve">SSE</t>
  </si>
  <si>
    <t xml:space="preserve">Total Error</t>
  </si>
  <si>
    <t xml:space="preserve">RCBHWAXX</t>
  </si>
  <si>
    <t xml:space="preserve">Results</t>
  </si>
  <si>
    <t xml:space="preserve">EVRTWAXF</t>
  </si>
  <si>
    <t xml:space="preserve">WireCenters</t>
  </si>
  <si>
    <t xml:space="preserve">Solver Inputs</t>
  </si>
  <si>
    <t xml:space="preserve">MRWYWAXA</t>
  </si>
  <si>
    <t xml:space="preserve">RCLDWAXB</t>
  </si>
  <si>
    <t xml:space="preserve">SLLKWAXA</t>
  </si>
  <si>
    <t xml:space="preserve">HLLKWAXX</t>
  </si>
  <si>
    <t xml:space="preserve">EVRTWAXC</t>
  </si>
  <si>
    <t xml:space="preserve">RDMDWAXA</t>
  </si>
  <si>
    <t xml:space="preserve">Avg/Total</t>
  </si>
  <si>
    <t xml:space="preserve">BOTHWAXB</t>
  </si>
  <si>
    <t xml:space="preserve">KRLDWAXX</t>
  </si>
  <si>
    <t xml:space="preserve">Wtd SSE</t>
  </si>
  <si>
    <t xml:space="preserve">JUNTWAXA</t>
  </si>
  <si>
    <t xml:space="preserve">MTVRWAXX</t>
  </si>
  <si>
    <t xml:space="preserve">MYVIWAXX</t>
  </si>
  <si>
    <t xml:space="preserve">SMSHWAXA</t>
  </si>
  <si>
    <t xml:space="preserve">RCLDWAXA</t>
  </si>
  <si>
    <t xml:space="preserve">LKSTWAXA</t>
  </si>
  <si>
    <t xml:space="preserve">ANCRWAXX</t>
  </si>
  <si>
    <t xml:space="preserve">OKHRWAXX</t>
  </si>
  <si>
    <t xml:space="preserve">WSPTWAXA</t>
  </si>
  <si>
    <t xml:space="preserve">KNWCWAXB</t>
  </si>
  <si>
    <t xml:space="preserve">KNWCWAXA</t>
  </si>
  <si>
    <t xml:space="preserve">WRLDWAXA</t>
  </si>
  <si>
    <t xml:space="preserve">BURLWAXX</t>
  </si>
  <si>
    <t xml:space="preserve">WNTCWAXX</t>
  </si>
  <si>
    <t xml:space="preserve">MONRWAXX</t>
  </si>
  <si>
    <t xml:space="preserve">CAMSWAXX</t>
  </si>
  <si>
    <t xml:space="preserve">LYNDWAXX</t>
  </si>
  <si>
    <t xml:space="preserve">BRBAWAXA</t>
  </si>
  <si>
    <t xml:space="preserve">CLVWWAXA</t>
  </si>
  <si>
    <t xml:space="preserve">LKGWWAXA</t>
  </si>
  <si>
    <t xml:space="preserve">SNHSWAXX</t>
  </si>
  <si>
    <t xml:space="preserve">WSHGWAXA</t>
  </si>
  <si>
    <t xml:space="preserve">KNWCWAXC</t>
  </si>
  <si>
    <t xml:space="preserve">LACNWAXX</t>
  </si>
  <si>
    <t xml:space="preserve">BLANWAXB</t>
  </si>
  <si>
    <t xml:space="preserve">DVLLWAXX</t>
  </si>
  <si>
    <t xml:space="preserve">EWNCWAXA</t>
  </si>
  <si>
    <t xml:space="preserve">PLMNWAXX</t>
  </si>
  <si>
    <t xml:space="preserve">STWDWAXX</t>
  </si>
  <si>
    <t xml:space="preserve">CMISWAXA</t>
  </si>
  <si>
    <t xml:space="preserve">WDLDWAXA</t>
  </si>
  <si>
    <t xml:space="preserve">FNDLWAXA</t>
  </si>
  <si>
    <t xml:space="preserve">CPVLWAXX</t>
  </si>
  <si>
    <t xml:space="preserve">SWLYWAXX</t>
  </si>
  <si>
    <t xml:space="preserve">LARLWAXX</t>
  </si>
  <si>
    <t xml:space="preserve">ARTNWAXX</t>
  </si>
  <si>
    <t xml:space="preserve">GRLDWAXX</t>
  </si>
  <si>
    <t xml:space="preserve">CSHRWAXX</t>
  </si>
  <si>
    <t xml:space="preserve">CSTRWAXA</t>
  </si>
  <si>
    <t xml:space="preserve">EVSNWAXX</t>
  </si>
  <si>
    <t xml:space="preserve">GRFLWAXX</t>
  </si>
  <si>
    <t xml:space="preserve">SULTWAXX</t>
  </si>
  <si>
    <t xml:space="preserve">MNSNWAXA</t>
  </si>
  <si>
    <t xml:space="preserve">CNWYWAXX</t>
  </si>
  <si>
    <t xml:space="preserve">SUMSWAXX</t>
  </si>
  <si>
    <t xml:space="preserve">ALGRWAXX</t>
  </si>
  <si>
    <t xml:space="preserve">CHLNWAXX</t>
  </si>
  <si>
    <t xml:space="preserve">BNCYWAXX</t>
  </si>
  <si>
    <t xml:space="preserve">NCHSWAXX</t>
  </si>
  <si>
    <t xml:space="preserve">EDSNWAXX</t>
  </si>
  <si>
    <t xml:space="preserve">SOLKWAXX</t>
  </si>
  <si>
    <t xml:space="preserve">WSRVWAXA</t>
  </si>
  <si>
    <t xml:space="preserve">ACMEWAXA</t>
  </si>
  <si>
    <t xml:space="preserve">DMNGWAXA</t>
  </si>
  <si>
    <t xml:space="preserve">HMTNWAXA</t>
  </si>
  <si>
    <t xml:space="preserve">LVWOWAXX</t>
  </si>
  <si>
    <t xml:space="preserve">BGLKWAXX</t>
  </si>
  <si>
    <t xml:space="preserve">DRTNWAXX</t>
  </si>
  <si>
    <t xml:space="preserve">NWPTWAXX</t>
  </si>
  <si>
    <t xml:space="preserve">QNCYWAXX</t>
  </si>
  <si>
    <t xml:space="preserve">BRWSWAXA</t>
  </si>
  <si>
    <t xml:space="preserve">SKYKWAXX</t>
  </si>
  <si>
    <t xml:space="preserve">LKWNWAXA</t>
  </si>
  <si>
    <t xml:space="preserve">PALSWAXX</t>
  </si>
  <si>
    <t xml:space="preserve">NILEWAXX</t>
  </si>
  <si>
    <t xml:space="preserve">MPFLWAXA</t>
  </si>
  <si>
    <t xml:space="preserve">CNCRWAXX</t>
  </si>
  <si>
    <t xml:space="preserve">ENTTWAXX</t>
  </si>
  <si>
    <t xml:space="preserve">TEKOWAXX</t>
  </si>
  <si>
    <t xml:space="preserve">STPSWAXA</t>
  </si>
  <si>
    <t xml:space="preserve">LATHWAXA</t>
  </si>
  <si>
    <t xml:space="preserve">BRPTWAXX</t>
  </si>
  <si>
    <t xml:space="preserve">RPBLWAXA</t>
  </si>
  <si>
    <t xml:space="preserve">GERGWAXX</t>
  </si>
  <si>
    <t xml:space="preserve">RCFRWAXB</t>
  </si>
  <si>
    <t xml:space="preserve">FRTNWAXX</t>
  </si>
  <si>
    <t xml:space="preserve">FRFDWAXA</t>
  </si>
  <si>
    <t xml:space="preserve">GRFDWAXX</t>
  </si>
  <si>
    <t xml:space="preserve">MRBLWAXX</t>
  </si>
  <si>
    <t xml:space="preserve">MLDNWAXA</t>
  </si>
  <si>
    <t xml:space="preserve">OKDLWAXX</t>
  </si>
  <si>
    <t xml:space="preserve">TNSKWAXA</t>
  </si>
  <si>
    <t xml:space="preserve">WTVLWAXA</t>
  </si>
  <si>
    <t xml:space="preserve">ROSLWAXA</t>
  </si>
  <si>
    <t xml:space="preserve">LOMSWAXA</t>
  </si>
  <si>
    <t xml:space="preserve">MNFDWAXX</t>
  </si>
  <si>
    <t xml:space="preserve">CRLWWAXA</t>
  </si>
  <si>
    <t xml:space="preserve">THTNWAXA</t>
  </si>
  <si>
    <t xml:space="preserve">MLSNWAX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0.0000%"/>
    <numFmt numFmtId="170" formatCode="_(* #,##0.0000_);_(* \(#,##0.0000\);_(* \-??_);_(@_)"/>
    <numFmt numFmtId="171" formatCode="_(\$* #,##0.00_);_(\$* \(#,##0.00\);_(\$* \-??_);_(@_)"/>
    <numFmt numFmtId="172" formatCode="0.000"/>
    <numFmt numFmtId="173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  <c r="B7" s="2" t="n">
        <f aca="false">'Sum of Squared Errors'!I2</f>
        <v>0.906011002629573</v>
      </c>
    </row>
    <row r="9" customFormat="false" ht="12.75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</row>
    <row r="10" customFormat="false" ht="12.75" hidden="false" customHeight="false" outlineLevel="0" collapsed="false">
      <c r="A10" s="5" t="n">
        <v>1</v>
      </c>
      <c r="B10" s="6" t="n">
        <f aca="false">'Sum of Squared Errors'!Q7</f>
        <v>6.58730860540469</v>
      </c>
      <c r="C10" s="7" t="n">
        <f aca="false">'Sum of Squared Errors'!R7/'Sum of Squared Errors'!$R$12</f>
        <v>0.715963807097474</v>
      </c>
      <c r="D10" s="8" t="n">
        <f aca="false">'Sum of Squared Errors'!S7</f>
        <v>25</v>
      </c>
    </row>
    <row r="11" customFormat="false" ht="12.75" hidden="false" customHeight="false" outlineLevel="0" collapsed="false">
      <c r="A11" s="5" t="n">
        <v>2</v>
      </c>
      <c r="B11" s="6" t="n">
        <f aca="false">'Sum of Squared Errors'!Q8</f>
        <v>12.628417525386</v>
      </c>
      <c r="C11" s="7" t="n">
        <f aca="false">'Sum of Squared Errors'!R8/'Sum of Squared Errors'!$R$12</f>
        <v>0.21216649044437</v>
      </c>
      <c r="D11" s="8" t="n">
        <f aca="false">'Sum of Squared Errors'!S8</f>
        <v>28</v>
      </c>
    </row>
    <row r="12" customFormat="false" ht="12.75" hidden="false" customHeight="false" outlineLevel="0" collapsed="false">
      <c r="A12" s="5" t="n">
        <v>3</v>
      </c>
      <c r="B12" s="6" t="n">
        <f aca="false">'Sum of Squared Errors'!Q9</f>
        <v>26.8613977928744</v>
      </c>
      <c r="C12" s="7" t="n">
        <f aca="false">'Sum of Squared Errors'!R9/'Sum of Squared Errors'!$R$12</f>
        <v>0.047162498864381</v>
      </c>
      <c r="D12" s="8" t="n">
        <f aca="false">'Sum of Squared Errors'!S9</f>
        <v>19</v>
      </c>
    </row>
    <row r="13" customFormat="false" ht="12.75" hidden="false" customHeight="false" outlineLevel="0" collapsed="false">
      <c r="A13" s="5" t="n">
        <v>4</v>
      </c>
      <c r="B13" s="6" t="n">
        <f aca="false">'Sum of Squared Errors'!Q10</f>
        <v>51.1594737830209</v>
      </c>
      <c r="C13" s="7" t="n">
        <f aca="false">'Sum of Squared Errors'!R10/'Sum of Squared Errors'!$R$12</f>
        <v>0.0210345634100657</v>
      </c>
      <c r="D13" s="8" t="n">
        <f aca="false">'Sum of Squared Errors'!S10</f>
        <v>20</v>
      </c>
    </row>
    <row r="14" customFormat="false" ht="15" hidden="false" customHeight="false" outlineLevel="0" collapsed="false">
      <c r="A14" s="5" t="n">
        <v>5</v>
      </c>
      <c r="B14" s="9" t="n">
        <f aca="false">'Sum of Squared Errors'!Q11</f>
        <v>96.6315814452749</v>
      </c>
      <c r="C14" s="7" t="n">
        <f aca="false">'Sum of Squared Errors'!R11/'Sum of Squared Errors'!$R$12</f>
        <v>0.00367264018370933</v>
      </c>
      <c r="D14" s="8" t="n">
        <f aca="false">'Sum of Squared Errors'!S11</f>
        <v>7</v>
      </c>
    </row>
    <row r="15" customFormat="false" ht="12.75" hidden="false" customHeight="false" outlineLevel="0" collapsed="false">
      <c r="A15" s="0" t="s">
        <v>9</v>
      </c>
      <c r="B15" s="6" t="n">
        <f aca="false">'Sum of Squared Errors'!Q12</f>
        <v>10.0934624411268</v>
      </c>
    </row>
    <row r="19" customFormat="false" ht="12.75" hidden="false" customHeight="false" outlineLevel="0" collapsed="false">
      <c r="B19" s="2"/>
    </row>
    <row r="21" customFormat="false" ht="12.75" hidden="false" customHeight="false" outlineLevel="0" collapsed="false">
      <c r="A21" s="3"/>
      <c r="B21" s="4"/>
      <c r="C21" s="4"/>
      <c r="D21" s="4"/>
    </row>
    <row r="22" customFormat="false" ht="12.75" hidden="false" customHeight="false" outlineLevel="0" collapsed="false">
      <c r="A22" s="5"/>
      <c r="B22" s="6"/>
      <c r="C22" s="7"/>
      <c r="D22" s="8"/>
    </row>
    <row r="23" customFormat="false" ht="12.75" hidden="false" customHeight="false" outlineLevel="0" collapsed="false">
      <c r="A23" s="5"/>
      <c r="B23" s="6"/>
      <c r="C23" s="7"/>
      <c r="D23" s="8"/>
    </row>
    <row r="24" customFormat="false" ht="12.75" hidden="false" customHeight="false" outlineLevel="0" collapsed="false">
      <c r="A24" s="5"/>
      <c r="B24" s="6"/>
      <c r="C24" s="7"/>
      <c r="D24" s="8"/>
    </row>
    <row r="25" customFormat="false" ht="12.75" hidden="false" customHeight="false" outlineLevel="0" collapsed="false">
      <c r="A25" s="5"/>
      <c r="B25" s="6"/>
      <c r="C25" s="7"/>
      <c r="D25" s="8"/>
    </row>
    <row r="26" customFormat="false" ht="15" hidden="false" customHeight="false" outlineLevel="0" collapsed="false">
      <c r="A26" s="5"/>
      <c r="B26" s="9"/>
      <c r="C26" s="7"/>
      <c r="D26" s="8"/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H2" s="10"/>
      <c r="I2" s="11" t="n">
        <f aca="false">1-H3/I3</f>
        <v>0.906011002629573</v>
      </c>
      <c r="K2" s="0" t="n">
        <f aca="false">DSUM($C$4:$G$130,$C$4,K3:K4)</f>
        <v>740792</v>
      </c>
      <c r="L2" s="0" t="n">
        <f aca="false">DSUM($C$4:$G$130,$C$4,L3:L4)</f>
        <v>219524</v>
      </c>
      <c r="M2" s="0" t="n">
        <f aca="false">DSUM($C$4:$G$130,$C$4,M3:M4)</f>
        <v>48798</v>
      </c>
      <c r="N2" s="0" t="n">
        <f aca="false">DSUM($C$4:$G$130,$C$4,N3:N4)</f>
        <v>21764</v>
      </c>
      <c r="O2" s="0" t="n">
        <f aca="false">DSUM($C$4:$G$130,$C$4,O3:O4)</f>
        <v>3800</v>
      </c>
    </row>
    <row r="3" customFormat="false" ht="12.75" hidden="false" customHeight="false" outlineLevel="0" collapsed="false">
      <c r="H3" s="8" t="n">
        <f aca="false">SUM(H5:H115)</f>
        <v>8402459.07908086</v>
      </c>
      <c r="I3" s="8" t="n">
        <f aca="false">SUM(I5:I115)</f>
        <v>89398326.550557</v>
      </c>
      <c r="J3" s="12"/>
      <c r="K3" s="13" t="s">
        <v>5</v>
      </c>
      <c r="L3" s="13" t="s">
        <v>5</v>
      </c>
      <c r="M3" s="13" t="s">
        <v>5</v>
      </c>
      <c r="N3" s="13" t="s">
        <v>5</v>
      </c>
      <c r="O3" s="13" t="s">
        <v>5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5</v>
      </c>
      <c r="G4" s="0" t="s">
        <v>6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4" t="s">
        <v>16</v>
      </c>
      <c r="C5" s="8" t="n">
        <v>19256</v>
      </c>
      <c r="D5" s="15" t="n">
        <v>4.4841864132873</v>
      </c>
      <c r="E5" s="12" t="n">
        <f aca="false">C5</f>
        <v>19256</v>
      </c>
      <c r="F5" s="8" t="n">
        <f aca="false">VLOOKUP(A5,$V$8:$W$12,2)</f>
        <v>1</v>
      </c>
      <c r="G5" s="16" t="n">
        <f aca="false">VLOOKUP(F5,$P$7:$Q$11,2)</f>
        <v>6.58730860540469</v>
      </c>
      <c r="H5" s="17" t="n">
        <f aca="false">(G5-D5)^2*C5</f>
        <v>85171.6556210301</v>
      </c>
      <c r="I5" s="18" t="n">
        <f aca="false">($Q$12-G5)^2*C5</f>
        <v>236716.217043482</v>
      </c>
      <c r="K5" s="0" t="n">
        <f aca="false">IF($F5=K$4,$C5*$D5,0)</f>
        <v>86347.4935742603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9" t="s">
        <v>17</v>
      </c>
      <c r="R5" s="19"/>
      <c r="S5" s="19"/>
      <c r="T5" s="20"/>
    </row>
    <row r="6" customFormat="false" ht="12.75" hidden="false" customHeight="false" outlineLevel="0" collapsed="false">
      <c r="A6" s="0" t="n">
        <v>2</v>
      </c>
      <c r="B6" s="14" t="s">
        <v>18</v>
      </c>
      <c r="C6" s="8" t="n">
        <v>37219</v>
      </c>
      <c r="D6" s="15" t="n">
        <v>4.51480904793593</v>
      </c>
      <c r="E6" s="12" t="n">
        <f aca="false">C6+E5</f>
        <v>56475</v>
      </c>
      <c r="F6" s="8" t="n">
        <f aca="false">VLOOKUP(A6,$V$8:$W$12,2)</f>
        <v>1</v>
      </c>
      <c r="G6" s="16" t="n">
        <f aca="false">VLOOKUP(F6,$P$7:$Q$11,2)</f>
        <v>6.58730860540469</v>
      </c>
      <c r="H6" s="17" t="n">
        <f aca="false">(G6-D6)^2*C6</f>
        <v>159865.074098244</v>
      </c>
      <c r="I6" s="18" t="n">
        <f aca="false">($Q$12-G6)^2*C6</f>
        <v>457537.436754329</v>
      </c>
      <c r="K6" s="0" t="n">
        <f aca="false">IF(F6=K$4,$C6*$D6,0)</f>
        <v>168036.677955127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5</v>
      </c>
      <c r="Q6" s="0" t="s">
        <v>6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14" t="s">
        <v>21</v>
      </c>
      <c r="C7" s="8" t="n">
        <v>36594</v>
      </c>
      <c r="D7" s="15" t="n">
        <v>5.23358853095935</v>
      </c>
      <c r="E7" s="12" t="n">
        <f aca="false">C7+E6</f>
        <v>93069</v>
      </c>
      <c r="F7" s="8" t="n">
        <f aca="false">VLOOKUP(A7,$V$8:$W$12,2)</f>
        <v>1</v>
      </c>
      <c r="G7" s="16" t="n">
        <f aca="false">VLOOKUP(F7,$P$7:$Q$11,2)</f>
        <v>6.58730860540469</v>
      </c>
      <c r="H7" s="17" t="n">
        <f aca="false">(G7-D7)^2*C7</f>
        <v>67060.628914161</v>
      </c>
      <c r="I7" s="18" t="n">
        <f aca="false">($Q$12-G7)^2*C7</f>
        <v>449854.240054486</v>
      </c>
      <c r="K7" s="0" t="n">
        <f aca="false">IF(F7=K$4,$C7*$D7,0)</f>
        <v>191517.938701926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8" t="n">
        <f aca="false">SUM(K$5:K$130)/K2</f>
        <v>6.58730860540469</v>
      </c>
      <c r="R7" s="8" t="n">
        <f aca="false">K2</f>
        <v>740792</v>
      </c>
      <c r="S7" s="8" t="n">
        <f aca="false">V9-1</f>
        <v>25</v>
      </c>
      <c r="T7" s="18"/>
    </row>
    <row r="8" customFormat="false" ht="12.75" hidden="false" customHeight="false" outlineLevel="0" collapsed="false">
      <c r="A8" s="0" t="n">
        <v>4</v>
      </c>
      <c r="B8" s="14" t="s">
        <v>22</v>
      </c>
      <c r="C8" s="8" t="n">
        <v>17523</v>
      </c>
      <c r="D8" s="15" t="n">
        <v>5.33269826055919</v>
      </c>
      <c r="E8" s="12" t="n">
        <f aca="false">C8+E7</f>
        <v>110592</v>
      </c>
      <c r="F8" s="8" t="n">
        <f aca="false">VLOOKUP(A8,$V$8:$W$12,2)</f>
        <v>1</v>
      </c>
      <c r="G8" s="16" t="n">
        <f aca="false">VLOOKUP(F8,$P$7:$Q$11,2)</f>
        <v>6.58730860540469</v>
      </c>
      <c r="H8" s="17" t="n">
        <f aca="false">(G8-D8)^2*C8</f>
        <v>27582.0276380835</v>
      </c>
      <c r="I8" s="18" t="n">
        <f aca="false">($Q$12-G8)^2*C8</f>
        <v>215412.249234157</v>
      </c>
      <c r="K8" s="0" t="n">
        <f aca="false">IF(F8=K$4,$C8*$D8,0)</f>
        <v>93444.8716197787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8" t="n">
        <f aca="false">SUM(L$5:L$130)/L2</f>
        <v>12.628417525386</v>
      </c>
      <c r="R8" s="8" t="n">
        <f aca="false">L2</f>
        <v>219524</v>
      </c>
      <c r="S8" s="8" t="n">
        <f aca="false">V10-V9</f>
        <v>28</v>
      </c>
      <c r="T8" s="18"/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4" t="s">
        <v>23</v>
      </c>
      <c r="C9" s="8" t="n">
        <v>29930</v>
      </c>
      <c r="D9" s="15" t="n">
        <v>5.56074030475319</v>
      </c>
      <c r="E9" s="12" t="n">
        <f aca="false">C9+E8</f>
        <v>140522</v>
      </c>
      <c r="F9" s="8" t="n">
        <f aca="false">VLOOKUP(A9,$V$8:$W$12,2)</f>
        <v>1</v>
      </c>
      <c r="G9" s="16" t="n">
        <f aca="false">VLOOKUP(F9,$P$7:$Q$11,2)</f>
        <v>6.58730860540469</v>
      </c>
      <c r="H9" s="17" t="n">
        <f aca="false">(G9-D9)^2*C9</f>
        <v>31541.5053037619</v>
      </c>
      <c r="I9" s="18" t="n">
        <f aca="false">($Q$12-G9)^2*C9</f>
        <v>367932.92356208</v>
      </c>
      <c r="K9" s="0" t="n">
        <f aca="false">IF(F9=K$4,$C9*$D9,0)</f>
        <v>166432.957321263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8" t="n">
        <f aca="false">SUM(M$5:M$130)/M2</f>
        <v>26.8613977928744</v>
      </c>
      <c r="R9" s="8" t="n">
        <f aca="false">M2</f>
        <v>48798</v>
      </c>
      <c r="S9" s="8" t="n">
        <f aca="false">V11-V10</f>
        <v>19</v>
      </c>
      <c r="T9" s="18"/>
      <c r="U9" s="0" t="n">
        <v>15</v>
      </c>
      <c r="V9" s="21" t="n">
        <v>26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4" t="s">
        <v>24</v>
      </c>
      <c r="C10" s="8" t="n">
        <v>72718</v>
      </c>
      <c r="D10" s="15" t="n">
        <v>5.71797088203356</v>
      </c>
      <c r="E10" s="12" t="n">
        <f aca="false">C10+E9</f>
        <v>213240</v>
      </c>
      <c r="F10" s="8" t="n">
        <f aca="false">VLOOKUP(A10,$V$8:$W$12,2)</f>
        <v>1</v>
      </c>
      <c r="G10" s="16" t="n">
        <f aca="false">VLOOKUP(F10,$P$7:$Q$11,2)</f>
        <v>6.58730860540469</v>
      </c>
      <c r="H10" s="17" t="n">
        <f aca="false">(G10-D10)^2*C10</f>
        <v>54956.4886833628</v>
      </c>
      <c r="I10" s="18" t="n">
        <f aca="false">($Q$12-G10)^2*C10</f>
        <v>893930.71619069</v>
      </c>
      <c r="K10" s="0" t="n">
        <f aca="false">IF(F10=K$4,$C10*$D10,0)</f>
        <v>415799.406599717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8" t="n">
        <f aca="false">SUM(N$5:N$130)/N2</f>
        <v>51.1594737830209</v>
      </c>
      <c r="R10" s="8" t="n">
        <f aca="false">N2</f>
        <v>21764</v>
      </c>
      <c r="S10" s="8" t="n">
        <f aca="false">V12-V11</f>
        <v>20</v>
      </c>
      <c r="T10" s="18"/>
      <c r="U10" s="0" t="n">
        <v>16</v>
      </c>
      <c r="V10" s="21" t="n">
        <v>54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4" t="s">
        <v>25</v>
      </c>
      <c r="C11" s="8" t="n">
        <v>65366</v>
      </c>
      <c r="D11" s="15" t="n">
        <v>5.72657344225072</v>
      </c>
      <c r="E11" s="12" t="n">
        <f aca="false">C11+E10</f>
        <v>278606</v>
      </c>
      <c r="F11" s="8" t="n">
        <f aca="false">VLOOKUP(A11,$V$8:$W$12,2)</f>
        <v>1</v>
      </c>
      <c r="G11" s="16" t="n">
        <f aca="false">VLOOKUP(F11,$P$7:$Q$11,2)</f>
        <v>6.58730860540469</v>
      </c>
      <c r="H11" s="17" t="n">
        <f aca="false">(G11-D11)^2*C11</f>
        <v>48427.3829685483</v>
      </c>
      <c r="I11" s="18" t="n">
        <f aca="false">($Q$12-G11)^2*C11</f>
        <v>803551.736771097</v>
      </c>
      <c r="K11" s="0" t="n">
        <f aca="false">IF(F11=K$4,$C11*$D11,0)</f>
        <v>374323.199626161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8" t="n">
        <f aca="false">SUM(O$5:O$130)/O2</f>
        <v>96.6315814452749</v>
      </c>
      <c r="R11" s="22" t="n">
        <f aca="false">O2</f>
        <v>3800</v>
      </c>
      <c r="S11" s="22" t="n">
        <f aca="false">V13-V12+1</f>
        <v>7</v>
      </c>
      <c r="T11" s="23"/>
      <c r="U11" s="0" t="n">
        <v>15</v>
      </c>
      <c r="V11" s="21" t="n">
        <v>73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4" t="s">
        <v>26</v>
      </c>
      <c r="C12" s="8" t="n">
        <v>59381</v>
      </c>
      <c r="D12" s="15" t="n">
        <v>5.95478583504924</v>
      </c>
      <c r="E12" s="12" t="n">
        <f aca="false">C12+E11</f>
        <v>337987</v>
      </c>
      <c r="F12" s="8" t="n">
        <f aca="false">VLOOKUP(A12,$V$8:$W$12,2)</f>
        <v>1</v>
      </c>
      <c r="G12" s="16" t="n">
        <f aca="false">VLOOKUP(F12,$P$7:$Q$11,2)</f>
        <v>6.58730860540469</v>
      </c>
      <c r="H12" s="17" t="n">
        <f aca="false">(G12-D12)^2*C12</f>
        <v>23757.4506520316</v>
      </c>
      <c r="I12" s="18" t="n">
        <f aca="false">($Q$12-G12)^2*C12</f>
        <v>729977.445173401</v>
      </c>
      <c r="K12" s="0" t="n">
        <f aca="false">IF(F12=K$4,$C12*$D12,0)</f>
        <v>353601.137671059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8" t="n">
        <f aca="false">SUMPRODUCT(Q7:Q11,R7:R11)/R12</f>
        <v>10.0934624411268</v>
      </c>
      <c r="R12" s="12" t="n">
        <f aca="false">SUM(R7:R11)</f>
        <v>1034678</v>
      </c>
      <c r="S12" s="12" t="n">
        <f aca="false">SUM(S7:S11)</f>
        <v>99</v>
      </c>
      <c r="T12" s="18"/>
      <c r="U12" s="0" t="n">
        <v>28</v>
      </c>
      <c r="V12" s="21" t="n">
        <v>93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4" t="s">
        <v>28</v>
      </c>
      <c r="C13" s="8" t="n">
        <v>77680</v>
      </c>
      <c r="D13" s="15" t="n">
        <v>6.18325225741455</v>
      </c>
      <c r="E13" s="12" t="n">
        <f aca="false">C13+E12</f>
        <v>415667</v>
      </c>
      <c r="F13" s="8" t="n">
        <f aca="false">VLOOKUP(A13,$V$8:$W$12,2)</f>
        <v>1</v>
      </c>
      <c r="G13" s="16" t="n">
        <f aca="false">VLOOKUP(F13,$P$7:$Q$11,2)</f>
        <v>6.58730860540469</v>
      </c>
      <c r="H13" s="17" t="n">
        <f aca="false">(G13-D13)^2*C13</f>
        <v>12682.1558330353</v>
      </c>
      <c r="I13" s="18" t="n">
        <f aca="false">($Q$12-G13)^2*C13</f>
        <v>954929.151430083</v>
      </c>
      <c r="K13" s="0" t="n">
        <f aca="false">IF(F13=K$4,$C13*$D13,0)</f>
        <v>480315.035355963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99</v>
      </c>
    </row>
    <row r="14" customFormat="false" ht="12.75" hidden="false" customHeight="false" outlineLevel="0" collapsed="false">
      <c r="A14" s="0" t="n">
        <v>10</v>
      </c>
      <c r="B14" s="14" t="s">
        <v>29</v>
      </c>
      <c r="C14" s="8" t="n">
        <v>32736</v>
      </c>
      <c r="D14" s="15" t="n">
        <v>6.3213769656582</v>
      </c>
      <c r="E14" s="12" t="n">
        <f aca="false">C14+E13</f>
        <v>448403</v>
      </c>
      <c r="F14" s="8" t="n">
        <f aca="false">VLOOKUP(A14,$V$8:$W$12,2)</f>
        <v>1</v>
      </c>
      <c r="G14" s="16" t="n">
        <f aca="false">VLOOKUP(F14,$P$7:$Q$11,2)</f>
        <v>6.58730860540469</v>
      </c>
      <c r="H14" s="17" t="n">
        <f aca="false">(G14-D14)^2*C14</f>
        <v>2315.07803742964</v>
      </c>
      <c r="I14" s="18" t="n">
        <f aca="false">($Q$12-G14)^2*C14</f>
        <v>402427.403465695</v>
      </c>
      <c r="K14" s="0" t="n">
        <f aca="false">IF(F14=K$4,$C14*$D14,0)</f>
        <v>206936.596347787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2.84970953532782</v>
      </c>
      <c r="R14" s="24" t="n">
        <f aca="false">H3/1000000</f>
        <v>8.40245907908086</v>
      </c>
      <c r="S14" s="18"/>
      <c r="T14" s="18"/>
    </row>
    <row r="15" customFormat="false" ht="12.75" hidden="false" customHeight="false" outlineLevel="0" collapsed="false">
      <c r="A15" s="0" t="n">
        <v>11</v>
      </c>
      <c r="B15" s="14" t="s">
        <v>31</v>
      </c>
      <c r="C15" s="8" t="n">
        <v>34523</v>
      </c>
      <c r="D15" s="15" t="n">
        <v>6.40263424792347</v>
      </c>
      <c r="E15" s="12" t="n">
        <f aca="false">C15+E14</f>
        <v>482926</v>
      </c>
      <c r="F15" s="8" t="n">
        <f aca="false">VLOOKUP(A15,$V$8:$W$12,2)</f>
        <v>1</v>
      </c>
      <c r="G15" s="16" t="n">
        <f aca="false">VLOOKUP(F15,$P$7:$Q$11,2)</f>
        <v>6.58730860540469</v>
      </c>
      <c r="H15" s="17" t="n">
        <f aca="false">(G15-D15)^2*C15</f>
        <v>1177.39373795414</v>
      </c>
      <c r="I15" s="18" t="n">
        <f aca="false">($Q$12-G15)^2*C15</f>
        <v>424395.199469886</v>
      </c>
      <c r="K15" s="0" t="n">
        <f aca="false">IF(F15=K$4,$C15*$D15,0)</f>
        <v>221038.142141062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4" t="s">
        <v>32</v>
      </c>
      <c r="C16" s="8" t="n">
        <v>22604</v>
      </c>
      <c r="D16" s="15" t="n">
        <v>7.03063896286359</v>
      </c>
      <c r="E16" s="12" t="n">
        <f aca="false">C16+E15</f>
        <v>505530</v>
      </c>
      <c r="F16" s="8" t="n">
        <f aca="false">VLOOKUP(A16,$V$8:$W$12,2)</f>
        <v>1</v>
      </c>
      <c r="G16" s="16" t="n">
        <f aca="false">VLOOKUP(F16,$P$7:$Q$11,2)</f>
        <v>6.58730860540469</v>
      </c>
      <c r="H16" s="17" t="n">
        <f aca="false">(G16-D16)^2*C16</f>
        <v>4442.63097931223</v>
      </c>
      <c r="I16" s="18" t="n">
        <f aca="false">($Q$12-G16)^2*C16</f>
        <v>277873.565125201</v>
      </c>
      <c r="K16" s="0" t="n">
        <f aca="false">IF(F16=K$4,$C16*$D16,0)</f>
        <v>158920.563116569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2"/>
      <c r="R16" s="12" t="n">
        <f aca="false">R7*Q7</f>
        <v>4879825.51641495</v>
      </c>
      <c r="S16" s="12"/>
    </row>
    <row r="17" customFormat="false" ht="12.75" hidden="false" customHeight="false" outlineLevel="0" collapsed="false">
      <c r="A17" s="0" t="n">
        <v>13</v>
      </c>
      <c r="B17" s="14" t="s">
        <v>33</v>
      </c>
      <c r="C17" s="8" t="n">
        <v>37219</v>
      </c>
      <c r="D17" s="15" t="n">
        <v>7.12785621117973</v>
      </c>
      <c r="E17" s="12" t="n">
        <f aca="false">C17+E16</f>
        <v>542749</v>
      </c>
      <c r="F17" s="8" t="n">
        <f aca="false">VLOOKUP(A17,$V$8:$W$12,2)</f>
        <v>1</v>
      </c>
      <c r="G17" s="16" t="n">
        <f aca="false">VLOOKUP(F17,$P$7:$Q$11,2)</f>
        <v>6.58730860540469</v>
      </c>
      <c r="H17" s="17" t="n">
        <f aca="false">(G17-D17)^2*C17</f>
        <v>10875.0834074276</v>
      </c>
      <c r="I17" s="18" t="n">
        <f aca="false">($Q$12-G17)^2*C17</f>
        <v>457537.436754329</v>
      </c>
      <c r="K17" s="0" t="n">
        <f aca="false">IF(F17=K$4,$C17*$D17,0)</f>
        <v>265291.680323898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2"/>
      <c r="R17" s="12" t="n">
        <f aca="false">R8*Q8</f>
        <v>2772240.72884283</v>
      </c>
      <c r="S17" s="12"/>
    </row>
    <row r="18" customFormat="false" ht="12.75" hidden="false" customHeight="false" outlineLevel="0" collapsed="false">
      <c r="A18" s="0" t="n">
        <v>14</v>
      </c>
      <c r="B18" s="14" t="s">
        <v>34</v>
      </c>
      <c r="C18" s="8" t="n">
        <v>17052</v>
      </c>
      <c r="D18" s="15" t="n">
        <v>7.85924131675919</v>
      </c>
      <c r="E18" s="12" t="n">
        <f aca="false">C18+E17</f>
        <v>559801</v>
      </c>
      <c r="F18" s="8" t="n">
        <f aca="false">VLOOKUP(A18,$V$8:$W$12,2)</f>
        <v>1</v>
      </c>
      <c r="G18" s="16" t="n">
        <f aca="false">VLOOKUP(F18,$P$7:$Q$11,2)</f>
        <v>6.58730860540469</v>
      </c>
      <c r="H18" s="17" t="n">
        <f aca="false">(G18-D18)^2*C18</f>
        <v>27586.9442443864</v>
      </c>
      <c r="I18" s="18" t="n">
        <f aca="false">($Q$12-G18)^2*C18</f>
        <v>209622.192201156</v>
      </c>
      <c r="K18" s="0" t="n">
        <f aca="false">IF(F18=K$4,$C18*$D18,0)</f>
        <v>134015.782933378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2"/>
      <c r="R18" s="12" t="n">
        <f aca="false">R9*Q9</f>
        <v>1310782.48949669</v>
      </c>
      <c r="S18" s="12"/>
    </row>
    <row r="19" customFormat="false" ht="12.75" hidden="false" customHeight="false" outlineLevel="0" collapsed="false">
      <c r="A19" s="0" t="n">
        <v>15</v>
      </c>
      <c r="B19" s="14" t="s">
        <v>35</v>
      </c>
      <c r="C19" s="8" t="n">
        <v>6967</v>
      </c>
      <c r="D19" s="15" t="n">
        <v>8.01110007221733</v>
      </c>
      <c r="E19" s="12" t="n">
        <f aca="false">C19+E18</f>
        <v>566768</v>
      </c>
      <c r="F19" s="8" t="n">
        <f aca="false">VLOOKUP(A19,$V$8:$W$12,2)</f>
        <v>1</v>
      </c>
      <c r="G19" s="16" t="n">
        <f aca="false">VLOOKUP(F19,$P$7:$Q$11,2)</f>
        <v>6.58730860540469</v>
      </c>
      <c r="H19" s="17" t="n">
        <f aca="false">(G19-D19)^2*C19</f>
        <v>14123.3779761275</v>
      </c>
      <c r="I19" s="18" t="n">
        <f aca="false">($Q$12-G19)^2*C19</f>
        <v>85646.1302524895</v>
      </c>
      <c r="K19" s="0" t="n">
        <f aca="false">IF(F19=K$4,$C19*$D19,0)</f>
        <v>55813.3342031381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2"/>
      <c r="R19" s="12" t="n">
        <f aca="false">R10*Q10</f>
        <v>1113434.78741367</v>
      </c>
      <c r="S19" s="12"/>
    </row>
    <row r="20" customFormat="false" ht="12.75" hidden="false" customHeight="false" outlineLevel="0" collapsed="false">
      <c r="A20" s="0" t="n">
        <v>16</v>
      </c>
      <c r="B20" s="14" t="s">
        <v>36</v>
      </c>
      <c r="C20" s="8" t="n">
        <v>23178</v>
      </c>
      <c r="D20" s="15" t="n">
        <v>8.12190831096081</v>
      </c>
      <c r="E20" s="12" t="n">
        <f aca="false">C20+E19</f>
        <v>589946</v>
      </c>
      <c r="F20" s="8" t="n">
        <f aca="false">VLOOKUP(A20,$V$8:$W$12,2)</f>
        <v>1</v>
      </c>
      <c r="G20" s="16" t="n">
        <f aca="false">VLOOKUP(F20,$P$7:$Q$11,2)</f>
        <v>6.58730860540469</v>
      </c>
      <c r="H20" s="17" t="n">
        <f aca="false">(G20-D20)^2*C20</f>
        <v>54584.1032283578</v>
      </c>
      <c r="I20" s="18" t="n">
        <f aca="false">($Q$12-G20)^2*C20</f>
        <v>284929.812974337</v>
      </c>
      <c r="K20" s="0" t="n">
        <f aca="false">IF(F20=K$4,$C20*$D20,0)</f>
        <v>188249.59083145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2"/>
      <c r="R20" s="12" t="n">
        <f aca="false">R11*Q11</f>
        <v>367200.009492045</v>
      </c>
      <c r="S20" s="12"/>
    </row>
    <row r="21" customFormat="false" ht="12.75" hidden="false" customHeight="false" outlineLevel="0" collapsed="false">
      <c r="A21" s="0" t="n">
        <v>17</v>
      </c>
      <c r="B21" s="14" t="s">
        <v>37</v>
      </c>
      <c r="C21" s="8" t="n">
        <v>15173</v>
      </c>
      <c r="D21" s="15" t="n">
        <v>8.32287626394296</v>
      </c>
      <c r="E21" s="12" t="n">
        <f aca="false">C21+E20</f>
        <v>605119</v>
      </c>
      <c r="F21" s="8" t="n">
        <f aca="false">VLOOKUP(A21,$V$8:$W$12,2)</f>
        <v>1</v>
      </c>
      <c r="G21" s="16" t="n">
        <f aca="false">VLOOKUP(F21,$P$7:$Q$11,2)</f>
        <v>6.58730860540469</v>
      </c>
      <c r="H21" s="17" t="n">
        <f aca="false">(G21-D21)^2*C21</f>
        <v>45704.0362123044</v>
      </c>
      <c r="I21" s="18" t="n">
        <f aca="false">($Q$12-G21)^2*C21</f>
        <v>186523.429642748</v>
      </c>
      <c r="K21" s="0" t="n">
        <f aca="false">IF(F21=K$4,$C21*$D21,0)</f>
        <v>126283.001552807</v>
      </c>
      <c r="L21" s="0" t="n">
        <f aca="false">IF($F21=L$4,$C21*$D21,0)</f>
        <v>0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2"/>
      <c r="R21" s="12" t="n">
        <f aca="false">SUM(R16:R20)</f>
        <v>10443483.5316602</v>
      </c>
      <c r="S21" s="12"/>
    </row>
    <row r="22" customFormat="false" ht="12.75" hidden="false" customHeight="false" outlineLevel="0" collapsed="false">
      <c r="A22" s="0" t="n">
        <v>18</v>
      </c>
      <c r="B22" s="14" t="s">
        <v>38</v>
      </c>
      <c r="C22" s="8" t="n">
        <v>22841</v>
      </c>
      <c r="D22" s="15" t="n">
        <v>8.40906740084338</v>
      </c>
      <c r="E22" s="12" t="n">
        <f aca="false">C22+E21</f>
        <v>627960</v>
      </c>
      <c r="F22" s="8" t="n">
        <f aca="false">VLOOKUP(A22,$V$8:$W$12,2)</f>
        <v>1</v>
      </c>
      <c r="G22" s="16" t="n">
        <f aca="false">VLOOKUP(F22,$P$7:$Q$11,2)</f>
        <v>6.58730860540469</v>
      </c>
      <c r="H22" s="17" t="n">
        <f aca="false">(G22-D22)^2*C22</f>
        <v>75804.8274891465</v>
      </c>
      <c r="I22" s="18" t="n">
        <f aca="false">($Q$12-G22)^2*C22</f>
        <v>280787.033313781</v>
      </c>
      <c r="K22" s="0" t="n">
        <f aca="false">IF(F22=K$4,$C22*$D22,0)</f>
        <v>192071.508502664</v>
      </c>
      <c r="L22" s="0" t="n">
        <f aca="false">IF($F22=L$4,$C22*$D22,0)</f>
        <v>0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4" t="s">
        <v>39</v>
      </c>
      <c r="C23" s="8" t="n">
        <v>2639</v>
      </c>
      <c r="D23" s="15" t="n">
        <v>8.548672859701</v>
      </c>
      <c r="E23" s="12" t="n">
        <f aca="false">C23+E22</f>
        <v>630599</v>
      </c>
      <c r="F23" s="8" t="n">
        <f aca="false">VLOOKUP(A23,$V$8:$W$12,2)</f>
        <v>1</v>
      </c>
      <c r="G23" s="16" t="n">
        <f aca="false">VLOOKUP(F23,$P$7:$Q$11,2)</f>
        <v>6.58730860540469</v>
      </c>
      <c r="H23" s="17" t="n">
        <f aca="false">(G23-D23)^2*C23</f>
        <v>10152.1003586647</v>
      </c>
      <c r="I23" s="18" t="n">
        <f aca="false">($Q$12-G23)^2*C23</f>
        <v>32441.529745417</v>
      </c>
      <c r="K23" s="0" t="n">
        <f aca="false">IF(F23=K$4,$C23*$D23,0)</f>
        <v>22559.9476767509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6"/>
    </row>
    <row r="24" customFormat="false" ht="12.75" hidden="false" customHeight="false" outlineLevel="0" collapsed="false">
      <c r="A24" s="0" t="n">
        <v>20</v>
      </c>
      <c r="B24" s="14" t="s">
        <v>40</v>
      </c>
      <c r="C24" s="8" t="n">
        <v>23503</v>
      </c>
      <c r="D24" s="15" t="n">
        <v>8.64062818371203</v>
      </c>
      <c r="E24" s="12" t="n">
        <f aca="false">C24+E23</f>
        <v>654102</v>
      </c>
      <c r="F24" s="8" t="n">
        <f aca="false">VLOOKUP(A24,$V$8:$W$12,2)</f>
        <v>1</v>
      </c>
      <c r="G24" s="16" t="n">
        <f aca="false">VLOOKUP(F24,$P$7:$Q$11,2)</f>
        <v>6.58730860540469</v>
      </c>
      <c r="H24" s="17" t="n">
        <f aca="false">(G24-D24)^2*C24</f>
        <v>99091.4986943874</v>
      </c>
      <c r="I24" s="18" t="n">
        <f aca="false">($Q$12-G24)^2*C24</f>
        <v>288925.075258255</v>
      </c>
      <c r="K24" s="0" t="n">
        <f aca="false">IF(F24=K$4,$C24*$D24,0)</f>
        <v>203080.684201784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14" t="s">
        <v>41</v>
      </c>
      <c r="C25" s="8" t="n">
        <v>26719</v>
      </c>
      <c r="D25" s="15" t="n">
        <v>8.64378039495402</v>
      </c>
      <c r="E25" s="12" t="n">
        <f aca="false">C25+E24</f>
        <v>680821</v>
      </c>
      <c r="F25" s="8" t="n">
        <f aca="false">VLOOKUP(A25,$V$8:$W$12,2)</f>
        <v>1</v>
      </c>
      <c r="G25" s="16" t="n">
        <f aca="false">VLOOKUP(F25,$P$7:$Q$11,2)</f>
        <v>6.58730860540469</v>
      </c>
      <c r="H25" s="17" t="n">
        <f aca="false">(G25-D25)^2*C25</f>
        <v>112996.68755457</v>
      </c>
      <c r="I25" s="18" t="n">
        <f aca="false">($Q$12-G25)^2*C25</f>
        <v>328459.732196967</v>
      </c>
      <c r="K25" s="0" t="n">
        <f aca="false">IF(F25=K$4,$C25*$D25,0)</f>
        <v>230953.168372777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14" t="s">
        <v>42</v>
      </c>
      <c r="C26" s="8" t="n">
        <v>4896</v>
      </c>
      <c r="D26" s="15" t="n">
        <v>8.71331327953382</v>
      </c>
      <c r="E26" s="12" t="n">
        <f aca="false">C26+E25</f>
        <v>685717</v>
      </c>
      <c r="F26" s="8" t="n">
        <f aca="false">VLOOKUP(A26,$V$8:$W$12,2)</f>
        <v>1</v>
      </c>
      <c r="G26" s="16" t="n">
        <f aca="false">VLOOKUP(F26,$P$7:$Q$11,2)</f>
        <v>6.58730860540469</v>
      </c>
      <c r="H26" s="17" t="n">
        <f aca="false">(G26-D26)^2*C26</f>
        <v>22129.4102011549</v>
      </c>
      <c r="I26" s="18" t="n">
        <f aca="false">($Q$12-G26)^2*C26</f>
        <v>60187.0896678899</v>
      </c>
      <c r="K26" s="0" t="n">
        <f aca="false">IF(F26=K$4,$C26*$D26,0)</f>
        <v>42660.3818165976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14" t="s">
        <v>43</v>
      </c>
      <c r="C27" s="8" t="n">
        <v>10327</v>
      </c>
      <c r="D27" s="15" t="n">
        <v>8.96721727427015</v>
      </c>
      <c r="E27" s="12" t="n">
        <f aca="false">C27+E26</f>
        <v>696044</v>
      </c>
      <c r="F27" s="8" t="n">
        <f aca="false">VLOOKUP(A27,$V$8:$W$12,2)</f>
        <v>1</v>
      </c>
      <c r="G27" s="16" t="n">
        <f aca="false">VLOOKUP(F27,$P$7:$Q$11,2)</f>
        <v>6.58730860540469</v>
      </c>
      <c r="H27" s="17" t="n">
        <f aca="false">(G27-D27)^2*C27</f>
        <v>58491.7693653996</v>
      </c>
      <c r="I27" s="18" t="n">
        <f aca="false">($Q$12-G27)^2*C27</f>
        <v>126950.995710845</v>
      </c>
      <c r="K27" s="0" t="n">
        <f aca="false">IF(F27=K$4,$C27*$D27,0)</f>
        <v>92604.4527913878</v>
      </c>
      <c r="L27" s="0" t="n">
        <f aca="false">IF($F27=L$4,$C27*$D27,0)</f>
        <v>0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14" t="s">
        <v>44</v>
      </c>
      <c r="C28" s="8" t="n">
        <v>28672</v>
      </c>
      <c r="D28" s="15" t="n">
        <v>8.99498137172678</v>
      </c>
      <c r="E28" s="12" t="n">
        <f aca="false">C28+E27</f>
        <v>724716</v>
      </c>
      <c r="F28" s="8" t="n">
        <f aca="false">VLOOKUP(A28,$V$8:$W$12,2)</f>
        <v>1</v>
      </c>
      <c r="G28" s="16" t="n">
        <f aca="false">VLOOKUP(F28,$P$7:$Q$11,2)</f>
        <v>6.58730860540469</v>
      </c>
      <c r="H28" s="17" t="n">
        <f aca="false">(G28-D28)^2*C28</f>
        <v>166208.377027885</v>
      </c>
      <c r="I28" s="18" t="n">
        <f aca="false">($Q$12-G28)^2*C28</f>
        <v>352468.185244636</v>
      </c>
      <c r="K28" s="0" t="n">
        <f aca="false">IF(F28=K$4,$C28*$D28,0)</f>
        <v>257904.10589015</v>
      </c>
      <c r="L28" s="0" t="n">
        <f aca="false">IF($F28=L$4,$C28*$D28,0)</f>
        <v>0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14" t="s">
        <v>45</v>
      </c>
      <c r="C29" s="8" t="n">
        <v>16076</v>
      </c>
      <c r="D29" s="15" t="n">
        <v>9.4316905503544</v>
      </c>
      <c r="E29" s="12" t="n">
        <f aca="false">C29+E28</f>
        <v>740792</v>
      </c>
      <c r="F29" s="8" t="n">
        <f aca="false">VLOOKUP(A29,$V$8:$W$12,2)</f>
        <v>1</v>
      </c>
      <c r="G29" s="16" t="n">
        <f aca="false">VLOOKUP(F29,$P$7:$Q$11,2)</f>
        <v>6.58730860540469</v>
      </c>
      <c r="H29" s="17" t="n">
        <f aca="false">(G29-D29)^2*C29</f>
        <v>130063.0170374</v>
      </c>
      <c r="I29" s="18" t="n">
        <f aca="false">($Q$12-G29)^2*C29</f>
        <v>197624.112234681</v>
      </c>
      <c r="K29" s="0" t="n">
        <f aca="false">IF(F29=K$4,$C29*$D29,0)</f>
        <v>151623.857287497</v>
      </c>
      <c r="L29" s="0" t="n">
        <f aca="false">IF($F29=L$4,$C29*$D29,0)</f>
        <v>0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25" t="s">
        <v>46</v>
      </c>
      <c r="C30" s="8" t="n">
        <v>10819</v>
      </c>
      <c r="D30" s="15" t="n">
        <v>9.67625916167337</v>
      </c>
      <c r="E30" s="12" t="n">
        <f aca="false">C30+E29</f>
        <v>751611</v>
      </c>
      <c r="F30" s="8" t="n">
        <f aca="false">VLOOKUP(A30,$V$8:$W$12,2)</f>
        <v>2</v>
      </c>
      <c r="G30" s="16" t="n">
        <f aca="false">VLOOKUP(F30,$P$7:$Q$11,2)</f>
        <v>12.628417525386</v>
      </c>
      <c r="H30" s="17" t="n">
        <f aca="false">(G30-D30)^2*C30</f>
        <v>94290.1707890169</v>
      </c>
      <c r="I30" s="18" t="n">
        <f aca="false">($Q$12-G30)^2*C30</f>
        <v>69522.8645637887</v>
      </c>
      <c r="K30" s="0" t="n">
        <f aca="false">IF(F30=K$4,$C30*$D30,0)</f>
        <v>0</v>
      </c>
      <c r="L30" s="0" t="n">
        <f aca="false">IF($F30=L$4,$C30*$D30,0)</f>
        <v>104687.447870144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25" t="s">
        <v>47</v>
      </c>
      <c r="C31" s="8" t="n">
        <v>8502</v>
      </c>
      <c r="D31" s="15" t="n">
        <v>10.1212837769837</v>
      </c>
      <c r="E31" s="12" t="n">
        <f aca="false">C31+E30</f>
        <v>760113</v>
      </c>
      <c r="F31" s="8" t="n">
        <f aca="false">VLOOKUP(A31,$V$8:$W$12,2)</f>
        <v>2</v>
      </c>
      <c r="G31" s="16" t="n">
        <f aca="false">VLOOKUP(F31,$P$7:$Q$11,2)</f>
        <v>12.628417525386</v>
      </c>
      <c r="H31" s="17" t="n">
        <f aca="false">(G31-D31)^2*C31</f>
        <v>53441.1883144758</v>
      </c>
      <c r="I31" s="18" t="n">
        <f aca="false">($Q$12-G31)^2*C31</f>
        <v>54633.8288678558</v>
      </c>
      <c r="K31" s="0" t="n">
        <f aca="false">IF(F31=K$4,$C31*$D31,0)</f>
        <v>0</v>
      </c>
      <c r="L31" s="0" t="n">
        <f aca="false">IF($F31=L$4,$C31*$D31,0)</f>
        <v>86051.1546719151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25" t="s">
        <v>48</v>
      </c>
      <c r="C32" s="8" t="n">
        <v>4134</v>
      </c>
      <c r="D32" s="15" t="n">
        <v>10.2043395174115</v>
      </c>
      <c r="E32" s="12" t="n">
        <f aca="false">C32+E31</f>
        <v>764247</v>
      </c>
      <c r="F32" s="8" t="n">
        <f aca="false">VLOOKUP(A32,$V$8:$W$12,2)</f>
        <v>2</v>
      </c>
      <c r="G32" s="16" t="n">
        <f aca="false">VLOOKUP(F32,$P$7:$Q$11,2)</f>
        <v>12.628417525386</v>
      </c>
      <c r="H32" s="17" t="n">
        <f aca="false">(G32-D32)^2*C32</f>
        <v>24292.0214162736</v>
      </c>
      <c r="I32" s="18" t="n">
        <f aca="false">($Q$12-G32)^2*C32</f>
        <v>26565.0727522602</v>
      </c>
      <c r="K32" s="0" t="n">
        <f aca="false">IF(F32=K$4,$C32*$D32,0)</f>
        <v>0</v>
      </c>
      <c r="L32" s="0" t="n">
        <f aca="false">IF($F32=L$4,$C32*$D32,0)</f>
        <v>42184.7395649791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25" t="s">
        <v>49</v>
      </c>
      <c r="C33" s="8" t="n">
        <v>6513</v>
      </c>
      <c r="D33" s="15" t="n">
        <v>10.8545912496962</v>
      </c>
      <c r="E33" s="12" t="n">
        <f aca="false">C33+E32</f>
        <v>770760</v>
      </c>
      <c r="F33" s="8" t="n">
        <f aca="false">VLOOKUP(A33,$V$8:$W$12,2)</f>
        <v>2</v>
      </c>
      <c r="G33" s="16" t="n">
        <f aca="false">VLOOKUP(F33,$P$7:$Q$11,2)</f>
        <v>12.628417525386</v>
      </c>
      <c r="H33" s="17" t="n">
        <f aca="false">(G33-D33)^2*C33</f>
        <v>20492.8917416602</v>
      </c>
      <c r="I33" s="18" t="n">
        <f aca="false">($Q$12-G33)^2*C33</f>
        <v>41852.5202795042</v>
      </c>
      <c r="K33" s="0" t="n">
        <f aca="false">IF(F33=K$4,$C33*$D33,0)</f>
        <v>0</v>
      </c>
      <c r="L33" s="0" t="n">
        <f aca="false">IF($F33=L$4,$C33*$D33,0)</f>
        <v>70695.9528092714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25" t="s">
        <v>50</v>
      </c>
      <c r="C34" s="8" t="n">
        <v>10153</v>
      </c>
      <c r="D34" s="15" t="n">
        <v>11.0362228210482</v>
      </c>
      <c r="E34" s="12" t="n">
        <f aca="false">C34+E33</f>
        <v>780913</v>
      </c>
      <c r="F34" s="8" t="n">
        <f aca="false">VLOOKUP(A34,$V$8:$W$12,2)</f>
        <v>2</v>
      </c>
      <c r="G34" s="16" t="n">
        <f aca="false">VLOOKUP(F34,$P$7:$Q$11,2)</f>
        <v>12.628417525386</v>
      </c>
      <c r="H34" s="17" t="n">
        <f aca="false">(G34-D34)^2*C34</f>
        <v>25738.7076136192</v>
      </c>
      <c r="I34" s="18" t="n">
        <f aca="false">($Q$12-G34)^2*C34</f>
        <v>65243.1503758339</v>
      </c>
      <c r="K34" s="0" t="n">
        <f aca="false">IF(F34=K$4,$C34*$D34,0)</f>
        <v>0</v>
      </c>
      <c r="L34" s="0" t="n">
        <f aca="false">IF($F34=L$4,$C34*$D34,0)</f>
        <v>112050.770302103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25" t="s">
        <v>51</v>
      </c>
      <c r="C35" s="8" t="n">
        <v>12515</v>
      </c>
      <c r="D35" s="15" t="n">
        <v>11.0769814673957</v>
      </c>
      <c r="E35" s="12" t="n">
        <f aca="false">C35+E34</f>
        <v>793428</v>
      </c>
      <c r="F35" s="8" t="n">
        <f aca="false">VLOOKUP(A35,$V$8:$W$12,2)</f>
        <v>2</v>
      </c>
      <c r="G35" s="16" t="n">
        <f aca="false">VLOOKUP(F35,$P$7:$Q$11,2)</f>
        <v>12.628417525386</v>
      </c>
      <c r="H35" s="17" t="n">
        <f aca="false">(G35-D35)^2*C35</f>
        <v>30123.0273330366</v>
      </c>
      <c r="I35" s="18" t="n">
        <f aca="false">($Q$12-G35)^2*C35</f>
        <v>80421.3559493313</v>
      </c>
      <c r="K35" s="0" t="n">
        <f aca="false">IF(F35=K$4,$C35*$D35,0)</f>
        <v>0</v>
      </c>
      <c r="L35" s="0" t="n">
        <f aca="false">IF($F35=L$4,$C35*$D35,0)</f>
        <v>138628.423064457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25" t="s">
        <v>52</v>
      </c>
      <c r="C36" s="8" t="n">
        <v>7026</v>
      </c>
      <c r="D36" s="15" t="n">
        <v>11.1024419272095</v>
      </c>
      <c r="E36" s="12" t="n">
        <f aca="false">C36+E35</f>
        <v>800454</v>
      </c>
      <c r="F36" s="8" t="n">
        <f aca="false">VLOOKUP(A36,$V$8:$W$12,2)</f>
        <v>2</v>
      </c>
      <c r="G36" s="16" t="n">
        <f aca="false">VLOOKUP(F36,$P$7:$Q$11,2)</f>
        <v>12.628417525386</v>
      </c>
      <c r="H36" s="17" t="n">
        <f aca="false">(G36-D36)^2*C36</f>
        <v>16360.754323292</v>
      </c>
      <c r="I36" s="18" t="n">
        <f aca="false">($Q$12-G36)^2*C36</f>
        <v>45149.0568837397</v>
      </c>
      <c r="K36" s="0" t="n">
        <f aca="false">IF(F36=K$4,$C36*$D36,0)</f>
        <v>0</v>
      </c>
      <c r="L36" s="0" t="n">
        <f aca="false">IF($F36=L$4,$C36*$D36,0)</f>
        <v>78005.756980574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25" t="s">
        <v>53</v>
      </c>
      <c r="C37" s="8" t="n">
        <v>9703</v>
      </c>
      <c r="D37" s="15" t="n">
        <v>11.2830179004248</v>
      </c>
      <c r="E37" s="12" t="n">
        <f aca="false">C37+E36</f>
        <v>810157</v>
      </c>
      <c r="F37" s="8" t="n">
        <f aca="false">VLOOKUP(A37,$V$8:$W$12,2)</f>
        <v>2</v>
      </c>
      <c r="G37" s="16" t="n">
        <f aca="false">VLOOKUP(F37,$P$7:$Q$11,2)</f>
        <v>12.628417525386</v>
      </c>
      <c r="H37" s="17" t="n">
        <f aca="false">(G37-D37)^2*C37</f>
        <v>17563.4017636539</v>
      </c>
      <c r="I37" s="18" t="n">
        <f aca="false">($Q$12-G37)^2*C37</f>
        <v>62351.4516001887</v>
      </c>
      <c r="K37" s="0" t="n">
        <f aca="false">IF(F37=K$4,$C37*$D37,0)</f>
        <v>0</v>
      </c>
      <c r="L37" s="0" t="n">
        <f aca="false">IF($F37=L$4,$C37*$D37,0)</f>
        <v>109479.122687822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25" t="s">
        <v>54</v>
      </c>
      <c r="C38" s="8" t="n">
        <v>3608</v>
      </c>
      <c r="D38" s="15" t="n">
        <v>11.2905638941343</v>
      </c>
      <c r="E38" s="12" t="n">
        <f aca="false">C38+E37</f>
        <v>813765</v>
      </c>
      <c r="F38" s="8" t="n">
        <f aca="false">VLOOKUP(A38,$V$8:$W$12,2)</f>
        <v>2</v>
      </c>
      <c r="G38" s="16" t="n">
        <f aca="false">VLOOKUP(F38,$P$7:$Q$11,2)</f>
        <v>12.628417525386</v>
      </c>
      <c r="H38" s="17" t="n">
        <f aca="false">(G38-D38)^2*C38</f>
        <v>6457.78723786076</v>
      </c>
      <c r="I38" s="18" t="n">
        <f aca="false">($Q$12-G38)^2*C38</f>
        <v>23184.9981833949</v>
      </c>
      <c r="K38" s="0" t="n">
        <f aca="false">IF(F38=K$4,$C38*$D38,0)</f>
        <v>0</v>
      </c>
      <c r="L38" s="0" t="n">
        <f aca="false">IF($F38=L$4,$C38*$D38,0)</f>
        <v>40736.3545300366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25" t="s">
        <v>55</v>
      </c>
      <c r="C39" s="8" t="n">
        <v>3521</v>
      </c>
      <c r="D39" s="15" t="n">
        <v>11.4873034302868</v>
      </c>
      <c r="E39" s="12" t="n">
        <f aca="false">C39+E38</f>
        <v>817286</v>
      </c>
      <c r="F39" s="8" t="n">
        <f aca="false">VLOOKUP(A39,$V$8:$W$12,2)</f>
        <v>2</v>
      </c>
      <c r="G39" s="16" t="n">
        <f aca="false">VLOOKUP(F39,$P$7:$Q$11,2)</f>
        <v>12.628417525386</v>
      </c>
      <c r="H39" s="17" t="n">
        <f aca="false">(G39-D39)^2*C39</f>
        <v>4584.8397920579</v>
      </c>
      <c r="I39" s="18" t="n">
        <f aca="false">($Q$12-G39)^2*C39</f>
        <v>22625.9364201035</v>
      </c>
      <c r="K39" s="0" t="n">
        <f aca="false">IF(F39=K$4,$C39*$D39,0)</f>
        <v>0</v>
      </c>
      <c r="L39" s="0" t="n">
        <f aca="false">IF($F39=L$4,$C39*$D39,0)</f>
        <v>40446.7953780397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25" t="s">
        <v>56</v>
      </c>
      <c r="C40" s="8" t="n">
        <v>13528</v>
      </c>
      <c r="D40" s="15" t="n">
        <v>11.5327964618839</v>
      </c>
      <c r="E40" s="12" t="n">
        <f aca="false">C40+E39</f>
        <v>830814</v>
      </c>
      <c r="F40" s="8" t="n">
        <f aca="false">VLOOKUP(A40,$V$8:$W$12,2)</f>
        <v>2</v>
      </c>
      <c r="G40" s="16" t="n">
        <f aca="false">VLOOKUP(F40,$P$7:$Q$11,2)</f>
        <v>12.628417525386</v>
      </c>
      <c r="H40" s="17" t="n">
        <f aca="false">(G40-D40)^2*C40</f>
        <v>16238.8152440716</v>
      </c>
      <c r="I40" s="18" t="n">
        <f aca="false">($Q$12-G40)^2*C40</f>
        <v>86930.8911931726</v>
      </c>
      <c r="K40" s="0" t="n">
        <f aca="false">IF(F40=K$4,$C40*$D40,0)</f>
        <v>0</v>
      </c>
      <c r="L40" s="0" t="n">
        <f aca="false">IF($F40=L$4,$C40*$D40,0)</f>
        <v>156015.670536365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25" t="s">
        <v>57</v>
      </c>
      <c r="C41" s="8" t="n">
        <v>14952</v>
      </c>
      <c r="D41" s="15" t="n">
        <v>11.5992750774204</v>
      </c>
      <c r="E41" s="12" t="n">
        <f aca="false">C41+E40</f>
        <v>845766</v>
      </c>
      <c r="F41" s="8" t="n">
        <f aca="false">VLOOKUP(A41,$V$8:$W$12,2)</f>
        <v>2</v>
      </c>
      <c r="G41" s="16" t="n">
        <f aca="false">VLOOKUP(F41,$P$7:$Q$11,2)</f>
        <v>12.628417525386</v>
      </c>
      <c r="H41" s="17" t="n">
        <f aca="false">(G41-D41)^2*C41</f>
        <v>15836.174232513</v>
      </c>
      <c r="I41" s="18" t="n">
        <f aca="false">($Q$12-G41)^2*C41</f>
        <v>96081.5113187697</v>
      </c>
      <c r="K41" s="0" t="n">
        <f aca="false">IF(F41=K$4,$C41*$D41,0)</f>
        <v>0</v>
      </c>
      <c r="L41" s="0" t="n">
        <f aca="false">IF($F41=L$4,$C41*$D41,0)</f>
        <v>173432.36095759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25" t="s">
        <v>58</v>
      </c>
      <c r="C42" s="8" t="n">
        <v>16093</v>
      </c>
      <c r="D42" s="15" t="n">
        <v>11.7803130549781</v>
      </c>
      <c r="E42" s="12" t="n">
        <f aca="false">C42+E41</f>
        <v>861859</v>
      </c>
      <c r="F42" s="8" t="n">
        <f aca="false">VLOOKUP(A42,$V$8:$W$12,2)</f>
        <v>2</v>
      </c>
      <c r="G42" s="16" t="n">
        <f aca="false">VLOOKUP(F42,$P$7:$Q$11,2)</f>
        <v>12.628417525386</v>
      </c>
      <c r="H42" s="17" t="n">
        <f aca="false">(G42-D42)^2*C42</f>
        <v>11575.3922345353</v>
      </c>
      <c r="I42" s="18" t="n">
        <f aca="false">($Q$12-G42)^2*C42</f>
        <v>103413.57421435</v>
      </c>
      <c r="K42" s="0" t="n">
        <f aca="false">IF(F42=K$4,$C42*$D42,0)</f>
        <v>0</v>
      </c>
      <c r="L42" s="0" t="n">
        <f aca="false">IF($F42=L$4,$C42*$D42,0)</f>
        <v>189580.577993763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25" t="s">
        <v>59</v>
      </c>
      <c r="C43" s="8" t="n">
        <v>7668</v>
      </c>
      <c r="D43" s="15" t="n">
        <v>12.3466924990952</v>
      </c>
      <c r="E43" s="12" t="n">
        <f aca="false">C43+E42</f>
        <v>869527</v>
      </c>
      <c r="F43" s="8" t="n">
        <f aca="false">VLOOKUP(A43,$V$8:$W$12,2)</f>
        <v>2</v>
      </c>
      <c r="G43" s="16" t="n">
        <f aca="false">VLOOKUP(F43,$P$7:$Q$11,2)</f>
        <v>12.628417525386</v>
      </c>
      <c r="H43" s="17" t="n">
        <f aca="false">(G43-D43)^2*C43</f>
        <v>608.601418682504</v>
      </c>
      <c r="I43" s="18" t="n">
        <f aca="false">($Q$12-G43)^2*C43</f>
        <v>49274.5471369934</v>
      </c>
      <c r="K43" s="0" t="n">
        <f aca="false">IF(F43=K$4,$C43*$D43,0)</f>
        <v>0</v>
      </c>
      <c r="L43" s="0" t="n">
        <f aca="false">IF($F43=L$4,$C43*$D43,0)</f>
        <v>94674.4380830622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25" t="s">
        <v>60</v>
      </c>
      <c r="C44" s="8" t="n">
        <v>8943</v>
      </c>
      <c r="D44" s="15" t="n">
        <v>12.6995736307354</v>
      </c>
      <c r="E44" s="12" t="n">
        <f aca="false">C44+E43</f>
        <v>878470</v>
      </c>
      <c r="F44" s="8" t="n">
        <f aca="false">VLOOKUP(A44,$V$8:$W$12,2)</f>
        <v>2</v>
      </c>
      <c r="G44" s="16" t="n">
        <f aca="false">VLOOKUP(F44,$P$7:$Q$11,2)</f>
        <v>12.628417525386</v>
      </c>
      <c r="H44" s="17" t="n">
        <f aca="false">(G44-D44)^2*C44</f>
        <v>45.2801200508188</v>
      </c>
      <c r="I44" s="18" t="n">
        <f aca="false">($Q$12-G44)^2*C44</f>
        <v>57467.693667988</v>
      </c>
      <c r="K44" s="0" t="n">
        <f aca="false">IF(F44=K$4,$C44*$D44,0)</f>
        <v>0</v>
      </c>
      <c r="L44" s="0" t="n">
        <f aca="false">IF($F44=L$4,$C44*$D44,0)</f>
        <v>113572.286979667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25" t="s">
        <v>61</v>
      </c>
      <c r="C45" s="8" t="n">
        <v>6571</v>
      </c>
      <c r="D45" s="15" t="n">
        <v>12.967424613688</v>
      </c>
      <c r="E45" s="12" t="n">
        <f aca="false">C45+E44</f>
        <v>885041</v>
      </c>
      <c r="F45" s="8" t="n">
        <f aca="false">VLOOKUP(A45,$V$8:$W$12,2)</f>
        <v>2</v>
      </c>
      <c r="G45" s="16" t="n">
        <f aca="false">VLOOKUP(F45,$P$7:$Q$11,2)</f>
        <v>12.628417525386</v>
      </c>
      <c r="H45" s="17" t="n">
        <f aca="false">(G45-D45)^2*C45</f>
        <v>755.177470693983</v>
      </c>
      <c r="I45" s="18" t="n">
        <f aca="false">($Q$12-G45)^2*C45</f>
        <v>42225.2281216985</v>
      </c>
      <c r="K45" s="0" t="n">
        <f aca="false">IF(F45=K$4,$C45*$D45,0)</f>
        <v>0</v>
      </c>
      <c r="L45" s="0" t="n">
        <f aca="false">IF($F45=L$4,$C45*$D45,0)</f>
        <v>85208.9471365439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25" t="s">
        <v>62</v>
      </c>
      <c r="C46" s="8" t="n">
        <v>8979</v>
      </c>
      <c r="D46" s="15" t="n">
        <v>13.1054798861007</v>
      </c>
      <c r="E46" s="12" t="n">
        <f aca="false">C46+E45</f>
        <v>894020</v>
      </c>
      <c r="F46" s="8" t="n">
        <f aca="false">VLOOKUP(A46,$V$8:$W$12,2)</f>
        <v>2</v>
      </c>
      <c r="G46" s="16" t="n">
        <f aca="false">VLOOKUP(F46,$P$7:$Q$11,2)</f>
        <v>12.628417525386</v>
      </c>
      <c r="H46" s="17" t="n">
        <f aca="false">(G46-D46)^2*C46</f>
        <v>2043.51710568023</v>
      </c>
      <c r="I46" s="18" t="n">
        <f aca="false">($Q$12-G46)^2*C46</f>
        <v>57699.0295700396</v>
      </c>
      <c r="K46" s="0" t="n">
        <f aca="false">IF(F46=K$4,$C46*$D46,0)</f>
        <v>0</v>
      </c>
      <c r="L46" s="0" t="n">
        <f aca="false">IF($F46=L$4,$C46*$D46,0)</f>
        <v>117674.103897298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25" t="s">
        <v>63</v>
      </c>
      <c r="C47" s="8" t="n">
        <v>6769</v>
      </c>
      <c r="D47" s="15" t="n">
        <v>13.1894876260187</v>
      </c>
      <c r="E47" s="12" t="n">
        <f aca="false">C47+E46</f>
        <v>900789</v>
      </c>
      <c r="F47" s="8" t="n">
        <f aca="false">VLOOKUP(A47,$V$8:$W$12,2)</f>
        <v>2</v>
      </c>
      <c r="G47" s="16" t="n">
        <f aca="false">VLOOKUP(F47,$P$7:$Q$11,2)</f>
        <v>12.628417525386</v>
      </c>
      <c r="H47" s="17" t="n">
        <f aca="false">(G47-D47)^2*C47</f>
        <v>2130.87888381106</v>
      </c>
      <c r="I47" s="18" t="n">
        <f aca="false">($Q$12-G47)^2*C47</f>
        <v>43497.5755829823</v>
      </c>
      <c r="K47" s="0" t="n">
        <f aca="false">IF(F47=K$4,$C47*$D47,0)</f>
        <v>0</v>
      </c>
      <c r="L47" s="0" t="n">
        <f aca="false">IF($F47=L$4,$C47*$D47,0)</f>
        <v>89279.6417405207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25" t="s">
        <v>64</v>
      </c>
      <c r="C48" s="8" t="n">
        <v>10823</v>
      </c>
      <c r="D48" s="15" t="n">
        <v>13.1905569883339</v>
      </c>
      <c r="E48" s="12" t="n">
        <f aca="false">C48+E47</f>
        <v>911612</v>
      </c>
      <c r="F48" s="8" t="n">
        <f aca="false">VLOOKUP(A48,$V$8:$W$12,2)</f>
        <v>2</v>
      </c>
      <c r="G48" s="16" t="n">
        <f aca="false">VLOOKUP(F48,$P$7:$Q$11,2)</f>
        <v>12.628417525386</v>
      </c>
      <c r="H48" s="17" t="n">
        <f aca="false">(G48-D48)^2*C48</f>
        <v>3420.07639652037</v>
      </c>
      <c r="I48" s="18" t="n">
        <f aca="false">($Q$12-G48)^2*C48</f>
        <v>69548.5685529056</v>
      </c>
      <c r="K48" s="0" t="n">
        <f aca="false">IF(F48=K$4,$C48*$D48,0)</f>
        <v>0</v>
      </c>
      <c r="L48" s="0" t="n">
        <f aca="false">IF($F48=L$4,$C48*$D48,0)</f>
        <v>142761.398284738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26" t="s">
        <v>65</v>
      </c>
      <c r="C49" s="8" t="n">
        <v>3186</v>
      </c>
      <c r="D49" s="15" t="n">
        <v>13.9700734926447</v>
      </c>
      <c r="E49" s="12" t="n">
        <f aca="false">C49+E48</f>
        <v>914798</v>
      </c>
      <c r="F49" s="8" t="n">
        <f aca="false">VLOOKUP(A49,$V$8:$W$12,2)</f>
        <v>2</v>
      </c>
      <c r="G49" s="16" t="n">
        <f aca="false">VLOOKUP(F49,$P$7:$Q$11,2)</f>
        <v>12.628417525386</v>
      </c>
      <c r="H49" s="17" t="n">
        <f aca="false">(G49-D49)^2*C49</f>
        <v>5734.92978005682</v>
      </c>
      <c r="I49" s="18" t="n">
        <f aca="false">($Q$12-G49)^2*C49</f>
        <v>20473.2273315677</v>
      </c>
      <c r="K49" s="0" t="n">
        <f aca="false">IF(F49=K$4,$C49*$D49,0)</f>
        <v>0</v>
      </c>
      <c r="L49" s="0" t="n">
        <f aca="false">IF($F49=L$4,$C49*$D49,0)</f>
        <v>44508.6541475662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25" t="s">
        <v>66</v>
      </c>
      <c r="C50" s="8" t="n">
        <v>17073</v>
      </c>
      <c r="D50" s="15" t="n">
        <v>14.4230437716938</v>
      </c>
      <c r="E50" s="12" t="n">
        <f aca="false">C50+E49</f>
        <v>931871</v>
      </c>
      <c r="F50" s="8" t="n">
        <f aca="false">VLOOKUP(A50,$V$8:$W$12,2)</f>
        <v>2</v>
      </c>
      <c r="G50" s="16" t="n">
        <f aca="false">VLOOKUP(F50,$P$7:$Q$11,2)</f>
        <v>12.628417525386</v>
      </c>
      <c r="H50" s="17" t="n">
        <f aca="false">(G50-D50)^2*C50</f>
        <v>54986.7270724962</v>
      </c>
      <c r="I50" s="18" t="n">
        <f aca="false">($Q$12-G50)^2*C50</f>
        <v>109711.051547977</v>
      </c>
      <c r="K50" s="0" t="n">
        <f aca="false">IF(F50=K$4,$C50*$D50,0)</f>
        <v>0</v>
      </c>
      <c r="L50" s="0" t="n">
        <f aca="false">IF($F50=L$4,$C50*$D50,0)</f>
        <v>246244.626314128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25" t="s">
        <v>67</v>
      </c>
      <c r="C51" s="8" t="n">
        <v>1652</v>
      </c>
      <c r="D51" s="15" t="n">
        <v>15.9577722746025</v>
      </c>
      <c r="E51" s="12" t="n">
        <f aca="false">C51+E50</f>
        <v>933523</v>
      </c>
      <c r="F51" s="8" t="n">
        <f aca="false">VLOOKUP(A51,$V$8:$W$12,2)</f>
        <v>2</v>
      </c>
      <c r="G51" s="16" t="n">
        <f aca="false">VLOOKUP(F51,$P$7:$Q$11,2)</f>
        <v>12.628417525386</v>
      </c>
      <c r="H51" s="17" t="n">
        <f aca="false">(G51-D51)^2*C51</f>
        <v>18311.7642322084</v>
      </c>
      <c r="I51" s="18" t="n">
        <f aca="false">($Q$12-G51)^2*C51</f>
        <v>10615.7475052573</v>
      </c>
      <c r="K51" s="0" t="n">
        <f aca="false">IF(F51=K$4,$C51*$D51,0)</f>
        <v>0</v>
      </c>
      <c r="L51" s="0" t="n">
        <f aca="false">IF($F51=L$4,$C51*$D51,0)</f>
        <v>26362.2397976434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25" t="s">
        <v>68</v>
      </c>
      <c r="C52" s="8" t="n">
        <v>4562</v>
      </c>
      <c r="D52" s="15" t="n">
        <v>16.5135091341981</v>
      </c>
      <c r="E52" s="12" t="n">
        <f aca="false">C52+E51</f>
        <v>938085</v>
      </c>
      <c r="F52" s="8" t="n">
        <f aca="false">VLOOKUP(A52,$V$8:$W$12,2)</f>
        <v>2</v>
      </c>
      <c r="G52" s="16" t="n">
        <f aca="false">VLOOKUP(F52,$P$7:$Q$11,2)</f>
        <v>12.628417525386</v>
      </c>
      <c r="H52" s="17" t="n">
        <f aca="false">(G52-D52)^2*C52</f>
        <v>68858.5397220314</v>
      </c>
      <c r="I52" s="18" t="n">
        <f aca="false">($Q$12-G52)^2*C52</f>
        <v>29315.3995877627</v>
      </c>
      <c r="K52" s="0" t="n">
        <f aca="false">IF(F52=K$4,$C52*$D52,0)</f>
        <v>0</v>
      </c>
      <c r="L52" s="0" t="n">
        <f aca="false">IF($F52=L$4,$C52*$D52,0)</f>
        <v>75334.6286702118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25" t="s">
        <v>69</v>
      </c>
      <c r="C53" s="8" t="n">
        <v>2384</v>
      </c>
      <c r="D53" s="15" t="n">
        <v>16.6946757188857</v>
      </c>
      <c r="E53" s="12" t="n">
        <f aca="false">C53+E52</f>
        <v>940469</v>
      </c>
      <c r="F53" s="8" t="n">
        <f aca="false">VLOOKUP(A53,$V$8:$W$12,2)</f>
        <v>2</v>
      </c>
      <c r="G53" s="16" t="n">
        <f aca="false">VLOOKUP(F53,$P$7:$Q$11,2)</f>
        <v>12.628417525386</v>
      </c>
      <c r="H53" s="17" t="n">
        <f aca="false">(G53-D53)^2*C53</f>
        <v>39418.1423797491</v>
      </c>
      <c r="I53" s="18" t="n">
        <f aca="false">($Q$12-G53)^2*C53</f>
        <v>15319.5775136401</v>
      </c>
      <c r="K53" s="0" t="n">
        <f aca="false">IF(F53=K$4,$C53*$D53,0)</f>
        <v>0</v>
      </c>
      <c r="L53" s="0" t="n">
        <f aca="false">IF($F53=L$4,$C53*$D53,0)</f>
        <v>39800.1069138234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25" t="s">
        <v>70</v>
      </c>
      <c r="C54" s="8" t="n">
        <v>3485</v>
      </c>
      <c r="D54" s="15" t="n">
        <v>16.9689960387102</v>
      </c>
      <c r="E54" s="12" t="n">
        <f aca="false">C54+E53</f>
        <v>943954</v>
      </c>
      <c r="F54" s="8" t="n">
        <f aca="false">VLOOKUP(A54,$V$8:$W$12,2)</f>
        <v>2</v>
      </c>
      <c r="G54" s="16" t="n">
        <f aca="false">VLOOKUP(F54,$P$7:$Q$11,2)</f>
        <v>12.628417525386</v>
      </c>
      <c r="H54" s="17" t="n">
        <f aca="false">(G54-D54)^2*C54</f>
        <v>65659.5670787085</v>
      </c>
      <c r="I54" s="18" t="n">
        <f aca="false">($Q$12-G54)^2*C54</f>
        <v>22394.6005180519</v>
      </c>
      <c r="K54" s="0" t="n">
        <f aca="false">IF(F54=K$4,$C54*$D54,0)</f>
        <v>0</v>
      </c>
      <c r="L54" s="0" t="n">
        <f aca="false">IF($F54=L$4,$C54*$D54,0)</f>
        <v>59136.9511949052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26" t="s">
        <v>71</v>
      </c>
      <c r="C55" s="8" t="n">
        <v>6389</v>
      </c>
      <c r="D55" s="15" t="n">
        <v>17.2803711086753</v>
      </c>
      <c r="E55" s="12" t="n">
        <f aca="false">C55+E54</f>
        <v>950343</v>
      </c>
      <c r="F55" s="8" t="n">
        <f aca="false">VLOOKUP(A55,$V$8:$W$12,2)</f>
        <v>2</v>
      </c>
      <c r="G55" s="16" t="n">
        <f aca="false">VLOOKUP(F55,$P$7:$Q$11,2)</f>
        <v>12.628417525386</v>
      </c>
      <c r="H55" s="17" t="n">
        <f aca="false">(G55-D55)^2*C55</f>
        <v>138262.254309352</v>
      </c>
      <c r="I55" s="18" t="n">
        <f aca="false">($Q$12-G55)^2*C55</f>
        <v>41055.696616882</v>
      </c>
      <c r="K55" s="0" t="n">
        <f aca="false">IF(F55=K$4,$C55*$D55,0)</f>
        <v>0</v>
      </c>
      <c r="L55" s="0" t="n">
        <f aca="false">IF($F55=L$4,$C55*$D55,0)</f>
        <v>110404.291013327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25" t="s">
        <v>72</v>
      </c>
      <c r="C56" s="8" t="n">
        <v>7157</v>
      </c>
      <c r="D56" s="15" t="n">
        <v>18.1873243010599</v>
      </c>
      <c r="E56" s="12" t="n">
        <f aca="false">C56+E55</f>
        <v>957500</v>
      </c>
      <c r="F56" s="8" t="n">
        <f aca="false">VLOOKUP(A56,$V$8:$W$12,2)</f>
        <v>2</v>
      </c>
      <c r="G56" s="16" t="n">
        <f aca="false">VLOOKUP(F56,$P$7:$Q$11,2)</f>
        <v>12.628417525386</v>
      </c>
      <c r="H56" s="17" t="n">
        <f aca="false">(G56-D56)^2*C56</f>
        <v>221161.638577317</v>
      </c>
      <c r="I56" s="18" t="n">
        <f aca="false">($Q$12-G56)^2*C56</f>
        <v>45990.8625273164</v>
      </c>
      <c r="K56" s="0" t="n">
        <f aca="false">IF(F56=K$4,$C56*$D56,0)</f>
        <v>0</v>
      </c>
      <c r="L56" s="0" t="n">
        <f aca="false">IF($F56=L$4,$C56*$D56,0)</f>
        <v>130166.680022686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25" t="s">
        <v>73</v>
      </c>
      <c r="C57" s="8" t="n">
        <v>2816</v>
      </c>
      <c r="D57" s="15" t="n">
        <v>19.572658842204</v>
      </c>
      <c r="E57" s="12" t="n">
        <f aca="false">C57+E56</f>
        <v>960316</v>
      </c>
      <c r="F57" s="8" t="n">
        <f aca="false">VLOOKUP(A57,$V$8:$W$12,2)</f>
        <v>2</v>
      </c>
      <c r="G57" s="16" t="n">
        <f aca="false">VLOOKUP(F57,$P$7:$Q$11,2)</f>
        <v>12.628417525386</v>
      </c>
      <c r="H57" s="17" t="n">
        <f aca="false">(G57-D57)^2*C57</f>
        <v>135794.524704828</v>
      </c>
      <c r="I57" s="18" t="n">
        <f aca="false">($Q$12-G57)^2*C57</f>
        <v>18095.6083382595</v>
      </c>
      <c r="K57" s="0" t="n">
        <f aca="false">IF(F57=K$4,$C57*$D57,0)</f>
        <v>0</v>
      </c>
      <c r="L57" s="0" t="n">
        <f aca="false">IF($F57=L$4,$C57*$D57,0)</f>
        <v>55116.6072996465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25" t="s">
        <v>74</v>
      </c>
      <c r="C58" s="8" t="n">
        <v>1686</v>
      </c>
      <c r="D58" s="15" t="n">
        <v>20.0280325540286</v>
      </c>
      <c r="E58" s="12" t="n">
        <f aca="false">C58+E57</f>
        <v>962002</v>
      </c>
      <c r="F58" s="8" t="n">
        <f aca="false">VLOOKUP(A58,$V$8:$W$12,2)</f>
        <v>3</v>
      </c>
      <c r="G58" s="16" t="n">
        <f aca="false">VLOOKUP(F58,$P$7:$Q$11,2)</f>
        <v>26.8613977928744</v>
      </c>
      <c r="H58" s="17" t="n">
        <f aca="false">(G58-D58)^2*C58</f>
        <v>78727.5685018686</v>
      </c>
      <c r="I58" s="18" t="n">
        <f aca="false">($Q$12-G58)^2*C58</f>
        <v>474041.923949215</v>
      </c>
      <c r="K58" s="0" t="n">
        <f aca="false">IF(F58=K$4,$C58*$D58,0)</f>
        <v>0</v>
      </c>
      <c r="L58" s="0" t="n">
        <f aca="false">IF($F58=L$4,$C58*$D58,0)</f>
        <v>0</v>
      </c>
      <c r="M58" s="0" t="n">
        <f aca="false">IF($F58=M$4,$C58*$D58,0)</f>
        <v>33767.2628860922</v>
      </c>
      <c r="N58" s="0" t="n">
        <f aca="false">IF($F58=N$4,$C58*$D58,0)</f>
        <v>0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25" t="s">
        <v>75</v>
      </c>
      <c r="C59" s="8" t="n">
        <v>1545</v>
      </c>
      <c r="D59" s="15" t="n">
        <v>20.9385022980895</v>
      </c>
      <c r="E59" s="12" t="n">
        <f aca="false">C59+E58</f>
        <v>963547</v>
      </c>
      <c r="F59" s="8" t="n">
        <f aca="false">VLOOKUP(A59,$V$8:$W$12,2)</f>
        <v>3</v>
      </c>
      <c r="G59" s="16" t="n">
        <f aca="false">VLOOKUP(F59,$P$7:$Q$11,2)</f>
        <v>26.8613977928744</v>
      </c>
      <c r="H59" s="17" t="n">
        <f aca="false">(G59-D59)^2*C59</f>
        <v>54199.6676601115</v>
      </c>
      <c r="I59" s="18" t="n">
        <f aca="false">($Q$12-G59)^2*C59</f>
        <v>434397.8484588</v>
      </c>
      <c r="K59" s="0" t="n">
        <f aca="false">IF(F59=K$4,$C59*$D59,0)</f>
        <v>0</v>
      </c>
      <c r="L59" s="0" t="n">
        <f aca="false">IF($F59=L$4,$C59*$D59,0)</f>
        <v>0</v>
      </c>
      <c r="M59" s="0" t="n">
        <f aca="false">IF($F59=M$4,$C59*$D59,0)</f>
        <v>32349.9860505483</v>
      </c>
      <c r="N59" s="0" t="n">
        <f aca="false">IF($F59=N$4,$C59*$D59,0)</f>
        <v>0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25" t="s">
        <v>76</v>
      </c>
      <c r="C60" s="8" t="n">
        <v>1356</v>
      </c>
      <c r="D60" s="15" t="n">
        <v>22.1681591866766</v>
      </c>
      <c r="E60" s="12" t="n">
        <f aca="false">C60+E59</f>
        <v>964903</v>
      </c>
      <c r="F60" s="8" t="n">
        <f aca="false">VLOOKUP(A60,$V$8:$W$12,2)</f>
        <v>3</v>
      </c>
      <c r="G60" s="16" t="n">
        <f aca="false">VLOOKUP(F60,$P$7:$Q$11,2)</f>
        <v>26.8613977928744</v>
      </c>
      <c r="H60" s="17" t="n">
        <f aca="false">(G60-D60)^2*C60</f>
        <v>29867.9185615407</v>
      </c>
      <c r="I60" s="18" t="n">
        <f aca="false">($Q$12-G60)^2*C60</f>
        <v>381257.917482287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30060.0238571335</v>
      </c>
      <c r="N60" s="0" t="n">
        <f aca="false">IF($F60=N$4,$C60*$D60,0)</f>
        <v>0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25" t="s">
        <v>77</v>
      </c>
      <c r="C61" s="8" t="n">
        <v>5000</v>
      </c>
      <c r="D61" s="15" t="n">
        <v>22.6090669286052</v>
      </c>
      <c r="E61" s="12" t="n">
        <f aca="false">C61+E60</f>
        <v>969903</v>
      </c>
      <c r="F61" s="8" t="n">
        <f aca="false">VLOOKUP(A61,$V$8:$W$12,2)</f>
        <v>3</v>
      </c>
      <c r="G61" s="16" t="n">
        <f aca="false">VLOOKUP(F61,$P$7:$Q$11,2)</f>
        <v>26.8613977928744</v>
      </c>
      <c r="H61" s="17" t="n">
        <f aca="false">(G61-D61)^2*C61</f>
        <v>90411.5888960854</v>
      </c>
      <c r="I61" s="18" t="n">
        <f aca="false">($Q$12-G61)^2*C61</f>
        <v>1405818.27980194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113045.334643026</v>
      </c>
      <c r="N61" s="0" t="n">
        <f aca="false">IF($F61=N$4,$C61*$D61,0)</f>
        <v>0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25" t="s">
        <v>78</v>
      </c>
      <c r="C62" s="8" t="n">
        <v>3507</v>
      </c>
      <c r="D62" s="15" t="n">
        <v>23.344629236844</v>
      </c>
      <c r="E62" s="12" t="n">
        <f aca="false">C62+E61</f>
        <v>973410</v>
      </c>
      <c r="F62" s="8" t="n">
        <f aca="false">VLOOKUP(A62,$V$8:$W$12,2)</f>
        <v>3</v>
      </c>
      <c r="G62" s="16" t="n">
        <f aca="false">VLOOKUP(F62,$P$7:$Q$11,2)</f>
        <v>26.8613977928744</v>
      </c>
      <c r="H62" s="17" t="n">
        <f aca="false">(G62-D62)^2*C62</f>
        <v>43373.3873959319</v>
      </c>
      <c r="I62" s="18" t="n">
        <f aca="false">($Q$12-G62)^2*C62</f>
        <v>986040.941453083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81869.614733612</v>
      </c>
      <c r="N62" s="0" t="n">
        <f aca="false">IF($F62=N$4,$C62*$D62,0)</f>
        <v>0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25" t="s">
        <v>79</v>
      </c>
      <c r="C63" s="8" t="n">
        <v>1241</v>
      </c>
      <c r="D63" s="15" t="n">
        <v>23.7877162454437</v>
      </c>
      <c r="E63" s="12" t="n">
        <f aca="false">C63+E62</f>
        <v>974651</v>
      </c>
      <c r="F63" s="8" t="n">
        <f aca="false">VLOOKUP(A63,$V$8:$W$12,2)</f>
        <v>3</v>
      </c>
      <c r="G63" s="16" t="n">
        <f aca="false">VLOOKUP(F63,$P$7:$Q$11,2)</f>
        <v>26.8613977928744</v>
      </c>
      <c r="H63" s="17" t="n">
        <f aca="false">(G63-D63)^2*C63</f>
        <v>11724.3701544753</v>
      </c>
      <c r="I63" s="18" t="n">
        <f aca="false">($Q$12-G63)^2*C63</f>
        <v>348924.097046842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29520.5558605956</v>
      </c>
      <c r="N63" s="0" t="n">
        <f aca="false">IF($F63=N$4,$C63*$D63,0)</f>
        <v>0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25" t="s">
        <v>80</v>
      </c>
      <c r="C64" s="8" t="n">
        <v>1567</v>
      </c>
      <c r="D64" s="15" t="n">
        <v>25.2498314870249</v>
      </c>
      <c r="E64" s="12" t="n">
        <f aca="false">C64+E63</f>
        <v>976218</v>
      </c>
      <c r="F64" s="8" t="n">
        <f aca="false">VLOOKUP(A64,$V$8:$W$12,2)</f>
        <v>3</v>
      </c>
      <c r="G64" s="16" t="n">
        <f aca="false">VLOOKUP(F64,$P$7:$Q$11,2)</f>
        <v>26.8613977928744</v>
      </c>
      <c r="H64" s="17" t="n">
        <f aca="false">(G64-D64)^2*C64</f>
        <v>4069.7277164204</v>
      </c>
      <c r="I64" s="18" t="n">
        <f aca="false">($Q$12-G64)^2*C64</f>
        <v>440583.448889929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39566.485940168</v>
      </c>
      <c r="N64" s="0" t="n">
        <f aca="false">IF($F64=N$4,$C64*$D64,0)</f>
        <v>0</v>
      </c>
      <c r="O64" s="0" t="n">
        <f aca="false">IF($F64=O$4,$C64*$D64,0)</f>
        <v>0</v>
      </c>
    </row>
    <row r="65" customFormat="false" ht="12.75" hidden="false" customHeight="false" outlineLevel="0" collapsed="false">
      <c r="A65" s="0" t="n">
        <v>61</v>
      </c>
      <c r="B65" s="26" t="s">
        <v>81</v>
      </c>
      <c r="C65" s="8" t="n">
        <v>2125</v>
      </c>
      <c r="D65" s="15" t="n">
        <v>25.4173037924324</v>
      </c>
      <c r="E65" s="12" t="n">
        <f aca="false">C65+E64</f>
        <v>978343</v>
      </c>
      <c r="F65" s="8" t="n">
        <f aca="false">VLOOKUP(A65,$V$8:$W$12,2)</f>
        <v>3</v>
      </c>
      <c r="G65" s="16" t="n">
        <f aca="false">VLOOKUP(F65,$P$7:$Q$11,2)</f>
        <v>26.8613977928744</v>
      </c>
      <c r="H65" s="17" t="n">
        <f aca="false">(G65-D65)^2*C65</f>
        <v>4431.4908994893</v>
      </c>
      <c r="I65" s="18" t="n">
        <f aca="false">($Q$12-G65)^2*C65</f>
        <v>597472.768915826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54011.7705589189</v>
      </c>
      <c r="N65" s="0" t="n">
        <f aca="false">IF($F65=N$4,$C65*$D65,0)</f>
        <v>0</v>
      </c>
      <c r="O65" s="0" t="n">
        <f aca="false">IF($F65=O$4,$C65*$D65,0)</f>
        <v>0</v>
      </c>
    </row>
    <row r="66" customFormat="false" ht="12.75" hidden="false" customHeight="false" outlineLevel="0" collapsed="false">
      <c r="A66" s="0" t="n">
        <v>62</v>
      </c>
      <c r="B66" s="25" t="s">
        <v>82</v>
      </c>
      <c r="C66" s="8" t="n">
        <v>1527</v>
      </c>
      <c r="D66" s="15" t="n">
        <v>26.4303626122841</v>
      </c>
      <c r="E66" s="12" t="n">
        <f aca="false">C66+E65</f>
        <v>979870</v>
      </c>
      <c r="F66" s="8" t="n">
        <f aca="false">VLOOKUP(A66,$V$8:$W$12,2)</f>
        <v>3</v>
      </c>
      <c r="G66" s="16" t="n">
        <f aca="false">VLOOKUP(F66,$P$7:$Q$11,2)</f>
        <v>26.8613977928744</v>
      </c>
      <c r="H66" s="17" t="n">
        <f aca="false">(G66-D66)^2*C66</f>
        <v>283.703356186352</v>
      </c>
      <c r="I66" s="18" t="n">
        <f aca="false">($Q$12-G66)^2*C66</f>
        <v>429336.902651514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40359.1637089578</v>
      </c>
      <c r="N66" s="0" t="n">
        <f aca="false">IF($F66=N$4,$C66*$D66,0)</f>
        <v>0</v>
      </c>
      <c r="O66" s="0" t="n">
        <f aca="false">IF($F66=O$4,$C66*$D66,0)</f>
        <v>0</v>
      </c>
    </row>
    <row r="67" customFormat="false" ht="12.75" hidden="false" customHeight="false" outlineLevel="0" collapsed="false">
      <c r="A67" s="0" t="n">
        <v>63</v>
      </c>
      <c r="B67" s="27" t="s">
        <v>83</v>
      </c>
      <c r="C67" s="28" t="n">
        <v>1581</v>
      </c>
      <c r="D67" s="15" t="n">
        <v>26.5863263664686</v>
      </c>
      <c r="E67" s="12" t="n">
        <f aca="false">C67+E66</f>
        <v>981451</v>
      </c>
      <c r="F67" s="8" t="n">
        <f aca="false">VLOOKUP(A67,$V$8:$W$12,2)</f>
        <v>3</v>
      </c>
      <c r="G67" s="16" t="n">
        <f aca="false">VLOOKUP(F67,$P$7:$Q$11,2)</f>
        <v>26.8613977928744</v>
      </c>
      <c r="H67" s="17" t="n">
        <f aca="false">(G67-D67)^2*C67</f>
        <v>119.625241897058</v>
      </c>
      <c r="I67" s="18" t="n">
        <f aca="false">($Q$12-G67)^2*C67</f>
        <v>444519.740073375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42032.9819853868</v>
      </c>
      <c r="N67" s="0" t="n">
        <f aca="false">IF($F67=N$4,$C67*$D67,0)</f>
        <v>0</v>
      </c>
      <c r="O67" s="0" t="n">
        <f aca="false">IF($F67=O$4,$C67*$D67,0)</f>
        <v>0</v>
      </c>
    </row>
    <row r="68" customFormat="false" ht="12.75" hidden="false" customHeight="false" outlineLevel="0" collapsed="false">
      <c r="A68" s="0" t="n">
        <v>64</v>
      </c>
      <c r="B68" s="25" t="s">
        <v>84</v>
      </c>
      <c r="C68" s="8" t="n">
        <v>2232</v>
      </c>
      <c r="D68" s="15" t="n">
        <v>27.8037068858558</v>
      </c>
      <c r="E68" s="12" t="n">
        <f aca="false">C68+E67</f>
        <v>983683</v>
      </c>
      <c r="F68" s="8" t="n">
        <f aca="false">VLOOKUP(A68,$V$8:$W$12,2)</f>
        <v>3</v>
      </c>
      <c r="G68" s="16" t="n">
        <f aca="false">VLOOKUP(F68,$P$7:$Q$11,2)</f>
        <v>26.8613977928744</v>
      </c>
      <c r="H68" s="17" t="n">
        <f aca="false">(G68-D68)^2*C68</f>
        <v>1981.89642442888</v>
      </c>
      <c r="I68" s="18" t="n">
        <f aca="false">($Q$12-G68)^2*C68</f>
        <v>627557.280103588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62057.8737692302</v>
      </c>
      <c r="N68" s="0" t="n">
        <f aca="false">IF($F68=N$4,$C68*$D68,0)</f>
        <v>0</v>
      </c>
      <c r="O68" s="0" t="n">
        <f aca="false">IF($F68=O$4,$C68*$D68,0)</f>
        <v>0</v>
      </c>
    </row>
    <row r="69" customFormat="false" ht="12.75" hidden="false" customHeight="false" outlineLevel="0" collapsed="false">
      <c r="A69" s="0" t="n">
        <v>65</v>
      </c>
      <c r="B69" s="25" t="s">
        <v>85</v>
      </c>
      <c r="C69" s="8" t="n">
        <v>2209</v>
      </c>
      <c r="D69" s="15" t="n">
        <v>27.966021693008</v>
      </c>
      <c r="E69" s="12" t="n">
        <f aca="false">C69+E68</f>
        <v>985892</v>
      </c>
      <c r="F69" s="8" t="n">
        <f aca="false">VLOOKUP(A69,$V$8:$W$12,2)</f>
        <v>3</v>
      </c>
      <c r="G69" s="16" t="n">
        <f aca="false">VLOOKUP(F69,$P$7:$Q$11,2)</f>
        <v>26.8613977928744</v>
      </c>
      <c r="H69" s="17" t="n">
        <f aca="false">(G69-D69)^2*C69</f>
        <v>2695.40845928872</v>
      </c>
      <c r="I69" s="18" t="n">
        <f aca="false">($Q$12-G69)^2*C69</f>
        <v>621090.516016499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61776.9419198548</v>
      </c>
      <c r="N69" s="0" t="n">
        <f aca="false">IF($F69=N$4,$C69*$D69,0)</f>
        <v>0</v>
      </c>
      <c r="O69" s="0" t="n">
        <f aca="false">IF($F69=O$4,$C69*$D69,0)</f>
        <v>0</v>
      </c>
    </row>
    <row r="70" customFormat="false" ht="12.75" hidden="false" customHeight="false" outlineLevel="0" collapsed="false">
      <c r="A70" s="0" t="n">
        <v>66</v>
      </c>
      <c r="B70" s="25" t="s">
        <v>86</v>
      </c>
      <c r="C70" s="8" t="n">
        <v>5178</v>
      </c>
      <c r="D70" s="15" t="n">
        <v>28.1582558042286</v>
      </c>
      <c r="E70" s="12" t="n">
        <f aca="false">C70+E69</f>
        <v>991070</v>
      </c>
      <c r="F70" s="8" t="n">
        <f aca="false">VLOOKUP(A70,$V$8:$W$12,2)</f>
        <v>3</v>
      </c>
      <c r="G70" s="16" t="n">
        <f aca="false">VLOOKUP(F70,$P$7:$Q$11,2)</f>
        <v>26.8613977928744</v>
      </c>
      <c r="H70" s="17" t="n">
        <f aca="false">(G70-D70)^2*C70</f>
        <v>8708.57115295449</v>
      </c>
      <c r="I70" s="18" t="n">
        <f aca="false">($Q$12-G70)^2*C70</f>
        <v>1455865.41056289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145803.448554296</v>
      </c>
      <c r="N70" s="0" t="n">
        <f aca="false">IF($F70=N$4,$C70*$D70,0)</f>
        <v>0</v>
      </c>
      <c r="O70" s="0" t="n">
        <f aca="false">IF($F70=O$4,$C70*$D70,0)</f>
        <v>0</v>
      </c>
    </row>
    <row r="71" customFormat="false" ht="12.75" hidden="false" customHeight="false" outlineLevel="0" collapsed="false">
      <c r="A71" s="0" t="n">
        <v>67</v>
      </c>
      <c r="B71" s="25" t="s">
        <v>87</v>
      </c>
      <c r="C71" s="8" t="n">
        <v>1680</v>
      </c>
      <c r="D71" s="15" t="n">
        <v>28.6637349048795</v>
      </c>
      <c r="E71" s="12" t="n">
        <f aca="false">C71+E70</f>
        <v>992750</v>
      </c>
      <c r="F71" s="8" t="n">
        <f aca="false">VLOOKUP(A71,$V$8:$W$12,2)</f>
        <v>3</v>
      </c>
      <c r="G71" s="16" t="n">
        <f aca="false">VLOOKUP(F71,$P$7:$Q$11,2)</f>
        <v>26.8613977928744</v>
      </c>
      <c r="H71" s="17" t="n">
        <f aca="false">(G71-D71)^2*C71</f>
        <v>5457.34402972182</v>
      </c>
      <c r="I71" s="18" t="n">
        <f aca="false">($Q$12-G71)^2*C71</f>
        <v>472354.942013453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48155.0746401975</v>
      </c>
      <c r="N71" s="0" t="n">
        <f aca="false">IF($F71=N$4,$C71*$D71,0)</f>
        <v>0</v>
      </c>
      <c r="O71" s="0" t="n">
        <f aca="false">IF($F71=O$4,$C71*$D71,0)</f>
        <v>0</v>
      </c>
    </row>
    <row r="72" customFormat="false" ht="12.75" hidden="false" customHeight="false" outlineLevel="0" collapsed="false">
      <c r="A72" s="0" t="n">
        <v>68</v>
      </c>
      <c r="B72" s="25" t="s">
        <v>88</v>
      </c>
      <c r="C72" s="8" t="n">
        <v>1972</v>
      </c>
      <c r="D72" s="15" t="n">
        <v>28.7347524775269</v>
      </c>
      <c r="E72" s="12" t="n">
        <f aca="false">C72+E71</f>
        <v>994722</v>
      </c>
      <c r="F72" s="8" t="n">
        <f aca="false">VLOOKUP(A72,$V$8:$W$12,2)</f>
        <v>3</v>
      </c>
      <c r="G72" s="16" t="n">
        <f aca="false">VLOOKUP(F72,$P$7:$Q$11,2)</f>
        <v>26.8613977928744</v>
      </c>
      <c r="H72" s="17" t="n">
        <f aca="false">(G72-D72)^2*C72</f>
        <v>6920.65073133236</v>
      </c>
      <c r="I72" s="18" t="n">
        <f aca="false">($Q$12-G72)^2*C72</f>
        <v>554454.729553887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56664.931885683</v>
      </c>
      <c r="N72" s="0" t="n">
        <f aca="false">IF($F72=N$4,$C72*$D72,0)</f>
        <v>0</v>
      </c>
      <c r="O72" s="0" t="n">
        <f aca="false">IF($F72=O$4,$C72*$D72,0)</f>
        <v>0</v>
      </c>
    </row>
    <row r="73" customFormat="false" ht="12.75" hidden="false" customHeight="false" outlineLevel="0" collapsed="false">
      <c r="A73" s="0" t="n">
        <v>69</v>
      </c>
      <c r="B73" s="25" t="s">
        <v>89</v>
      </c>
      <c r="C73" s="8" t="n">
        <v>6140</v>
      </c>
      <c r="D73" s="15" t="n">
        <v>30.3008941412458</v>
      </c>
      <c r="E73" s="12" t="n">
        <f aca="false">C73+E72</f>
        <v>1000862</v>
      </c>
      <c r="F73" s="8" t="n">
        <f aca="false">VLOOKUP(A73,$V$8:$W$12,2)</f>
        <v>3</v>
      </c>
      <c r="G73" s="16" t="n">
        <f aca="false">VLOOKUP(F73,$P$7:$Q$11,2)</f>
        <v>26.8613977928744</v>
      </c>
      <c r="H73" s="17" t="n">
        <f aca="false">(G73-D73)^2*C73</f>
        <v>72637.0297010242</v>
      </c>
      <c r="I73" s="18" t="n">
        <f aca="false">($Q$12-G73)^2*C73</f>
        <v>1726344.84759679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186047.490027249</v>
      </c>
      <c r="N73" s="0" t="n">
        <f aca="false">IF($F73=N$4,$C73*$D73,0)</f>
        <v>0</v>
      </c>
      <c r="O73" s="0" t="n">
        <f aca="false">IF($F73=O$4,$C73*$D73,0)</f>
        <v>0</v>
      </c>
    </row>
    <row r="74" customFormat="false" ht="12.75" hidden="false" customHeight="false" outlineLevel="0" collapsed="false">
      <c r="A74" s="0" t="n">
        <v>70</v>
      </c>
      <c r="B74" s="25" t="s">
        <v>90</v>
      </c>
      <c r="C74" s="8" t="n">
        <v>5432</v>
      </c>
      <c r="D74" s="15" t="n">
        <v>30.3222866060164</v>
      </c>
      <c r="E74" s="12" t="n">
        <f aca="false">C74+E73</f>
        <v>1006294</v>
      </c>
      <c r="F74" s="8" t="n">
        <f aca="false">VLOOKUP(A74,$V$8:$W$12,2)</f>
        <v>3</v>
      </c>
      <c r="G74" s="16" t="n">
        <f aca="false">VLOOKUP(F74,$P$7:$Q$11,2)</f>
        <v>26.8613977928744</v>
      </c>
      <c r="H74" s="17" t="n">
        <f aca="false">(G74-D74)^2*C74</f>
        <v>65063.145479489</v>
      </c>
      <c r="I74" s="18" t="n">
        <f aca="false">($Q$12-G74)^2*C74</f>
        <v>1527280.97917683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164710.660843881</v>
      </c>
      <c r="N74" s="0" t="n">
        <f aca="false">IF($F74=N$4,$C74*$D74,0)</f>
        <v>0</v>
      </c>
      <c r="O74" s="0" t="n">
        <f aca="false">IF($F74=O$4,$C74*$D74,0)</f>
        <v>0</v>
      </c>
    </row>
    <row r="75" customFormat="false" ht="12.75" hidden="false" customHeight="false" outlineLevel="0" collapsed="false">
      <c r="A75" s="0" t="n">
        <v>71</v>
      </c>
      <c r="B75" s="25" t="s">
        <v>91</v>
      </c>
      <c r="C75" s="8" t="n">
        <v>2264</v>
      </c>
      <c r="D75" s="15" t="n">
        <v>30.3641998336015</v>
      </c>
      <c r="E75" s="12" t="n">
        <f aca="false">C75+E74</f>
        <v>1008558</v>
      </c>
      <c r="F75" s="8" t="n">
        <f aca="false">VLOOKUP(A75,$V$8:$W$12,2)</f>
        <v>3</v>
      </c>
      <c r="G75" s="16" t="n">
        <f aca="false">VLOOKUP(F75,$P$7:$Q$11,2)</f>
        <v>26.8613977928744</v>
      </c>
      <c r="H75" s="17" t="n">
        <f aca="false">(G75-D75)^2*C75</f>
        <v>27778.4245170857</v>
      </c>
      <c r="I75" s="18" t="n">
        <f aca="false">($Q$12-G75)^2*C75</f>
        <v>636554.51709432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68744.5484232739</v>
      </c>
      <c r="N75" s="0" t="n">
        <f aca="false">IF($F75=N$4,$C75*$D75,0)</f>
        <v>0</v>
      </c>
      <c r="O75" s="0" t="n">
        <f aca="false">IF($F75=O$4,$C75*$D75,0)</f>
        <v>0</v>
      </c>
    </row>
    <row r="76" customFormat="false" ht="12.75" hidden="false" customHeight="false" outlineLevel="0" collapsed="false">
      <c r="A76" s="0" t="n">
        <v>72</v>
      </c>
      <c r="B76" s="25" t="s">
        <v>92</v>
      </c>
      <c r="C76" s="8" t="n">
        <v>556</v>
      </c>
      <c r="D76" s="15" t="n">
        <v>36.3998906629186</v>
      </c>
      <c r="E76" s="12" t="n">
        <f aca="false">C76+E75</f>
        <v>1009114</v>
      </c>
      <c r="F76" s="8" t="n">
        <f aca="false">VLOOKUP(A76,$V$8:$W$12,2)</f>
        <v>3</v>
      </c>
      <c r="G76" s="16" t="n">
        <f aca="false">VLOOKUP(F76,$P$7:$Q$11,2)</f>
        <v>26.8613977928744</v>
      </c>
      <c r="H76" s="17" t="n">
        <f aca="false">(G76-D76)^2*C76</f>
        <v>50586.4625049273</v>
      </c>
      <c r="I76" s="18" t="n">
        <f aca="false">($Q$12-G76)^2*C76</f>
        <v>156326.992713976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20238.3392085828</v>
      </c>
      <c r="N76" s="0" t="n">
        <f aca="false">IF($F76=N$4,$C76*$D76,0)</f>
        <v>0</v>
      </c>
      <c r="O76" s="0" t="n">
        <f aca="false">IF($F76=O$4,$C76*$D76,0)</f>
        <v>0</v>
      </c>
    </row>
    <row r="77" customFormat="false" ht="12.75" hidden="false" customHeight="false" outlineLevel="0" collapsed="false">
      <c r="A77" s="0" t="n">
        <v>73</v>
      </c>
      <c r="B77" s="25" t="s">
        <v>93</v>
      </c>
      <c r="C77" s="8" t="n">
        <v>2021</v>
      </c>
      <c r="D77" s="15" t="n">
        <v>38.2112652644682</v>
      </c>
      <c r="E77" s="12" t="n">
        <f aca="false">C77+E76</f>
        <v>1011135</v>
      </c>
      <c r="F77" s="8" t="n">
        <f aca="false">VLOOKUP(A77,$V$8:$W$12,2)</f>
        <v>4</v>
      </c>
      <c r="G77" s="16" t="n">
        <f aca="false">VLOOKUP(F77,$P$7:$Q$11,2)</f>
        <v>51.1594737830209</v>
      </c>
      <c r="H77" s="17" t="n">
        <f aca="false">(G77-D77)^2*C77</f>
        <v>338832.985860481</v>
      </c>
      <c r="I77" s="18" t="n">
        <f aca="false">($Q$12-G77)^2*C77</f>
        <v>3408249.33810334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0</v>
      </c>
      <c r="N77" s="0" t="n">
        <f aca="false">IF($F77=N$4,$C77*$D77,0)</f>
        <v>77224.9670994903</v>
      </c>
      <c r="O77" s="0" t="n">
        <f aca="false">IF($F77=O$4,$C77*$D77,0)</f>
        <v>0</v>
      </c>
    </row>
    <row r="78" customFormat="false" ht="12.75" hidden="false" customHeight="false" outlineLevel="0" collapsed="false">
      <c r="A78" s="0" t="n">
        <v>74</v>
      </c>
      <c r="B78" s="25" t="s">
        <v>94</v>
      </c>
      <c r="C78" s="8" t="n">
        <v>858</v>
      </c>
      <c r="D78" s="15" t="n">
        <v>39.0672213044756</v>
      </c>
      <c r="E78" s="12" t="n">
        <f aca="false">C78+E77</f>
        <v>1011993</v>
      </c>
      <c r="F78" s="8" t="n">
        <f aca="false">VLOOKUP(A78,$V$8:$W$12,2)</f>
        <v>4</v>
      </c>
      <c r="G78" s="16" t="n">
        <f aca="false">VLOOKUP(F78,$P$7:$Q$11,2)</f>
        <v>51.1594737830209</v>
      </c>
      <c r="H78" s="17" t="n">
        <f aca="false">(G78-D78)^2*C78</f>
        <v>125458.965064191</v>
      </c>
      <c r="I78" s="18" t="n">
        <f aca="false">($Q$12-G78)^2*C78</f>
        <v>1446946.03270295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0</v>
      </c>
      <c r="N78" s="0" t="n">
        <f aca="false">IF($F78=N$4,$C78*$D78,0)</f>
        <v>33519.6758792401</v>
      </c>
      <c r="O78" s="0" t="n">
        <f aca="false">IF($F78=O$4,$C78*$D78,0)</f>
        <v>0</v>
      </c>
    </row>
    <row r="79" customFormat="false" ht="12.75" hidden="false" customHeight="false" outlineLevel="0" collapsed="false">
      <c r="A79" s="0" t="n">
        <v>75</v>
      </c>
      <c r="B79" s="25" t="s">
        <v>95</v>
      </c>
      <c r="C79" s="8" t="n">
        <v>738</v>
      </c>
      <c r="D79" s="15" t="n">
        <v>40.3553525477677</v>
      </c>
      <c r="E79" s="12" t="n">
        <f aca="false">C79+E78</f>
        <v>1012731</v>
      </c>
      <c r="F79" s="8" t="n">
        <f aca="false">VLOOKUP(A79,$V$8:$W$12,2)</f>
        <v>4</v>
      </c>
      <c r="G79" s="16" t="n">
        <f aca="false">VLOOKUP(F79,$P$7:$Q$11,2)</f>
        <v>51.1594737830209</v>
      </c>
      <c r="H79" s="17" t="n">
        <f aca="false">(G79-D79)^2*C79</f>
        <v>86146.0283215441</v>
      </c>
      <c r="I79" s="18" t="n">
        <f aca="false">($Q$12-G79)^2*C79</f>
        <v>1244575.95819904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0</v>
      </c>
      <c r="N79" s="0" t="n">
        <f aca="false">IF($F79=N$4,$C79*$D79,0)</f>
        <v>29782.2501802526</v>
      </c>
      <c r="O79" s="0" t="n">
        <f aca="false">IF($F79=O$4,$C79*$D79,0)</f>
        <v>0</v>
      </c>
    </row>
    <row r="80" customFormat="false" ht="12.75" hidden="false" customHeight="false" outlineLevel="0" collapsed="false">
      <c r="A80" s="0" t="n">
        <v>76</v>
      </c>
      <c r="B80" s="25" t="s">
        <v>96</v>
      </c>
      <c r="C80" s="8" t="n">
        <v>2030</v>
      </c>
      <c r="D80" s="15" t="n">
        <v>41.6101540890908</v>
      </c>
      <c r="E80" s="12" t="n">
        <f aca="false">C80+E79</f>
        <v>1014761</v>
      </c>
      <c r="F80" s="8" t="n">
        <f aca="false">VLOOKUP(A80,$V$8:$W$12,2)</f>
        <v>4</v>
      </c>
      <c r="G80" s="16" t="n">
        <f aca="false">VLOOKUP(F80,$P$7:$Q$11,2)</f>
        <v>51.1594737830209</v>
      </c>
      <c r="H80" s="17" t="n">
        <f aca="false">(G80-D80)^2*C80</f>
        <v>185114.698432272</v>
      </c>
      <c r="I80" s="18" t="n">
        <f aca="false">($Q$12-G80)^2*C80</f>
        <v>3423427.09369114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0</v>
      </c>
      <c r="N80" s="0" t="n">
        <f aca="false">IF($F80=N$4,$C80*$D80,0)</f>
        <v>84468.6128008542</v>
      </c>
      <c r="O80" s="0" t="n">
        <f aca="false">IF($F80=O$4,$C80*$D80,0)</f>
        <v>0</v>
      </c>
    </row>
    <row r="81" customFormat="false" ht="12.75" hidden="false" customHeight="false" outlineLevel="0" collapsed="false">
      <c r="A81" s="0" t="n">
        <v>77</v>
      </c>
      <c r="B81" s="25" t="s">
        <v>97</v>
      </c>
      <c r="C81" s="8" t="n">
        <v>1605</v>
      </c>
      <c r="D81" s="15" t="n">
        <v>42.8480423505528</v>
      </c>
      <c r="E81" s="12" t="n">
        <f aca="false">C81+E80</f>
        <v>1016366</v>
      </c>
      <c r="F81" s="8" t="n">
        <f aca="false">VLOOKUP(A81,$V$8:$W$12,2)</f>
        <v>4</v>
      </c>
      <c r="G81" s="16" t="n">
        <f aca="false">VLOOKUP(F81,$P$7:$Q$11,2)</f>
        <v>51.1594737830209</v>
      </c>
      <c r="H81" s="17" t="n">
        <f aca="false">(G81-D81)^2*C81</f>
        <v>110873.227392874</v>
      </c>
      <c r="I81" s="18" t="n">
        <f aca="false">($Q$12-G81)^2*C81</f>
        <v>2706699.74648979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0</v>
      </c>
      <c r="N81" s="0" t="n">
        <f aca="false">IF($F81=N$4,$C81*$D81,0)</f>
        <v>68771.1079726373</v>
      </c>
      <c r="O81" s="0" t="n">
        <f aca="false">IF($F81=O$4,$C81*$D81,0)</f>
        <v>0</v>
      </c>
    </row>
    <row r="82" customFormat="false" ht="12.75" hidden="false" customHeight="false" outlineLevel="0" collapsed="false">
      <c r="A82" s="0" t="n">
        <v>78</v>
      </c>
      <c r="B82" s="25" t="s">
        <v>98</v>
      </c>
      <c r="C82" s="8" t="n">
        <v>2022</v>
      </c>
      <c r="D82" s="15" t="n">
        <v>45.9604526105355</v>
      </c>
      <c r="E82" s="12" t="n">
        <f aca="false">C82+E81</f>
        <v>1018388</v>
      </c>
      <c r="F82" s="8" t="n">
        <f aca="false">VLOOKUP(A82,$V$8:$W$12,2)</f>
        <v>4</v>
      </c>
      <c r="G82" s="16" t="n">
        <f aca="false">VLOOKUP(F82,$P$7:$Q$11,2)</f>
        <v>51.1594737830209</v>
      </c>
      <c r="H82" s="17" t="n">
        <f aca="false">(G82-D82)^2*C82</f>
        <v>54654.2983692462</v>
      </c>
      <c r="I82" s="18" t="n">
        <f aca="false">($Q$12-G82)^2*C82</f>
        <v>3409935.75539088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0</v>
      </c>
      <c r="N82" s="0" t="n">
        <f aca="false">IF($F82=N$4,$C82*$D82,0)</f>
        <v>92932.0351785028</v>
      </c>
      <c r="O82" s="0" t="n">
        <f aca="false">IF($F82=O$4,$C82*$D82,0)</f>
        <v>0</v>
      </c>
    </row>
    <row r="83" customFormat="false" ht="12.75" hidden="false" customHeight="false" outlineLevel="0" collapsed="false">
      <c r="A83" s="0" t="n">
        <v>79</v>
      </c>
      <c r="B83" s="25" t="s">
        <v>99</v>
      </c>
      <c r="C83" s="8" t="n">
        <v>1069</v>
      </c>
      <c r="D83" s="15" t="n">
        <v>47.6398915970979</v>
      </c>
      <c r="E83" s="12" t="n">
        <f aca="false">C83+E82</f>
        <v>1019457</v>
      </c>
      <c r="F83" s="8" t="n">
        <f aca="false">VLOOKUP(A83,$V$8:$W$12,2)</f>
        <v>4</v>
      </c>
      <c r="G83" s="16" t="n">
        <f aca="false">VLOOKUP(F83,$P$7:$Q$11,2)</f>
        <v>51.1594737830209</v>
      </c>
      <c r="H83" s="17" t="n">
        <f aca="false">(G83-D83)^2*C83</f>
        <v>13242.1934181462</v>
      </c>
      <c r="I83" s="18" t="n">
        <f aca="false">($Q$12-G83)^2*C83</f>
        <v>1802780.08037233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0</v>
      </c>
      <c r="N83" s="0" t="n">
        <f aca="false">IF($F83=N$4,$C83*$D83,0)</f>
        <v>50927.0441172976</v>
      </c>
      <c r="O83" s="0" t="n">
        <f aca="false">IF($F83=O$4,$C83*$D83,0)</f>
        <v>0</v>
      </c>
    </row>
    <row r="84" customFormat="false" ht="12.75" hidden="false" customHeight="false" outlineLevel="0" collapsed="false">
      <c r="A84" s="0" t="n">
        <v>80</v>
      </c>
      <c r="B84" s="25" t="s">
        <v>100</v>
      </c>
      <c r="C84" s="8" t="n">
        <v>152</v>
      </c>
      <c r="D84" s="15" t="n">
        <v>48.459409013053</v>
      </c>
      <c r="E84" s="12" t="n">
        <f aca="false">C84+E83</f>
        <v>1019609</v>
      </c>
      <c r="F84" s="8" t="n">
        <f aca="false">VLOOKUP(A84,$V$8:$W$12,2)</f>
        <v>4</v>
      </c>
      <c r="G84" s="16" t="n">
        <f aca="false">VLOOKUP(F84,$P$7:$Q$11,2)</f>
        <v>51.1594737830209</v>
      </c>
      <c r="H84" s="17" t="n">
        <f aca="false">(G84-D84)^2*C84</f>
        <v>1108.13316382736</v>
      </c>
      <c r="I84" s="18" t="n">
        <f aca="false">($Q$12-G84)^2*C84</f>
        <v>256335.427704952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0</v>
      </c>
      <c r="N84" s="0" t="n">
        <f aca="false">IF($F84=N$4,$C84*$D84,0)</f>
        <v>7365.83016998405</v>
      </c>
      <c r="O84" s="0" t="n">
        <f aca="false">IF($F84=O$4,$C84*$D84,0)</f>
        <v>0</v>
      </c>
    </row>
    <row r="85" customFormat="false" ht="12.75" hidden="false" customHeight="false" outlineLevel="0" collapsed="false">
      <c r="A85" s="0" t="n">
        <v>81</v>
      </c>
      <c r="B85" s="25" t="s">
        <v>101</v>
      </c>
      <c r="C85" s="8" t="n">
        <v>183</v>
      </c>
      <c r="D85" s="15" t="n">
        <v>49.1222661736228</v>
      </c>
      <c r="E85" s="12" t="n">
        <f aca="false">C85+E84</f>
        <v>1019792</v>
      </c>
      <c r="F85" s="8" t="n">
        <f aca="false">VLOOKUP(A85,$V$8:$W$12,2)</f>
        <v>4</v>
      </c>
      <c r="G85" s="16" t="n">
        <f aca="false">VLOOKUP(F85,$P$7:$Q$11,2)</f>
        <v>51.1594737830209</v>
      </c>
      <c r="H85" s="17" t="n">
        <f aca="false">(G85-D85)^2*C85</f>
        <v>759.489316413495</v>
      </c>
      <c r="I85" s="18" t="n">
        <f aca="false">($Q$12-G85)^2*C85</f>
        <v>308614.363618462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8989.37470977298</v>
      </c>
      <c r="O85" s="0" t="n">
        <f aca="false">IF($F85=O$4,$C85*$D85,0)</f>
        <v>0</v>
      </c>
    </row>
    <row r="86" customFormat="false" ht="12.75" hidden="false" customHeight="false" outlineLevel="0" collapsed="false">
      <c r="A86" s="0" t="n">
        <v>82</v>
      </c>
      <c r="B86" s="25" t="s">
        <v>102</v>
      </c>
      <c r="C86" s="8" t="n">
        <v>1431</v>
      </c>
      <c r="D86" s="15" t="n">
        <v>50.3476159131381</v>
      </c>
      <c r="E86" s="12" t="n">
        <f aca="false">C86+E85</f>
        <v>1021223</v>
      </c>
      <c r="F86" s="8" t="n">
        <f aca="false">VLOOKUP(A86,$V$8:$W$12,2)</f>
        <v>4</v>
      </c>
      <c r="G86" s="16" t="n">
        <f aca="false">VLOOKUP(F86,$P$7:$Q$11,2)</f>
        <v>51.1594737830209</v>
      </c>
      <c r="H86" s="17" t="n">
        <f aca="false">(G86-D86)^2*C86</f>
        <v>943.190990474536</v>
      </c>
      <c r="I86" s="18" t="n">
        <f aca="false">($Q$12-G86)^2*C86</f>
        <v>2413263.13845912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72047.4383717007</v>
      </c>
      <c r="O86" s="0" t="n">
        <f aca="false">IF($F86=O$4,$C86*$D86,0)</f>
        <v>0</v>
      </c>
    </row>
    <row r="87" customFormat="false" ht="12.75" hidden="false" customHeight="false" outlineLevel="0" collapsed="false">
      <c r="A87" s="0" t="n">
        <v>83</v>
      </c>
      <c r="B87" s="25" t="s">
        <v>103</v>
      </c>
      <c r="C87" s="8" t="n">
        <v>2209</v>
      </c>
      <c r="D87" s="15" t="n">
        <v>51.0850478691783</v>
      </c>
      <c r="E87" s="12" t="n">
        <f aca="false">C87+E86</f>
        <v>1023432</v>
      </c>
      <c r="F87" s="8" t="n">
        <f aca="false">VLOOKUP(A87,$V$8:$W$12,2)</f>
        <v>4</v>
      </c>
      <c r="G87" s="16" t="n">
        <f aca="false">VLOOKUP(F87,$P$7:$Q$11,2)</f>
        <v>51.1594737830209</v>
      </c>
      <c r="H87" s="17" t="n">
        <f aca="false">(G87-D87)^2*C87</f>
        <v>12.2361295827549</v>
      </c>
      <c r="I87" s="18" t="n">
        <f aca="false">($Q$12-G87)^2*C87</f>
        <v>3725295.78815947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112846.870743015</v>
      </c>
      <c r="O87" s="0" t="n">
        <f aca="false">IF($F87=O$4,$C87*$D87,0)</f>
        <v>0</v>
      </c>
    </row>
    <row r="88" customFormat="false" ht="12.75" hidden="false" customHeight="false" outlineLevel="0" collapsed="false">
      <c r="A88" s="0" t="n">
        <v>84</v>
      </c>
      <c r="B88" s="25" t="s">
        <v>104</v>
      </c>
      <c r="C88" s="8" t="n">
        <v>1326</v>
      </c>
      <c r="D88" s="15" t="n">
        <v>54.075049648304</v>
      </c>
      <c r="E88" s="12" t="n">
        <f aca="false">C88+E87</f>
        <v>1024758</v>
      </c>
      <c r="F88" s="8" t="n">
        <f aca="false">VLOOKUP(A88,$V$8:$W$12,2)</f>
        <v>4</v>
      </c>
      <c r="G88" s="16" t="n">
        <f aca="false">VLOOKUP(F88,$P$7:$Q$11,2)</f>
        <v>51.1594737830209</v>
      </c>
      <c r="H88" s="17" t="n">
        <f aca="false">(G88-D88)^2*C88</f>
        <v>11271.7725623692</v>
      </c>
      <c r="I88" s="18" t="n">
        <f aca="false">($Q$12-G88)^2*C88</f>
        <v>2236189.3232682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71703.5158336511</v>
      </c>
      <c r="O88" s="0" t="n">
        <f aca="false">IF($F88=O$4,$C88*$D88,0)</f>
        <v>0</v>
      </c>
    </row>
    <row r="89" customFormat="false" ht="12.75" hidden="false" customHeight="false" outlineLevel="0" collapsed="false">
      <c r="A89" s="0" t="n">
        <v>85</v>
      </c>
      <c r="B89" s="25" t="s">
        <v>105</v>
      </c>
      <c r="C89" s="8" t="n">
        <v>847</v>
      </c>
      <c r="D89" s="15" t="n">
        <v>56.4598629981902</v>
      </c>
      <c r="E89" s="12" t="n">
        <f aca="false">C89+E88</f>
        <v>1025605</v>
      </c>
      <c r="F89" s="8" t="n">
        <f aca="false">VLOOKUP(A89,$V$8:$W$12,2)</f>
        <v>4</v>
      </c>
      <c r="G89" s="16" t="n">
        <f aca="false">VLOOKUP(F89,$P$7:$Q$11,2)</f>
        <v>51.1594737830209</v>
      </c>
      <c r="H89" s="17" t="n">
        <f aca="false">(G89-D89)^2*C89</f>
        <v>23795.7245799434</v>
      </c>
      <c r="I89" s="18" t="n">
        <f aca="false">($Q$12-G89)^2*C89</f>
        <v>1428395.44254009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47821.5039594671</v>
      </c>
      <c r="O89" s="0" t="n">
        <f aca="false">IF($F89=O$4,$C89*$D89,0)</f>
        <v>0</v>
      </c>
    </row>
    <row r="90" customFormat="false" ht="12.75" hidden="false" customHeight="false" outlineLevel="0" collapsed="false">
      <c r="A90" s="0" t="n">
        <v>86</v>
      </c>
      <c r="B90" s="25" t="s">
        <v>106</v>
      </c>
      <c r="C90" s="8" t="n">
        <v>162</v>
      </c>
      <c r="D90" s="15" t="n">
        <v>56.9654169081495</v>
      </c>
      <c r="E90" s="12" t="n">
        <f aca="false">C90+E89</f>
        <v>1025767</v>
      </c>
      <c r="F90" s="8" t="n">
        <f aca="false">VLOOKUP(A90,$V$8:$W$12,2)</f>
        <v>4</v>
      </c>
      <c r="G90" s="16" t="n">
        <f aca="false">VLOOKUP(F90,$P$7:$Q$11,2)</f>
        <v>51.1594737830209</v>
      </c>
      <c r="H90" s="17" t="n">
        <f aca="false">(G90-D90)^2*C90</f>
        <v>5460.85404270089</v>
      </c>
      <c r="I90" s="18" t="n">
        <f aca="false">($Q$12-G90)^2*C90</f>
        <v>273199.600580278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9228.39753912022</v>
      </c>
      <c r="O90" s="0" t="n">
        <f aca="false">IF($F90=O$4,$C90*$D90,0)</f>
        <v>0</v>
      </c>
    </row>
    <row r="91" customFormat="false" ht="12.75" hidden="false" customHeight="false" outlineLevel="0" collapsed="false">
      <c r="A91" s="0" t="n">
        <v>87</v>
      </c>
      <c r="B91" s="25" t="s">
        <v>107</v>
      </c>
      <c r="C91" s="8" t="n">
        <v>677</v>
      </c>
      <c r="D91" s="15" t="n">
        <v>57.548921251275</v>
      </c>
      <c r="E91" s="12" t="n">
        <f aca="false">C91+E90</f>
        <v>1026444</v>
      </c>
      <c r="F91" s="8" t="n">
        <f aca="false">VLOOKUP(A91,$V$8:$W$12,2)</f>
        <v>4</v>
      </c>
      <c r="G91" s="16" t="n">
        <f aca="false">VLOOKUP(F91,$P$7:$Q$11,2)</f>
        <v>51.1594737830209</v>
      </c>
      <c r="H91" s="17" t="n">
        <f aca="false">(G91-D91)^2*C91</f>
        <v>27638.551368864</v>
      </c>
      <c r="I91" s="18" t="n">
        <f aca="false">($Q$12-G91)^2*C91</f>
        <v>1141704.50365956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38960.6196871131</v>
      </c>
      <c r="O91" s="0" t="n">
        <f aca="false">IF($F91=O$4,$C91*$D91,0)</f>
        <v>0</v>
      </c>
    </row>
    <row r="92" customFormat="false" ht="12.75" hidden="false" customHeight="false" outlineLevel="0" collapsed="false">
      <c r="A92" s="0" t="n">
        <v>88</v>
      </c>
      <c r="B92" s="25" t="s">
        <v>108</v>
      </c>
      <c r="C92" s="8" t="n">
        <v>514</v>
      </c>
      <c r="D92" s="15" t="n">
        <v>58.4879520600962</v>
      </c>
      <c r="E92" s="12" t="n">
        <f aca="false">C92+E91</f>
        <v>1026958</v>
      </c>
      <c r="F92" s="8" t="n">
        <f aca="false">VLOOKUP(A92,$V$8:$W$12,2)</f>
        <v>4</v>
      </c>
      <c r="G92" s="16" t="n">
        <f aca="false">VLOOKUP(F92,$P$7:$Q$11,2)</f>
        <v>51.1594737830209</v>
      </c>
      <c r="H92" s="17" t="n">
        <f aca="false">(G92-D92)^2*C92</f>
        <v>27605.1892427875</v>
      </c>
      <c r="I92" s="18" t="n">
        <f aca="false">($Q$12-G92)^2*C92</f>
        <v>866818.485791746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30062.8073588894</v>
      </c>
      <c r="O92" s="0" t="n">
        <f aca="false">IF($F92=O$4,$C92*$D92,0)</f>
        <v>0</v>
      </c>
    </row>
    <row r="93" customFormat="false" ht="12.75" hidden="false" customHeight="false" outlineLevel="0" collapsed="false">
      <c r="A93" s="0" t="n">
        <v>89</v>
      </c>
      <c r="B93" s="25" t="s">
        <v>109</v>
      </c>
      <c r="C93" s="8" t="n">
        <v>432</v>
      </c>
      <c r="D93" s="15" t="n">
        <v>60.2762909933137</v>
      </c>
      <c r="E93" s="12" t="n">
        <f aca="false">C93+E92</f>
        <v>1027390</v>
      </c>
      <c r="F93" s="8" t="n">
        <f aca="false">VLOOKUP(A93,$V$8:$W$12,2)</f>
        <v>4</v>
      </c>
      <c r="G93" s="16" t="n">
        <f aca="false">VLOOKUP(F93,$P$7:$Q$11,2)</f>
        <v>51.1594737830209</v>
      </c>
      <c r="H93" s="17" t="n">
        <f aca="false">(G93-D93)^2*C93</f>
        <v>35906.2658118244</v>
      </c>
      <c r="I93" s="18" t="n">
        <f aca="false">($Q$12-G93)^2*C93</f>
        <v>728532.268214074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26039.3577091115</v>
      </c>
      <c r="O93" s="0" t="n">
        <f aca="false">IF($F93=O$4,$C93*$D93,0)</f>
        <v>0</v>
      </c>
    </row>
    <row r="94" customFormat="false" ht="12.75" hidden="false" customHeight="false" outlineLevel="0" collapsed="false">
      <c r="A94" s="0" t="n">
        <v>90</v>
      </c>
      <c r="B94" s="25" t="s">
        <v>110</v>
      </c>
      <c r="C94" s="8" t="n">
        <v>207</v>
      </c>
      <c r="D94" s="15" t="n">
        <v>62.6022917997723</v>
      </c>
      <c r="E94" s="12" t="n">
        <f aca="false">C94+E93</f>
        <v>1027597</v>
      </c>
      <c r="F94" s="8" t="n">
        <f aca="false">VLOOKUP(A94,$V$8:$W$12,2)</f>
        <v>4</v>
      </c>
      <c r="G94" s="16" t="n">
        <f aca="false">VLOOKUP(F94,$P$7:$Q$11,2)</f>
        <v>51.1594737830209</v>
      </c>
      <c r="H94" s="17" t="n">
        <f aca="false">(G94-D94)^2*C94</f>
        <v>27104.1834220493</v>
      </c>
      <c r="I94" s="18" t="n">
        <f aca="false">($Q$12-G94)^2*C94</f>
        <v>349088.378519244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12958.6744025529</v>
      </c>
      <c r="O94" s="0" t="n">
        <f aca="false">IF($F94=O$4,$C94*$D94,0)</f>
        <v>0</v>
      </c>
    </row>
    <row r="95" customFormat="false" ht="12.75" hidden="false" customHeight="false" outlineLevel="0" collapsed="false">
      <c r="A95" s="0" t="n">
        <v>91</v>
      </c>
      <c r="B95" s="25" t="s">
        <v>111</v>
      </c>
      <c r="C95" s="8" t="n">
        <v>427</v>
      </c>
      <c r="D95" s="15" t="n">
        <v>69.8233873482838</v>
      </c>
      <c r="E95" s="12" t="n">
        <f aca="false">C95+E94</f>
        <v>1028024</v>
      </c>
      <c r="F95" s="8" t="n">
        <f aca="false">VLOOKUP(A95,$V$8:$W$12,2)</f>
        <v>4</v>
      </c>
      <c r="G95" s="16" t="n">
        <f aca="false">VLOOKUP(F95,$P$7:$Q$11,2)</f>
        <v>51.1594737830209</v>
      </c>
      <c r="H95" s="17" t="n">
        <f aca="false">(G95-D95)^2*C95</f>
        <v>148741.892907075</v>
      </c>
      <c r="I95" s="18" t="n">
        <f aca="false">($Q$12-G95)^2*C95</f>
        <v>720100.181776411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29814.5863977172</v>
      </c>
      <c r="O95" s="0" t="n">
        <f aca="false">IF($F95=O$4,$C95*$D95,0)</f>
        <v>0</v>
      </c>
    </row>
    <row r="96" customFormat="false" ht="12.75" hidden="false" customHeight="false" outlineLevel="0" collapsed="false">
      <c r="A96" s="0" t="n">
        <v>92</v>
      </c>
      <c r="B96" s="0" t="s">
        <v>112</v>
      </c>
      <c r="C96" s="0" t="n">
        <v>2854</v>
      </c>
      <c r="D96" s="15" t="n">
        <v>72.8696977236502</v>
      </c>
      <c r="E96" s="12" t="n">
        <f aca="false">C96+E95</f>
        <v>1030878</v>
      </c>
      <c r="F96" s="8" t="n">
        <f aca="false">VLOOKUP(A96,$V$8:$W$12,2)</f>
        <v>4</v>
      </c>
      <c r="G96" s="16" t="n">
        <f aca="false">VLOOKUP(F96,$P$7:$Q$11,2)</f>
        <v>51.1594737830209</v>
      </c>
      <c r="H96" s="17" t="n">
        <f aca="false">(G96-D96)^2*C96</f>
        <v>1345186.73241819</v>
      </c>
      <c r="I96" s="18" t="n">
        <f aca="false">($Q$12-G96)^2*C96</f>
        <v>4813034.93861798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207970.117303298</v>
      </c>
      <c r="O96" s="0" t="n">
        <f aca="false">IF($F96=O$4,$C96*$D96,0)</f>
        <v>0</v>
      </c>
    </row>
    <row r="97" customFormat="false" ht="12.75" hidden="false" customHeight="false" outlineLevel="0" collapsed="false">
      <c r="A97" s="0" t="n">
        <v>93</v>
      </c>
      <c r="B97" s="0" t="s">
        <v>113</v>
      </c>
      <c r="C97" s="0" t="n">
        <v>1032</v>
      </c>
      <c r="D97" s="15" t="n">
        <v>78.1050130199496</v>
      </c>
      <c r="E97" s="12" t="n">
        <f aca="false">C97+E96</f>
        <v>1031910</v>
      </c>
      <c r="F97" s="8" t="n">
        <f aca="false">VLOOKUP(A97,$V$8:$W$12,2)</f>
        <v>5</v>
      </c>
      <c r="G97" s="16" t="n">
        <f aca="false">VLOOKUP(F97,$P$7:$Q$11,2)</f>
        <v>96.6315814452749</v>
      </c>
      <c r="H97" s="17" t="n">
        <f aca="false">(G97-D97)^2*C97</f>
        <v>354217.217222045</v>
      </c>
      <c r="I97" s="18" t="n">
        <f aca="false">($Q$12-G97)^2*C97</f>
        <v>7728489.11408094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80604.373436588</v>
      </c>
    </row>
    <row r="98" customFormat="false" ht="12.75" hidden="false" customHeight="false" outlineLevel="0" collapsed="false">
      <c r="A98" s="0" t="n">
        <v>94</v>
      </c>
      <c r="B98" s="0" t="s">
        <v>114</v>
      </c>
      <c r="C98" s="0" t="n">
        <v>716</v>
      </c>
      <c r="D98" s="15" t="n">
        <v>81.5478272771126</v>
      </c>
      <c r="E98" s="12" t="n">
        <f aca="false">C98+E97</f>
        <v>1032626</v>
      </c>
      <c r="F98" s="8" t="n">
        <f aca="false">VLOOKUP(A98,$V$8:$W$12,2)</f>
        <v>5</v>
      </c>
      <c r="G98" s="16" t="n">
        <f aca="false">VLOOKUP(F98,$P$7:$Q$11,2)</f>
        <v>96.6315814452749</v>
      </c>
      <c r="H98" s="17" t="n">
        <f aca="false">(G98-D98)^2*C98</f>
        <v>162904.062100777</v>
      </c>
      <c r="I98" s="18" t="n">
        <f aca="false">($Q$12-G98)^2*C98</f>
        <v>5362013.76519569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58388.2443304126</v>
      </c>
    </row>
    <row r="99" customFormat="false" ht="12.75" hidden="false" customHeight="false" outlineLevel="0" collapsed="false">
      <c r="A99" s="0" t="n">
        <v>95</v>
      </c>
      <c r="B99" s="0" t="s">
        <v>115</v>
      </c>
      <c r="C99" s="0" t="n">
        <v>311</v>
      </c>
      <c r="D99" s="15" t="n">
        <v>87.1658792996475</v>
      </c>
      <c r="E99" s="12" t="n">
        <f aca="false">C99+E98</f>
        <v>1032937</v>
      </c>
      <c r="F99" s="8" t="n">
        <f aca="false">VLOOKUP(A99,$V$8:$W$12,2)</f>
        <v>5</v>
      </c>
      <c r="G99" s="16" t="n">
        <f aca="false">VLOOKUP(F99,$P$7:$Q$11,2)</f>
        <v>96.6315814452749</v>
      </c>
      <c r="H99" s="17" t="n">
        <f aca="false">(G99-D99)^2*C99</f>
        <v>27865.4498211277</v>
      </c>
      <c r="I99" s="18" t="n">
        <f aca="false">($Q$12-G99)^2*C99</f>
        <v>2329031.11868137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27108.5884621904</v>
      </c>
    </row>
    <row r="100" customFormat="false" ht="12.75" hidden="false" customHeight="false" outlineLevel="0" collapsed="false">
      <c r="A100" s="0" t="n">
        <v>96</v>
      </c>
      <c r="B100" s="0" t="s">
        <v>116</v>
      </c>
      <c r="C100" s="12" t="n">
        <v>363</v>
      </c>
      <c r="D100" s="15" t="n">
        <v>92.5866801810551</v>
      </c>
      <c r="E100" s="12" t="n">
        <f aca="false">C100+E99</f>
        <v>1033300</v>
      </c>
      <c r="F100" s="8" t="n">
        <f aca="false">VLOOKUP(A100,$V$8:$W$12,2)</f>
        <v>5</v>
      </c>
      <c r="G100" s="16" t="n">
        <f aca="false">VLOOKUP(F100,$P$7:$Q$11,2)</f>
        <v>96.6315814452749</v>
      </c>
      <c r="H100" s="17" t="n">
        <f aca="false">(G100-D100)^2*C100</f>
        <v>5939.12512413521</v>
      </c>
      <c r="I100" s="18" t="n">
        <f aca="false">($Q$12-G100)^2*C100</f>
        <v>2718451.11280173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33608.964905723</v>
      </c>
    </row>
    <row r="101" customFormat="false" ht="12.75" hidden="false" customHeight="false" outlineLevel="0" collapsed="false">
      <c r="A101" s="0" t="n">
        <v>97</v>
      </c>
      <c r="B101" s="0" t="s">
        <v>117</v>
      </c>
      <c r="C101" s="0" t="n">
        <v>842</v>
      </c>
      <c r="D101" s="15" t="n">
        <v>96.6466829599871</v>
      </c>
      <c r="E101" s="12" t="n">
        <f aca="false">C101+E100</f>
        <v>1034142</v>
      </c>
      <c r="F101" s="8" t="n">
        <f aca="false">VLOOKUP(A101,$V$8:$W$12,2)</f>
        <v>5</v>
      </c>
      <c r="G101" s="16" t="n">
        <f aca="false">VLOOKUP(F101,$P$7:$Q$11,2)</f>
        <v>96.6315814452749</v>
      </c>
      <c r="H101" s="17" t="n">
        <f aca="false">(G101-D101)^2*C101</f>
        <v>0.192022938639541</v>
      </c>
      <c r="I101" s="18" t="n">
        <f aca="false">($Q$12-G101)^2*C101</f>
        <v>6305608.36633348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81376.5070523092</v>
      </c>
    </row>
    <row r="102" customFormat="false" ht="12.75" hidden="false" customHeight="false" outlineLevel="0" collapsed="false">
      <c r="A102" s="0" t="n">
        <v>98</v>
      </c>
      <c r="B102" s="0" t="s">
        <v>118</v>
      </c>
      <c r="C102" s="0" t="n">
        <v>120</v>
      </c>
      <c r="D102" s="15" t="n">
        <v>137.307831996722</v>
      </c>
      <c r="E102" s="12" t="n">
        <f aca="false">C102+E101</f>
        <v>1034262</v>
      </c>
      <c r="F102" s="8" t="n">
        <f aca="false">VLOOKUP(A102,$V$8:$W$12,2)</f>
        <v>5</v>
      </c>
      <c r="G102" s="16" t="n">
        <f aca="false">VLOOKUP(F102,$P$7:$Q$11,2)</f>
        <v>96.6315814452749</v>
      </c>
      <c r="H102" s="17" t="n">
        <f aca="false">(G102-D102)^2*C102</f>
        <v>198546.883070889</v>
      </c>
      <c r="I102" s="18" t="n">
        <f aca="false">($Q$12-G102)^2*C102</f>
        <v>898661.524893133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16476.9398396066</v>
      </c>
    </row>
    <row r="103" customFormat="false" ht="12.75" hidden="false" customHeight="false" outlineLevel="0" collapsed="false">
      <c r="A103" s="0" t="n">
        <v>99</v>
      </c>
      <c r="B103" s="0" t="s">
        <v>119</v>
      </c>
      <c r="C103" s="0" t="n">
        <v>416</v>
      </c>
      <c r="D103" s="15" t="n">
        <v>167.395171791382</v>
      </c>
      <c r="E103" s="12" t="n">
        <f aca="false">C103+E102</f>
        <v>1034678</v>
      </c>
      <c r="F103" s="8" t="n">
        <f aca="false">VLOOKUP(A103,$V$8:$W$12,2)</f>
        <v>5</v>
      </c>
      <c r="G103" s="16" t="n">
        <f aca="false">VLOOKUP(F103,$P$7:$Q$11,2)</f>
        <v>96.6315814452749</v>
      </c>
      <c r="H103" s="17" t="n">
        <f aca="false">(G103-D103)^2*C103</f>
        <v>2083114.05896741</v>
      </c>
      <c r="I103" s="18" t="n">
        <f aca="false">($Q$12-G103)^2*C103</f>
        <v>3115359.95296286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69636.3914652149</v>
      </c>
    </row>
    <row r="104" customFormat="false" ht="12.75" hidden="false" customHeight="false" outlineLevel="0" collapsed="false">
      <c r="A104" s="0" t="n">
        <v>100</v>
      </c>
      <c r="D104" s="15"/>
      <c r="E104" s="12"/>
      <c r="F104" s="8"/>
      <c r="G104" s="16"/>
      <c r="H104" s="17"/>
      <c r="I104" s="18"/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D105" s="15"/>
      <c r="E105" s="12"/>
      <c r="F105" s="8"/>
      <c r="G105" s="16"/>
      <c r="H105" s="17"/>
      <c r="I105" s="18"/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D106" s="15"/>
      <c r="E106" s="12"/>
      <c r="F106" s="8"/>
      <c r="G106" s="16"/>
      <c r="H106" s="17"/>
      <c r="I106" s="18"/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D107" s="15"/>
      <c r="E107" s="12"/>
      <c r="F107" s="8"/>
      <c r="G107" s="16"/>
      <c r="H107" s="17"/>
      <c r="I107" s="18"/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D108" s="15"/>
      <c r="E108" s="12"/>
      <c r="F108" s="8"/>
      <c r="G108" s="16"/>
      <c r="H108" s="17"/>
      <c r="I108" s="18"/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D109" s="15"/>
      <c r="E109" s="12"/>
      <c r="F109" s="8"/>
      <c r="G109" s="16"/>
      <c r="H109" s="17"/>
      <c r="I109" s="18"/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D110" s="15"/>
      <c r="E110" s="12"/>
      <c r="F110" s="8"/>
      <c r="G110" s="16"/>
      <c r="H110" s="17"/>
      <c r="I110" s="18"/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D111" s="15"/>
      <c r="E111" s="12"/>
      <c r="F111" s="8"/>
      <c r="G111" s="16"/>
      <c r="H111" s="17"/>
      <c r="I111" s="18"/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</row>
    <row r="112" customFormat="false" ht="12.75" hidden="false" customHeight="false" outlineLevel="0" collapsed="false">
      <c r="A112" s="0" t="n">
        <v>108</v>
      </c>
      <c r="D112" s="15"/>
      <c r="E112" s="12"/>
      <c r="F112" s="8"/>
      <c r="G112" s="16"/>
      <c r="H112" s="17"/>
      <c r="I112" s="18"/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</row>
    <row r="113" customFormat="false" ht="12.75" hidden="false" customHeight="false" outlineLevel="0" collapsed="false">
      <c r="A113" s="0" t="n">
        <v>109</v>
      </c>
      <c r="D113" s="15"/>
      <c r="E113" s="12"/>
      <c r="F113" s="8"/>
      <c r="G113" s="16"/>
      <c r="H113" s="17"/>
      <c r="I113" s="18"/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</row>
    <row r="114" customFormat="false" ht="12.75" hidden="false" customHeight="false" outlineLevel="0" collapsed="false">
      <c r="A114" s="0" t="n">
        <v>110</v>
      </c>
      <c r="D114" s="15"/>
      <c r="E114" s="12"/>
      <c r="F114" s="8"/>
      <c r="G114" s="16"/>
      <c r="H114" s="17"/>
      <c r="I114" s="18"/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</row>
    <row r="115" customFormat="false" ht="12.75" hidden="false" customHeight="false" outlineLevel="0" collapsed="false">
      <c r="A115" s="0" t="n">
        <v>111</v>
      </c>
      <c r="D115" s="15"/>
      <c r="E115" s="12"/>
      <c r="F115" s="8"/>
      <c r="G115" s="16"/>
      <c r="H115" s="17"/>
      <c r="I115" s="18"/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</row>
    <row r="116" customFormat="false" ht="12.75" hidden="false" customHeight="false" outlineLevel="0" collapsed="false">
      <c r="A116" s="0" t="n">
        <v>112</v>
      </c>
      <c r="D116" s="15"/>
      <c r="E116" s="12"/>
      <c r="F116" s="8"/>
      <c r="G116" s="16"/>
      <c r="H116" s="17"/>
      <c r="I116" s="18"/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D117" s="15"/>
      <c r="E117" s="12"/>
      <c r="F117" s="8"/>
      <c r="G117" s="16"/>
      <c r="H117" s="17"/>
      <c r="I117" s="18"/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D118" s="15"/>
      <c r="E118" s="12"/>
      <c r="F118" s="8"/>
      <c r="G118" s="16"/>
      <c r="H118" s="17"/>
      <c r="I118" s="18"/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D119" s="15"/>
      <c r="E119" s="12"/>
      <c r="F119" s="8"/>
      <c r="G119" s="16"/>
      <c r="H119" s="17"/>
      <c r="I119" s="18"/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D120" s="15"/>
      <c r="E120" s="12"/>
      <c r="F120" s="8"/>
      <c r="G120" s="16"/>
      <c r="H120" s="17"/>
      <c r="I120" s="18"/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D121" s="15"/>
      <c r="E121" s="12"/>
      <c r="F121" s="8"/>
      <c r="G121" s="16"/>
      <c r="H121" s="17"/>
      <c r="I121" s="18"/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D122" s="15"/>
      <c r="E122" s="12"/>
      <c r="F122" s="8"/>
      <c r="G122" s="16"/>
      <c r="H122" s="17"/>
      <c r="I122" s="18"/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D123" s="15"/>
      <c r="E123" s="12"/>
      <c r="F123" s="8"/>
      <c r="G123" s="16"/>
      <c r="H123" s="17"/>
      <c r="I123" s="18"/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D124" s="15"/>
      <c r="E124" s="12"/>
      <c r="F124" s="8"/>
      <c r="G124" s="16"/>
      <c r="H124" s="17"/>
      <c r="I124" s="18"/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D125" s="15"/>
      <c r="E125" s="12"/>
      <c r="F125" s="8"/>
      <c r="G125" s="16"/>
      <c r="H125" s="17"/>
      <c r="I125" s="18"/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D126" s="15"/>
      <c r="E126" s="12"/>
      <c r="F126" s="8"/>
      <c r="G126" s="16"/>
      <c r="H126" s="17"/>
      <c r="I126" s="18"/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D127" s="15"/>
      <c r="E127" s="12"/>
      <c r="F127" s="8"/>
      <c r="G127" s="16"/>
      <c r="H127" s="17"/>
      <c r="I127" s="18"/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D128" s="15"/>
      <c r="E128" s="12"/>
      <c r="F128" s="8"/>
      <c r="G128" s="16"/>
      <c r="H128" s="17"/>
      <c r="I128" s="18"/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D129" s="15"/>
      <c r="E129" s="12"/>
      <c r="F129" s="8"/>
      <c r="G129" s="16"/>
      <c r="H129" s="17"/>
      <c r="I129" s="18"/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D130" s="15"/>
      <c r="E130" s="12"/>
      <c r="F130" s="8"/>
      <c r="G130" s="16"/>
      <c r="H130" s="17"/>
      <c r="I130" s="18"/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9:25Z</dcterms:created>
  <dc:creator>Glenn Blackmon</dc:creator>
  <dc:description/>
  <dc:language>en-US</dc:language>
  <cp:lastModifiedBy>KLinley</cp:lastModifiedBy>
  <cp:lastPrinted>2004-05-27T15:45:13Z</cp:lastPrinted>
  <dcterms:modified xsi:type="dcterms:W3CDTF">2004-05-27T1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5-27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