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NU Electric COS" sheetId="1" state="visible" r:id="rId2"/>
  </sheets>
  <externalReferences>
    <externalReference r:id="rId3"/>
  </externalReferences>
  <definedNames>
    <definedName function="false" hidden="false" name="CASE" vbProcedure="false">[1]INPUTS!$C$11</definedName>
    <definedName function="false" hidden="false" name="OthRCF" vbProcedure="false">[1]INPUTS!$F$46</definedName>
    <definedName function="false" hidden="false" name="ResRCF" vbProcedure="false">[1]INPUTS!$F$44</definedName>
    <definedName function="false" hidden="false" name="ROR" vbProcedure="false">[1]INPUTS!$F$29</definedName>
    <definedName function="false" hidden="false" name="SBRCF" vbProcedure="false">[1]INPUTS!$F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Puget Sound Energy, Inc.</t>
  </si>
  <si>
    <t xml:space="preserve">ELECTRIC COST OF SERVICE SUMMARY</t>
  </si>
  <si>
    <t xml:space="preserve">Adjusted Test Year Twelve Months ended September 2007 @ Proforma Rev Requirement</t>
  </si>
  <si>
    <t xml:space="preserve">ICNU Summary, DWS Workpapers</t>
  </si>
  <si>
    <t xml:space="preserve">Line No.</t>
  </si>
  <si>
    <t xml:space="preserve">Description</t>
  </si>
  <si>
    <t xml:space="preserve">Total Company</t>
  </si>
  <si>
    <t xml:space="preserve">Residential Sch 7</t>
  </si>
  <si>
    <t xml:space="preserve">Sec Volt Sch 24 (kW&lt; 50)</t>
  </si>
  <si>
    <t xml:space="preserve">Sec Volt Sch 25 (kW &gt; 50 &amp; &lt; 350)</t>
  </si>
  <si>
    <t xml:space="preserve">Sec Volt Sch 26 (kW &gt; 350)</t>
  </si>
  <si>
    <t xml:space="preserve">Pri Volt Sch 31/35/43</t>
  </si>
  <si>
    <t xml:space="preserve">Campus Sch 40</t>
  </si>
  <si>
    <t xml:space="preserve">High Volt 46/49</t>
  </si>
  <si>
    <t xml:space="preserve">Transportation Sch 449/459</t>
  </si>
  <si>
    <t xml:space="preserve">Lighting 50-59</t>
  </si>
  <si>
    <t xml:space="preserve">Firm Resal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g)</t>
  </si>
  <si>
    <t xml:space="preserve">(h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Rate Base</t>
  </si>
  <si>
    <t xml:space="preserve">Plant in Service</t>
  </si>
  <si>
    <t xml:space="preserve">Accumulated Reserve</t>
  </si>
  <si>
    <t xml:space="preserve">Other Ratebase Items</t>
  </si>
  <si>
    <t xml:space="preserve">TOTAL RATE BASE</t>
  </si>
  <si>
    <t xml:space="preserve">Revenue at Current Rates</t>
  </si>
  <si>
    <t xml:space="preserve">Firm Sales</t>
  </si>
  <si>
    <t xml:space="preserve">Non-Firm Sales</t>
  </si>
  <si>
    <t xml:space="preserve">Other Operating Revenue</t>
  </si>
  <si>
    <t xml:space="preserve">TOTAL REVENUE - Current</t>
  </si>
  <si>
    <t xml:space="preserve">Expenses at Current Rates</t>
  </si>
  <si>
    <t xml:space="preserve">Operation and Maintenance</t>
  </si>
  <si>
    <t xml:space="preserve">Depreciation Expense</t>
  </si>
  <si>
    <t xml:space="preserve">Taxes Other Than Income</t>
  </si>
  <si>
    <t xml:space="preserve">Income Taxes</t>
  </si>
  <si>
    <t xml:space="preserve">TOTAL EXPENSES - Current</t>
  </si>
  <si>
    <t xml:space="preserve">OPERATING INCOME - Current</t>
  </si>
  <si>
    <t xml:space="preserve">Current Rate of Return</t>
  </si>
  <si>
    <t xml:space="preserve">Calculation of Rate Schedule Revenue Requirement at Equal Rates of Return</t>
  </si>
  <si>
    <t xml:space="preserve">Required Return</t>
  </si>
  <si>
    <t xml:space="preserve">Required Operating Income</t>
  </si>
  <si>
    <t xml:space="preserve">Operating Income Deficiency / (Surplus)</t>
  </si>
  <si>
    <t xml:space="preserve">Revenue Conversion Factor</t>
  </si>
  <si>
    <t xml:space="preserve">Revenue Deficiency / (Surplus)</t>
  </si>
  <si>
    <t xml:space="preserve">Revenue Requirement</t>
  </si>
  <si>
    <t xml:space="preserve">Revenues Other Than Rate Sch. Rev.</t>
  </si>
  <si>
    <t xml:space="preserve">Rate Schedule Revenue Requirement</t>
  </si>
  <si>
    <t xml:space="preserve">Deficiency / (Surplus) as % of Firm Sales</t>
  </si>
  <si>
    <t xml:space="preserve">Expense at Required Return</t>
  </si>
  <si>
    <t xml:space="preserve">TOTAL EXPENSES - Required</t>
  </si>
  <si>
    <t xml:space="preserve">Rate Schedule Revenue as Proposed</t>
  </si>
  <si>
    <t xml:space="preserve">Other Revenue</t>
  </si>
  <si>
    <t xml:space="preserve">Revenue as Proposed</t>
  </si>
  <si>
    <t xml:space="preserve">Proposed Revenue Increase</t>
  </si>
  <si>
    <t xml:space="preserve">Proposed Revenue - Revenue Requirement</t>
  </si>
  <si>
    <t xml:space="preserve">Current Revenue to Cost Ratio</t>
  </si>
  <si>
    <t xml:space="preserve">Parity Ratio</t>
  </si>
  <si>
    <t xml:space="preserve">Proposed Revenue to Cost Rat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\$#,##0.00"/>
    <numFmt numFmtId="167" formatCode="_(* #,##0_);_(* \(#,##0\);_(* \-_);_(@_)"/>
    <numFmt numFmtId="168" formatCode="0%"/>
    <numFmt numFmtId="169" formatCode="0.00%"/>
    <numFmt numFmtId="170" formatCode="0.0000%"/>
    <numFmt numFmtId="171" formatCode="_(* #,##0.00_);_(* \(#,##0.00\);_(* \-??_);_(@_)"/>
    <numFmt numFmtId="172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port" xfId="20"/>
    <cellStyle name="Report Bar" xfId="21"/>
    <cellStyle name="Report Heading" xfId="22"/>
    <cellStyle name="Reports Total" xfId="23"/>
    <cellStyle name="Title: Major" xfId="24"/>
    <cellStyle name="Title: Mino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rasan/LOCALS~1/Temp/ND/ICNU%20DWS-WP.01%20Schoenbeck%20ELECTRIC%20COST%20OF%20SERVICE%20SUMMARY(C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ch 40 Feeder OH"/>
      <sheetName val="Sch 40 Substation O&amp;M"/>
      <sheetName val="Sch 40 Substation A&amp;G"/>
      <sheetName val="Account Summary"/>
      <sheetName val="BC detail"/>
      <sheetName val="Salary &amp; Wag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56"/>
    <col collapsed="false" customWidth="true" hidden="false" outlineLevel="0" max="3" min="3" style="1" width="31.28"/>
    <col collapsed="false" customWidth="true" hidden="false" outlineLevel="0" max="4" min="4" style="1" width="2.56"/>
    <col collapsed="false" customWidth="true" hidden="false" outlineLevel="0" max="5" min="5" style="1" width="15.7"/>
    <col collapsed="false" customWidth="true" hidden="false" outlineLevel="0" max="6" min="6" style="1" width="2.56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true" hidden="false" outlineLevel="0" max="10" min="9" style="1" width="14.28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4" min="13" style="1" width="13.56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</row>
    <row r="7" s="7" customFormat="true" ht="15.75" hidden="false" customHeight="false" outlineLevel="0" collapsed="false">
      <c r="A7" s="6"/>
      <c r="Q7" s="3"/>
      <c r="R7" s="3"/>
      <c r="S7" s="3"/>
      <c r="T7" s="3"/>
      <c r="U7" s="3"/>
    </row>
    <row r="8" s="7" customFormat="true" ht="38.25" hidden="false" customHeight="false" outlineLevel="0" collapsed="false">
      <c r="A8" s="8" t="s">
        <v>4</v>
      </c>
      <c r="B8" s="9"/>
      <c r="C8" s="8" t="s">
        <v>5</v>
      </c>
      <c r="D8" s="8"/>
      <c r="E8" s="8" t="s">
        <v>6</v>
      </c>
      <c r="F8" s="8"/>
      <c r="G8" s="10" t="s">
        <v>7</v>
      </c>
      <c r="H8" s="8" t="s">
        <v>8</v>
      </c>
      <c r="I8" s="8" t="s">
        <v>9</v>
      </c>
      <c r="J8" s="8" t="s">
        <v>10</v>
      </c>
      <c r="K8" s="11" t="s">
        <v>11</v>
      </c>
      <c r="L8" s="11" t="s">
        <v>12</v>
      </c>
      <c r="M8" s="8" t="s">
        <v>13</v>
      </c>
      <c r="N8" s="11" t="s">
        <v>14</v>
      </c>
      <c r="O8" s="8" t="s">
        <v>15</v>
      </c>
      <c r="P8" s="8" t="s">
        <v>16</v>
      </c>
      <c r="Q8" s="3"/>
      <c r="R8" s="3"/>
      <c r="S8" s="3"/>
      <c r="T8" s="3"/>
      <c r="U8" s="3"/>
    </row>
    <row r="9" s="5" customFormat="true" ht="15.75" hidden="false" customHeight="false" outlineLevel="0" collapsed="false">
      <c r="C9" s="12" t="s">
        <v>17</v>
      </c>
      <c r="E9" s="12" t="s">
        <v>18</v>
      </c>
      <c r="G9" s="12" t="s">
        <v>19</v>
      </c>
      <c r="H9" s="12" t="s">
        <v>20</v>
      </c>
      <c r="I9" s="12" t="s">
        <v>21</v>
      </c>
      <c r="J9" s="12" t="s">
        <v>22</v>
      </c>
      <c r="K9" s="12" t="s">
        <v>23</v>
      </c>
      <c r="L9" s="12" t="s">
        <v>24</v>
      </c>
      <c r="M9" s="12" t="s">
        <v>25</v>
      </c>
      <c r="N9" s="12" t="s">
        <v>26</v>
      </c>
      <c r="O9" s="12" t="s">
        <v>27</v>
      </c>
      <c r="P9" s="12" t="s">
        <v>28</v>
      </c>
      <c r="Q9" s="3"/>
      <c r="R9" s="3"/>
      <c r="S9" s="3"/>
      <c r="T9" s="3"/>
      <c r="U9" s="3"/>
    </row>
    <row r="10" s="5" customFormat="true" ht="15.75" hidden="false" customHeight="false" outlineLevel="0" collapsed="false">
      <c r="A10" s="13"/>
      <c r="Q10" s="3"/>
      <c r="R10" s="3"/>
      <c r="S10" s="3"/>
      <c r="T10" s="3"/>
      <c r="U10" s="3"/>
    </row>
    <row r="11" s="5" customFormat="true" ht="15.75" hidden="false" customHeight="false" outlineLevel="0" collapsed="false">
      <c r="A11" s="14" t="n">
        <v>1</v>
      </c>
      <c r="C11" s="15" t="s">
        <v>29</v>
      </c>
      <c r="Q11" s="3"/>
      <c r="R11" s="3"/>
      <c r="S11" s="3"/>
      <c r="T11" s="3"/>
      <c r="U11" s="3"/>
    </row>
    <row r="12" s="5" customFormat="true" ht="15.75" hidden="false" customHeight="false" outlineLevel="0" collapsed="false">
      <c r="A12" s="14" t="n">
        <f aca="false">+A11+1</f>
        <v>2</v>
      </c>
      <c r="C12" s="16" t="s">
        <v>30</v>
      </c>
      <c r="E12" s="16" t="n">
        <f aca="false">SUM(G12:P12)</f>
        <v>5928418660</v>
      </c>
      <c r="F12" s="16"/>
      <c r="G12" s="16" t="n">
        <v>3532903300.43142</v>
      </c>
      <c r="H12" s="16" t="n">
        <v>711834459.515538</v>
      </c>
      <c r="I12" s="16" t="n">
        <v>682454398.505966</v>
      </c>
      <c r="J12" s="16" t="n">
        <v>391519987.532356</v>
      </c>
      <c r="K12" s="16" t="n">
        <v>320084529.903254</v>
      </c>
      <c r="L12" s="16" t="n">
        <v>98264545.1330191</v>
      </c>
      <c r="M12" s="16" t="n">
        <v>79101563.6143528</v>
      </c>
      <c r="N12" s="16" t="n">
        <v>51022776.8243472</v>
      </c>
      <c r="O12" s="16" t="n">
        <v>55464288.7907261</v>
      </c>
      <c r="P12" s="16" t="n">
        <v>5768809.74901657</v>
      </c>
      <c r="Q12" s="3"/>
      <c r="R12" s="3"/>
      <c r="S12" s="3"/>
      <c r="T12" s="3"/>
      <c r="U12" s="3"/>
    </row>
    <row r="13" s="5" customFormat="true" ht="15.75" hidden="false" customHeight="false" outlineLevel="0" collapsed="false">
      <c r="A13" s="14" t="n">
        <f aca="false">+A12+1</f>
        <v>3</v>
      </c>
      <c r="C13" s="16" t="s">
        <v>31</v>
      </c>
      <c r="E13" s="16" t="n">
        <f aca="false">SUM(G13:P13)</f>
        <v>-2453151915.59753</v>
      </c>
      <c r="F13" s="16"/>
      <c r="G13" s="16" t="n">
        <v>-1458175386.84825</v>
      </c>
      <c r="H13" s="16" t="n">
        <v>-291899183.37808</v>
      </c>
      <c r="I13" s="16" t="n">
        <v>-281997354.370569</v>
      </c>
      <c r="J13" s="16" t="n">
        <v>-164101207.29039</v>
      </c>
      <c r="K13" s="16" t="n">
        <v>-132726255.209646</v>
      </c>
      <c r="L13" s="16" t="n">
        <v>-41401097.5945118</v>
      </c>
      <c r="M13" s="16" t="n">
        <v>-34212545.9443347</v>
      </c>
      <c r="N13" s="16" t="n">
        <v>-19735186.9848552</v>
      </c>
      <c r="O13" s="16" t="n">
        <v>-26655414.3874204</v>
      </c>
      <c r="P13" s="16" t="n">
        <v>-2248283.58946549</v>
      </c>
      <c r="Q13" s="3"/>
      <c r="R13" s="3"/>
      <c r="S13" s="3"/>
      <c r="T13" s="3"/>
      <c r="U13" s="3"/>
    </row>
    <row r="14" s="5" customFormat="true" ht="15.75" hidden="false" customHeight="false" outlineLevel="0" collapsed="false">
      <c r="A14" s="14" t="n">
        <f aca="false">+A13+1</f>
        <v>4</v>
      </c>
      <c r="C14" s="17" t="s">
        <v>32</v>
      </c>
      <c r="E14" s="16" t="n">
        <f aca="false">SUM(G14:P14)</f>
        <v>-170168097</v>
      </c>
      <c r="F14" s="16"/>
      <c r="G14" s="16" t="n">
        <v>-129378590.449226</v>
      </c>
      <c r="H14" s="16" t="n">
        <v>-19347884.2085457</v>
      </c>
      <c r="I14" s="16" t="n">
        <v>-9363796.6701204</v>
      </c>
      <c r="J14" s="16" t="n">
        <v>-3641229.27543786</v>
      </c>
      <c r="K14" s="16" t="n">
        <v>-3971866.42879699</v>
      </c>
      <c r="L14" s="16" t="n">
        <v>-526074.057003257</v>
      </c>
      <c r="M14" s="16" t="n">
        <v>-109956.0437101</v>
      </c>
      <c r="N14" s="16" t="n">
        <v>-2031851.75491287</v>
      </c>
      <c r="O14" s="16" t="n">
        <v>-1616285.78024802</v>
      </c>
      <c r="P14" s="16" t="n">
        <v>-180562.331999192</v>
      </c>
      <c r="Q14" s="3"/>
      <c r="R14" s="3"/>
      <c r="S14" s="3"/>
      <c r="T14" s="3"/>
      <c r="U14" s="3"/>
    </row>
    <row r="15" s="5" customFormat="true" ht="16.5" hidden="false" customHeight="false" outlineLevel="0" collapsed="false">
      <c r="A15" s="14" t="n">
        <f aca="false">+A14+1</f>
        <v>5</v>
      </c>
      <c r="C15" s="18" t="s">
        <v>33</v>
      </c>
      <c r="D15" s="18"/>
      <c r="E15" s="18" t="n">
        <f aca="false">SUM(E12:E14)</f>
        <v>3305098647.40248</v>
      </c>
      <c r="F15" s="18"/>
      <c r="G15" s="18" t="n">
        <f aca="false">SUM(G12:G14)</f>
        <v>1945349323.13395</v>
      </c>
      <c r="H15" s="18" t="n">
        <f aca="false">SUM(H12:H14)</f>
        <v>400587391.928913</v>
      </c>
      <c r="I15" s="18" t="n">
        <f aca="false">SUM(I12:I14)</f>
        <v>391093247.465277</v>
      </c>
      <c r="J15" s="18" t="n">
        <f aca="false">SUM(J12:J14)</f>
        <v>223777550.966528</v>
      </c>
      <c r="K15" s="18" t="n">
        <f aca="false">SUM(K12:K14)</f>
        <v>183386408.264811</v>
      </c>
      <c r="L15" s="18" t="n">
        <f aca="false">SUM(L12:L14)</f>
        <v>56337373.481504</v>
      </c>
      <c r="M15" s="18" t="n">
        <f aca="false">SUM(M12:M14)</f>
        <v>44779061.626308</v>
      </c>
      <c r="N15" s="18" t="n">
        <f aca="false">SUM(N12:N14)</f>
        <v>29255738.0845792</v>
      </c>
      <c r="O15" s="18" t="n">
        <f aca="false">SUM(O12:O14)</f>
        <v>27192588.6230577</v>
      </c>
      <c r="P15" s="18" t="n">
        <f aca="false">SUM(P12:P14)</f>
        <v>3339963.82755189</v>
      </c>
      <c r="Q15" s="3"/>
      <c r="R15" s="3"/>
      <c r="S15" s="3"/>
      <c r="T15" s="3"/>
      <c r="U15" s="3"/>
    </row>
    <row r="16" s="5" customFormat="true" ht="16.5" hidden="false" customHeight="false" outlineLevel="0" collapsed="false">
      <c r="A16" s="14" t="n">
        <f aca="false">+A15+1</f>
        <v>6</v>
      </c>
      <c r="Q16" s="3"/>
      <c r="R16" s="3"/>
      <c r="S16" s="3"/>
      <c r="T16" s="3"/>
      <c r="U16" s="3"/>
    </row>
    <row r="17" s="5" customFormat="true" ht="15.75" hidden="false" customHeight="false" outlineLevel="0" collapsed="false">
      <c r="A17" s="14" t="n">
        <f aca="false">+A16+1</f>
        <v>7</v>
      </c>
      <c r="C17" s="19" t="s">
        <v>34</v>
      </c>
      <c r="Q17" s="3"/>
      <c r="R17" s="3"/>
      <c r="S17" s="3"/>
      <c r="T17" s="3"/>
      <c r="U17" s="3"/>
    </row>
    <row r="18" s="5" customFormat="true" ht="15.75" hidden="false" customHeight="false" outlineLevel="0" collapsed="false">
      <c r="A18" s="14" t="n">
        <f aca="false">+A17+1</f>
        <v>8</v>
      </c>
      <c r="B18" s="15"/>
      <c r="C18" s="17" t="s">
        <v>35</v>
      </c>
      <c r="E18" s="16" t="n">
        <f aca="false">SUM(G18:P18)</f>
        <v>1838009306</v>
      </c>
      <c r="G18" s="16" t="n">
        <v>984090380.461518</v>
      </c>
      <c r="H18" s="16" t="n">
        <v>225492779.876709</v>
      </c>
      <c r="I18" s="16" t="n">
        <v>260900472.85736</v>
      </c>
      <c r="J18" s="16" t="n">
        <v>159068092.913049</v>
      </c>
      <c r="K18" s="16" t="n">
        <v>112324774.938585</v>
      </c>
      <c r="L18" s="16" t="n">
        <v>38977059.9787017</v>
      </c>
      <c r="M18" s="16" t="n">
        <v>31895956.9825589</v>
      </c>
      <c r="N18" s="16" t="n">
        <v>8667094</v>
      </c>
      <c r="O18" s="16" t="n">
        <v>15450313.9915189</v>
      </c>
      <c r="P18" s="16" t="n">
        <v>1142380</v>
      </c>
      <c r="Q18" s="3"/>
      <c r="R18" s="3"/>
      <c r="S18" s="3"/>
      <c r="T18" s="3"/>
      <c r="U18" s="3"/>
    </row>
    <row r="19" s="5" customFormat="true" ht="15.75" hidden="false" customHeight="false" outlineLevel="0" collapsed="false">
      <c r="A19" s="14" t="n">
        <f aca="false">+A18+1</f>
        <v>9</v>
      </c>
      <c r="B19" s="15"/>
      <c r="C19" s="17" t="s">
        <v>36</v>
      </c>
      <c r="E19" s="16" t="n">
        <f aca="false">SUM(G19:P19)</f>
        <v>6086572</v>
      </c>
      <c r="G19" s="16" t="n">
        <v>3260643.49828689</v>
      </c>
      <c r="H19" s="16" t="n">
        <v>727002.546446572</v>
      </c>
      <c r="I19" s="16" t="n">
        <v>837400.956738601</v>
      </c>
      <c r="J19" s="16" t="n">
        <v>557027.240500322</v>
      </c>
      <c r="K19" s="16" t="n">
        <v>392618.826768453</v>
      </c>
      <c r="L19" s="16" t="n">
        <v>151341.624413036</v>
      </c>
      <c r="M19" s="16" t="n">
        <v>136486.751221332</v>
      </c>
      <c r="N19" s="16" t="n">
        <v>0</v>
      </c>
      <c r="O19" s="16" t="n">
        <v>21883.2075711829</v>
      </c>
      <c r="P19" s="16" t="n">
        <v>2167.34805361188</v>
      </c>
      <c r="Q19" s="3"/>
      <c r="R19" s="3"/>
      <c r="S19" s="3"/>
      <c r="T19" s="3"/>
      <c r="U19" s="3"/>
    </row>
    <row r="20" s="5" customFormat="true" ht="15.75" hidden="false" customHeight="false" outlineLevel="0" collapsed="false">
      <c r="A20" s="14" t="n">
        <f aca="false">+A19+1</f>
        <v>10</v>
      </c>
      <c r="B20" s="15"/>
      <c r="C20" s="17" t="s">
        <v>37</v>
      </c>
      <c r="E20" s="16" t="n">
        <f aca="false">SUM(G20:P20)</f>
        <v>37392928</v>
      </c>
      <c r="G20" s="16" t="n">
        <v>26006487.7931572</v>
      </c>
      <c r="H20" s="16" t="n">
        <v>3770392.00395696</v>
      </c>
      <c r="I20" s="16" t="n">
        <v>2236437.53523261</v>
      </c>
      <c r="J20" s="16" t="n">
        <v>1126265.67482168</v>
      </c>
      <c r="K20" s="16" t="n">
        <v>1507535.92663486</v>
      </c>
      <c r="L20" s="16" t="n">
        <v>319906.036620697</v>
      </c>
      <c r="M20" s="16" t="n">
        <v>1258862.00180785</v>
      </c>
      <c r="N20" s="16" t="n">
        <v>1028615.44259308</v>
      </c>
      <c r="O20" s="16" t="n">
        <v>123259.570066748</v>
      </c>
      <c r="P20" s="16" t="n">
        <v>15166.0151082794</v>
      </c>
      <c r="Q20" s="3"/>
      <c r="R20" s="3"/>
      <c r="S20" s="3"/>
      <c r="T20" s="3"/>
      <c r="U20" s="3"/>
    </row>
    <row r="21" s="5" customFormat="true" ht="16.5" hidden="false" customHeight="false" outlineLevel="0" collapsed="false">
      <c r="A21" s="14" t="n">
        <f aca="false">+A20+1</f>
        <v>11</v>
      </c>
      <c r="C21" s="20" t="s">
        <v>38</v>
      </c>
      <c r="D21" s="18"/>
      <c r="E21" s="18" t="n">
        <f aca="false">SUM(E18:E20)</f>
        <v>1881488806</v>
      </c>
      <c r="F21" s="18"/>
      <c r="G21" s="18" t="n">
        <f aca="false">SUM(G18:G20)</f>
        <v>1013357511.75296</v>
      </c>
      <c r="H21" s="18" t="n">
        <f aca="false">SUM(H18:H20)</f>
        <v>229990174.427112</v>
      </c>
      <c r="I21" s="18" t="n">
        <f aca="false">SUM(I18:I20)</f>
        <v>263974311.349331</v>
      </c>
      <c r="J21" s="18" t="n">
        <f aca="false">SUM(J18:J20)</f>
        <v>160751385.828371</v>
      </c>
      <c r="K21" s="18" t="n">
        <f aca="false">SUM(K18:K20)</f>
        <v>114224929.691988</v>
      </c>
      <c r="L21" s="18" t="n">
        <f aca="false">SUM(L18:L20)</f>
        <v>39448307.6397354</v>
      </c>
      <c r="M21" s="18" t="n">
        <f aca="false">SUM(M18:M20)</f>
        <v>33291305.7355881</v>
      </c>
      <c r="N21" s="18" t="n">
        <f aca="false">SUM(N18:N20)</f>
        <v>9695709.44259308</v>
      </c>
      <c r="O21" s="18" t="n">
        <f aca="false">SUM(O18:O20)</f>
        <v>15595456.7691569</v>
      </c>
      <c r="P21" s="18" t="n">
        <f aca="false">SUM(P18:P20)</f>
        <v>1159713.36316189</v>
      </c>
      <c r="Q21" s="3"/>
      <c r="R21" s="3"/>
      <c r="S21" s="3"/>
      <c r="T21" s="3"/>
      <c r="U21" s="3"/>
    </row>
    <row r="22" s="5" customFormat="true" ht="16.5" hidden="false" customHeight="false" outlineLevel="0" collapsed="false">
      <c r="A22" s="14" t="n">
        <f aca="false">+A21+1</f>
        <v>12</v>
      </c>
      <c r="B22" s="15"/>
      <c r="E22" s="21"/>
      <c r="Q22" s="3"/>
      <c r="R22" s="3"/>
      <c r="S22" s="3"/>
      <c r="T22" s="3"/>
      <c r="U22" s="3"/>
    </row>
    <row r="23" s="5" customFormat="true" ht="15.75" hidden="false" customHeight="false" outlineLevel="0" collapsed="false">
      <c r="A23" s="14" t="n">
        <f aca="false">+A22+1</f>
        <v>13</v>
      </c>
      <c r="C23" s="7" t="s">
        <v>39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3"/>
      <c r="R23" s="3"/>
      <c r="S23" s="3"/>
      <c r="T23" s="3"/>
      <c r="U23" s="3"/>
    </row>
    <row r="24" s="5" customFormat="true" ht="15.75" hidden="false" customHeight="false" outlineLevel="0" collapsed="false">
      <c r="A24" s="14" t="n">
        <f aca="false">+A23+1</f>
        <v>14</v>
      </c>
      <c r="B24" s="15"/>
      <c r="C24" s="16" t="s">
        <v>40</v>
      </c>
      <c r="E24" s="16" t="n">
        <f aca="false">SUM(G24:P24)</f>
        <v>1304026881.4</v>
      </c>
      <c r="F24" s="16"/>
      <c r="G24" s="16" t="n">
        <v>717530446.247848</v>
      </c>
      <c r="H24" s="16" t="n">
        <v>158436969.382671</v>
      </c>
      <c r="I24" s="16" t="n">
        <v>169145342.32332</v>
      </c>
      <c r="J24" s="16" t="n">
        <v>109631137.609365</v>
      </c>
      <c r="K24" s="16" t="n">
        <v>80118487.5730189</v>
      </c>
      <c r="L24" s="16" t="n">
        <v>29748398.2692302</v>
      </c>
      <c r="M24" s="16" t="n">
        <v>26321351.3165695</v>
      </c>
      <c r="N24" s="16" t="n">
        <v>3180411.68288504</v>
      </c>
      <c r="O24" s="16" t="n">
        <v>9313488.5781688</v>
      </c>
      <c r="P24" s="16" t="n">
        <v>600848.416923447</v>
      </c>
      <c r="Q24" s="3"/>
      <c r="R24" s="3"/>
      <c r="S24" s="3"/>
      <c r="T24" s="3"/>
      <c r="U24" s="3"/>
    </row>
    <row r="25" s="5" customFormat="true" ht="15.75" hidden="false" customHeight="false" outlineLevel="0" collapsed="false">
      <c r="A25" s="14" t="n">
        <f aca="false">+A24+1</f>
        <v>15</v>
      </c>
      <c r="B25" s="15"/>
      <c r="C25" s="16" t="s">
        <v>41</v>
      </c>
      <c r="E25" s="16" t="n">
        <f aca="false">SUM(G25:P25)</f>
        <v>233507010.99143</v>
      </c>
      <c r="F25" s="16"/>
      <c r="G25" s="16" t="n">
        <v>141726505.658714</v>
      </c>
      <c r="H25" s="16" t="n">
        <v>28326096.8793907</v>
      </c>
      <c r="I25" s="16" t="n">
        <v>26011495.4581715</v>
      </c>
      <c r="J25" s="16" t="n">
        <v>14568603.8164911</v>
      </c>
      <c r="K25" s="16" t="n">
        <v>12187967.3061665</v>
      </c>
      <c r="L25" s="16" t="n">
        <v>3637373.37709333</v>
      </c>
      <c r="M25" s="16" t="n">
        <v>2856247.94880913</v>
      </c>
      <c r="N25" s="16" t="n">
        <v>1585392.14006075</v>
      </c>
      <c r="O25" s="16" t="n">
        <v>2410078.74183205</v>
      </c>
      <c r="P25" s="16" t="n">
        <v>197249.664700977</v>
      </c>
      <c r="Q25" s="3"/>
      <c r="R25" s="3"/>
      <c r="S25" s="3"/>
      <c r="T25" s="3"/>
      <c r="U25" s="3"/>
    </row>
    <row r="26" s="5" customFormat="true" ht="15.75" hidden="false" customHeight="false" outlineLevel="0" collapsed="false">
      <c r="A26" s="14" t="n">
        <f aca="false">+A25+1</f>
        <v>16</v>
      </c>
      <c r="B26" s="15"/>
      <c r="C26" s="16" t="s">
        <v>42</v>
      </c>
      <c r="E26" s="16" t="n">
        <f aca="false">SUM(G26:P26)</f>
        <v>116380829</v>
      </c>
      <c r="F26" s="16"/>
      <c r="G26" s="16" t="n">
        <v>67101287.9639925</v>
      </c>
      <c r="H26" s="16" t="n">
        <v>14122389.3353573</v>
      </c>
      <c r="I26" s="16" t="n">
        <v>14088959.936209</v>
      </c>
      <c r="J26" s="16" t="n">
        <v>8567296.36571142</v>
      </c>
      <c r="K26" s="16" t="n">
        <v>6639010.28205774</v>
      </c>
      <c r="L26" s="16" t="n">
        <v>2248031.06110085</v>
      </c>
      <c r="M26" s="16" t="n">
        <v>1897400.35330713</v>
      </c>
      <c r="N26" s="16" t="n">
        <v>647752.476044646</v>
      </c>
      <c r="O26" s="16" t="n">
        <v>984401.768735075</v>
      </c>
      <c r="P26" s="16" t="n">
        <v>84299.4574843518</v>
      </c>
      <c r="Q26" s="3"/>
      <c r="R26" s="3"/>
      <c r="S26" s="3"/>
      <c r="T26" s="3"/>
      <c r="U26" s="3"/>
    </row>
    <row r="27" s="5" customFormat="true" ht="15.75" hidden="false" customHeight="false" outlineLevel="0" collapsed="false">
      <c r="A27" s="14" t="n">
        <f aca="false">+A26+1</f>
        <v>17</v>
      </c>
      <c r="B27" s="15"/>
      <c r="C27" s="16" t="s">
        <v>43</v>
      </c>
      <c r="E27" s="16" t="n">
        <f aca="false">SUM(G27:P27)</f>
        <v>51973585</v>
      </c>
      <c r="F27" s="16"/>
      <c r="G27" s="16" t="n">
        <v>30591152.9993381</v>
      </c>
      <c r="H27" s="16" t="n">
        <v>6299346.88355168</v>
      </c>
      <c r="I27" s="16" t="n">
        <v>6150048.85135199</v>
      </c>
      <c r="J27" s="16" t="n">
        <v>3518963.51880186</v>
      </c>
      <c r="K27" s="16" t="n">
        <v>2883801.69387276</v>
      </c>
      <c r="L27" s="16" t="n">
        <v>885920.688515272</v>
      </c>
      <c r="M27" s="16" t="n">
        <v>704163.056520034</v>
      </c>
      <c r="N27" s="16" t="n">
        <v>460054.525534848</v>
      </c>
      <c r="O27" s="16" t="n">
        <v>427610.932969052</v>
      </c>
      <c r="P27" s="16" t="n">
        <v>52521.8495443761</v>
      </c>
      <c r="Q27" s="3"/>
      <c r="R27" s="3"/>
      <c r="S27" s="3"/>
      <c r="T27" s="3"/>
      <c r="U27" s="3"/>
    </row>
    <row r="28" s="5" customFormat="true" ht="16.5" hidden="false" customHeight="false" outlineLevel="0" collapsed="false">
      <c r="A28" s="14" t="n">
        <f aca="false">+A27+1</f>
        <v>18</v>
      </c>
      <c r="C28" s="20" t="s">
        <v>44</v>
      </c>
      <c r="D28" s="22"/>
      <c r="E28" s="22" t="n">
        <f aca="false">SUM(E24:E27)</f>
        <v>1705888306.39143</v>
      </c>
      <c r="F28" s="22"/>
      <c r="G28" s="22" t="n">
        <f aca="false">SUM(G24:G27)</f>
        <v>956949392.869893</v>
      </c>
      <c r="H28" s="22" t="n">
        <f aca="false">SUM(H24:H27)</f>
        <v>207184802.480971</v>
      </c>
      <c r="I28" s="22" t="n">
        <f aca="false">SUM(I24:I27)</f>
        <v>215395846.569053</v>
      </c>
      <c r="J28" s="22" t="n">
        <f aca="false">SUM(J24:J27)</f>
        <v>136286001.310369</v>
      </c>
      <c r="K28" s="22" t="n">
        <f aca="false">SUM(K24:K27)</f>
        <v>101829266.855116</v>
      </c>
      <c r="L28" s="22" t="n">
        <f aca="false">SUM(L24:L27)</f>
        <v>36519723.3959396</v>
      </c>
      <c r="M28" s="22" t="n">
        <f aca="false">SUM(M24:M27)</f>
        <v>31779162.6752058</v>
      </c>
      <c r="N28" s="22" t="n">
        <f aca="false">SUM(N24:N27)</f>
        <v>5873610.82452528</v>
      </c>
      <c r="O28" s="22" t="n">
        <f aca="false">SUM(O24:O27)</f>
        <v>13135580.021705</v>
      </c>
      <c r="P28" s="22" t="n">
        <f aca="false">SUM(P24:P27)</f>
        <v>934919.388653152</v>
      </c>
      <c r="Q28" s="3"/>
      <c r="R28" s="3"/>
      <c r="S28" s="3"/>
      <c r="T28" s="3"/>
      <c r="U28" s="3"/>
    </row>
    <row r="29" s="5" customFormat="true" ht="16.5" hidden="false" customHeight="false" outlineLevel="0" collapsed="false">
      <c r="A29" s="14" t="n">
        <f aca="false">+A28+1</f>
        <v>19</v>
      </c>
      <c r="E29" s="21"/>
      <c r="G29" s="21"/>
      <c r="H29" s="21"/>
      <c r="I29" s="21"/>
      <c r="J29" s="21"/>
      <c r="K29" s="21"/>
      <c r="L29" s="21"/>
      <c r="M29" s="21"/>
      <c r="N29" s="21"/>
      <c r="O29" s="3"/>
      <c r="P29" s="3"/>
      <c r="Q29" s="3"/>
      <c r="R29" s="3"/>
      <c r="S29" s="3"/>
      <c r="T29" s="3"/>
      <c r="U29" s="3"/>
    </row>
    <row r="30" s="5" customFormat="true" ht="15.75" hidden="false" customHeight="false" outlineLevel="0" collapsed="false">
      <c r="A30" s="14" t="n">
        <f aca="false">+A29+1</f>
        <v>20</v>
      </c>
      <c r="B30" s="7"/>
      <c r="C30" s="16" t="s">
        <v>45</v>
      </c>
      <c r="D30" s="23"/>
      <c r="E30" s="16" t="n">
        <f aca="false">SUM(G30:P30)</f>
        <v>175600499.60857</v>
      </c>
      <c r="F30" s="16"/>
      <c r="G30" s="16" t="n">
        <f aca="false">G21-G28</f>
        <v>56408118.8830696</v>
      </c>
      <c r="H30" s="16" t="n">
        <f aca="false">H21-H28</f>
        <v>22805371.9461415</v>
      </c>
      <c r="I30" s="16" t="n">
        <f aca="false">I21-I28</f>
        <v>48578464.7802781</v>
      </c>
      <c r="J30" s="16" t="n">
        <f aca="false">J21-J28</f>
        <v>24465384.5180019</v>
      </c>
      <c r="K30" s="16" t="n">
        <f aca="false">K21-K28</f>
        <v>12395662.8368722</v>
      </c>
      <c r="L30" s="16" t="n">
        <f aca="false">L21-L28</f>
        <v>2928584.2437958</v>
      </c>
      <c r="M30" s="16" t="n">
        <f aca="false">M21-M28</f>
        <v>1512143.06038236</v>
      </c>
      <c r="N30" s="16" t="n">
        <f aca="false">N21-N28</f>
        <v>3822098.61806779</v>
      </c>
      <c r="O30" s="16" t="n">
        <f aca="false">O21-O28</f>
        <v>2459876.74745188</v>
      </c>
      <c r="P30" s="16" t="n">
        <f aca="false">P21-P28</f>
        <v>224793.97450874</v>
      </c>
      <c r="Q30" s="3"/>
      <c r="R30" s="3"/>
      <c r="S30" s="3"/>
      <c r="T30" s="3"/>
      <c r="U30" s="3"/>
    </row>
    <row r="31" s="5" customFormat="true" ht="16.5" hidden="false" customHeight="false" outlineLevel="0" collapsed="false">
      <c r="A31" s="14" t="n">
        <f aca="false">+A30+1</f>
        <v>21</v>
      </c>
      <c r="B31" s="7"/>
      <c r="C31" s="24" t="s">
        <v>46</v>
      </c>
      <c r="D31" s="25"/>
      <c r="E31" s="26" t="n">
        <f aca="false">IF(E15=0,0,E30/E15)</f>
        <v>0.0531301841010334</v>
      </c>
      <c r="F31" s="27"/>
      <c r="G31" s="26" t="n">
        <f aca="false">IF(G15=0,0,G30/G15)</f>
        <v>0.0289963957692681</v>
      </c>
      <c r="H31" s="26" t="n">
        <f aca="false">IF(H15=0,0,H30/H15)</f>
        <v>0.0569298295593598</v>
      </c>
      <c r="I31" s="26" t="n">
        <f aca="false">IF(I15=0,0,I30/I15)</f>
        <v>0.124211975264521</v>
      </c>
      <c r="J31" s="26" t="n">
        <f aca="false">IF(J15=0,0,J30/J15)</f>
        <v>0.109329038647229</v>
      </c>
      <c r="K31" s="26" t="n">
        <f aca="false">IF(K15=0,0,K30/K15)</f>
        <v>0.0675931381946954</v>
      </c>
      <c r="L31" s="26" t="n">
        <f aca="false">IF(L15=0,0,L30/L15)</f>
        <v>0.0519829744060978</v>
      </c>
      <c r="M31" s="26" t="n">
        <f aca="false">IF(M15=0,0,M30/M15)</f>
        <v>0.0337689760674656</v>
      </c>
      <c r="N31" s="26" t="n">
        <f aca="false">IF(N15=0,0,N30/N15)</f>
        <v>0.130644409210186</v>
      </c>
      <c r="O31" s="26" t="n">
        <f aca="false">IF(O15=0,0,O30/O15)</f>
        <v>0.0904612937573017</v>
      </c>
      <c r="P31" s="26" t="n">
        <f aca="false">IF(P15=0,0,P30/P15)</f>
        <v>0.0673043140929786</v>
      </c>
      <c r="Q31" s="3"/>
      <c r="R31" s="3"/>
      <c r="S31" s="3"/>
      <c r="T31" s="3"/>
      <c r="U31" s="3"/>
    </row>
    <row r="32" s="5" customFormat="true" ht="16.5" hidden="false" customHeight="false" outlineLevel="0" collapsed="false">
      <c r="A32" s="14" t="n">
        <f aca="false">+A31+1</f>
        <v>22</v>
      </c>
      <c r="B32" s="7"/>
      <c r="C32" s="16"/>
      <c r="D32" s="23"/>
      <c r="E32" s="28"/>
      <c r="F32" s="29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"/>
      <c r="R32" s="3"/>
      <c r="S32" s="3"/>
      <c r="T32" s="3"/>
      <c r="U32" s="3"/>
    </row>
    <row r="33" s="5" customFormat="true" ht="15.75" hidden="false" customHeight="false" outlineLevel="0" collapsed="false">
      <c r="A33" s="14" t="n">
        <f aca="false">+A32+1</f>
        <v>23</v>
      </c>
      <c r="B33" s="7"/>
      <c r="C33" s="30" t="s">
        <v>47</v>
      </c>
      <c r="D33" s="23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3"/>
      <c r="R33" s="3"/>
      <c r="S33" s="3"/>
      <c r="T33" s="3"/>
      <c r="U33" s="3"/>
    </row>
    <row r="34" s="5" customFormat="true" ht="15.75" hidden="false" customHeight="false" outlineLevel="0" collapsed="false">
      <c r="A34" s="14" t="n">
        <f aca="false">+A33+1</f>
        <v>24</v>
      </c>
      <c r="B34" s="7"/>
      <c r="C34" s="16" t="s">
        <v>48</v>
      </c>
      <c r="D34" s="23"/>
      <c r="E34" s="31" t="n">
        <v>0.086</v>
      </c>
      <c r="F34" s="31"/>
      <c r="G34" s="31" t="n">
        <v>0.086</v>
      </c>
      <c r="H34" s="31" t="n">
        <v>0.086</v>
      </c>
      <c r="I34" s="31" t="n">
        <v>0.086</v>
      </c>
      <c r="J34" s="31" t="n">
        <v>0.086</v>
      </c>
      <c r="K34" s="31" t="n">
        <v>0.086</v>
      </c>
      <c r="L34" s="31" t="n">
        <v>0.086</v>
      </c>
      <c r="M34" s="31" t="n">
        <v>0.086</v>
      </c>
      <c r="N34" s="31" t="n">
        <v>0.086</v>
      </c>
      <c r="O34" s="31" t="n">
        <v>0.086</v>
      </c>
      <c r="P34" s="31" t="n">
        <v>0.086</v>
      </c>
      <c r="Q34" s="3"/>
      <c r="R34" s="3"/>
      <c r="S34" s="3"/>
      <c r="T34" s="3"/>
      <c r="U34" s="3"/>
    </row>
    <row r="35" s="5" customFormat="true" ht="15.75" hidden="false" customHeight="false" outlineLevel="0" collapsed="false">
      <c r="A35" s="14" t="n">
        <f aca="false">+A34+1</f>
        <v>25</v>
      </c>
      <c r="B35" s="7"/>
      <c r="C35" s="16" t="s">
        <v>49</v>
      </c>
      <c r="D35" s="23"/>
      <c r="E35" s="16" t="n">
        <f aca="false">SUM(G35:P35)</f>
        <v>284238483.676613</v>
      </c>
      <c r="F35" s="16"/>
      <c r="G35" s="16" t="n">
        <f aca="false">G34*G15</f>
        <v>167300041.789519</v>
      </c>
      <c r="H35" s="16" t="n">
        <f aca="false">H34*H15</f>
        <v>34450515.7058865</v>
      </c>
      <c r="I35" s="16" t="n">
        <f aca="false">I34*I15</f>
        <v>33634019.2820138</v>
      </c>
      <c r="J35" s="16" t="n">
        <f aca="false">J34*J15</f>
        <v>19244869.3831214</v>
      </c>
      <c r="K35" s="16" t="n">
        <f aca="false">K34*K15</f>
        <v>15771231.1107737</v>
      </c>
      <c r="L35" s="16" t="n">
        <f aca="false">L34*L15</f>
        <v>4845014.11940934</v>
      </c>
      <c r="M35" s="16" t="n">
        <f aca="false">M34*M15</f>
        <v>3850999.29986249</v>
      </c>
      <c r="N35" s="16" t="n">
        <f aca="false">N34*N15</f>
        <v>2515993.47527381</v>
      </c>
      <c r="O35" s="16" t="n">
        <f aca="false">O34*O15</f>
        <v>2338562.62158296</v>
      </c>
      <c r="P35" s="16" t="n">
        <f aca="false">P34*P15</f>
        <v>287236.889169463</v>
      </c>
      <c r="Q35" s="3"/>
      <c r="R35" s="3"/>
      <c r="S35" s="3"/>
      <c r="T35" s="3"/>
      <c r="U35" s="3"/>
    </row>
    <row r="36" s="5" customFormat="true" ht="15.75" hidden="false" customHeight="false" outlineLevel="0" collapsed="false">
      <c r="A36" s="14" t="n">
        <f aca="false">+A35+1</f>
        <v>26</v>
      </c>
      <c r="B36" s="7"/>
      <c r="C36" s="17" t="s">
        <v>50</v>
      </c>
      <c r="D36" s="23"/>
      <c r="E36" s="16" t="n">
        <f aca="false">SUM(G36:P36)</f>
        <v>108637984.068043</v>
      </c>
      <c r="F36" s="16"/>
      <c r="G36" s="16" t="n">
        <f aca="false">G35-G30</f>
        <v>110891922.90645</v>
      </c>
      <c r="H36" s="16" t="n">
        <f aca="false">H35-H30</f>
        <v>11645143.759745</v>
      </c>
      <c r="I36" s="16" t="n">
        <f aca="false">I35-I30</f>
        <v>-14944445.4982643</v>
      </c>
      <c r="J36" s="16" t="n">
        <f aca="false">J35-J30</f>
        <v>-5220515.13488051</v>
      </c>
      <c r="K36" s="16" t="n">
        <f aca="false">K35-K30</f>
        <v>3375568.27390154</v>
      </c>
      <c r="L36" s="16" t="n">
        <f aca="false">L35-L30</f>
        <v>1916429.87561355</v>
      </c>
      <c r="M36" s="16" t="n">
        <f aca="false">M35-M30</f>
        <v>2338856.23948013</v>
      </c>
      <c r="N36" s="16" t="n">
        <f aca="false">N35-N30</f>
        <v>-1306105.14279398</v>
      </c>
      <c r="O36" s="16" t="n">
        <f aca="false">O35-O30</f>
        <v>-121314.125868919</v>
      </c>
      <c r="P36" s="16" t="n">
        <f aca="false">P35-P30</f>
        <v>62442.914660723</v>
      </c>
      <c r="Q36" s="3"/>
      <c r="R36" s="3"/>
      <c r="S36" s="3"/>
      <c r="T36" s="3"/>
      <c r="U36" s="3"/>
    </row>
    <row r="37" s="5" customFormat="true" ht="15.75" hidden="false" customHeight="false" outlineLevel="0" collapsed="false">
      <c r="A37" s="14" t="n">
        <f aca="false">+A36+1</f>
        <v>27</v>
      </c>
      <c r="B37" s="7"/>
      <c r="C37" s="16" t="s">
        <v>51</v>
      </c>
      <c r="D37" s="23"/>
      <c r="E37" s="32" t="n">
        <f aca="false">+E36/E38</f>
        <v>0.6214308</v>
      </c>
      <c r="F37" s="16"/>
      <c r="G37" s="32" t="n">
        <v>0.6214308</v>
      </c>
      <c r="H37" s="32" t="n">
        <v>0.6214308</v>
      </c>
      <c r="I37" s="32" t="n">
        <v>0.6214308</v>
      </c>
      <c r="J37" s="32" t="n">
        <v>0.6214308</v>
      </c>
      <c r="K37" s="32" t="n">
        <v>0.6214308</v>
      </c>
      <c r="L37" s="32" t="n">
        <v>0.6214308</v>
      </c>
      <c r="M37" s="32" t="n">
        <v>0.6214308</v>
      </c>
      <c r="N37" s="32" t="n">
        <v>0.6214308</v>
      </c>
      <c r="O37" s="32" t="n">
        <v>0.6214308</v>
      </c>
      <c r="P37" s="32" t="n">
        <v>0.6214308</v>
      </c>
      <c r="Q37" s="3"/>
      <c r="R37" s="3"/>
      <c r="S37" s="3"/>
      <c r="T37" s="3"/>
      <c r="U37" s="3"/>
    </row>
    <row r="38" s="5" customFormat="true" ht="15.75" hidden="false" customHeight="false" outlineLevel="0" collapsed="false">
      <c r="A38" s="14" t="n">
        <f aca="false">+A37+1</f>
        <v>28</v>
      </c>
      <c r="B38" s="7"/>
      <c r="C38" s="33" t="s">
        <v>52</v>
      </c>
      <c r="D38" s="34"/>
      <c r="E38" s="35" t="n">
        <f aca="false">SUM(G38:P38)</f>
        <v>174819117.539785</v>
      </c>
      <c r="F38" s="35"/>
      <c r="G38" s="35" t="n">
        <f aca="false">+G36/G37</f>
        <v>178446132.548386</v>
      </c>
      <c r="H38" s="35" t="n">
        <f aca="false">+H36/H37</f>
        <v>18739244.5944826</v>
      </c>
      <c r="I38" s="35" t="n">
        <f aca="false">+I36/I37</f>
        <v>-24048446.7430072</v>
      </c>
      <c r="J38" s="35" t="n">
        <f aca="false">+J36/J37</f>
        <v>-8400798.82567859</v>
      </c>
      <c r="K38" s="35" t="n">
        <f aca="false">+K36/K37</f>
        <v>5431929.46648531</v>
      </c>
      <c r="L38" s="35" t="n">
        <f aca="false">+L36/L37</f>
        <v>3083899.08516531</v>
      </c>
      <c r="M38" s="35" t="n">
        <f aca="false">+M36/M37</f>
        <v>3763663.20993444</v>
      </c>
      <c r="N38" s="35" t="n">
        <f aca="false">+N36/N37</f>
        <v>-2101770.85331784</v>
      </c>
      <c r="O38" s="35" t="n">
        <f aca="false">+O36/O37</f>
        <v>-195217.433492063</v>
      </c>
      <c r="P38" s="35" t="n">
        <f aca="false">+P36/P37</f>
        <v>100482.490827173</v>
      </c>
      <c r="Q38" s="3"/>
      <c r="R38" s="3"/>
      <c r="S38" s="3"/>
      <c r="T38" s="3"/>
      <c r="U38" s="3"/>
    </row>
    <row r="39" s="5" customFormat="true" ht="15.75" hidden="false" customHeight="false" outlineLevel="0" collapsed="false">
      <c r="A39" s="14" t="n">
        <f aca="false">+A38+1</f>
        <v>29</v>
      </c>
      <c r="B39" s="7"/>
      <c r="C39" s="36"/>
      <c r="D39" s="3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"/>
      <c r="R39" s="3"/>
      <c r="S39" s="3"/>
      <c r="T39" s="3"/>
      <c r="U39" s="3"/>
    </row>
    <row r="40" s="5" customFormat="true" ht="15.75" hidden="false" customHeight="false" outlineLevel="0" collapsed="false">
      <c r="A40" s="14" t="n">
        <f aca="false">+A39+1</f>
        <v>30</v>
      </c>
      <c r="B40" s="7"/>
      <c r="C40" s="16" t="s">
        <v>53</v>
      </c>
      <c r="D40" s="23"/>
      <c r="E40" s="16" t="n">
        <f aca="false">SUM(G40:P40)</f>
        <v>2056307923.53979</v>
      </c>
      <c r="F40" s="16"/>
      <c r="G40" s="16" t="n">
        <f aca="false">G38+G21</f>
        <v>1191803644.30135</v>
      </c>
      <c r="H40" s="16" t="n">
        <f aca="false">H38+H21</f>
        <v>248729419.021595</v>
      </c>
      <c r="I40" s="16" t="n">
        <f aca="false">I38+I21</f>
        <v>239925864.606324</v>
      </c>
      <c r="J40" s="16" t="n">
        <f aca="false">J38+J21</f>
        <v>152350587.002693</v>
      </c>
      <c r="K40" s="16" t="n">
        <f aca="false">K38+K21</f>
        <v>119656859.158473</v>
      </c>
      <c r="L40" s="16" t="n">
        <f aca="false">L38+L21</f>
        <v>42532206.7249007</v>
      </c>
      <c r="M40" s="16" t="n">
        <f aca="false">M38+M21</f>
        <v>37054968.9455226</v>
      </c>
      <c r="N40" s="16" t="n">
        <f aca="false">N38+N21</f>
        <v>7593938.58927524</v>
      </c>
      <c r="O40" s="16" t="n">
        <f aca="false">O38+O21</f>
        <v>15400239.3356648</v>
      </c>
      <c r="P40" s="16" t="n">
        <f aca="false">P38+P21</f>
        <v>1260195.85398906</v>
      </c>
      <c r="Q40" s="3"/>
      <c r="R40" s="3"/>
      <c r="S40" s="3"/>
      <c r="T40" s="3"/>
      <c r="U40" s="3"/>
    </row>
    <row r="41" s="5" customFormat="true" ht="15.75" hidden="false" customHeight="false" outlineLevel="0" collapsed="false">
      <c r="A41" s="14" t="n">
        <f aca="false">+A40+1</f>
        <v>31</v>
      </c>
      <c r="B41" s="7"/>
      <c r="C41" s="16" t="s">
        <v>54</v>
      </c>
      <c r="D41" s="23"/>
      <c r="E41" s="16" t="n">
        <f aca="false">SUM(G41:P41)</f>
        <v>43479500</v>
      </c>
      <c r="F41" s="16"/>
      <c r="G41" s="16" t="n">
        <f aca="false">SUM(G19:G20)</f>
        <v>29267131.2914441</v>
      </c>
      <c r="H41" s="16" t="n">
        <f aca="false">SUM(H19:H20)</f>
        <v>4497394.55040353</v>
      </c>
      <c r="I41" s="16" t="n">
        <f aca="false">SUM(I19:I20)</f>
        <v>3073838.49197121</v>
      </c>
      <c r="J41" s="16" t="n">
        <f aca="false">SUM(J19:J20)</f>
        <v>1683292.915322</v>
      </c>
      <c r="K41" s="16" t="n">
        <f aca="false">SUM(K19:K20)</f>
        <v>1900154.75340331</v>
      </c>
      <c r="L41" s="16" t="n">
        <f aca="false">SUM(L19:L20)</f>
        <v>471247.661033733</v>
      </c>
      <c r="M41" s="16" t="n">
        <f aca="false">SUM(M19:M20)</f>
        <v>1395348.75302919</v>
      </c>
      <c r="N41" s="16" t="n">
        <f aca="false">SUM(N19:N20)</f>
        <v>1028615.44259308</v>
      </c>
      <c r="O41" s="16" t="n">
        <f aca="false">SUM(O19:O20)</f>
        <v>145142.777637931</v>
      </c>
      <c r="P41" s="16" t="n">
        <f aca="false">SUM(P19:P20)</f>
        <v>17333.3631618913</v>
      </c>
      <c r="Q41" s="3"/>
      <c r="R41" s="3"/>
      <c r="S41" s="3"/>
      <c r="T41" s="3"/>
      <c r="U41" s="3"/>
    </row>
    <row r="42" s="5" customFormat="true" ht="15.75" hidden="false" customHeight="false" outlineLevel="0" collapsed="false">
      <c r="A42" s="14" t="n">
        <f aca="false">+A41+1</f>
        <v>32</v>
      </c>
      <c r="B42" s="7"/>
      <c r="C42" s="35" t="s">
        <v>55</v>
      </c>
      <c r="D42" s="34"/>
      <c r="E42" s="35" t="n">
        <f aca="false">SUM(G42:P42)</f>
        <v>2012828423.53979</v>
      </c>
      <c r="F42" s="35"/>
      <c r="G42" s="35" t="n">
        <f aca="false">G40-G41</f>
        <v>1162536513.0099</v>
      </c>
      <c r="H42" s="35" t="n">
        <f aca="false">H40-H41</f>
        <v>244232024.471191</v>
      </c>
      <c r="I42" s="35" t="n">
        <f aca="false">I40-I41</f>
        <v>236852026.114353</v>
      </c>
      <c r="J42" s="35" t="n">
        <f aca="false">J40-J41</f>
        <v>150667294.087371</v>
      </c>
      <c r="K42" s="35" t="n">
        <f aca="false">K40-K41</f>
        <v>117756704.40507</v>
      </c>
      <c r="L42" s="35" t="n">
        <f aca="false">L40-L41</f>
        <v>42060959.063867</v>
      </c>
      <c r="M42" s="35" t="n">
        <f aca="false">M40-M41</f>
        <v>35659620.1924934</v>
      </c>
      <c r="N42" s="35" t="n">
        <f aca="false">N40-N41</f>
        <v>6565323.14668216</v>
      </c>
      <c r="O42" s="35" t="n">
        <f aca="false">O40-O41</f>
        <v>15255096.5580269</v>
      </c>
      <c r="P42" s="35" t="n">
        <f aca="false">P40-P41</f>
        <v>1242862.49082717</v>
      </c>
      <c r="Q42" s="3"/>
      <c r="R42" s="3"/>
      <c r="S42" s="3"/>
      <c r="T42" s="3"/>
      <c r="U42" s="3"/>
    </row>
    <row r="43" s="5" customFormat="true" ht="15.75" hidden="false" customHeight="false" outlineLevel="0" collapsed="false">
      <c r="A43" s="14" t="n">
        <f aca="false">+A42+1</f>
        <v>33</v>
      </c>
      <c r="B43" s="7"/>
      <c r="C43" s="16" t="s">
        <v>56</v>
      </c>
      <c r="D43" s="23"/>
      <c r="E43" s="31" t="n">
        <f aca="false">IF(E18=0,0,(E42/E18)-1)</f>
        <v>0.0951132929355176</v>
      </c>
      <c r="F43" s="31"/>
      <c r="G43" s="31" t="n">
        <f aca="false">IF(G18=0,0,(G42/G18)-1)</f>
        <v>0.181331040411856</v>
      </c>
      <c r="H43" s="31" t="n">
        <f aca="false">IF(H18=0,0,(H42/H18)-1)</f>
        <v>0.0831035237790254</v>
      </c>
      <c r="I43" s="31" t="n">
        <f aca="false">IF(I18=0,0,(I42/I18)-1)</f>
        <v>-0.0921747917113013</v>
      </c>
      <c r="J43" s="31" t="n">
        <f aca="false">IF(J18=0,0,(J42/J18)-1)</f>
        <v>-0.0528125953598418</v>
      </c>
      <c r="K43" s="31" t="n">
        <f aca="false">IF(K18=0,0,(K42/K18)-1)</f>
        <v>0.0483591395527416</v>
      </c>
      <c r="L43" s="31" t="n">
        <f aca="false">IF(L18=0,0,(L42/L18)-1)</f>
        <v>0.0791208748646113</v>
      </c>
      <c r="M43" s="31" t="n">
        <f aca="false">IF(M18=0,0,(M42/M18)-1)</f>
        <v>0.117998127850262</v>
      </c>
      <c r="N43" s="31" t="n">
        <f aca="false">IF(N18=0,0,(N42/N18)-1)</f>
        <v>-0.242500064418112</v>
      </c>
      <c r="O43" s="31" t="n">
        <f aca="false">IF(O18=0,0,(O42/O18)-1)</f>
        <v>-0.0126351758028492</v>
      </c>
      <c r="P43" s="31" t="n">
        <f aca="false">IF(P18=0,0,(P42/P18)-1)</f>
        <v>0.0879589023154934</v>
      </c>
      <c r="Q43" s="3"/>
      <c r="R43" s="3"/>
      <c r="S43" s="3"/>
      <c r="T43" s="3"/>
      <c r="U43" s="3"/>
    </row>
    <row r="44" s="5" customFormat="true" ht="15.75" hidden="false" customHeight="false" outlineLevel="0" collapsed="false">
      <c r="A44" s="14" t="n">
        <f aca="false">+A43+1</f>
        <v>34</v>
      </c>
      <c r="B44" s="7"/>
      <c r="C44" s="16"/>
      <c r="D44" s="23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3"/>
      <c r="R44" s="3"/>
      <c r="S44" s="3"/>
      <c r="T44" s="3"/>
      <c r="U44" s="3"/>
    </row>
    <row r="45" s="5" customFormat="true" ht="15.75" hidden="false" customHeight="false" outlineLevel="0" collapsed="false">
      <c r="A45" s="14" t="n">
        <f aca="false">+A44+1</f>
        <v>35</v>
      </c>
      <c r="B45" s="7"/>
      <c r="C45" s="7" t="s">
        <v>57</v>
      </c>
      <c r="D45" s="23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3"/>
      <c r="R45" s="3"/>
      <c r="S45" s="3"/>
      <c r="T45" s="3"/>
      <c r="U45" s="3"/>
    </row>
    <row r="46" s="5" customFormat="true" ht="15.75" hidden="false" customHeight="false" outlineLevel="0" collapsed="false">
      <c r="A46" s="14" t="n">
        <f aca="false">+A45+1</f>
        <v>36</v>
      </c>
      <c r="B46" s="7"/>
      <c r="C46" s="16" t="s">
        <v>40</v>
      </c>
      <c r="D46" s="23"/>
      <c r="E46" s="16" t="n">
        <f aca="false">SUM(G46:P46)</f>
        <v>1304962589.4</v>
      </c>
      <c r="F46" s="31"/>
      <c r="G46" s="16" t="n">
        <v>718086021.884868</v>
      </c>
      <c r="H46" s="16" t="n">
        <v>158548744.009418</v>
      </c>
      <c r="I46" s="16" t="n">
        <v>169254118.727869</v>
      </c>
      <c r="J46" s="16" t="n">
        <v>109693648.960065</v>
      </c>
      <c r="K46" s="16" t="n">
        <v>80169542.6806205</v>
      </c>
      <c r="L46" s="16" t="n">
        <v>29764006.1814118</v>
      </c>
      <c r="M46" s="16" t="n">
        <v>26333947.2473037</v>
      </c>
      <c r="N46" s="16" t="n">
        <v>3188749.01968953</v>
      </c>
      <c r="O46" s="16" t="n">
        <v>9322028.70529695</v>
      </c>
      <c r="P46" s="16" t="n">
        <v>601781.983457994</v>
      </c>
      <c r="Q46" s="3"/>
      <c r="R46" s="3"/>
      <c r="S46" s="3"/>
      <c r="T46" s="3"/>
      <c r="U46" s="3"/>
    </row>
    <row r="47" s="5" customFormat="true" ht="15.75" hidden="false" customHeight="false" outlineLevel="0" collapsed="false">
      <c r="A47" s="14" t="n">
        <f aca="false">+A46+1</f>
        <v>37</v>
      </c>
      <c r="B47" s="7"/>
      <c r="C47" s="16" t="s">
        <v>41</v>
      </c>
      <c r="D47" s="23"/>
      <c r="E47" s="16" t="n">
        <f aca="false">SUM(G47:P47)</f>
        <v>233507010.99143</v>
      </c>
      <c r="F47" s="16"/>
      <c r="G47" s="16" t="n">
        <f aca="false">+G25</f>
        <v>141726505.658714</v>
      </c>
      <c r="H47" s="16" t="n">
        <f aca="false">+H25</f>
        <v>28326096.8793907</v>
      </c>
      <c r="I47" s="16" t="n">
        <f aca="false">+I25</f>
        <v>26011495.4581715</v>
      </c>
      <c r="J47" s="16" t="n">
        <f aca="false">+J25</f>
        <v>14568603.8164911</v>
      </c>
      <c r="K47" s="16" t="n">
        <f aca="false">+K25</f>
        <v>12187967.3061665</v>
      </c>
      <c r="L47" s="16" t="n">
        <f aca="false">+L25</f>
        <v>3637373.37709333</v>
      </c>
      <c r="M47" s="16" t="n">
        <f aca="false">+M25</f>
        <v>2856247.94880913</v>
      </c>
      <c r="N47" s="16" t="n">
        <f aca="false">+N25</f>
        <v>1585392.14006075</v>
      </c>
      <c r="O47" s="16" t="n">
        <f aca="false">+O25</f>
        <v>2410078.74183205</v>
      </c>
      <c r="P47" s="16" t="n">
        <f aca="false">+P25</f>
        <v>197249.664700977</v>
      </c>
      <c r="Q47" s="3"/>
      <c r="R47" s="3"/>
      <c r="S47" s="3"/>
      <c r="T47" s="3"/>
      <c r="U47" s="3"/>
    </row>
    <row r="48" s="5" customFormat="true" ht="15.75" hidden="false" customHeight="false" outlineLevel="0" collapsed="false">
      <c r="A48" s="14" t="n">
        <f aca="false">+A47+1</f>
        <v>38</v>
      </c>
      <c r="B48" s="7"/>
      <c r="C48" s="16" t="s">
        <v>42</v>
      </c>
      <c r="D48" s="23"/>
      <c r="E48" s="16" t="n">
        <f aca="false">SUM(G48:P48)</f>
        <v>123128881</v>
      </c>
      <c r="F48" s="16"/>
      <c r="G48" s="16" t="n">
        <v>70903771.7788893</v>
      </c>
      <c r="H48" s="16" t="n">
        <v>14941789.5929503</v>
      </c>
      <c r="I48" s="16" t="n">
        <v>14936427.2822236</v>
      </c>
      <c r="J48" s="16" t="n">
        <v>9098631.51250288</v>
      </c>
      <c r="K48" s="16" t="n">
        <v>7039342.31842004</v>
      </c>
      <c r="L48" s="16" t="n">
        <v>2389642.23807173</v>
      </c>
      <c r="M48" s="16" t="n">
        <v>2019742.03744574</v>
      </c>
      <c r="N48" s="16" t="n">
        <v>674725.081111752</v>
      </c>
      <c r="O48" s="16" t="n">
        <v>1036489.49677571</v>
      </c>
      <c r="P48" s="16" t="n">
        <v>88319.6616089434</v>
      </c>
      <c r="Q48" s="3"/>
      <c r="R48" s="3"/>
      <c r="S48" s="3"/>
      <c r="T48" s="3"/>
      <c r="U48" s="3"/>
    </row>
    <row r="49" s="5" customFormat="true" ht="15.75" hidden="false" customHeight="false" outlineLevel="0" collapsed="false">
      <c r="A49" s="14" t="n">
        <f aca="false">+A48+1</f>
        <v>39</v>
      </c>
      <c r="B49" s="7"/>
      <c r="C49" s="16" t="s">
        <v>43</v>
      </c>
      <c r="D49" s="23"/>
      <c r="E49" s="16" t="n">
        <f aca="false">SUM(G49:P49)</f>
        <v>110470964</v>
      </c>
      <c r="F49" s="16"/>
      <c r="G49" s="16" t="n">
        <v>65022148.4954016</v>
      </c>
      <c r="H49" s="16" t="n">
        <v>13389396.2249545</v>
      </c>
      <c r="I49" s="16" t="n">
        <v>13072060.0715911</v>
      </c>
      <c r="J49" s="16" t="n">
        <v>7479632.0516061</v>
      </c>
      <c r="K49" s="16" t="n">
        <v>6129582.03877907</v>
      </c>
      <c r="L49" s="16" t="n">
        <v>1883043.3284105</v>
      </c>
      <c r="M49" s="16" t="n">
        <v>1496713.60301497</v>
      </c>
      <c r="N49" s="16" t="n">
        <v>977855.711288671</v>
      </c>
      <c r="O49" s="16" t="n">
        <v>908896.162964908</v>
      </c>
      <c r="P49" s="16" t="n">
        <v>111636.31198868</v>
      </c>
      <c r="Q49" s="3"/>
      <c r="R49" s="3"/>
      <c r="S49" s="3"/>
      <c r="T49" s="3"/>
      <c r="U49" s="3"/>
    </row>
    <row r="50" s="5" customFormat="true" ht="16.5" hidden="false" customHeight="false" outlineLevel="0" collapsed="false">
      <c r="A50" s="14" t="n">
        <f aca="false">+A49+1</f>
        <v>40</v>
      </c>
      <c r="B50" s="7"/>
      <c r="C50" s="38" t="s">
        <v>58</v>
      </c>
      <c r="D50" s="23"/>
      <c r="E50" s="24" t="n">
        <f aca="false">SUM(E46:E49)</f>
        <v>1772069445.39143</v>
      </c>
      <c r="F50" s="16"/>
      <c r="G50" s="24" t="n">
        <f aca="false">SUM(G46:G49)</f>
        <v>995738447.817873</v>
      </c>
      <c r="H50" s="24" t="n">
        <f aca="false">SUM(H46:H49)</f>
        <v>215206026.706713</v>
      </c>
      <c r="I50" s="24" t="n">
        <f aca="false">SUM(I46:I49)</f>
        <v>223274101.539856</v>
      </c>
      <c r="J50" s="24" t="n">
        <f aca="false">SUM(J46:J49)</f>
        <v>140840516.340665</v>
      </c>
      <c r="K50" s="24" t="n">
        <f aca="false">SUM(K46:K49)</f>
        <v>105526434.343986</v>
      </c>
      <c r="L50" s="24" t="n">
        <f aca="false">SUM(L46:L49)</f>
        <v>37674065.1249874</v>
      </c>
      <c r="M50" s="24" t="n">
        <f aca="false">SUM(M46:M49)</f>
        <v>32706650.8365735</v>
      </c>
      <c r="N50" s="24" t="n">
        <f aca="false">SUM(N46:N49)</f>
        <v>6426721.95215071</v>
      </c>
      <c r="O50" s="24" t="n">
        <f aca="false">SUM(O46:O49)</f>
        <v>13677493.1068696</v>
      </c>
      <c r="P50" s="24" t="n">
        <f aca="false">SUM(P46:P49)</f>
        <v>998987.621756595</v>
      </c>
      <c r="Q50" s="3"/>
      <c r="R50" s="3"/>
      <c r="S50" s="3"/>
      <c r="T50" s="3"/>
      <c r="U50" s="3"/>
    </row>
    <row r="51" s="5" customFormat="true" ht="16.5" hidden="false" customHeight="false" outlineLevel="0" collapsed="false">
      <c r="A51" s="14" t="n">
        <f aca="false">+A50+1</f>
        <v>41</v>
      </c>
      <c r="B51" s="7"/>
      <c r="C51" s="39"/>
      <c r="D51" s="23"/>
      <c r="E51" s="29"/>
      <c r="F51" s="1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"/>
      <c r="R51" s="3"/>
      <c r="S51" s="3"/>
      <c r="T51" s="3"/>
      <c r="U51" s="3"/>
    </row>
    <row r="52" s="5" customFormat="true" ht="15.75" hidden="false" customHeight="false" outlineLevel="0" collapsed="false">
      <c r="A52" s="14" t="n">
        <f aca="false">+A51+1</f>
        <v>42</v>
      </c>
      <c r="B52" s="7"/>
      <c r="C52" s="40" t="s">
        <v>59</v>
      </c>
      <c r="D52" s="23"/>
      <c r="E52" s="16" t="n">
        <f aca="false">SUM(G52:P52)</f>
        <v>2012828424</v>
      </c>
      <c r="F52" s="16"/>
      <c r="G52" s="29" t="n">
        <v>1100063366.46152</v>
      </c>
      <c r="H52" s="29" t="n">
        <v>246751860.876709</v>
      </c>
      <c r="I52" s="29" t="n">
        <v>273199101.85736</v>
      </c>
      <c r="J52" s="29" t="n">
        <v>166566428.913049</v>
      </c>
      <c r="K52" s="29" t="n">
        <v>122914568.938585</v>
      </c>
      <c r="L52" s="29" t="n">
        <v>40924059.9787017</v>
      </c>
      <c r="M52" s="29" t="n">
        <v>34903053.982559</v>
      </c>
      <c r="N52" s="29" t="n">
        <v>9484212</v>
      </c>
      <c r="O52" s="29" t="n">
        <v>16542785.9915189</v>
      </c>
      <c r="P52" s="29" t="n">
        <v>1478985</v>
      </c>
      <c r="Q52" s="3"/>
      <c r="R52" s="3"/>
      <c r="S52" s="3"/>
      <c r="T52" s="3"/>
      <c r="U52" s="3"/>
    </row>
    <row r="53" s="5" customFormat="true" ht="15.75" hidden="false" customHeight="false" outlineLevel="0" collapsed="false">
      <c r="A53" s="14" t="n">
        <f aca="false">+A52+1</f>
        <v>43</v>
      </c>
      <c r="B53" s="7"/>
      <c r="C53" s="29" t="s">
        <v>60</v>
      </c>
      <c r="D53" s="23"/>
      <c r="E53" s="16" t="n">
        <f aca="false">SUM(G53:P53)</f>
        <v>43479500</v>
      </c>
      <c r="F53" s="16"/>
      <c r="G53" s="29" t="n">
        <f aca="false">+G41</f>
        <v>29267131.2914441</v>
      </c>
      <c r="H53" s="29" t="n">
        <f aca="false">+H41</f>
        <v>4497394.55040353</v>
      </c>
      <c r="I53" s="29" t="n">
        <f aca="false">+I41</f>
        <v>3073838.49197121</v>
      </c>
      <c r="J53" s="29" t="n">
        <f aca="false">+J41</f>
        <v>1683292.915322</v>
      </c>
      <c r="K53" s="29" t="n">
        <f aca="false">+K41</f>
        <v>1900154.75340331</v>
      </c>
      <c r="L53" s="29" t="n">
        <f aca="false">+L41</f>
        <v>471247.661033733</v>
      </c>
      <c r="M53" s="29" t="n">
        <f aca="false">+M41</f>
        <v>1395348.75302919</v>
      </c>
      <c r="N53" s="29" t="n">
        <f aca="false">+N41</f>
        <v>1028615.44259308</v>
      </c>
      <c r="O53" s="29" t="n">
        <f aca="false">+O41</f>
        <v>145142.777637931</v>
      </c>
      <c r="P53" s="29" t="n">
        <f aca="false">+P41</f>
        <v>17333.3631618913</v>
      </c>
      <c r="Q53" s="3"/>
      <c r="R53" s="3"/>
      <c r="S53" s="3"/>
      <c r="T53" s="3"/>
      <c r="U53" s="3"/>
    </row>
    <row r="54" s="5" customFormat="true" ht="15.75" hidden="false" customHeight="false" outlineLevel="0" collapsed="false">
      <c r="A54" s="14" t="n">
        <f aca="false">+A53+1</f>
        <v>44</v>
      </c>
      <c r="B54" s="7"/>
      <c r="C54" s="41" t="s">
        <v>61</v>
      </c>
      <c r="D54" s="34"/>
      <c r="E54" s="42" t="n">
        <f aca="false">SUM(E52:E53)</f>
        <v>2056307924</v>
      </c>
      <c r="F54" s="43"/>
      <c r="G54" s="42" t="n">
        <f aca="false">SUM(G52:G53)</f>
        <v>1129330497.75296</v>
      </c>
      <c r="H54" s="42" t="n">
        <f aca="false">SUM(H52:H53)</f>
        <v>251249255.427112</v>
      </c>
      <c r="I54" s="42" t="n">
        <f aca="false">SUM(I52:I53)</f>
        <v>276272940.349331</v>
      </c>
      <c r="J54" s="42" t="n">
        <f aca="false">SUM(J52:J53)</f>
        <v>168249721.828371</v>
      </c>
      <c r="K54" s="42" t="n">
        <f aca="false">SUM(K52:K53)</f>
        <v>124814723.691988</v>
      </c>
      <c r="L54" s="42" t="n">
        <f aca="false">SUM(L52:L53)</f>
        <v>41395307.6397354</v>
      </c>
      <c r="M54" s="42" t="n">
        <f aca="false">SUM(M52:M53)</f>
        <v>36298402.7355881</v>
      </c>
      <c r="N54" s="42" t="n">
        <f aca="false">SUM(N52:N53)</f>
        <v>10512827.4425931</v>
      </c>
      <c r="O54" s="42" t="n">
        <f aca="false">SUM(O52:O53)</f>
        <v>16687928.7691569</v>
      </c>
      <c r="P54" s="42" t="n">
        <f aca="false">SUM(P52:P53)</f>
        <v>1496318.36316189</v>
      </c>
      <c r="Q54" s="3"/>
      <c r="R54" s="3"/>
      <c r="S54" s="3"/>
      <c r="T54" s="3"/>
      <c r="U54" s="3"/>
    </row>
    <row r="55" s="5" customFormat="true" ht="16.5" hidden="false" customHeight="false" outlineLevel="0" collapsed="false">
      <c r="A55" s="14" t="n">
        <f aca="false">+A54+1</f>
        <v>45</v>
      </c>
      <c r="B55" s="7"/>
      <c r="C55" s="44" t="s">
        <v>62</v>
      </c>
      <c r="D55" s="45"/>
      <c r="E55" s="46" t="n">
        <f aca="false">SUM(G55:P55)</f>
        <v>174819118</v>
      </c>
      <c r="F55" s="47"/>
      <c r="G55" s="46" t="n">
        <f aca="false">+G54-G21</f>
        <v>115972986</v>
      </c>
      <c r="H55" s="46" t="n">
        <f aca="false">+H54-H21</f>
        <v>21259081</v>
      </c>
      <c r="I55" s="46" t="n">
        <f aca="false">+I54-I21</f>
        <v>12298629</v>
      </c>
      <c r="J55" s="46" t="n">
        <f aca="false">+J54-J21</f>
        <v>7498336</v>
      </c>
      <c r="K55" s="46" t="n">
        <f aca="false">+K54-K21</f>
        <v>10589794</v>
      </c>
      <c r="L55" s="46" t="n">
        <f aca="false">+L54-L21</f>
        <v>1947000</v>
      </c>
      <c r="M55" s="46" t="n">
        <f aca="false">+M54-M21</f>
        <v>3007097</v>
      </c>
      <c r="N55" s="46" t="n">
        <f aca="false">+N54-N21</f>
        <v>817118</v>
      </c>
      <c r="O55" s="46" t="n">
        <f aca="false">+O54-O21</f>
        <v>1092472</v>
      </c>
      <c r="P55" s="46" t="n">
        <f aca="false">+P54-P21</f>
        <v>336605</v>
      </c>
      <c r="Q55" s="3"/>
      <c r="R55" s="3"/>
      <c r="S55" s="3"/>
      <c r="T55" s="3"/>
      <c r="U55" s="3"/>
    </row>
    <row r="56" s="5" customFormat="true" ht="17.25" hidden="false" customHeight="false" outlineLevel="0" collapsed="false">
      <c r="A56" s="14" t="n">
        <f aca="false">+A55+1</f>
        <v>46</v>
      </c>
      <c r="B56" s="7"/>
      <c r="C56" s="44" t="s">
        <v>63</v>
      </c>
      <c r="D56" s="45"/>
      <c r="E56" s="46" t="n">
        <f aca="false">SUM(G56:P56)</f>
        <v>0.460214546968928</v>
      </c>
      <c r="F56" s="47"/>
      <c r="G56" s="46" t="n">
        <f aca="false">+G55-G38</f>
        <v>-62473146.5483862</v>
      </c>
      <c r="H56" s="46" t="n">
        <f aca="false">+H55-H38</f>
        <v>2519836.40551737</v>
      </c>
      <c r="I56" s="46" t="n">
        <f aca="false">+I55-I38</f>
        <v>36347075.7430071</v>
      </c>
      <c r="J56" s="46" t="n">
        <f aca="false">+J55-J38</f>
        <v>15899134.8256786</v>
      </c>
      <c r="K56" s="46" t="n">
        <f aca="false">+K55-K38</f>
        <v>5157864.53351469</v>
      </c>
      <c r="L56" s="46" t="n">
        <f aca="false">+L55-L38</f>
        <v>-1136899.08516531</v>
      </c>
      <c r="M56" s="46" t="n">
        <f aca="false">+M55-M38</f>
        <v>-756566.20993444</v>
      </c>
      <c r="N56" s="46" t="n">
        <f aca="false">+N55-N38</f>
        <v>2918888.85331784</v>
      </c>
      <c r="O56" s="46" t="n">
        <f aca="false">+O55-O38</f>
        <v>1287689.43349206</v>
      </c>
      <c r="P56" s="46" t="n">
        <f aca="false">+P55-P38</f>
        <v>236122.509172827</v>
      </c>
      <c r="Q56" s="3"/>
      <c r="R56" s="3"/>
      <c r="S56" s="3"/>
      <c r="T56" s="3"/>
      <c r="U56" s="3"/>
    </row>
    <row r="57" s="5" customFormat="true" ht="16.5" hidden="false" customHeight="false" outlineLevel="0" collapsed="false">
      <c r="A57" s="14" t="n">
        <f aca="false">+A56+1</f>
        <v>47</v>
      </c>
      <c r="B57" s="7"/>
      <c r="C57" s="39"/>
      <c r="D57" s="37"/>
      <c r="E57" s="48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3"/>
      <c r="R57" s="3"/>
      <c r="S57" s="3"/>
      <c r="T57" s="3"/>
      <c r="U57" s="3"/>
    </row>
    <row r="58" s="5" customFormat="true" ht="15.75" hidden="false" customHeight="false" outlineLevel="0" collapsed="false">
      <c r="A58" s="14" t="n">
        <f aca="false">+A57+1</f>
        <v>48</v>
      </c>
      <c r="B58" s="7"/>
      <c r="C58" s="16" t="s">
        <v>64</v>
      </c>
      <c r="D58" s="23"/>
      <c r="E58" s="50" t="n">
        <f aca="false">+E18/E42</f>
        <v>0.913147531356723</v>
      </c>
      <c r="F58" s="16"/>
      <c r="G58" s="50" t="n">
        <f aca="false">+G18/G42</f>
        <v>0.846502771696715</v>
      </c>
      <c r="H58" s="50" t="n">
        <f aca="false">+H18/H42</f>
        <v>0.923272778682252</v>
      </c>
      <c r="I58" s="50" t="n">
        <f aca="false">+I18/I42</f>
        <v>1.10153363320353</v>
      </c>
      <c r="J58" s="50" t="n">
        <f aca="false">+J18/J42</f>
        <v>1.05575728213986</v>
      </c>
      <c r="K58" s="50" t="n">
        <f aca="false">+K18/K42</f>
        <v>0.953871590633175</v>
      </c>
      <c r="L58" s="50" t="n">
        <f aca="false">+L18/L42</f>
        <v>0.926680248054197</v>
      </c>
      <c r="M58" s="50" t="n">
        <f aca="false">+M18/M42</f>
        <v>0.894455880639841</v>
      </c>
      <c r="N58" s="50" t="n">
        <f aca="false">+N18/N42</f>
        <v>1.3201321254659</v>
      </c>
      <c r="O58" s="50" t="n">
        <f aca="false">+O18/O42</f>
        <v>1.0127968664603</v>
      </c>
      <c r="P58" s="50" t="n">
        <f aca="false">+P18/P42</f>
        <v>0.919152366759175</v>
      </c>
      <c r="Q58" s="3"/>
      <c r="R58" s="3"/>
      <c r="S58" s="3"/>
      <c r="T58" s="3"/>
      <c r="U58" s="3"/>
    </row>
    <row r="59" s="15" customFormat="true" ht="15.75" hidden="false" customHeight="false" outlineLevel="0" collapsed="false">
      <c r="A59" s="14" t="n">
        <f aca="false">+A58+1</f>
        <v>49</v>
      </c>
      <c r="B59" s="7"/>
      <c r="C59" s="51" t="s">
        <v>65</v>
      </c>
      <c r="D59" s="52"/>
      <c r="E59" s="53" t="n">
        <f aca="false">+E58/$E$58</f>
        <v>1</v>
      </c>
      <c r="F59" s="53"/>
      <c r="G59" s="53" t="n">
        <f aca="false">+G58/$E$58</f>
        <v>0.927016437791832</v>
      </c>
      <c r="H59" s="53" t="n">
        <f aca="false">+H58/$E$58</f>
        <v>1.01108829294045</v>
      </c>
      <c r="I59" s="53" t="n">
        <f aca="false">+I58/$E$58</f>
        <v>1.20630412433674</v>
      </c>
      <c r="J59" s="53" t="n">
        <f aca="false">+J58/$E$58</f>
        <v>1.15617383378483</v>
      </c>
      <c r="K59" s="53" t="n">
        <f aca="false">+K58/$E$58</f>
        <v>1.04459745865594</v>
      </c>
      <c r="L59" s="53" t="n">
        <f aca="false">+L58/$E$58</f>
        <v>1.01481985794493</v>
      </c>
      <c r="M59" s="53" t="n">
        <f aca="false">+M58/$E$58</f>
        <v>0.979530524833035</v>
      </c>
      <c r="N59" s="53" t="n">
        <f aca="false">+N58/$E$58</f>
        <v>1.44569423902893</v>
      </c>
      <c r="O59" s="53" t="n">
        <f aca="false">+O58/$E$58</f>
        <v>1.10912731150411</v>
      </c>
      <c r="P59" s="53" t="n">
        <f aca="false">+P58/$E$58</f>
        <v>1.00657597507112</v>
      </c>
      <c r="Q59" s="3"/>
      <c r="R59" s="3"/>
      <c r="S59" s="3"/>
      <c r="T59" s="3"/>
      <c r="U59" s="3"/>
    </row>
    <row r="60" s="5" customFormat="true" ht="16.5" hidden="false" customHeight="false" outlineLevel="0" collapsed="false">
      <c r="A60" s="14" t="n">
        <f aca="false">+A59+1</f>
        <v>50</v>
      </c>
      <c r="B60" s="7"/>
      <c r="C60" s="24" t="s">
        <v>66</v>
      </c>
      <c r="D60" s="25"/>
      <c r="E60" s="54" t="n">
        <f aca="false">+E54/E40</f>
        <v>1.00000000022381</v>
      </c>
      <c r="F60" s="24"/>
      <c r="G60" s="54" t="n">
        <f aca="false">+G54/G40</f>
        <v>0.947581007284964</v>
      </c>
      <c r="H60" s="54" t="n">
        <f aca="false">+H54/H40</f>
        <v>1.01013083380096</v>
      </c>
      <c r="I60" s="54" t="n">
        <f aca="false">+I54/I40</f>
        <v>1.1514929447171</v>
      </c>
      <c r="J60" s="54" t="n">
        <f aca="false">+J54/J40</f>
        <v>1.10435886817684</v>
      </c>
      <c r="K60" s="54" t="n">
        <f aca="false">+K54/K40</f>
        <v>1.04310546482491</v>
      </c>
      <c r="L60" s="54" t="n">
        <f aca="false">+L54/L40</f>
        <v>0.973269689660854</v>
      </c>
      <c r="M60" s="54" t="n">
        <f aca="false">+M54/M40</f>
        <v>0.979582597652511</v>
      </c>
      <c r="N60" s="54" t="n">
        <f aca="false">+N54/N40</f>
        <v>1.38437087935372</v>
      </c>
      <c r="O60" s="54" t="n">
        <f aca="false">+O54/O40</f>
        <v>1.08361489749773</v>
      </c>
      <c r="P60" s="54" t="n">
        <f aca="false">+P54/P40</f>
        <v>1.18736969212</v>
      </c>
      <c r="Q60" s="3"/>
      <c r="R60" s="3"/>
      <c r="S60" s="3"/>
      <c r="T60" s="3"/>
      <c r="U60" s="3"/>
    </row>
    <row r="61" customFormat="false" ht="13.5" hidden="false" customHeight="false" outlineLevel="0" collapsed="false"/>
  </sheetData>
  <mergeCells count="4"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7:16:46Z</dcterms:created>
  <dc:creator>Pam Rasanen</dc:creator>
  <dc:description/>
  <dc:language>en-US</dc:language>
  <cp:lastModifiedBy>No Name</cp:lastModifiedBy>
  <cp:lastPrinted>2008-06-28T23:05:20Z</cp:lastPrinted>
  <dcterms:modified xsi:type="dcterms:W3CDTF">2008-06-28T2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