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Pivot" sheetId="2" state="visible" r:id="rId3"/>
    <sheet name="Data" sheetId="3" state="visible" r:id="rId4"/>
    <sheet name="Factors" sheetId="4" state="visible" r:id="rId5"/>
  </sheets>
  <definedNames>
    <definedName function="false" hidden="false" localSheetId="0" name="_xlnm.Print_Area" vbProcedure="false">Report!$A$1:$Q$403</definedName>
    <definedName function="false" hidden="false" localSheetId="0" name="_xlnm.Print_Titles" vbProcedure="false">Report!$1:$1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5" uniqueCount="1105">
  <si>
    <t xml:space="preserve">Miscellaneous Rate Base</t>
  </si>
  <si>
    <t xml:space="preserve">Allocation Method: Revised Protocol</t>
  </si>
  <si>
    <t xml:space="preserve">13 Month Averaging Report</t>
  </si>
  <si>
    <t xml:space="preserve">Allocated In Thousands</t>
  </si>
  <si>
    <t xml:space="preserve">Period Beginning: September 2003</t>
  </si>
  <si>
    <t xml:space="preserve">Period Ending: September 2004</t>
  </si>
  <si>
    <t xml:space="preserve">Primary Account</t>
  </si>
  <si>
    <t xml:space="preserve">Secondary Account</t>
  </si>
  <si>
    <t xml:space="preserve">Description</t>
  </si>
  <si>
    <t xml:space="preserve">Allocation</t>
  </si>
  <si>
    <t xml:space="preserve">Total</t>
  </si>
  <si>
    <t xml:space="preserve">California</t>
  </si>
  <si>
    <t xml:space="preserve">Oregon</t>
  </si>
  <si>
    <t xml:space="preserve">Washington</t>
  </si>
  <si>
    <t xml:space="preserve">Montana</t>
  </si>
  <si>
    <t xml:space="preserve">WY-PPL</t>
  </si>
  <si>
    <t xml:space="preserve">Utah</t>
  </si>
  <si>
    <t xml:space="preserve">Id-UPL</t>
  </si>
  <si>
    <t xml:space="preserve">WY-UPL</t>
  </si>
  <si>
    <t xml:space="preserve">FERC</t>
  </si>
  <si>
    <t xml:space="preserve">Other</t>
  </si>
  <si>
    <t xml:space="preserve">Nutil</t>
  </si>
  <si>
    <t xml:space="preserve">114</t>
  </si>
  <si>
    <t xml:space="preserve">1145</t>
  </si>
  <si>
    <t xml:space="preserve">WYODAK ADJ</t>
  </si>
  <si>
    <t xml:space="preserve">SG</t>
  </si>
  <si>
    <t xml:space="preserve">1146</t>
  </si>
  <si>
    <t xml:space="preserve">YAMPA ADJ</t>
  </si>
  <si>
    <t xml:space="preserve">1148</t>
  </si>
  <si>
    <t xml:space="preserve">SIGURD-GLEN CANYON ADJ</t>
  </si>
  <si>
    <t xml:space="preserve">TOTAL ACCOUNT 114</t>
  </si>
  <si>
    <t xml:space="preserve">115</t>
  </si>
  <si>
    <t xml:space="preserve">1155</t>
  </si>
  <si>
    <t xml:space="preserve">1156</t>
  </si>
  <si>
    <t xml:space="preserve">1158</t>
  </si>
  <si>
    <t xml:space="preserve">TOTAL ACCOUNT 115</t>
  </si>
  <si>
    <t xml:space="preserve">141</t>
  </si>
  <si>
    <t xml:space="preserve">0</t>
  </si>
  <si>
    <t xml:space="preserve">TOTAL ACCOUNT 141</t>
  </si>
  <si>
    <t xml:space="preserve">1651</t>
  </si>
  <si>
    <t xml:space="preserve">132000</t>
  </si>
  <si>
    <t xml:space="preserve">PREPAID INSURANCE</t>
  </si>
  <si>
    <t xml:space="preserve">SE</t>
  </si>
  <si>
    <t xml:space="preserve">132001</t>
  </si>
  <si>
    <t xml:space="preserve">PREPAID INSURANCE - SPECIAL COVERAGE</t>
  </si>
  <si>
    <t xml:space="preserve">SO</t>
  </si>
  <si>
    <t xml:space="preserve">132002</t>
  </si>
  <si>
    <t xml:space="preserve">PREPAID INSURANCE - BURGLARY &amp; ROBBERY</t>
  </si>
  <si>
    <t xml:space="preserve">132003</t>
  </si>
  <si>
    <t xml:space="preserve">PREPAID INSURANCE - PENSION TRUST LIABIL</t>
  </si>
  <si>
    <t xml:space="preserve">132004</t>
  </si>
  <si>
    <t xml:space="preserve">PREPAID INSURANCE - FOREIGN LIABILITY</t>
  </si>
  <si>
    <t xml:space="preserve">132005</t>
  </si>
  <si>
    <t xml:space="preserve">PREPAID INSURANCE - JIM BRIDGER OPERATIO</t>
  </si>
  <si>
    <t xml:space="preserve">132006</t>
  </si>
  <si>
    <t xml:space="preserve">PREPAID INSURANCE - LEASEBACK LIABILITY</t>
  </si>
  <si>
    <t xml:space="preserve">132007</t>
  </si>
  <si>
    <t xml:space="preserve">PREPAID INSURANCE - WYODAK OPERATIONS</t>
  </si>
  <si>
    <t xml:space="preserve">132008</t>
  </si>
  <si>
    <t xml:space="preserve">PREPAID INSURANCE - PUBLIC LIABILITY &amp; P</t>
  </si>
  <si>
    <t xml:space="preserve">132009</t>
  </si>
  <si>
    <t xml:space="preserve">PREPAID INSURANCE - JOINT VENTURE HUNTER</t>
  </si>
  <si>
    <t xml:space="preserve">132010</t>
  </si>
  <si>
    <t xml:space="preserve">132012</t>
  </si>
  <si>
    <t xml:space="preserve">PREPAID INSURANCE - ALLPURPOSE INSURANCE</t>
  </si>
  <si>
    <t xml:space="preserve">132013</t>
  </si>
  <si>
    <t xml:space="preserve">PREPAID INSURANCE - D&amp;O LIABILITY</t>
  </si>
  <si>
    <t xml:space="preserve">132014</t>
  </si>
  <si>
    <t xml:space="preserve">PREPAID INSURANCE - MISC PREPAID INSURAN</t>
  </si>
  <si>
    <t xml:space="preserve">132015</t>
  </si>
  <si>
    <t xml:space="preserve">PREPAID INSURANCE - FOOTE CREEK</t>
  </si>
  <si>
    <t xml:space="preserve">132045</t>
  </si>
  <si>
    <t xml:space="preserve">PREPAID WORKERS COMPENSATION</t>
  </si>
  <si>
    <t xml:space="preserve">132050</t>
  </si>
  <si>
    <t xml:space="preserve">Prepaid IBEW 57 Medical</t>
  </si>
  <si>
    <t xml:space="preserve">132055</t>
  </si>
  <si>
    <t xml:space="preserve">Prepaid Employee Benefit Costs</t>
  </si>
  <si>
    <t xml:space="preserve">TOTAL ACCOUNT 1651</t>
  </si>
  <si>
    <t xml:space="preserve">1652</t>
  </si>
  <si>
    <t xml:space="preserve">132101</t>
  </si>
  <si>
    <t xml:space="preserve">PREPAID PROPERTY TAX</t>
  </si>
  <si>
    <t xml:space="preserve">GPS</t>
  </si>
  <si>
    <t xml:space="preserve">132102</t>
  </si>
  <si>
    <t xml:space="preserve">CA - PREPAID PROPERTY TAX</t>
  </si>
  <si>
    <t xml:space="preserve">132109</t>
  </si>
  <si>
    <t xml:space="preserve">Ute-Prepaid Possessory Interest</t>
  </si>
  <si>
    <t xml:space="preserve">132110</t>
  </si>
  <si>
    <t xml:space="preserve"> Sho-Ban-Prepaid Possessory Interest</t>
  </si>
  <si>
    <t xml:space="preserve">132901</t>
  </si>
  <si>
    <t xml:space="preserve">PREP FEES - OREGON PUB UTIL COMMISSION</t>
  </si>
  <si>
    <t xml:space="preserve">OR</t>
  </si>
  <si>
    <t xml:space="preserve">132902</t>
  </si>
  <si>
    <t xml:space="preserve">PREP FEES-WASH UTIL &amp; TRANSP COMMISSION</t>
  </si>
  <si>
    <t xml:space="preserve">WA</t>
  </si>
  <si>
    <t xml:space="preserve">132903</t>
  </si>
  <si>
    <t xml:space="preserve">PREP FEES-UTAH PUBLIC SERVICE COMMISSION</t>
  </si>
  <si>
    <t xml:space="preserve">UT</t>
  </si>
  <si>
    <t xml:space="preserve">132904</t>
  </si>
  <si>
    <t xml:space="preserve">PREP FEES-IDAHO PUB UTIL COMMISSION</t>
  </si>
  <si>
    <t xml:space="preserve">IDU</t>
  </si>
  <si>
    <t xml:space="preserve">132905</t>
  </si>
  <si>
    <t xml:space="preserve">PREP FEES-WYO PUBLIC SERVICE COMMISSION</t>
  </si>
  <si>
    <t xml:space="preserve">WYP</t>
  </si>
  <si>
    <t xml:space="preserve">WYU</t>
  </si>
  <si>
    <t xml:space="preserve">132910</t>
  </si>
  <si>
    <t xml:space="preserve">PREPAYMENT OF HARDWARE &amp; SOFTWARE</t>
  </si>
  <si>
    <t xml:space="preserve">132915</t>
  </si>
  <si>
    <t xml:space="preserve">PREPAYMENTS - BUILDING/FACILITIES SERVIC</t>
  </si>
  <si>
    <t xml:space="preserve">132924</t>
  </si>
  <si>
    <t xml:space="preserve">OTH PREPAY-OREGON DOE FEE</t>
  </si>
  <si>
    <t xml:space="preserve">TOTAL ACCOUNT 1652</t>
  </si>
  <si>
    <t xml:space="preserve">16521</t>
  </si>
  <si>
    <t xml:space="preserve">132040</t>
  </si>
  <si>
    <t xml:space="preserve">Prepaid Pension Costs</t>
  </si>
  <si>
    <t xml:space="preserve">132602</t>
  </si>
  <si>
    <t xml:space="preserve">OTH PREPAY - MEDFORD ENTERPRISE - RENT</t>
  </si>
  <si>
    <t xml:space="preserve">132603</t>
  </si>
  <si>
    <t xml:space="preserve">OTH PREPAY - ASHTON PLANT LAND</t>
  </si>
  <si>
    <t xml:space="preserve">132604</t>
  </si>
  <si>
    <t xml:space="preserve">OTH PREPAY - FERC HYDRO ADMIN FEE</t>
  </si>
  <si>
    <t xml:space="preserve">132606</t>
  </si>
  <si>
    <t xml:space="preserve">OTHER PREPAY - LEASE COMMISSIONS</t>
  </si>
  <si>
    <t xml:space="preserve">132620</t>
  </si>
  <si>
    <t xml:space="preserve">PREPAYMENTS - WATER RIGHTS LEASE</t>
  </si>
  <si>
    <t xml:space="preserve">132625</t>
  </si>
  <si>
    <t xml:space="preserve">PREPAYMENTS-CES/WAY/SEMPRA-DSM ENERGY S</t>
  </si>
  <si>
    <t xml:space="preserve">132650</t>
  </si>
  <si>
    <t xml:space="preserve">PREPAID DUES</t>
  </si>
  <si>
    <t xml:space="preserve">132700</t>
  </si>
  <si>
    <t xml:space="preserve">Prepaid Rent</t>
  </si>
  <si>
    <t xml:space="preserve">132701</t>
  </si>
  <si>
    <t xml:space="preserve">INTERCO PREPAID RENT</t>
  </si>
  <si>
    <t xml:space="preserve">132900</t>
  </si>
  <si>
    <t xml:space="preserve">PREPAYMENTS - OTHER</t>
  </si>
  <si>
    <t xml:space="preserve">132926</t>
  </si>
  <si>
    <t xml:space="preserve">PREPAID ROYALTIES</t>
  </si>
  <si>
    <t xml:space="preserve">132999</t>
  </si>
  <si>
    <t xml:space="preserve">PREPAY - RECLASS TO LT</t>
  </si>
  <si>
    <t xml:space="preserve">134000</t>
  </si>
  <si>
    <t xml:space="preserve">L/T PREPAY RECLASS</t>
  </si>
  <si>
    <t xml:space="preserve">182600</t>
  </si>
  <si>
    <t xml:space="preserve">PREPAYMENT-OTHER</t>
  </si>
  <si>
    <t xml:space="preserve">TOTAL ACCOUNT 16521</t>
  </si>
  <si>
    <t xml:space="preserve">16522</t>
  </si>
  <si>
    <t xml:space="preserve">116040</t>
  </si>
  <si>
    <t xml:space="preserve">INTERCO TAX RECEIVABLE-PHI</t>
  </si>
  <si>
    <t xml:space="preserve">NUTIL</t>
  </si>
  <si>
    <t xml:space="preserve">TOTAL ACCOUNT 16522</t>
  </si>
  <si>
    <t xml:space="preserve">1653</t>
  </si>
  <si>
    <t xml:space="preserve">132303</t>
  </si>
  <si>
    <t xml:space="preserve">PREPAID INTEREST COMPANY - OWNED LIFE IN</t>
  </si>
  <si>
    <t xml:space="preserve">203000</t>
  </si>
  <si>
    <t xml:space="preserve">CENTRALIA COAL MINE PREPAID NONRATE</t>
  </si>
  <si>
    <t xml:space="preserve">TOTAL ACCOUNT 1653</t>
  </si>
  <si>
    <t xml:space="preserve">1655</t>
  </si>
  <si>
    <t xml:space="preserve">132400</t>
  </si>
  <si>
    <t xml:space="preserve">PREPAID - TAXES</t>
  </si>
  <si>
    <t xml:space="preserve">TOTAL ACCOUNT 1655</t>
  </si>
  <si>
    <t xml:space="preserve">Total 165</t>
  </si>
  <si>
    <t xml:space="preserve">Total Prepayments</t>
  </si>
  <si>
    <t xml:space="preserve">18222</t>
  </si>
  <si>
    <t xml:space="preserve">111494</t>
  </si>
  <si>
    <t xml:space="preserve">UNRECOVERED PLANT - TROJAN - CREDITS - D</t>
  </si>
  <si>
    <t xml:space="preserve">TROJP</t>
  </si>
  <si>
    <t xml:space="preserve">111495</t>
  </si>
  <si>
    <t xml:space="preserve">REG ASSET-UNREC PLANT-TROJAN,CR/DECOMM</t>
  </si>
  <si>
    <t xml:space="preserve">TROJD</t>
  </si>
  <si>
    <t xml:space="preserve">185801</t>
  </si>
  <si>
    <t xml:space="preserve">UNRECOVD PLANT - TROJAN-DR</t>
  </si>
  <si>
    <t xml:space="preserve">185802</t>
  </si>
  <si>
    <t xml:space="preserve">UNRECOVD PLANT - TROJAN-CR-DEP'N</t>
  </si>
  <si>
    <t xml:space="preserve">185803</t>
  </si>
  <si>
    <t xml:space="preserve">UNRECOVD PLANT - TROJAN-DECOM-DR</t>
  </si>
  <si>
    <t xml:space="preserve">185804</t>
  </si>
  <si>
    <t xml:space="preserve">UNRECOVD PLANT - TROJAN-DECOM-CR</t>
  </si>
  <si>
    <t xml:space="preserve">TOTAL ACCOUNT 18222</t>
  </si>
  <si>
    <t xml:space="preserve">182223</t>
  </si>
  <si>
    <t xml:space="preserve">111496</t>
  </si>
  <si>
    <t xml:space="preserve">UNRECOVERED PLANT - TROJAN - WA</t>
  </si>
  <si>
    <t xml:space="preserve">185808</t>
  </si>
  <si>
    <t xml:space="preserve">UNREC PLANT TROJAN - WA</t>
  </si>
  <si>
    <t xml:space="preserve">182224</t>
  </si>
  <si>
    <t xml:space="preserve">111497</t>
  </si>
  <si>
    <t xml:space="preserve">UNRECOVERED PLANT - TROJAN - OR</t>
  </si>
  <si>
    <t xml:space="preserve">185809</t>
  </si>
  <si>
    <t xml:space="preserve">UNREC PLANT TROJAN - OR</t>
  </si>
  <si>
    <t xml:space="preserve">TOTAL ACCOUNT 18224</t>
  </si>
  <si>
    <t xml:space="preserve">Total 182</t>
  </si>
  <si>
    <t xml:space="preserve">Misc. Regulatory Assets</t>
  </si>
  <si>
    <t xml:space="preserve">22811</t>
  </si>
  <si>
    <t xml:space="preserve">280301</t>
  </si>
  <si>
    <t xml:space="preserve">ACC. PROV. PROP INS. - THERMAL</t>
  </si>
  <si>
    <t xml:space="preserve">TOTAL ACCOUNT 22811</t>
  </si>
  <si>
    <t xml:space="preserve">22812</t>
  </si>
  <si>
    <t xml:space="preserve">280290</t>
  </si>
  <si>
    <t xml:space="preserve">280302</t>
  </si>
  <si>
    <t xml:space="preserve">ACC. PROV. PROP INS. - T&amp;D LINES</t>
  </si>
  <si>
    <t xml:space="preserve">TOTAL ACCOUNT 22812</t>
  </si>
  <si>
    <t xml:space="preserve">Total 2281</t>
  </si>
  <si>
    <t xml:space="preserve">Provision</t>
  </si>
  <si>
    <t xml:space="preserve">22821</t>
  </si>
  <si>
    <t xml:space="preserve">280311</t>
  </si>
  <si>
    <t xml:space="preserve">ACC. PROV. I &amp; D - EXCL. AUTO</t>
  </si>
  <si>
    <t xml:space="preserve">TOTAL ACCOUNT 22821</t>
  </si>
  <si>
    <t xml:space="preserve">22822</t>
  </si>
  <si>
    <t xml:space="preserve">280312</t>
  </si>
  <si>
    <t xml:space="preserve">ACC. PROV. I &amp; D - AUTO</t>
  </si>
  <si>
    <t xml:space="preserve">TOTAL ACCOUNT 22822</t>
  </si>
  <si>
    <t xml:space="preserve">22823</t>
  </si>
  <si>
    <t xml:space="preserve">280313</t>
  </si>
  <si>
    <t xml:space="preserve">ACC. PROV. I&amp;D - CONST.</t>
  </si>
  <si>
    <t xml:space="preserve">TOTAL ACCOUNT 22823</t>
  </si>
  <si>
    <t xml:space="preserve">Total 2282</t>
  </si>
  <si>
    <t xml:space="preserve">2283</t>
  </si>
  <si>
    <t xml:space="preserve">187240</t>
  </si>
  <si>
    <t xml:space="preserve">CONTRA REG ASSET - TRANSITION PLAN SEVER</t>
  </si>
  <si>
    <t xml:space="preserve">280325</t>
  </si>
  <si>
    <t xml:space="preserve">SERP REGULATED LIABILITY</t>
  </si>
  <si>
    <t xml:space="preserve">280327</t>
  </si>
  <si>
    <t xml:space="preserve">SERP NONREGULATED LIABILITY</t>
  </si>
  <si>
    <t xml:space="preserve">280328</t>
  </si>
  <si>
    <t xml:space="preserve">RETIREE TRUST CONTRIBUTIONS</t>
  </si>
  <si>
    <t xml:space="preserve">280330</t>
  </si>
  <si>
    <t xml:space="preserve">FAS 112 BOOK RESERVE</t>
  </si>
  <si>
    <t xml:space="preserve">280331</t>
  </si>
  <si>
    <t xml:space="preserve">FAS112 BRIDGER</t>
  </si>
  <si>
    <t xml:space="preserve">280332</t>
  </si>
  <si>
    <t xml:space="preserve">FAS112 ENERGY WEST</t>
  </si>
  <si>
    <t xml:space="preserve">280333</t>
  </si>
  <si>
    <t xml:space="preserve">FAS112 GLENROCK</t>
  </si>
  <si>
    <t xml:space="preserve">280349</t>
  </si>
  <si>
    <t xml:space="preserve">SUPPL. PENSION BENEFITS (RETIRE ALLOW)</t>
  </si>
  <si>
    <t xml:space="preserve">280490</t>
  </si>
  <si>
    <t xml:space="preserve">FAS 112 - WASATCH WORKER'S COMP</t>
  </si>
  <si>
    <t xml:space="preserve">TOTAL ACCOUNT 2283</t>
  </si>
  <si>
    <t xml:space="preserve">22831</t>
  </si>
  <si>
    <t xml:space="preserve">280346</t>
  </si>
  <si>
    <t xml:space="preserve">PENSION - GLENROCK COAL</t>
  </si>
  <si>
    <t xml:space="preserve">TOTAL ACCOUNT 22831</t>
  </si>
  <si>
    <t xml:space="preserve">22834</t>
  </si>
  <si>
    <t xml:space="preserve">280322</t>
  </si>
  <si>
    <t xml:space="preserve">FAS 106 - ENERGY WEST</t>
  </si>
  <si>
    <t xml:space="preserve">280323</t>
  </si>
  <si>
    <t xml:space="preserve">FAS 106 - BRIDGER COAL</t>
  </si>
  <si>
    <t xml:space="preserve">280324</t>
  </si>
  <si>
    <t xml:space="preserve">FAS 106 - GLENROCK COAL</t>
  </si>
  <si>
    <t xml:space="preserve">TOTAL ACCOUNT 22834</t>
  </si>
  <si>
    <t xml:space="preserve">22835</t>
  </si>
  <si>
    <t xml:space="preserve">280341</t>
  </si>
  <si>
    <t xml:space="preserve">PENSION - EARLY RETIREMENT</t>
  </si>
  <si>
    <t xml:space="preserve">280342</t>
  </si>
  <si>
    <t xml:space="preserve">PENSION - MIN LIABILITY SERP</t>
  </si>
  <si>
    <t xml:space="preserve">280343</t>
  </si>
  <si>
    <t xml:space="preserve">NON QUALIFIED RETIREMENT PLAN PAYMENTS</t>
  </si>
  <si>
    <t xml:space="preserve">280345</t>
  </si>
  <si>
    <t xml:space="preserve">PENSION - ENERGY WEST</t>
  </si>
  <si>
    <t xml:space="preserve">280347</t>
  </si>
  <si>
    <t xml:space="preserve">PENSION - BRIDGER COAL</t>
  </si>
  <si>
    <t xml:space="preserve">TOTAL ACCOUNT 22835</t>
  </si>
  <si>
    <t xml:space="preserve">Total 2283</t>
  </si>
  <si>
    <t xml:space="preserve">22842</t>
  </si>
  <si>
    <t xml:space="preserve">284910</t>
  </si>
  <si>
    <t xml:space="preserve">DECOMMISSIONING LIABILITY</t>
  </si>
  <si>
    <t xml:space="preserve">TOTAL ACCOUNT 22842</t>
  </si>
  <si>
    <t xml:space="preserve">22844</t>
  </si>
  <si>
    <t xml:space="preserve">289202</t>
  </si>
  <si>
    <t xml:space="preserve">N. UMPQUA - L-T MONITORING &amp; PREDATOR CO</t>
  </si>
  <si>
    <t xml:space="preserve">289203</t>
  </si>
  <si>
    <t xml:space="preserve">N. UMPQUA - MITIGATION LIABILITY</t>
  </si>
  <si>
    <t xml:space="preserve">289205</t>
  </si>
  <si>
    <t xml:space="preserve">N. UMPQUA - EARLY IMPLEMENTATION LIABILI</t>
  </si>
  <si>
    <t xml:space="preserve">289211</t>
  </si>
  <si>
    <t xml:space="preserve">BEAR RIVER - CONSERVATION HATCHERY PRGRM</t>
  </si>
  <si>
    <t xml:space="preserve">289212</t>
  </si>
  <si>
    <t xml:space="preserve">BEAR RIVER - HABITAT ENHANCE &amp; RESTORATN</t>
  </si>
  <si>
    <t xml:space="preserve">289213</t>
  </si>
  <si>
    <t xml:space="preserve">BEAR RIVER - LAND &amp; WATER ACQUISITIO</t>
  </si>
  <si>
    <t xml:space="preserve">289214</t>
  </si>
  <si>
    <t xml:space="preserve">BEAR RIVER - OTHER SETTLEMENT AGREEMENTS</t>
  </si>
  <si>
    <t xml:space="preserve">230</t>
  </si>
  <si>
    <t xml:space="preserve">284916</t>
  </si>
  <si>
    <t xml:space="preserve">ARO LIAB-GLENROCK RECLAM - NON-REGULATED</t>
  </si>
  <si>
    <t xml:space="preserve">284918</t>
  </si>
  <si>
    <t xml:space="preserve">ARO LIAB - TROJAN NUCLEAR PLANT</t>
  </si>
  <si>
    <t xml:space="preserve">284919</t>
  </si>
  <si>
    <t xml:space="preserve">ARO LIAB - BLUNDELL PLANT</t>
  </si>
  <si>
    <t xml:space="preserve">284920</t>
  </si>
  <si>
    <t xml:space="preserve">ARO LIAB - COLSTRIP PLANT PONDS</t>
  </si>
  <si>
    <t xml:space="preserve">284921</t>
  </si>
  <si>
    <t xml:space="preserve">ARO LIAB - DAVE JOHNSON PLANT LANDFILL</t>
  </si>
  <si>
    <t xml:space="preserve">284922</t>
  </si>
  <si>
    <t xml:space="preserve">ARO LIAB - HTR PLNT ORIGINAL LANDFILL</t>
  </si>
  <si>
    <t xml:space="preserve">284923</t>
  </si>
  <si>
    <t xml:space="preserve">ARO LIAB - HTR PLNT LANDFILL EXPANSION</t>
  </si>
  <si>
    <t xml:space="preserve">284924</t>
  </si>
  <si>
    <t xml:space="preserve">ARO LIAB - HUNTINGTON PLANT LANDFILL</t>
  </si>
  <si>
    <t xml:space="preserve">284925</t>
  </si>
  <si>
    <t xml:space="preserve">ARO LIAB - HTG PLNT LANDFILL EXPANSION</t>
  </si>
  <si>
    <t xml:space="preserve">284926</t>
  </si>
  <si>
    <t xml:space="preserve">ARO LIAB - JIM BRIDGER PLANT LANDFILL</t>
  </si>
  <si>
    <t xml:space="preserve">284927</t>
  </si>
  <si>
    <t xml:space="preserve">ARO LIAB - JIM BRIDGER PLANT FGD POND #1</t>
  </si>
  <si>
    <t xml:space="preserve">284928</t>
  </si>
  <si>
    <t xml:space="preserve">ARO LIAB - JIM BRIDGER PLANT FGD POND #2</t>
  </si>
  <si>
    <t xml:space="preserve">284929</t>
  </si>
  <si>
    <t xml:space="preserve">ARO LIAB - JIM BRIDGER PLANT FGD POND #3</t>
  </si>
  <si>
    <t xml:space="preserve">284930</t>
  </si>
  <si>
    <t xml:space="preserve">ARO LIAB - JIM BRIDGER PLT RAW WTR POND</t>
  </si>
  <si>
    <t xml:space="preserve">284931</t>
  </si>
  <si>
    <t xml:space="preserve">ARO LIAB - JIM BRIDGER PLANT PIPELINE</t>
  </si>
  <si>
    <t xml:space="preserve">284932</t>
  </si>
  <si>
    <t xml:space="preserve">ARO LIAB - NAUGHTON PLANT LANDFILL</t>
  </si>
  <si>
    <t xml:space="preserve">284933</t>
  </si>
  <si>
    <t xml:space="preserve">ARO LIAB - NAUGHTON PLT 1 &amp; 2 CLEAR POND</t>
  </si>
  <si>
    <t xml:space="preserve">284934</t>
  </si>
  <si>
    <t xml:space="preserve">ARO LIAB - NAUGHTON PLT 3 CLEAR POND</t>
  </si>
  <si>
    <t xml:space="preserve">284935</t>
  </si>
  <si>
    <t xml:space="preserve">ARO LIAB - NAUGHTON PLT 1 &amp; 2 ASH POND</t>
  </si>
  <si>
    <t xml:space="preserve">284936</t>
  </si>
  <si>
    <t xml:space="preserve">ARO LIAB - NAUGHTON PLANT 3 ASH POND</t>
  </si>
  <si>
    <t xml:space="preserve">284937</t>
  </si>
  <si>
    <t xml:space="preserve">ARO LIAB - NAUGHTON PLANT 3 FGD POND 1</t>
  </si>
  <si>
    <t xml:space="preserve">284938</t>
  </si>
  <si>
    <t xml:space="preserve">ARO LIAB - NAUGHTON PLANT 3 FGD POND 2</t>
  </si>
  <si>
    <t xml:space="preserve">284939</t>
  </si>
  <si>
    <t xml:space="preserve">ARO LIAB - HERMISTON PLANT</t>
  </si>
  <si>
    <t xml:space="preserve">284940</t>
  </si>
  <si>
    <t xml:space="preserve">ARO LIAB - AMERICAN FORK HYDRO PLANT</t>
  </si>
  <si>
    <t xml:space="preserve">284941</t>
  </si>
  <si>
    <t xml:space="preserve">ARO LIAB - POWERDALE HYDRO PLANT</t>
  </si>
  <si>
    <t xml:space="preserve">232</t>
  </si>
  <si>
    <t xml:space="preserve">210100</t>
  </si>
  <si>
    <t xml:space="preserve">TRADE ACCTS PAYABLE - RECONCILIATION ACC</t>
  </si>
  <si>
    <t xml:space="preserve">210115</t>
  </si>
  <si>
    <t xml:space="preserve">210150</t>
  </si>
  <si>
    <t xml:space="preserve">ACCTS PAYABLE PURCHASE CARD-RECONCILIATI</t>
  </si>
  <si>
    <t xml:space="preserve">210402</t>
  </si>
  <si>
    <t xml:space="preserve">MINORITY PLANT OPERATING ACCRUAL - COLST</t>
  </si>
  <si>
    <t xml:space="preserve">210406</t>
  </si>
  <si>
    <t xml:space="preserve">MINORITY PLANT OPERATING ACCRUAL - HERMI</t>
  </si>
  <si>
    <t xml:space="preserve">210545</t>
  </si>
  <si>
    <t xml:space="preserve">OLEE EXPENSE EXPRESS LIABILITY</t>
  </si>
  <si>
    <t xml:space="preserve">210550</t>
  </si>
  <si>
    <t xml:space="preserve">PAYMENTS RECEIVED UNCOMPLETED PROJECTS</t>
  </si>
  <si>
    <t xml:space="preserve">210610</t>
  </si>
  <si>
    <t xml:space="preserve">WYODAK COAL INVENTORY</t>
  </si>
  <si>
    <t xml:space="preserve">210612</t>
  </si>
  <si>
    <t xml:space="preserve">BURLINGTON NORTHERN COAL</t>
  </si>
  <si>
    <t xml:space="preserve">210613</t>
  </si>
  <si>
    <t xml:space="preserve">BLACK BUTTE COAL CO</t>
  </si>
  <si>
    <t xml:space="preserve">210614</t>
  </si>
  <si>
    <t xml:space="preserve">MINING DIVISION - CENTRAL WHSE</t>
  </si>
  <si>
    <t xml:space="preserve">210616</t>
  </si>
  <si>
    <t xml:space="preserve">WESTERN ENERGY - COLSTRIP</t>
  </si>
  <si>
    <t xml:space="preserve">210625</t>
  </si>
  <si>
    <t xml:space="preserve">CBP - COAL PURCHASES</t>
  </si>
  <si>
    <t xml:space="preserve">210627</t>
  </si>
  <si>
    <t xml:space="preserve">COX TRANSPORTATION</t>
  </si>
  <si>
    <t xml:space="preserve">210634</t>
  </si>
  <si>
    <t xml:space="preserve">KENNECOTT COAL PURCHASES</t>
  </si>
  <si>
    <t xml:space="preserve">210637</t>
  </si>
  <si>
    <t xml:space="preserve">CANYON FUEL COAL PURCHASES</t>
  </si>
  <si>
    <t xml:space="preserve">210638</t>
  </si>
  <si>
    <t xml:space="preserve">WESTRIDGE RESOURCES COAL PURCHASES</t>
  </si>
  <si>
    <t xml:space="preserve">210640</t>
  </si>
  <si>
    <t xml:space="preserve">ARIZONA PUBLIC SERVICE/P &amp; M COAL SALES</t>
  </si>
  <si>
    <t xml:space="preserve">210641</t>
  </si>
  <si>
    <t xml:space="preserve">COLO WYO COAL PURCHASES</t>
  </si>
  <si>
    <t xml:space="preserve">210642</t>
  </si>
  <si>
    <t xml:space="preserve">PEABODY COAL PURCHASES</t>
  </si>
  <si>
    <t xml:space="preserve">210644</t>
  </si>
  <si>
    <t xml:space="preserve">GADSBY GAS ACCRUALS</t>
  </si>
  <si>
    <t xml:space="preserve">210645</t>
  </si>
  <si>
    <t xml:space="preserve">BLUNDELL GEOTHERMAL</t>
  </si>
  <si>
    <t xml:space="preserve">210646</t>
  </si>
  <si>
    <t xml:space="preserve">NAUGHTON GAS ACCRUALS</t>
  </si>
  <si>
    <t xml:space="preserve">210649</t>
  </si>
  <si>
    <t xml:space="preserve">PITTSBURG &amp; MIDWAY COAL COMPANY</t>
  </si>
  <si>
    <t xml:space="preserve">210650</t>
  </si>
  <si>
    <t xml:space="preserve">BEAR CANYON COAL - CARBON</t>
  </si>
  <si>
    <t xml:space="preserve">210652</t>
  </si>
  <si>
    <t xml:space="preserve">HERMISTON GENERATING CO</t>
  </si>
  <si>
    <t xml:space="preserve">210657</t>
  </si>
  <si>
    <t xml:space="preserve">TRAPPER MINE COAL PURCHASES</t>
  </si>
  <si>
    <t xml:space="preserve">210658</t>
  </si>
  <si>
    <t xml:space="preserve">LITTLE MOUNTAIN GAS ACCRUAL PAYABLE</t>
  </si>
  <si>
    <t xml:space="preserve">210659</t>
  </si>
  <si>
    <t xml:space="preserve">HEADWATERS COAL</t>
  </si>
  <si>
    <t xml:space="preserve">210660</t>
  </si>
  <si>
    <t xml:space="preserve">WEST VALLEY GAS ACCRUALS</t>
  </si>
  <si>
    <t xml:space="preserve">210670</t>
  </si>
  <si>
    <t xml:space="preserve">BARNEY/ROBINSON TRANSPORTATION</t>
  </si>
  <si>
    <t xml:space="preserve">210671</t>
  </si>
  <si>
    <t xml:space="preserve">210672</t>
  </si>
  <si>
    <t xml:space="preserve">210800</t>
  </si>
  <si>
    <t xml:space="preserve">ACCTS PAYABLE - NEGATIVE CASH RECLASS</t>
  </si>
  <si>
    <t xml:space="preserve">210900</t>
  </si>
  <si>
    <t xml:space="preserve">GR/IR (GOODS RECEIPT/INVOICE RECEIPT)</t>
  </si>
  <si>
    <t xml:space="preserve">210910</t>
  </si>
  <si>
    <t xml:space="preserve">FREIGHT CLEARING</t>
  </si>
  <si>
    <t xml:space="preserve">210970</t>
  </si>
  <si>
    <t xml:space="preserve">BLUE SKY CLEARING</t>
  </si>
  <si>
    <t xml:space="preserve">210990</t>
  </si>
  <si>
    <t xml:space="preserve">PURCH CARD TRANS LIAB</t>
  </si>
  <si>
    <t xml:space="preserve">211000</t>
  </si>
  <si>
    <t xml:space="preserve">PAYROLL TECHNICAL ACCOUNT (CLEARING)</t>
  </si>
  <si>
    <t xml:space="preserve">215049</t>
  </si>
  <si>
    <t xml:space="preserve">FERRON CANAL &amp; RESERVOIR CO</t>
  </si>
  <si>
    <t xml:space="preserve">215079</t>
  </si>
  <si>
    <t xml:space="preserve">K-PLUS EMPLOYER CONTRIBUTIONS</t>
  </si>
  <si>
    <t xml:space="preserve">215097</t>
  </si>
  <si>
    <t xml:space="preserve">LAMPAC COORDINATION</t>
  </si>
  <si>
    <t xml:space="preserve">215101</t>
  </si>
  <si>
    <t xml:space="preserve">MINING DIVISION - MAJOR OVERHAUL</t>
  </si>
  <si>
    <t xml:space="preserve">215102</t>
  </si>
  <si>
    <t xml:space="preserve">SAVAGE BROTHERS - UP&amp;L</t>
  </si>
  <si>
    <t xml:space="preserve">215104</t>
  </si>
  <si>
    <t xml:space="preserve">MINING DIVISION - PAYROLL ACCRUAL</t>
  </si>
  <si>
    <t xml:space="preserve">215107</t>
  </si>
  <si>
    <t xml:space="preserve">METROPOLITAN LIFE INSURANCE</t>
  </si>
  <si>
    <t xml:space="preserve">215109</t>
  </si>
  <si>
    <t xml:space="preserve">STANDARD INSURANCE</t>
  </si>
  <si>
    <t xml:space="preserve">215110</t>
  </si>
  <si>
    <t xml:space="preserve">LTD INCOME - FULLY INSURED</t>
  </si>
  <si>
    <t xml:space="preserve">215111</t>
  </si>
  <si>
    <t xml:space="preserve">IBEW 57 LIFE INSURANCE</t>
  </si>
  <si>
    <t xml:space="preserve">215120</t>
  </si>
  <si>
    <t xml:space="preserve">MINING DIVISION - OTHER</t>
  </si>
  <si>
    <t xml:space="preserve">215122</t>
  </si>
  <si>
    <t xml:space="preserve">ACCRUED UMWA ROYALTIES</t>
  </si>
  <si>
    <t xml:space="preserve">215124</t>
  </si>
  <si>
    <t xml:space="preserve">MINING DIVISION - RECLAMATION FEE</t>
  </si>
  <si>
    <t xml:space="preserve">215125</t>
  </si>
  <si>
    <t xml:space="preserve">MINING DIVISION - VAC PAY &amp; FIXED OVHD</t>
  </si>
  <si>
    <t xml:space="preserve">215127</t>
  </si>
  <si>
    <t xml:space="preserve">MINING DIVISION - FICA</t>
  </si>
  <si>
    <t xml:space="preserve">215129</t>
  </si>
  <si>
    <t xml:space="preserve">MINE OPERATING EXP TIMING DIFFERENCES</t>
  </si>
  <si>
    <t xml:space="preserve">215165</t>
  </si>
  <si>
    <t xml:space="preserve">CCS - NCO E-PAYMENTS NSF RETURNED CHKS</t>
  </si>
  <si>
    <t xml:space="preserve">215169</t>
  </si>
  <si>
    <t xml:space="preserve">CSS REFUNDS</t>
  </si>
  <si>
    <t xml:space="preserve">215174</t>
  </si>
  <si>
    <t xml:space="preserve">MILLARD COUNTY LANDFILL FEE</t>
  </si>
  <si>
    <t xml:space="preserve">215176</t>
  </si>
  <si>
    <t xml:space="preserve">BEAVER COUNTY LANDFILL FEE</t>
  </si>
  <si>
    <t xml:space="preserve">215186</t>
  </si>
  <si>
    <t xml:space="preserve">BLACK LUNG ACCRUAL - MINING DIVISION</t>
  </si>
  <si>
    <t xml:space="preserve">215187</t>
  </si>
  <si>
    <t xml:space="preserve">WORKERS COMPENSATION ACCRUAL-MINING DIV</t>
  </si>
  <si>
    <t xml:space="preserve">215196</t>
  </si>
  <si>
    <t xml:space="preserve">SANPETE COUNTY FIRE DISTRICT</t>
  </si>
  <si>
    <t xml:space="preserve">215197</t>
  </si>
  <si>
    <t xml:space="preserve">WEST VALLEY CITY GARBAGE COLLECTION FEE</t>
  </si>
  <si>
    <t xml:space="preserve">215209</t>
  </si>
  <si>
    <t xml:space="preserve">DRAPER CITY GARBAGE FEE</t>
  </si>
  <si>
    <t xml:space="preserve">215210</t>
  </si>
  <si>
    <t xml:space="preserve">SANPETE COUNTY LAND FILL FEE</t>
  </si>
  <si>
    <t xml:space="preserve">215271</t>
  </si>
  <si>
    <t xml:space="preserve">K PLUS EMPLOYEE CONTRIBUTIONS</t>
  </si>
  <si>
    <t xml:space="preserve">215272</t>
  </si>
  <si>
    <t xml:space="preserve">K PLUS LOANS (PAYROLL DEDUCTIONS)</t>
  </si>
  <si>
    <t xml:space="preserve">215358</t>
  </si>
  <si>
    <t xml:space="preserve">HEALTH REIMBURSEMENT, PRIOR YEAR</t>
  </si>
  <si>
    <t xml:space="preserve">215359</t>
  </si>
  <si>
    <t xml:space="preserve">DEPENDENT CARE REIMBURSEMENT, PRIOR YEAR</t>
  </si>
  <si>
    <t xml:space="preserve">215410</t>
  </si>
  <si>
    <t xml:space="preserve">JENSEN TRUCKING</t>
  </si>
  <si>
    <t xml:space="preserve">215414</t>
  </si>
  <si>
    <t xml:space="preserve">UNION PACIFIC RAILROAD</t>
  </si>
  <si>
    <t xml:space="preserve">215427</t>
  </si>
  <si>
    <t xml:space="preserve">PROJECT HELP</t>
  </si>
  <si>
    <t xml:space="preserve">215428</t>
  </si>
  <si>
    <t xml:space="preserve">CSS PROJECT HELP</t>
  </si>
  <si>
    <t xml:space="preserve">215429</t>
  </si>
  <si>
    <t xml:space="preserve">CSS OREGON LOW INCOME ASSISTANCE SURCHAR</t>
  </si>
  <si>
    <t xml:space="preserve">215430</t>
  </si>
  <si>
    <t xml:space="preserve">OR PUBLIC PURPOSE 3% SURCHARGE</t>
  </si>
  <si>
    <t xml:space="preserve">215431</t>
  </si>
  <si>
    <t xml:space="preserve">OR BLENDED RENEWABLE &amp; HABITAT FRIENDLY</t>
  </si>
  <si>
    <t xml:space="preserve">215432</t>
  </si>
  <si>
    <t xml:space="preserve">OR SALMON HABITAT PROGRAM</t>
  </si>
  <si>
    <t xml:space="preserve">215433</t>
  </si>
  <si>
    <t xml:space="preserve">SCHOOL ENERGY CONSERVATION</t>
  </si>
  <si>
    <t xml:space="preserve">215434</t>
  </si>
  <si>
    <t xml:space="preserve">LOCAL AND NEW MARKET CONSERVATION</t>
  </si>
  <si>
    <t xml:space="preserve">215435</t>
  </si>
  <si>
    <t xml:space="preserve">RENEWABLE ENERGY RESOURCES</t>
  </si>
  <si>
    <t xml:space="preserve">215436</t>
  </si>
  <si>
    <t xml:space="preserve">LOW INCOME WEATHERIZATION</t>
  </si>
  <si>
    <t xml:space="preserve">215437</t>
  </si>
  <si>
    <t xml:space="preserve">REHABILITATION OF LOW INCOME HOUSING</t>
  </si>
  <si>
    <t xml:space="preserve">215510</t>
  </si>
  <si>
    <t xml:space="preserve">MED/DENT/VISION - ENERGY WEST</t>
  </si>
  <si>
    <t xml:space="preserve">215511</t>
  </si>
  <si>
    <t xml:space="preserve">EMPLOYEE LIFE - ENERGY WEST</t>
  </si>
  <si>
    <t xml:space="preserve">215512</t>
  </si>
  <si>
    <t xml:space="preserve">DEPENDENT LIFE - ENERGY WEST</t>
  </si>
  <si>
    <t xml:space="preserve">215513</t>
  </si>
  <si>
    <t xml:space="preserve">LTD - ENERGY WEST</t>
  </si>
  <si>
    <t xml:space="preserve">215514</t>
  </si>
  <si>
    <t xml:space="preserve">K PLUS CO. MATCH &amp; ADMIN ENERGY WEST</t>
  </si>
  <si>
    <t xml:space="preserve">215515</t>
  </si>
  <si>
    <t xml:space="preserve">ESOP - FIXED ENERGY WEST</t>
  </si>
  <si>
    <t xml:space="preserve">215518</t>
  </si>
  <si>
    <t xml:space="preserve">PENSION ADMIN - ENERGY WEST</t>
  </si>
  <si>
    <t xml:space="preserve">215521</t>
  </si>
  <si>
    <t xml:space="preserve">E.W. HEALTH CARE REIMB</t>
  </si>
  <si>
    <t xml:space="preserve">215530</t>
  </si>
  <si>
    <t xml:space="preserve">MED/DENT/VISION - GLEN ROCK</t>
  </si>
  <si>
    <t xml:space="preserve">215531</t>
  </si>
  <si>
    <t xml:space="preserve">EMPLOYEE LIFE - GLEN ROCK</t>
  </si>
  <si>
    <t xml:space="preserve">215533</t>
  </si>
  <si>
    <t xml:space="preserve">LTD - GLEN ROCK</t>
  </si>
  <si>
    <t xml:space="preserve">215534</t>
  </si>
  <si>
    <t xml:space="preserve">K PLUS CO. MATCH - GLEN ROCK</t>
  </si>
  <si>
    <t xml:space="preserve">215538</t>
  </si>
  <si>
    <t xml:space="preserve">PENSION ADMIN - GLEN ROCK</t>
  </si>
  <si>
    <t xml:space="preserve">215541</t>
  </si>
  <si>
    <t xml:space="preserve">GLEN ROCK HEALTH CARE REIMB</t>
  </si>
  <si>
    <t xml:space="preserve">215550</t>
  </si>
  <si>
    <t xml:space="preserve">MED/DENT/VISION - BRIDGER</t>
  </si>
  <si>
    <t xml:space="preserve">215551</t>
  </si>
  <si>
    <t xml:space="preserve">EMPLOYEE LIFE - BRIDGER</t>
  </si>
  <si>
    <t xml:space="preserve">215553</t>
  </si>
  <si>
    <t xml:space="preserve">LTD - BRIDGER</t>
  </si>
  <si>
    <t xml:space="preserve">215554</t>
  </si>
  <si>
    <t xml:space="preserve">K PLUS CO. MATCH - BRIDGER</t>
  </si>
  <si>
    <t xml:space="preserve">215558</t>
  </si>
  <si>
    <t xml:space="preserve">PENSION ADMIN - BRIDGER</t>
  </si>
  <si>
    <t xml:space="preserve">215585</t>
  </si>
  <si>
    <t xml:space="preserve">WESTERN COAL CARRIERS BENEFIT ACCRUAL</t>
  </si>
  <si>
    <t xml:space="preserve">215588</t>
  </si>
  <si>
    <t xml:space="preserve">BRIDGER HEALTH CARE REIMBURSEMENT</t>
  </si>
  <si>
    <t xml:space="preserve">215666</t>
  </si>
  <si>
    <t xml:space="preserve">LLOYD TOWER ACCOUNTS PAYABLE</t>
  </si>
  <si>
    <t xml:space="preserve">215700</t>
  </si>
  <si>
    <t xml:space="preserve">METLIFE MEDICAL CLAIMS</t>
  </si>
  <si>
    <t xml:space="preserve">215701</t>
  </si>
  <si>
    <t xml:space="preserve">METLIFE DENTAL/VISION CLAIMS</t>
  </si>
  <si>
    <t xml:space="preserve">215808</t>
  </si>
  <si>
    <t xml:space="preserve">EUA ONSITE</t>
  </si>
  <si>
    <t xml:space="preserve">215905</t>
  </si>
  <si>
    <t xml:space="preserve">INTEREST REF TO EXEMPT CUST - UP&amp;L-UTAH</t>
  </si>
  <si>
    <t xml:space="preserve">215990</t>
  </si>
  <si>
    <t xml:space="preserve">HASSLE FREE PREMIUM ACCRUAL</t>
  </si>
  <si>
    <t xml:space="preserve">220000</t>
  </si>
  <si>
    <t xml:space="preserve">ACCOUNTS PAYABLE - OTHER</t>
  </si>
  <si>
    <t xml:space="preserve">220009</t>
  </si>
  <si>
    <t xml:space="preserve">ACCOUNTS PAYABLE - SUSPENSE</t>
  </si>
  <si>
    <t xml:space="preserve">220099</t>
  </si>
  <si>
    <t xml:space="preserve">NET POWER COST PAYABLE ESTIMATE</t>
  </si>
  <si>
    <t xml:space="preserve">235120</t>
  </si>
  <si>
    <t xml:space="preserve">ACCRUAL - MISCELLANEOUS EXPENDITURE</t>
  </si>
  <si>
    <t xml:space="preserve">235130</t>
  </si>
  <si>
    <t xml:space="preserve">ACCRUAL - ELECTRICITY PURCHASES-RECON AC</t>
  </si>
  <si>
    <t xml:space="preserve">235131</t>
  </si>
  <si>
    <t xml:space="preserve">ACCRUAL - ELECTRICITY PURCHASES-CLEARING</t>
  </si>
  <si>
    <t xml:space="preserve">235180</t>
  </si>
  <si>
    <t xml:space="preserve">ACCRUAL - PENSION/SUPERANNUATION</t>
  </si>
  <si>
    <t xml:space="preserve">235190</t>
  </si>
  <si>
    <t xml:space="preserve">ACCRUAL - SEVERANCE PAYMENTS</t>
  </si>
  <si>
    <t xml:space="preserve">235205</t>
  </si>
  <si>
    <t xml:space="preserve">SALES TAX REF TO EXEMPT CUST</t>
  </si>
  <si>
    <t xml:space="preserve">235230</t>
  </si>
  <si>
    <t xml:space="preserve">ACCRUAL - ROYALTIES</t>
  </si>
  <si>
    <t xml:space="preserve">235500</t>
  </si>
  <si>
    <t xml:space="preserve">PAYROLL/SALARY-NET PAY</t>
  </si>
  <si>
    <t xml:space="preserve">235501</t>
  </si>
  <si>
    <t xml:space="preserve">ACCRUAL - PAYROLL/SALARIES</t>
  </si>
  <si>
    <t xml:space="preserve">235510</t>
  </si>
  <si>
    <t xml:space="preserve">INCENTIVE PLAN - CORPORATE</t>
  </si>
  <si>
    <t xml:space="preserve">235522</t>
  </si>
  <si>
    <t xml:space="preserve">COMP REDUCT - STOCK</t>
  </si>
  <si>
    <t xml:space="preserve">235523</t>
  </si>
  <si>
    <t xml:space="preserve">COMP REDUCT - STOCK (DIRECTORS)</t>
  </si>
  <si>
    <t xml:space="preserve">235</t>
  </si>
  <si>
    <t xml:space="preserve">CA</t>
  </si>
  <si>
    <t xml:space="preserve">CN</t>
  </si>
  <si>
    <t xml:space="preserve">2351</t>
  </si>
  <si>
    <t xml:space="preserve">CUST DEP - ACTIVE - UP&amp;L</t>
  </si>
  <si>
    <t xml:space="preserve">Total 235</t>
  </si>
  <si>
    <t xml:space="preserve">Total Customer Deposits</t>
  </si>
  <si>
    <t xml:space="preserve">2533</t>
  </si>
  <si>
    <t xml:space="preserve">289510</t>
  </si>
  <si>
    <t xml:space="preserve">401K ADMINISTRATION COSTS</t>
  </si>
  <si>
    <t xml:space="preserve">289595</t>
  </si>
  <si>
    <t xml:space="preserve">PENSION ADMINISTRATIVE EXPENSE</t>
  </si>
  <si>
    <t xml:space="preserve">2534</t>
  </si>
  <si>
    <t xml:space="preserve">289040</t>
  </si>
  <si>
    <t xml:space="preserve">DEFERRED COMPENSATION - PPL</t>
  </si>
  <si>
    <t xml:space="preserve">25341</t>
  </si>
  <si>
    <t xml:space="preserve">289601</t>
  </si>
  <si>
    <t xml:space="preserve">COMP REDUCT - CREDIT</t>
  </si>
  <si>
    <t xml:space="preserve">289650</t>
  </si>
  <si>
    <t xml:space="preserve">Exec Trust Comp Redu</t>
  </si>
  <si>
    <t xml:space="preserve">2535</t>
  </si>
  <si>
    <t xml:space="preserve">289029</t>
  </si>
  <si>
    <t xml:space="preserve">OTH DEF CR - COGENERATION BONDS</t>
  </si>
  <si>
    <t xml:space="preserve">2536</t>
  </si>
  <si>
    <t xml:space="preserve">289719</t>
  </si>
  <si>
    <t xml:space="preserve">STOCK INCENTIVE PLAN 2000</t>
  </si>
  <si>
    <t xml:space="preserve">289720</t>
  </si>
  <si>
    <t xml:space="preserve">STOCK INCENTIVE PLAN 2001</t>
  </si>
  <si>
    <t xml:space="preserve">289721</t>
  </si>
  <si>
    <t xml:space="preserve">STOCK INCENTIVE PLAN 2002</t>
  </si>
  <si>
    <t xml:space="preserve">289722</t>
  </si>
  <si>
    <t xml:space="preserve">STOCK INCENTIVE PLAN 2002 - PPM</t>
  </si>
  <si>
    <t xml:space="preserve">25399</t>
  </si>
  <si>
    <t xml:space="preserve">230150</t>
  </si>
  <si>
    <t xml:space="preserve">CONTRACTOR DEPOSITS</t>
  </si>
  <si>
    <t xml:space="preserve">283902</t>
  </si>
  <si>
    <t xml:space="preserve">283903</t>
  </si>
  <si>
    <t xml:space="preserve">288600</t>
  </si>
  <si>
    <t xml:space="preserve">ENVIRONMENTAL LIABILITY - CENTRALIA MINE</t>
  </si>
  <si>
    <t xml:space="preserve">288601</t>
  </si>
  <si>
    <t xml:space="preserve">ENVIRONMENTAL LIABILITIES-CENTRALIA PLNT</t>
  </si>
  <si>
    <t xml:space="preserve">288602</t>
  </si>
  <si>
    <t xml:space="preserve">ENVIRONMENTAL LIABILITIES-CENTRALIA MINE</t>
  </si>
  <si>
    <t xml:space="preserve">288603</t>
  </si>
  <si>
    <t xml:space="preserve"> ENVIRONMENTAL LIABILITY - CENTRALIA MI</t>
  </si>
  <si>
    <t xml:space="preserve">289000</t>
  </si>
  <si>
    <t xml:space="preserve">SCRUBBER CONTIGENCY - CENTRALIA</t>
  </si>
  <si>
    <t xml:space="preserve">289005</t>
  </si>
  <si>
    <t xml:space="preserve">289009</t>
  </si>
  <si>
    <t xml:space="preserve">OR DSM LOANS NPV UNEARNED INCOME</t>
  </si>
  <si>
    <t xml:space="preserve">OTHER</t>
  </si>
  <si>
    <t xml:space="preserve">289904</t>
  </si>
  <si>
    <t xml:space="preserve">LAKEVIEW BUYOUT</t>
  </si>
  <si>
    <t xml:space="preserve">289907</t>
  </si>
  <si>
    <t xml:space="preserve">FIRTH COGENERATION BUYOUT</t>
  </si>
  <si>
    <t xml:space="preserve">289909</t>
  </si>
  <si>
    <t xml:space="preserve">REDDING CONTRACT</t>
  </si>
  <si>
    <t xml:space="preserve">289913</t>
  </si>
  <si>
    <t xml:space="preserve">MCI - F.O.G. WIRE LEASE</t>
  </si>
  <si>
    <t xml:space="preserve">289914</t>
  </si>
  <si>
    <t xml:space="preserve">AMERICAN ELECTRIC POWER CRP</t>
  </si>
  <si>
    <t xml:space="preserve">289915</t>
  </si>
  <si>
    <t xml:space="preserve">FOOTCREEK CONTRACT</t>
  </si>
  <si>
    <t xml:space="preserve">289916</t>
  </si>
  <si>
    <t xml:space="preserve">WYJOINT POWERS WATER BOARD SETTLEMENT</t>
  </si>
  <si>
    <t xml:space="preserve">289924</t>
  </si>
  <si>
    <t xml:space="preserve">TRANSMISSION SERVICE DEPOSITS - C&amp;T</t>
  </si>
  <si>
    <t xml:space="preserve">289999</t>
  </si>
  <si>
    <t xml:space="preserve">GENEVA / MAGCORP AMORT</t>
  </si>
  <si>
    <t xml:space="preserve">254</t>
  </si>
  <si>
    <t xml:space="preserve">288113</t>
  </si>
  <si>
    <t xml:space="preserve">REG LIAB - OR SHARE HERMISTON GAIN CR</t>
  </si>
  <si>
    <t xml:space="preserve">288114</t>
  </si>
  <si>
    <t xml:space="preserve">REG LIABILITY - OR GAIN-SALE EPUD ASSETS</t>
  </si>
  <si>
    <t xml:space="preserve">288115</t>
  </si>
  <si>
    <t xml:space="preserve">REG LIABILITY PROP INS RESERVE</t>
  </si>
  <si>
    <t xml:space="preserve">288118</t>
  </si>
  <si>
    <t xml:space="preserve">REG LIABILITY - OR UE134 POWER COST</t>
  </si>
  <si>
    <t xml:space="preserve">254105</t>
  </si>
  <si>
    <t xml:space="preserve">FAS 143 ARO REGULATORY LIABILITY</t>
  </si>
  <si>
    <t xml:space="preserve">111595</t>
  </si>
  <si>
    <t xml:space="preserve">ARO/REG DIFF - TROJAN NUCLEAR PLANT</t>
  </si>
  <si>
    <t xml:space="preserve">111650</t>
  </si>
  <si>
    <t xml:space="preserve">288506</t>
  </si>
  <si>
    <t xml:space="preserve">288511</t>
  </si>
  <si>
    <t xml:space="preserve">ARO/REG DIFF - HTR PLANT LANDFIL EXPANS</t>
  </si>
  <si>
    <t xml:space="preserve">288512</t>
  </si>
  <si>
    <t xml:space="preserve">ARO/REG DIFF - HTG PLANT LANDFIL</t>
  </si>
  <si>
    <t xml:space="preserve">288513</t>
  </si>
  <si>
    <t xml:space="preserve">ARO/REG DIFF - HTG PLANT LANDFIL EXPANS</t>
  </si>
  <si>
    <t xml:space="preserve">288516</t>
  </si>
  <si>
    <t xml:space="preserve">ARO/REG DIFF - JIM BR PLANT FGD POND #2</t>
  </si>
  <si>
    <t xml:space="preserve">288520</t>
  </si>
  <si>
    <t xml:space="preserve">ARO/REG DIFF - NGTN PLNT LANDFIL</t>
  </si>
  <si>
    <t xml:space="preserve">288521</t>
  </si>
  <si>
    <t xml:space="preserve">ARO/REG DIFF - NGTN PLT 1 &amp; 2 CLEAR POND</t>
  </si>
  <si>
    <t xml:space="preserve">288522</t>
  </si>
  <si>
    <t xml:space="preserve">ARO/REG DIFF - NGTN PLNT 3 CLRWATER POND</t>
  </si>
  <si>
    <t xml:space="preserve">288523</t>
  </si>
  <si>
    <t xml:space="preserve">ARO/REG DIFF - NGTN PLNT 1 &amp; 2 ASH POND</t>
  </si>
  <si>
    <t xml:space="preserve">288524</t>
  </si>
  <si>
    <t xml:space="preserve">ARO/REG DIFF - NGTN PLNT 3 ASH POND</t>
  </si>
  <si>
    <t xml:space="preserve">288525</t>
  </si>
  <si>
    <t xml:space="preserve">ARO/REG DIFF - NGTN PLNT 3 FGD POND 1</t>
  </si>
  <si>
    <t xml:space="preserve">288526</t>
  </si>
  <si>
    <t xml:space="preserve">ARO/REG DIFF - NGTN PLNT 3 FGD POND 2</t>
  </si>
  <si>
    <t xml:space="preserve"> </t>
  </si>
  <si>
    <t xml:space="preserve">GRAND TOTAL</t>
  </si>
  <si>
    <t xml:space="preserve">Sum of Average of Average</t>
  </si>
  <si>
    <t xml:space="preserve">MACCT</t>
  </si>
  <si>
    <t xml:space="preserve">Primary_Account</t>
  </si>
  <si>
    <t xml:space="preserve">Secondary_Account</t>
  </si>
  <si>
    <t xml:space="preserve">dbo_SecondaryAccount_Description</t>
  </si>
  <si>
    <t xml:space="preserve">Factor_Modified_Accord</t>
  </si>
  <si>
    <t xml:space="preserve">DGP</t>
  </si>
  <si>
    <t xml:space="preserve">(blank)</t>
  </si>
  <si>
    <t xml:space="preserve">DGU</t>
  </si>
  <si>
    <t xml:space="preserve">165</t>
  </si>
  <si>
    <t xml:space="preserve">182</t>
  </si>
  <si>
    <t xml:space="preserve">228</t>
  </si>
  <si>
    <t xml:space="preserve">253</t>
  </si>
  <si>
    <t xml:space="preserve">Grand Total</t>
  </si>
  <si>
    <t xml:space="preserve">Primary_Group_Code</t>
  </si>
  <si>
    <t xml:space="preserve">dbo_PrimaryAccount_Description</t>
  </si>
  <si>
    <t xml:space="preserve">Download_Switch</t>
  </si>
  <si>
    <t xml:space="preserve">Primary_Down</t>
  </si>
  <si>
    <t xml:space="preserve">Secondary_Down</t>
  </si>
  <si>
    <t xml:space="preserve">Secondary_Group_Code</t>
  </si>
  <si>
    <t xml:space="preserve">Location</t>
  </si>
  <si>
    <t xml:space="preserve">dbo_Location_Description</t>
  </si>
  <si>
    <t xml:space="preserve">Division</t>
  </si>
  <si>
    <t xml:space="preserve">Average of Average</t>
  </si>
  <si>
    <t xml:space="preserve">MISC</t>
  </si>
  <si>
    <t xml:space="preserve">ELECTRIC PLANT ACQUISITION ADJUSTMENTS</t>
  </si>
  <si>
    <t xml:space="preserve">P</t>
  </si>
  <si>
    <t xml:space="preserve">ACQB</t>
  </si>
  <si>
    <t xml:space="preserve">519000</t>
  </si>
  <si>
    <t xml:space="preserve">WYODAK PLANT</t>
  </si>
  <si>
    <t xml:space="preserve">000400</t>
  </si>
  <si>
    <t xml:space="preserve">CRAIG PLANT - COMMON, UNITS 1, 2 &amp; 3</t>
  </si>
  <si>
    <t xml:space="preserve">U</t>
  </si>
  <si>
    <t xml:space="preserve">728003</t>
  </si>
  <si>
    <t xml:space="preserve">SIGURD-GLEN CANYON 230KV LINE</t>
  </si>
  <si>
    <t xml:space="preserve">ACCUM PROV FOR ASSET ACQ ADJ</t>
  </si>
  <si>
    <t xml:space="preserve">NOTES RECEIVABLE</t>
  </si>
  <si>
    <t xml:space="preserve">NTL7</t>
  </si>
  <si>
    <t xml:space="preserve">122092</t>
  </si>
  <si>
    <t xml:space="preserve">LLOYD TOWER - OFFICE STRUCTURE</t>
  </si>
  <si>
    <t xml:space="preserve">PREPAYMENTS - INSURANCE</t>
  </si>
  <si>
    <t xml:space="preserve">PREP</t>
  </si>
  <si>
    <t xml:space="preserve">000001</t>
  </si>
  <si>
    <t xml:space="preserve">GENERAL OFFICE AND ALL OTHER</t>
  </si>
  <si>
    <t xml:space="preserve">000902</t>
  </si>
  <si>
    <t xml:space="preserve">DEER CREEK COAL MINE</t>
  </si>
  <si>
    <t xml:space="preserve">000906</t>
  </si>
  <si>
    <t xml:space="preserve">INTERWEST MINING COMPANY</t>
  </si>
  <si>
    <t xml:space="preserve">009031</t>
  </si>
  <si>
    <t xml:space="preserve">MINING DIVISION - HUNTINGTON OFFICE</t>
  </si>
  <si>
    <t xml:space="preserve">515000</t>
  </si>
  <si>
    <t xml:space="preserve">DAVE JOHNSTON COAL MINE</t>
  </si>
  <si>
    <t xml:space="preserve">000009</t>
  </si>
  <si>
    <t xml:space="preserve">001268</t>
  </si>
  <si>
    <t xml:space="preserve">ONE UTAH CENTER</t>
  </si>
  <si>
    <t xml:space="preserve">PREPAYMENTS - TAXES</t>
  </si>
  <si>
    <t xml:space="preserve">000108</t>
  </si>
  <si>
    <t xml:space="preserve">OREGON</t>
  </si>
  <si>
    <t xml:space="preserve">000103</t>
  </si>
  <si>
    <t xml:space="preserve">CALIFORNIA</t>
  </si>
  <si>
    <t xml:space="preserve">000110</t>
  </si>
  <si>
    <t xml:space="preserve">WASHINGTON</t>
  </si>
  <si>
    <t xml:space="preserve">000109</t>
  </si>
  <si>
    <t xml:space="preserve">UTAH</t>
  </si>
  <si>
    <t xml:space="preserve">000106</t>
  </si>
  <si>
    <t xml:space="preserve">IDAHO - UTAH DIVISION</t>
  </si>
  <si>
    <t xml:space="preserve">000111</t>
  </si>
  <si>
    <t xml:space="preserve">WYOMING - PACIFIC DIVISION</t>
  </si>
  <si>
    <t xml:space="preserve">000112</t>
  </si>
  <si>
    <t xml:space="preserve">WYOMING - UTAH DIVISION</t>
  </si>
  <si>
    <t xml:space="preserve">001034</t>
  </si>
  <si>
    <t xml:space="preserve">NORTH TEMPLE BUILDING &amp; SOCC OFFICE</t>
  </si>
  <si>
    <t xml:space="preserve">202000</t>
  </si>
  <si>
    <t xml:space="preserve">CENTRALIA COAL MINE</t>
  </si>
  <si>
    <t xml:space="preserve">PREPAYMENTS - INCOME TAXES</t>
  </si>
  <si>
    <t xml:space="preserve">PREPAYMENTS - SHORT TERM INTEREST</t>
  </si>
  <si>
    <t xml:space="preserve">PREPAYMENTS - COAL MINE EXPENSES</t>
  </si>
  <si>
    <t xml:space="preserve">UNRECOVERED PLANT - TROJAN</t>
  </si>
  <si>
    <t xml:space="preserve">TROJ</t>
  </si>
  <si>
    <t xml:space="preserve">M</t>
  </si>
  <si>
    <t xml:space="preserve">UNRECOVERED TROJAN PLT - WA GEN</t>
  </si>
  <si>
    <t xml:space="preserve">UNRECOVERED TROJAN PLT - OR GEN</t>
  </si>
  <si>
    <t xml:space="preserve">ACCUM PRV-PROPERTY INSURANCE-THERMAL</t>
  </si>
  <si>
    <t xml:space="preserve">2281</t>
  </si>
  <si>
    <t xml:space="preserve">INSR</t>
  </si>
  <si>
    <t xml:space="preserve">514000</t>
  </si>
  <si>
    <t xml:space="preserve">DAVE JOHNSTON STEAM PLANT</t>
  </si>
  <si>
    <t xml:space="preserve">ACCUM PROV FOR PROP INSURANCE T&amp;D LINES</t>
  </si>
  <si>
    <t xml:space="preserve">ACCUMLTD PROV FOR INJ &amp; DAM (EXCL AUTO)</t>
  </si>
  <si>
    <t xml:space="preserve">2282</t>
  </si>
  <si>
    <t xml:space="preserve">014159</t>
  </si>
  <si>
    <t xml:space="preserve">COTTONWOOD DISTRICT OFFICE</t>
  </si>
  <si>
    <t xml:space="preserve">133000</t>
  </si>
  <si>
    <t xml:space="preserve">MEDFORD DISTRICT</t>
  </si>
  <si>
    <t xml:space="preserve">ACCUM PROV FOR INJURIES &amp; DAMAGES - AUTO</t>
  </si>
  <si>
    <t xml:space="preserve">ACCUM PROV FOR I &amp; D - CONSTRUCTION</t>
  </si>
  <si>
    <t xml:space="preserve">005803</t>
  </si>
  <si>
    <t xml:space="preserve">EVANSTON</t>
  </si>
  <si>
    <t xml:space="preserve">PENSION &amp; BENEFIT RESERVE</t>
  </si>
  <si>
    <t xml:space="preserve">PENS</t>
  </si>
  <si>
    <t xml:space="preserve">PRBE</t>
  </si>
  <si>
    <t xml:space="preserve">PENSION &amp; BENEFIT RESERVE - SICK LEAVE</t>
  </si>
  <si>
    <t xml:space="preserve">BENEFITS - FAS 106 PROVISIONS</t>
  </si>
  <si>
    <t xml:space="preserve">PENSIONS</t>
  </si>
  <si>
    <t xml:space="preserve">ACCUM PROV. FOR DECOMMISSIONING - TROJAN</t>
  </si>
  <si>
    <t xml:space="preserve">ACCUM PROVISION - HYDRO RE-LICENSING</t>
  </si>
  <si>
    <t xml:space="preserve">HREL</t>
  </si>
  <si>
    <t xml:space="preserve">016000</t>
  </si>
  <si>
    <t xml:space="preserve">EAST SIDE HYDRO PLANT</t>
  </si>
  <si>
    <t xml:space="preserve">019000</t>
  </si>
  <si>
    <t xml:space="preserve">KLAMATH LAKE RESERVOIR</t>
  </si>
  <si>
    <t xml:space="preserve">ASSET RETIREMENT OBLIGATIONS</t>
  </si>
  <si>
    <t xml:space="preserve">000381</t>
  </si>
  <si>
    <t xml:space="preserve">BLUNDELL GEOTHERMAL PLANT AND SUBSTATION</t>
  </si>
  <si>
    <t xml:space="preserve">401000</t>
  </si>
  <si>
    <t xml:space="preserve">COLSTRIP STEAM PLT</t>
  </si>
  <si>
    <t xml:space="preserve">000300</t>
  </si>
  <si>
    <t xml:space="preserve">HUNTER PLANT COMMON FACILITIES</t>
  </si>
  <si>
    <t xml:space="preserve">000280</t>
  </si>
  <si>
    <t xml:space="preserve">HUNTINGTON PLANT COMMON FACILITIES AND SUBSTATI</t>
  </si>
  <si>
    <t xml:space="preserve">517000</t>
  </si>
  <si>
    <t xml:space="preserve">JIM BRIDGER PLANT</t>
  </si>
  <si>
    <t xml:space="preserve">000270</t>
  </si>
  <si>
    <t xml:space="preserve">NAUGHTON PLANT COMMON FACILITIES AND SUBSTATION</t>
  </si>
  <si>
    <t xml:space="preserve">129500</t>
  </si>
  <si>
    <t xml:space="preserve">HERMISTON U.S. GENERATING PROJECT</t>
  </si>
  <si>
    <t xml:space="preserve">005502</t>
  </si>
  <si>
    <t xml:space="preserve">MOAB</t>
  </si>
  <si>
    <t xml:space="preserve">215000</t>
  </si>
  <si>
    <t xml:space="preserve">MERWIN HYDRO PLANT</t>
  </si>
  <si>
    <t xml:space="preserve">ACCOUNTS PAYABLE</t>
  </si>
  <si>
    <t xml:space="preserve">ACTP</t>
  </si>
  <si>
    <t xml:space="preserve">CUSTOMER DEPOSITS</t>
  </si>
  <si>
    <t xml:space="preserve">B</t>
  </si>
  <si>
    <t xml:space="preserve">005001</t>
  </si>
  <si>
    <t xml:space="preserve">LAYTON</t>
  </si>
  <si>
    <t xml:space="preserve">005002</t>
  </si>
  <si>
    <t xml:space="preserve">LAKETOWN</t>
  </si>
  <si>
    <t xml:space="preserve">005003</t>
  </si>
  <si>
    <t xml:space="preserve">OGDEN</t>
  </si>
  <si>
    <t xml:space="preserve">005004</t>
  </si>
  <si>
    <t xml:space="preserve">SMITHFEILD</t>
  </si>
  <si>
    <t xml:space="preserve">005005</t>
  </si>
  <si>
    <t xml:space="preserve">TREMONTON</t>
  </si>
  <si>
    <t xml:space="preserve">005301</t>
  </si>
  <si>
    <t xml:space="preserve">MONTPELIER</t>
  </si>
  <si>
    <t xml:space="preserve">005302</t>
  </si>
  <si>
    <t xml:space="preserve">PRESTON</t>
  </si>
  <si>
    <t xml:space="preserve">005303</t>
  </si>
  <si>
    <t xml:space="preserve">REXBURG</t>
  </si>
  <si>
    <t xml:space="preserve">005304</t>
  </si>
  <si>
    <t xml:space="preserve">SHELLEY</t>
  </si>
  <si>
    <t xml:space="preserve">005402</t>
  </si>
  <si>
    <t xml:space="preserve">JORDAN VLLY</t>
  </si>
  <si>
    <t xml:space="preserve">005403</t>
  </si>
  <si>
    <t xml:space="preserve">PARK CITY</t>
  </si>
  <si>
    <t xml:space="preserve">005404</t>
  </si>
  <si>
    <t xml:space="preserve">SLC METRO</t>
  </si>
  <si>
    <t xml:space="preserve">005405</t>
  </si>
  <si>
    <t xml:space="preserve">TOOELE</t>
  </si>
  <si>
    <t xml:space="preserve">005501</t>
  </si>
  <si>
    <t xml:space="preserve">AMERICAN FORK</t>
  </si>
  <si>
    <t xml:space="preserve">005503</t>
  </si>
  <si>
    <t xml:space="preserve">PRICE</t>
  </si>
  <si>
    <t xml:space="preserve">005505</t>
  </si>
  <si>
    <t xml:space="preserve">VERNAL</t>
  </si>
  <si>
    <t xml:space="preserve">005701</t>
  </si>
  <si>
    <t xml:space="preserve">CEDAR CITY</t>
  </si>
  <si>
    <t xml:space="preserve">005702</t>
  </si>
  <si>
    <t xml:space="preserve">RICHFEILD</t>
  </si>
  <si>
    <t xml:space="preserve">005801</t>
  </si>
  <si>
    <t xml:space="preserve">KEMMERER</t>
  </si>
  <si>
    <t xml:space="preserve">005802</t>
  </si>
  <si>
    <t xml:space="preserve">PINEDALE</t>
  </si>
  <si>
    <t xml:space="preserve">101000</t>
  </si>
  <si>
    <t xml:space="preserve">ASTORIA DISTRICT</t>
  </si>
  <si>
    <t xml:space="preserve">103000</t>
  </si>
  <si>
    <t xml:space="preserve">LINCOLN CITY DISTRICT</t>
  </si>
  <si>
    <t xml:space="preserve">105000</t>
  </si>
  <si>
    <t xml:space="preserve">COOS BAY DISTRICT</t>
  </si>
  <si>
    <t xml:space="preserve">108000</t>
  </si>
  <si>
    <t xml:space="preserve">ALBANY DISTRICT</t>
  </si>
  <si>
    <t xml:space="preserve">111000</t>
  </si>
  <si>
    <t xml:space="preserve">MARION DISTRICT</t>
  </si>
  <si>
    <t xml:space="preserve">113000</t>
  </si>
  <si>
    <t xml:space="preserve">CORVALLIS DISTRICT</t>
  </si>
  <si>
    <t xml:space="preserve">118000</t>
  </si>
  <si>
    <t xml:space="preserve">COTTAGE GROVE DISTRICT</t>
  </si>
  <si>
    <t xml:space="preserve">119150</t>
  </si>
  <si>
    <t xml:space="preserve">BEND DISTRICT</t>
  </si>
  <si>
    <t xml:space="preserve">120000</t>
  </si>
  <si>
    <t xml:space="preserve">PRINEVILLE DISTRICT</t>
  </si>
  <si>
    <t xml:space="preserve">122000</t>
  </si>
  <si>
    <t xml:space="preserve">PORTLAND DISTRICT</t>
  </si>
  <si>
    <t xml:space="preserve">124000</t>
  </si>
  <si>
    <t xml:space="preserve">MADRAS DISTRICT</t>
  </si>
  <si>
    <t xml:space="preserve">126000</t>
  </si>
  <si>
    <t xml:space="preserve">HOOD RIVER DISTRICT</t>
  </si>
  <si>
    <t xml:space="preserve">128000</t>
  </si>
  <si>
    <t xml:space="preserve">PENDLETON DISTRICT</t>
  </si>
  <si>
    <t xml:space="preserve">129000</t>
  </si>
  <si>
    <t xml:space="preserve">HERMISTON DIST</t>
  </si>
  <si>
    <t xml:space="preserve">131000</t>
  </si>
  <si>
    <t xml:space="preserve">ENTERPRISE DISTRICT</t>
  </si>
  <si>
    <t xml:space="preserve">GRANTS PASS DISTRICT</t>
  </si>
  <si>
    <t xml:space="preserve">ROSEBURG DISTRICT</t>
  </si>
  <si>
    <t xml:space="preserve">136000</t>
  </si>
  <si>
    <t xml:space="preserve">KLAMATH DISTRICT</t>
  </si>
  <si>
    <t xml:space="preserve">137000</t>
  </si>
  <si>
    <t xml:space="preserve">LAKEVIEW DISTRICT</t>
  </si>
  <si>
    <t xml:space="preserve">240000</t>
  </si>
  <si>
    <t xml:space="preserve">WALLA WALLA DISTRICT</t>
  </si>
  <si>
    <t xml:space="preserve">244000</t>
  </si>
  <si>
    <t xml:space="preserve">SUNNYSIDE DISTRICT</t>
  </si>
  <si>
    <t xml:space="preserve">246000</t>
  </si>
  <si>
    <t xml:space="preserve">YAKIMA DISTRICT</t>
  </si>
  <si>
    <t xml:space="preserve">563000</t>
  </si>
  <si>
    <t xml:space="preserve">CASPER DISTRICT</t>
  </si>
  <si>
    <t xml:space="preserve">565100</t>
  </si>
  <si>
    <t xml:space="preserve">DOUGLAS D.O./S.C.</t>
  </si>
  <si>
    <t xml:space="preserve">567000</t>
  </si>
  <si>
    <t xml:space="preserve">BIG HORN BASIN DISTRICT</t>
  </si>
  <si>
    <t xml:space="preserve">572000</t>
  </si>
  <si>
    <t xml:space="preserve">WIND RIVER DISTRICT</t>
  </si>
  <si>
    <t xml:space="preserve">575000</t>
  </si>
  <si>
    <t xml:space="preserve">LARAMIE DISTRICT</t>
  </si>
  <si>
    <t xml:space="preserve">576000</t>
  </si>
  <si>
    <t xml:space="preserve">RAWLINS DISTRICT</t>
  </si>
  <si>
    <t xml:space="preserve">578000</t>
  </si>
  <si>
    <t xml:space="preserve">ROCK SPRINGS DISTRICT</t>
  </si>
  <si>
    <t xml:space="preserve">651000</t>
  </si>
  <si>
    <t xml:space="preserve">ALTURAS DISTRICT</t>
  </si>
  <si>
    <t xml:space="preserve">654000</t>
  </si>
  <si>
    <t xml:space="preserve">CRESCENT CITY DISTRICT</t>
  </si>
  <si>
    <t xml:space="preserve">655000</t>
  </si>
  <si>
    <t xml:space="preserve">YREKA DISTRICT</t>
  </si>
  <si>
    <t xml:space="preserve">656100</t>
  </si>
  <si>
    <t xml:space="preserve">MT. SHASTA D.O./OP CEN</t>
  </si>
  <si>
    <t xml:space="preserve">CUSTOMER DEPOSITS - WHOLESALE</t>
  </si>
  <si>
    <t xml:space="preserve">122095</t>
  </si>
  <si>
    <t xml:space="preserve">PORTLAND-EXEC BLDG</t>
  </si>
  <si>
    <t xml:space="preserve">OTH DEF CR - MISCELLANEOUS - PPL</t>
  </si>
  <si>
    <t xml:space="preserve">OTH DEF CR - DEFERRED COMPENSATION - PPL</t>
  </si>
  <si>
    <t xml:space="preserve">OTH DEF CR - COMPENSATION REDUCTION PLAN</t>
  </si>
  <si>
    <t xml:space="preserve">OTH DEF CR - ELECTRIC ENERGY INTERCHANGE</t>
  </si>
  <si>
    <t xml:space="preserve">OTHER DEFERRED CREDITS - OTHER</t>
  </si>
  <si>
    <t xml:space="preserve">DMSC</t>
  </si>
  <si>
    <t xml:space="preserve">DEFC</t>
  </si>
  <si>
    <t xml:space="preserve">111101</t>
  </si>
  <si>
    <t xml:space="preserve">STAYTON DISTRICT OFFICE/SERVICE CENTER</t>
  </si>
  <si>
    <t xml:space="preserve">REGULATORY LIABILITIES</t>
  </si>
  <si>
    <t xml:space="preserve">FAS143 ARO REGULATORY LIABILITY</t>
  </si>
  <si>
    <t xml:space="preserve">BEGINNING/ENDING AVERAGE FACTORS</t>
  </si>
  <si>
    <t xml:space="preserve">Revised Protocol </t>
  </si>
  <si>
    <t xml:space="preserve">DESCRIPTION</t>
  </si>
  <si>
    <t xml:space="preserve">FACTOR</t>
  </si>
  <si>
    <t xml:space="preserve">   California</t>
  </si>
  <si>
    <t xml:space="preserve">      Oregon</t>
  </si>
  <si>
    <t xml:space="preserve">     Montana</t>
  </si>
  <si>
    <t xml:space="preserve">Wyo-PP&amp;L</t>
  </si>
  <si>
    <t xml:space="preserve">     Utah</t>
  </si>
  <si>
    <t xml:space="preserve">Idaho-UP&amp;L </t>
  </si>
  <si>
    <t xml:space="preserve"> Wyo-UP&amp;L</t>
  </si>
  <si>
    <t xml:space="preserve">FERC-UP&amp;L</t>
  </si>
  <si>
    <t xml:space="preserve">NON-UTILITY</t>
  </si>
  <si>
    <t xml:space="preserve">Situs</t>
  </si>
  <si>
    <t xml:space="preserve">S</t>
  </si>
  <si>
    <t xml:space="preserve">-</t>
  </si>
  <si>
    <t xml:space="preserve">System Generation</t>
  </si>
  <si>
    <t xml:space="preserve">System Generation (Pacific Costs on SG)</t>
  </si>
  <si>
    <t xml:space="preserve">SG-P</t>
  </si>
  <si>
    <t xml:space="preserve">System Generation (Utah Costs on SG)</t>
  </si>
  <si>
    <t xml:space="preserve">SG-U</t>
  </si>
  <si>
    <t xml:space="preserve">Divisional Generation - Pacific</t>
  </si>
  <si>
    <t xml:space="preserve">Divisional Generation - Utah</t>
  </si>
  <si>
    <t xml:space="preserve">System Capacity</t>
  </si>
  <si>
    <t xml:space="preserve">SC</t>
  </si>
  <si>
    <t xml:space="preserve">System Energy</t>
  </si>
  <si>
    <t xml:space="preserve">System Energy (Pacific Costs on SE)</t>
  </si>
  <si>
    <t xml:space="preserve">SE-P</t>
  </si>
  <si>
    <t xml:space="preserve">System Energy (Utah Costs on SE)</t>
  </si>
  <si>
    <t xml:space="preserve">SE-U</t>
  </si>
  <si>
    <t xml:space="preserve">Divisional Energy - Pacific</t>
  </si>
  <si>
    <t xml:space="preserve">DEP</t>
  </si>
  <si>
    <t xml:space="preserve">Divisional Energy - Utah</t>
  </si>
  <si>
    <t xml:space="preserve">DEU</t>
  </si>
  <si>
    <t xml:space="preserve">System Overhead</t>
  </si>
  <si>
    <t xml:space="preserve">System Overhead (Pacific Costs on SO)</t>
  </si>
  <si>
    <t xml:space="preserve">SO-P</t>
  </si>
  <si>
    <t xml:space="preserve">System Overhead (Utah Costs on SO)</t>
  </si>
  <si>
    <t xml:space="preserve">SO-U</t>
  </si>
  <si>
    <t xml:space="preserve">Divisional Overhead - Pacific</t>
  </si>
  <si>
    <t xml:space="preserve">DOP</t>
  </si>
  <si>
    <t xml:space="preserve">Divisional Overhead - Utah</t>
  </si>
  <si>
    <t xml:space="preserve">DOU</t>
  </si>
  <si>
    <t xml:space="preserve">Gross Plant-System</t>
  </si>
  <si>
    <t xml:space="preserve">System Gross Plant - Pacific</t>
  </si>
  <si>
    <t xml:space="preserve">SGPP</t>
  </si>
  <si>
    <t xml:space="preserve">System Gross Plant - Utah</t>
  </si>
  <si>
    <t xml:space="preserve">SGPU</t>
  </si>
  <si>
    <t xml:space="preserve">System Net Plant</t>
  </si>
  <si>
    <t xml:space="preserve">SNP</t>
  </si>
  <si>
    <t xml:space="preserve">Seasonal System Capacity Combustion Turbine</t>
  </si>
  <si>
    <t xml:space="preserve">SSCCT</t>
  </si>
  <si>
    <t xml:space="preserve">Seasonal System Energy Combustion Turbine</t>
  </si>
  <si>
    <t xml:space="preserve">SSECT</t>
  </si>
  <si>
    <t xml:space="preserve">Seasonal System Capacity Cholla</t>
  </si>
  <si>
    <t xml:space="preserve">SSCCH</t>
  </si>
  <si>
    <t xml:space="preserve">Seasonal System Energy Cholla</t>
  </si>
  <si>
    <t xml:space="preserve">SSECH</t>
  </si>
  <si>
    <t xml:space="preserve">Seasonal System Generation Cholla</t>
  </si>
  <si>
    <t xml:space="preserve">SSGCH</t>
  </si>
  <si>
    <t xml:space="preserve">Seasonal System Capacity Purchases</t>
  </si>
  <si>
    <t xml:space="preserve">SSCP</t>
  </si>
  <si>
    <t xml:space="preserve">Seasonal System Energy Purchases</t>
  </si>
  <si>
    <t xml:space="preserve">SSEP</t>
  </si>
  <si>
    <t xml:space="preserve">Seasonal System Generation Contracts</t>
  </si>
  <si>
    <t xml:space="preserve">SSGC</t>
  </si>
  <si>
    <t xml:space="preserve">Seasonal System Generation Combustion Turbine</t>
  </si>
  <si>
    <t xml:space="preserve">SSGCT</t>
  </si>
  <si>
    <t xml:space="preserve">Mid-Columbia </t>
  </si>
  <si>
    <t xml:space="preserve">MC</t>
  </si>
  <si>
    <t xml:space="preserve">Division Net Plant Distribution</t>
  </si>
  <si>
    <t xml:space="preserve">SNPD</t>
  </si>
  <si>
    <t xml:space="preserve">Divisional Generation - Huntington</t>
  </si>
  <si>
    <t xml:space="preserve">DGUH</t>
  </si>
  <si>
    <t xml:space="preserve">Divisional Energy - Huntington</t>
  </si>
  <si>
    <t xml:space="preserve">DEUH</t>
  </si>
  <si>
    <t xml:space="preserve">Division Net Plant General-Mine - Pacific</t>
  </si>
  <si>
    <t xml:space="preserve">DNPGMP</t>
  </si>
  <si>
    <t xml:space="preserve">Division Net Plant General-Mine - Utah</t>
  </si>
  <si>
    <t xml:space="preserve">DNPGMU</t>
  </si>
  <si>
    <t xml:space="preserve">Division Net Plant Intangible - Pacific</t>
  </si>
  <si>
    <t xml:space="preserve">DNPIP</t>
  </si>
  <si>
    <t xml:space="preserve">Division Net Plant Intangible - Utah</t>
  </si>
  <si>
    <t xml:space="preserve">DNPIU</t>
  </si>
  <si>
    <t xml:space="preserve">Division Net Plant Steam - Pacific</t>
  </si>
  <si>
    <t xml:space="preserve">DNPPSP</t>
  </si>
  <si>
    <t xml:space="preserve">Division Net Plant Steam - Utah</t>
  </si>
  <si>
    <t xml:space="preserve">DNPPSU</t>
  </si>
  <si>
    <t xml:space="preserve">Division Net Plant Hydro - Pacific</t>
  </si>
  <si>
    <t xml:space="preserve">DNPPHP</t>
  </si>
  <si>
    <t xml:space="preserve">Division Net Plant Hydro - Utah</t>
  </si>
  <si>
    <t xml:space="preserve">DNPPHU</t>
  </si>
  <si>
    <t xml:space="preserve">System Net Hydro Plant-Pacific</t>
  </si>
  <si>
    <t xml:space="preserve">SNPPH-P</t>
  </si>
  <si>
    <t xml:space="preserve">System Net Hydro Plant-Utah</t>
  </si>
  <si>
    <t xml:space="preserve">SNPPH-U</t>
  </si>
  <si>
    <t xml:space="preserve">Customer - System</t>
  </si>
  <si>
    <t xml:space="preserve">Customer - Pacific</t>
  </si>
  <si>
    <t xml:space="preserve">CNP</t>
  </si>
  <si>
    <t xml:space="preserve">Customer - Utah</t>
  </si>
  <si>
    <t xml:space="preserve">CNU</t>
  </si>
  <si>
    <t xml:space="preserve">Washington Business Tax</t>
  </si>
  <si>
    <t xml:space="preserve">WBTAX</t>
  </si>
  <si>
    <t xml:space="preserve">Operating Revenue - Idaho</t>
  </si>
  <si>
    <t xml:space="preserve">OPRVID</t>
  </si>
  <si>
    <t xml:space="preserve">Operating Revenue - Wyoming</t>
  </si>
  <si>
    <t xml:space="preserve">OPRVWY</t>
  </si>
  <si>
    <t xml:space="preserve">Excise Tax - superfund</t>
  </si>
  <si>
    <t xml:space="preserve">EXCTAX</t>
  </si>
  <si>
    <t xml:space="preserve">Interest</t>
  </si>
  <si>
    <t xml:space="preserve">INT</t>
  </si>
  <si>
    <t xml:space="preserve">CIAC</t>
  </si>
  <si>
    <t xml:space="preserve">Idaho State Income Tax</t>
  </si>
  <si>
    <t xml:space="preserve">IDSIT</t>
  </si>
  <si>
    <t xml:space="preserve">Tax Depreciation (Accord)</t>
  </si>
  <si>
    <t xml:space="preserve">DONOTUSE</t>
  </si>
  <si>
    <t xml:space="preserve">Bad Debt Expense</t>
  </si>
  <si>
    <t xml:space="preserve">BADDEBT</t>
  </si>
  <si>
    <t xml:space="preserve">DIT Expense (Accord)</t>
  </si>
  <si>
    <t xml:space="preserve">DIT Balance (Accord)</t>
  </si>
  <si>
    <t xml:space="preserve">Accumulated Investment Tax Credit 1984</t>
  </si>
  <si>
    <t xml:space="preserve">ITC84</t>
  </si>
  <si>
    <t xml:space="preserve">Accumulated Investment Tax Credit 1985</t>
  </si>
  <si>
    <t xml:space="preserve">ITC85</t>
  </si>
  <si>
    <t xml:space="preserve">Accumulated Investment Tax Credit 1986</t>
  </si>
  <si>
    <t xml:space="preserve">ITC86</t>
  </si>
  <si>
    <t xml:space="preserve">Accumulated Investment Tax Credit 1988</t>
  </si>
  <si>
    <t xml:space="preserve">ITC88</t>
  </si>
  <si>
    <t xml:space="preserve">Accumulated Investment Tax Credit 1989</t>
  </si>
  <si>
    <t xml:space="preserve">ITC89</t>
  </si>
  <si>
    <t xml:space="preserve">Accumulated Investment Tax Credit 1990</t>
  </si>
  <si>
    <t xml:space="preserve">ITC90</t>
  </si>
  <si>
    <t xml:space="preserve">Other Electric</t>
  </si>
  <si>
    <t xml:space="preserve">Non-Utility</t>
  </si>
  <si>
    <t xml:space="preserve">System Net Steam Plant</t>
  </si>
  <si>
    <t xml:space="preserve">SNPPS</t>
  </si>
  <si>
    <t xml:space="preserve">System Net Transmission Plant</t>
  </si>
  <si>
    <t xml:space="preserve">SNPT</t>
  </si>
  <si>
    <t xml:space="preserve">System Net Production Plant</t>
  </si>
  <si>
    <t xml:space="preserve">SNPP</t>
  </si>
  <si>
    <t xml:space="preserve">System Net Hydro Plant</t>
  </si>
  <si>
    <t xml:space="preserve">SNPPH</t>
  </si>
  <si>
    <t xml:space="preserve">System Net Nuclear Plant</t>
  </si>
  <si>
    <t xml:space="preserve">SNPPN</t>
  </si>
  <si>
    <t xml:space="preserve">System Net Other Production Plant</t>
  </si>
  <si>
    <t xml:space="preserve">SNPPO</t>
  </si>
  <si>
    <t xml:space="preserve">System Net General Plant</t>
  </si>
  <si>
    <t xml:space="preserve">SNPG</t>
  </si>
  <si>
    <t xml:space="preserve">System Net Intangible Plant</t>
  </si>
  <si>
    <t xml:space="preserve">SNPI</t>
  </si>
  <si>
    <t xml:space="preserve">Trojan Plant Allocator</t>
  </si>
  <si>
    <t xml:space="preserve">Trojan Decommissioning Allocator</t>
  </si>
  <si>
    <t xml:space="preserve">Income Before Taxes</t>
  </si>
  <si>
    <t xml:space="preserve">IBT</t>
  </si>
  <si>
    <t xml:space="preserve">DIT Expense</t>
  </si>
  <si>
    <t xml:space="preserve">DITEXP</t>
  </si>
  <si>
    <t xml:space="preserve">DIT Balance</t>
  </si>
  <si>
    <t xml:space="preserve">DITBAL</t>
  </si>
  <si>
    <t xml:space="preserve">Tax Depreciation</t>
  </si>
  <si>
    <t xml:space="preserve">TAXDEPR</t>
  </si>
  <si>
    <t xml:space="preserve">DIT Expense (Modified Accord)</t>
  </si>
  <si>
    <t xml:space="preserve">DIT Balance (Modified Accord)</t>
  </si>
  <si>
    <t xml:space="preserve">Tax Depreciation (Modified Accord)</t>
  </si>
  <si>
    <t xml:space="preserve">SCHMAT Depreciation Expense</t>
  </si>
  <si>
    <t xml:space="preserve">SCHMDEXP</t>
  </si>
  <si>
    <t xml:space="preserve">SCHMDT Amortization Expense</t>
  </si>
  <si>
    <t xml:space="preserve">SCHMAEXP</t>
  </si>
  <si>
    <t xml:space="preserve">System Generation Cholla Transaction</t>
  </si>
  <si>
    <t xml:space="preserve">SGC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#,##0_);[RED]\(#,##0\)"/>
    <numFmt numFmtId="167" formatCode="_(* #,##0.00_);_(* \(#,##0.00\);_(* \-??_);_(@_)"/>
    <numFmt numFmtId="168" formatCode="_(* #,##0_);_(* \(#,##0\);_(* \-??_);_(@_)"/>
    <numFmt numFmtId="169" formatCode="0%"/>
    <numFmt numFmtId="170" formatCode="0.0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FF00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71" createdVersion="3">
  <cacheSource type="worksheet">
    <worksheetSource ref="A1:O572" sheet="Data"/>
  </cacheSource>
  <cacheFields count="15">
    <cacheField name="Primary_Group_Code" numFmtId="0">
      <sharedItems count="1">
        <s v="MISC"/>
      </sharedItems>
    </cacheField>
    <cacheField name="Primary_Account" numFmtId="0">
      <sharedItems count="35">
        <s v="114"/>
        <s v="115"/>
        <s v="141"/>
        <s v="1651"/>
        <s v="1652"/>
        <s v="16521"/>
        <s v="16522"/>
        <s v="1653"/>
        <s v="1655"/>
        <s v="18222"/>
        <s v="182223"/>
        <s v="182224"/>
        <s v="22811"/>
        <s v="22812"/>
        <s v="22821"/>
        <s v="22822"/>
        <s v="22823"/>
        <s v="2283"/>
        <s v="22831"/>
        <s v="22834"/>
        <s v="22835"/>
        <s v="22842"/>
        <s v="22844"/>
        <s v="230"/>
        <s v="232"/>
        <s v="235"/>
        <s v="2351"/>
        <s v="2533"/>
        <s v="2534"/>
        <s v="25341"/>
        <s v="2535"/>
        <s v="2536"/>
        <s v="25399"/>
        <s v="254"/>
        <s v="254105"/>
      </sharedItems>
    </cacheField>
    <cacheField name="MACCT" numFmtId="0">
      <sharedItems count="11">
        <s v="114"/>
        <s v="115"/>
        <s v="141"/>
        <s v="165"/>
        <s v="182"/>
        <s v="228"/>
        <s v="230"/>
        <s v="232"/>
        <s v="235"/>
        <s v="253"/>
        <s v="254"/>
      </sharedItems>
    </cacheField>
    <cacheField name="dbo_PrimaryAccount_Description" numFmtId="0">
      <sharedItems count="35">
        <s v="ACCOUNTS PAYABLE"/>
        <s v="ACCUM PROV FOR ASSET ACQ ADJ"/>
        <s v="ACCUM PROV FOR I &amp; D - CONSTRUCTION"/>
        <s v="ACCUM PROV FOR INJURIES &amp; DAMAGES - AUTO"/>
        <s v="ACCUM PROV FOR PROP INSURANCE T&amp;D LINES"/>
        <s v="ACCUM PROV. FOR DECOMMISSIONING - TROJAN"/>
        <s v="ACCUM PROVISION - HYDRO RE-LICENSING"/>
        <s v="ACCUM PRV-PROPERTY INSURANCE-THERMAL"/>
        <s v="ACCUMLTD PROV FOR INJ &amp; DAM (EXCL AUTO)"/>
        <s v="ASSET RETIREMENT OBLIGATIONS"/>
        <s v="BENEFITS - FAS 106 PROVISIONS"/>
        <s v="CUSTOMER DEPOSITS"/>
        <s v="CUSTOMER DEPOSITS - WHOLESALE"/>
        <s v="ELECTRIC PLANT ACQUISITION ADJUSTMENTS"/>
        <s v="FAS143 ARO REGULATORY LIABILITY"/>
        <s v="NOTES RECEIVABLE"/>
        <s v="OTH DEF CR - COGENERATION BONDS"/>
        <s v="OTH DEF CR - COMPENSATION REDUCTION PLAN"/>
        <s v="OTH DEF CR - DEFERRED COMPENSATION - PPL"/>
        <s v="OTH DEF CR - ELECTRIC ENERGY INTERCHANGE"/>
        <s v="OTH DEF CR - MISCELLANEOUS - PPL"/>
        <s v="OTHER DEFERRED CREDITS - OTHER"/>
        <s v="PENSION &amp; BENEFIT RESERVE"/>
        <s v="PENSION &amp; BENEFIT RESERVE - SICK LEAVE"/>
        <s v="PENSIONS"/>
        <s v="PREPAYMENTS - COAL MINE EXPENSES"/>
        <s v="PREPAYMENTS - INCOME TAXES"/>
        <s v="PREPAYMENTS - INSURANCE"/>
        <s v="PREPAYMENTS - OTHER"/>
        <s v="PREPAYMENTS - SHORT TERM INTEREST"/>
        <s v="PREPAYMENTS - TAXES"/>
        <s v="REGULATORY LIABILITIES"/>
        <s v="UNRECOVERED PLANT - TROJAN"/>
        <s v="UNRECOVERED TROJAN PLT - OR GEN"/>
        <s v="UNRECOVERED TROJAN PLT - WA GEN"/>
      </sharedItems>
    </cacheField>
    <cacheField name="Download_Switch" numFmtId="0">
      <sharedItems count="2">
        <s v="B"/>
        <s v="P"/>
      </sharedItems>
    </cacheField>
    <cacheField name="Primary_Down" numFmtId="0">
      <sharedItems count="17">
        <s v="114"/>
        <s v="115"/>
        <s v="141"/>
        <s v="165"/>
        <s v="18222"/>
        <s v="2281"/>
        <s v="2282"/>
        <s v="2283"/>
        <s v="22842"/>
        <s v="22844"/>
        <s v="230"/>
        <s v="232"/>
        <s v="235"/>
        <s v="2533"/>
        <s v="25399"/>
        <s v="254"/>
        <s v="254105"/>
      </sharedItems>
    </cacheField>
    <cacheField name="Secondary_Account" numFmtId="0">
      <sharedItems count="295">
        <s v="0"/>
        <s v="111494"/>
        <s v="111495"/>
        <s v="111496"/>
        <s v="111497"/>
        <s v="111595"/>
        <s v="111650"/>
        <s v="1145"/>
        <s v="1146"/>
        <s v="1148"/>
        <s v="1155"/>
        <s v="1156"/>
        <s v="1158"/>
        <s v="116040"/>
        <s v="132000"/>
        <s v="132001"/>
        <s v="132002"/>
        <s v="132003"/>
        <s v="132004"/>
        <s v="132005"/>
        <s v="132006"/>
        <s v="132007"/>
        <s v="132008"/>
        <s v="132009"/>
        <s v="132010"/>
        <s v="132012"/>
        <s v="132013"/>
        <s v="132014"/>
        <s v="132015"/>
        <s v="132040"/>
        <s v="132045"/>
        <s v="132050"/>
        <s v="132055"/>
        <s v="132101"/>
        <s v="132102"/>
        <s v="132109"/>
        <s v="132110"/>
        <s v="132303"/>
        <s v="132400"/>
        <s v="132602"/>
        <s v="132603"/>
        <s v="132604"/>
        <s v="132606"/>
        <s v="132620"/>
        <s v="132625"/>
        <s v="132650"/>
        <s v="132700"/>
        <s v="132701"/>
        <s v="132900"/>
        <s v="132901"/>
        <s v="132902"/>
        <s v="132903"/>
        <s v="132904"/>
        <s v="132905"/>
        <s v="132910"/>
        <s v="132915"/>
        <s v="132924"/>
        <s v="132926"/>
        <s v="132999"/>
        <s v="134000"/>
        <s v="182600"/>
        <s v="185801"/>
        <s v="185802"/>
        <s v="185803"/>
        <s v="185804"/>
        <s v="185808"/>
        <s v="185809"/>
        <s v="187240"/>
        <s v="203000"/>
        <s v="210100"/>
        <s v="210115"/>
        <s v="210150"/>
        <s v="210402"/>
        <s v="210406"/>
        <s v="210545"/>
        <s v="210550"/>
        <s v="210610"/>
        <s v="210612"/>
        <s v="210613"/>
        <s v="210614"/>
        <s v="210616"/>
        <s v="210625"/>
        <s v="210627"/>
        <s v="210634"/>
        <s v="210637"/>
        <s v="210638"/>
        <s v="210640"/>
        <s v="210641"/>
        <s v="210642"/>
        <s v="210644"/>
        <s v="210645"/>
        <s v="210646"/>
        <s v="210649"/>
        <s v="210650"/>
        <s v="210652"/>
        <s v="210657"/>
        <s v="210658"/>
        <s v="210659"/>
        <s v="210660"/>
        <s v="210670"/>
        <s v="210671"/>
        <s v="210672"/>
        <s v="210800"/>
        <s v="210900"/>
        <s v="210910"/>
        <s v="210970"/>
        <s v="210990"/>
        <s v="211000"/>
        <s v="215049"/>
        <s v="215079"/>
        <s v="215097"/>
        <s v="215101"/>
        <s v="215102"/>
        <s v="215104"/>
        <s v="215107"/>
        <s v="215109"/>
        <s v="215110"/>
        <s v="215111"/>
        <s v="215120"/>
        <s v="215122"/>
        <s v="215124"/>
        <s v="215125"/>
        <s v="215127"/>
        <s v="215129"/>
        <s v="215165"/>
        <s v="215169"/>
        <s v="215174"/>
        <s v="215176"/>
        <s v="215186"/>
        <s v="215187"/>
        <s v="215196"/>
        <s v="215197"/>
        <s v="215209"/>
        <s v="215210"/>
        <s v="215271"/>
        <s v="215272"/>
        <s v="215358"/>
        <s v="215359"/>
        <s v="215410"/>
        <s v="215414"/>
        <s v="215427"/>
        <s v="215428"/>
        <s v="215429"/>
        <s v="215430"/>
        <s v="215431"/>
        <s v="215432"/>
        <s v="215433"/>
        <s v="215434"/>
        <s v="215435"/>
        <s v="215436"/>
        <s v="215437"/>
        <s v="215510"/>
        <s v="215511"/>
        <s v="215512"/>
        <s v="215513"/>
        <s v="215514"/>
        <s v="215515"/>
        <s v="215518"/>
        <s v="215521"/>
        <s v="215530"/>
        <s v="215531"/>
        <s v="215533"/>
        <s v="215534"/>
        <s v="215538"/>
        <s v="215541"/>
        <s v="215550"/>
        <s v="215551"/>
        <s v="215553"/>
        <s v="215554"/>
        <s v="215558"/>
        <s v="215585"/>
        <s v="215588"/>
        <s v="215666"/>
        <s v="215700"/>
        <s v="215701"/>
        <s v="215808"/>
        <s v="215905"/>
        <s v="215990"/>
        <s v="220000"/>
        <s v="220009"/>
        <s v="220099"/>
        <s v="230150"/>
        <s v="235120"/>
        <s v="235130"/>
        <s v="235131"/>
        <s v="235180"/>
        <s v="235190"/>
        <s v="235205"/>
        <s v="235230"/>
        <s v="235500"/>
        <s v="235501"/>
        <s v="235510"/>
        <s v="235522"/>
        <s v="235523"/>
        <s v="280290"/>
        <s v="280301"/>
        <s v="280302"/>
        <s v="280311"/>
        <s v="280312"/>
        <s v="280313"/>
        <s v="280322"/>
        <s v="280323"/>
        <s v="280324"/>
        <s v="280325"/>
        <s v="280327"/>
        <s v="280328"/>
        <s v="280330"/>
        <s v="280331"/>
        <s v="280332"/>
        <s v="280333"/>
        <s v="280341"/>
        <s v="280342"/>
        <s v="280343"/>
        <s v="280345"/>
        <s v="280346"/>
        <s v="280347"/>
        <s v="280349"/>
        <s v="280490"/>
        <s v="283902"/>
        <s v="283903"/>
        <s v="284910"/>
        <s v="284916"/>
        <s v="284918"/>
        <s v="284919"/>
        <s v="284920"/>
        <s v="284921"/>
        <s v="284922"/>
        <s v="284923"/>
        <s v="284924"/>
        <s v="284925"/>
        <s v="284926"/>
        <s v="284927"/>
        <s v="284928"/>
        <s v="284929"/>
        <s v="284930"/>
        <s v="284931"/>
        <s v="284932"/>
        <s v="284933"/>
        <s v="284934"/>
        <s v="284935"/>
        <s v="284936"/>
        <s v="284937"/>
        <s v="284938"/>
        <s v="284939"/>
        <s v="284940"/>
        <s v="284941"/>
        <s v="288113"/>
        <s v="288114"/>
        <s v="288115"/>
        <s v="288118"/>
        <s v="288506"/>
        <s v="288511"/>
        <s v="288512"/>
        <s v="288513"/>
        <s v="288516"/>
        <s v="288520"/>
        <s v="288521"/>
        <s v="288522"/>
        <s v="288523"/>
        <s v="288524"/>
        <s v="288525"/>
        <s v="288526"/>
        <s v="288600"/>
        <s v="288601"/>
        <s v="288602"/>
        <s v="288603"/>
        <s v="289000"/>
        <s v="289005"/>
        <s v="289009"/>
        <s v="289029"/>
        <s v="289040"/>
        <s v="289202"/>
        <s v="289203"/>
        <s v="289205"/>
        <s v="289211"/>
        <s v="289212"/>
        <s v="289213"/>
        <s v="289214"/>
        <s v="289510"/>
        <s v="289595"/>
        <s v="289601"/>
        <s v="289650"/>
        <s v="289719"/>
        <s v="289720"/>
        <s v="289721"/>
        <s v="289722"/>
        <s v="289904"/>
        <s v="289907"/>
        <s v="289909"/>
        <s v="289913"/>
        <s v="289914"/>
        <s v="289915"/>
        <s v="289916"/>
        <s v="289924"/>
        <s v="289999"/>
      </sharedItems>
    </cacheField>
    <cacheField name="dbo_SecondaryAccount_Description" numFmtId="0">
      <sharedItems containsBlank="1" count="285">
        <s v=" ENVIRONMENTAL LIABILITY - CENTRALIA MI"/>
        <s v=" Sho-Ban-Prepaid Possessory Interest"/>
        <s v="283902"/>
        <s v="401K ADMINISTRATION COSTS"/>
        <s v="ACC. PROV. I &amp; D - AUTO"/>
        <s v="ACC. PROV. I &amp; D - EXCL. AUTO"/>
        <s v="ACC. PROV. I&amp;D - CONST."/>
        <s v="ACC. PROV. PROP INS. - T&amp;D LINES"/>
        <s v="ACC. PROV. PROP INS. - THERMAL"/>
        <s v="ACCOUNTS PAYABLE - OTHER"/>
        <s v="ACCOUNTS PAYABLE - SUSPENSE"/>
        <s v="ACCRUAL - ELECTRICITY PURCHASES-CLEARING"/>
        <s v="ACCRUAL - ELECTRICITY PURCHASES-RECON AC"/>
        <s v="ACCRUAL - MISCELLANEOUS EXPENDITURE"/>
        <s v="ACCRUAL - PAYROLL/SALARIES"/>
        <s v="ACCRUAL - PENSION/SUPERANNUATION"/>
        <s v="ACCRUAL - ROYALTIES"/>
        <s v="ACCRUAL - SEVERANCE PAYMENTS"/>
        <s v="ACCRUED UMWA ROYALTIES"/>
        <s v="ACCTS PAYABLE - NEGATIVE CASH RECLASS"/>
        <s v="ACCTS PAYABLE PURCHASE CARD-RECONCILIATI"/>
        <s v="AMERICAN ELECTRIC POWER CRP"/>
        <s v="ARIZONA PUBLIC SERVICE/P &amp; M COAL SALES"/>
        <s v="ARO LIAB - AMERICAN FORK HYDRO PLANT"/>
        <s v="ARO LIAB - BLUNDELL PLANT"/>
        <s v="ARO LIAB - COLSTRIP PLANT PONDS"/>
        <s v="ARO LIAB - DAVE JOHNSON PLANT LANDFILL"/>
        <s v="ARO LIAB - HERMISTON PLANT"/>
        <s v="ARO LIAB - HTG PLNT LANDFILL EXPANSION"/>
        <s v="ARO LIAB - HTR PLNT LANDFILL EXPANSION"/>
        <s v="ARO LIAB - HTR PLNT ORIGINAL LANDFILL"/>
        <s v="ARO LIAB - HUNTINGTON PLANT LANDFILL"/>
        <s v="ARO LIAB - JIM BRIDGER PLANT FGD POND #1"/>
        <s v="ARO LIAB - JIM BRIDGER PLANT FGD POND #2"/>
        <s v="ARO LIAB - JIM BRIDGER PLANT FGD POND #3"/>
        <s v="ARO LIAB - JIM BRIDGER PLANT LANDFILL"/>
        <s v="ARO LIAB - JIM BRIDGER PLANT PIPELINE"/>
        <s v="ARO LIAB - JIM BRIDGER PLT RAW WTR POND"/>
        <s v="ARO LIAB - NAUGHTON PLANT 3 ASH POND"/>
        <s v="ARO LIAB - NAUGHTON PLANT 3 FGD POND 1"/>
        <s v="ARO LIAB - NAUGHTON PLANT 3 FGD POND 2"/>
        <s v="ARO LIAB - NAUGHTON PLANT LANDFILL"/>
        <s v="ARO LIAB - NAUGHTON PLT 1 &amp; 2 ASH POND"/>
        <s v="ARO LIAB - NAUGHTON PLT 1 &amp; 2 CLEAR POND"/>
        <s v="ARO LIAB - NAUGHTON PLT 3 CLEAR POND"/>
        <s v="ARO LIAB - POWERDALE HYDRO PLANT"/>
        <s v="ARO LIAB - TROJAN NUCLEAR PLANT"/>
        <s v="ARO LIAB-GLENROCK RECLAM - NON-REGULATED"/>
        <s v="ARO/REG DIFF - HTG PLANT LANDFIL"/>
        <s v="ARO/REG DIFF - HTG PLANT LANDFIL EXPANS"/>
        <s v="ARO/REG DIFF - HTR PLANT LANDFIL EXPANS"/>
        <s v="ARO/REG DIFF - JIM BR PLANT FGD POND #2"/>
        <s v="ARO/REG DIFF - NGTN PLNT 1 &amp; 2 ASH POND"/>
        <s v="ARO/REG DIFF - NGTN PLNT 3 ASH POND"/>
        <s v="ARO/REG DIFF - NGTN PLNT 3 CLRWATER POND"/>
        <s v="ARO/REG DIFF - NGTN PLNT 3 FGD POND 1"/>
        <s v="ARO/REG DIFF - NGTN PLNT 3 FGD POND 2"/>
        <s v="ARO/REG DIFF - NGTN PLNT LANDFIL"/>
        <s v="ARO/REG DIFF - NGTN PLT 1 &amp; 2 CLEAR POND"/>
        <s v="ARO/REG DIFF - TROJAN NUCLEAR PLANT"/>
        <s v="BARNEY/ROBINSON TRANSPORTATION"/>
        <s v="BEAR CANYON COAL - CARBON"/>
        <s v="BEAR RIVER - CONSERVATION HATCHERY PRGRM"/>
        <s v="BEAR RIVER - HABITAT ENHANCE &amp; RESTORATN"/>
        <s v="BEAR RIVER - LAND &amp; WATER ACQUISITIO"/>
        <s v="BEAR RIVER - OTHER SETTLEMENT AGREEMENTS"/>
        <s v="BEAVER COUNTY LANDFILL FEE"/>
        <s v="BLACK BUTTE COAL CO"/>
        <s v="BLACK LUNG ACCRUAL - MINING DIVISION"/>
        <s v="BLUE SKY CLEARING"/>
        <s v="BLUNDELL GEOTHERMAL"/>
        <s v="BRIDGER HEALTH CARE REIMBURSEMENT"/>
        <s v="BURLINGTON NORTHERN COAL"/>
        <s v="CA - PREPAID PROPERTY TAX"/>
        <s v="CANYON FUEL COAL PURCHASES"/>
        <s v="CBP - COAL PURCHASES"/>
        <s v="CCS - NCO E-PAYMENTS NSF RETURNED CHKS"/>
        <s v="CENTRALIA COAL MINE PREPAID NONRATE"/>
        <s v="COLO WYO COAL PURCHASES"/>
        <s v="COMP REDUCT - CREDIT"/>
        <s v="COMP REDUCT - STOCK"/>
        <s v="COMP REDUCT - STOCK (DIRECTORS)"/>
        <s v="CONTRA REG ASSET - TRANSITION PLAN SEVER"/>
        <s v="CONTRACTOR DEPOSITS"/>
        <s v="COX TRANSPORTATION"/>
        <s v="CSS OREGON LOW INCOME ASSISTANCE SURCHAR"/>
        <s v="CSS PROJECT HELP"/>
        <s v="CSS REFUNDS"/>
        <s v="CUST DEP - ACTIVE - UP&amp;L"/>
        <s v="DECOMMISSIONING LIABILITY"/>
        <s v="DEFERRED COMPENSATION - PPL"/>
        <s v="DEPENDENT CARE REIMBURSEMENT, PRIOR YEAR"/>
        <s v="DEPENDENT LIFE - ENERGY WEST"/>
        <s v="DRAPER CITY GARBAGE FEE"/>
        <s v="E.W. HEALTH CARE REIMB"/>
        <s v="EMPLOYEE LIFE - BRIDGER"/>
        <s v="EMPLOYEE LIFE - ENERGY WEST"/>
        <s v="EMPLOYEE LIFE - GLEN ROCK"/>
        <s v="ENVIRONMENTAL LIABILITIES-CENTRALIA MINE"/>
        <s v="ENVIRONMENTAL LIABILITIES-CENTRALIA PLNT"/>
        <s v="ENVIRONMENTAL LIABILITY - CENTRALIA MINE"/>
        <s v="ESOP - FIXED ENERGY WEST"/>
        <s v="EUA ONSITE"/>
        <s v="Exec Trust Comp Redu"/>
        <s v="FAS 106 - BRIDGER COAL"/>
        <s v="FAS 106 - ENERGY WEST"/>
        <s v="FAS 106 - GLENROCK COAL"/>
        <s v="FAS 112 - WASATCH WORKER'S COMP"/>
        <s v="FAS 112 BOOK RESERVE"/>
        <s v="FAS 143 ARO REGULATORY LIABILITY"/>
        <s v="FAS112 BRIDGER"/>
        <s v="FAS112 ENERGY WEST"/>
        <s v="FAS112 GLENROCK"/>
        <s v="FERRON CANAL &amp; RESERVOIR CO"/>
        <s v="FIRTH COGENERATION BUYOUT"/>
        <s v="FOOTCREEK CONTRACT"/>
        <s v="FREIGHT CLEARING"/>
        <s v="GADSBY GAS ACCRUALS"/>
        <s v="GENEVA / MAGCORP AMORT"/>
        <s v="GLEN ROCK HEALTH CARE REIMB"/>
        <s v="GR/IR (GOODS RECEIPT/INVOICE RECEIPT)"/>
        <s v="HASSLE FREE PREMIUM ACCRUAL"/>
        <s v="HEADWATERS COAL"/>
        <s v="HEALTH REIMBURSEMENT, PRIOR YEAR"/>
        <s v="HERMISTON GENERATING CO"/>
        <s v="IBEW 57 LIFE INSURANCE"/>
        <s v="INCENTIVE PLAN - CORPORATE"/>
        <s v="INTERCO PREPAID RENT"/>
        <s v="INTERCO TAX RECEIVABLE-PHI"/>
        <s v="INTEREST REF TO EXEMPT CUST - UP&amp;L-UTAH"/>
        <s v="JENSEN TRUCKING"/>
        <s v="K PLUS CO. MATCH - BRIDGER"/>
        <s v="K PLUS CO. MATCH - GLEN ROCK"/>
        <s v="K PLUS CO. MATCH &amp; ADMIN ENERGY WEST"/>
        <s v="K PLUS EMPLOYEE CONTRIBUTIONS"/>
        <s v="K PLUS LOANS (PAYROLL DEDUCTIONS)"/>
        <s v="K-PLUS EMPLOYER CONTRIBUTIONS"/>
        <s v="KENNECOTT COAL PURCHASES"/>
        <s v="L/T PREPAY RECLASS"/>
        <s v="LAKEVIEW BUYOUT"/>
        <s v="LAMPAC COORDINATION"/>
        <s v="LITTLE MOUNTAIN GAS ACCRUAL PAYABLE"/>
        <s v="LLOYD TOWER ACCOUNTS PAYABLE"/>
        <s v="LOCAL AND NEW MARKET CONSERVATION"/>
        <s v="LOW INCOME WEATHERIZATION"/>
        <s v="LTD - BRIDGER"/>
        <s v="LTD - ENERGY WEST"/>
        <s v="LTD - GLEN ROCK"/>
        <s v="LTD INCOME - FULLY INSURED"/>
        <s v="MCI - F.O.G. WIRE LEASE"/>
        <s v="MED/DENT/VISION - BRIDGER"/>
        <s v="MED/DENT/VISION - ENERGY WEST"/>
        <s v="MED/DENT/VISION - GLEN ROCK"/>
        <s v="METLIFE DENTAL/VISION CLAIMS"/>
        <s v="METLIFE MEDICAL CLAIMS"/>
        <s v="METROPOLITAN LIFE INSURANCE"/>
        <s v="MILLARD COUNTY LANDFILL FEE"/>
        <s v="MINE OPERATING EXP TIMING DIFFERENCES"/>
        <s v="MINING DIVISION - CENTRAL WHSE"/>
        <s v="MINING DIVISION - FICA"/>
        <s v="MINING DIVISION - MAJOR OVERHAUL"/>
        <s v="MINING DIVISION - OTHER"/>
        <s v="MINING DIVISION - PAYROLL ACCRUAL"/>
        <s v="MINING DIVISION - RECLAMATION FEE"/>
        <s v="MINING DIVISION - VAC PAY &amp; FIXED OVHD"/>
        <s v="MINORITY PLANT OPERATING ACCRUAL - COLST"/>
        <s v="MINORITY PLANT OPERATING ACCRUAL - HERMI"/>
        <s v="N. UMPQUA - EARLY IMPLEMENTATION LIABILI"/>
        <s v="N. UMPQUA - L-T MONITORING &amp; PREDATOR CO"/>
        <s v="N. UMPQUA - MITIGATION LIABILITY"/>
        <s v="NAUGHTON GAS ACCRUALS"/>
        <s v="NET POWER COST PAYABLE ESTIMATE"/>
        <s v="NON QUALIFIED RETIREMENT PLAN PAYMENTS"/>
        <s v="OLEE EXPENSE EXPRESS LIABILITY"/>
        <s v="OR BLENDED RENEWABLE &amp; HABITAT FRIENDLY"/>
        <s v="OR DSM LOANS NPV UNEARNED INCOME"/>
        <s v="OR PUBLIC PURPOSE 3% SURCHARGE"/>
        <s v="OR SALMON HABITAT PROGRAM"/>
        <s v="OTH DEF CR - COGENERATION BONDS"/>
        <s v="OTH PREPAY - ASHTON PLANT LAND"/>
        <s v="OTH PREPAY - FERC HYDRO ADMIN FEE"/>
        <s v="OTH PREPAY - MEDFORD ENTERPRISE - RENT"/>
        <s v="OTH PREPAY-OREGON DOE FEE"/>
        <s v="OTHER PREPAY - LEASE COMMISSIONS"/>
        <s v="PAYMENTS RECEIVED UNCOMPLETED PROJECTS"/>
        <s v="PAYROLL TECHNICAL ACCOUNT (CLEARING)"/>
        <s v="PAYROLL/SALARY-NET PAY"/>
        <s v="PEABODY COAL PURCHASES"/>
        <s v="PENSION - BRIDGER COAL"/>
        <s v="PENSION - EARLY RETIREMENT"/>
        <s v="PENSION - ENERGY WEST"/>
        <s v="PENSION - GLENROCK COAL"/>
        <s v="PENSION - MIN LIABILITY SERP"/>
        <s v="PENSION ADMIN - BRIDGER"/>
        <s v="PENSION ADMIN - ENERGY WEST"/>
        <s v="PENSION ADMIN - GLEN ROCK"/>
        <s v="PENSION ADMINISTRATIVE EXPENSE"/>
        <s v="PITTSBURG &amp; MIDWAY COAL COMPANY"/>
        <s v="PREP FEES - OREGON PUB UTIL COMMISSION"/>
        <s v="PREP FEES-IDAHO PUB UTIL COMMISSION"/>
        <s v="PREP FEES-UTAH PUBLIC SERVICE COMMISSION"/>
        <s v="PREP FEES-WASH UTIL &amp; TRANSP COMMISSION"/>
        <s v="PREP FEES-WYO PUBLIC SERVICE COMMISSION"/>
        <s v="PREPAID - TAXES"/>
        <s v="PREPAID DUES"/>
        <s v="Prepaid Employee Benefit Costs"/>
        <s v="Prepaid IBEW 57 Medical"/>
        <s v="PREPAID INSURANCE"/>
        <s v="PREPAID INSURANCE - ALLPURPOSE INSURANCE"/>
        <s v="PREPAID INSURANCE - BURGLARY &amp; ROBBERY"/>
        <s v="PREPAID INSURANCE - D&amp;O LIABILITY"/>
        <s v="PREPAID INSURANCE - FOOTE CREEK"/>
        <s v="PREPAID INSURANCE - FOREIGN LIABILITY"/>
        <s v="PREPAID INSURANCE - JIM BRIDGER OPERATIO"/>
        <s v="PREPAID INSURANCE - JOINT VENTURE HUNTER"/>
        <s v="PREPAID INSURANCE - LEASEBACK LIABILITY"/>
        <s v="PREPAID INSURANCE - MISC PREPAID INSURAN"/>
        <s v="PREPAID INSURANCE - PENSION TRUST LIABIL"/>
        <s v="PREPAID INSURANCE - PUBLIC LIABILITY &amp; P"/>
        <s v="PREPAID INSURANCE - SPECIAL COVERAGE"/>
        <s v="PREPAID INSURANCE - WYODAK OPERATIONS"/>
        <s v="PREPAID INTEREST COMPANY - OWNED LIFE IN"/>
        <s v="Prepaid Pension Costs"/>
        <s v="PREPAID PROPERTY TAX"/>
        <s v="Prepaid Rent"/>
        <s v="PREPAID ROYALTIES"/>
        <s v="PREPAID WORKERS COMPENSATION"/>
        <s v="PREPAY - RECLASS TO LT"/>
        <s v="PREPAYMENT OF HARDWARE &amp; SOFTWARE"/>
        <s v="PREPAYMENT-OTHER"/>
        <s v="PREPAYMENTS - BUILDING/FACILITIES SERVIC"/>
        <s v="PREPAYMENTS - OTHER"/>
        <s v="PREPAYMENTS - WATER RIGHTS LEASE"/>
        <s v="PREPAYMENTS-CES/WAY/SEMPRA-DSM ENERGY S"/>
        <s v="PROJECT HELP"/>
        <s v="PURCH CARD TRANS LIAB"/>
        <s v="REDDING CONTRACT"/>
        <s v="REG ASSET-UNREC PLANT-TROJAN,CR/DECOMM"/>
        <s v="REG LIAB - OR SHARE HERMISTON GAIN CR"/>
        <s v="REG LIABILITY - OR GAIN-SALE EPUD ASSETS"/>
        <s v="REG LIABILITY - OR UE134 POWER COST"/>
        <s v="REG LIABILITY PROP INS RESERVE"/>
        <s v="REHABILITATION OF LOW INCOME HOUSING"/>
        <s v="RENEWABLE ENERGY RESOURCES"/>
        <s v="RETIREE TRUST CONTRIBUTIONS"/>
        <s v="SALES TAX REF TO EXEMPT CUST"/>
        <s v="SANPETE COUNTY FIRE DISTRICT"/>
        <s v="SANPETE COUNTY LAND FILL FEE"/>
        <s v="SAVAGE BROTHERS - UP&amp;L"/>
        <s v="SCHOOL ENERGY CONSERVATION"/>
        <s v="SCRUBBER CONTIGENCY - CENTRALIA"/>
        <s v="SERP NONREGULATED LIABILITY"/>
        <s v="SERP REGULATED LIABILITY"/>
        <s v="SIGURD-GLEN CANYON ADJ"/>
        <s v="STANDARD INSURANCE"/>
        <s v="STOCK INCENTIVE PLAN 2000"/>
        <s v="STOCK INCENTIVE PLAN 2001"/>
        <s v="STOCK INCENTIVE PLAN 2002"/>
        <s v="STOCK INCENTIVE PLAN 2002 - PPM"/>
        <s v="SUPPL. PENSION BENEFITS (RETIRE ALLOW)"/>
        <s v="TRADE ACCTS PAYABLE - RECONCILIATION ACC"/>
        <s v="TRANSMISSION SERVICE DEPOSITS - C&amp;T"/>
        <s v="TRAPPER MINE COAL PURCHASES"/>
        <s v="UNION PACIFIC RAILROAD"/>
        <s v="UNREC PLANT TROJAN - OR"/>
        <s v="UNREC PLANT TROJAN - WA"/>
        <s v="UNRECOVD PLANT - TROJAN-CR-DEP'N"/>
        <s v="UNRECOVD PLANT - TROJAN-DECOM-CR"/>
        <s v="UNRECOVD PLANT - TROJAN-DECOM-DR"/>
        <s v="UNRECOVD PLANT - TROJAN-DR"/>
        <s v="UNRECOVERED PLANT - TROJAN - CREDITS - D"/>
        <s v="UNRECOVERED PLANT - TROJAN - OR"/>
        <s v="UNRECOVERED PLANT - TROJAN - WA"/>
        <s v="Ute-Prepaid Possessory Interest"/>
        <s v="WEST VALLEY CITY GARBAGE COLLECTION FEE"/>
        <s v="WEST VALLEY GAS ACCRUALS"/>
        <s v="WESTERN COAL CARRIERS BENEFIT ACCRUAL"/>
        <s v="WESTERN ENERGY - COLSTRIP"/>
        <s v="WESTRIDGE RESOURCES COAL PURCHASES"/>
        <s v="WORKERS COMPENSATION ACCRUAL-MINING DIV"/>
        <s v="WYJOINT POWERS WATER BOARD SETTLEMENT"/>
        <s v="WYODAK ADJ"/>
        <s v="WYODAK COAL INVENTORY"/>
        <s v="YAMPA ADJ"/>
        <m/>
      </sharedItems>
    </cacheField>
    <cacheField name="Secondary_Down" numFmtId="0">
      <sharedItems containsBlank="1" count="2">
        <s v="M"/>
        <m/>
      </sharedItems>
    </cacheField>
    <cacheField name="Secondary_Group_Code" numFmtId="0">
      <sharedItems count="11">
        <s v="ACQB"/>
        <s v="ACTP"/>
        <s v="DEFC"/>
        <s v="DMSC"/>
        <s v="HREL"/>
        <s v="INSR"/>
        <s v="NTL7"/>
        <s v="PENS"/>
        <s v="PRBE"/>
        <s v="PREP"/>
        <s v="TROJ"/>
      </sharedItems>
    </cacheField>
    <cacheField name="Location" numFmtId="0">
      <sharedItems count="90">
        <s v="000001"/>
        <s v="000009"/>
        <s v="000103"/>
        <s v="000106"/>
        <s v="000108"/>
        <s v="000109"/>
        <s v="000110"/>
        <s v="000111"/>
        <s v="000112"/>
        <s v="000270"/>
        <s v="000280"/>
        <s v="000300"/>
        <s v="000381"/>
        <s v="000400"/>
        <s v="000902"/>
        <s v="000906"/>
        <s v="001034"/>
        <s v="001268"/>
        <s v="005001"/>
        <s v="005002"/>
        <s v="005003"/>
        <s v="005004"/>
        <s v="005005"/>
        <s v="005301"/>
        <s v="005302"/>
        <s v="005303"/>
        <s v="005304"/>
        <s v="005402"/>
        <s v="005403"/>
        <s v="005404"/>
        <s v="005405"/>
        <s v="005501"/>
        <s v="005502"/>
        <s v="005503"/>
        <s v="005505"/>
        <s v="005701"/>
        <s v="005702"/>
        <s v="005801"/>
        <s v="005802"/>
        <s v="005803"/>
        <s v="009031"/>
        <s v="014159"/>
        <s v="016000"/>
        <s v="019000"/>
        <s v="101000"/>
        <s v="103000"/>
        <s v="105000"/>
        <s v="108000"/>
        <s v="111000"/>
        <s v="111101"/>
        <s v="113000"/>
        <s v="118000"/>
        <s v="119150"/>
        <s v="120000"/>
        <s v="122000"/>
        <s v="122092"/>
        <s v="122095"/>
        <s v="124000"/>
        <s v="126000"/>
        <s v="128000"/>
        <s v="129000"/>
        <s v="129500"/>
        <s v="131000"/>
        <s v="132000"/>
        <s v="133000"/>
        <s v="134000"/>
        <s v="136000"/>
        <s v="137000"/>
        <s v="202000"/>
        <s v="215000"/>
        <s v="240000"/>
        <s v="244000"/>
        <s v="246000"/>
        <s v="401000"/>
        <s v="514000"/>
        <s v="515000"/>
        <s v="517000"/>
        <s v="519000"/>
        <s v="563000"/>
        <s v="565100"/>
        <s v="567000"/>
        <s v="572000"/>
        <s v="575000"/>
        <s v="576000"/>
        <s v="578000"/>
        <s v="651000"/>
        <s v="654000"/>
        <s v="655000"/>
        <s v="656100"/>
        <s v="728003"/>
      </sharedItems>
    </cacheField>
    <cacheField name="dbo_Location_Description" numFmtId="0">
      <sharedItems count="89">
        <s v="ALBANY DISTRICT"/>
        <s v="ALTURAS DISTRICT"/>
        <s v="AMERICAN FORK"/>
        <s v="ASTORIA DISTRICT"/>
        <s v="BEND DISTRICT"/>
        <s v="BIG HORN BASIN DISTRICT"/>
        <s v="BLUNDELL GEOTHERMAL PLANT AND SUBSTATION"/>
        <s v="CALIFORNIA"/>
        <s v="CASPER DISTRICT"/>
        <s v="CEDAR CITY"/>
        <s v="CENTRALIA COAL MINE"/>
        <s v="COLSTRIP STEAM PLT"/>
        <s v="COOS BAY DISTRICT"/>
        <s v="CORVALLIS DISTRICT"/>
        <s v="COTTAGE GROVE DISTRICT"/>
        <s v="COTTONWOOD DISTRICT OFFICE"/>
        <s v="CRAIG PLANT - COMMON, UNITS 1, 2 &amp; 3"/>
        <s v="CRESCENT CITY DISTRICT"/>
        <s v="DAVE JOHNSTON COAL MINE"/>
        <s v="DAVE JOHNSTON STEAM PLANT"/>
        <s v="DEER CREEK COAL MINE"/>
        <s v="DOUGLAS D.O./S.C."/>
        <s v="EAST SIDE HYDRO PLANT"/>
        <s v="ENTERPRISE DISTRICT"/>
        <s v="EVANSTON"/>
        <s v="GENERAL OFFICE AND ALL OTHER"/>
        <s v="GRANTS PASS DISTRICT"/>
        <s v="HERMISTON DIST"/>
        <s v="HERMISTON U.S. GENERATING PROJECT"/>
        <s v="HOOD RIVER DISTRICT"/>
        <s v="HUNTER PLANT COMMON FACILITIES"/>
        <s v="HUNTINGTON PLANT COMMON FACILITIES AND SUBSTATI"/>
        <s v="IDAHO - UTAH DIVISION"/>
        <s v="INTERWEST MINING COMPANY"/>
        <s v="JIM BRIDGER PLANT"/>
        <s v="JORDAN VLLY"/>
        <s v="KEMMERER"/>
        <s v="KLAMATH DISTRICT"/>
        <s v="KLAMATH LAKE RESERVOIR"/>
        <s v="LAKETOWN"/>
        <s v="LAKEVIEW DISTRICT"/>
        <s v="LARAMIE DISTRICT"/>
        <s v="LAYTON"/>
        <s v="LINCOLN CITY DISTRICT"/>
        <s v="LLOYD TOWER - OFFICE STRUCTURE"/>
        <s v="MADRAS DISTRICT"/>
        <s v="MARION DISTRICT"/>
        <s v="MEDFORD DISTRICT"/>
        <s v="MERWIN HYDRO PLANT"/>
        <s v="MINING DIVISION - HUNTINGTON OFFICE"/>
        <s v="MOAB"/>
        <s v="MONTPELIER"/>
        <s v="MT. SHASTA D.O./OP CEN"/>
        <s v="NAUGHTON PLANT COMMON FACILITIES AND SUBSTATION"/>
        <s v="NORTH TEMPLE BUILDING &amp; SOCC OFFICE"/>
        <s v="OGDEN"/>
        <s v="ONE UTAH CENTER"/>
        <s v="OREGON"/>
        <s v="PARK CITY"/>
        <s v="PENDLETON DISTRICT"/>
        <s v="PINEDALE"/>
        <s v="PORTLAND DISTRICT"/>
        <s v="PORTLAND-EXEC BLDG"/>
        <s v="PRESTON"/>
        <s v="PRICE"/>
        <s v="PRINEVILLE DISTRICT"/>
        <s v="RAWLINS DISTRICT"/>
        <s v="REXBURG"/>
        <s v="RICHFEILD"/>
        <s v="ROCK SPRINGS DISTRICT"/>
        <s v="ROSEBURG DISTRICT"/>
        <s v="SHELLEY"/>
        <s v="SIGURD-GLEN CANYON 230KV LINE"/>
        <s v="SLC METRO"/>
        <s v="SMITHFEILD"/>
        <s v="STAYTON DISTRICT OFFICE/SERVICE CENTER"/>
        <s v="SUNNYSIDE DISTRICT"/>
        <s v="TOOELE"/>
        <s v="TREMONTON"/>
        <s v="UTAH"/>
        <s v="VERNAL"/>
        <s v="WALLA WALLA DISTRICT"/>
        <s v="WASHINGTON"/>
        <s v="WIND RIVER DISTRICT"/>
        <s v="WYODAK PLANT"/>
        <s v="WYOMING - PACIFIC DIVISION"/>
        <s v="WYOMING - UTAH DIVISION"/>
        <s v="YAKIMA DISTRICT"/>
        <s v="YREKA DISTRICT"/>
      </sharedItems>
    </cacheField>
    <cacheField name="Division" numFmtId="0">
      <sharedItems count="2">
        <s v="P"/>
        <s v="U"/>
      </sharedItems>
    </cacheField>
    <cacheField name="Factor_Modified_Accord" numFmtId="0">
      <sharedItems count="18">
        <s v="CA"/>
        <s v="CN"/>
        <s v="DGP"/>
        <s v="DGU"/>
        <s v="GPS"/>
        <s v="IDU"/>
        <s v="NUTIL"/>
        <s v="OR"/>
        <s v="OTHER"/>
        <s v="SE"/>
        <s v="SG"/>
        <s v="SO"/>
        <s v="TROJD"/>
        <s v="TROJP"/>
        <s v="UT"/>
        <s v="WA"/>
        <s v="WYP"/>
        <s v="WYU"/>
      </sharedItems>
    </cacheField>
    <cacheField name="Average of Average" numFmtId="0">
      <sharedItems containsSemiMixedTypes="0" containsString="0" containsNumber="1" minValue="-277637500" maxValue="141186242.5" count="571">
        <n v="-277637500"/>
        <n v="-83887137.0016667"/>
        <n v="-56121831.98"/>
        <n v="-54288102.22"/>
        <n v="-36232582.7445833"/>
        <n v="-33137421.6225"/>
        <n v="-33059013.3358333"/>
        <n v="-30552089.7325"/>
        <n v="-30327348.8"/>
        <n v="-24529826.405"/>
        <n v="-23365706.6758333"/>
        <n v="-19420073.0245833"/>
        <n v="-18814906.58625"/>
        <n v="-16874122.0833333"/>
        <n v="-11429749.69125"/>
        <n v="-10213337.715"/>
        <n v="-9654493.6"/>
        <n v="-9569504.765"/>
        <n v="-9364733.29875"/>
        <n v="-8420525.74125"/>
        <n v="-7792268.01583333"/>
        <n v="-7122930.47125"/>
        <n v="-6556128.70833333"/>
        <n v="-6339634.88958333"/>
        <n v="-6315098.7"/>
        <n v="-6060548.29916667"/>
        <n v="-5908086.90916667"/>
        <n v="-5737836.77541667"/>
        <n v="-5734666.10458333"/>
        <n v="-5437500"/>
        <n v="-5296482.51041667"/>
        <n v="-5275289.10291667"/>
        <n v="-4963252.01"/>
        <n v="-4930965.55208333"/>
        <n v="-4920583.66041667"/>
        <n v="-4803887.1375"/>
        <n v="-4758281.29416667"/>
        <n v="-3974000"/>
        <n v="-3930517"/>
        <n v="-3756088.6625"/>
        <n v="-3695258.55833333"/>
        <n v="-3391130.41916667"/>
        <n v="-3272655.22208333"/>
        <n v="-3239811.16666667"/>
        <n v="-3233649.24916667"/>
        <n v="-3126817.55791667"/>
        <n v="-2958809.22333333"/>
        <n v="-2746256.19458333"/>
        <n v="-2662302.36"/>
        <n v="-2629741.76"/>
        <n v="-2623348.84291667"/>
        <n v="-2421233.60833333"/>
        <n v="-2280436.75"/>
        <n v="-2271225.54166667"/>
        <n v="-2265710.76"/>
        <n v="-2264913.22958333"/>
        <n v="-2245525.735"/>
        <n v="-2243175.75708333"/>
        <n v="-2054498.54166667"/>
        <n v="-2053000"/>
        <n v="-2044366.16083333"/>
        <n v="-2037535.65583333"/>
        <n v="-2022280.41"/>
        <n v="-1999435.66541667"/>
        <n v="-1928861.60666667"/>
        <n v="-1916400.5175"/>
        <n v="-1851041.66666667"/>
        <n v="-1836277.91708333"/>
        <n v="-1820985.85125"/>
        <n v="-1804448.58333333"/>
        <n v="-1803288.71333333"/>
        <n v="-1549542.425"/>
        <n v="-1519194.57333333"/>
        <n v="-1474328.19416667"/>
        <n v="-1444417.675"/>
        <n v="-1430672.9725"/>
        <n v="-1350806.4675"/>
        <n v="-1331728.33333333"/>
        <n v="-1304203.18791667"/>
        <n v="-1264315.58333333"/>
        <n v="-1238402.44375"/>
        <n v="-1227958.33333333"/>
        <n v="-1189042.67416667"/>
        <n v="-1188513.7675"/>
        <n v="-1107286.80458333"/>
        <n v="-1081003.08625"/>
        <n v="-1051889.67166667"/>
        <n v="-1028890.43125"/>
        <n v="-978590.769166667"/>
        <n v="-966300.322916667"/>
        <n v="-954623.90875"/>
        <n v="-935100.5325"/>
        <n v="-906722.80125"/>
        <n v="-900008.725416667"/>
        <n v="-885198.458333333"/>
        <n v="-882369.980416667"/>
        <n v="-871235.55"/>
        <n v="-867534"/>
        <n v="-789395.895"/>
        <n v="-770205.419166667"/>
        <n v="-764157.209166667"/>
        <n v="-762223.830833333"/>
        <n v="-749516.7225"/>
        <n v="-728259.683333333"/>
        <n v="-718643.1975"/>
        <n v="-709537.626666667"/>
        <n v="-670282.083333333"/>
        <n v="-665173.840416667"/>
        <n v="-658534.1"/>
        <n v="-622109.315416667"/>
        <n v="-615341.314166667"/>
        <n v="-584667.291666667"/>
        <n v="-554017.941666667"/>
        <n v="-545256.5"/>
        <n v="-539133.67125"/>
        <n v="-537446.875"/>
        <n v="-533515.958333333"/>
        <n v="-533319.166666667"/>
        <n v="-514274.365"/>
        <n v="-498323.57"/>
        <n v="-460474.941666667"/>
        <n v="-443066.643333333"/>
        <n v="-442545.82"/>
        <n v="-437388.416666667"/>
        <n v="-432355.583333333"/>
        <n v="-417655.241666667"/>
        <n v="-413417"/>
        <n v="-405000"/>
        <n v="-404113.365"/>
        <n v="-381500.670833333"/>
        <n v="-379158.875"/>
        <n v="-375845.17"/>
        <n v="-364466.46625"/>
        <n v="-345053.800416667"/>
        <n v="-339416.64375"/>
        <n v="-338337.086666667"/>
        <n v="-328050"/>
        <n v="-327979.7025"/>
        <n v="-323156.25"/>
        <n v="-316791.492083333"/>
        <n v="-306433.084583333"/>
        <n v="-303965.21"/>
        <n v="-296499.7725"/>
        <n v="-290765.444166667"/>
        <n v="-282631.424166667"/>
        <n v="-279661.486666667"/>
        <n v="-278235.880416667"/>
        <n v="-271431.18875"/>
        <n v="-268049.167916667"/>
        <n v="-263606.6975"/>
        <n v="-261530.276666667"/>
        <n v="-257536.1925"/>
        <n v="-257014.774166667"/>
        <n v="-240090.7475"/>
        <n v="-238395.869166667"/>
        <n v="-221401.528333333"/>
        <n v="-219024.387916667"/>
        <n v="-218926.73875"/>
        <n v="-212392.78375"/>
        <n v="-206271.267083333"/>
        <n v="-203757.033333333"/>
        <n v="-201196.458333333"/>
        <n v="-200000"/>
        <n v="-198290.654166667"/>
        <n v="-191499.781666667"/>
        <n v="-186946.175"/>
        <n v="-182930.557916667"/>
        <n v="-180027.2425"/>
        <n v="-178523.765"/>
        <n v="-177346.275"/>
        <n v="-174841.64125"/>
        <n v="-167619.49625"/>
        <n v="-167285.64"/>
        <n v="-159431.954166667"/>
        <n v="-159004.609166667"/>
        <n v="-154610.381666667"/>
        <n v="-154416.666666667"/>
        <n v="-147079.189166667"/>
        <n v="-144114.977083333"/>
        <n v="-137064.446666667"/>
        <n v="-134287.5"/>
        <n v="-132183.527916667"/>
        <n v="-131508.858333333"/>
        <n v="-130088.365833333"/>
        <n v="-129929.099166667"/>
        <n v="-129331.24"/>
        <n v="-127993.488333333"/>
        <n v="-127412.961666667"/>
        <n v="-127280.204583333"/>
        <n v="-124094.824583333"/>
        <n v="-121273.017083333"/>
        <n v="-112591.155416667"/>
        <n v="-112177.2825"/>
        <n v="-107019.550833333"/>
        <n v="-105320"/>
        <n v="-103241.59375"/>
        <n v="-102223.718333333"/>
        <n v="-102195.06125"/>
        <n v="-102072.275416667"/>
        <n v="-101211.2"/>
        <n v="-100542.2425"/>
        <n v="-98020.98875"/>
        <n v="-96411.33625"/>
        <n v="-96021.5825"/>
        <n v="-92783.335"/>
        <n v="-91690.7070833334"/>
        <n v="-91300.1933333333"/>
        <n v="-85011.25"/>
        <n v="-81592.3333333333"/>
        <n v="-80238.6775"/>
        <n v="-80208.3333333333"/>
        <n v="-80095.7370833333"/>
        <n v="-79739.5416666667"/>
        <n v="-77879.9754166667"/>
        <n v="-75772.3333333333"/>
        <n v="-75597.4945833333"/>
        <n v="-72998.2916666667"/>
        <n v="-69867.6183333333"/>
        <n v="-69589.0341666667"/>
        <n v="-68924.5858333333"/>
        <n v="-67078.28"/>
        <n v="-65764.7775"/>
        <n v="-64200.7208333333"/>
        <n v="-59295.07375"/>
        <n v="-58130.8720833333"/>
        <n v="-57619.3429166667"/>
        <n v="-57482.0833333333"/>
        <n v="-57413.2370833333"/>
        <n v="-57084.9916666667"/>
        <n v="-55424.2916666667"/>
        <n v="-55046.7066666667"/>
        <n v="-54015.0833333333"/>
        <n v="-53918.8333333333"/>
        <n v="-53368.78375"/>
        <n v="-53064.125"/>
        <n v="-50919.4408333333"/>
        <n v="-50487.4"/>
        <n v="-49627.17875"/>
        <n v="-49302.6666666667"/>
        <n v="-48027.2033333333"/>
        <n v="-47564.7916666667"/>
        <n v="-45965.6683333333"/>
        <n v="-45667.9933333333"/>
        <n v="-43901.88"/>
        <n v="-42686.4583333333"/>
        <n v="-42394.62"/>
        <n v="-41184.0833333333"/>
        <n v="-41069.5033333333"/>
        <n v="-40936.9166666667"/>
        <n v="-39921.2691666667"/>
        <n v="-39702.2479166667"/>
        <n v="-38055.6870833333"/>
        <n v="-37466.5416666667"/>
        <n v="-37392.4275"/>
        <n v="-37265.60625"/>
        <n v="-36787.8066666667"/>
        <n v="-36064.3945833333"/>
        <n v="-35958.3354166667"/>
        <n v="-32675.7220833333"/>
        <n v="-32183.8329166667"/>
        <n v="-32067.2916666667"/>
        <n v="-31313.3041666667"/>
        <n v="-28617.1666666667"/>
        <n v="-28192.8333333333"/>
        <n v="-27449.515"/>
        <n v="-26242.1545833333"/>
        <n v="-26224.5345833333"/>
        <n v="-26126.0141666667"/>
        <n v="-25747.4166666667"/>
        <n v="-24869.0116666667"/>
        <n v="-24635.1779166667"/>
        <n v="-24517.6133333333"/>
        <n v="-24283.3779166667"/>
        <n v="-23352.3183333333"/>
        <n v="-22706.2604166667"/>
        <n v="-22664.2916666667"/>
        <n v="-22283.7808333333"/>
        <n v="-21816.3183333333"/>
        <n v="-21294.62875"/>
        <n v="-20335.26125"/>
        <n v="-19204.0954166667"/>
        <n v="-19067.5054166667"/>
        <n v="-18403.5833333333"/>
        <n v="-18309.05125"/>
        <n v="-18274.7"/>
        <n v="-17742.835"/>
        <n v="-16897.0625"/>
        <n v="-15871.3333333333"/>
        <n v="-15590.625"/>
        <n v="-15552.3979166667"/>
        <n v="-15410.5108333333"/>
        <n v="-15335.3995833333"/>
        <n v="-15090.0470833333"/>
        <n v="-14583.7083333333"/>
        <n v="-14538.84"/>
        <n v="-14261.5533333333"/>
        <n v="-14241.3270833333"/>
        <n v="-14179.5"/>
        <n v="-13782.1695833333"/>
        <n v="-13196.6475"/>
        <n v="-12364.6245833333"/>
        <n v="-11824.75"/>
        <n v="-11691.0433333333"/>
        <n v="-11524.5225"/>
        <n v="-11416.625"/>
        <n v="-11377.07625"/>
        <n v="-11130.905"/>
        <n v="-11099.1945833333"/>
        <n v="-10178.2458333333"/>
        <n v="-10168.2916666667"/>
        <n v="-9964.20833333333"/>
        <n v="-9948.60916666667"/>
        <n v="-9608.60166666667"/>
        <n v="-9578.19125"/>
        <n v="-9549.28166666667"/>
        <n v="-9236.28458333333"/>
        <n v="-9195.38083333334"/>
        <n v="-9069.40291666667"/>
        <n v="-9058.91375"/>
        <n v="-7936.53666666667"/>
        <n v="-7141.93625"/>
        <n v="-7109.87041666667"/>
        <n v="-7053.20833333333"/>
        <n v="-7052.63833333333"/>
        <n v="-6972.17708333333"/>
        <n v="-6838.33791666667"/>
        <n v="-6708.59291666667"/>
        <n v="-6493.275"/>
        <n v="-6344.9725"/>
        <n v="-6165.74166666667"/>
        <n v="-6028.54166666667"/>
        <n v="-5815.05166666667"/>
        <n v="-5759.21416666667"/>
        <n v="-5674"/>
        <n v="-5542.91666666667"/>
        <n v="-5423.69416666667"/>
        <n v="-5289.28958333333"/>
        <n v="-5274.49833333333"/>
        <n v="-5103.4475"/>
        <n v="-4971.15625"/>
        <n v="-4620.47708333333"/>
        <n v="-4309.5275"/>
        <n v="-4176.69291666667"/>
        <n v="-4105.625"/>
        <n v="-3866.0075"/>
        <n v="-3843.2975"/>
        <n v="-3830.40791666667"/>
        <n v="-3793.85416666667"/>
        <n v="-3702.31958333333"/>
        <n v="-3560.24"/>
        <n v="-3372.16916666667"/>
        <n v="-3303.70833333333"/>
        <n v="-3139.02875"/>
        <n v="-3125.04875"/>
        <n v="-2967.66666666667"/>
        <n v="-2638.30541666667"/>
        <n v="-2637.30916666667"/>
        <n v="-2549.55625"/>
        <n v="-2494.98666666667"/>
        <n v="-1474.46291666667"/>
        <n v="-1474.35916666667"/>
        <n v="-1054.04"/>
        <n v="-1043.87916666667"/>
        <n v="-981.020833333333"/>
        <n v="-930.5"/>
        <n v="-754"/>
        <n v="-738.375833333333"/>
        <n v="-531.3675"/>
        <n v="-509.378333333333"/>
        <n v="-210.21875"/>
        <n v="-187.5"/>
        <n v="-156.566666666667"/>
        <n v="-132.095"/>
        <n v="-119.247916666667"/>
        <n v="-118.725833333333"/>
        <n v="-91.2945833333334"/>
        <n v="-62.5"/>
        <n v="-44.6691666666667"/>
        <n v="-25.125"/>
        <n v="-10.945"/>
        <n v="-3.17541666666667"/>
        <n v="-0.1625"/>
        <n v="-0.00458333333333333"/>
        <n v="0.00583333333333333"/>
        <n v="9.06000000000003"/>
        <n v="12"/>
        <n v="43.2966666666667"/>
        <n v="44.0345833333333"/>
        <n v="100.666666666667"/>
        <n v="164.126666666667"/>
        <n v="185.36"/>
        <n v="185.94"/>
        <n v="203.492916666667"/>
        <n v="220.685"/>
        <n v="235.32"/>
        <n v="255.6"/>
        <n v="320.833333333333"/>
        <n v="348.964166666667"/>
        <n v="365.78"/>
        <n v="366.129583333333"/>
        <n v="416.465416666667"/>
        <n v="539.895"/>
        <n v="607.690833333333"/>
        <n v="724.632083333333"/>
        <n v="845"/>
        <n v="884.904166666667"/>
        <n v="1015.11916666667"/>
        <n v="1040.9"/>
        <n v="1056.83"/>
        <n v="1118.84333333333"/>
        <n v="1474.46291666667"/>
        <n v="1593.98625"/>
        <n v="1921.51541666667"/>
        <n v="2306.5375"/>
        <n v="2331.5"/>
        <n v="2414.1175"/>
        <n v="2643.54375"/>
        <n v="2722.82083333333"/>
        <n v="3552.72208333333"/>
        <n v="3775.17333333333"/>
        <n v="3926.69916666667"/>
        <n v="4054.84"/>
        <n v="4589.79958333332"/>
        <n v="5610"/>
        <n v="5769"/>
        <n v="5788.29166666667"/>
        <n v="5833.33333333333"/>
        <n v="6071.15"/>
        <n v="6645.77333333333"/>
        <n v="7510.69"/>
        <n v="8427.23416666667"/>
        <n v="9417.45208333334"/>
        <n v="11347.0754166667"/>
        <n v="11371.5183333333"/>
        <n v="11796.1416666667"/>
        <n v="13416.6983333333"/>
        <n v="15162.8695833333"/>
        <n v="15291.23"/>
        <n v="15320.3"/>
        <n v="16750"/>
        <n v="17243.0983333333"/>
        <n v="18502.2083333333"/>
        <n v="20177.0895833333"/>
        <n v="22462.0833333333"/>
        <n v="22500"/>
        <n v="23364.2770833333"/>
        <n v="23505.5175"/>
        <n v="24265.25"/>
        <n v="24796.875"/>
        <n v="25539.41125"/>
        <n v="26081.2820833333"/>
        <n v="30201.3866666667"/>
        <n v="33383"/>
        <n v="33439.0416666667"/>
        <n v="34471.75"/>
        <n v="35461.8333333333"/>
        <n v="36154.2283333333"/>
        <n v="38126.36"/>
        <n v="39333.7475"/>
        <n v="41539.1666666667"/>
        <n v="44458.8354166667"/>
        <n v="45192.0008333333"/>
        <n v="45472.29"/>
        <n v="46574.89"/>
        <n v="48336.18"/>
        <n v="49706.72125"/>
        <n v="51041.6666666667"/>
        <n v="52561.1779166667"/>
        <n v="53545.1070833333"/>
        <n v="56184.2566666667"/>
        <n v="59392.0833333333"/>
        <n v="60609.86375"/>
        <n v="61914.11375"/>
        <n v="62972.5"/>
        <n v="68721.33875"/>
        <n v="72076.18"/>
        <n v="74497.8941666667"/>
        <n v="75830.8016666667"/>
        <n v="77113.52"/>
        <n v="78978.2091666667"/>
        <n v="81446.9525"/>
        <n v="81914.7566666667"/>
        <n v="84877.6804166667"/>
        <n v="87710.8691666667"/>
        <n v="88806.635"/>
        <n v="89161.5208333333"/>
        <n v="89642.6833333334"/>
        <n v="91082.4383333333"/>
        <n v="91816.5416666667"/>
        <n v="93575.7083333333"/>
        <n v="96867.78"/>
        <n v="97000"/>
        <n v="103260.23625"/>
        <n v="110990"/>
        <n v="118137.04"/>
        <n v="119061.260833333"/>
        <n v="122562.4"/>
        <n v="122628.739166667"/>
        <n v="124772.517083333"/>
        <n v="126339.234166667"/>
        <n v="133960.85"/>
        <n v="135572.063333333"/>
        <n v="136967.9925"/>
        <n v="142448"/>
        <n v="146571.695"/>
        <n v="151108.624166667"/>
        <n v="155905.73875"/>
        <n v="167909.741666667"/>
        <n v="174203.28875"/>
        <n v="198241.25"/>
        <n v="213448.898333333"/>
        <n v="216990.526666667"/>
        <n v="219681.175"/>
        <n v="221720.29"/>
        <n v="252635.95"/>
        <n v="258475.65"/>
        <n v="263129.1125"/>
        <n v="272628.375"/>
        <n v="274237.7175"/>
        <n v="282888.351666667"/>
        <n v="290367.460833333"/>
        <n v="356137.95875"/>
        <n v="399456.768333333"/>
        <n v="417847.275"/>
        <n v="455103.9525"/>
        <n v="463412.155833333"/>
        <n v="500037.88"/>
        <n v="516730.11875"/>
        <n v="518750"/>
        <n v="641305.4"/>
        <n v="669515.470416667"/>
        <n v="726381"/>
        <n v="726909.717916667"/>
        <n v="839801.112083333"/>
        <n v="857666.78125"/>
        <n v="868721"/>
        <n v="904170"/>
        <n v="935719.6225"/>
        <n v="1059420.79166667"/>
        <n v="1097703.01"/>
        <n v="1178229.62"/>
        <n v="1180309.64916667"/>
        <n v="1215766.17916667"/>
        <n v="1421874.48875"/>
        <n v="1436825.95416667"/>
        <n v="1446826.6"/>
        <n v="1500721.38"/>
        <n v="1672667.07166667"/>
        <n v="1861314.92416667"/>
        <n v="1999435.66541667"/>
        <n v="2000000"/>
        <n v="2050269.48"/>
        <n v="2186211.99"/>
        <n v="2335302"/>
        <n v="2853087.20416667"/>
        <n v="2902754.84166667"/>
        <n v="2975175.04"/>
        <n v="3063301.81"/>
        <n v="3664471.91"/>
        <n v="3724219.4625"/>
        <n v="4529250"/>
        <n v="5640415.67916667"/>
        <n v="9060024.56916667"/>
        <n v="9205036.61458333"/>
        <n v="14560710.68"/>
        <n v="15289420.93"/>
        <n v="16427313.9333333"/>
        <n v="17980540.71"/>
        <n v="18436318.1025"/>
        <n v="26883129.2083333"/>
        <n v="141186242.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71">
  <r>
    <x v="0"/>
    <x v="0"/>
    <x v="0"/>
    <x v="13"/>
    <x v="1"/>
    <x v="0"/>
    <x v="7"/>
    <x v="281"/>
    <x v="1"/>
    <x v="0"/>
    <x v="77"/>
    <x v="84"/>
    <x v="0"/>
    <x v="2"/>
    <x v="564"/>
  </r>
  <r>
    <x v="0"/>
    <x v="0"/>
    <x v="0"/>
    <x v="13"/>
    <x v="1"/>
    <x v="0"/>
    <x v="8"/>
    <x v="283"/>
    <x v="1"/>
    <x v="0"/>
    <x v="13"/>
    <x v="16"/>
    <x v="1"/>
    <x v="10"/>
    <x v="570"/>
  </r>
  <r>
    <x v="0"/>
    <x v="0"/>
    <x v="0"/>
    <x v="13"/>
    <x v="1"/>
    <x v="0"/>
    <x v="9"/>
    <x v="253"/>
    <x v="1"/>
    <x v="0"/>
    <x v="89"/>
    <x v="72"/>
    <x v="1"/>
    <x v="10"/>
    <x v="545"/>
  </r>
  <r>
    <x v="0"/>
    <x v="1"/>
    <x v="1"/>
    <x v="1"/>
    <x v="1"/>
    <x v="1"/>
    <x v="10"/>
    <x v="281"/>
    <x v="1"/>
    <x v="0"/>
    <x v="77"/>
    <x v="84"/>
    <x v="0"/>
    <x v="2"/>
    <x v="19"/>
  </r>
  <r>
    <x v="0"/>
    <x v="1"/>
    <x v="1"/>
    <x v="1"/>
    <x v="1"/>
    <x v="1"/>
    <x v="11"/>
    <x v="283"/>
    <x v="1"/>
    <x v="0"/>
    <x v="13"/>
    <x v="16"/>
    <x v="1"/>
    <x v="10"/>
    <x v="2"/>
  </r>
  <r>
    <x v="0"/>
    <x v="1"/>
    <x v="1"/>
    <x v="1"/>
    <x v="1"/>
    <x v="1"/>
    <x v="12"/>
    <x v="253"/>
    <x v="1"/>
    <x v="0"/>
    <x v="89"/>
    <x v="72"/>
    <x v="1"/>
    <x v="10"/>
    <x v="146"/>
  </r>
  <r>
    <x v="0"/>
    <x v="2"/>
    <x v="2"/>
    <x v="15"/>
    <x v="1"/>
    <x v="2"/>
    <x v="0"/>
    <x v="284"/>
    <x v="1"/>
    <x v="6"/>
    <x v="55"/>
    <x v="44"/>
    <x v="0"/>
    <x v="3"/>
    <x v="530"/>
  </r>
  <r>
    <x v="0"/>
    <x v="3"/>
    <x v="3"/>
    <x v="27"/>
    <x v="1"/>
    <x v="3"/>
    <x v="14"/>
    <x v="207"/>
    <x v="1"/>
    <x v="9"/>
    <x v="0"/>
    <x v="25"/>
    <x v="1"/>
    <x v="9"/>
    <x v="465"/>
  </r>
  <r>
    <x v="0"/>
    <x v="3"/>
    <x v="3"/>
    <x v="27"/>
    <x v="1"/>
    <x v="3"/>
    <x v="14"/>
    <x v="207"/>
    <x v="1"/>
    <x v="9"/>
    <x v="14"/>
    <x v="20"/>
    <x v="1"/>
    <x v="9"/>
    <x v="48"/>
  </r>
  <r>
    <x v="0"/>
    <x v="3"/>
    <x v="3"/>
    <x v="27"/>
    <x v="1"/>
    <x v="3"/>
    <x v="14"/>
    <x v="207"/>
    <x v="1"/>
    <x v="9"/>
    <x v="15"/>
    <x v="33"/>
    <x v="1"/>
    <x v="9"/>
    <x v="556"/>
  </r>
  <r>
    <x v="0"/>
    <x v="3"/>
    <x v="3"/>
    <x v="27"/>
    <x v="1"/>
    <x v="3"/>
    <x v="14"/>
    <x v="207"/>
    <x v="1"/>
    <x v="9"/>
    <x v="40"/>
    <x v="49"/>
    <x v="1"/>
    <x v="9"/>
    <x v="131"/>
  </r>
  <r>
    <x v="0"/>
    <x v="3"/>
    <x v="3"/>
    <x v="27"/>
    <x v="1"/>
    <x v="3"/>
    <x v="14"/>
    <x v="207"/>
    <x v="1"/>
    <x v="9"/>
    <x v="75"/>
    <x v="18"/>
    <x v="0"/>
    <x v="9"/>
    <x v="473"/>
  </r>
  <r>
    <x v="0"/>
    <x v="3"/>
    <x v="3"/>
    <x v="27"/>
    <x v="1"/>
    <x v="3"/>
    <x v="15"/>
    <x v="219"/>
    <x v="1"/>
    <x v="9"/>
    <x v="0"/>
    <x v="25"/>
    <x v="1"/>
    <x v="11"/>
    <x v="493"/>
  </r>
  <r>
    <x v="0"/>
    <x v="3"/>
    <x v="3"/>
    <x v="27"/>
    <x v="1"/>
    <x v="3"/>
    <x v="15"/>
    <x v="219"/>
    <x v="1"/>
    <x v="9"/>
    <x v="55"/>
    <x v="44"/>
    <x v="0"/>
    <x v="11"/>
    <x v="194"/>
  </r>
  <r>
    <x v="0"/>
    <x v="3"/>
    <x v="3"/>
    <x v="27"/>
    <x v="1"/>
    <x v="3"/>
    <x v="16"/>
    <x v="209"/>
    <x v="1"/>
    <x v="9"/>
    <x v="0"/>
    <x v="25"/>
    <x v="1"/>
    <x v="11"/>
    <x v="462"/>
  </r>
  <r>
    <x v="0"/>
    <x v="3"/>
    <x v="3"/>
    <x v="27"/>
    <x v="1"/>
    <x v="3"/>
    <x v="17"/>
    <x v="217"/>
    <x v="1"/>
    <x v="9"/>
    <x v="0"/>
    <x v="25"/>
    <x v="1"/>
    <x v="11"/>
    <x v="492"/>
  </r>
  <r>
    <x v="0"/>
    <x v="3"/>
    <x v="3"/>
    <x v="27"/>
    <x v="1"/>
    <x v="3"/>
    <x v="17"/>
    <x v="217"/>
    <x v="1"/>
    <x v="9"/>
    <x v="1"/>
    <x v="25"/>
    <x v="0"/>
    <x v="11"/>
    <x v="259"/>
  </r>
  <r>
    <x v="0"/>
    <x v="3"/>
    <x v="3"/>
    <x v="27"/>
    <x v="1"/>
    <x v="3"/>
    <x v="17"/>
    <x v="217"/>
    <x v="1"/>
    <x v="9"/>
    <x v="55"/>
    <x v="44"/>
    <x v="0"/>
    <x v="11"/>
    <x v="316"/>
  </r>
  <r>
    <x v="0"/>
    <x v="3"/>
    <x v="3"/>
    <x v="27"/>
    <x v="1"/>
    <x v="3"/>
    <x v="18"/>
    <x v="212"/>
    <x v="1"/>
    <x v="9"/>
    <x v="0"/>
    <x v="25"/>
    <x v="1"/>
    <x v="11"/>
    <x v="429"/>
  </r>
  <r>
    <x v="0"/>
    <x v="3"/>
    <x v="3"/>
    <x v="27"/>
    <x v="1"/>
    <x v="3"/>
    <x v="19"/>
    <x v="213"/>
    <x v="1"/>
    <x v="9"/>
    <x v="0"/>
    <x v="25"/>
    <x v="1"/>
    <x v="11"/>
    <x v="524"/>
  </r>
  <r>
    <x v="0"/>
    <x v="3"/>
    <x v="3"/>
    <x v="27"/>
    <x v="1"/>
    <x v="3"/>
    <x v="19"/>
    <x v="213"/>
    <x v="1"/>
    <x v="9"/>
    <x v="17"/>
    <x v="56"/>
    <x v="1"/>
    <x v="11"/>
    <x v="407"/>
  </r>
  <r>
    <x v="0"/>
    <x v="3"/>
    <x v="3"/>
    <x v="27"/>
    <x v="1"/>
    <x v="3"/>
    <x v="20"/>
    <x v="215"/>
    <x v="1"/>
    <x v="9"/>
    <x v="0"/>
    <x v="25"/>
    <x v="1"/>
    <x v="11"/>
    <x v="481"/>
  </r>
  <r>
    <x v="0"/>
    <x v="3"/>
    <x v="3"/>
    <x v="27"/>
    <x v="1"/>
    <x v="3"/>
    <x v="20"/>
    <x v="215"/>
    <x v="1"/>
    <x v="9"/>
    <x v="55"/>
    <x v="44"/>
    <x v="0"/>
    <x v="11"/>
    <x v="404"/>
  </r>
  <r>
    <x v="0"/>
    <x v="3"/>
    <x v="3"/>
    <x v="27"/>
    <x v="1"/>
    <x v="3"/>
    <x v="21"/>
    <x v="220"/>
    <x v="1"/>
    <x v="9"/>
    <x v="0"/>
    <x v="25"/>
    <x v="1"/>
    <x v="11"/>
    <x v="505"/>
  </r>
  <r>
    <x v="0"/>
    <x v="3"/>
    <x v="3"/>
    <x v="27"/>
    <x v="1"/>
    <x v="3"/>
    <x v="21"/>
    <x v="220"/>
    <x v="1"/>
    <x v="9"/>
    <x v="17"/>
    <x v="56"/>
    <x v="1"/>
    <x v="11"/>
    <x v="395"/>
  </r>
  <r>
    <x v="0"/>
    <x v="3"/>
    <x v="3"/>
    <x v="27"/>
    <x v="1"/>
    <x v="3"/>
    <x v="22"/>
    <x v="218"/>
    <x v="1"/>
    <x v="9"/>
    <x v="0"/>
    <x v="25"/>
    <x v="1"/>
    <x v="11"/>
    <x v="547"/>
  </r>
  <r>
    <x v="0"/>
    <x v="3"/>
    <x v="3"/>
    <x v="27"/>
    <x v="1"/>
    <x v="3"/>
    <x v="22"/>
    <x v="218"/>
    <x v="1"/>
    <x v="9"/>
    <x v="55"/>
    <x v="44"/>
    <x v="0"/>
    <x v="11"/>
    <x v="513"/>
  </r>
  <r>
    <x v="0"/>
    <x v="3"/>
    <x v="3"/>
    <x v="27"/>
    <x v="1"/>
    <x v="3"/>
    <x v="23"/>
    <x v="214"/>
    <x v="1"/>
    <x v="9"/>
    <x v="0"/>
    <x v="25"/>
    <x v="1"/>
    <x v="11"/>
    <x v="499"/>
  </r>
  <r>
    <x v="0"/>
    <x v="3"/>
    <x v="3"/>
    <x v="27"/>
    <x v="1"/>
    <x v="3"/>
    <x v="23"/>
    <x v="214"/>
    <x v="1"/>
    <x v="9"/>
    <x v="17"/>
    <x v="56"/>
    <x v="1"/>
    <x v="11"/>
    <x v="398"/>
  </r>
  <r>
    <x v="0"/>
    <x v="3"/>
    <x v="3"/>
    <x v="27"/>
    <x v="1"/>
    <x v="3"/>
    <x v="24"/>
    <x v="214"/>
    <x v="1"/>
    <x v="9"/>
    <x v="0"/>
    <x v="25"/>
    <x v="1"/>
    <x v="11"/>
    <x v="476"/>
  </r>
  <r>
    <x v="0"/>
    <x v="3"/>
    <x v="3"/>
    <x v="27"/>
    <x v="1"/>
    <x v="3"/>
    <x v="24"/>
    <x v="214"/>
    <x v="1"/>
    <x v="9"/>
    <x v="17"/>
    <x v="56"/>
    <x v="1"/>
    <x v="11"/>
    <x v="394"/>
  </r>
  <r>
    <x v="0"/>
    <x v="3"/>
    <x v="3"/>
    <x v="27"/>
    <x v="1"/>
    <x v="3"/>
    <x v="25"/>
    <x v="208"/>
    <x v="1"/>
    <x v="9"/>
    <x v="0"/>
    <x v="25"/>
    <x v="1"/>
    <x v="11"/>
    <x v="559"/>
  </r>
  <r>
    <x v="0"/>
    <x v="3"/>
    <x v="3"/>
    <x v="27"/>
    <x v="1"/>
    <x v="3"/>
    <x v="26"/>
    <x v="210"/>
    <x v="1"/>
    <x v="9"/>
    <x v="0"/>
    <x v="25"/>
    <x v="1"/>
    <x v="11"/>
    <x v="484"/>
  </r>
  <r>
    <x v="0"/>
    <x v="3"/>
    <x v="3"/>
    <x v="27"/>
    <x v="1"/>
    <x v="3"/>
    <x v="26"/>
    <x v="210"/>
    <x v="1"/>
    <x v="9"/>
    <x v="55"/>
    <x v="44"/>
    <x v="0"/>
    <x v="11"/>
    <x v="529"/>
  </r>
  <r>
    <x v="0"/>
    <x v="3"/>
    <x v="3"/>
    <x v="27"/>
    <x v="1"/>
    <x v="3"/>
    <x v="27"/>
    <x v="216"/>
    <x v="1"/>
    <x v="9"/>
    <x v="0"/>
    <x v="25"/>
    <x v="1"/>
    <x v="11"/>
    <x v="528"/>
  </r>
  <r>
    <x v="0"/>
    <x v="3"/>
    <x v="3"/>
    <x v="27"/>
    <x v="1"/>
    <x v="3"/>
    <x v="28"/>
    <x v="211"/>
    <x v="1"/>
    <x v="9"/>
    <x v="0"/>
    <x v="25"/>
    <x v="1"/>
    <x v="10"/>
    <x v="430"/>
  </r>
  <r>
    <x v="0"/>
    <x v="3"/>
    <x v="3"/>
    <x v="27"/>
    <x v="1"/>
    <x v="3"/>
    <x v="30"/>
    <x v="226"/>
    <x v="1"/>
    <x v="9"/>
    <x v="0"/>
    <x v="25"/>
    <x v="1"/>
    <x v="11"/>
    <x v="468"/>
  </r>
  <r>
    <x v="0"/>
    <x v="3"/>
    <x v="3"/>
    <x v="27"/>
    <x v="1"/>
    <x v="3"/>
    <x v="31"/>
    <x v="206"/>
    <x v="1"/>
    <x v="9"/>
    <x v="0"/>
    <x v="25"/>
    <x v="1"/>
    <x v="11"/>
    <x v="486"/>
  </r>
  <r>
    <x v="0"/>
    <x v="3"/>
    <x v="3"/>
    <x v="27"/>
    <x v="1"/>
    <x v="3"/>
    <x v="32"/>
    <x v="205"/>
    <x v="1"/>
    <x v="9"/>
    <x v="0"/>
    <x v="25"/>
    <x v="1"/>
    <x v="11"/>
    <x v="487"/>
  </r>
  <r>
    <x v="0"/>
    <x v="4"/>
    <x v="3"/>
    <x v="30"/>
    <x v="1"/>
    <x v="3"/>
    <x v="33"/>
    <x v="223"/>
    <x v="1"/>
    <x v="9"/>
    <x v="0"/>
    <x v="25"/>
    <x v="1"/>
    <x v="4"/>
    <x v="101"/>
  </r>
  <r>
    <x v="0"/>
    <x v="4"/>
    <x v="3"/>
    <x v="30"/>
    <x v="1"/>
    <x v="3"/>
    <x v="33"/>
    <x v="223"/>
    <x v="1"/>
    <x v="9"/>
    <x v="1"/>
    <x v="25"/>
    <x v="0"/>
    <x v="4"/>
    <x v="373"/>
  </r>
  <r>
    <x v="0"/>
    <x v="4"/>
    <x v="3"/>
    <x v="30"/>
    <x v="1"/>
    <x v="3"/>
    <x v="33"/>
    <x v="223"/>
    <x v="1"/>
    <x v="9"/>
    <x v="4"/>
    <x v="57"/>
    <x v="0"/>
    <x v="4"/>
    <x v="552"/>
  </r>
  <r>
    <x v="0"/>
    <x v="4"/>
    <x v="3"/>
    <x v="30"/>
    <x v="1"/>
    <x v="3"/>
    <x v="33"/>
    <x v="223"/>
    <x v="1"/>
    <x v="9"/>
    <x v="17"/>
    <x v="56"/>
    <x v="1"/>
    <x v="4"/>
    <x v="526"/>
  </r>
  <r>
    <x v="0"/>
    <x v="4"/>
    <x v="3"/>
    <x v="30"/>
    <x v="1"/>
    <x v="3"/>
    <x v="33"/>
    <x v="223"/>
    <x v="1"/>
    <x v="9"/>
    <x v="55"/>
    <x v="44"/>
    <x v="0"/>
    <x v="4"/>
    <x v="541"/>
  </r>
  <r>
    <x v="0"/>
    <x v="4"/>
    <x v="3"/>
    <x v="30"/>
    <x v="1"/>
    <x v="3"/>
    <x v="34"/>
    <x v="73"/>
    <x v="1"/>
    <x v="9"/>
    <x v="0"/>
    <x v="25"/>
    <x v="1"/>
    <x v="4"/>
    <x v="172"/>
  </r>
  <r>
    <x v="0"/>
    <x v="4"/>
    <x v="3"/>
    <x v="30"/>
    <x v="1"/>
    <x v="3"/>
    <x v="34"/>
    <x v="73"/>
    <x v="1"/>
    <x v="9"/>
    <x v="2"/>
    <x v="7"/>
    <x v="0"/>
    <x v="4"/>
    <x v="515"/>
  </r>
  <r>
    <x v="0"/>
    <x v="4"/>
    <x v="3"/>
    <x v="30"/>
    <x v="1"/>
    <x v="3"/>
    <x v="34"/>
    <x v="73"/>
    <x v="1"/>
    <x v="9"/>
    <x v="17"/>
    <x v="56"/>
    <x v="1"/>
    <x v="4"/>
    <x v="464"/>
  </r>
  <r>
    <x v="0"/>
    <x v="4"/>
    <x v="3"/>
    <x v="30"/>
    <x v="1"/>
    <x v="3"/>
    <x v="34"/>
    <x v="73"/>
    <x v="1"/>
    <x v="9"/>
    <x v="55"/>
    <x v="44"/>
    <x v="0"/>
    <x v="4"/>
    <x v="490"/>
  </r>
  <r>
    <x v="0"/>
    <x v="4"/>
    <x v="3"/>
    <x v="30"/>
    <x v="1"/>
    <x v="3"/>
    <x v="35"/>
    <x v="273"/>
    <x v="1"/>
    <x v="9"/>
    <x v="0"/>
    <x v="25"/>
    <x v="1"/>
    <x v="4"/>
    <x v="403"/>
  </r>
  <r>
    <x v="0"/>
    <x v="4"/>
    <x v="3"/>
    <x v="30"/>
    <x v="1"/>
    <x v="3"/>
    <x v="36"/>
    <x v="1"/>
    <x v="1"/>
    <x v="9"/>
    <x v="0"/>
    <x v="25"/>
    <x v="1"/>
    <x v="4"/>
    <x v="436"/>
  </r>
  <r>
    <x v="0"/>
    <x v="4"/>
    <x v="3"/>
    <x v="30"/>
    <x v="1"/>
    <x v="3"/>
    <x v="49"/>
    <x v="198"/>
    <x v="1"/>
    <x v="9"/>
    <x v="0"/>
    <x v="25"/>
    <x v="1"/>
    <x v="7"/>
    <x v="86"/>
  </r>
  <r>
    <x v="0"/>
    <x v="4"/>
    <x v="3"/>
    <x v="30"/>
    <x v="1"/>
    <x v="3"/>
    <x v="49"/>
    <x v="198"/>
    <x v="1"/>
    <x v="9"/>
    <x v="4"/>
    <x v="57"/>
    <x v="0"/>
    <x v="7"/>
    <x v="553"/>
  </r>
  <r>
    <x v="0"/>
    <x v="4"/>
    <x v="3"/>
    <x v="30"/>
    <x v="1"/>
    <x v="3"/>
    <x v="50"/>
    <x v="201"/>
    <x v="1"/>
    <x v="9"/>
    <x v="0"/>
    <x v="25"/>
    <x v="1"/>
    <x v="15"/>
    <x v="241"/>
  </r>
  <r>
    <x v="0"/>
    <x v="4"/>
    <x v="3"/>
    <x v="30"/>
    <x v="1"/>
    <x v="3"/>
    <x v="50"/>
    <x v="201"/>
    <x v="1"/>
    <x v="9"/>
    <x v="6"/>
    <x v="82"/>
    <x v="0"/>
    <x v="15"/>
    <x v="452"/>
  </r>
  <r>
    <x v="0"/>
    <x v="4"/>
    <x v="3"/>
    <x v="30"/>
    <x v="1"/>
    <x v="3"/>
    <x v="51"/>
    <x v="200"/>
    <x v="1"/>
    <x v="9"/>
    <x v="0"/>
    <x v="25"/>
    <x v="1"/>
    <x v="14"/>
    <x v="534"/>
  </r>
  <r>
    <x v="0"/>
    <x v="4"/>
    <x v="3"/>
    <x v="30"/>
    <x v="1"/>
    <x v="3"/>
    <x v="51"/>
    <x v="200"/>
    <x v="1"/>
    <x v="9"/>
    <x v="5"/>
    <x v="79"/>
    <x v="1"/>
    <x v="14"/>
    <x v="531"/>
  </r>
  <r>
    <x v="0"/>
    <x v="4"/>
    <x v="3"/>
    <x v="30"/>
    <x v="1"/>
    <x v="3"/>
    <x v="52"/>
    <x v="199"/>
    <x v="1"/>
    <x v="9"/>
    <x v="0"/>
    <x v="25"/>
    <x v="1"/>
    <x v="5"/>
    <x v="449"/>
  </r>
  <r>
    <x v="0"/>
    <x v="4"/>
    <x v="3"/>
    <x v="30"/>
    <x v="1"/>
    <x v="3"/>
    <x v="52"/>
    <x v="199"/>
    <x v="1"/>
    <x v="9"/>
    <x v="3"/>
    <x v="32"/>
    <x v="1"/>
    <x v="5"/>
    <x v="478"/>
  </r>
  <r>
    <x v="0"/>
    <x v="4"/>
    <x v="3"/>
    <x v="30"/>
    <x v="1"/>
    <x v="3"/>
    <x v="53"/>
    <x v="202"/>
    <x v="1"/>
    <x v="9"/>
    <x v="0"/>
    <x v="25"/>
    <x v="1"/>
    <x v="17"/>
    <x v="134"/>
  </r>
  <r>
    <x v="0"/>
    <x v="4"/>
    <x v="3"/>
    <x v="30"/>
    <x v="1"/>
    <x v="3"/>
    <x v="53"/>
    <x v="202"/>
    <x v="1"/>
    <x v="9"/>
    <x v="7"/>
    <x v="85"/>
    <x v="0"/>
    <x v="16"/>
    <x v="500"/>
  </r>
  <r>
    <x v="0"/>
    <x v="4"/>
    <x v="3"/>
    <x v="30"/>
    <x v="1"/>
    <x v="3"/>
    <x v="53"/>
    <x v="202"/>
    <x v="1"/>
    <x v="9"/>
    <x v="8"/>
    <x v="86"/>
    <x v="1"/>
    <x v="17"/>
    <x v="514"/>
  </r>
  <r>
    <x v="0"/>
    <x v="4"/>
    <x v="3"/>
    <x v="30"/>
    <x v="1"/>
    <x v="3"/>
    <x v="54"/>
    <x v="228"/>
    <x v="1"/>
    <x v="9"/>
    <x v="0"/>
    <x v="25"/>
    <x v="1"/>
    <x v="11"/>
    <x v="557"/>
  </r>
  <r>
    <x v="0"/>
    <x v="4"/>
    <x v="3"/>
    <x v="30"/>
    <x v="1"/>
    <x v="3"/>
    <x v="54"/>
    <x v="228"/>
    <x v="1"/>
    <x v="9"/>
    <x v="55"/>
    <x v="44"/>
    <x v="0"/>
    <x v="11"/>
    <x v="539"/>
  </r>
  <r>
    <x v="0"/>
    <x v="4"/>
    <x v="3"/>
    <x v="30"/>
    <x v="1"/>
    <x v="3"/>
    <x v="55"/>
    <x v="230"/>
    <x v="1"/>
    <x v="9"/>
    <x v="0"/>
    <x v="25"/>
    <x v="1"/>
    <x v="11"/>
    <x v="504"/>
  </r>
  <r>
    <x v="0"/>
    <x v="4"/>
    <x v="3"/>
    <x v="30"/>
    <x v="1"/>
    <x v="3"/>
    <x v="56"/>
    <x v="182"/>
    <x v="1"/>
    <x v="9"/>
    <x v="0"/>
    <x v="25"/>
    <x v="1"/>
    <x v="11"/>
    <x v="263"/>
  </r>
  <r>
    <x v="0"/>
    <x v="4"/>
    <x v="3"/>
    <x v="30"/>
    <x v="1"/>
    <x v="3"/>
    <x v="56"/>
    <x v="182"/>
    <x v="1"/>
    <x v="9"/>
    <x v="1"/>
    <x v="25"/>
    <x v="0"/>
    <x v="7"/>
    <x v="354"/>
  </r>
  <r>
    <x v="0"/>
    <x v="5"/>
    <x v="3"/>
    <x v="28"/>
    <x v="1"/>
    <x v="3"/>
    <x v="29"/>
    <x v="222"/>
    <x v="1"/>
    <x v="9"/>
    <x v="0"/>
    <x v="25"/>
    <x v="1"/>
    <x v="11"/>
    <x v="554"/>
  </r>
  <r>
    <x v="0"/>
    <x v="5"/>
    <x v="3"/>
    <x v="28"/>
    <x v="1"/>
    <x v="3"/>
    <x v="39"/>
    <x v="181"/>
    <x v="1"/>
    <x v="9"/>
    <x v="0"/>
    <x v="25"/>
    <x v="1"/>
    <x v="11"/>
    <x v="333"/>
  </r>
  <r>
    <x v="0"/>
    <x v="5"/>
    <x v="3"/>
    <x v="28"/>
    <x v="1"/>
    <x v="3"/>
    <x v="39"/>
    <x v="181"/>
    <x v="1"/>
    <x v="9"/>
    <x v="5"/>
    <x v="79"/>
    <x v="1"/>
    <x v="11"/>
    <x v="424"/>
  </r>
  <r>
    <x v="0"/>
    <x v="5"/>
    <x v="3"/>
    <x v="28"/>
    <x v="1"/>
    <x v="3"/>
    <x v="39"/>
    <x v="181"/>
    <x v="1"/>
    <x v="9"/>
    <x v="17"/>
    <x v="56"/>
    <x v="1"/>
    <x v="11"/>
    <x v="97"/>
  </r>
  <r>
    <x v="0"/>
    <x v="5"/>
    <x v="3"/>
    <x v="28"/>
    <x v="1"/>
    <x v="3"/>
    <x v="39"/>
    <x v="181"/>
    <x v="1"/>
    <x v="9"/>
    <x v="55"/>
    <x v="44"/>
    <x v="0"/>
    <x v="11"/>
    <x v="535"/>
  </r>
  <r>
    <x v="0"/>
    <x v="5"/>
    <x v="3"/>
    <x v="28"/>
    <x v="1"/>
    <x v="3"/>
    <x v="40"/>
    <x v="179"/>
    <x v="1"/>
    <x v="9"/>
    <x v="0"/>
    <x v="25"/>
    <x v="1"/>
    <x v="10"/>
    <x v="362"/>
  </r>
  <r>
    <x v="0"/>
    <x v="5"/>
    <x v="3"/>
    <x v="28"/>
    <x v="1"/>
    <x v="3"/>
    <x v="40"/>
    <x v="179"/>
    <x v="1"/>
    <x v="9"/>
    <x v="16"/>
    <x v="54"/>
    <x v="1"/>
    <x v="10"/>
    <x v="437"/>
  </r>
  <r>
    <x v="0"/>
    <x v="5"/>
    <x v="3"/>
    <x v="28"/>
    <x v="1"/>
    <x v="3"/>
    <x v="41"/>
    <x v="180"/>
    <x v="1"/>
    <x v="9"/>
    <x v="0"/>
    <x v="25"/>
    <x v="1"/>
    <x v="10"/>
    <x v="480"/>
  </r>
  <r>
    <x v="0"/>
    <x v="5"/>
    <x v="3"/>
    <x v="28"/>
    <x v="1"/>
    <x v="3"/>
    <x v="42"/>
    <x v="183"/>
    <x v="1"/>
    <x v="9"/>
    <x v="0"/>
    <x v="25"/>
    <x v="1"/>
    <x v="11"/>
    <x v="243"/>
  </r>
  <r>
    <x v="0"/>
    <x v="5"/>
    <x v="3"/>
    <x v="28"/>
    <x v="1"/>
    <x v="3"/>
    <x v="42"/>
    <x v="183"/>
    <x v="1"/>
    <x v="9"/>
    <x v="55"/>
    <x v="44"/>
    <x v="0"/>
    <x v="11"/>
    <x v="509"/>
  </r>
  <r>
    <x v="0"/>
    <x v="5"/>
    <x v="3"/>
    <x v="28"/>
    <x v="1"/>
    <x v="3"/>
    <x v="43"/>
    <x v="232"/>
    <x v="1"/>
    <x v="9"/>
    <x v="0"/>
    <x v="25"/>
    <x v="1"/>
    <x v="10"/>
    <x v="522"/>
  </r>
  <r>
    <x v="0"/>
    <x v="5"/>
    <x v="3"/>
    <x v="28"/>
    <x v="1"/>
    <x v="3"/>
    <x v="44"/>
    <x v="233"/>
    <x v="1"/>
    <x v="9"/>
    <x v="0"/>
    <x v="25"/>
    <x v="1"/>
    <x v="10"/>
    <x v="510"/>
  </r>
  <r>
    <x v="0"/>
    <x v="5"/>
    <x v="3"/>
    <x v="28"/>
    <x v="1"/>
    <x v="3"/>
    <x v="45"/>
    <x v="204"/>
    <x v="1"/>
    <x v="9"/>
    <x v="0"/>
    <x v="25"/>
    <x v="1"/>
    <x v="9"/>
    <x v="523"/>
  </r>
  <r>
    <x v="0"/>
    <x v="5"/>
    <x v="3"/>
    <x v="28"/>
    <x v="1"/>
    <x v="3"/>
    <x v="46"/>
    <x v="224"/>
    <x v="1"/>
    <x v="9"/>
    <x v="0"/>
    <x v="25"/>
    <x v="1"/>
    <x v="4"/>
    <x v="467"/>
  </r>
  <r>
    <x v="0"/>
    <x v="5"/>
    <x v="3"/>
    <x v="28"/>
    <x v="1"/>
    <x v="3"/>
    <x v="47"/>
    <x v="127"/>
    <x v="1"/>
    <x v="9"/>
    <x v="0"/>
    <x v="25"/>
    <x v="1"/>
    <x v="4"/>
    <x v="96"/>
  </r>
  <r>
    <x v="0"/>
    <x v="5"/>
    <x v="3"/>
    <x v="28"/>
    <x v="1"/>
    <x v="3"/>
    <x v="47"/>
    <x v="127"/>
    <x v="1"/>
    <x v="9"/>
    <x v="5"/>
    <x v="79"/>
    <x v="1"/>
    <x v="4"/>
    <x v="546"/>
  </r>
  <r>
    <x v="0"/>
    <x v="5"/>
    <x v="3"/>
    <x v="28"/>
    <x v="1"/>
    <x v="3"/>
    <x v="48"/>
    <x v="231"/>
    <x v="1"/>
    <x v="9"/>
    <x v="0"/>
    <x v="25"/>
    <x v="1"/>
    <x v="11"/>
    <x v="506"/>
  </r>
  <r>
    <x v="0"/>
    <x v="5"/>
    <x v="3"/>
    <x v="28"/>
    <x v="1"/>
    <x v="3"/>
    <x v="48"/>
    <x v="231"/>
    <x v="1"/>
    <x v="9"/>
    <x v="40"/>
    <x v="49"/>
    <x v="1"/>
    <x v="9"/>
    <x v="475"/>
  </r>
  <r>
    <x v="0"/>
    <x v="5"/>
    <x v="3"/>
    <x v="28"/>
    <x v="1"/>
    <x v="3"/>
    <x v="48"/>
    <x v="231"/>
    <x v="1"/>
    <x v="9"/>
    <x v="55"/>
    <x v="44"/>
    <x v="0"/>
    <x v="11"/>
    <x v="491"/>
  </r>
  <r>
    <x v="0"/>
    <x v="5"/>
    <x v="3"/>
    <x v="28"/>
    <x v="1"/>
    <x v="3"/>
    <x v="56"/>
    <x v="182"/>
    <x v="1"/>
    <x v="9"/>
    <x v="0"/>
    <x v="25"/>
    <x v="1"/>
    <x v="7"/>
    <x v="485"/>
  </r>
  <r>
    <x v="0"/>
    <x v="5"/>
    <x v="3"/>
    <x v="28"/>
    <x v="1"/>
    <x v="3"/>
    <x v="56"/>
    <x v="182"/>
    <x v="1"/>
    <x v="9"/>
    <x v="4"/>
    <x v="57"/>
    <x v="0"/>
    <x v="7"/>
    <x v="503"/>
  </r>
  <r>
    <x v="0"/>
    <x v="5"/>
    <x v="3"/>
    <x v="28"/>
    <x v="1"/>
    <x v="3"/>
    <x v="56"/>
    <x v="182"/>
    <x v="1"/>
    <x v="9"/>
    <x v="55"/>
    <x v="44"/>
    <x v="0"/>
    <x v="7"/>
    <x v="434"/>
  </r>
  <r>
    <x v="0"/>
    <x v="5"/>
    <x v="3"/>
    <x v="28"/>
    <x v="1"/>
    <x v="3"/>
    <x v="57"/>
    <x v="225"/>
    <x v="1"/>
    <x v="9"/>
    <x v="0"/>
    <x v="25"/>
    <x v="1"/>
    <x v="9"/>
    <x v="518"/>
  </r>
  <r>
    <x v="0"/>
    <x v="5"/>
    <x v="3"/>
    <x v="28"/>
    <x v="1"/>
    <x v="3"/>
    <x v="57"/>
    <x v="225"/>
    <x v="1"/>
    <x v="9"/>
    <x v="15"/>
    <x v="33"/>
    <x v="1"/>
    <x v="9"/>
    <x v="540"/>
  </r>
  <r>
    <x v="0"/>
    <x v="5"/>
    <x v="3"/>
    <x v="28"/>
    <x v="1"/>
    <x v="3"/>
    <x v="58"/>
    <x v="227"/>
    <x v="1"/>
    <x v="9"/>
    <x v="0"/>
    <x v="25"/>
    <x v="1"/>
    <x v="11"/>
    <x v="63"/>
  </r>
  <r>
    <x v="0"/>
    <x v="5"/>
    <x v="3"/>
    <x v="28"/>
    <x v="1"/>
    <x v="3"/>
    <x v="59"/>
    <x v="138"/>
    <x v="1"/>
    <x v="9"/>
    <x v="0"/>
    <x v="25"/>
    <x v="1"/>
    <x v="11"/>
    <x v="549"/>
  </r>
  <r>
    <x v="0"/>
    <x v="5"/>
    <x v="3"/>
    <x v="28"/>
    <x v="1"/>
    <x v="3"/>
    <x v="60"/>
    <x v="229"/>
    <x v="1"/>
    <x v="9"/>
    <x v="0"/>
    <x v="25"/>
    <x v="1"/>
    <x v="9"/>
    <x v="568"/>
  </r>
  <r>
    <x v="0"/>
    <x v="5"/>
    <x v="3"/>
    <x v="28"/>
    <x v="1"/>
    <x v="3"/>
    <x v="60"/>
    <x v="229"/>
    <x v="1"/>
    <x v="9"/>
    <x v="1"/>
    <x v="25"/>
    <x v="0"/>
    <x v="9"/>
    <x v="562"/>
  </r>
  <r>
    <x v="0"/>
    <x v="5"/>
    <x v="3"/>
    <x v="28"/>
    <x v="1"/>
    <x v="3"/>
    <x v="60"/>
    <x v="229"/>
    <x v="1"/>
    <x v="9"/>
    <x v="55"/>
    <x v="44"/>
    <x v="0"/>
    <x v="9"/>
    <x v="569"/>
  </r>
  <r>
    <x v="0"/>
    <x v="5"/>
    <x v="3"/>
    <x v="28"/>
    <x v="1"/>
    <x v="3"/>
    <x v="60"/>
    <x v="229"/>
    <x v="1"/>
    <x v="9"/>
    <x v="68"/>
    <x v="10"/>
    <x v="0"/>
    <x v="9"/>
    <x v="421"/>
  </r>
  <r>
    <x v="0"/>
    <x v="5"/>
    <x v="3"/>
    <x v="28"/>
    <x v="1"/>
    <x v="3"/>
    <x v="60"/>
    <x v="229"/>
    <x v="1"/>
    <x v="9"/>
    <x v="75"/>
    <x v="18"/>
    <x v="0"/>
    <x v="9"/>
    <x v="3"/>
  </r>
  <r>
    <x v="0"/>
    <x v="6"/>
    <x v="3"/>
    <x v="26"/>
    <x v="1"/>
    <x v="3"/>
    <x v="13"/>
    <x v="128"/>
    <x v="1"/>
    <x v="9"/>
    <x v="0"/>
    <x v="25"/>
    <x v="1"/>
    <x v="6"/>
    <x v="543"/>
  </r>
  <r>
    <x v="0"/>
    <x v="7"/>
    <x v="3"/>
    <x v="29"/>
    <x v="1"/>
    <x v="3"/>
    <x v="37"/>
    <x v="221"/>
    <x v="1"/>
    <x v="9"/>
    <x v="0"/>
    <x v="25"/>
    <x v="1"/>
    <x v="6"/>
    <x v="78"/>
  </r>
  <r>
    <x v="0"/>
    <x v="7"/>
    <x v="3"/>
    <x v="29"/>
    <x v="1"/>
    <x v="3"/>
    <x v="37"/>
    <x v="221"/>
    <x v="1"/>
    <x v="9"/>
    <x v="55"/>
    <x v="44"/>
    <x v="0"/>
    <x v="6"/>
    <x v="558"/>
  </r>
  <r>
    <x v="0"/>
    <x v="7"/>
    <x v="3"/>
    <x v="29"/>
    <x v="1"/>
    <x v="3"/>
    <x v="68"/>
    <x v="77"/>
    <x v="1"/>
    <x v="9"/>
    <x v="0"/>
    <x v="25"/>
    <x v="1"/>
    <x v="6"/>
    <x v="502"/>
  </r>
  <r>
    <x v="0"/>
    <x v="7"/>
    <x v="3"/>
    <x v="29"/>
    <x v="1"/>
    <x v="3"/>
    <x v="68"/>
    <x v="77"/>
    <x v="1"/>
    <x v="9"/>
    <x v="55"/>
    <x v="44"/>
    <x v="0"/>
    <x v="6"/>
    <x v="444"/>
  </r>
  <r>
    <x v="0"/>
    <x v="8"/>
    <x v="3"/>
    <x v="25"/>
    <x v="1"/>
    <x v="3"/>
    <x v="38"/>
    <x v="203"/>
    <x v="1"/>
    <x v="9"/>
    <x v="0"/>
    <x v="25"/>
    <x v="1"/>
    <x v="9"/>
    <x v="548"/>
  </r>
  <r>
    <x v="0"/>
    <x v="9"/>
    <x v="4"/>
    <x v="32"/>
    <x v="1"/>
    <x v="4"/>
    <x v="1"/>
    <x v="270"/>
    <x v="1"/>
    <x v="10"/>
    <x v="0"/>
    <x v="25"/>
    <x v="1"/>
    <x v="13"/>
    <x v="242"/>
  </r>
  <r>
    <x v="0"/>
    <x v="9"/>
    <x v="4"/>
    <x v="32"/>
    <x v="1"/>
    <x v="4"/>
    <x v="2"/>
    <x v="237"/>
    <x v="0"/>
    <x v="10"/>
    <x v="0"/>
    <x v="25"/>
    <x v="1"/>
    <x v="12"/>
    <x v="253"/>
  </r>
  <r>
    <x v="0"/>
    <x v="9"/>
    <x v="4"/>
    <x v="32"/>
    <x v="1"/>
    <x v="4"/>
    <x v="61"/>
    <x v="269"/>
    <x v="1"/>
    <x v="10"/>
    <x v="55"/>
    <x v="44"/>
    <x v="0"/>
    <x v="13"/>
    <x v="565"/>
  </r>
  <r>
    <x v="0"/>
    <x v="9"/>
    <x v="4"/>
    <x v="32"/>
    <x v="1"/>
    <x v="4"/>
    <x v="62"/>
    <x v="266"/>
    <x v="1"/>
    <x v="10"/>
    <x v="0"/>
    <x v="25"/>
    <x v="1"/>
    <x v="13"/>
    <x v="228"/>
  </r>
  <r>
    <x v="0"/>
    <x v="9"/>
    <x v="4"/>
    <x v="32"/>
    <x v="1"/>
    <x v="4"/>
    <x v="62"/>
    <x v="266"/>
    <x v="1"/>
    <x v="10"/>
    <x v="55"/>
    <x v="44"/>
    <x v="0"/>
    <x v="13"/>
    <x v="17"/>
  </r>
  <r>
    <x v="0"/>
    <x v="9"/>
    <x v="4"/>
    <x v="32"/>
    <x v="1"/>
    <x v="4"/>
    <x v="63"/>
    <x v="268"/>
    <x v="1"/>
    <x v="10"/>
    <x v="55"/>
    <x v="44"/>
    <x v="0"/>
    <x v="12"/>
    <x v="567"/>
  </r>
  <r>
    <x v="0"/>
    <x v="9"/>
    <x v="4"/>
    <x v="32"/>
    <x v="1"/>
    <x v="4"/>
    <x v="64"/>
    <x v="267"/>
    <x v="1"/>
    <x v="10"/>
    <x v="0"/>
    <x v="25"/>
    <x v="1"/>
    <x v="12"/>
    <x v="192"/>
  </r>
  <r>
    <x v="0"/>
    <x v="9"/>
    <x v="4"/>
    <x v="32"/>
    <x v="1"/>
    <x v="4"/>
    <x v="64"/>
    <x v="267"/>
    <x v="1"/>
    <x v="10"/>
    <x v="55"/>
    <x v="44"/>
    <x v="0"/>
    <x v="12"/>
    <x v="16"/>
  </r>
  <r>
    <x v="0"/>
    <x v="10"/>
    <x v="4"/>
    <x v="34"/>
    <x v="1"/>
    <x v="4"/>
    <x v="3"/>
    <x v="272"/>
    <x v="1"/>
    <x v="10"/>
    <x v="6"/>
    <x v="82"/>
    <x v="0"/>
    <x v="15"/>
    <x v="438"/>
  </r>
  <r>
    <x v="0"/>
    <x v="10"/>
    <x v="4"/>
    <x v="34"/>
    <x v="1"/>
    <x v="4"/>
    <x v="65"/>
    <x v="265"/>
    <x v="1"/>
    <x v="10"/>
    <x v="6"/>
    <x v="82"/>
    <x v="0"/>
    <x v="15"/>
    <x v="496"/>
  </r>
  <r>
    <x v="0"/>
    <x v="10"/>
    <x v="4"/>
    <x v="34"/>
    <x v="1"/>
    <x v="4"/>
    <x v="65"/>
    <x v="265"/>
    <x v="1"/>
    <x v="10"/>
    <x v="55"/>
    <x v="44"/>
    <x v="0"/>
    <x v="15"/>
    <x v="62"/>
  </r>
  <r>
    <x v="0"/>
    <x v="11"/>
    <x v="4"/>
    <x v="33"/>
    <x v="1"/>
    <x v="4"/>
    <x v="4"/>
    <x v="271"/>
    <x v="1"/>
    <x v="10"/>
    <x v="4"/>
    <x v="57"/>
    <x v="0"/>
    <x v="7"/>
    <x v="419"/>
  </r>
  <r>
    <x v="0"/>
    <x v="11"/>
    <x v="4"/>
    <x v="33"/>
    <x v="1"/>
    <x v="4"/>
    <x v="66"/>
    <x v="264"/>
    <x v="1"/>
    <x v="10"/>
    <x v="4"/>
    <x v="57"/>
    <x v="0"/>
    <x v="7"/>
    <x v="451"/>
  </r>
  <r>
    <x v="0"/>
    <x v="11"/>
    <x v="4"/>
    <x v="33"/>
    <x v="1"/>
    <x v="4"/>
    <x v="66"/>
    <x v="264"/>
    <x v="1"/>
    <x v="10"/>
    <x v="55"/>
    <x v="44"/>
    <x v="0"/>
    <x v="7"/>
    <x v="119"/>
  </r>
  <r>
    <x v="0"/>
    <x v="12"/>
    <x v="5"/>
    <x v="7"/>
    <x v="1"/>
    <x v="5"/>
    <x v="195"/>
    <x v="8"/>
    <x v="1"/>
    <x v="5"/>
    <x v="0"/>
    <x v="25"/>
    <x v="1"/>
    <x v="11"/>
    <x v="507"/>
  </r>
  <r>
    <x v="0"/>
    <x v="12"/>
    <x v="5"/>
    <x v="7"/>
    <x v="1"/>
    <x v="5"/>
    <x v="195"/>
    <x v="8"/>
    <x v="1"/>
    <x v="5"/>
    <x v="16"/>
    <x v="54"/>
    <x v="1"/>
    <x v="11"/>
    <x v="527"/>
  </r>
  <r>
    <x v="0"/>
    <x v="12"/>
    <x v="5"/>
    <x v="7"/>
    <x v="1"/>
    <x v="5"/>
    <x v="195"/>
    <x v="8"/>
    <x v="1"/>
    <x v="5"/>
    <x v="17"/>
    <x v="56"/>
    <x v="1"/>
    <x v="11"/>
    <x v="60"/>
  </r>
  <r>
    <x v="0"/>
    <x v="12"/>
    <x v="5"/>
    <x v="7"/>
    <x v="1"/>
    <x v="5"/>
    <x v="195"/>
    <x v="8"/>
    <x v="1"/>
    <x v="5"/>
    <x v="55"/>
    <x v="44"/>
    <x v="0"/>
    <x v="11"/>
    <x v="479"/>
  </r>
  <r>
    <x v="0"/>
    <x v="12"/>
    <x v="5"/>
    <x v="7"/>
    <x v="1"/>
    <x v="5"/>
    <x v="195"/>
    <x v="8"/>
    <x v="1"/>
    <x v="5"/>
    <x v="74"/>
    <x v="19"/>
    <x v="0"/>
    <x v="11"/>
    <x v="497"/>
  </r>
  <r>
    <x v="0"/>
    <x v="13"/>
    <x v="5"/>
    <x v="4"/>
    <x v="1"/>
    <x v="5"/>
    <x v="194"/>
    <x v="284"/>
    <x v="1"/>
    <x v="5"/>
    <x v="0"/>
    <x v="25"/>
    <x v="1"/>
    <x v="11"/>
    <x v="100"/>
  </r>
  <r>
    <x v="0"/>
    <x v="13"/>
    <x v="5"/>
    <x v="4"/>
    <x v="1"/>
    <x v="5"/>
    <x v="194"/>
    <x v="284"/>
    <x v="1"/>
    <x v="5"/>
    <x v="55"/>
    <x v="44"/>
    <x v="0"/>
    <x v="11"/>
    <x v="551"/>
  </r>
  <r>
    <x v="0"/>
    <x v="13"/>
    <x v="5"/>
    <x v="4"/>
    <x v="1"/>
    <x v="5"/>
    <x v="196"/>
    <x v="7"/>
    <x v="1"/>
    <x v="5"/>
    <x v="0"/>
    <x v="25"/>
    <x v="1"/>
    <x v="11"/>
    <x v="542"/>
  </r>
  <r>
    <x v="0"/>
    <x v="13"/>
    <x v="5"/>
    <x v="4"/>
    <x v="1"/>
    <x v="5"/>
    <x v="196"/>
    <x v="7"/>
    <x v="1"/>
    <x v="5"/>
    <x v="55"/>
    <x v="44"/>
    <x v="0"/>
    <x v="11"/>
    <x v="56"/>
  </r>
  <r>
    <x v="0"/>
    <x v="14"/>
    <x v="5"/>
    <x v="8"/>
    <x v="1"/>
    <x v="6"/>
    <x v="197"/>
    <x v="5"/>
    <x v="1"/>
    <x v="5"/>
    <x v="0"/>
    <x v="25"/>
    <x v="1"/>
    <x v="11"/>
    <x v="40"/>
  </r>
  <r>
    <x v="0"/>
    <x v="14"/>
    <x v="5"/>
    <x v="8"/>
    <x v="1"/>
    <x v="6"/>
    <x v="197"/>
    <x v="5"/>
    <x v="1"/>
    <x v="5"/>
    <x v="17"/>
    <x v="56"/>
    <x v="1"/>
    <x v="11"/>
    <x v="108"/>
  </r>
  <r>
    <x v="0"/>
    <x v="14"/>
    <x v="5"/>
    <x v="8"/>
    <x v="1"/>
    <x v="6"/>
    <x v="197"/>
    <x v="5"/>
    <x v="1"/>
    <x v="5"/>
    <x v="41"/>
    <x v="15"/>
    <x v="1"/>
    <x v="11"/>
    <x v="392"/>
  </r>
  <r>
    <x v="0"/>
    <x v="14"/>
    <x v="5"/>
    <x v="8"/>
    <x v="1"/>
    <x v="6"/>
    <x v="197"/>
    <x v="5"/>
    <x v="1"/>
    <x v="5"/>
    <x v="55"/>
    <x v="44"/>
    <x v="0"/>
    <x v="11"/>
    <x v="20"/>
  </r>
  <r>
    <x v="0"/>
    <x v="14"/>
    <x v="5"/>
    <x v="8"/>
    <x v="1"/>
    <x v="6"/>
    <x v="197"/>
    <x v="5"/>
    <x v="1"/>
    <x v="5"/>
    <x v="64"/>
    <x v="47"/>
    <x v="0"/>
    <x v="11"/>
    <x v="365"/>
  </r>
  <r>
    <x v="0"/>
    <x v="15"/>
    <x v="5"/>
    <x v="3"/>
    <x v="1"/>
    <x v="6"/>
    <x v="198"/>
    <x v="4"/>
    <x v="1"/>
    <x v="5"/>
    <x v="0"/>
    <x v="25"/>
    <x v="1"/>
    <x v="11"/>
    <x v="519"/>
  </r>
  <r>
    <x v="0"/>
    <x v="15"/>
    <x v="5"/>
    <x v="3"/>
    <x v="1"/>
    <x v="6"/>
    <x v="198"/>
    <x v="4"/>
    <x v="1"/>
    <x v="5"/>
    <x v="16"/>
    <x v="54"/>
    <x v="1"/>
    <x v="11"/>
    <x v="391"/>
  </r>
  <r>
    <x v="0"/>
    <x v="15"/>
    <x v="5"/>
    <x v="3"/>
    <x v="1"/>
    <x v="6"/>
    <x v="198"/>
    <x v="4"/>
    <x v="1"/>
    <x v="5"/>
    <x v="55"/>
    <x v="44"/>
    <x v="0"/>
    <x v="11"/>
    <x v="95"/>
  </r>
  <r>
    <x v="0"/>
    <x v="16"/>
    <x v="5"/>
    <x v="2"/>
    <x v="1"/>
    <x v="6"/>
    <x v="199"/>
    <x v="6"/>
    <x v="1"/>
    <x v="5"/>
    <x v="0"/>
    <x v="25"/>
    <x v="1"/>
    <x v="11"/>
    <x v="340"/>
  </r>
  <r>
    <x v="0"/>
    <x v="16"/>
    <x v="5"/>
    <x v="2"/>
    <x v="1"/>
    <x v="6"/>
    <x v="199"/>
    <x v="6"/>
    <x v="1"/>
    <x v="5"/>
    <x v="16"/>
    <x v="54"/>
    <x v="1"/>
    <x v="11"/>
    <x v="385"/>
  </r>
  <r>
    <x v="0"/>
    <x v="16"/>
    <x v="5"/>
    <x v="2"/>
    <x v="1"/>
    <x v="6"/>
    <x v="199"/>
    <x v="6"/>
    <x v="1"/>
    <x v="5"/>
    <x v="39"/>
    <x v="24"/>
    <x v="1"/>
    <x v="11"/>
    <x v="396"/>
  </r>
  <r>
    <x v="0"/>
    <x v="16"/>
    <x v="5"/>
    <x v="2"/>
    <x v="1"/>
    <x v="6"/>
    <x v="199"/>
    <x v="6"/>
    <x v="1"/>
    <x v="5"/>
    <x v="55"/>
    <x v="44"/>
    <x v="0"/>
    <x v="11"/>
    <x v="315"/>
  </r>
  <r>
    <x v="0"/>
    <x v="17"/>
    <x v="5"/>
    <x v="22"/>
    <x v="1"/>
    <x v="7"/>
    <x v="67"/>
    <x v="82"/>
    <x v="1"/>
    <x v="7"/>
    <x v="0"/>
    <x v="25"/>
    <x v="1"/>
    <x v="11"/>
    <x v="544"/>
  </r>
  <r>
    <x v="0"/>
    <x v="17"/>
    <x v="5"/>
    <x v="22"/>
    <x v="1"/>
    <x v="7"/>
    <x v="67"/>
    <x v="82"/>
    <x v="1"/>
    <x v="7"/>
    <x v="55"/>
    <x v="44"/>
    <x v="0"/>
    <x v="11"/>
    <x v="45"/>
  </r>
  <r>
    <x v="0"/>
    <x v="17"/>
    <x v="5"/>
    <x v="22"/>
    <x v="1"/>
    <x v="7"/>
    <x v="203"/>
    <x v="252"/>
    <x v="1"/>
    <x v="7"/>
    <x v="0"/>
    <x v="25"/>
    <x v="1"/>
    <x v="6"/>
    <x v="18"/>
  </r>
  <r>
    <x v="0"/>
    <x v="17"/>
    <x v="5"/>
    <x v="22"/>
    <x v="1"/>
    <x v="7"/>
    <x v="203"/>
    <x v="252"/>
    <x v="1"/>
    <x v="7"/>
    <x v="55"/>
    <x v="44"/>
    <x v="0"/>
    <x v="6"/>
    <x v="9"/>
  </r>
  <r>
    <x v="0"/>
    <x v="17"/>
    <x v="5"/>
    <x v="22"/>
    <x v="1"/>
    <x v="7"/>
    <x v="204"/>
    <x v="251"/>
    <x v="1"/>
    <x v="7"/>
    <x v="0"/>
    <x v="25"/>
    <x v="1"/>
    <x v="6"/>
    <x v="563"/>
  </r>
  <r>
    <x v="0"/>
    <x v="17"/>
    <x v="5"/>
    <x v="22"/>
    <x v="1"/>
    <x v="7"/>
    <x v="204"/>
    <x v="251"/>
    <x v="1"/>
    <x v="7"/>
    <x v="55"/>
    <x v="44"/>
    <x v="0"/>
    <x v="6"/>
    <x v="13"/>
  </r>
  <r>
    <x v="0"/>
    <x v="17"/>
    <x v="5"/>
    <x v="22"/>
    <x v="1"/>
    <x v="7"/>
    <x v="205"/>
    <x v="244"/>
    <x v="1"/>
    <x v="7"/>
    <x v="1"/>
    <x v="25"/>
    <x v="0"/>
    <x v="11"/>
    <x v="532"/>
  </r>
  <r>
    <x v="0"/>
    <x v="17"/>
    <x v="5"/>
    <x v="22"/>
    <x v="1"/>
    <x v="7"/>
    <x v="206"/>
    <x v="108"/>
    <x v="1"/>
    <x v="8"/>
    <x v="0"/>
    <x v="25"/>
    <x v="1"/>
    <x v="6"/>
    <x v="93"/>
  </r>
  <r>
    <x v="0"/>
    <x v="17"/>
    <x v="5"/>
    <x v="22"/>
    <x v="1"/>
    <x v="7"/>
    <x v="207"/>
    <x v="110"/>
    <x v="1"/>
    <x v="7"/>
    <x v="0"/>
    <x v="25"/>
    <x v="1"/>
    <x v="6"/>
    <x v="310"/>
  </r>
  <r>
    <x v="0"/>
    <x v="17"/>
    <x v="5"/>
    <x v="22"/>
    <x v="1"/>
    <x v="7"/>
    <x v="207"/>
    <x v="110"/>
    <x v="1"/>
    <x v="7"/>
    <x v="15"/>
    <x v="33"/>
    <x v="1"/>
    <x v="6"/>
    <x v="439"/>
  </r>
  <r>
    <x v="0"/>
    <x v="17"/>
    <x v="5"/>
    <x v="22"/>
    <x v="1"/>
    <x v="7"/>
    <x v="207"/>
    <x v="110"/>
    <x v="1"/>
    <x v="7"/>
    <x v="55"/>
    <x v="44"/>
    <x v="0"/>
    <x v="6"/>
    <x v="351"/>
  </r>
  <r>
    <x v="0"/>
    <x v="17"/>
    <x v="5"/>
    <x v="22"/>
    <x v="1"/>
    <x v="7"/>
    <x v="208"/>
    <x v="111"/>
    <x v="1"/>
    <x v="7"/>
    <x v="0"/>
    <x v="25"/>
    <x v="1"/>
    <x v="6"/>
    <x v="482"/>
  </r>
  <r>
    <x v="0"/>
    <x v="17"/>
    <x v="5"/>
    <x v="22"/>
    <x v="1"/>
    <x v="7"/>
    <x v="208"/>
    <x v="111"/>
    <x v="1"/>
    <x v="7"/>
    <x v="15"/>
    <x v="33"/>
    <x v="1"/>
    <x v="6"/>
    <x v="193"/>
  </r>
  <r>
    <x v="0"/>
    <x v="17"/>
    <x v="5"/>
    <x v="22"/>
    <x v="1"/>
    <x v="7"/>
    <x v="208"/>
    <x v="111"/>
    <x v="1"/>
    <x v="7"/>
    <x v="55"/>
    <x v="44"/>
    <x v="0"/>
    <x v="6"/>
    <x v="188"/>
  </r>
  <r>
    <x v="0"/>
    <x v="17"/>
    <x v="5"/>
    <x v="22"/>
    <x v="1"/>
    <x v="7"/>
    <x v="209"/>
    <x v="112"/>
    <x v="1"/>
    <x v="7"/>
    <x v="0"/>
    <x v="25"/>
    <x v="1"/>
    <x v="6"/>
    <x v="453"/>
  </r>
  <r>
    <x v="0"/>
    <x v="17"/>
    <x v="5"/>
    <x v="22"/>
    <x v="1"/>
    <x v="7"/>
    <x v="209"/>
    <x v="112"/>
    <x v="1"/>
    <x v="7"/>
    <x v="15"/>
    <x v="33"/>
    <x v="1"/>
    <x v="6"/>
    <x v="425"/>
  </r>
  <r>
    <x v="0"/>
    <x v="17"/>
    <x v="5"/>
    <x v="22"/>
    <x v="1"/>
    <x v="7"/>
    <x v="209"/>
    <x v="112"/>
    <x v="1"/>
    <x v="7"/>
    <x v="55"/>
    <x v="44"/>
    <x v="0"/>
    <x v="6"/>
    <x v="246"/>
  </r>
  <r>
    <x v="0"/>
    <x v="17"/>
    <x v="5"/>
    <x v="22"/>
    <x v="1"/>
    <x v="7"/>
    <x v="216"/>
    <x v="259"/>
    <x v="1"/>
    <x v="7"/>
    <x v="0"/>
    <x v="25"/>
    <x v="1"/>
    <x v="11"/>
    <x v="325"/>
  </r>
  <r>
    <x v="0"/>
    <x v="17"/>
    <x v="5"/>
    <x v="22"/>
    <x v="1"/>
    <x v="7"/>
    <x v="216"/>
    <x v="259"/>
    <x v="1"/>
    <x v="7"/>
    <x v="55"/>
    <x v="44"/>
    <x v="0"/>
    <x v="11"/>
    <x v="432"/>
  </r>
  <r>
    <x v="0"/>
    <x v="17"/>
    <x v="5"/>
    <x v="22"/>
    <x v="1"/>
    <x v="7"/>
    <x v="217"/>
    <x v="107"/>
    <x v="1"/>
    <x v="7"/>
    <x v="0"/>
    <x v="25"/>
    <x v="1"/>
    <x v="6"/>
    <x v="555"/>
  </r>
  <r>
    <x v="0"/>
    <x v="17"/>
    <x v="5"/>
    <x v="22"/>
    <x v="1"/>
    <x v="7"/>
    <x v="217"/>
    <x v="107"/>
    <x v="1"/>
    <x v="7"/>
    <x v="55"/>
    <x v="44"/>
    <x v="0"/>
    <x v="6"/>
    <x v="14"/>
  </r>
  <r>
    <x v="0"/>
    <x v="18"/>
    <x v="5"/>
    <x v="23"/>
    <x v="1"/>
    <x v="7"/>
    <x v="214"/>
    <x v="191"/>
    <x v="1"/>
    <x v="6"/>
    <x v="0"/>
    <x v="25"/>
    <x v="1"/>
    <x v="6"/>
    <x v="441"/>
  </r>
  <r>
    <x v="0"/>
    <x v="18"/>
    <x v="5"/>
    <x v="23"/>
    <x v="1"/>
    <x v="7"/>
    <x v="214"/>
    <x v="191"/>
    <x v="1"/>
    <x v="6"/>
    <x v="15"/>
    <x v="33"/>
    <x v="1"/>
    <x v="6"/>
    <x v="454"/>
  </r>
  <r>
    <x v="0"/>
    <x v="18"/>
    <x v="5"/>
    <x v="23"/>
    <x v="1"/>
    <x v="7"/>
    <x v="214"/>
    <x v="191"/>
    <x v="1"/>
    <x v="6"/>
    <x v="55"/>
    <x v="44"/>
    <x v="0"/>
    <x v="6"/>
    <x v="216"/>
  </r>
  <r>
    <x v="0"/>
    <x v="19"/>
    <x v="5"/>
    <x v="10"/>
    <x v="1"/>
    <x v="7"/>
    <x v="200"/>
    <x v="105"/>
    <x v="1"/>
    <x v="6"/>
    <x v="0"/>
    <x v="25"/>
    <x v="1"/>
    <x v="6"/>
    <x v="495"/>
  </r>
  <r>
    <x v="0"/>
    <x v="19"/>
    <x v="5"/>
    <x v="10"/>
    <x v="1"/>
    <x v="7"/>
    <x v="200"/>
    <x v="105"/>
    <x v="1"/>
    <x v="6"/>
    <x v="15"/>
    <x v="33"/>
    <x v="1"/>
    <x v="6"/>
    <x v="525"/>
  </r>
  <r>
    <x v="0"/>
    <x v="19"/>
    <x v="5"/>
    <x v="10"/>
    <x v="1"/>
    <x v="7"/>
    <x v="200"/>
    <x v="105"/>
    <x v="1"/>
    <x v="6"/>
    <x v="55"/>
    <x v="44"/>
    <x v="0"/>
    <x v="6"/>
    <x v="102"/>
  </r>
  <r>
    <x v="0"/>
    <x v="19"/>
    <x v="5"/>
    <x v="10"/>
    <x v="1"/>
    <x v="7"/>
    <x v="201"/>
    <x v="104"/>
    <x v="1"/>
    <x v="6"/>
    <x v="0"/>
    <x v="25"/>
    <x v="1"/>
    <x v="6"/>
    <x v="456"/>
  </r>
  <r>
    <x v="0"/>
    <x v="19"/>
    <x v="5"/>
    <x v="10"/>
    <x v="1"/>
    <x v="7"/>
    <x v="201"/>
    <x v="104"/>
    <x v="1"/>
    <x v="6"/>
    <x v="15"/>
    <x v="33"/>
    <x v="1"/>
    <x v="6"/>
    <x v="494"/>
  </r>
  <r>
    <x v="0"/>
    <x v="19"/>
    <x v="5"/>
    <x v="10"/>
    <x v="1"/>
    <x v="7"/>
    <x v="201"/>
    <x v="104"/>
    <x v="1"/>
    <x v="6"/>
    <x v="55"/>
    <x v="44"/>
    <x v="0"/>
    <x v="6"/>
    <x v="155"/>
  </r>
  <r>
    <x v="0"/>
    <x v="19"/>
    <x v="5"/>
    <x v="10"/>
    <x v="1"/>
    <x v="7"/>
    <x v="202"/>
    <x v="106"/>
    <x v="1"/>
    <x v="6"/>
    <x v="0"/>
    <x v="25"/>
    <x v="1"/>
    <x v="6"/>
    <x v="435"/>
  </r>
  <r>
    <x v="0"/>
    <x v="19"/>
    <x v="5"/>
    <x v="10"/>
    <x v="1"/>
    <x v="7"/>
    <x v="202"/>
    <x v="106"/>
    <x v="1"/>
    <x v="6"/>
    <x v="15"/>
    <x v="33"/>
    <x v="1"/>
    <x v="6"/>
    <x v="457"/>
  </r>
  <r>
    <x v="0"/>
    <x v="19"/>
    <x v="5"/>
    <x v="10"/>
    <x v="1"/>
    <x v="7"/>
    <x v="202"/>
    <x v="106"/>
    <x v="1"/>
    <x v="6"/>
    <x v="55"/>
    <x v="44"/>
    <x v="0"/>
    <x v="6"/>
    <x v="221"/>
  </r>
  <r>
    <x v="0"/>
    <x v="19"/>
    <x v="5"/>
    <x v="10"/>
    <x v="1"/>
    <x v="7"/>
    <x v="205"/>
    <x v="244"/>
    <x v="1"/>
    <x v="8"/>
    <x v="0"/>
    <x v="25"/>
    <x v="1"/>
    <x v="11"/>
    <x v="71"/>
  </r>
  <r>
    <x v="0"/>
    <x v="19"/>
    <x v="5"/>
    <x v="10"/>
    <x v="1"/>
    <x v="7"/>
    <x v="205"/>
    <x v="244"/>
    <x v="1"/>
    <x v="8"/>
    <x v="55"/>
    <x v="44"/>
    <x v="0"/>
    <x v="11"/>
    <x v="533"/>
  </r>
  <r>
    <x v="0"/>
    <x v="20"/>
    <x v="5"/>
    <x v="24"/>
    <x v="1"/>
    <x v="7"/>
    <x v="210"/>
    <x v="189"/>
    <x v="1"/>
    <x v="6"/>
    <x v="0"/>
    <x v="25"/>
    <x v="1"/>
    <x v="6"/>
    <x v="566"/>
  </r>
  <r>
    <x v="0"/>
    <x v="20"/>
    <x v="5"/>
    <x v="24"/>
    <x v="1"/>
    <x v="7"/>
    <x v="210"/>
    <x v="189"/>
    <x v="1"/>
    <x v="6"/>
    <x v="55"/>
    <x v="44"/>
    <x v="0"/>
    <x v="6"/>
    <x v="8"/>
  </r>
  <r>
    <x v="0"/>
    <x v="20"/>
    <x v="5"/>
    <x v="24"/>
    <x v="1"/>
    <x v="7"/>
    <x v="211"/>
    <x v="192"/>
    <x v="1"/>
    <x v="6"/>
    <x v="0"/>
    <x v="25"/>
    <x v="1"/>
    <x v="6"/>
    <x v="81"/>
  </r>
  <r>
    <x v="0"/>
    <x v="20"/>
    <x v="5"/>
    <x v="24"/>
    <x v="1"/>
    <x v="7"/>
    <x v="211"/>
    <x v="192"/>
    <x v="1"/>
    <x v="6"/>
    <x v="55"/>
    <x v="44"/>
    <x v="0"/>
    <x v="6"/>
    <x v="59"/>
  </r>
  <r>
    <x v="0"/>
    <x v="20"/>
    <x v="5"/>
    <x v="24"/>
    <x v="1"/>
    <x v="7"/>
    <x v="212"/>
    <x v="172"/>
    <x v="1"/>
    <x v="6"/>
    <x v="0"/>
    <x v="25"/>
    <x v="1"/>
    <x v="6"/>
    <x v="560"/>
  </r>
  <r>
    <x v="0"/>
    <x v="20"/>
    <x v="5"/>
    <x v="24"/>
    <x v="1"/>
    <x v="7"/>
    <x v="212"/>
    <x v="172"/>
    <x v="1"/>
    <x v="6"/>
    <x v="55"/>
    <x v="44"/>
    <x v="0"/>
    <x v="6"/>
    <x v="0"/>
  </r>
  <r>
    <x v="0"/>
    <x v="20"/>
    <x v="5"/>
    <x v="24"/>
    <x v="1"/>
    <x v="7"/>
    <x v="213"/>
    <x v="190"/>
    <x v="1"/>
    <x v="6"/>
    <x v="0"/>
    <x v="25"/>
    <x v="1"/>
    <x v="6"/>
    <x v="460"/>
  </r>
  <r>
    <x v="0"/>
    <x v="20"/>
    <x v="5"/>
    <x v="24"/>
    <x v="1"/>
    <x v="7"/>
    <x v="213"/>
    <x v="190"/>
    <x v="1"/>
    <x v="6"/>
    <x v="15"/>
    <x v="33"/>
    <x v="1"/>
    <x v="6"/>
    <x v="498"/>
  </r>
  <r>
    <x v="0"/>
    <x v="20"/>
    <x v="5"/>
    <x v="24"/>
    <x v="1"/>
    <x v="7"/>
    <x v="213"/>
    <x v="190"/>
    <x v="1"/>
    <x v="6"/>
    <x v="55"/>
    <x v="44"/>
    <x v="0"/>
    <x v="6"/>
    <x v="149"/>
  </r>
  <r>
    <x v="0"/>
    <x v="20"/>
    <x v="5"/>
    <x v="24"/>
    <x v="1"/>
    <x v="7"/>
    <x v="215"/>
    <x v="188"/>
    <x v="1"/>
    <x v="6"/>
    <x v="0"/>
    <x v="25"/>
    <x v="1"/>
    <x v="6"/>
    <x v="488"/>
  </r>
  <r>
    <x v="0"/>
    <x v="20"/>
    <x v="5"/>
    <x v="24"/>
    <x v="1"/>
    <x v="7"/>
    <x v="215"/>
    <x v="188"/>
    <x v="1"/>
    <x v="6"/>
    <x v="15"/>
    <x v="33"/>
    <x v="1"/>
    <x v="6"/>
    <x v="517"/>
  </r>
  <r>
    <x v="0"/>
    <x v="20"/>
    <x v="5"/>
    <x v="24"/>
    <x v="1"/>
    <x v="7"/>
    <x v="215"/>
    <x v="188"/>
    <x v="1"/>
    <x v="6"/>
    <x v="55"/>
    <x v="44"/>
    <x v="0"/>
    <x v="6"/>
    <x v="113"/>
  </r>
  <r>
    <x v="0"/>
    <x v="21"/>
    <x v="5"/>
    <x v="5"/>
    <x v="1"/>
    <x v="8"/>
    <x v="220"/>
    <x v="89"/>
    <x v="1"/>
    <x v="6"/>
    <x v="0"/>
    <x v="25"/>
    <x v="1"/>
    <x v="12"/>
    <x v="455"/>
  </r>
  <r>
    <x v="0"/>
    <x v="21"/>
    <x v="5"/>
    <x v="5"/>
    <x v="1"/>
    <x v="8"/>
    <x v="220"/>
    <x v="89"/>
    <x v="1"/>
    <x v="6"/>
    <x v="55"/>
    <x v="44"/>
    <x v="0"/>
    <x v="12"/>
    <x v="46"/>
  </r>
  <r>
    <x v="0"/>
    <x v="22"/>
    <x v="5"/>
    <x v="6"/>
    <x v="1"/>
    <x v="9"/>
    <x v="271"/>
    <x v="168"/>
    <x v="1"/>
    <x v="4"/>
    <x v="42"/>
    <x v="22"/>
    <x v="1"/>
    <x v="6"/>
    <x v="378"/>
  </r>
  <r>
    <x v="0"/>
    <x v="22"/>
    <x v="5"/>
    <x v="6"/>
    <x v="1"/>
    <x v="9"/>
    <x v="271"/>
    <x v="168"/>
    <x v="1"/>
    <x v="4"/>
    <x v="43"/>
    <x v="38"/>
    <x v="0"/>
    <x v="6"/>
    <x v="282"/>
  </r>
  <r>
    <x v="0"/>
    <x v="22"/>
    <x v="5"/>
    <x v="6"/>
    <x v="1"/>
    <x v="9"/>
    <x v="272"/>
    <x v="169"/>
    <x v="1"/>
    <x v="4"/>
    <x v="42"/>
    <x v="22"/>
    <x v="1"/>
    <x v="6"/>
    <x v="287"/>
  </r>
  <r>
    <x v="0"/>
    <x v="22"/>
    <x v="5"/>
    <x v="6"/>
    <x v="1"/>
    <x v="9"/>
    <x v="272"/>
    <x v="169"/>
    <x v="1"/>
    <x v="4"/>
    <x v="43"/>
    <x v="38"/>
    <x v="0"/>
    <x v="6"/>
    <x v="43"/>
  </r>
  <r>
    <x v="0"/>
    <x v="22"/>
    <x v="5"/>
    <x v="6"/>
    <x v="1"/>
    <x v="9"/>
    <x v="273"/>
    <x v="167"/>
    <x v="1"/>
    <x v="4"/>
    <x v="42"/>
    <x v="22"/>
    <x v="1"/>
    <x v="6"/>
    <x v="414"/>
  </r>
  <r>
    <x v="0"/>
    <x v="22"/>
    <x v="5"/>
    <x v="6"/>
    <x v="1"/>
    <x v="9"/>
    <x v="273"/>
    <x v="167"/>
    <x v="1"/>
    <x v="4"/>
    <x v="43"/>
    <x v="38"/>
    <x v="0"/>
    <x v="6"/>
    <x v="115"/>
  </r>
  <r>
    <x v="0"/>
    <x v="22"/>
    <x v="5"/>
    <x v="6"/>
    <x v="1"/>
    <x v="9"/>
    <x v="274"/>
    <x v="62"/>
    <x v="1"/>
    <x v="4"/>
    <x v="42"/>
    <x v="22"/>
    <x v="1"/>
    <x v="6"/>
    <x v="116"/>
  </r>
  <r>
    <x v="0"/>
    <x v="22"/>
    <x v="5"/>
    <x v="6"/>
    <x v="1"/>
    <x v="9"/>
    <x v="275"/>
    <x v="63"/>
    <x v="1"/>
    <x v="4"/>
    <x v="42"/>
    <x v="22"/>
    <x v="1"/>
    <x v="6"/>
    <x v="79"/>
  </r>
  <r>
    <x v="0"/>
    <x v="22"/>
    <x v="5"/>
    <x v="6"/>
    <x v="1"/>
    <x v="9"/>
    <x v="276"/>
    <x v="64"/>
    <x v="1"/>
    <x v="4"/>
    <x v="42"/>
    <x v="22"/>
    <x v="1"/>
    <x v="6"/>
    <x v="53"/>
  </r>
  <r>
    <x v="0"/>
    <x v="22"/>
    <x v="5"/>
    <x v="6"/>
    <x v="1"/>
    <x v="9"/>
    <x v="277"/>
    <x v="65"/>
    <x v="1"/>
    <x v="4"/>
    <x v="42"/>
    <x v="22"/>
    <x v="1"/>
    <x v="6"/>
    <x v="117"/>
  </r>
  <r>
    <x v="0"/>
    <x v="23"/>
    <x v="6"/>
    <x v="9"/>
    <x v="1"/>
    <x v="10"/>
    <x v="221"/>
    <x v="47"/>
    <x v="1"/>
    <x v="6"/>
    <x v="75"/>
    <x v="18"/>
    <x v="0"/>
    <x v="6"/>
    <x v="11"/>
  </r>
  <r>
    <x v="0"/>
    <x v="23"/>
    <x v="6"/>
    <x v="9"/>
    <x v="1"/>
    <x v="10"/>
    <x v="222"/>
    <x v="46"/>
    <x v="1"/>
    <x v="10"/>
    <x v="0"/>
    <x v="25"/>
    <x v="1"/>
    <x v="13"/>
    <x v="469"/>
  </r>
  <r>
    <x v="0"/>
    <x v="23"/>
    <x v="6"/>
    <x v="9"/>
    <x v="1"/>
    <x v="10"/>
    <x v="222"/>
    <x v="46"/>
    <x v="1"/>
    <x v="10"/>
    <x v="55"/>
    <x v="44"/>
    <x v="0"/>
    <x v="13"/>
    <x v="44"/>
  </r>
  <r>
    <x v="0"/>
    <x v="23"/>
    <x v="6"/>
    <x v="9"/>
    <x v="1"/>
    <x v="10"/>
    <x v="223"/>
    <x v="24"/>
    <x v="1"/>
    <x v="6"/>
    <x v="12"/>
    <x v="6"/>
    <x v="1"/>
    <x v="6"/>
    <x v="64"/>
  </r>
  <r>
    <x v="0"/>
    <x v="23"/>
    <x v="6"/>
    <x v="9"/>
    <x v="1"/>
    <x v="10"/>
    <x v="224"/>
    <x v="25"/>
    <x v="1"/>
    <x v="6"/>
    <x v="73"/>
    <x v="11"/>
    <x v="0"/>
    <x v="6"/>
    <x v="153"/>
  </r>
  <r>
    <x v="0"/>
    <x v="23"/>
    <x v="6"/>
    <x v="9"/>
    <x v="1"/>
    <x v="10"/>
    <x v="225"/>
    <x v="26"/>
    <x v="1"/>
    <x v="6"/>
    <x v="74"/>
    <x v="19"/>
    <x v="0"/>
    <x v="6"/>
    <x v="51"/>
  </r>
  <r>
    <x v="0"/>
    <x v="23"/>
    <x v="6"/>
    <x v="9"/>
    <x v="1"/>
    <x v="10"/>
    <x v="226"/>
    <x v="30"/>
    <x v="1"/>
    <x v="6"/>
    <x v="11"/>
    <x v="30"/>
    <x v="1"/>
    <x v="6"/>
    <x v="170"/>
  </r>
  <r>
    <x v="0"/>
    <x v="23"/>
    <x v="6"/>
    <x v="9"/>
    <x v="1"/>
    <x v="10"/>
    <x v="227"/>
    <x v="29"/>
    <x v="1"/>
    <x v="6"/>
    <x v="11"/>
    <x v="30"/>
    <x v="1"/>
    <x v="6"/>
    <x v="73"/>
  </r>
  <r>
    <x v="0"/>
    <x v="23"/>
    <x v="6"/>
    <x v="9"/>
    <x v="1"/>
    <x v="10"/>
    <x v="228"/>
    <x v="31"/>
    <x v="1"/>
    <x v="6"/>
    <x v="10"/>
    <x v="31"/>
    <x v="1"/>
    <x v="6"/>
    <x v="178"/>
  </r>
  <r>
    <x v="0"/>
    <x v="23"/>
    <x v="6"/>
    <x v="9"/>
    <x v="1"/>
    <x v="10"/>
    <x v="229"/>
    <x v="28"/>
    <x v="1"/>
    <x v="6"/>
    <x v="10"/>
    <x v="31"/>
    <x v="1"/>
    <x v="6"/>
    <x v="107"/>
  </r>
  <r>
    <x v="0"/>
    <x v="23"/>
    <x v="6"/>
    <x v="9"/>
    <x v="1"/>
    <x v="10"/>
    <x v="230"/>
    <x v="35"/>
    <x v="1"/>
    <x v="6"/>
    <x v="0"/>
    <x v="25"/>
    <x v="1"/>
    <x v="6"/>
    <x v="445"/>
  </r>
  <r>
    <x v="0"/>
    <x v="23"/>
    <x v="6"/>
    <x v="9"/>
    <x v="1"/>
    <x v="10"/>
    <x v="230"/>
    <x v="35"/>
    <x v="1"/>
    <x v="6"/>
    <x v="55"/>
    <x v="44"/>
    <x v="0"/>
    <x v="6"/>
    <x v="413"/>
  </r>
  <r>
    <x v="0"/>
    <x v="23"/>
    <x v="6"/>
    <x v="9"/>
    <x v="1"/>
    <x v="10"/>
    <x v="230"/>
    <x v="35"/>
    <x v="1"/>
    <x v="6"/>
    <x v="76"/>
    <x v="34"/>
    <x v="0"/>
    <x v="6"/>
    <x v="57"/>
  </r>
  <r>
    <x v="0"/>
    <x v="23"/>
    <x v="6"/>
    <x v="9"/>
    <x v="1"/>
    <x v="10"/>
    <x v="231"/>
    <x v="32"/>
    <x v="1"/>
    <x v="6"/>
    <x v="0"/>
    <x v="25"/>
    <x v="1"/>
    <x v="6"/>
    <x v="474"/>
  </r>
  <r>
    <x v="0"/>
    <x v="23"/>
    <x v="6"/>
    <x v="9"/>
    <x v="1"/>
    <x v="10"/>
    <x v="231"/>
    <x v="32"/>
    <x v="1"/>
    <x v="6"/>
    <x v="55"/>
    <x v="44"/>
    <x v="0"/>
    <x v="6"/>
    <x v="423"/>
  </r>
  <r>
    <x v="0"/>
    <x v="23"/>
    <x v="6"/>
    <x v="9"/>
    <x v="1"/>
    <x v="10"/>
    <x v="231"/>
    <x v="32"/>
    <x v="1"/>
    <x v="6"/>
    <x v="76"/>
    <x v="34"/>
    <x v="0"/>
    <x v="6"/>
    <x v="47"/>
  </r>
  <r>
    <x v="0"/>
    <x v="23"/>
    <x v="6"/>
    <x v="9"/>
    <x v="1"/>
    <x v="10"/>
    <x v="232"/>
    <x v="33"/>
    <x v="1"/>
    <x v="6"/>
    <x v="76"/>
    <x v="34"/>
    <x v="0"/>
    <x v="6"/>
    <x v="28"/>
  </r>
  <r>
    <x v="0"/>
    <x v="23"/>
    <x v="6"/>
    <x v="9"/>
    <x v="1"/>
    <x v="10"/>
    <x v="233"/>
    <x v="34"/>
    <x v="1"/>
    <x v="6"/>
    <x v="76"/>
    <x v="34"/>
    <x v="0"/>
    <x v="6"/>
    <x v="122"/>
  </r>
  <r>
    <x v="0"/>
    <x v="23"/>
    <x v="6"/>
    <x v="9"/>
    <x v="1"/>
    <x v="10"/>
    <x v="234"/>
    <x v="37"/>
    <x v="1"/>
    <x v="6"/>
    <x v="76"/>
    <x v="34"/>
    <x v="0"/>
    <x v="6"/>
    <x v="140"/>
  </r>
  <r>
    <x v="0"/>
    <x v="23"/>
    <x v="6"/>
    <x v="9"/>
    <x v="1"/>
    <x v="10"/>
    <x v="235"/>
    <x v="36"/>
    <x v="1"/>
    <x v="6"/>
    <x v="76"/>
    <x v="34"/>
    <x v="0"/>
    <x v="6"/>
    <x v="26"/>
  </r>
  <r>
    <x v="0"/>
    <x v="23"/>
    <x v="6"/>
    <x v="9"/>
    <x v="1"/>
    <x v="10"/>
    <x v="236"/>
    <x v="41"/>
    <x v="1"/>
    <x v="6"/>
    <x v="9"/>
    <x v="53"/>
    <x v="1"/>
    <x v="6"/>
    <x v="174"/>
  </r>
  <r>
    <x v="0"/>
    <x v="23"/>
    <x v="6"/>
    <x v="9"/>
    <x v="1"/>
    <x v="10"/>
    <x v="237"/>
    <x v="43"/>
    <x v="1"/>
    <x v="6"/>
    <x v="9"/>
    <x v="53"/>
    <x v="1"/>
    <x v="6"/>
    <x v="163"/>
  </r>
  <r>
    <x v="0"/>
    <x v="23"/>
    <x v="6"/>
    <x v="9"/>
    <x v="1"/>
    <x v="10"/>
    <x v="238"/>
    <x v="44"/>
    <x v="1"/>
    <x v="6"/>
    <x v="9"/>
    <x v="53"/>
    <x v="1"/>
    <x v="6"/>
    <x v="121"/>
  </r>
  <r>
    <x v="0"/>
    <x v="23"/>
    <x v="6"/>
    <x v="9"/>
    <x v="1"/>
    <x v="10"/>
    <x v="239"/>
    <x v="42"/>
    <x v="1"/>
    <x v="6"/>
    <x v="9"/>
    <x v="53"/>
    <x v="1"/>
    <x v="6"/>
    <x v="70"/>
  </r>
  <r>
    <x v="0"/>
    <x v="23"/>
    <x v="6"/>
    <x v="9"/>
    <x v="1"/>
    <x v="10"/>
    <x v="240"/>
    <x v="38"/>
    <x v="1"/>
    <x v="6"/>
    <x v="9"/>
    <x v="53"/>
    <x v="1"/>
    <x v="6"/>
    <x v="52"/>
  </r>
  <r>
    <x v="0"/>
    <x v="23"/>
    <x v="6"/>
    <x v="9"/>
    <x v="1"/>
    <x v="10"/>
    <x v="241"/>
    <x v="39"/>
    <x v="1"/>
    <x v="6"/>
    <x v="9"/>
    <x v="53"/>
    <x v="1"/>
    <x v="6"/>
    <x v="114"/>
  </r>
  <r>
    <x v="0"/>
    <x v="23"/>
    <x v="6"/>
    <x v="9"/>
    <x v="1"/>
    <x v="10"/>
    <x v="242"/>
    <x v="40"/>
    <x v="1"/>
    <x v="6"/>
    <x v="9"/>
    <x v="53"/>
    <x v="1"/>
    <x v="6"/>
    <x v="105"/>
  </r>
  <r>
    <x v="0"/>
    <x v="23"/>
    <x v="6"/>
    <x v="9"/>
    <x v="1"/>
    <x v="10"/>
    <x v="243"/>
    <x v="27"/>
    <x v="1"/>
    <x v="6"/>
    <x v="61"/>
    <x v="28"/>
    <x v="0"/>
    <x v="6"/>
    <x v="82"/>
  </r>
  <r>
    <x v="0"/>
    <x v="23"/>
    <x v="6"/>
    <x v="9"/>
    <x v="1"/>
    <x v="10"/>
    <x v="244"/>
    <x v="23"/>
    <x v="1"/>
    <x v="6"/>
    <x v="0"/>
    <x v="25"/>
    <x v="1"/>
    <x v="6"/>
    <x v="431"/>
  </r>
  <r>
    <x v="0"/>
    <x v="23"/>
    <x v="6"/>
    <x v="9"/>
    <x v="1"/>
    <x v="10"/>
    <x v="244"/>
    <x v="23"/>
    <x v="1"/>
    <x v="6"/>
    <x v="1"/>
    <x v="25"/>
    <x v="0"/>
    <x v="6"/>
    <x v="387"/>
  </r>
  <r>
    <x v="0"/>
    <x v="23"/>
    <x v="6"/>
    <x v="9"/>
    <x v="1"/>
    <x v="10"/>
    <x v="244"/>
    <x v="23"/>
    <x v="1"/>
    <x v="6"/>
    <x v="16"/>
    <x v="54"/>
    <x v="1"/>
    <x v="6"/>
    <x v="85"/>
  </r>
  <r>
    <x v="0"/>
    <x v="23"/>
    <x v="6"/>
    <x v="9"/>
    <x v="1"/>
    <x v="10"/>
    <x v="244"/>
    <x v="23"/>
    <x v="1"/>
    <x v="6"/>
    <x v="32"/>
    <x v="50"/>
    <x v="1"/>
    <x v="6"/>
    <x v="408"/>
  </r>
  <r>
    <x v="0"/>
    <x v="23"/>
    <x v="6"/>
    <x v="9"/>
    <x v="1"/>
    <x v="10"/>
    <x v="244"/>
    <x v="23"/>
    <x v="1"/>
    <x v="6"/>
    <x v="42"/>
    <x v="22"/>
    <x v="1"/>
    <x v="6"/>
    <x v="328"/>
  </r>
  <r>
    <x v="0"/>
    <x v="23"/>
    <x v="6"/>
    <x v="9"/>
    <x v="1"/>
    <x v="10"/>
    <x v="244"/>
    <x v="23"/>
    <x v="1"/>
    <x v="6"/>
    <x v="55"/>
    <x v="44"/>
    <x v="0"/>
    <x v="6"/>
    <x v="405"/>
  </r>
  <r>
    <x v="0"/>
    <x v="23"/>
    <x v="6"/>
    <x v="9"/>
    <x v="1"/>
    <x v="10"/>
    <x v="245"/>
    <x v="45"/>
    <x v="1"/>
    <x v="6"/>
    <x v="0"/>
    <x v="25"/>
    <x v="1"/>
    <x v="6"/>
    <x v="472"/>
  </r>
  <r>
    <x v="0"/>
    <x v="23"/>
    <x v="6"/>
    <x v="9"/>
    <x v="1"/>
    <x v="10"/>
    <x v="245"/>
    <x v="45"/>
    <x v="1"/>
    <x v="6"/>
    <x v="55"/>
    <x v="44"/>
    <x v="0"/>
    <x v="6"/>
    <x v="427"/>
  </r>
  <r>
    <x v="0"/>
    <x v="23"/>
    <x v="6"/>
    <x v="9"/>
    <x v="1"/>
    <x v="10"/>
    <x v="245"/>
    <x v="45"/>
    <x v="1"/>
    <x v="6"/>
    <x v="69"/>
    <x v="48"/>
    <x v="0"/>
    <x v="6"/>
    <x v="32"/>
  </r>
  <r>
    <x v="0"/>
    <x v="24"/>
    <x v="7"/>
    <x v="0"/>
    <x v="1"/>
    <x v="11"/>
    <x v="69"/>
    <x v="260"/>
    <x v="1"/>
    <x v="6"/>
    <x v="0"/>
    <x v="25"/>
    <x v="1"/>
    <x v="6"/>
    <x v="168"/>
  </r>
  <r>
    <x v="0"/>
    <x v="24"/>
    <x v="7"/>
    <x v="0"/>
    <x v="1"/>
    <x v="11"/>
    <x v="69"/>
    <x v="260"/>
    <x v="1"/>
    <x v="6"/>
    <x v="55"/>
    <x v="44"/>
    <x v="0"/>
    <x v="6"/>
    <x v="6"/>
  </r>
  <r>
    <x v="0"/>
    <x v="24"/>
    <x v="7"/>
    <x v="0"/>
    <x v="1"/>
    <x v="11"/>
    <x v="70"/>
    <x v="284"/>
    <x v="1"/>
    <x v="6"/>
    <x v="55"/>
    <x v="44"/>
    <x v="0"/>
    <x v="6"/>
    <x v="30"/>
  </r>
  <r>
    <x v="0"/>
    <x v="24"/>
    <x v="7"/>
    <x v="0"/>
    <x v="1"/>
    <x v="11"/>
    <x v="71"/>
    <x v="20"/>
    <x v="1"/>
    <x v="6"/>
    <x v="55"/>
    <x v="44"/>
    <x v="0"/>
    <x v="6"/>
    <x v="377"/>
  </r>
  <r>
    <x v="0"/>
    <x v="24"/>
    <x v="7"/>
    <x v="0"/>
    <x v="1"/>
    <x v="11"/>
    <x v="72"/>
    <x v="165"/>
    <x v="1"/>
    <x v="6"/>
    <x v="55"/>
    <x v="44"/>
    <x v="0"/>
    <x v="6"/>
    <x v="123"/>
  </r>
  <r>
    <x v="0"/>
    <x v="24"/>
    <x v="7"/>
    <x v="0"/>
    <x v="1"/>
    <x v="11"/>
    <x v="73"/>
    <x v="166"/>
    <x v="1"/>
    <x v="6"/>
    <x v="55"/>
    <x v="44"/>
    <x v="0"/>
    <x v="6"/>
    <x v="111"/>
  </r>
  <r>
    <x v="0"/>
    <x v="24"/>
    <x v="7"/>
    <x v="0"/>
    <x v="1"/>
    <x v="11"/>
    <x v="74"/>
    <x v="173"/>
    <x v="1"/>
    <x v="6"/>
    <x v="55"/>
    <x v="44"/>
    <x v="0"/>
    <x v="6"/>
    <x v="200"/>
  </r>
  <r>
    <x v="0"/>
    <x v="24"/>
    <x v="7"/>
    <x v="0"/>
    <x v="1"/>
    <x v="11"/>
    <x v="75"/>
    <x v="184"/>
    <x v="1"/>
    <x v="6"/>
    <x v="55"/>
    <x v="44"/>
    <x v="0"/>
    <x v="6"/>
    <x v="61"/>
  </r>
  <r>
    <x v="0"/>
    <x v="24"/>
    <x v="7"/>
    <x v="0"/>
    <x v="1"/>
    <x v="11"/>
    <x v="76"/>
    <x v="282"/>
    <x v="1"/>
    <x v="6"/>
    <x v="55"/>
    <x v="44"/>
    <x v="0"/>
    <x v="6"/>
    <x v="98"/>
  </r>
  <r>
    <x v="0"/>
    <x v="24"/>
    <x v="7"/>
    <x v="0"/>
    <x v="1"/>
    <x v="11"/>
    <x v="77"/>
    <x v="72"/>
    <x v="1"/>
    <x v="6"/>
    <x v="55"/>
    <x v="44"/>
    <x v="0"/>
    <x v="6"/>
    <x v="92"/>
  </r>
  <r>
    <x v="0"/>
    <x v="24"/>
    <x v="7"/>
    <x v="0"/>
    <x v="1"/>
    <x v="11"/>
    <x v="78"/>
    <x v="67"/>
    <x v="1"/>
    <x v="6"/>
    <x v="55"/>
    <x v="44"/>
    <x v="0"/>
    <x v="6"/>
    <x v="55"/>
  </r>
  <r>
    <x v="0"/>
    <x v="24"/>
    <x v="7"/>
    <x v="0"/>
    <x v="1"/>
    <x v="11"/>
    <x v="79"/>
    <x v="158"/>
    <x v="1"/>
    <x v="6"/>
    <x v="55"/>
    <x v="44"/>
    <x v="0"/>
    <x v="6"/>
    <x v="76"/>
  </r>
  <r>
    <x v="0"/>
    <x v="24"/>
    <x v="7"/>
    <x v="0"/>
    <x v="1"/>
    <x v="11"/>
    <x v="80"/>
    <x v="277"/>
    <x v="1"/>
    <x v="6"/>
    <x v="55"/>
    <x v="44"/>
    <x v="0"/>
    <x v="6"/>
    <x v="99"/>
  </r>
  <r>
    <x v="0"/>
    <x v="24"/>
    <x v="7"/>
    <x v="0"/>
    <x v="1"/>
    <x v="11"/>
    <x v="81"/>
    <x v="75"/>
    <x v="1"/>
    <x v="6"/>
    <x v="55"/>
    <x v="44"/>
    <x v="0"/>
    <x v="6"/>
    <x v="374"/>
  </r>
  <r>
    <x v="0"/>
    <x v="24"/>
    <x v="7"/>
    <x v="0"/>
    <x v="1"/>
    <x v="11"/>
    <x v="82"/>
    <x v="84"/>
    <x v="1"/>
    <x v="6"/>
    <x v="55"/>
    <x v="44"/>
    <x v="0"/>
    <x v="6"/>
    <x v="258"/>
  </r>
  <r>
    <x v="0"/>
    <x v="24"/>
    <x v="7"/>
    <x v="0"/>
    <x v="1"/>
    <x v="11"/>
    <x v="83"/>
    <x v="137"/>
    <x v="1"/>
    <x v="6"/>
    <x v="55"/>
    <x v="44"/>
    <x v="0"/>
    <x v="6"/>
    <x v="89"/>
  </r>
  <r>
    <x v="0"/>
    <x v="24"/>
    <x v="7"/>
    <x v="0"/>
    <x v="1"/>
    <x v="11"/>
    <x v="84"/>
    <x v="74"/>
    <x v="1"/>
    <x v="6"/>
    <x v="55"/>
    <x v="44"/>
    <x v="0"/>
    <x v="6"/>
    <x v="35"/>
  </r>
  <r>
    <x v="0"/>
    <x v="24"/>
    <x v="7"/>
    <x v="0"/>
    <x v="1"/>
    <x v="11"/>
    <x v="85"/>
    <x v="278"/>
    <x v="1"/>
    <x v="6"/>
    <x v="55"/>
    <x v="44"/>
    <x v="0"/>
    <x v="6"/>
    <x v="379"/>
  </r>
  <r>
    <x v="0"/>
    <x v="24"/>
    <x v="7"/>
    <x v="0"/>
    <x v="1"/>
    <x v="11"/>
    <x v="86"/>
    <x v="22"/>
    <x v="1"/>
    <x v="6"/>
    <x v="55"/>
    <x v="44"/>
    <x v="0"/>
    <x v="6"/>
    <x v="41"/>
  </r>
  <r>
    <x v="0"/>
    <x v="24"/>
    <x v="7"/>
    <x v="0"/>
    <x v="1"/>
    <x v="11"/>
    <x v="87"/>
    <x v="78"/>
    <x v="1"/>
    <x v="6"/>
    <x v="55"/>
    <x v="44"/>
    <x v="0"/>
    <x v="6"/>
    <x v="142"/>
  </r>
  <r>
    <x v="0"/>
    <x v="24"/>
    <x v="7"/>
    <x v="0"/>
    <x v="1"/>
    <x v="11"/>
    <x v="88"/>
    <x v="187"/>
    <x v="1"/>
    <x v="6"/>
    <x v="55"/>
    <x v="44"/>
    <x v="0"/>
    <x v="6"/>
    <x v="109"/>
  </r>
  <r>
    <x v="0"/>
    <x v="24"/>
    <x v="7"/>
    <x v="0"/>
    <x v="1"/>
    <x v="11"/>
    <x v="89"/>
    <x v="117"/>
    <x v="1"/>
    <x v="6"/>
    <x v="55"/>
    <x v="44"/>
    <x v="0"/>
    <x v="6"/>
    <x v="118"/>
  </r>
  <r>
    <x v="0"/>
    <x v="24"/>
    <x v="7"/>
    <x v="0"/>
    <x v="1"/>
    <x v="11"/>
    <x v="90"/>
    <x v="70"/>
    <x v="1"/>
    <x v="6"/>
    <x v="55"/>
    <x v="44"/>
    <x v="0"/>
    <x v="6"/>
    <x v="152"/>
  </r>
  <r>
    <x v="0"/>
    <x v="24"/>
    <x v="7"/>
    <x v="0"/>
    <x v="1"/>
    <x v="11"/>
    <x v="91"/>
    <x v="170"/>
    <x v="1"/>
    <x v="6"/>
    <x v="55"/>
    <x v="44"/>
    <x v="0"/>
    <x v="6"/>
    <x v="236"/>
  </r>
  <r>
    <x v="0"/>
    <x v="24"/>
    <x v="7"/>
    <x v="0"/>
    <x v="1"/>
    <x v="11"/>
    <x v="92"/>
    <x v="197"/>
    <x v="1"/>
    <x v="6"/>
    <x v="55"/>
    <x v="44"/>
    <x v="0"/>
    <x v="6"/>
    <x v="34"/>
  </r>
  <r>
    <x v="0"/>
    <x v="24"/>
    <x v="7"/>
    <x v="0"/>
    <x v="1"/>
    <x v="11"/>
    <x v="93"/>
    <x v="61"/>
    <x v="1"/>
    <x v="6"/>
    <x v="55"/>
    <x v="44"/>
    <x v="0"/>
    <x v="6"/>
    <x v="151"/>
  </r>
  <r>
    <x v="0"/>
    <x v="24"/>
    <x v="7"/>
    <x v="0"/>
    <x v="1"/>
    <x v="11"/>
    <x v="94"/>
    <x v="124"/>
    <x v="1"/>
    <x v="6"/>
    <x v="55"/>
    <x v="44"/>
    <x v="0"/>
    <x v="6"/>
    <x v="36"/>
  </r>
  <r>
    <x v="0"/>
    <x v="24"/>
    <x v="7"/>
    <x v="0"/>
    <x v="1"/>
    <x v="11"/>
    <x v="95"/>
    <x v="262"/>
    <x v="1"/>
    <x v="6"/>
    <x v="55"/>
    <x v="44"/>
    <x v="0"/>
    <x v="6"/>
    <x v="110"/>
  </r>
  <r>
    <x v="0"/>
    <x v="24"/>
    <x v="7"/>
    <x v="0"/>
    <x v="1"/>
    <x v="11"/>
    <x v="96"/>
    <x v="141"/>
    <x v="1"/>
    <x v="6"/>
    <x v="55"/>
    <x v="44"/>
    <x v="0"/>
    <x v="6"/>
    <x v="144"/>
  </r>
  <r>
    <x v="0"/>
    <x v="24"/>
    <x v="7"/>
    <x v="0"/>
    <x v="1"/>
    <x v="11"/>
    <x v="97"/>
    <x v="122"/>
    <x v="1"/>
    <x v="6"/>
    <x v="55"/>
    <x v="44"/>
    <x v="0"/>
    <x v="6"/>
    <x v="157"/>
  </r>
  <r>
    <x v="0"/>
    <x v="24"/>
    <x v="7"/>
    <x v="0"/>
    <x v="1"/>
    <x v="11"/>
    <x v="98"/>
    <x v="275"/>
    <x v="1"/>
    <x v="6"/>
    <x v="55"/>
    <x v="44"/>
    <x v="0"/>
    <x v="6"/>
    <x v="90"/>
  </r>
  <r>
    <x v="0"/>
    <x v="24"/>
    <x v="7"/>
    <x v="0"/>
    <x v="1"/>
    <x v="11"/>
    <x v="99"/>
    <x v="60"/>
    <x v="1"/>
    <x v="6"/>
    <x v="55"/>
    <x v="44"/>
    <x v="0"/>
    <x v="6"/>
    <x v="239"/>
  </r>
  <r>
    <x v="0"/>
    <x v="24"/>
    <x v="7"/>
    <x v="0"/>
    <x v="1"/>
    <x v="11"/>
    <x v="100"/>
    <x v="284"/>
    <x v="1"/>
    <x v="6"/>
    <x v="55"/>
    <x v="44"/>
    <x v="0"/>
    <x v="6"/>
    <x v="164"/>
  </r>
  <r>
    <x v="0"/>
    <x v="24"/>
    <x v="7"/>
    <x v="0"/>
    <x v="1"/>
    <x v="11"/>
    <x v="101"/>
    <x v="284"/>
    <x v="1"/>
    <x v="6"/>
    <x v="55"/>
    <x v="44"/>
    <x v="0"/>
    <x v="6"/>
    <x v="283"/>
  </r>
  <r>
    <x v="0"/>
    <x v="24"/>
    <x v="7"/>
    <x v="0"/>
    <x v="1"/>
    <x v="11"/>
    <x v="102"/>
    <x v="19"/>
    <x v="1"/>
    <x v="6"/>
    <x v="55"/>
    <x v="44"/>
    <x v="0"/>
    <x v="6"/>
    <x v="7"/>
  </r>
  <r>
    <x v="0"/>
    <x v="24"/>
    <x v="7"/>
    <x v="0"/>
    <x v="1"/>
    <x v="11"/>
    <x v="103"/>
    <x v="120"/>
    <x v="1"/>
    <x v="6"/>
    <x v="0"/>
    <x v="25"/>
    <x v="1"/>
    <x v="6"/>
    <x v="483"/>
  </r>
  <r>
    <x v="0"/>
    <x v="24"/>
    <x v="7"/>
    <x v="0"/>
    <x v="1"/>
    <x v="11"/>
    <x v="103"/>
    <x v="120"/>
    <x v="1"/>
    <x v="6"/>
    <x v="55"/>
    <x v="44"/>
    <x v="0"/>
    <x v="6"/>
    <x v="31"/>
  </r>
  <r>
    <x v="0"/>
    <x v="24"/>
    <x v="7"/>
    <x v="0"/>
    <x v="1"/>
    <x v="11"/>
    <x v="104"/>
    <x v="116"/>
    <x v="1"/>
    <x v="6"/>
    <x v="0"/>
    <x v="25"/>
    <x v="1"/>
    <x v="6"/>
    <x v="389"/>
  </r>
  <r>
    <x v="0"/>
    <x v="24"/>
    <x v="7"/>
    <x v="0"/>
    <x v="1"/>
    <x v="11"/>
    <x v="104"/>
    <x v="116"/>
    <x v="1"/>
    <x v="6"/>
    <x v="55"/>
    <x v="44"/>
    <x v="0"/>
    <x v="6"/>
    <x v="417"/>
  </r>
  <r>
    <x v="0"/>
    <x v="24"/>
    <x v="7"/>
    <x v="0"/>
    <x v="1"/>
    <x v="11"/>
    <x v="105"/>
    <x v="69"/>
    <x v="1"/>
    <x v="6"/>
    <x v="55"/>
    <x v="44"/>
    <x v="0"/>
    <x v="6"/>
    <x v="381"/>
  </r>
  <r>
    <x v="0"/>
    <x v="24"/>
    <x v="7"/>
    <x v="0"/>
    <x v="1"/>
    <x v="11"/>
    <x v="106"/>
    <x v="235"/>
    <x v="1"/>
    <x v="6"/>
    <x v="0"/>
    <x v="25"/>
    <x v="1"/>
    <x v="6"/>
    <x v="383"/>
  </r>
  <r>
    <x v="0"/>
    <x v="24"/>
    <x v="7"/>
    <x v="0"/>
    <x v="1"/>
    <x v="11"/>
    <x v="106"/>
    <x v="235"/>
    <x v="1"/>
    <x v="6"/>
    <x v="55"/>
    <x v="44"/>
    <x v="0"/>
    <x v="6"/>
    <x v="88"/>
  </r>
  <r>
    <x v="0"/>
    <x v="24"/>
    <x v="7"/>
    <x v="0"/>
    <x v="1"/>
    <x v="11"/>
    <x v="107"/>
    <x v="185"/>
    <x v="1"/>
    <x v="6"/>
    <x v="0"/>
    <x v="25"/>
    <x v="1"/>
    <x v="6"/>
    <x v="512"/>
  </r>
  <r>
    <x v="0"/>
    <x v="24"/>
    <x v="7"/>
    <x v="0"/>
    <x v="1"/>
    <x v="11"/>
    <x v="107"/>
    <x v="185"/>
    <x v="1"/>
    <x v="6"/>
    <x v="55"/>
    <x v="44"/>
    <x v="0"/>
    <x v="6"/>
    <x v="156"/>
  </r>
  <r>
    <x v="0"/>
    <x v="24"/>
    <x v="7"/>
    <x v="0"/>
    <x v="1"/>
    <x v="11"/>
    <x v="108"/>
    <x v="113"/>
    <x v="1"/>
    <x v="6"/>
    <x v="55"/>
    <x v="44"/>
    <x v="0"/>
    <x v="6"/>
    <x v="180"/>
  </r>
  <r>
    <x v="0"/>
    <x v="24"/>
    <x v="7"/>
    <x v="0"/>
    <x v="1"/>
    <x v="11"/>
    <x v="109"/>
    <x v="136"/>
    <x v="1"/>
    <x v="6"/>
    <x v="55"/>
    <x v="44"/>
    <x v="0"/>
    <x v="6"/>
    <x v="171"/>
  </r>
  <r>
    <x v="0"/>
    <x v="24"/>
    <x v="7"/>
    <x v="0"/>
    <x v="1"/>
    <x v="11"/>
    <x v="110"/>
    <x v="140"/>
    <x v="1"/>
    <x v="1"/>
    <x v="55"/>
    <x v="44"/>
    <x v="0"/>
    <x v="6"/>
    <x v="323"/>
  </r>
  <r>
    <x v="0"/>
    <x v="24"/>
    <x v="7"/>
    <x v="0"/>
    <x v="1"/>
    <x v="11"/>
    <x v="111"/>
    <x v="160"/>
    <x v="1"/>
    <x v="6"/>
    <x v="55"/>
    <x v="44"/>
    <x v="0"/>
    <x v="6"/>
    <x v="422"/>
  </r>
  <r>
    <x v="0"/>
    <x v="24"/>
    <x v="7"/>
    <x v="0"/>
    <x v="1"/>
    <x v="11"/>
    <x v="112"/>
    <x v="248"/>
    <x v="1"/>
    <x v="6"/>
    <x v="55"/>
    <x v="44"/>
    <x v="0"/>
    <x v="6"/>
    <x v="158"/>
  </r>
  <r>
    <x v="0"/>
    <x v="24"/>
    <x v="7"/>
    <x v="0"/>
    <x v="1"/>
    <x v="11"/>
    <x v="113"/>
    <x v="162"/>
    <x v="1"/>
    <x v="6"/>
    <x v="55"/>
    <x v="44"/>
    <x v="0"/>
    <x v="6"/>
    <x v="68"/>
  </r>
  <r>
    <x v="0"/>
    <x v="24"/>
    <x v="7"/>
    <x v="0"/>
    <x v="1"/>
    <x v="11"/>
    <x v="114"/>
    <x v="155"/>
    <x v="1"/>
    <x v="6"/>
    <x v="55"/>
    <x v="44"/>
    <x v="0"/>
    <x v="6"/>
    <x v="270"/>
  </r>
  <r>
    <x v="0"/>
    <x v="24"/>
    <x v="7"/>
    <x v="0"/>
    <x v="1"/>
    <x v="11"/>
    <x v="115"/>
    <x v="254"/>
    <x v="1"/>
    <x v="6"/>
    <x v="55"/>
    <x v="44"/>
    <x v="0"/>
    <x v="6"/>
    <x v="191"/>
  </r>
  <r>
    <x v="0"/>
    <x v="24"/>
    <x v="7"/>
    <x v="0"/>
    <x v="1"/>
    <x v="11"/>
    <x v="116"/>
    <x v="148"/>
    <x v="1"/>
    <x v="6"/>
    <x v="55"/>
    <x v="44"/>
    <x v="0"/>
    <x v="6"/>
    <x v="197"/>
  </r>
  <r>
    <x v="0"/>
    <x v="24"/>
    <x v="7"/>
    <x v="0"/>
    <x v="1"/>
    <x v="11"/>
    <x v="117"/>
    <x v="125"/>
    <x v="1"/>
    <x v="6"/>
    <x v="55"/>
    <x v="44"/>
    <x v="0"/>
    <x v="6"/>
    <x v="292"/>
  </r>
  <r>
    <x v="0"/>
    <x v="24"/>
    <x v="7"/>
    <x v="0"/>
    <x v="1"/>
    <x v="11"/>
    <x v="118"/>
    <x v="161"/>
    <x v="1"/>
    <x v="6"/>
    <x v="55"/>
    <x v="44"/>
    <x v="0"/>
    <x v="6"/>
    <x v="176"/>
  </r>
  <r>
    <x v="0"/>
    <x v="24"/>
    <x v="7"/>
    <x v="0"/>
    <x v="1"/>
    <x v="11"/>
    <x v="119"/>
    <x v="18"/>
    <x v="1"/>
    <x v="6"/>
    <x v="55"/>
    <x v="44"/>
    <x v="0"/>
    <x v="6"/>
    <x v="235"/>
  </r>
  <r>
    <x v="0"/>
    <x v="24"/>
    <x v="7"/>
    <x v="0"/>
    <x v="1"/>
    <x v="11"/>
    <x v="120"/>
    <x v="163"/>
    <x v="1"/>
    <x v="6"/>
    <x v="55"/>
    <x v="44"/>
    <x v="0"/>
    <x v="6"/>
    <x v="143"/>
  </r>
  <r>
    <x v="0"/>
    <x v="24"/>
    <x v="7"/>
    <x v="0"/>
    <x v="1"/>
    <x v="11"/>
    <x v="121"/>
    <x v="164"/>
    <x v="1"/>
    <x v="6"/>
    <x v="55"/>
    <x v="44"/>
    <x v="0"/>
    <x v="6"/>
    <x v="67"/>
  </r>
  <r>
    <x v="0"/>
    <x v="24"/>
    <x v="7"/>
    <x v="0"/>
    <x v="1"/>
    <x v="11"/>
    <x v="122"/>
    <x v="159"/>
    <x v="1"/>
    <x v="6"/>
    <x v="55"/>
    <x v="44"/>
    <x v="0"/>
    <x v="6"/>
    <x v="148"/>
  </r>
  <r>
    <x v="0"/>
    <x v="24"/>
    <x v="7"/>
    <x v="0"/>
    <x v="1"/>
    <x v="11"/>
    <x v="123"/>
    <x v="157"/>
    <x v="1"/>
    <x v="6"/>
    <x v="55"/>
    <x v="44"/>
    <x v="0"/>
    <x v="6"/>
    <x v="311"/>
  </r>
  <r>
    <x v="0"/>
    <x v="24"/>
    <x v="7"/>
    <x v="0"/>
    <x v="1"/>
    <x v="11"/>
    <x v="124"/>
    <x v="76"/>
    <x v="1"/>
    <x v="6"/>
    <x v="55"/>
    <x v="44"/>
    <x v="0"/>
    <x v="6"/>
    <x v="220"/>
  </r>
  <r>
    <x v="0"/>
    <x v="24"/>
    <x v="7"/>
    <x v="0"/>
    <x v="1"/>
    <x v="11"/>
    <x v="125"/>
    <x v="87"/>
    <x v="1"/>
    <x v="6"/>
    <x v="55"/>
    <x v="44"/>
    <x v="0"/>
    <x v="6"/>
    <x v="137"/>
  </r>
  <r>
    <x v="0"/>
    <x v="24"/>
    <x v="7"/>
    <x v="0"/>
    <x v="1"/>
    <x v="11"/>
    <x v="126"/>
    <x v="156"/>
    <x v="1"/>
    <x v="6"/>
    <x v="55"/>
    <x v="44"/>
    <x v="0"/>
    <x v="6"/>
    <x v="280"/>
  </r>
  <r>
    <x v="0"/>
    <x v="24"/>
    <x v="7"/>
    <x v="0"/>
    <x v="1"/>
    <x v="11"/>
    <x v="127"/>
    <x v="66"/>
    <x v="1"/>
    <x v="6"/>
    <x v="55"/>
    <x v="44"/>
    <x v="0"/>
    <x v="6"/>
    <x v="318"/>
  </r>
  <r>
    <x v="0"/>
    <x v="24"/>
    <x v="7"/>
    <x v="0"/>
    <x v="1"/>
    <x v="11"/>
    <x v="128"/>
    <x v="68"/>
    <x v="1"/>
    <x v="6"/>
    <x v="55"/>
    <x v="44"/>
    <x v="0"/>
    <x v="6"/>
    <x v="201"/>
  </r>
  <r>
    <x v="0"/>
    <x v="24"/>
    <x v="7"/>
    <x v="0"/>
    <x v="1"/>
    <x v="11"/>
    <x v="129"/>
    <x v="279"/>
    <x v="1"/>
    <x v="6"/>
    <x v="55"/>
    <x v="44"/>
    <x v="0"/>
    <x v="6"/>
    <x v="274"/>
  </r>
  <r>
    <x v="0"/>
    <x v="24"/>
    <x v="7"/>
    <x v="0"/>
    <x v="1"/>
    <x v="11"/>
    <x v="130"/>
    <x v="246"/>
    <x v="1"/>
    <x v="6"/>
    <x v="55"/>
    <x v="44"/>
    <x v="0"/>
    <x v="6"/>
    <x v="349"/>
  </r>
  <r>
    <x v="0"/>
    <x v="24"/>
    <x v="7"/>
    <x v="0"/>
    <x v="1"/>
    <x v="11"/>
    <x v="131"/>
    <x v="274"/>
    <x v="1"/>
    <x v="6"/>
    <x v="55"/>
    <x v="44"/>
    <x v="0"/>
    <x v="6"/>
    <x v="150"/>
  </r>
  <r>
    <x v="0"/>
    <x v="24"/>
    <x v="7"/>
    <x v="0"/>
    <x v="1"/>
    <x v="11"/>
    <x v="132"/>
    <x v="93"/>
    <x v="1"/>
    <x v="6"/>
    <x v="55"/>
    <x v="44"/>
    <x v="0"/>
    <x v="6"/>
    <x v="204"/>
  </r>
  <r>
    <x v="0"/>
    <x v="24"/>
    <x v="7"/>
    <x v="0"/>
    <x v="1"/>
    <x v="11"/>
    <x v="133"/>
    <x v="247"/>
    <x v="1"/>
    <x v="6"/>
    <x v="55"/>
    <x v="44"/>
    <x v="0"/>
    <x v="6"/>
    <x v="347"/>
  </r>
  <r>
    <x v="0"/>
    <x v="24"/>
    <x v="7"/>
    <x v="0"/>
    <x v="1"/>
    <x v="11"/>
    <x v="134"/>
    <x v="134"/>
    <x v="1"/>
    <x v="6"/>
    <x v="55"/>
    <x v="44"/>
    <x v="0"/>
    <x v="6"/>
    <x v="291"/>
  </r>
  <r>
    <x v="0"/>
    <x v="24"/>
    <x v="7"/>
    <x v="0"/>
    <x v="1"/>
    <x v="11"/>
    <x v="135"/>
    <x v="135"/>
    <x v="1"/>
    <x v="6"/>
    <x v="55"/>
    <x v="44"/>
    <x v="0"/>
    <x v="6"/>
    <x v="360"/>
  </r>
  <r>
    <x v="0"/>
    <x v="24"/>
    <x v="7"/>
    <x v="0"/>
    <x v="1"/>
    <x v="11"/>
    <x v="136"/>
    <x v="123"/>
    <x v="1"/>
    <x v="6"/>
    <x v="55"/>
    <x v="44"/>
    <x v="0"/>
    <x v="6"/>
    <x v="358"/>
  </r>
  <r>
    <x v="0"/>
    <x v="24"/>
    <x v="7"/>
    <x v="0"/>
    <x v="1"/>
    <x v="11"/>
    <x v="137"/>
    <x v="91"/>
    <x v="1"/>
    <x v="6"/>
    <x v="55"/>
    <x v="44"/>
    <x v="0"/>
    <x v="6"/>
    <x v="361"/>
  </r>
  <r>
    <x v="0"/>
    <x v="24"/>
    <x v="7"/>
    <x v="0"/>
    <x v="1"/>
    <x v="11"/>
    <x v="138"/>
    <x v="130"/>
    <x v="1"/>
    <x v="6"/>
    <x v="55"/>
    <x v="44"/>
    <x v="0"/>
    <x v="6"/>
    <x v="185"/>
  </r>
  <r>
    <x v="0"/>
    <x v="24"/>
    <x v="7"/>
    <x v="0"/>
    <x v="1"/>
    <x v="11"/>
    <x v="139"/>
    <x v="263"/>
    <x v="1"/>
    <x v="6"/>
    <x v="55"/>
    <x v="44"/>
    <x v="0"/>
    <x v="6"/>
    <x v="166"/>
  </r>
  <r>
    <x v="0"/>
    <x v="24"/>
    <x v="7"/>
    <x v="0"/>
    <x v="1"/>
    <x v="11"/>
    <x v="140"/>
    <x v="234"/>
    <x v="1"/>
    <x v="6"/>
    <x v="55"/>
    <x v="44"/>
    <x v="0"/>
    <x v="6"/>
    <x v="338"/>
  </r>
  <r>
    <x v="0"/>
    <x v="24"/>
    <x v="7"/>
    <x v="0"/>
    <x v="1"/>
    <x v="11"/>
    <x v="141"/>
    <x v="86"/>
    <x v="1"/>
    <x v="6"/>
    <x v="55"/>
    <x v="44"/>
    <x v="0"/>
    <x v="6"/>
    <x v="339"/>
  </r>
  <r>
    <x v="0"/>
    <x v="24"/>
    <x v="7"/>
    <x v="0"/>
    <x v="1"/>
    <x v="11"/>
    <x v="142"/>
    <x v="85"/>
    <x v="1"/>
    <x v="6"/>
    <x v="55"/>
    <x v="44"/>
    <x v="0"/>
    <x v="6"/>
    <x v="132"/>
  </r>
  <r>
    <x v="0"/>
    <x v="24"/>
    <x v="7"/>
    <x v="0"/>
    <x v="1"/>
    <x v="11"/>
    <x v="143"/>
    <x v="176"/>
    <x v="1"/>
    <x v="6"/>
    <x v="55"/>
    <x v="44"/>
    <x v="0"/>
    <x v="6"/>
    <x v="367"/>
  </r>
  <r>
    <x v="0"/>
    <x v="24"/>
    <x v="7"/>
    <x v="0"/>
    <x v="1"/>
    <x v="11"/>
    <x v="144"/>
    <x v="174"/>
    <x v="1"/>
    <x v="6"/>
    <x v="55"/>
    <x v="44"/>
    <x v="0"/>
    <x v="6"/>
    <x v="233"/>
  </r>
  <r>
    <x v="0"/>
    <x v="24"/>
    <x v="7"/>
    <x v="0"/>
    <x v="1"/>
    <x v="11"/>
    <x v="145"/>
    <x v="177"/>
    <x v="1"/>
    <x v="6"/>
    <x v="55"/>
    <x v="44"/>
    <x v="0"/>
    <x v="6"/>
    <x v="284"/>
  </r>
  <r>
    <x v="0"/>
    <x v="24"/>
    <x v="7"/>
    <x v="0"/>
    <x v="1"/>
    <x v="11"/>
    <x v="146"/>
    <x v="249"/>
    <x v="1"/>
    <x v="6"/>
    <x v="55"/>
    <x v="44"/>
    <x v="0"/>
    <x v="6"/>
    <x v="160"/>
  </r>
  <r>
    <x v="0"/>
    <x v="24"/>
    <x v="7"/>
    <x v="0"/>
    <x v="1"/>
    <x v="11"/>
    <x v="147"/>
    <x v="143"/>
    <x v="1"/>
    <x v="6"/>
    <x v="55"/>
    <x v="44"/>
    <x v="0"/>
    <x v="6"/>
    <x v="84"/>
  </r>
  <r>
    <x v="0"/>
    <x v="24"/>
    <x v="7"/>
    <x v="0"/>
    <x v="1"/>
    <x v="11"/>
    <x v="148"/>
    <x v="243"/>
    <x v="1"/>
    <x v="6"/>
    <x v="55"/>
    <x v="44"/>
    <x v="0"/>
    <x v="6"/>
    <x v="133"/>
  </r>
  <r>
    <x v="0"/>
    <x v="24"/>
    <x v="7"/>
    <x v="0"/>
    <x v="1"/>
    <x v="11"/>
    <x v="149"/>
    <x v="144"/>
    <x v="1"/>
    <x v="6"/>
    <x v="55"/>
    <x v="44"/>
    <x v="0"/>
    <x v="6"/>
    <x v="154"/>
  </r>
  <r>
    <x v="0"/>
    <x v="24"/>
    <x v="7"/>
    <x v="0"/>
    <x v="1"/>
    <x v="11"/>
    <x v="150"/>
    <x v="242"/>
    <x v="1"/>
    <x v="6"/>
    <x v="55"/>
    <x v="44"/>
    <x v="0"/>
    <x v="6"/>
    <x v="205"/>
  </r>
  <r>
    <x v="0"/>
    <x v="24"/>
    <x v="7"/>
    <x v="0"/>
    <x v="1"/>
    <x v="11"/>
    <x v="151"/>
    <x v="151"/>
    <x v="1"/>
    <x v="6"/>
    <x v="55"/>
    <x v="44"/>
    <x v="0"/>
    <x v="6"/>
    <x v="80"/>
  </r>
  <r>
    <x v="0"/>
    <x v="24"/>
    <x v="7"/>
    <x v="0"/>
    <x v="1"/>
    <x v="11"/>
    <x v="152"/>
    <x v="96"/>
    <x v="1"/>
    <x v="6"/>
    <x v="0"/>
    <x v="25"/>
    <x v="1"/>
    <x v="6"/>
    <x v="363"/>
  </r>
  <r>
    <x v="0"/>
    <x v="24"/>
    <x v="7"/>
    <x v="0"/>
    <x v="1"/>
    <x v="11"/>
    <x v="152"/>
    <x v="96"/>
    <x v="1"/>
    <x v="6"/>
    <x v="1"/>
    <x v="25"/>
    <x v="0"/>
    <x v="6"/>
    <x v="369"/>
  </r>
  <r>
    <x v="0"/>
    <x v="24"/>
    <x v="7"/>
    <x v="0"/>
    <x v="1"/>
    <x v="11"/>
    <x v="152"/>
    <x v="96"/>
    <x v="1"/>
    <x v="6"/>
    <x v="55"/>
    <x v="44"/>
    <x v="0"/>
    <x v="6"/>
    <x v="409"/>
  </r>
  <r>
    <x v="0"/>
    <x v="24"/>
    <x v="7"/>
    <x v="0"/>
    <x v="1"/>
    <x v="11"/>
    <x v="153"/>
    <x v="92"/>
    <x v="1"/>
    <x v="6"/>
    <x v="55"/>
    <x v="44"/>
    <x v="0"/>
    <x v="6"/>
    <x v="411"/>
  </r>
  <r>
    <x v="0"/>
    <x v="24"/>
    <x v="7"/>
    <x v="0"/>
    <x v="1"/>
    <x v="11"/>
    <x v="154"/>
    <x v="146"/>
    <x v="1"/>
    <x v="6"/>
    <x v="55"/>
    <x v="44"/>
    <x v="0"/>
    <x v="6"/>
    <x v="401"/>
  </r>
  <r>
    <x v="0"/>
    <x v="24"/>
    <x v="7"/>
    <x v="0"/>
    <x v="1"/>
    <x v="11"/>
    <x v="155"/>
    <x v="133"/>
    <x v="1"/>
    <x v="6"/>
    <x v="55"/>
    <x v="44"/>
    <x v="0"/>
    <x v="6"/>
    <x v="375"/>
  </r>
  <r>
    <x v="0"/>
    <x v="24"/>
    <x v="7"/>
    <x v="0"/>
    <x v="1"/>
    <x v="11"/>
    <x v="156"/>
    <x v="101"/>
    <x v="1"/>
    <x v="6"/>
    <x v="55"/>
    <x v="44"/>
    <x v="0"/>
    <x v="6"/>
    <x v="357"/>
  </r>
  <r>
    <x v="0"/>
    <x v="24"/>
    <x v="7"/>
    <x v="0"/>
    <x v="1"/>
    <x v="11"/>
    <x v="157"/>
    <x v="194"/>
    <x v="1"/>
    <x v="6"/>
    <x v="55"/>
    <x v="44"/>
    <x v="0"/>
    <x v="6"/>
    <x v="418"/>
  </r>
  <r>
    <x v="0"/>
    <x v="24"/>
    <x v="7"/>
    <x v="0"/>
    <x v="1"/>
    <x v="11"/>
    <x v="158"/>
    <x v="94"/>
    <x v="1"/>
    <x v="6"/>
    <x v="0"/>
    <x v="25"/>
    <x v="1"/>
    <x v="6"/>
    <x v="368"/>
  </r>
  <r>
    <x v="0"/>
    <x v="24"/>
    <x v="7"/>
    <x v="0"/>
    <x v="1"/>
    <x v="11"/>
    <x v="158"/>
    <x v="94"/>
    <x v="1"/>
    <x v="6"/>
    <x v="55"/>
    <x v="44"/>
    <x v="0"/>
    <x v="6"/>
    <x v="337"/>
  </r>
  <r>
    <x v="0"/>
    <x v="24"/>
    <x v="7"/>
    <x v="0"/>
    <x v="1"/>
    <x v="11"/>
    <x v="159"/>
    <x v="152"/>
    <x v="1"/>
    <x v="6"/>
    <x v="55"/>
    <x v="44"/>
    <x v="0"/>
    <x v="6"/>
    <x v="187"/>
  </r>
  <r>
    <x v="0"/>
    <x v="24"/>
    <x v="7"/>
    <x v="0"/>
    <x v="1"/>
    <x v="11"/>
    <x v="160"/>
    <x v="97"/>
    <x v="1"/>
    <x v="6"/>
    <x v="55"/>
    <x v="44"/>
    <x v="0"/>
    <x v="6"/>
    <x v="386"/>
  </r>
  <r>
    <x v="0"/>
    <x v="24"/>
    <x v="7"/>
    <x v="0"/>
    <x v="1"/>
    <x v="11"/>
    <x v="161"/>
    <x v="147"/>
    <x v="1"/>
    <x v="6"/>
    <x v="55"/>
    <x v="44"/>
    <x v="0"/>
    <x v="6"/>
    <x v="364"/>
  </r>
  <r>
    <x v="0"/>
    <x v="24"/>
    <x v="7"/>
    <x v="0"/>
    <x v="1"/>
    <x v="11"/>
    <x v="162"/>
    <x v="132"/>
    <x v="1"/>
    <x v="6"/>
    <x v="55"/>
    <x v="44"/>
    <x v="0"/>
    <x v="6"/>
    <x v="402"/>
  </r>
  <r>
    <x v="0"/>
    <x v="24"/>
    <x v="7"/>
    <x v="0"/>
    <x v="1"/>
    <x v="11"/>
    <x v="163"/>
    <x v="195"/>
    <x v="1"/>
    <x v="6"/>
    <x v="55"/>
    <x v="44"/>
    <x v="0"/>
    <x v="6"/>
    <x v="412"/>
  </r>
  <r>
    <x v="0"/>
    <x v="24"/>
    <x v="7"/>
    <x v="0"/>
    <x v="1"/>
    <x v="11"/>
    <x v="164"/>
    <x v="119"/>
    <x v="1"/>
    <x v="6"/>
    <x v="55"/>
    <x v="44"/>
    <x v="0"/>
    <x v="6"/>
    <x v="390"/>
  </r>
  <r>
    <x v="0"/>
    <x v="24"/>
    <x v="7"/>
    <x v="0"/>
    <x v="1"/>
    <x v="11"/>
    <x v="165"/>
    <x v="150"/>
    <x v="1"/>
    <x v="6"/>
    <x v="55"/>
    <x v="44"/>
    <x v="0"/>
    <x v="6"/>
    <x v="344"/>
  </r>
  <r>
    <x v="0"/>
    <x v="24"/>
    <x v="7"/>
    <x v="0"/>
    <x v="1"/>
    <x v="11"/>
    <x v="166"/>
    <x v="95"/>
    <x v="1"/>
    <x v="6"/>
    <x v="55"/>
    <x v="44"/>
    <x v="0"/>
    <x v="6"/>
    <x v="372"/>
  </r>
  <r>
    <x v="0"/>
    <x v="24"/>
    <x v="7"/>
    <x v="0"/>
    <x v="1"/>
    <x v="11"/>
    <x v="167"/>
    <x v="145"/>
    <x v="1"/>
    <x v="6"/>
    <x v="55"/>
    <x v="44"/>
    <x v="0"/>
    <x v="6"/>
    <x v="399"/>
  </r>
  <r>
    <x v="0"/>
    <x v="24"/>
    <x v="7"/>
    <x v="0"/>
    <x v="1"/>
    <x v="11"/>
    <x v="168"/>
    <x v="131"/>
    <x v="1"/>
    <x v="6"/>
    <x v="55"/>
    <x v="44"/>
    <x v="0"/>
    <x v="6"/>
    <x v="416"/>
  </r>
  <r>
    <x v="0"/>
    <x v="24"/>
    <x v="7"/>
    <x v="0"/>
    <x v="1"/>
    <x v="11"/>
    <x v="169"/>
    <x v="193"/>
    <x v="1"/>
    <x v="6"/>
    <x v="55"/>
    <x v="44"/>
    <x v="0"/>
    <x v="6"/>
    <x v="433"/>
  </r>
  <r>
    <x v="0"/>
    <x v="24"/>
    <x v="7"/>
    <x v="0"/>
    <x v="1"/>
    <x v="11"/>
    <x v="170"/>
    <x v="276"/>
    <x v="1"/>
    <x v="6"/>
    <x v="55"/>
    <x v="44"/>
    <x v="0"/>
    <x v="6"/>
    <x v="21"/>
  </r>
  <r>
    <x v="0"/>
    <x v="24"/>
    <x v="7"/>
    <x v="0"/>
    <x v="1"/>
    <x v="11"/>
    <x v="171"/>
    <x v="71"/>
    <x v="1"/>
    <x v="6"/>
    <x v="55"/>
    <x v="44"/>
    <x v="0"/>
    <x v="6"/>
    <x v="420"/>
  </r>
  <r>
    <x v="0"/>
    <x v="24"/>
    <x v="7"/>
    <x v="0"/>
    <x v="1"/>
    <x v="11"/>
    <x v="172"/>
    <x v="142"/>
    <x v="1"/>
    <x v="6"/>
    <x v="55"/>
    <x v="44"/>
    <x v="0"/>
    <x v="6"/>
    <x v="304"/>
  </r>
  <r>
    <x v="0"/>
    <x v="24"/>
    <x v="7"/>
    <x v="0"/>
    <x v="1"/>
    <x v="11"/>
    <x v="173"/>
    <x v="154"/>
    <x v="1"/>
    <x v="6"/>
    <x v="55"/>
    <x v="44"/>
    <x v="0"/>
    <x v="6"/>
    <x v="521"/>
  </r>
  <r>
    <x v="0"/>
    <x v="24"/>
    <x v="7"/>
    <x v="0"/>
    <x v="1"/>
    <x v="11"/>
    <x v="174"/>
    <x v="153"/>
    <x v="1"/>
    <x v="6"/>
    <x v="55"/>
    <x v="44"/>
    <x v="0"/>
    <x v="6"/>
    <x v="511"/>
  </r>
  <r>
    <x v="0"/>
    <x v="24"/>
    <x v="7"/>
    <x v="0"/>
    <x v="1"/>
    <x v="11"/>
    <x v="175"/>
    <x v="102"/>
    <x v="1"/>
    <x v="6"/>
    <x v="55"/>
    <x v="44"/>
    <x v="0"/>
    <x v="6"/>
    <x v="209"/>
  </r>
  <r>
    <x v="0"/>
    <x v="24"/>
    <x v="7"/>
    <x v="0"/>
    <x v="1"/>
    <x v="11"/>
    <x v="176"/>
    <x v="129"/>
    <x v="1"/>
    <x v="6"/>
    <x v="55"/>
    <x v="44"/>
    <x v="0"/>
    <x v="6"/>
    <x v="442"/>
  </r>
  <r>
    <x v="0"/>
    <x v="24"/>
    <x v="7"/>
    <x v="0"/>
    <x v="1"/>
    <x v="11"/>
    <x v="177"/>
    <x v="121"/>
    <x v="1"/>
    <x v="6"/>
    <x v="55"/>
    <x v="44"/>
    <x v="0"/>
    <x v="6"/>
    <x v="393"/>
  </r>
  <r>
    <x v="0"/>
    <x v="24"/>
    <x v="7"/>
    <x v="0"/>
    <x v="1"/>
    <x v="11"/>
    <x v="178"/>
    <x v="9"/>
    <x v="1"/>
    <x v="6"/>
    <x v="55"/>
    <x v="44"/>
    <x v="0"/>
    <x v="6"/>
    <x v="33"/>
  </r>
  <r>
    <x v="0"/>
    <x v="24"/>
    <x v="7"/>
    <x v="0"/>
    <x v="1"/>
    <x v="11"/>
    <x v="179"/>
    <x v="10"/>
    <x v="1"/>
    <x v="6"/>
    <x v="55"/>
    <x v="44"/>
    <x v="0"/>
    <x v="6"/>
    <x v="446"/>
  </r>
  <r>
    <x v="0"/>
    <x v="24"/>
    <x v="7"/>
    <x v="0"/>
    <x v="1"/>
    <x v="11"/>
    <x v="180"/>
    <x v="171"/>
    <x v="1"/>
    <x v="6"/>
    <x v="55"/>
    <x v="44"/>
    <x v="0"/>
    <x v="6"/>
    <x v="1"/>
  </r>
  <r>
    <x v="0"/>
    <x v="24"/>
    <x v="7"/>
    <x v="0"/>
    <x v="1"/>
    <x v="11"/>
    <x v="182"/>
    <x v="13"/>
    <x v="1"/>
    <x v="6"/>
    <x v="55"/>
    <x v="44"/>
    <x v="0"/>
    <x v="6"/>
    <x v="4"/>
  </r>
  <r>
    <x v="0"/>
    <x v="24"/>
    <x v="7"/>
    <x v="0"/>
    <x v="1"/>
    <x v="11"/>
    <x v="183"/>
    <x v="12"/>
    <x v="1"/>
    <x v="6"/>
    <x v="55"/>
    <x v="44"/>
    <x v="0"/>
    <x v="6"/>
    <x v="12"/>
  </r>
  <r>
    <x v="0"/>
    <x v="24"/>
    <x v="7"/>
    <x v="0"/>
    <x v="1"/>
    <x v="11"/>
    <x v="184"/>
    <x v="11"/>
    <x v="1"/>
    <x v="6"/>
    <x v="55"/>
    <x v="44"/>
    <x v="0"/>
    <x v="6"/>
    <x v="103"/>
  </r>
  <r>
    <x v="0"/>
    <x v="24"/>
    <x v="7"/>
    <x v="0"/>
    <x v="1"/>
    <x v="11"/>
    <x v="185"/>
    <x v="15"/>
    <x v="1"/>
    <x v="6"/>
    <x v="55"/>
    <x v="44"/>
    <x v="0"/>
    <x v="6"/>
    <x v="426"/>
  </r>
  <r>
    <x v="0"/>
    <x v="24"/>
    <x v="7"/>
    <x v="0"/>
    <x v="1"/>
    <x v="11"/>
    <x v="186"/>
    <x v="17"/>
    <x v="1"/>
    <x v="6"/>
    <x v="55"/>
    <x v="44"/>
    <x v="0"/>
    <x v="6"/>
    <x v="74"/>
  </r>
  <r>
    <x v="0"/>
    <x v="24"/>
    <x v="7"/>
    <x v="0"/>
    <x v="1"/>
    <x v="11"/>
    <x v="187"/>
    <x v="245"/>
    <x v="1"/>
    <x v="6"/>
    <x v="55"/>
    <x v="44"/>
    <x v="0"/>
    <x v="6"/>
    <x v="501"/>
  </r>
  <r>
    <x v="0"/>
    <x v="24"/>
    <x v="7"/>
    <x v="0"/>
    <x v="1"/>
    <x v="11"/>
    <x v="188"/>
    <x v="16"/>
    <x v="1"/>
    <x v="6"/>
    <x v="55"/>
    <x v="44"/>
    <x v="0"/>
    <x v="6"/>
    <x v="23"/>
  </r>
  <r>
    <x v="0"/>
    <x v="24"/>
    <x v="7"/>
    <x v="0"/>
    <x v="1"/>
    <x v="11"/>
    <x v="189"/>
    <x v="186"/>
    <x v="1"/>
    <x v="6"/>
    <x v="0"/>
    <x v="25"/>
    <x v="1"/>
    <x v="6"/>
    <x v="25"/>
  </r>
  <r>
    <x v="0"/>
    <x v="24"/>
    <x v="7"/>
    <x v="0"/>
    <x v="1"/>
    <x v="11"/>
    <x v="189"/>
    <x v="186"/>
    <x v="1"/>
    <x v="6"/>
    <x v="55"/>
    <x v="44"/>
    <x v="0"/>
    <x v="6"/>
    <x v="561"/>
  </r>
  <r>
    <x v="0"/>
    <x v="24"/>
    <x v="7"/>
    <x v="0"/>
    <x v="1"/>
    <x v="11"/>
    <x v="190"/>
    <x v="14"/>
    <x v="1"/>
    <x v="6"/>
    <x v="55"/>
    <x v="44"/>
    <x v="0"/>
    <x v="6"/>
    <x v="10"/>
  </r>
  <r>
    <x v="0"/>
    <x v="24"/>
    <x v="7"/>
    <x v="0"/>
    <x v="1"/>
    <x v="11"/>
    <x v="191"/>
    <x v="126"/>
    <x v="1"/>
    <x v="6"/>
    <x v="55"/>
    <x v="44"/>
    <x v="0"/>
    <x v="6"/>
    <x v="5"/>
  </r>
  <r>
    <x v="0"/>
    <x v="24"/>
    <x v="7"/>
    <x v="0"/>
    <x v="1"/>
    <x v="11"/>
    <x v="192"/>
    <x v="80"/>
    <x v="1"/>
    <x v="6"/>
    <x v="55"/>
    <x v="44"/>
    <x v="0"/>
    <x v="6"/>
    <x v="397"/>
  </r>
  <r>
    <x v="0"/>
    <x v="24"/>
    <x v="7"/>
    <x v="0"/>
    <x v="1"/>
    <x v="11"/>
    <x v="193"/>
    <x v="81"/>
    <x v="1"/>
    <x v="6"/>
    <x v="55"/>
    <x v="44"/>
    <x v="0"/>
    <x v="6"/>
    <x v="370"/>
  </r>
  <r>
    <x v="0"/>
    <x v="25"/>
    <x v="8"/>
    <x v="11"/>
    <x v="0"/>
    <x v="12"/>
    <x v="0"/>
    <x v="284"/>
    <x v="1"/>
    <x v="6"/>
    <x v="0"/>
    <x v="25"/>
    <x v="1"/>
    <x v="1"/>
    <x v="448"/>
  </r>
  <r>
    <x v="0"/>
    <x v="25"/>
    <x v="8"/>
    <x v="11"/>
    <x v="0"/>
    <x v="12"/>
    <x v="0"/>
    <x v="284"/>
    <x v="1"/>
    <x v="6"/>
    <x v="4"/>
    <x v="57"/>
    <x v="0"/>
    <x v="7"/>
    <x v="138"/>
  </r>
  <r>
    <x v="0"/>
    <x v="25"/>
    <x v="8"/>
    <x v="11"/>
    <x v="0"/>
    <x v="12"/>
    <x v="0"/>
    <x v="284"/>
    <x v="1"/>
    <x v="6"/>
    <x v="6"/>
    <x v="82"/>
    <x v="0"/>
    <x v="15"/>
    <x v="127"/>
  </r>
  <r>
    <x v="0"/>
    <x v="25"/>
    <x v="8"/>
    <x v="11"/>
    <x v="0"/>
    <x v="12"/>
    <x v="0"/>
    <x v="284"/>
    <x v="1"/>
    <x v="6"/>
    <x v="18"/>
    <x v="42"/>
    <x v="1"/>
    <x v="14"/>
    <x v="145"/>
  </r>
  <r>
    <x v="0"/>
    <x v="25"/>
    <x v="8"/>
    <x v="11"/>
    <x v="0"/>
    <x v="12"/>
    <x v="0"/>
    <x v="284"/>
    <x v="1"/>
    <x v="6"/>
    <x v="19"/>
    <x v="39"/>
    <x v="1"/>
    <x v="14"/>
    <x v="330"/>
  </r>
  <r>
    <x v="0"/>
    <x v="25"/>
    <x v="8"/>
    <x v="11"/>
    <x v="0"/>
    <x v="12"/>
    <x v="0"/>
    <x v="284"/>
    <x v="1"/>
    <x v="6"/>
    <x v="20"/>
    <x v="55"/>
    <x v="1"/>
    <x v="14"/>
    <x v="141"/>
  </r>
  <r>
    <x v="0"/>
    <x v="25"/>
    <x v="8"/>
    <x v="11"/>
    <x v="0"/>
    <x v="12"/>
    <x v="0"/>
    <x v="284"/>
    <x v="1"/>
    <x v="6"/>
    <x v="21"/>
    <x v="74"/>
    <x v="1"/>
    <x v="14"/>
    <x v="244"/>
  </r>
  <r>
    <x v="0"/>
    <x v="25"/>
    <x v="8"/>
    <x v="11"/>
    <x v="0"/>
    <x v="12"/>
    <x v="0"/>
    <x v="284"/>
    <x v="1"/>
    <x v="6"/>
    <x v="22"/>
    <x v="78"/>
    <x v="1"/>
    <x v="14"/>
    <x v="260"/>
  </r>
  <r>
    <x v="0"/>
    <x v="25"/>
    <x v="8"/>
    <x v="11"/>
    <x v="0"/>
    <x v="12"/>
    <x v="0"/>
    <x v="284"/>
    <x v="1"/>
    <x v="6"/>
    <x v="23"/>
    <x v="51"/>
    <x v="1"/>
    <x v="5"/>
    <x v="309"/>
  </r>
  <r>
    <x v="0"/>
    <x v="25"/>
    <x v="8"/>
    <x v="11"/>
    <x v="0"/>
    <x v="12"/>
    <x v="0"/>
    <x v="284"/>
    <x v="1"/>
    <x v="6"/>
    <x v="24"/>
    <x v="63"/>
    <x v="1"/>
    <x v="5"/>
    <x v="301"/>
  </r>
  <r>
    <x v="0"/>
    <x v="25"/>
    <x v="8"/>
    <x v="11"/>
    <x v="0"/>
    <x v="12"/>
    <x v="0"/>
    <x v="284"/>
    <x v="1"/>
    <x v="6"/>
    <x v="25"/>
    <x v="67"/>
    <x v="1"/>
    <x v="5"/>
    <x v="230"/>
  </r>
  <r>
    <x v="0"/>
    <x v="25"/>
    <x v="8"/>
    <x v="11"/>
    <x v="0"/>
    <x v="12"/>
    <x v="0"/>
    <x v="284"/>
    <x v="1"/>
    <x v="6"/>
    <x v="26"/>
    <x v="71"/>
    <x v="1"/>
    <x v="5"/>
    <x v="226"/>
  </r>
  <r>
    <x v="0"/>
    <x v="25"/>
    <x v="8"/>
    <x v="11"/>
    <x v="0"/>
    <x v="12"/>
    <x v="0"/>
    <x v="284"/>
    <x v="1"/>
    <x v="6"/>
    <x v="27"/>
    <x v="35"/>
    <x v="1"/>
    <x v="14"/>
    <x v="104"/>
  </r>
  <r>
    <x v="0"/>
    <x v="25"/>
    <x v="8"/>
    <x v="11"/>
    <x v="0"/>
    <x v="12"/>
    <x v="0"/>
    <x v="284"/>
    <x v="1"/>
    <x v="6"/>
    <x v="28"/>
    <x v="58"/>
    <x v="1"/>
    <x v="14"/>
    <x v="196"/>
  </r>
  <r>
    <x v="0"/>
    <x v="25"/>
    <x v="8"/>
    <x v="11"/>
    <x v="0"/>
    <x v="12"/>
    <x v="0"/>
    <x v="284"/>
    <x v="1"/>
    <x v="6"/>
    <x v="29"/>
    <x v="73"/>
    <x v="1"/>
    <x v="14"/>
    <x v="83"/>
  </r>
  <r>
    <x v="0"/>
    <x v="25"/>
    <x v="8"/>
    <x v="11"/>
    <x v="0"/>
    <x v="12"/>
    <x v="0"/>
    <x v="284"/>
    <x v="1"/>
    <x v="6"/>
    <x v="30"/>
    <x v="77"/>
    <x v="1"/>
    <x v="14"/>
    <x v="120"/>
  </r>
  <r>
    <x v="0"/>
    <x v="25"/>
    <x v="8"/>
    <x v="11"/>
    <x v="0"/>
    <x v="12"/>
    <x v="0"/>
    <x v="284"/>
    <x v="1"/>
    <x v="6"/>
    <x v="31"/>
    <x v="2"/>
    <x v="1"/>
    <x v="14"/>
    <x v="537"/>
  </r>
  <r>
    <x v="0"/>
    <x v="25"/>
    <x v="8"/>
    <x v="11"/>
    <x v="0"/>
    <x v="12"/>
    <x v="0"/>
    <x v="284"/>
    <x v="1"/>
    <x v="6"/>
    <x v="32"/>
    <x v="50"/>
    <x v="1"/>
    <x v="14"/>
    <x v="447"/>
  </r>
  <r>
    <x v="0"/>
    <x v="25"/>
    <x v="8"/>
    <x v="11"/>
    <x v="0"/>
    <x v="12"/>
    <x v="0"/>
    <x v="284"/>
    <x v="1"/>
    <x v="6"/>
    <x v="33"/>
    <x v="64"/>
    <x v="1"/>
    <x v="14"/>
    <x v="229"/>
  </r>
  <r>
    <x v="0"/>
    <x v="25"/>
    <x v="8"/>
    <x v="11"/>
    <x v="0"/>
    <x v="12"/>
    <x v="0"/>
    <x v="284"/>
    <x v="1"/>
    <x v="6"/>
    <x v="34"/>
    <x v="80"/>
    <x v="1"/>
    <x v="14"/>
    <x v="262"/>
  </r>
  <r>
    <x v="0"/>
    <x v="25"/>
    <x v="8"/>
    <x v="11"/>
    <x v="0"/>
    <x v="12"/>
    <x v="0"/>
    <x v="284"/>
    <x v="1"/>
    <x v="6"/>
    <x v="35"/>
    <x v="9"/>
    <x v="1"/>
    <x v="14"/>
    <x v="183"/>
  </r>
  <r>
    <x v="0"/>
    <x v="25"/>
    <x v="8"/>
    <x v="11"/>
    <x v="0"/>
    <x v="12"/>
    <x v="0"/>
    <x v="284"/>
    <x v="1"/>
    <x v="6"/>
    <x v="36"/>
    <x v="68"/>
    <x v="1"/>
    <x v="14"/>
    <x v="207"/>
  </r>
  <r>
    <x v="0"/>
    <x v="25"/>
    <x v="8"/>
    <x v="11"/>
    <x v="0"/>
    <x v="12"/>
    <x v="0"/>
    <x v="284"/>
    <x v="1"/>
    <x v="6"/>
    <x v="37"/>
    <x v="36"/>
    <x v="1"/>
    <x v="17"/>
    <x v="322"/>
  </r>
  <r>
    <x v="0"/>
    <x v="25"/>
    <x v="8"/>
    <x v="11"/>
    <x v="0"/>
    <x v="12"/>
    <x v="0"/>
    <x v="284"/>
    <x v="1"/>
    <x v="6"/>
    <x v="38"/>
    <x v="60"/>
    <x v="1"/>
    <x v="17"/>
    <x v="297"/>
  </r>
  <r>
    <x v="0"/>
    <x v="25"/>
    <x v="8"/>
    <x v="11"/>
    <x v="0"/>
    <x v="12"/>
    <x v="0"/>
    <x v="284"/>
    <x v="1"/>
    <x v="6"/>
    <x v="39"/>
    <x v="24"/>
    <x v="1"/>
    <x v="17"/>
    <x v="214"/>
  </r>
  <r>
    <x v="0"/>
    <x v="25"/>
    <x v="8"/>
    <x v="11"/>
    <x v="0"/>
    <x v="12"/>
    <x v="0"/>
    <x v="284"/>
    <x v="1"/>
    <x v="6"/>
    <x v="44"/>
    <x v="3"/>
    <x v="0"/>
    <x v="7"/>
    <x v="224"/>
  </r>
  <r>
    <x v="0"/>
    <x v="25"/>
    <x v="8"/>
    <x v="11"/>
    <x v="0"/>
    <x v="12"/>
    <x v="0"/>
    <x v="284"/>
    <x v="1"/>
    <x v="6"/>
    <x v="45"/>
    <x v="43"/>
    <x v="0"/>
    <x v="7"/>
    <x v="293"/>
  </r>
  <r>
    <x v="0"/>
    <x v="25"/>
    <x v="8"/>
    <x v="11"/>
    <x v="0"/>
    <x v="12"/>
    <x v="0"/>
    <x v="284"/>
    <x v="1"/>
    <x v="6"/>
    <x v="46"/>
    <x v="12"/>
    <x v="0"/>
    <x v="7"/>
    <x v="215"/>
  </r>
  <r>
    <x v="0"/>
    <x v="25"/>
    <x v="8"/>
    <x v="11"/>
    <x v="0"/>
    <x v="12"/>
    <x v="0"/>
    <x v="284"/>
    <x v="1"/>
    <x v="6"/>
    <x v="47"/>
    <x v="0"/>
    <x v="0"/>
    <x v="7"/>
    <x v="184"/>
  </r>
  <r>
    <x v="0"/>
    <x v="25"/>
    <x v="8"/>
    <x v="11"/>
    <x v="0"/>
    <x v="12"/>
    <x v="0"/>
    <x v="284"/>
    <x v="1"/>
    <x v="6"/>
    <x v="48"/>
    <x v="46"/>
    <x v="0"/>
    <x v="7"/>
    <x v="286"/>
  </r>
  <r>
    <x v="0"/>
    <x v="25"/>
    <x v="8"/>
    <x v="11"/>
    <x v="0"/>
    <x v="12"/>
    <x v="0"/>
    <x v="284"/>
    <x v="1"/>
    <x v="6"/>
    <x v="50"/>
    <x v="13"/>
    <x v="0"/>
    <x v="7"/>
    <x v="255"/>
  </r>
  <r>
    <x v="0"/>
    <x v="25"/>
    <x v="8"/>
    <x v="11"/>
    <x v="0"/>
    <x v="12"/>
    <x v="0"/>
    <x v="284"/>
    <x v="1"/>
    <x v="6"/>
    <x v="51"/>
    <x v="14"/>
    <x v="0"/>
    <x v="7"/>
    <x v="334"/>
  </r>
  <r>
    <x v="0"/>
    <x v="25"/>
    <x v="8"/>
    <x v="11"/>
    <x v="0"/>
    <x v="12"/>
    <x v="0"/>
    <x v="284"/>
    <x v="1"/>
    <x v="6"/>
    <x v="52"/>
    <x v="4"/>
    <x v="0"/>
    <x v="7"/>
    <x v="167"/>
  </r>
  <r>
    <x v="0"/>
    <x v="25"/>
    <x v="8"/>
    <x v="11"/>
    <x v="0"/>
    <x v="12"/>
    <x v="0"/>
    <x v="284"/>
    <x v="1"/>
    <x v="6"/>
    <x v="53"/>
    <x v="65"/>
    <x v="0"/>
    <x v="7"/>
    <x v="268"/>
  </r>
  <r>
    <x v="0"/>
    <x v="25"/>
    <x v="8"/>
    <x v="11"/>
    <x v="0"/>
    <x v="12"/>
    <x v="0"/>
    <x v="284"/>
    <x v="1"/>
    <x v="6"/>
    <x v="54"/>
    <x v="61"/>
    <x v="0"/>
    <x v="7"/>
    <x v="147"/>
  </r>
  <r>
    <x v="0"/>
    <x v="25"/>
    <x v="8"/>
    <x v="11"/>
    <x v="0"/>
    <x v="12"/>
    <x v="0"/>
    <x v="284"/>
    <x v="1"/>
    <x v="6"/>
    <x v="55"/>
    <x v="44"/>
    <x v="0"/>
    <x v="1"/>
    <x v="15"/>
  </r>
  <r>
    <x v="0"/>
    <x v="25"/>
    <x v="8"/>
    <x v="11"/>
    <x v="0"/>
    <x v="12"/>
    <x v="0"/>
    <x v="284"/>
    <x v="1"/>
    <x v="6"/>
    <x v="57"/>
    <x v="45"/>
    <x v="0"/>
    <x v="7"/>
    <x v="248"/>
  </r>
  <r>
    <x v="0"/>
    <x v="25"/>
    <x v="8"/>
    <x v="11"/>
    <x v="0"/>
    <x v="12"/>
    <x v="0"/>
    <x v="284"/>
    <x v="1"/>
    <x v="6"/>
    <x v="58"/>
    <x v="29"/>
    <x v="0"/>
    <x v="7"/>
    <x v="275"/>
  </r>
  <r>
    <x v="0"/>
    <x v="25"/>
    <x v="8"/>
    <x v="11"/>
    <x v="0"/>
    <x v="12"/>
    <x v="0"/>
    <x v="284"/>
    <x v="1"/>
    <x v="6"/>
    <x v="59"/>
    <x v="59"/>
    <x v="0"/>
    <x v="7"/>
    <x v="240"/>
  </r>
  <r>
    <x v="0"/>
    <x v="25"/>
    <x v="8"/>
    <x v="11"/>
    <x v="0"/>
    <x v="12"/>
    <x v="0"/>
    <x v="284"/>
    <x v="1"/>
    <x v="6"/>
    <x v="60"/>
    <x v="27"/>
    <x v="0"/>
    <x v="7"/>
    <x v="264"/>
  </r>
  <r>
    <x v="0"/>
    <x v="25"/>
    <x v="8"/>
    <x v="11"/>
    <x v="0"/>
    <x v="12"/>
    <x v="0"/>
    <x v="284"/>
    <x v="1"/>
    <x v="6"/>
    <x v="62"/>
    <x v="23"/>
    <x v="0"/>
    <x v="7"/>
    <x v="343"/>
  </r>
  <r>
    <x v="0"/>
    <x v="25"/>
    <x v="8"/>
    <x v="11"/>
    <x v="0"/>
    <x v="12"/>
    <x v="0"/>
    <x v="284"/>
    <x v="1"/>
    <x v="6"/>
    <x v="63"/>
    <x v="26"/>
    <x v="0"/>
    <x v="7"/>
    <x v="182"/>
  </r>
  <r>
    <x v="0"/>
    <x v="25"/>
    <x v="8"/>
    <x v="11"/>
    <x v="0"/>
    <x v="12"/>
    <x v="0"/>
    <x v="284"/>
    <x v="1"/>
    <x v="6"/>
    <x v="64"/>
    <x v="47"/>
    <x v="0"/>
    <x v="7"/>
    <x v="169"/>
  </r>
  <r>
    <x v="0"/>
    <x v="25"/>
    <x v="8"/>
    <x v="11"/>
    <x v="0"/>
    <x v="12"/>
    <x v="0"/>
    <x v="284"/>
    <x v="1"/>
    <x v="6"/>
    <x v="65"/>
    <x v="70"/>
    <x v="0"/>
    <x v="7"/>
    <x v="179"/>
  </r>
  <r>
    <x v="0"/>
    <x v="25"/>
    <x v="8"/>
    <x v="11"/>
    <x v="0"/>
    <x v="12"/>
    <x v="0"/>
    <x v="284"/>
    <x v="1"/>
    <x v="6"/>
    <x v="66"/>
    <x v="37"/>
    <x v="0"/>
    <x v="7"/>
    <x v="175"/>
  </r>
  <r>
    <x v="0"/>
    <x v="25"/>
    <x v="8"/>
    <x v="11"/>
    <x v="0"/>
    <x v="12"/>
    <x v="0"/>
    <x v="284"/>
    <x v="1"/>
    <x v="6"/>
    <x v="67"/>
    <x v="40"/>
    <x v="0"/>
    <x v="7"/>
    <x v="327"/>
  </r>
  <r>
    <x v="0"/>
    <x v="25"/>
    <x v="8"/>
    <x v="11"/>
    <x v="0"/>
    <x v="12"/>
    <x v="0"/>
    <x v="284"/>
    <x v="1"/>
    <x v="6"/>
    <x v="70"/>
    <x v="81"/>
    <x v="0"/>
    <x v="15"/>
    <x v="190"/>
  </r>
  <r>
    <x v="0"/>
    <x v="25"/>
    <x v="8"/>
    <x v="11"/>
    <x v="0"/>
    <x v="12"/>
    <x v="0"/>
    <x v="284"/>
    <x v="1"/>
    <x v="6"/>
    <x v="71"/>
    <x v="76"/>
    <x v="0"/>
    <x v="15"/>
    <x v="203"/>
  </r>
  <r>
    <x v="0"/>
    <x v="25"/>
    <x v="8"/>
    <x v="11"/>
    <x v="0"/>
    <x v="12"/>
    <x v="0"/>
    <x v="284"/>
    <x v="1"/>
    <x v="6"/>
    <x v="72"/>
    <x v="87"/>
    <x v="0"/>
    <x v="15"/>
    <x v="159"/>
  </r>
  <r>
    <x v="0"/>
    <x v="25"/>
    <x v="8"/>
    <x v="11"/>
    <x v="0"/>
    <x v="12"/>
    <x v="0"/>
    <x v="284"/>
    <x v="1"/>
    <x v="6"/>
    <x v="78"/>
    <x v="8"/>
    <x v="0"/>
    <x v="16"/>
    <x v="161"/>
  </r>
  <r>
    <x v="0"/>
    <x v="25"/>
    <x v="8"/>
    <x v="11"/>
    <x v="0"/>
    <x v="12"/>
    <x v="0"/>
    <x v="284"/>
    <x v="1"/>
    <x v="6"/>
    <x v="79"/>
    <x v="21"/>
    <x v="0"/>
    <x v="16"/>
    <x v="245"/>
  </r>
  <r>
    <x v="0"/>
    <x v="25"/>
    <x v="8"/>
    <x v="11"/>
    <x v="0"/>
    <x v="12"/>
    <x v="0"/>
    <x v="284"/>
    <x v="1"/>
    <x v="6"/>
    <x v="80"/>
    <x v="5"/>
    <x v="0"/>
    <x v="16"/>
    <x v="247"/>
  </r>
  <r>
    <x v="0"/>
    <x v="25"/>
    <x v="8"/>
    <x v="11"/>
    <x v="0"/>
    <x v="12"/>
    <x v="0"/>
    <x v="284"/>
    <x v="1"/>
    <x v="6"/>
    <x v="81"/>
    <x v="83"/>
    <x v="0"/>
    <x v="16"/>
    <x v="212"/>
  </r>
  <r>
    <x v="0"/>
    <x v="25"/>
    <x v="8"/>
    <x v="11"/>
    <x v="0"/>
    <x v="12"/>
    <x v="0"/>
    <x v="284"/>
    <x v="1"/>
    <x v="6"/>
    <x v="82"/>
    <x v="41"/>
    <x v="0"/>
    <x v="16"/>
    <x v="234"/>
  </r>
  <r>
    <x v="0"/>
    <x v="25"/>
    <x v="8"/>
    <x v="11"/>
    <x v="0"/>
    <x v="12"/>
    <x v="0"/>
    <x v="284"/>
    <x v="1"/>
    <x v="6"/>
    <x v="83"/>
    <x v="66"/>
    <x v="0"/>
    <x v="16"/>
    <x v="251"/>
  </r>
  <r>
    <x v="0"/>
    <x v="25"/>
    <x v="8"/>
    <x v="11"/>
    <x v="0"/>
    <x v="12"/>
    <x v="0"/>
    <x v="284"/>
    <x v="1"/>
    <x v="6"/>
    <x v="84"/>
    <x v="69"/>
    <x v="0"/>
    <x v="16"/>
    <x v="195"/>
  </r>
  <r>
    <x v="0"/>
    <x v="25"/>
    <x v="8"/>
    <x v="11"/>
    <x v="0"/>
    <x v="12"/>
    <x v="0"/>
    <x v="284"/>
    <x v="1"/>
    <x v="6"/>
    <x v="85"/>
    <x v="1"/>
    <x v="0"/>
    <x v="0"/>
    <x v="288"/>
  </r>
  <r>
    <x v="0"/>
    <x v="25"/>
    <x v="8"/>
    <x v="11"/>
    <x v="0"/>
    <x v="12"/>
    <x v="0"/>
    <x v="284"/>
    <x v="1"/>
    <x v="6"/>
    <x v="86"/>
    <x v="17"/>
    <x v="0"/>
    <x v="0"/>
    <x v="208"/>
  </r>
  <r>
    <x v="0"/>
    <x v="25"/>
    <x v="8"/>
    <x v="11"/>
    <x v="0"/>
    <x v="12"/>
    <x v="0"/>
    <x v="284"/>
    <x v="1"/>
    <x v="6"/>
    <x v="87"/>
    <x v="88"/>
    <x v="0"/>
    <x v="0"/>
    <x v="231"/>
  </r>
  <r>
    <x v="0"/>
    <x v="25"/>
    <x v="8"/>
    <x v="11"/>
    <x v="0"/>
    <x v="12"/>
    <x v="0"/>
    <x v="284"/>
    <x v="1"/>
    <x v="6"/>
    <x v="88"/>
    <x v="52"/>
    <x v="0"/>
    <x v="0"/>
    <x v="238"/>
  </r>
  <r>
    <x v="0"/>
    <x v="26"/>
    <x v="8"/>
    <x v="12"/>
    <x v="1"/>
    <x v="12"/>
    <x v="0"/>
    <x v="88"/>
    <x v="1"/>
    <x v="6"/>
    <x v="0"/>
    <x v="25"/>
    <x v="1"/>
    <x v="6"/>
    <x v="536"/>
  </r>
  <r>
    <x v="0"/>
    <x v="26"/>
    <x v="8"/>
    <x v="12"/>
    <x v="1"/>
    <x v="12"/>
    <x v="0"/>
    <x v="88"/>
    <x v="1"/>
    <x v="6"/>
    <x v="55"/>
    <x v="44"/>
    <x v="0"/>
    <x v="6"/>
    <x v="29"/>
  </r>
  <r>
    <x v="0"/>
    <x v="26"/>
    <x v="8"/>
    <x v="12"/>
    <x v="1"/>
    <x v="12"/>
    <x v="0"/>
    <x v="88"/>
    <x v="1"/>
    <x v="6"/>
    <x v="56"/>
    <x v="62"/>
    <x v="0"/>
    <x v="6"/>
    <x v="162"/>
  </r>
  <r>
    <x v="0"/>
    <x v="27"/>
    <x v="9"/>
    <x v="20"/>
    <x v="1"/>
    <x v="13"/>
    <x v="278"/>
    <x v="3"/>
    <x v="1"/>
    <x v="6"/>
    <x v="0"/>
    <x v="25"/>
    <x v="1"/>
    <x v="6"/>
    <x v="458"/>
  </r>
  <r>
    <x v="0"/>
    <x v="27"/>
    <x v="9"/>
    <x v="20"/>
    <x v="1"/>
    <x v="13"/>
    <x v="278"/>
    <x v="3"/>
    <x v="1"/>
    <x v="6"/>
    <x v="55"/>
    <x v="44"/>
    <x v="0"/>
    <x v="6"/>
    <x v="211"/>
  </r>
  <r>
    <x v="0"/>
    <x v="27"/>
    <x v="9"/>
    <x v="20"/>
    <x v="1"/>
    <x v="13"/>
    <x v="279"/>
    <x v="196"/>
    <x v="1"/>
    <x v="6"/>
    <x v="0"/>
    <x v="25"/>
    <x v="1"/>
    <x v="6"/>
    <x v="348"/>
  </r>
  <r>
    <x v="0"/>
    <x v="27"/>
    <x v="9"/>
    <x v="20"/>
    <x v="1"/>
    <x v="13"/>
    <x v="279"/>
    <x v="196"/>
    <x v="1"/>
    <x v="6"/>
    <x v="55"/>
    <x v="44"/>
    <x v="0"/>
    <x v="6"/>
    <x v="450"/>
  </r>
  <r>
    <x v="0"/>
    <x v="28"/>
    <x v="9"/>
    <x v="18"/>
    <x v="1"/>
    <x v="14"/>
    <x v="270"/>
    <x v="90"/>
    <x v="1"/>
    <x v="6"/>
    <x v="0"/>
    <x v="25"/>
    <x v="1"/>
    <x v="6"/>
    <x v="520"/>
  </r>
  <r>
    <x v="0"/>
    <x v="28"/>
    <x v="9"/>
    <x v="18"/>
    <x v="1"/>
    <x v="14"/>
    <x v="270"/>
    <x v="90"/>
    <x v="1"/>
    <x v="6"/>
    <x v="55"/>
    <x v="44"/>
    <x v="0"/>
    <x v="6"/>
    <x v="27"/>
  </r>
  <r>
    <x v="0"/>
    <x v="29"/>
    <x v="9"/>
    <x v="17"/>
    <x v="1"/>
    <x v="14"/>
    <x v="280"/>
    <x v="79"/>
    <x v="1"/>
    <x v="6"/>
    <x v="0"/>
    <x v="25"/>
    <x v="1"/>
    <x v="6"/>
    <x v="135"/>
  </r>
  <r>
    <x v="0"/>
    <x v="29"/>
    <x v="9"/>
    <x v="17"/>
    <x v="1"/>
    <x v="14"/>
    <x v="280"/>
    <x v="79"/>
    <x v="1"/>
    <x v="6"/>
    <x v="1"/>
    <x v="25"/>
    <x v="0"/>
    <x v="6"/>
    <x v="459"/>
  </r>
  <r>
    <x v="0"/>
    <x v="29"/>
    <x v="9"/>
    <x v="17"/>
    <x v="1"/>
    <x v="14"/>
    <x v="280"/>
    <x v="79"/>
    <x v="1"/>
    <x v="6"/>
    <x v="15"/>
    <x v="33"/>
    <x v="1"/>
    <x v="6"/>
    <x v="54"/>
  </r>
  <r>
    <x v="0"/>
    <x v="29"/>
    <x v="9"/>
    <x v="17"/>
    <x v="1"/>
    <x v="14"/>
    <x v="280"/>
    <x v="79"/>
    <x v="1"/>
    <x v="6"/>
    <x v="55"/>
    <x v="44"/>
    <x v="0"/>
    <x v="6"/>
    <x v="50"/>
  </r>
  <r>
    <x v="0"/>
    <x v="29"/>
    <x v="9"/>
    <x v="17"/>
    <x v="1"/>
    <x v="14"/>
    <x v="281"/>
    <x v="103"/>
    <x v="1"/>
    <x v="6"/>
    <x v="0"/>
    <x v="25"/>
    <x v="1"/>
    <x v="6"/>
    <x v="39"/>
  </r>
  <r>
    <x v="0"/>
    <x v="30"/>
    <x v="9"/>
    <x v="16"/>
    <x v="1"/>
    <x v="14"/>
    <x v="269"/>
    <x v="178"/>
    <x v="1"/>
    <x v="6"/>
    <x v="55"/>
    <x v="44"/>
    <x v="0"/>
    <x v="6"/>
    <x v="126"/>
  </r>
  <r>
    <x v="0"/>
    <x v="31"/>
    <x v="9"/>
    <x v="19"/>
    <x v="1"/>
    <x v="14"/>
    <x v="282"/>
    <x v="255"/>
    <x v="1"/>
    <x v="6"/>
    <x v="0"/>
    <x v="25"/>
    <x v="1"/>
    <x v="6"/>
    <x v="382"/>
  </r>
  <r>
    <x v="0"/>
    <x v="31"/>
    <x v="9"/>
    <x v="19"/>
    <x v="1"/>
    <x v="14"/>
    <x v="282"/>
    <x v="255"/>
    <x v="1"/>
    <x v="6"/>
    <x v="55"/>
    <x v="44"/>
    <x v="0"/>
    <x v="6"/>
    <x v="256"/>
  </r>
  <r>
    <x v="0"/>
    <x v="31"/>
    <x v="9"/>
    <x v="19"/>
    <x v="1"/>
    <x v="14"/>
    <x v="283"/>
    <x v="256"/>
    <x v="1"/>
    <x v="6"/>
    <x v="0"/>
    <x v="25"/>
    <x v="1"/>
    <x v="6"/>
    <x v="312"/>
  </r>
  <r>
    <x v="0"/>
    <x v="31"/>
    <x v="9"/>
    <x v="19"/>
    <x v="1"/>
    <x v="14"/>
    <x v="283"/>
    <x v="256"/>
    <x v="1"/>
    <x v="6"/>
    <x v="55"/>
    <x v="44"/>
    <x v="0"/>
    <x v="6"/>
    <x v="276"/>
  </r>
  <r>
    <x v="0"/>
    <x v="31"/>
    <x v="9"/>
    <x v="19"/>
    <x v="1"/>
    <x v="14"/>
    <x v="284"/>
    <x v="257"/>
    <x v="1"/>
    <x v="6"/>
    <x v="0"/>
    <x v="25"/>
    <x v="1"/>
    <x v="6"/>
    <x v="461"/>
  </r>
  <r>
    <x v="0"/>
    <x v="31"/>
    <x v="9"/>
    <x v="19"/>
    <x v="1"/>
    <x v="14"/>
    <x v="284"/>
    <x v="257"/>
    <x v="1"/>
    <x v="6"/>
    <x v="55"/>
    <x v="44"/>
    <x v="0"/>
    <x v="6"/>
    <x v="181"/>
  </r>
  <r>
    <x v="0"/>
    <x v="31"/>
    <x v="9"/>
    <x v="19"/>
    <x v="1"/>
    <x v="14"/>
    <x v="285"/>
    <x v="258"/>
    <x v="1"/>
    <x v="6"/>
    <x v="0"/>
    <x v="25"/>
    <x v="1"/>
    <x v="6"/>
    <x v="406"/>
  </r>
  <r>
    <x v="0"/>
    <x v="31"/>
    <x v="9"/>
    <x v="19"/>
    <x v="1"/>
    <x v="14"/>
    <x v="285"/>
    <x v="258"/>
    <x v="1"/>
    <x v="6"/>
    <x v="55"/>
    <x v="44"/>
    <x v="0"/>
    <x v="6"/>
    <x v="299"/>
  </r>
  <r>
    <x v="0"/>
    <x v="32"/>
    <x v="9"/>
    <x v="21"/>
    <x v="1"/>
    <x v="14"/>
    <x v="181"/>
    <x v="83"/>
    <x v="1"/>
    <x v="6"/>
    <x v="0"/>
    <x v="25"/>
    <x v="1"/>
    <x v="6"/>
    <x v="376"/>
  </r>
  <r>
    <x v="0"/>
    <x v="32"/>
    <x v="9"/>
    <x v="21"/>
    <x v="1"/>
    <x v="14"/>
    <x v="218"/>
    <x v="2"/>
    <x v="1"/>
    <x v="6"/>
    <x v="0"/>
    <x v="25"/>
    <x v="1"/>
    <x v="6"/>
    <x v="341"/>
  </r>
  <r>
    <x v="0"/>
    <x v="32"/>
    <x v="9"/>
    <x v="21"/>
    <x v="1"/>
    <x v="14"/>
    <x v="218"/>
    <x v="2"/>
    <x v="1"/>
    <x v="6"/>
    <x v="55"/>
    <x v="44"/>
    <x v="0"/>
    <x v="6"/>
    <x v="58"/>
  </r>
  <r>
    <x v="0"/>
    <x v="32"/>
    <x v="9"/>
    <x v="21"/>
    <x v="1"/>
    <x v="14"/>
    <x v="219"/>
    <x v="284"/>
    <x v="1"/>
    <x v="6"/>
    <x v="55"/>
    <x v="44"/>
    <x v="0"/>
    <x v="6"/>
    <x v="232"/>
  </r>
  <r>
    <x v="0"/>
    <x v="32"/>
    <x v="9"/>
    <x v="21"/>
    <x v="1"/>
    <x v="14"/>
    <x v="262"/>
    <x v="100"/>
    <x v="1"/>
    <x v="3"/>
    <x v="0"/>
    <x v="25"/>
    <x v="1"/>
    <x v="6"/>
    <x v="139"/>
  </r>
  <r>
    <x v="0"/>
    <x v="32"/>
    <x v="9"/>
    <x v="21"/>
    <x v="1"/>
    <x v="14"/>
    <x v="263"/>
    <x v="99"/>
    <x v="1"/>
    <x v="2"/>
    <x v="0"/>
    <x v="25"/>
    <x v="1"/>
    <x v="9"/>
    <x v="477"/>
  </r>
  <r>
    <x v="0"/>
    <x v="32"/>
    <x v="9"/>
    <x v="21"/>
    <x v="1"/>
    <x v="14"/>
    <x v="263"/>
    <x v="99"/>
    <x v="1"/>
    <x v="2"/>
    <x v="17"/>
    <x v="56"/>
    <x v="1"/>
    <x v="9"/>
    <x v="65"/>
  </r>
  <r>
    <x v="0"/>
    <x v="32"/>
    <x v="9"/>
    <x v="21"/>
    <x v="1"/>
    <x v="14"/>
    <x v="264"/>
    <x v="98"/>
    <x v="1"/>
    <x v="2"/>
    <x v="0"/>
    <x v="25"/>
    <x v="1"/>
    <x v="9"/>
    <x v="471"/>
  </r>
  <r>
    <x v="0"/>
    <x v="32"/>
    <x v="9"/>
    <x v="21"/>
    <x v="1"/>
    <x v="14"/>
    <x v="264"/>
    <x v="98"/>
    <x v="1"/>
    <x v="2"/>
    <x v="15"/>
    <x v="33"/>
    <x v="1"/>
    <x v="9"/>
    <x v="42"/>
  </r>
  <r>
    <x v="0"/>
    <x v="32"/>
    <x v="9"/>
    <x v="21"/>
    <x v="1"/>
    <x v="14"/>
    <x v="264"/>
    <x v="98"/>
    <x v="1"/>
    <x v="2"/>
    <x v="55"/>
    <x v="44"/>
    <x v="0"/>
    <x v="9"/>
    <x v="366"/>
  </r>
  <r>
    <x v="0"/>
    <x v="32"/>
    <x v="9"/>
    <x v="21"/>
    <x v="1"/>
    <x v="14"/>
    <x v="265"/>
    <x v="0"/>
    <x v="1"/>
    <x v="2"/>
    <x v="0"/>
    <x v="25"/>
    <x v="1"/>
    <x v="9"/>
    <x v="227"/>
  </r>
  <r>
    <x v="0"/>
    <x v="32"/>
    <x v="9"/>
    <x v="21"/>
    <x v="1"/>
    <x v="14"/>
    <x v="266"/>
    <x v="250"/>
    <x v="1"/>
    <x v="2"/>
    <x v="0"/>
    <x v="25"/>
    <x v="1"/>
    <x v="6"/>
    <x v="516"/>
  </r>
  <r>
    <x v="0"/>
    <x v="32"/>
    <x v="9"/>
    <x v="21"/>
    <x v="1"/>
    <x v="14"/>
    <x v="266"/>
    <x v="250"/>
    <x v="1"/>
    <x v="2"/>
    <x v="17"/>
    <x v="56"/>
    <x v="1"/>
    <x v="6"/>
    <x v="24"/>
  </r>
  <r>
    <x v="0"/>
    <x v="32"/>
    <x v="9"/>
    <x v="21"/>
    <x v="1"/>
    <x v="14"/>
    <x v="267"/>
    <x v="284"/>
    <x v="1"/>
    <x v="2"/>
    <x v="5"/>
    <x v="79"/>
    <x v="1"/>
    <x v="14"/>
    <x v="371"/>
  </r>
  <r>
    <x v="0"/>
    <x v="32"/>
    <x v="9"/>
    <x v="21"/>
    <x v="1"/>
    <x v="14"/>
    <x v="267"/>
    <x v="284"/>
    <x v="1"/>
    <x v="2"/>
    <x v="18"/>
    <x v="42"/>
    <x v="1"/>
    <x v="14"/>
    <x v="296"/>
  </r>
  <r>
    <x v="0"/>
    <x v="32"/>
    <x v="9"/>
    <x v="21"/>
    <x v="1"/>
    <x v="14"/>
    <x v="267"/>
    <x v="284"/>
    <x v="1"/>
    <x v="2"/>
    <x v="19"/>
    <x v="39"/>
    <x v="1"/>
    <x v="14"/>
    <x v="380"/>
  </r>
  <r>
    <x v="0"/>
    <x v="32"/>
    <x v="9"/>
    <x v="21"/>
    <x v="1"/>
    <x v="14"/>
    <x v="267"/>
    <x v="284"/>
    <x v="1"/>
    <x v="2"/>
    <x v="20"/>
    <x v="55"/>
    <x v="1"/>
    <x v="14"/>
    <x v="249"/>
  </r>
  <r>
    <x v="0"/>
    <x v="32"/>
    <x v="9"/>
    <x v="21"/>
    <x v="1"/>
    <x v="14"/>
    <x v="267"/>
    <x v="284"/>
    <x v="1"/>
    <x v="2"/>
    <x v="21"/>
    <x v="74"/>
    <x v="1"/>
    <x v="14"/>
    <x v="313"/>
  </r>
  <r>
    <x v="0"/>
    <x v="32"/>
    <x v="9"/>
    <x v="21"/>
    <x v="1"/>
    <x v="14"/>
    <x v="267"/>
    <x v="284"/>
    <x v="1"/>
    <x v="2"/>
    <x v="22"/>
    <x v="78"/>
    <x v="1"/>
    <x v="14"/>
    <x v="335"/>
  </r>
  <r>
    <x v="0"/>
    <x v="32"/>
    <x v="9"/>
    <x v="21"/>
    <x v="1"/>
    <x v="14"/>
    <x v="267"/>
    <x v="284"/>
    <x v="1"/>
    <x v="2"/>
    <x v="23"/>
    <x v="51"/>
    <x v="1"/>
    <x v="5"/>
    <x v="324"/>
  </r>
  <r>
    <x v="0"/>
    <x v="32"/>
    <x v="9"/>
    <x v="21"/>
    <x v="1"/>
    <x v="14"/>
    <x v="267"/>
    <x v="284"/>
    <x v="1"/>
    <x v="2"/>
    <x v="24"/>
    <x v="63"/>
    <x v="1"/>
    <x v="5"/>
    <x v="342"/>
  </r>
  <r>
    <x v="0"/>
    <x v="32"/>
    <x v="9"/>
    <x v="21"/>
    <x v="1"/>
    <x v="14"/>
    <x v="267"/>
    <x v="284"/>
    <x v="1"/>
    <x v="2"/>
    <x v="25"/>
    <x v="67"/>
    <x v="1"/>
    <x v="5"/>
    <x v="289"/>
  </r>
  <r>
    <x v="0"/>
    <x v="32"/>
    <x v="9"/>
    <x v="21"/>
    <x v="1"/>
    <x v="14"/>
    <x v="267"/>
    <x v="284"/>
    <x v="1"/>
    <x v="2"/>
    <x v="26"/>
    <x v="71"/>
    <x v="1"/>
    <x v="5"/>
    <x v="307"/>
  </r>
  <r>
    <x v="0"/>
    <x v="32"/>
    <x v="9"/>
    <x v="21"/>
    <x v="1"/>
    <x v="14"/>
    <x v="267"/>
    <x v="284"/>
    <x v="1"/>
    <x v="2"/>
    <x v="27"/>
    <x v="35"/>
    <x v="1"/>
    <x v="14"/>
    <x v="223"/>
  </r>
  <r>
    <x v="0"/>
    <x v="32"/>
    <x v="9"/>
    <x v="21"/>
    <x v="1"/>
    <x v="14"/>
    <x v="267"/>
    <x v="284"/>
    <x v="1"/>
    <x v="2"/>
    <x v="28"/>
    <x v="58"/>
    <x v="1"/>
    <x v="14"/>
    <x v="320"/>
  </r>
  <r>
    <x v="0"/>
    <x v="32"/>
    <x v="9"/>
    <x v="21"/>
    <x v="1"/>
    <x v="14"/>
    <x v="267"/>
    <x v="284"/>
    <x v="1"/>
    <x v="2"/>
    <x v="29"/>
    <x v="73"/>
    <x v="1"/>
    <x v="14"/>
    <x v="206"/>
  </r>
  <r>
    <x v="0"/>
    <x v="32"/>
    <x v="9"/>
    <x v="21"/>
    <x v="1"/>
    <x v="14"/>
    <x v="267"/>
    <x v="284"/>
    <x v="1"/>
    <x v="2"/>
    <x v="30"/>
    <x v="77"/>
    <x v="1"/>
    <x v="14"/>
    <x v="314"/>
  </r>
  <r>
    <x v="0"/>
    <x v="32"/>
    <x v="9"/>
    <x v="21"/>
    <x v="1"/>
    <x v="14"/>
    <x v="267"/>
    <x v="284"/>
    <x v="1"/>
    <x v="2"/>
    <x v="31"/>
    <x v="2"/>
    <x v="1"/>
    <x v="14"/>
    <x v="125"/>
  </r>
  <r>
    <x v="0"/>
    <x v="32"/>
    <x v="9"/>
    <x v="21"/>
    <x v="1"/>
    <x v="14"/>
    <x v="267"/>
    <x v="284"/>
    <x v="1"/>
    <x v="2"/>
    <x v="32"/>
    <x v="50"/>
    <x v="1"/>
    <x v="14"/>
    <x v="319"/>
  </r>
  <r>
    <x v="0"/>
    <x v="32"/>
    <x v="9"/>
    <x v="21"/>
    <x v="1"/>
    <x v="14"/>
    <x v="267"/>
    <x v="284"/>
    <x v="1"/>
    <x v="2"/>
    <x v="33"/>
    <x v="64"/>
    <x v="1"/>
    <x v="14"/>
    <x v="302"/>
  </r>
  <r>
    <x v="0"/>
    <x v="32"/>
    <x v="9"/>
    <x v="21"/>
    <x v="1"/>
    <x v="14"/>
    <x v="267"/>
    <x v="284"/>
    <x v="1"/>
    <x v="2"/>
    <x v="34"/>
    <x v="80"/>
    <x v="1"/>
    <x v="14"/>
    <x v="281"/>
  </r>
  <r>
    <x v="0"/>
    <x v="32"/>
    <x v="9"/>
    <x v="21"/>
    <x v="1"/>
    <x v="14"/>
    <x v="267"/>
    <x v="284"/>
    <x v="1"/>
    <x v="2"/>
    <x v="35"/>
    <x v="9"/>
    <x v="1"/>
    <x v="14"/>
    <x v="295"/>
  </r>
  <r>
    <x v="0"/>
    <x v="32"/>
    <x v="9"/>
    <x v="21"/>
    <x v="1"/>
    <x v="14"/>
    <x v="267"/>
    <x v="284"/>
    <x v="1"/>
    <x v="2"/>
    <x v="36"/>
    <x v="68"/>
    <x v="1"/>
    <x v="14"/>
    <x v="321"/>
  </r>
  <r>
    <x v="0"/>
    <x v="32"/>
    <x v="9"/>
    <x v="21"/>
    <x v="1"/>
    <x v="14"/>
    <x v="267"/>
    <x v="284"/>
    <x v="1"/>
    <x v="2"/>
    <x v="37"/>
    <x v="36"/>
    <x v="1"/>
    <x v="17"/>
    <x v="352"/>
  </r>
  <r>
    <x v="0"/>
    <x v="32"/>
    <x v="9"/>
    <x v="21"/>
    <x v="1"/>
    <x v="14"/>
    <x v="267"/>
    <x v="284"/>
    <x v="1"/>
    <x v="2"/>
    <x v="38"/>
    <x v="60"/>
    <x v="1"/>
    <x v="17"/>
    <x v="346"/>
  </r>
  <r>
    <x v="0"/>
    <x v="32"/>
    <x v="9"/>
    <x v="21"/>
    <x v="1"/>
    <x v="14"/>
    <x v="267"/>
    <x v="284"/>
    <x v="1"/>
    <x v="2"/>
    <x v="39"/>
    <x v="24"/>
    <x v="1"/>
    <x v="17"/>
    <x v="353"/>
  </r>
  <r>
    <x v="0"/>
    <x v="32"/>
    <x v="9"/>
    <x v="21"/>
    <x v="1"/>
    <x v="14"/>
    <x v="267"/>
    <x v="284"/>
    <x v="1"/>
    <x v="2"/>
    <x v="44"/>
    <x v="3"/>
    <x v="0"/>
    <x v="7"/>
    <x v="266"/>
  </r>
  <r>
    <x v="0"/>
    <x v="32"/>
    <x v="9"/>
    <x v="21"/>
    <x v="1"/>
    <x v="14"/>
    <x v="267"/>
    <x v="284"/>
    <x v="1"/>
    <x v="2"/>
    <x v="45"/>
    <x v="43"/>
    <x v="0"/>
    <x v="7"/>
    <x v="261"/>
  </r>
  <r>
    <x v="0"/>
    <x v="32"/>
    <x v="9"/>
    <x v="21"/>
    <x v="1"/>
    <x v="14"/>
    <x v="267"/>
    <x v="284"/>
    <x v="1"/>
    <x v="2"/>
    <x v="46"/>
    <x v="12"/>
    <x v="0"/>
    <x v="7"/>
    <x v="219"/>
  </r>
  <r>
    <x v="0"/>
    <x v="32"/>
    <x v="9"/>
    <x v="21"/>
    <x v="1"/>
    <x v="14"/>
    <x v="267"/>
    <x v="284"/>
    <x v="1"/>
    <x v="2"/>
    <x v="47"/>
    <x v="0"/>
    <x v="0"/>
    <x v="7"/>
    <x v="177"/>
  </r>
  <r>
    <x v="0"/>
    <x v="32"/>
    <x v="9"/>
    <x v="21"/>
    <x v="1"/>
    <x v="14"/>
    <x v="267"/>
    <x v="284"/>
    <x v="1"/>
    <x v="2"/>
    <x v="48"/>
    <x v="46"/>
    <x v="0"/>
    <x v="7"/>
    <x v="272"/>
  </r>
  <r>
    <x v="0"/>
    <x v="32"/>
    <x v="9"/>
    <x v="21"/>
    <x v="1"/>
    <x v="14"/>
    <x v="267"/>
    <x v="284"/>
    <x v="1"/>
    <x v="2"/>
    <x v="50"/>
    <x v="13"/>
    <x v="0"/>
    <x v="7"/>
    <x v="298"/>
  </r>
  <r>
    <x v="0"/>
    <x v="32"/>
    <x v="9"/>
    <x v="21"/>
    <x v="1"/>
    <x v="14"/>
    <x v="267"/>
    <x v="284"/>
    <x v="1"/>
    <x v="2"/>
    <x v="51"/>
    <x v="14"/>
    <x v="0"/>
    <x v="7"/>
    <x v="329"/>
  </r>
  <r>
    <x v="0"/>
    <x v="32"/>
    <x v="9"/>
    <x v="21"/>
    <x v="1"/>
    <x v="14"/>
    <x v="267"/>
    <x v="284"/>
    <x v="1"/>
    <x v="2"/>
    <x v="52"/>
    <x v="4"/>
    <x v="0"/>
    <x v="7"/>
    <x v="213"/>
  </r>
  <r>
    <x v="0"/>
    <x v="32"/>
    <x v="9"/>
    <x v="21"/>
    <x v="1"/>
    <x v="14"/>
    <x v="267"/>
    <x v="284"/>
    <x v="1"/>
    <x v="2"/>
    <x v="53"/>
    <x v="65"/>
    <x v="0"/>
    <x v="7"/>
    <x v="308"/>
  </r>
  <r>
    <x v="0"/>
    <x v="32"/>
    <x v="9"/>
    <x v="21"/>
    <x v="1"/>
    <x v="14"/>
    <x v="267"/>
    <x v="284"/>
    <x v="1"/>
    <x v="2"/>
    <x v="54"/>
    <x v="61"/>
    <x v="0"/>
    <x v="7"/>
    <x v="225"/>
  </r>
  <r>
    <x v="0"/>
    <x v="32"/>
    <x v="9"/>
    <x v="21"/>
    <x v="1"/>
    <x v="14"/>
    <x v="267"/>
    <x v="284"/>
    <x v="1"/>
    <x v="2"/>
    <x v="57"/>
    <x v="45"/>
    <x v="0"/>
    <x v="7"/>
    <x v="303"/>
  </r>
  <r>
    <x v="0"/>
    <x v="32"/>
    <x v="9"/>
    <x v="21"/>
    <x v="1"/>
    <x v="14"/>
    <x v="267"/>
    <x v="284"/>
    <x v="1"/>
    <x v="2"/>
    <x v="58"/>
    <x v="29"/>
    <x v="0"/>
    <x v="7"/>
    <x v="278"/>
  </r>
  <r>
    <x v="0"/>
    <x v="32"/>
    <x v="9"/>
    <x v="21"/>
    <x v="1"/>
    <x v="14"/>
    <x v="267"/>
    <x v="284"/>
    <x v="1"/>
    <x v="2"/>
    <x v="59"/>
    <x v="59"/>
    <x v="0"/>
    <x v="7"/>
    <x v="271"/>
  </r>
  <r>
    <x v="0"/>
    <x v="32"/>
    <x v="9"/>
    <x v="21"/>
    <x v="1"/>
    <x v="14"/>
    <x v="267"/>
    <x v="284"/>
    <x v="1"/>
    <x v="2"/>
    <x v="60"/>
    <x v="27"/>
    <x v="0"/>
    <x v="7"/>
    <x v="290"/>
  </r>
  <r>
    <x v="0"/>
    <x v="32"/>
    <x v="9"/>
    <x v="21"/>
    <x v="1"/>
    <x v="14"/>
    <x v="267"/>
    <x v="284"/>
    <x v="1"/>
    <x v="2"/>
    <x v="62"/>
    <x v="23"/>
    <x v="0"/>
    <x v="7"/>
    <x v="265"/>
  </r>
  <r>
    <x v="0"/>
    <x v="32"/>
    <x v="9"/>
    <x v="21"/>
    <x v="1"/>
    <x v="14"/>
    <x v="267"/>
    <x v="284"/>
    <x v="1"/>
    <x v="2"/>
    <x v="63"/>
    <x v="26"/>
    <x v="0"/>
    <x v="7"/>
    <x v="198"/>
  </r>
  <r>
    <x v="0"/>
    <x v="32"/>
    <x v="9"/>
    <x v="21"/>
    <x v="1"/>
    <x v="14"/>
    <x v="267"/>
    <x v="284"/>
    <x v="1"/>
    <x v="2"/>
    <x v="64"/>
    <x v="47"/>
    <x v="0"/>
    <x v="7"/>
    <x v="173"/>
  </r>
  <r>
    <x v="0"/>
    <x v="32"/>
    <x v="9"/>
    <x v="21"/>
    <x v="1"/>
    <x v="14"/>
    <x v="267"/>
    <x v="284"/>
    <x v="1"/>
    <x v="2"/>
    <x v="65"/>
    <x v="70"/>
    <x v="0"/>
    <x v="7"/>
    <x v="202"/>
  </r>
  <r>
    <x v="0"/>
    <x v="32"/>
    <x v="9"/>
    <x v="21"/>
    <x v="1"/>
    <x v="14"/>
    <x v="267"/>
    <x v="284"/>
    <x v="1"/>
    <x v="2"/>
    <x v="66"/>
    <x v="37"/>
    <x v="0"/>
    <x v="7"/>
    <x v="222"/>
  </r>
  <r>
    <x v="0"/>
    <x v="32"/>
    <x v="9"/>
    <x v="21"/>
    <x v="1"/>
    <x v="14"/>
    <x v="267"/>
    <x v="284"/>
    <x v="1"/>
    <x v="2"/>
    <x v="67"/>
    <x v="40"/>
    <x v="0"/>
    <x v="7"/>
    <x v="356"/>
  </r>
  <r>
    <x v="0"/>
    <x v="32"/>
    <x v="9"/>
    <x v="21"/>
    <x v="1"/>
    <x v="14"/>
    <x v="267"/>
    <x v="284"/>
    <x v="1"/>
    <x v="2"/>
    <x v="70"/>
    <x v="81"/>
    <x v="0"/>
    <x v="15"/>
    <x v="254"/>
  </r>
  <r>
    <x v="0"/>
    <x v="32"/>
    <x v="9"/>
    <x v="21"/>
    <x v="1"/>
    <x v="14"/>
    <x v="267"/>
    <x v="284"/>
    <x v="1"/>
    <x v="2"/>
    <x v="71"/>
    <x v="76"/>
    <x v="0"/>
    <x v="15"/>
    <x v="237"/>
  </r>
  <r>
    <x v="0"/>
    <x v="32"/>
    <x v="9"/>
    <x v="21"/>
    <x v="1"/>
    <x v="14"/>
    <x v="267"/>
    <x v="284"/>
    <x v="1"/>
    <x v="2"/>
    <x v="72"/>
    <x v="87"/>
    <x v="0"/>
    <x v="15"/>
    <x v="189"/>
  </r>
  <r>
    <x v="0"/>
    <x v="32"/>
    <x v="9"/>
    <x v="21"/>
    <x v="1"/>
    <x v="14"/>
    <x v="267"/>
    <x v="284"/>
    <x v="1"/>
    <x v="2"/>
    <x v="78"/>
    <x v="8"/>
    <x v="0"/>
    <x v="16"/>
    <x v="267"/>
  </r>
  <r>
    <x v="0"/>
    <x v="32"/>
    <x v="9"/>
    <x v="21"/>
    <x v="1"/>
    <x v="14"/>
    <x v="267"/>
    <x v="284"/>
    <x v="1"/>
    <x v="2"/>
    <x v="79"/>
    <x v="21"/>
    <x v="0"/>
    <x v="16"/>
    <x v="355"/>
  </r>
  <r>
    <x v="0"/>
    <x v="32"/>
    <x v="9"/>
    <x v="21"/>
    <x v="1"/>
    <x v="14"/>
    <x v="267"/>
    <x v="284"/>
    <x v="1"/>
    <x v="2"/>
    <x v="80"/>
    <x v="5"/>
    <x v="0"/>
    <x v="16"/>
    <x v="300"/>
  </r>
  <r>
    <x v="0"/>
    <x v="32"/>
    <x v="9"/>
    <x v="21"/>
    <x v="1"/>
    <x v="14"/>
    <x v="267"/>
    <x v="284"/>
    <x v="1"/>
    <x v="2"/>
    <x v="81"/>
    <x v="83"/>
    <x v="0"/>
    <x v="16"/>
    <x v="317"/>
  </r>
  <r>
    <x v="0"/>
    <x v="32"/>
    <x v="9"/>
    <x v="21"/>
    <x v="1"/>
    <x v="14"/>
    <x v="267"/>
    <x v="284"/>
    <x v="1"/>
    <x v="2"/>
    <x v="82"/>
    <x v="41"/>
    <x v="0"/>
    <x v="16"/>
    <x v="326"/>
  </r>
  <r>
    <x v="0"/>
    <x v="32"/>
    <x v="9"/>
    <x v="21"/>
    <x v="1"/>
    <x v="14"/>
    <x v="267"/>
    <x v="284"/>
    <x v="1"/>
    <x v="2"/>
    <x v="83"/>
    <x v="66"/>
    <x v="0"/>
    <x v="16"/>
    <x v="345"/>
  </r>
  <r>
    <x v="0"/>
    <x v="32"/>
    <x v="9"/>
    <x v="21"/>
    <x v="1"/>
    <x v="14"/>
    <x v="267"/>
    <x v="284"/>
    <x v="1"/>
    <x v="2"/>
    <x v="84"/>
    <x v="69"/>
    <x v="0"/>
    <x v="16"/>
    <x v="332"/>
  </r>
  <r>
    <x v="0"/>
    <x v="32"/>
    <x v="9"/>
    <x v="21"/>
    <x v="1"/>
    <x v="14"/>
    <x v="267"/>
    <x v="284"/>
    <x v="1"/>
    <x v="2"/>
    <x v="85"/>
    <x v="1"/>
    <x v="0"/>
    <x v="0"/>
    <x v="250"/>
  </r>
  <r>
    <x v="0"/>
    <x v="32"/>
    <x v="9"/>
    <x v="21"/>
    <x v="1"/>
    <x v="14"/>
    <x v="267"/>
    <x v="284"/>
    <x v="1"/>
    <x v="2"/>
    <x v="86"/>
    <x v="17"/>
    <x v="0"/>
    <x v="0"/>
    <x v="305"/>
  </r>
  <r>
    <x v="0"/>
    <x v="32"/>
    <x v="9"/>
    <x v="21"/>
    <x v="1"/>
    <x v="14"/>
    <x v="267"/>
    <x v="284"/>
    <x v="1"/>
    <x v="2"/>
    <x v="87"/>
    <x v="88"/>
    <x v="0"/>
    <x v="0"/>
    <x v="218"/>
  </r>
  <r>
    <x v="0"/>
    <x v="32"/>
    <x v="9"/>
    <x v="21"/>
    <x v="1"/>
    <x v="14"/>
    <x v="267"/>
    <x v="284"/>
    <x v="1"/>
    <x v="2"/>
    <x v="88"/>
    <x v="52"/>
    <x v="0"/>
    <x v="0"/>
    <x v="279"/>
  </r>
  <r>
    <x v="0"/>
    <x v="32"/>
    <x v="9"/>
    <x v="21"/>
    <x v="1"/>
    <x v="14"/>
    <x v="268"/>
    <x v="175"/>
    <x v="1"/>
    <x v="2"/>
    <x v="0"/>
    <x v="25"/>
    <x v="1"/>
    <x v="8"/>
    <x v="217"/>
  </r>
  <r>
    <x v="0"/>
    <x v="32"/>
    <x v="9"/>
    <x v="21"/>
    <x v="1"/>
    <x v="14"/>
    <x v="268"/>
    <x v="175"/>
    <x v="1"/>
    <x v="2"/>
    <x v="4"/>
    <x v="57"/>
    <x v="0"/>
    <x v="8"/>
    <x v="49"/>
  </r>
  <r>
    <x v="0"/>
    <x v="32"/>
    <x v="9"/>
    <x v="21"/>
    <x v="1"/>
    <x v="14"/>
    <x v="268"/>
    <x v="175"/>
    <x v="1"/>
    <x v="2"/>
    <x v="55"/>
    <x v="44"/>
    <x v="0"/>
    <x v="8"/>
    <x v="252"/>
  </r>
  <r>
    <x v="0"/>
    <x v="32"/>
    <x v="9"/>
    <x v="21"/>
    <x v="1"/>
    <x v="14"/>
    <x v="286"/>
    <x v="139"/>
    <x v="1"/>
    <x v="2"/>
    <x v="55"/>
    <x v="44"/>
    <x v="0"/>
    <x v="10"/>
    <x v="210"/>
  </r>
  <r>
    <x v="0"/>
    <x v="32"/>
    <x v="9"/>
    <x v="21"/>
    <x v="1"/>
    <x v="14"/>
    <x v="287"/>
    <x v="114"/>
    <x v="1"/>
    <x v="2"/>
    <x v="0"/>
    <x v="25"/>
    <x v="1"/>
    <x v="10"/>
    <x v="470"/>
  </r>
  <r>
    <x v="0"/>
    <x v="32"/>
    <x v="9"/>
    <x v="21"/>
    <x v="1"/>
    <x v="14"/>
    <x v="287"/>
    <x v="114"/>
    <x v="1"/>
    <x v="2"/>
    <x v="55"/>
    <x v="44"/>
    <x v="0"/>
    <x v="10"/>
    <x v="106"/>
  </r>
  <r>
    <x v="0"/>
    <x v="32"/>
    <x v="9"/>
    <x v="21"/>
    <x v="1"/>
    <x v="14"/>
    <x v="288"/>
    <x v="236"/>
    <x v="1"/>
    <x v="2"/>
    <x v="0"/>
    <x v="25"/>
    <x v="1"/>
    <x v="10"/>
    <x v="489"/>
  </r>
  <r>
    <x v="0"/>
    <x v="32"/>
    <x v="9"/>
    <x v="21"/>
    <x v="1"/>
    <x v="14"/>
    <x v="288"/>
    <x v="236"/>
    <x v="1"/>
    <x v="2"/>
    <x v="55"/>
    <x v="44"/>
    <x v="0"/>
    <x v="10"/>
    <x v="22"/>
  </r>
  <r>
    <x v="0"/>
    <x v="32"/>
    <x v="9"/>
    <x v="21"/>
    <x v="1"/>
    <x v="14"/>
    <x v="289"/>
    <x v="149"/>
    <x v="1"/>
    <x v="2"/>
    <x v="0"/>
    <x v="25"/>
    <x v="1"/>
    <x v="10"/>
    <x v="463"/>
  </r>
  <r>
    <x v="0"/>
    <x v="32"/>
    <x v="9"/>
    <x v="21"/>
    <x v="1"/>
    <x v="14"/>
    <x v="289"/>
    <x v="149"/>
    <x v="1"/>
    <x v="2"/>
    <x v="2"/>
    <x v="7"/>
    <x v="0"/>
    <x v="10"/>
    <x v="112"/>
  </r>
  <r>
    <x v="0"/>
    <x v="32"/>
    <x v="9"/>
    <x v="21"/>
    <x v="1"/>
    <x v="14"/>
    <x v="289"/>
    <x v="149"/>
    <x v="1"/>
    <x v="2"/>
    <x v="4"/>
    <x v="57"/>
    <x v="0"/>
    <x v="10"/>
    <x v="87"/>
  </r>
  <r>
    <x v="0"/>
    <x v="32"/>
    <x v="9"/>
    <x v="21"/>
    <x v="1"/>
    <x v="14"/>
    <x v="290"/>
    <x v="21"/>
    <x v="1"/>
    <x v="2"/>
    <x v="0"/>
    <x v="25"/>
    <x v="1"/>
    <x v="10"/>
    <x v="538"/>
  </r>
  <r>
    <x v="0"/>
    <x v="32"/>
    <x v="9"/>
    <x v="21"/>
    <x v="1"/>
    <x v="14"/>
    <x v="290"/>
    <x v="21"/>
    <x v="1"/>
    <x v="2"/>
    <x v="5"/>
    <x v="79"/>
    <x v="1"/>
    <x v="10"/>
    <x v="136"/>
  </r>
  <r>
    <x v="0"/>
    <x v="32"/>
    <x v="9"/>
    <x v="21"/>
    <x v="1"/>
    <x v="14"/>
    <x v="290"/>
    <x v="21"/>
    <x v="1"/>
    <x v="2"/>
    <x v="55"/>
    <x v="44"/>
    <x v="0"/>
    <x v="10"/>
    <x v="38"/>
  </r>
  <r>
    <x v="0"/>
    <x v="32"/>
    <x v="9"/>
    <x v="21"/>
    <x v="1"/>
    <x v="14"/>
    <x v="291"/>
    <x v="115"/>
    <x v="1"/>
    <x v="2"/>
    <x v="0"/>
    <x v="25"/>
    <x v="1"/>
    <x v="6"/>
    <x v="443"/>
  </r>
  <r>
    <x v="0"/>
    <x v="32"/>
    <x v="9"/>
    <x v="21"/>
    <x v="1"/>
    <x v="14"/>
    <x v="291"/>
    <x v="115"/>
    <x v="1"/>
    <x v="2"/>
    <x v="55"/>
    <x v="44"/>
    <x v="0"/>
    <x v="10"/>
    <x v="72"/>
  </r>
  <r>
    <x v="0"/>
    <x v="32"/>
    <x v="9"/>
    <x v="21"/>
    <x v="1"/>
    <x v="14"/>
    <x v="292"/>
    <x v="280"/>
    <x v="1"/>
    <x v="6"/>
    <x v="0"/>
    <x v="25"/>
    <x v="1"/>
    <x v="6"/>
    <x v="466"/>
  </r>
  <r>
    <x v="0"/>
    <x v="32"/>
    <x v="9"/>
    <x v="21"/>
    <x v="1"/>
    <x v="14"/>
    <x v="292"/>
    <x v="280"/>
    <x v="1"/>
    <x v="6"/>
    <x v="17"/>
    <x v="56"/>
    <x v="1"/>
    <x v="6"/>
    <x v="66"/>
  </r>
  <r>
    <x v="0"/>
    <x v="32"/>
    <x v="9"/>
    <x v="21"/>
    <x v="1"/>
    <x v="14"/>
    <x v="293"/>
    <x v="261"/>
    <x v="1"/>
    <x v="2"/>
    <x v="0"/>
    <x v="25"/>
    <x v="1"/>
    <x v="8"/>
    <x v="124"/>
  </r>
  <r>
    <x v="0"/>
    <x v="32"/>
    <x v="9"/>
    <x v="21"/>
    <x v="1"/>
    <x v="14"/>
    <x v="294"/>
    <x v="118"/>
    <x v="1"/>
    <x v="2"/>
    <x v="0"/>
    <x v="25"/>
    <x v="1"/>
    <x v="6"/>
    <x v="130"/>
  </r>
  <r>
    <x v="0"/>
    <x v="32"/>
    <x v="9"/>
    <x v="21"/>
    <x v="1"/>
    <x v="14"/>
    <x v="294"/>
    <x v="118"/>
    <x v="1"/>
    <x v="2"/>
    <x v="4"/>
    <x v="57"/>
    <x v="0"/>
    <x v="6"/>
    <x v="550"/>
  </r>
  <r>
    <x v="0"/>
    <x v="32"/>
    <x v="9"/>
    <x v="21"/>
    <x v="1"/>
    <x v="14"/>
    <x v="294"/>
    <x v="118"/>
    <x v="1"/>
    <x v="2"/>
    <x v="5"/>
    <x v="79"/>
    <x v="1"/>
    <x v="6"/>
    <x v="165"/>
  </r>
  <r>
    <x v="0"/>
    <x v="32"/>
    <x v="9"/>
    <x v="21"/>
    <x v="1"/>
    <x v="14"/>
    <x v="294"/>
    <x v="118"/>
    <x v="1"/>
    <x v="2"/>
    <x v="31"/>
    <x v="2"/>
    <x v="1"/>
    <x v="6"/>
    <x v="77"/>
  </r>
  <r>
    <x v="0"/>
    <x v="32"/>
    <x v="9"/>
    <x v="21"/>
    <x v="1"/>
    <x v="14"/>
    <x v="294"/>
    <x v="118"/>
    <x v="1"/>
    <x v="2"/>
    <x v="49"/>
    <x v="75"/>
    <x v="0"/>
    <x v="6"/>
    <x v="400"/>
  </r>
  <r>
    <x v="0"/>
    <x v="32"/>
    <x v="9"/>
    <x v="21"/>
    <x v="1"/>
    <x v="14"/>
    <x v="294"/>
    <x v="118"/>
    <x v="1"/>
    <x v="2"/>
    <x v="55"/>
    <x v="44"/>
    <x v="0"/>
    <x v="6"/>
    <x v="37"/>
  </r>
  <r>
    <x v="0"/>
    <x v="33"/>
    <x v="10"/>
    <x v="31"/>
    <x v="1"/>
    <x v="15"/>
    <x v="246"/>
    <x v="238"/>
    <x v="1"/>
    <x v="6"/>
    <x v="4"/>
    <x v="57"/>
    <x v="0"/>
    <x v="8"/>
    <x v="508"/>
  </r>
  <r>
    <x v="0"/>
    <x v="33"/>
    <x v="10"/>
    <x v="31"/>
    <x v="1"/>
    <x v="15"/>
    <x v="246"/>
    <x v="238"/>
    <x v="1"/>
    <x v="6"/>
    <x v="55"/>
    <x v="44"/>
    <x v="0"/>
    <x v="8"/>
    <x v="388"/>
  </r>
  <r>
    <x v="0"/>
    <x v="33"/>
    <x v="10"/>
    <x v="31"/>
    <x v="1"/>
    <x v="15"/>
    <x v="247"/>
    <x v="239"/>
    <x v="1"/>
    <x v="6"/>
    <x v="4"/>
    <x v="57"/>
    <x v="0"/>
    <x v="8"/>
    <x v="75"/>
  </r>
  <r>
    <x v="0"/>
    <x v="33"/>
    <x v="10"/>
    <x v="31"/>
    <x v="1"/>
    <x v="15"/>
    <x v="248"/>
    <x v="241"/>
    <x v="1"/>
    <x v="5"/>
    <x v="17"/>
    <x v="56"/>
    <x v="1"/>
    <x v="11"/>
    <x v="69"/>
  </r>
  <r>
    <x v="0"/>
    <x v="33"/>
    <x v="10"/>
    <x v="31"/>
    <x v="1"/>
    <x v="15"/>
    <x v="248"/>
    <x v="241"/>
    <x v="1"/>
    <x v="5"/>
    <x v="55"/>
    <x v="44"/>
    <x v="0"/>
    <x v="11"/>
    <x v="91"/>
  </r>
  <r>
    <x v="0"/>
    <x v="33"/>
    <x v="10"/>
    <x v="31"/>
    <x v="1"/>
    <x v="15"/>
    <x v="249"/>
    <x v="240"/>
    <x v="1"/>
    <x v="6"/>
    <x v="4"/>
    <x v="57"/>
    <x v="0"/>
    <x v="8"/>
    <x v="94"/>
  </r>
  <r>
    <x v="0"/>
    <x v="34"/>
    <x v="10"/>
    <x v="14"/>
    <x v="1"/>
    <x v="16"/>
    <x v="0"/>
    <x v="109"/>
    <x v="1"/>
    <x v="6"/>
    <x v="9"/>
    <x v="53"/>
    <x v="1"/>
    <x v="6"/>
    <x v="257"/>
  </r>
  <r>
    <x v="0"/>
    <x v="34"/>
    <x v="10"/>
    <x v="14"/>
    <x v="1"/>
    <x v="16"/>
    <x v="0"/>
    <x v="109"/>
    <x v="1"/>
    <x v="6"/>
    <x v="10"/>
    <x v="31"/>
    <x v="1"/>
    <x v="6"/>
    <x v="350"/>
  </r>
  <r>
    <x v="0"/>
    <x v="34"/>
    <x v="10"/>
    <x v="14"/>
    <x v="1"/>
    <x v="16"/>
    <x v="0"/>
    <x v="109"/>
    <x v="1"/>
    <x v="6"/>
    <x v="11"/>
    <x v="30"/>
    <x v="1"/>
    <x v="6"/>
    <x v="359"/>
  </r>
  <r>
    <x v="0"/>
    <x v="34"/>
    <x v="10"/>
    <x v="14"/>
    <x v="1"/>
    <x v="16"/>
    <x v="0"/>
    <x v="109"/>
    <x v="1"/>
    <x v="6"/>
    <x v="55"/>
    <x v="44"/>
    <x v="0"/>
    <x v="13"/>
    <x v="129"/>
  </r>
  <r>
    <x v="0"/>
    <x v="34"/>
    <x v="10"/>
    <x v="14"/>
    <x v="1"/>
    <x v="16"/>
    <x v="0"/>
    <x v="109"/>
    <x v="1"/>
    <x v="6"/>
    <x v="76"/>
    <x v="34"/>
    <x v="0"/>
    <x v="6"/>
    <x v="277"/>
  </r>
  <r>
    <x v="0"/>
    <x v="34"/>
    <x v="10"/>
    <x v="14"/>
    <x v="1"/>
    <x v="16"/>
    <x v="5"/>
    <x v="59"/>
    <x v="1"/>
    <x v="6"/>
    <x v="0"/>
    <x v="25"/>
    <x v="1"/>
    <x v="13"/>
    <x v="428"/>
  </r>
  <r>
    <x v="0"/>
    <x v="34"/>
    <x v="10"/>
    <x v="14"/>
    <x v="1"/>
    <x v="16"/>
    <x v="6"/>
    <x v="59"/>
    <x v="1"/>
    <x v="6"/>
    <x v="0"/>
    <x v="25"/>
    <x v="1"/>
    <x v="13"/>
    <x v="331"/>
  </r>
  <r>
    <x v="0"/>
    <x v="34"/>
    <x v="10"/>
    <x v="14"/>
    <x v="1"/>
    <x v="16"/>
    <x v="250"/>
    <x v="59"/>
    <x v="1"/>
    <x v="10"/>
    <x v="0"/>
    <x v="25"/>
    <x v="1"/>
    <x v="13"/>
    <x v="440"/>
  </r>
  <r>
    <x v="0"/>
    <x v="34"/>
    <x v="10"/>
    <x v="14"/>
    <x v="1"/>
    <x v="16"/>
    <x v="250"/>
    <x v="59"/>
    <x v="1"/>
    <x v="10"/>
    <x v="55"/>
    <x v="44"/>
    <x v="0"/>
    <x v="13"/>
    <x v="128"/>
  </r>
  <r>
    <x v="0"/>
    <x v="34"/>
    <x v="10"/>
    <x v="14"/>
    <x v="1"/>
    <x v="16"/>
    <x v="251"/>
    <x v="50"/>
    <x v="1"/>
    <x v="6"/>
    <x v="11"/>
    <x v="30"/>
    <x v="1"/>
    <x v="6"/>
    <x v="410"/>
  </r>
  <r>
    <x v="0"/>
    <x v="34"/>
    <x v="10"/>
    <x v="14"/>
    <x v="1"/>
    <x v="16"/>
    <x v="252"/>
    <x v="48"/>
    <x v="1"/>
    <x v="6"/>
    <x v="10"/>
    <x v="31"/>
    <x v="1"/>
    <x v="6"/>
    <x v="384"/>
  </r>
  <r>
    <x v="0"/>
    <x v="34"/>
    <x v="10"/>
    <x v="14"/>
    <x v="1"/>
    <x v="16"/>
    <x v="253"/>
    <x v="49"/>
    <x v="1"/>
    <x v="6"/>
    <x v="10"/>
    <x v="31"/>
    <x v="1"/>
    <x v="6"/>
    <x v="415"/>
  </r>
  <r>
    <x v="0"/>
    <x v="34"/>
    <x v="10"/>
    <x v="14"/>
    <x v="1"/>
    <x v="16"/>
    <x v="254"/>
    <x v="51"/>
    <x v="1"/>
    <x v="6"/>
    <x v="76"/>
    <x v="34"/>
    <x v="0"/>
    <x v="6"/>
    <x v="294"/>
  </r>
  <r>
    <x v="0"/>
    <x v="34"/>
    <x v="10"/>
    <x v="14"/>
    <x v="1"/>
    <x v="16"/>
    <x v="255"/>
    <x v="57"/>
    <x v="1"/>
    <x v="6"/>
    <x v="9"/>
    <x v="53"/>
    <x v="1"/>
    <x v="6"/>
    <x v="336"/>
  </r>
  <r>
    <x v="0"/>
    <x v="34"/>
    <x v="10"/>
    <x v="14"/>
    <x v="1"/>
    <x v="16"/>
    <x v="256"/>
    <x v="58"/>
    <x v="1"/>
    <x v="6"/>
    <x v="9"/>
    <x v="53"/>
    <x v="1"/>
    <x v="6"/>
    <x v="306"/>
  </r>
  <r>
    <x v="0"/>
    <x v="34"/>
    <x v="10"/>
    <x v="14"/>
    <x v="1"/>
    <x v="16"/>
    <x v="257"/>
    <x v="54"/>
    <x v="1"/>
    <x v="6"/>
    <x v="9"/>
    <x v="53"/>
    <x v="1"/>
    <x v="6"/>
    <x v="269"/>
  </r>
  <r>
    <x v="0"/>
    <x v="34"/>
    <x v="10"/>
    <x v="14"/>
    <x v="1"/>
    <x v="16"/>
    <x v="258"/>
    <x v="52"/>
    <x v="1"/>
    <x v="6"/>
    <x v="9"/>
    <x v="53"/>
    <x v="1"/>
    <x v="6"/>
    <x v="199"/>
  </r>
  <r>
    <x v="0"/>
    <x v="34"/>
    <x v="10"/>
    <x v="14"/>
    <x v="1"/>
    <x v="16"/>
    <x v="259"/>
    <x v="53"/>
    <x v="1"/>
    <x v="6"/>
    <x v="9"/>
    <x v="53"/>
    <x v="1"/>
    <x v="6"/>
    <x v="186"/>
  </r>
  <r>
    <x v="0"/>
    <x v="34"/>
    <x v="10"/>
    <x v="14"/>
    <x v="1"/>
    <x v="16"/>
    <x v="260"/>
    <x v="55"/>
    <x v="1"/>
    <x v="6"/>
    <x v="9"/>
    <x v="53"/>
    <x v="1"/>
    <x v="6"/>
    <x v="285"/>
  </r>
  <r>
    <x v="0"/>
    <x v="34"/>
    <x v="10"/>
    <x v="14"/>
    <x v="1"/>
    <x v="16"/>
    <x v="261"/>
    <x v="56"/>
    <x v="1"/>
    <x v="6"/>
    <x v="9"/>
    <x v="53"/>
    <x v="1"/>
    <x v="6"/>
    <x v="27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323" firstHeaderRow="2" firstDataRow="2" firstDataCol="5"/>
  <pivotFields count="15">
    <pivotField compact="0" showAll="0" outline="0"/>
    <pivotField axis="axisRow" compact="0" showAll="0" defaultSubtota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</items>
    </pivotField>
    <pivotField axis="axisRow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29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</items>
    </pivotField>
    <pivotField axis="axisRow" compact="0" showAll="0" defaultSubtotal="0" outline="0">
      <items count="28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dataField="1" compact="0" showAll="0"/>
  </pivotFields>
  <rowFields count="5">
    <field x="2"/>
    <field x="1"/>
    <field x="6"/>
    <field x="7"/>
    <field x="13"/>
  </rowFields>
  <dataFields count="1">
    <dataField name="Sum of Average of Average" fld="14" subtotal="sum" numFmtId="168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7"/>
    <col collapsed="false" customWidth="true" hidden="false" outlineLevel="0" max="3" min="3" style="1" width="50.13"/>
    <col collapsed="false" customWidth="true" hidden="false" outlineLevel="0" max="4" min="4" style="1" width="11.7"/>
    <col collapsed="false" customWidth="true" hidden="false" outlineLevel="0" max="5" min="5" style="1" width="15.28"/>
    <col collapsed="false" customWidth="true" hidden="false" outlineLevel="0" max="6" min="6" style="2" width="3.56"/>
    <col collapsed="false" customWidth="true" hidden="false" outlineLevel="0" max="7" min="7" style="1" width="12.14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1" min="10" style="1" width="12.14"/>
    <col collapsed="false" customWidth="true" hidden="false" outlineLevel="0" max="12" min="12" style="1" width="13.28"/>
    <col collapsed="false" customWidth="true" hidden="false" outlineLevel="0" max="15" min="13" style="1" width="12.14"/>
    <col collapsed="false" customWidth="true" hidden="false" outlineLevel="0" max="16" min="16" style="1" width="12.28"/>
    <col collapsed="false" customWidth="true" hidden="false" outlineLevel="0" max="17" min="17" style="1" width="15.41"/>
    <col collapsed="false" customWidth="true" hidden="false" outlineLevel="0" max="18" min="18" style="1" width="8.28"/>
    <col collapsed="false" customWidth="false" hidden="false" outlineLevel="0" max="257" min="19" style="1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 t="n">
        <v>1000</v>
      </c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4" customFormat="tru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s="4" customFormat="true" ht="1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10" s="8" customFormat="true" ht="25.5" hidden="false" customHeight="false" outlineLevel="0" collapsed="false">
      <c r="A10" s="7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G10" s="7" t="s">
        <v>11</v>
      </c>
      <c r="H10" s="7" t="s">
        <v>12</v>
      </c>
      <c r="I10" s="7" t="s">
        <v>13</v>
      </c>
      <c r="J10" s="7" t="s">
        <v>14</v>
      </c>
      <c r="K10" s="7" t="s">
        <v>15</v>
      </c>
      <c r="L10" s="7" t="s">
        <v>16</v>
      </c>
      <c r="M10" s="7" t="s">
        <v>17</v>
      </c>
      <c r="N10" s="7" t="s">
        <v>18</v>
      </c>
      <c r="O10" s="7" t="s">
        <v>19</v>
      </c>
      <c r="P10" s="7" t="s">
        <v>20</v>
      </c>
      <c r="Q10" s="7" t="s">
        <v>21</v>
      </c>
      <c r="R10" s="9"/>
    </row>
    <row r="11" customFormat="false" ht="12.75" hidden="false" customHeight="false" outlineLevel="0" collapsed="false">
      <c r="A11" s="1" t="s">
        <v>22</v>
      </c>
      <c r="B11" s="10" t="s">
        <v>23</v>
      </c>
      <c r="C11" s="10" t="s">
        <v>24</v>
      </c>
      <c r="D11" s="11" t="s">
        <v>25</v>
      </c>
      <c r="E11" s="12" t="n">
        <v>14560.71068</v>
      </c>
      <c r="F11" s="1"/>
      <c r="G11" s="12" t="n">
        <f aca="false">VLOOKUP($D11,Factors!$B$4:$M$96,Factors!C$1,0)*$E11</f>
        <v>266.542913761456</v>
      </c>
      <c r="H11" s="12" t="n">
        <f aca="false">VLOOKUP($D11,Factors!$B$4:$M$96,Factors!D$1,0)*$E11</f>
        <v>4103.07976758645</v>
      </c>
      <c r="I11" s="12" t="n">
        <f aca="false">VLOOKUP($D11,Factors!$B$4:$M$96,Factors!E$1,0)*$E11</f>
        <v>1256.19435942228</v>
      </c>
      <c r="J11" s="12" t="n">
        <f aca="false">VLOOKUP($D11,Factors!$B$4:$M$96,Factors!F$1,0)*$E11</f>
        <v>0</v>
      </c>
      <c r="K11" s="12" t="n">
        <f aca="false">VLOOKUP($D11,Factors!$B$4:$M$96,Factors!G$1,0)*$E11</f>
        <v>1865.90562489294</v>
      </c>
      <c r="L11" s="12" t="n">
        <f aca="false">VLOOKUP($D11,Factors!$B$4:$M$96,Factors!H$1,0)*$E11</f>
        <v>5792.11456121144</v>
      </c>
      <c r="M11" s="12" t="n">
        <f aca="false">VLOOKUP($D11,Factors!$B$4:$M$96,Factors!I$1,0)*$E11</f>
        <v>934.111484859639</v>
      </c>
      <c r="N11" s="12" t="n">
        <f aca="false">VLOOKUP($D11,Factors!$B$4:$M$96,Factors!J$1,0)*$E11</f>
        <v>287.364482233219</v>
      </c>
      <c r="O11" s="12" t="n">
        <f aca="false">VLOOKUP($D11,Factors!$B$4:$M$96,Factors!K$1,0)*$E11</f>
        <v>55.3974860325946</v>
      </c>
      <c r="P11" s="12" t="n">
        <f aca="false">VLOOKUP($D11,Factors!$B$4:$M$96,Factors!L$1,0)*$E11</f>
        <v>0</v>
      </c>
      <c r="Q11" s="12" t="n">
        <f aca="false">VLOOKUP($D11,Factors!$B$4:$M$96,Factors!M$1,0)*$E11</f>
        <v>0</v>
      </c>
      <c r="S11" s="13"/>
    </row>
    <row r="12" customFormat="false" ht="12.75" hidden="false" customHeight="false" outlineLevel="0" collapsed="false">
      <c r="A12" s="1" t="s">
        <v>22</v>
      </c>
      <c r="B12" s="10" t="s">
        <v>26</v>
      </c>
      <c r="C12" s="10" t="s">
        <v>27</v>
      </c>
      <c r="D12" s="11" t="s">
        <v>25</v>
      </c>
      <c r="E12" s="14" t="n">
        <v>141186.2425</v>
      </c>
      <c r="F12" s="10"/>
      <c r="G12" s="14" t="n">
        <f aca="false">VLOOKUP($D12,Factors!$B$4:$M$96,Factors!C$1,0)*$E12</f>
        <v>2584.50245225129</v>
      </c>
      <c r="H12" s="12" t="n">
        <f aca="false">VLOOKUP($D12,Factors!$B$4:$M$96,Factors!D$1,0)*$E12</f>
        <v>39785.0371313952</v>
      </c>
      <c r="I12" s="12" t="n">
        <f aca="false">VLOOKUP($D12,Factors!$B$4:$M$96,Factors!E$1,0)*$E12</f>
        <v>12180.5429250192</v>
      </c>
      <c r="J12" s="12" t="n">
        <f aca="false">VLOOKUP($D12,Factors!$B$4:$M$96,Factors!F$1,0)*$E12</f>
        <v>0</v>
      </c>
      <c r="K12" s="12" t="n">
        <f aca="false">VLOOKUP($D12,Factors!$B$4:$M$96,Factors!G$1,0)*$E12</f>
        <v>18092.5375023143</v>
      </c>
      <c r="L12" s="12" t="n">
        <f aca="false">VLOOKUP($D12,Factors!$B$4:$M$96,Factors!H$1,0)*$E12</f>
        <v>56162.5671300667</v>
      </c>
      <c r="M12" s="12" t="n">
        <f aca="false">VLOOKUP($D12,Factors!$B$4:$M$96,Factors!I$1,0)*$E12</f>
        <v>9057.50368383997</v>
      </c>
      <c r="N12" s="12" t="n">
        <f aca="false">VLOOKUP($D12,Factors!$B$4:$M$96,Factors!J$1,0)*$E12</f>
        <v>2786.39637625615</v>
      </c>
      <c r="O12" s="12" t="n">
        <f aca="false">VLOOKUP($D12,Factors!$B$4:$M$96,Factors!K$1,0)*$E12</f>
        <v>537.155298857176</v>
      </c>
      <c r="P12" s="12" t="n">
        <f aca="false">VLOOKUP($D12,Factors!$B$4:$M$96,Factors!L$1,0)*$E12</f>
        <v>0</v>
      </c>
      <c r="Q12" s="12" t="n">
        <f aca="false">VLOOKUP($D12,Factors!$B$4:$M$96,Factors!M$1,0)*$E12</f>
        <v>0</v>
      </c>
      <c r="S12" s="13"/>
    </row>
    <row r="13" customFormat="false" ht="12.75" hidden="false" customHeight="false" outlineLevel="0" collapsed="false">
      <c r="A13" s="1" t="s">
        <v>22</v>
      </c>
      <c r="B13" s="15" t="s">
        <v>28</v>
      </c>
      <c r="C13" s="15" t="s">
        <v>29</v>
      </c>
      <c r="D13" s="16" t="s">
        <v>25</v>
      </c>
      <c r="E13" s="17" t="n">
        <v>1446.8266</v>
      </c>
      <c r="F13" s="1"/>
      <c r="G13" s="17" t="n">
        <f aca="false">VLOOKUP($D13,Factors!$B$4:$M$96,Factors!C$1,0)*$E13</f>
        <v>26.4850656088705</v>
      </c>
      <c r="H13" s="17" t="n">
        <f aca="false">VLOOKUP($D13,Factors!$B$4:$M$96,Factors!D$1,0)*$E13</f>
        <v>407.702967261065</v>
      </c>
      <c r="I13" s="17" t="n">
        <f aca="false">VLOOKUP($D13,Factors!$B$4:$M$96,Factors!E$1,0)*$E13</f>
        <v>124.821889118266</v>
      </c>
      <c r="J13" s="17" t="n">
        <f aca="false">VLOOKUP($D13,Factors!$B$4:$M$96,Factors!F$1,0)*$E13</f>
        <v>0</v>
      </c>
      <c r="K13" s="17" t="n">
        <f aca="false">VLOOKUP($D13,Factors!$B$4:$M$96,Factors!G$1,0)*$E13</f>
        <v>185.405915309672</v>
      </c>
      <c r="L13" s="17" t="n">
        <f aca="false">VLOOKUP($D13,Factors!$B$4:$M$96,Factors!H$1,0)*$E13</f>
        <v>575.534093189471</v>
      </c>
      <c r="M13" s="17" t="n">
        <f aca="false">VLOOKUP($D13,Factors!$B$4:$M$96,Factors!I$1,0)*$E13</f>
        <v>92.818089265161</v>
      </c>
      <c r="N13" s="17" t="n">
        <f aca="false">VLOOKUP($D13,Factors!$B$4:$M$96,Factors!J$1,0)*$E13</f>
        <v>28.5540030241332</v>
      </c>
      <c r="O13" s="17" t="n">
        <f aca="false">VLOOKUP($D13,Factors!$B$4:$M$96,Factors!K$1,0)*$E13</f>
        <v>5.50457722336163</v>
      </c>
      <c r="P13" s="17" t="n">
        <f aca="false">VLOOKUP($D13,Factors!$B$4:$M$96,Factors!L$1,0)*$E13</f>
        <v>0</v>
      </c>
      <c r="Q13" s="17" t="n">
        <f aca="false">VLOOKUP($D13,Factors!$B$4:$M$96,Factors!M$1,0)*$E13</f>
        <v>0</v>
      </c>
      <c r="S13" s="13"/>
    </row>
    <row r="14" customFormat="false" ht="12.75" hidden="false" customHeight="false" outlineLevel="0" collapsed="false">
      <c r="C14" s="18" t="s">
        <v>30</v>
      </c>
      <c r="D14" s="19"/>
      <c r="E14" s="20" t="n">
        <f aca="false">SUBTOTAL(9,E11:E13)</f>
        <v>157193.77978</v>
      </c>
      <c r="F14" s="1"/>
      <c r="G14" s="20" t="n">
        <f aca="false">SUBTOTAL(9,G11:G13)</f>
        <v>2877.53043162162</v>
      </c>
      <c r="H14" s="20" t="n">
        <f aca="false">SUBTOTAL(9,H11:H13)</f>
        <v>44295.8198662427</v>
      </c>
      <c r="I14" s="20" t="n">
        <f aca="false">SUBTOTAL(9,I11:I13)</f>
        <v>13561.5591735597</v>
      </c>
      <c r="J14" s="20" t="n">
        <f aca="false">SUBTOTAL(9,J11:J13)</f>
        <v>0</v>
      </c>
      <c r="K14" s="20" t="n">
        <f aca="false">SUBTOTAL(9,K11:K13)</f>
        <v>20143.8490425169</v>
      </c>
      <c r="L14" s="20" t="n">
        <f aca="false">SUBTOTAL(9,L11:L13)</f>
        <v>62530.2157844677</v>
      </c>
      <c r="M14" s="20" t="n">
        <f aca="false">SUBTOTAL(9,M11:M13)</f>
        <v>10084.4332579648</v>
      </c>
      <c r="N14" s="20" t="n">
        <f aca="false">SUBTOTAL(9,N11:N13)</f>
        <v>3102.3148615135</v>
      </c>
      <c r="O14" s="20" t="n">
        <f aca="false">SUBTOTAL(9,O11:O13)</f>
        <v>598.057362113132</v>
      </c>
      <c r="P14" s="20" t="n">
        <f aca="false">SUBTOTAL(9,P11:P13)</f>
        <v>0</v>
      </c>
      <c r="Q14" s="20" t="n">
        <f aca="false">SUBTOTAL(9,Q11:Q13)</f>
        <v>0</v>
      </c>
      <c r="S14" s="13"/>
    </row>
    <row r="15" customFormat="false" ht="12.75" hidden="false" customHeight="false" outlineLevel="0" collapsed="false">
      <c r="D15" s="19"/>
      <c r="E15" s="14"/>
      <c r="F15" s="1"/>
      <c r="G15" s="14"/>
      <c r="H15" s="12"/>
      <c r="I15" s="12"/>
      <c r="J15" s="12"/>
      <c r="K15" s="12"/>
      <c r="L15" s="12"/>
      <c r="M15" s="12"/>
      <c r="N15" s="12"/>
      <c r="O15" s="12"/>
      <c r="P15" s="12"/>
      <c r="Q15" s="12"/>
      <c r="S15" s="13"/>
    </row>
    <row r="16" customFormat="false" ht="12.75" hidden="false" customHeight="false" outlineLevel="0" collapsed="false">
      <c r="A16" s="1" t="s">
        <v>31</v>
      </c>
      <c r="B16" s="1" t="s">
        <v>32</v>
      </c>
      <c r="C16" s="1" t="s">
        <v>24</v>
      </c>
      <c r="D16" s="19" t="s">
        <v>25</v>
      </c>
      <c r="E16" s="14" t="n">
        <v>-8420.52574125</v>
      </c>
      <c r="F16" s="1"/>
      <c r="G16" s="14" t="n">
        <f aca="false">VLOOKUP($D16,Factors!$B$4:$M$96,Factors!C$1,0)*$E16</f>
        <v>-154.142989020377</v>
      </c>
      <c r="H16" s="12" t="n">
        <f aca="false">VLOOKUP($D16,Factors!$B$4:$M$96,Factors!D$1,0)*$E16</f>
        <v>-2372.8298405668</v>
      </c>
      <c r="I16" s="12" t="n">
        <f aca="false">VLOOKUP($D16,Factors!$B$4:$M$96,Factors!E$1,0)*$E16</f>
        <v>-726.462957200131</v>
      </c>
      <c r="J16" s="12" t="n">
        <f aca="false">VLOOKUP($D16,Factors!$B$4:$M$96,Factors!F$1,0)*$E16</f>
        <v>-0</v>
      </c>
      <c r="K16" s="12" t="n">
        <f aca="false">VLOOKUP($D16,Factors!$B$4:$M$96,Factors!G$1,0)*$E16</f>
        <v>-1079.0617773029</v>
      </c>
      <c r="L16" s="12" t="n">
        <f aca="false">VLOOKUP($D16,Factors!$B$4:$M$96,Factors!H$1,0)*$E16</f>
        <v>-3349.60640526578</v>
      </c>
      <c r="M16" s="12" t="n">
        <f aca="false">VLOOKUP($D16,Factors!$B$4:$M$96,Factors!I$1,0)*$E16</f>
        <v>-540.200954220034</v>
      </c>
      <c r="N16" s="12" t="n">
        <f aca="false">VLOOKUP($D16,Factors!$B$4:$M$96,Factors!J$1,0)*$E16</f>
        <v>-166.184197526119</v>
      </c>
      <c r="O16" s="12" t="n">
        <f aca="false">VLOOKUP($D16,Factors!$B$4:$M$96,Factors!K$1,0)*$E16</f>
        <v>-32.0366201478567</v>
      </c>
      <c r="P16" s="12" t="n">
        <f aca="false">VLOOKUP($D16,Factors!$B$4:$M$96,Factors!L$1,0)*$E16</f>
        <v>-0</v>
      </c>
      <c r="Q16" s="12" t="n">
        <f aca="false">VLOOKUP($D16,Factors!$B$4:$M$96,Factors!M$1,0)*$E16</f>
        <v>-0</v>
      </c>
      <c r="S16" s="13"/>
    </row>
    <row r="17" customFormat="false" ht="12.75" hidden="false" customHeight="false" outlineLevel="0" collapsed="false">
      <c r="A17" s="1" t="s">
        <v>31</v>
      </c>
      <c r="B17" s="1" t="s">
        <v>33</v>
      </c>
      <c r="C17" s="1" t="s">
        <v>27</v>
      </c>
      <c r="D17" s="19" t="s">
        <v>25</v>
      </c>
      <c r="E17" s="14" t="n">
        <v>-56121.83198</v>
      </c>
      <c r="F17" s="1"/>
      <c r="G17" s="14" t="n">
        <f aca="false">VLOOKUP($D17,Factors!$B$4:$M$96,Factors!C$1,0)*$E17</f>
        <v>-1027.34522718915</v>
      </c>
      <c r="H17" s="12" t="n">
        <f aca="false">VLOOKUP($D17,Factors!$B$4:$M$96,Factors!D$1,0)*$E17</f>
        <v>-15814.6369622821</v>
      </c>
      <c r="I17" s="12" t="n">
        <f aca="false">VLOOKUP($D17,Factors!$B$4:$M$96,Factors!E$1,0)*$E17</f>
        <v>-4841.79174513484</v>
      </c>
      <c r="J17" s="12" t="n">
        <f aca="false">VLOOKUP($D17,Factors!$B$4:$M$96,Factors!F$1,0)*$E17</f>
        <v>-0</v>
      </c>
      <c r="K17" s="12" t="n">
        <f aca="false">VLOOKUP($D17,Factors!$B$4:$M$96,Factors!G$1,0)*$E17</f>
        <v>-7191.82217627706</v>
      </c>
      <c r="L17" s="12" t="n">
        <f aca="false">VLOOKUP($D17,Factors!$B$4:$M$96,Factors!H$1,0)*$E17</f>
        <v>-22324.7400046012</v>
      </c>
      <c r="M17" s="12" t="n">
        <f aca="false">VLOOKUP($D17,Factors!$B$4:$M$96,Factors!I$1,0)*$E17</f>
        <v>-3600.37699779919</v>
      </c>
      <c r="N17" s="12" t="n">
        <f aca="false">VLOOKUP($D17,Factors!$B$4:$M$96,Factors!J$1,0)*$E17</f>
        <v>-1107.5984918143</v>
      </c>
      <c r="O17" s="12" t="n">
        <f aca="false">VLOOKUP($D17,Factors!$B$4:$M$96,Factors!K$1,0)*$E17</f>
        <v>-213.520374902173</v>
      </c>
      <c r="P17" s="12" t="n">
        <f aca="false">VLOOKUP($D17,Factors!$B$4:$M$96,Factors!L$1,0)*$E17</f>
        <v>-0</v>
      </c>
      <c r="Q17" s="12" t="n">
        <f aca="false">VLOOKUP($D17,Factors!$B$4:$M$96,Factors!M$1,0)*$E17</f>
        <v>-0</v>
      </c>
      <c r="S17" s="13"/>
    </row>
    <row r="18" customFormat="false" ht="12.75" hidden="false" customHeight="false" outlineLevel="0" collapsed="false">
      <c r="A18" s="1" t="s">
        <v>31</v>
      </c>
      <c r="B18" s="15" t="s">
        <v>34</v>
      </c>
      <c r="C18" s="15" t="s">
        <v>29</v>
      </c>
      <c r="D18" s="16" t="s">
        <v>25</v>
      </c>
      <c r="E18" s="17" t="n">
        <v>-278.235880416667</v>
      </c>
      <c r="F18" s="1"/>
      <c r="G18" s="17" t="n">
        <f aca="false">VLOOKUP($D18,Factors!$B$4:$M$96,Factors!C$1,0)*$E18</f>
        <v>-5.09328177099955</v>
      </c>
      <c r="H18" s="17" t="n">
        <f aca="false">VLOOKUP($D18,Factors!$B$4:$M$96,Factors!D$1,0)*$E18</f>
        <v>-78.4044155978125</v>
      </c>
      <c r="I18" s="17" t="n">
        <f aca="false">VLOOKUP($D18,Factors!$B$4:$M$96,Factors!E$1,0)*$E18</f>
        <v>-24.0042090835849</v>
      </c>
      <c r="J18" s="17" t="n">
        <f aca="false">VLOOKUP($D18,Factors!$B$4:$M$96,Factors!F$1,0)*$E18</f>
        <v>-0</v>
      </c>
      <c r="K18" s="17" t="n">
        <f aca="false">VLOOKUP($D18,Factors!$B$4:$M$96,Factors!G$1,0)*$E18</f>
        <v>-35.6549831753471</v>
      </c>
      <c r="L18" s="17" t="n">
        <f aca="false">VLOOKUP($D18,Factors!$B$4:$M$96,Factors!H$1,0)*$E18</f>
        <v>-110.679631635457</v>
      </c>
      <c r="M18" s="17" t="n">
        <f aca="false">VLOOKUP($D18,Factors!$B$4:$M$96,Factors!I$1,0)*$E18</f>
        <v>-17.8496322816327</v>
      </c>
      <c r="N18" s="17" t="n">
        <f aca="false">VLOOKUP($D18,Factors!$B$4:$M$96,Factors!J$1,0)*$E18</f>
        <v>-5.49115434485367</v>
      </c>
      <c r="O18" s="17" t="n">
        <f aca="false">VLOOKUP($D18,Factors!$B$4:$M$96,Factors!K$1,0)*$E18</f>
        <v>-1.05857252697977</v>
      </c>
      <c r="P18" s="17" t="n">
        <f aca="false">VLOOKUP($D18,Factors!$B$4:$M$96,Factors!L$1,0)*$E18</f>
        <v>-0</v>
      </c>
      <c r="Q18" s="17" t="n">
        <f aca="false">VLOOKUP($D18,Factors!$B$4:$M$96,Factors!M$1,0)*$E18</f>
        <v>-0</v>
      </c>
      <c r="S18" s="13"/>
    </row>
    <row r="19" customFormat="false" ht="12.75" hidden="false" customHeight="false" outlineLevel="0" collapsed="false">
      <c r="C19" s="18" t="s">
        <v>35</v>
      </c>
      <c r="D19" s="19"/>
      <c r="E19" s="20" t="n">
        <f aca="false">SUBTOTAL(9,E16:E18)</f>
        <v>-64820.5936016667</v>
      </c>
      <c r="F19" s="1"/>
      <c r="G19" s="20" t="n">
        <f aca="false">SUBTOTAL(9,G16:G18)</f>
        <v>-1186.58149798053</v>
      </c>
      <c r="H19" s="20" t="n">
        <f aca="false">SUBTOTAL(9,H16:H18)</f>
        <v>-18265.8712184467</v>
      </c>
      <c r="I19" s="20" t="n">
        <f aca="false">SUBTOTAL(9,I16:I18)</f>
        <v>-5592.25891141855</v>
      </c>
      <c r="J19" s="20" t="n">
        <f aca="false">SUBTOTAL(9,J16:J18)</f>
        <v>0</v>
      </c>
      <c r="K19" s="20" t="n">
        <f aca="false">SUBTOTAL(9,K16:K18)</f>
        <v>-8306.53893675531</v>
      </c>
      <c r="L19" s="20" t="n">
        <f aca="false">SUBTOTAL(9,L16:L18)</f>
        <v>-25785.0260415024</v>
      </c>
      <c r="M19" s="20" t="n">
        <f aca="false">SUBTOTAL(9,M16:M18)</f>
        <v>-4158.42758430085</v>
      </c>
      <c r="N19" s="20" t="n">
        <f aca="false">SUBTOTAL(9,N16:N18)</f>
        <v>-1279.27384368527</v>
      </c>
      <c r="O19" s="20" t="n">
        <f aca="false">SUBTOTAL(9,O16:O18)</f>
        <v>-246.615567577009</v>
      </c>
      <c r="P19" s="20" t="n">
        <f aca="false">SUBTOTAL(9,P16:P18)</f>
        <v>0</v>
      </c>
      <c r="Q19" s="20" t="n">
        <f aca="false">SUBTOTAL(9,Q16:Q18)</f>
        <v>0</v>
      </c>
      <c r="S19" s="13"/>
    </row>
    <row r="20" customFormat="false" ht="12.75" hidden="false" customHeight="false" outlineLevel="0" collapsed="false">
      <c r="D20" s="19"/>
      <c r="E20" s="14"/>
      <c r="F20" s="1"/>
      <c r="G20" s="14"/>
      <c r="H20" s="12"/>
      <c r="I20" s="12"/>
      <c r="J20" s="12"/>
      <c r="K20" s="12"/>
      <c r="L20" s="12"/>
      <c r="M20" s="12"/>
      <c r="N20" s="12"/>
      <c r="O20" s="12"/>
      <c r="P20" s="12"/>
      <c r="Q20" s="12"/>
      <c r="S20" s="13"/>
    </row>
    <row r="21" customFormat="false" ht="12.75" hidden="false" customHeight="false" outlineLevel="0" collapsed="false">
      <c r="A21" s="1" t="s">
        <v>36</v>
      </c>
      <c r="B21" s="15" t="s">
        <v>37</v>
      </c>
      <c r="C21" s="15"/>
      <c r="D21" s="16" t="s">
        <v>25</v>
      </c>
      <c r="E21" s="17" t="n">
        <v>669.515470416667</v>
      </c>
      <c r="F21" s="1"/>
      <c r="G21" s="17" t="n">
        <f aca="false">VLOOKUP($D21,Factors!$B$4:$M$96,Factors!C$1,0)*$E21</f>
        <v>12.2558993317784</v>
      </c>
      <c r="H21" s="17" t="n">
        <f aca="false">VLOOKUP($D21,Factors!$B$4:$M$96,Factors!D$1,0)*$E21</f>
        <v>188.663550916235</v>
      </c>
      <c r="I21" s="17" t="n">
        <f aca="false">VLOOKUP($D21,Factors!$B$4:$M$96,Factors!E$1,0)*$E21</f>
        <v>57.7610238927821</v>
      </c>
      <c r="J21" s="17" t="n">
        <f aca="false">VLOOKUP($D21,Factors!$B$4:$M$96,Factors!F$1,0)*$E21</f>
        <v>0</v>
      </c>
      <c r="K21" s="17" t="n">
        <f aca="false">VLOOKUP($D21,Factors!$B$4:$M$96,Factors!G$1,0)*$E21</f>
        <v>85.7961338328918</v>
      </c>
      <c r="L21" s="17" t="n">
        <f aca="false">VLOOKUP($D21,Factors!$B$4:$M$96,Factors!H$1,0)*$E21</f>
        <v>266.326993948396</v>
      </c>
      <c r="M21" s="17" t="n">
        <f aca="false">VLOOKUP($D21,Factors!$B$4:$M$96,Factors!I$1,0)*$E21</f>
        <v>42.9513437875281</v>
      </c>
      <c r="N21" s="17" t="n">
        <f aca="false">VLOOKUP($D21,Factors!$B$4:$M$96,Factors!J$1,0)*$E21</f>
        <v>13.2132950603628</v>
      </c>
      <c r="O21" s="17" t="n">
        <f aca="false">VLOOKUP($D21,Factors!$B$4:$M$96,Factors!K$1,0)*$E21</f>
        <v>2.54722964669286</v>
      </c>
      <c r="P21" s="17" t="n">
        <f aca="false">VLOOKUP($D21,Factors!$B$4:$M$96,Factors!L$1,0)*$E21</f>
        <v>0</v>
      </c>
      <c r="Q21" s="17" t="n">
        <f aca="false">VLOOKUP($D21,Factors!$B$4:$M$96,Factors!M$1,0)*$E21</f>
        <v>0</v>
      </c>
      <c r="S21" s="13"/>
    </row>
    <row r="22" customFormat="false" ht="12.75" hidden="false" customHeight="false" outlineLevel="0" collapsed="false">
      <c r="C22" s="18" t="s">
        <v>38</v>
      </c>
      <c r="D22" s="19"/>
      <c r="E22" s="20" t="n">
        <f aca="false">SUBTOTAL(9,E21:E21)</f>
        <v>669.515470416667</v>
      </c>
      <c r="F22" s="1"/>
      <c r="G22" s="20" t="n">
        <f aca="false">SUBTOTAL(9,G21:G21)</f>
        <v>12.2558993317784</v>
      </c>
      <c r="H22" s="20" t="n">
        <f aca="false">SUBTOTAL(9,H21:H21)</f>
        <v>188.663550916235</v>
      </c>
      <c r="I22" s="20" t="n">
        <f aca="false">SUBTOTAL(9,I21:I21)</f>
        <v>57.7610238927821</v>
      </c>
      <c r="J22" s="20" t="n">
        <f aca="false">SUBTOTAL(9,J21:J21)</f>
        <v>0</v>
      </c>
      <c r="K22" s="20" t="n">
        <f aca="false">SUBTOTAL(9,K21:K21)</f>
        <v>85.7961338328918</v>
      </c>
      <c r="L22" s="20" t="n">
        <f aca="false">SUBTOTAL(9,L21:L21)</f>
        <v>266.326993948396</v>
      </c>
      <c r="M22" s="20" t="n">
        <f aca="false">SUBTOTAL(9,M21:M21)</f>
        <v>42.9513437875281</v>
      </c>
      <c r="N22" s="20" t="n">
        <f aca="false">SUBTOTAL(9,N21:N21)</f>
        <v>13.2132950603628</v>
      </c>
      <c r="O22" s="20" t="n">
        <f aca="false">SUBTOTAL(9,O21:O21)</f>
        <v>2.54722964669286</v>
      </c>
      <c r="P22" s="20" t="n">
        <f aca="false">SUBTOTAL(9,P21:P21)</f>
        <v>0</v>
      </c>
      <c r="Q22" s="20" t="n">
        <f aca="false">SUBTOTAL(9,Q21:Q21)</f>
        <v>0</v>
      </c>
      <c r="S22" s="13"/>
    </row>
    <row r="23" customFormat="false" ht="12.75" hidden="false" customHeight="false" outlineLevel="0" collapsed="false">
      <c r="D23" s="19"/>
      <c r="E23" s="21"/>
      <c r="F23" s="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S23" s="13"/>
    </row>
    <row r="24" customFormat="false" ht="12.75" hidden="false" customHeight="false" outlineLevel="0" collapsed="false">
      <c r="A24" s="22" t="s">
        <v>39</v>
      </c>
      <c r="B24" s="22" t="s">
        <v>40</v>
      </c>
      <c r="C24" s="22" t="s">
        <v>41</v>
      </c>
      <c r="D24" s="23" t="s">
        <v>42</v>
      </c>
      <c r="E24" s="12" t="n">
        <v>49.7067312500001</v>
      </c>
      <c r="F24" s="1"/>
      <c r="G24" s="12" t="n">
        <f aca="false">VLOOKUP($D24,Factors!$B$4:$M$96,Factors!C$1,0)*$E24</f>
        <v>0.882144245099104</v>
      </c>
      <c r="H24" s="12" t="n">
        <f aca="false">VLOOKUP($D24,Factors!$B$4:$M$96,Factors!D$1,0)*$E24</f>
        <v>13.3357524097945</v>
      </c>
      <c r="I24" s="12" t="n">
        <f aca="false">VLOOKUP($D24,Factors!$B$4:$M$96,Factors!E$1,0)*$E24</f>
        <v>4.19222885838111</v>
      </c>
      <c r="J24" s="12" t="n">
        <f aca="false">VLOOKUP($D24,Factors!$B$4:$M$96,Factors!F$1,0)*$E24</f>
        <v>0</v>
      </c>
      <c r="K24" s="12" t="n">
        <f aca="false">VLOOKUP($D24,Factors!$B$4:$M$96,Factors!G$1,0)*$E24</f>
        <v>6.84180801005616</v>
      </c>
      <c r="L24" s="12" t="n">
        <f aca="false">VLOOKUP($D24,Factors!$B$4:$M$96,Factors!H$1,0)*$E24</f>
        <v>19.7839026312405</v>
      </c>
      <c r="M24" s="12" t="n">
        <f aca="false">VLOOKUP($D24,Factors!$B$4:$M$96,Factors!I$1,0)*$E24</f>
        <v>3.38600835665835</v>
      </c>
      <c r="N24" s="12" t="n">
        <f aca="false">VLOOKUP($D24,Factors!$B$4:$M$96,Factors!J$1,0)*$E24</f>
        <v>1.10690734178996</v>
      </c>
      <c r="O24" s="12" t="n">
        <f aca="false">VLOOKUP($D24,Factors!$B$4:$M$96,Factors!K$1,0)*$E24</f>
        <v>0.177979396980442</v>
      </c>
      <c r="P24" s="12" t="n">
        <f aca="false">VLOOKUP($D24,Factors!$B$4:$M$96,Factors!L$1,0)*$E24</f>
        <v>0</v>
      </c>
      <c r="Q24" s="12" t="n">
        <f aca="false">VLOOKUP($D24,Factors!$B$4:$M$96,Factors!M$1,0)*$E24</f>
        <v>0</v>
      </c>
      <c r="S24" s="13"/>
    </row>
    <row r="25" customFormat="false" ht="12.75" hidden="false" customHeight="false" outlineLevel="0" collapsed="false">
      <c r="A25" s="22" t="s">
        <v>39</v>
      </c>
      <c r="B25" s="22" t="s">
        <v>43</v>
      </c>
      <c r="C25" s="22" t="s">
        <v>44</v>
      </c>
      <c r="D25" s="23" t="s">
        <v>45</v>
      </c>
      <c r="E25" s="12" t="n">
        <v>5.67</v>
      </c>
      <c r="F25" s="1"/>
      <c r="G25" s="12" t="n">
        <f aca="false">VLOOKUP($D25,Factors!$B$4:$M$96,Factors!C$1,0)*$E25</f>
        <v>0.149989528281329</v>
      </c>
      <c r="H25" s="12" t="n">
        <f aca="false">VLOOKUP($D25,Factors!$B$4:$M$96,Factors!D$1,0)*$E25</f>
        <v>1.69369171633672</v>
      </c>
      <c r="I25" s="12" t="n">
        <f aca="false">VLOOKUP($D25,Factors!$B$4:$M$96,Factors!E$1,0)*$E25</f>
        <v>0.472210486023167</v>
      </c>
      <c r="J25" s="12" t="n">
        <f aca="false">VLOOKUP($D25,Factors!$B$4:$M$96,Factors!F$1,0)*$E25</f>
        <v>0</v>
      </c>
      <c r="K25" s="12" t="n">
        <f aca="false">VLOOKUP($D25,Factors!$B$4:$M$96,Factors!G$1,0)*$E25</f>
        <v>0.640977938331387</v>
      </c>
      <c r="L25" s="12" t="n">
        <f aca="false">VLOOKUP($D25,Factors!$B$4:$M$96,Factors!H$1,0)*$E25</f>
        <v>2.25727110262247</v>
      </c>
      <c r="M25" s="12" t="n">
        <f aca="false">VLOOKUP($D25,Factors!$B$4:$M$96,Factors!I$1,0)*$E25</f>
        <v>0.33677328459267</v>
      </c>
      <c r="N25" s="12" t="n">
        <f aca="false">VLOOKUP($D25,Factors!$B$4:$M$96,Factors!J$1,0)*$E25</f>
        <v>0.105500027413974</v>
      </c>
      <c r="O25" s="12" t="n">
        <f aca="false">VLOOKUP($D25,Factors!$B$4:$M$96,Factors!K$1,0)*$E25</f>
        <v>0.0135859163982771</v>
      </c>
      <c r="P25" s="12" t="n">
        <f aca="false">VLOOKUP($D25,Factors!$B$4:$M$96,Factors!L$1,0)*$E25</f>
        <v>0</v>
      </c>
      <c r="Q25" s="12" t="n">
        <f aca="false">VLOOKUP($D25,Factors!$B$4:$M$96,Factors!M$1,0)*$E25</f>
        <v>0</v>
      </c>
      <c r="S25" s="13"/>
    </row>
    <row r="26" s="10" customFormat="true" ht="12.75" hidden="false" customHeight="false" outlineLevel="0" collapsed="false">
      <c r="A26" s="22" t="s">
        <v>39</v>
      </c>
      <c r="B26" s="22" t="s">
        <v>46</v>
      </c>
      <c r="C26" s="22" t="s">
        <v>47</v>
      </c>
      <c r="D26" s="23" t="s">
        <v>45</v>
      </c>
      <c r="E26" s="12" t="n">
        <v>45.47229</v>
      </c>
      <c r="F26" s="1"/>
      <c r="G26" s="12" t="n">
        <f aca="false">VLOOKUP($D26,Factors!$B$4:$M$96,Factors!C$1,0)*$E26</f>
        <v>1.20288665378691</v>
      </c>
      <c r="H26" s="12" t="n">
        <f aca="false">VLOOKUP($D26,Factors!$B$4:$M$96,Factors!D$1,0)*$E26</f>
        <v>13.5830759957427</v>
      </c>
      <c r="I26" s="12" t="n">
        <f aca="false">VLOOKUP($D26,Factors!$B$4:$M$96,Factors!E$1,0)*$E26</f>
        <v>3.78703565458314</v>
      </c>
      <c r="J26" s="12" t="n">
        <f aca="false">VLOOKUP($D26,Factors!$B$4:$M$96,Factors!F$1,0)*$E26</f>
        <v>0</v>
      </c>
      <c r="K26" s="12" t="n">
        <f aca="false">VLOOKUP($D26,Factors!$B$4:$M$96,Factors!G$1,0)*$E26</f>
        <v>5.14051758296419</v>
      </c>
      <c r="L26" s="12" t="n">
        <f aca="false">VLOOKUP($D26,Factors!$B$4:$M$96,Factors!H$1,0)*$E26</f>
        <v>18.1028723433984</v>
      </c>
      <c r="M26" s="12" t="n">
        <f aca="false">VLOOKUP($D26,Factors!$B$4:$M$96,Factors!I$1,0)*$E26</f>
        <v>2.70085581327168</v>
      </c>
      <c r="N26" s="12" t="n">
        <f aca="false">VLOOKUP($D26,Factors!$B$4:$M$96,Factors!J$1,0)*$E26</f>
        <v>0.846089566415549</v>
      </c>
      <c r="O26" s="12" t="n">
        <f aca="false">VLOOKUP($D26,Factors!$B$4:$M$96,Factors!K$1,0)*$E26</f>
        <v>0.108956389837427</v>
      </c>
      <c r="P26" s="12" t="n">
        <f aca="false">VLOOKUP($D26,Factors!$B$4:$M$96,Factors!L$1,0)*$E26</f>
        <v>0</v>
      </c>
      <c r="Q26" s="12" t="n">
        <f aca="false">VLOOKUP($D26,Factors!$B$4:$M$96,Factors!M$1,0)*$E26</f>
        <v>0</v>
      </c>
      <c r="S26" s="24"/>
    </row>
    <row r="27" customFormat="false" ht="12.75" hidden="false" customHeight="false" outlineLevel="0" collapsed="false">
      <c r="A27" s="22" t="s">
        <v>39</v>
      </c>
      <c r="B27" s="22" t="s">
        <v>48</v>
      </c>
      <c r="C27" s="22" t="s">
        <v>49</v>
      </c>
      <c r="D27" s="23" t="s">
        <v>45</v>
      </c>
      <c r="E27" s="12" t="n">
        <v>61.8810225</v>
      </c>
      <c r="F27" s="1"/>
      <c r="G27" s="12" t="n">
        <f aca="false">VLOOKUP($D27,Factors!$B$4:$M$96,Factors!C$1,0)*$E27</f>
        <v>1.63694980147113</v>
      </c>
      <c r="H27" s="12" t="n">
        <f aca="false">VLOOKUP($D27,Factors!$B$4:$M$96,Factors!D$1,0)*$E27</f>
        <v>18.4845458918336</v>
      </c>
      <c r="I27" s="12" t="n">
        <f aca="false">VLOOKUP($D27,Factors!$B$4:$M$96,Factors!E$1,0)*$E27</f>
        <v>5.1535921887717</v>
      </c>
      <c r="J27" s="12" t="n">
        <f aca="false">VLOOKUP($D27,Factors!$B$4:$M$96,Factors!F$1,0)*$E27</f>
        <v>0</v>
      </c>
      <c r="K27" s="12" t="n">
        <f aca="false">VLOOKUP($D27,Factors!$B$4:$M$96,Factors!G$1,0)*$E27</f>
        <v>6.9954797572995</v>
      </c>
      <c r="L27" s="12" t="n">
        <f aca="false">VLOOKUP($D27,Factors!$B$4:$M$96,Factors!H$1,0)*$E27</f>
        <v>24.6353163827127</v>
      </c>
      <c r="M27" s="12" t="n">
        <f aca="false">VLOOKUP($D27,Factors!$B$4:$M$96,Factors!I$1,0)*$E27</f>
        <v>3.67546299846171</v>
      </c>
      <c r="N27" s="12" t="n">
        <f aca="false">VLOOKUP($D27,Factors!$B$4:$M$96,Factors!J$1,0)*$E27</f>
        <v>1.15140204059166</v>
      </c>
      <c r="O27" s="12" t="n">
        <f aca="false">VLOOKUP($D27,Factors!$B$4:$M$96,Factors!K$1,0)*$E27</f>
        <v>0.148273438858008</v>
      </c>
      <c r="P27" s="12" t="n">
        <f aca="false">VLOOKUP($D27,Factors!$B$4:$M$96,Factors!L$1,0)*$E27</f>
        <v>0</v>
      </c>
      <c r="Q27" s="12" t="n">
        <f aca="false">VLOOKUP($D27,Factors!$B$4:$M$96,Factors!M$1,0)*$E27</f>
        <v>0</v>
      </c>
      <c r="S27" s="13"/>
    </row>
    <row r="28" customFormat="false" ht="12.75" hidden="false" customHeight="false" outlineLevel="0" collapsed="false">
      <c r="A28" s="22" t="s">
        <v>39</v>
      </c>
      <c r="B28" s="22" t="s">
        <v>50</v>
      </c>
      <c r="C28" s="22" t="s">
        <v>51</v>
      </c>
      <c r="D28" s="23" t="s">
        <v>45</v>
      </c>
      <c r="E28" s="12" t="n">
        <v>7.51069</v>
      </c>
      <c r="F28" s="1"/>
      <c r="G28" s="12" t="n">
        <f aca="false">VLOOKUP($D28,Factors!$B$4:$M$96,Factors!C$1,0)*$E28</f>
        <v>0.198681631422803</v>
      </c>
      <c r="H28" s="12" t="n">
        <f aca="false">VLOOKUP($D28,Factors!$B$4:$M$96,Factors!D$1,0)*$E28</f>
        <v>2.24352617936033</v>
      </c>
      <c r="I28" s="12" t="n">
        <f aca="false">VLOOKUP($D28,Factors!$B$4:$M$96,Factors!E$1,0)*$E28</f>
        <v>0.625507332499002</v>
      </c>
      <c r="J28" s="12" t="n">
        <f aca="false">VLOOKUP($D28,Factors!$B$4:$M$96,Factors!F$1,0)*$E28</f>
        <v>0</v>
      </c>
      <c r="K28" s="12" t="n">
        <f aca="false">VLOOKUP($D28,Factors!$B$4:$M$96,Factors!G$1,0)*$E28</f>
        <v>0.849062890942886</v>
      </c>
      <c r="L28" s="12" t="n">
        <f aca="false">VLOOKUP($D28,Factors!$B$4:$M$96,Factors!H$1,0)*$E28</f>
        <v>2.9900641089516</v>
      </c>
      <c r="M28" s="12" t="n">
        <f aca="false">VLOOKUP($D28,Factors!$B$4:$M$96,Factors!I$1,0)*$E28</f>
        <v>0.446102247064782</v>
      </c>
      <c r="N28" s="12" t="n">
        <f aca="false">VLOOKUP($D28,Factors!$B$4:$M$96,Factors!J$1,0)*$E28</f>
        <v>0.139749206507559</v>
      </c>
      <c r="O28" s="12" t="n">
        <f aca="false">VLOOKUP($D28,Factors!$B$4:$M$96,Factors!K$1,0)*$E28</f>
        <v>0.0179964032510363</v>
      </c>
      <c r="P28" s="12" t="n">
        <f aca="false">VLOOKUP($D28,Factors!$B$4:$M$96,Factors!L$1,0)*$E28</f>
        <v>0</v>
      </c>
      <c r="Q28" s="12" t="n">
        <f aca="false">VLOOKUP($D28,Factors!$B$4:$M$96,Factors!M$1,0)*$E28</f>
        <v>0</v>
      </c>
      <c r="S28" s="13"/>
    </row>
    <row r="29" customFormat="false" ht="12.75" hidden="false" customHeight="false" outlineLevel="0" collapsed="false">
      <c r="A29" s="22" t="s">
        <v>39</v>
      </c>
      <c r="B29" s="22" t="s">
        <v>52</v>
      </c>
      <c r="C29" s="22" t="s">
        <v>53</v>
      </c>
      <c r="D29" s="23" t="s">
        <v>45</v>
      </c>
      <c r="E29" s="12" t="n">
        <v>456.1448525</v>
      </c>
      <c r="F29" s="1"/>
      <c r="G29" s="12" t="n">
        <f aca="false">VLOOKUP($D29,Factors!$B$4:$M$96,Factors!C$1,0)*$E29</f>
        <v>12.0664817027216</v>
      </c>
      <c r="H29" s="12" t="n">
        <f aca="false">VLOOKUP($D29,Factors!$B$4:$M$96,Factors!D$1,0)*$E29</f>
        <v>136.255512897511</v>
      </c>
      <c r="I29" s="12" t="n">
        <f aca="false">VLOOKUP($D29,Factors!$B$4:$M$96,Factors!E$1,0)*$E29</f>
        <v>37.9887799816562</v>
      </c>
      <c r="J29" s="12" t="n">
        <f aca="false">VLOOKUP($D29,Factors!$B$4:$M$96,Factors!F$1,0)*$E29</f>
        <v>0</v>
      </c>
      <c r="K29" s="12" t="n">
        <f aca="false">VLOOKUP($D29,Factors!$B$4:$M$96,Factors!G$1,0)*$E29</f>
        <v>51.5659236571296</v>
      </c>
      <c r="L29" s="12" t="n">
        <f aca="false">VLOOKUP($D29,Factors!$B$4:$M$96,Factors!H$1,0)*$E29</f>
        <v>181.594813784522</v>
      </c>
      <c r="M29" s="12" t="n">
        <f aca="false">VLOOKUP($D29,Factors!$B$4:$M$96,Factors!I$1,0)*$E29</f>
        <v>27.0930159129566</v>
      </c>
      <c r="N29" s="12" t="n">
        <f aca="false">VLOOKUP($D29,Factors!$B$4:$M$96,Factors!J$1,0)*$E29</f>
        <v>8.4873535173709</v>
      </c>
      <c r="O29" s="12" t="n">
        <f aca="false">VLOOKUP($D29,Factors!$B$4:$M$96,Factors!K$1,0)*$E29</f>
        <v>1.09297104613218</v>
      </c>
      <c r="P29" s="12" t="n">
        <f aca="false">VLOOKUP($D29,Factors!$B$4:$M$96,Factors!L$1,0)*$E29</f>
        <v>0</v>
      </c>
      <c r="Q29" s="12" t="n">
        <f aca="false">VLOOKUP($D29,Factors!$B$4:$M$96,Factors!M$1,0)*$E29</f>
        <v>0</v>
      </c>
      <c r="S29" s="13"/>
    </row>
    <row r="30" customFormat="false" ht="12.75" hidden="false" customHeight="false" outlineLevel="0" collapsed="false">
      <c r="A30" s="22" t="s">
        <v>39</v>
      </c>
      <c r="B30" s="22" t="s">
        <v>54</v>
      </c>
      <c r="C30" s="22" t="s">
        <v>55</v>
      </c>
      <c r="D30" s="23" t="s">
        <v>45</v>
      </c>
      <c r="E30" s="12" t="n">
        <v>82.7597566666667</v>
      </c>
      <c r="F30" s="1"/>
      <c r="G30" s="12" t="n">
        <f aca="false">VLOOKUP($D30,Factors!$B$4:$M$96,Factors!C$1,0)*$E30</f>
        <v>2.18925870601603</v>
      </c>
      <c r="H30" s="12" t="n">
        <f aca="false">VLOOKUP($D30,Factors!$B$4:$M$96,Factors!D$1,0)*$E30</f>
        <v>24.7212547288141</v>
      </c>
      <c r="I30" s="12" t="n">
        <f aca="false">VLOOKUP($D30,Factors!$B$4:$M$96,Factors!E$1,0)*$E30</f>
        <v>6.89242062058654</v>
      </c>
      <c r="J30" s="12" t="n">
        <f aca="false">VLOOKUP($D30,Factors!$B$4:$M$96,Factors!F$1,0)*$E30</f>
        <v>0</v>
      </c>
      <c r="K30" s="12" t="n">
        <f aca="false">VLOOKUP($D30,Factors!$B$4:$M$96,Factors!G$1,0)*$E30</f>
        <v>9.35576335185314</v>
      </c>
      <c r="L30" s="12" t="n">
        <f aca="false">VLOOKUP($D30,Factors!$B$4:$M$96,Factors!H$1,0)*$E30</f>
        <v>32.9473028542741</v>
      </c>
      <c r="M30" s="12" t="n">
        <f aca="false">VLOOKUP($D30,Factors!$B$4:$M$96,Factors!I$1,0)*$E30</f>
        <v>4.91556879801119</v>
      </c>
      <c r="N30" s="12" t="n">
        <f aca="false">VLOOKUP($D30,Factors!$B$4:$M$96,Factors!J$1,0)*$E30</f>
        <v>1.53988652506299</v>
      </c>
      <c r="O30" s="12" t="n">
        <f aca="false">VLOOKUP($D30,Factors!$B$4:$M$96,Factors!K$1,0)*$E30</f>
        <v>0.198301082048517</v>
      </c>
      <c r="P30" s="12" t="n">
        <f aca="false">VLOOKUP($D30,Factors!$B$4:$M$96,Factors!L$1,0)*$E30</f>
        <v>0</v>
      </c>
      <c r="Q30" s="12" t="n">
        <f aca="false">VLOOKUP($D30,Factors!$B$4:$M$96,Factors!M$1,0)*$E30</f>
        <v>0</v>
      </c>
      <c r="S30" s="13"/>
    </row>
    <row r="31" customFormat="false" ht="12.75" hidden="false" customHeight="false" outlineLevel="0" collapsed="false">
      <c r="A31" s="22" t="s">
        <v>39</v>
      </c>
      <c r="B31" s="22" t="s">
        <v>56</v>
      </c>
      <c r="C31" s="22" t="s">
        <v>57</v>
      </c>
      <c r="D31" s="23" t="s">
        <v>45</v>
      </c>
      <c r="E31" s="12" t="n">
        <v>151.364224166667</v>
      </c>
      <c r="F31" s="1"/>
      <c r="G31" s="12" t="n">
        <f aca="false">VLOOKUP($D31,Factors!$B$4:$M$96,Factors!C$1,0)*$E31</f>
        <v>4.00406500554279</v>
      </c>
      <c r="H31" s="12" t="n">
        <f aca="false">VLOOKUP($D31,Factors!$B$4:$M$96,Factors!D$1,0)*$E31</f>
        <v>45.2141680107263</v>
      </c>
      <c r="I31" s="12" t="n">
        <f aca="false">VLOOKUP($D31,Factors!$B$4:$M$96,Factors!E$1,0)*$E31</f>
        <v>12.6059565891113</v>
      </c>
      <c r="J31" s="12" t="n">
        <f aca="false">VLOOKUP($D31,Factors!$B$4:$M$96,Factors!F$1,0)*$E31</f>
        <v>0</v>
      </c>
      <c r="K31" s="12" t="n">
        <f aca="false">VLOOKUP($D31,Factors!$B$4:$M$96,Factors!G$1,0)*$E31</f>
        <v>17.1113101134885</v>
      </c>
      <c r="L31" s="12" t="n">
        <f aca="false">VLOOKUP($D31,Factors!$B$4:$M$96,Factors!H$1,0)*$E31</f>
        <v>60.2592749880577</v>
      </c>
      <c r="M31" s="12" t="n">
        <f aca="false">VLOOKUP($D31,Factors!$B$4:$M$96,Factors!I$1,0)*$E31</f>
        <v>8.9903751221216</v>
      </c>
      <c r="N31" s="12" t="n">
        <f aca="false">VLOOKUP($D31,Factors!$B$4:$M$96,Factors!J$1,0)*$E31</f>
        <v>2.81638973528716</v>
      </c>
      <c r="O31" s="12" t="n">
        <f aca="false">VLOOKUP($D31,Factors!$B$4:$M$96,Factors!K$1,0)*$E31</f>
        <v>0.36268460233129</v>
      </c>
      <c r="P31" s="12" t="n">
        <f aca="false">VLOOKUP($D31,Factors!$B$4:$M$96,Factors!L$1,0)*$E31</f>
        <v>0</v>
      </c>
      <c r="Q31" s="12" t="n">
        <f aca="false">VLOOKUP($D31,Factors!$B$4:$M$96,Factors!M$1,0)*$E31</f>
        <v>0</v>
      </c>
      <c r="S31" s="13"/>
    </row>
    <row r="32" customFormat="false" ht="12.75" hidden="false" customHeight="false" outlineLevel="0" collapsed="false">
      <c r="A32" s="22" t="s">
        <v>39</v>
      </c>
      <c r="B32" s="22" t="s">
        <v>58</v>
      </c>
      <c r="C32" s="22" t="s">
        <v>59</v>
      </c>
      <c r="D32" s="23" t="s">
        <v>45</v>
      </c>
      <c r="E32" s="12" t="n">
        <v>1894.38736166667</v>
      </c>
      <c r="F32" s="1"/>
      <c r="G32" s="12" t="n">
        <f aca="false">VLOOKUP($D32,Factors!$B$4:$M$96,Factors!C$1,0)*$E32</f>
        <v>50.1125690932088</v>
      </c>
      <c r="H32" s="12" t="n">
        <f aca="false">VLOOKUP($D32,Factors!$B$4:$M$96,Factors!D$1,0)*$E32</f>
        <v>565.874458904376</v>
      </c>
      <c r="I32" s="12" t="n">
        <f aca="false">VLOOKUP($D32,Factors!$B$4:$M$96,Factors!E$1,0)*$E32</f>
        <v>157.768884791669</v>
      </c>
      <c r="J32" s="12" t="n">
        <f aca="false">VLOOKUP($D32,Factors!$B$4:$M$96,Factors!F$1,0)*$E32</f>
        <v>0</v>
      </c>
      <c r="K32" s="12" t="n">
        <f aca="false">VLOOKUP($D32,Factors!$B$4:$M$96,Factors!G$1,0)*$E32</f>
        <v>214.155291972158</v>
      </c>
      <c r="L32" s="12" t="n">
        <f aca="false">VLOOKUP($D32,Factors!$B$4:$M$96,Factors!H$1,0)*$E32</f>
        <v>754.170343679611</v>
      </c>
      <c r="M32" s="12" t="n">
        <f aca="false">VLOOKUP($D32,Factors!$B$4:$M$96,Factors!I$1,0)*$E32</f>
        <v>112.518351689475</v>
      </c>
      <c r="N32" s="12" t="n">
        <f aca="false">VLOOKUP($D32,Factors!$B$4:$M$96,Factors!J$1,0)*$E32</f>
        <v>35.2483101567052</v>
      </c>
      <c r="O32" s="12" t="n">
        <f aca="false">VLOOKUP($D32,Factors!$B$4:$M$96,Factors!K$1,0)*$E32</f>
        <v>4.53915137946316</v>
      </c>
      <c r="P32" s="12" t="n">
        <f aca="false">VLOOKUP($D32,Factors!$B$4:$M$96,Factors!L$1,0)*$E32</f>
        <v>0</v>
      </c>
      <c r="Q32" s="12" t="n">
        <f aca="false">VLOOKUP($D32,Factors!$B$4:$M$96,Factors!M$1,0)*$E32</f>
        <v>0</v>
      </c>
      <c r="S32" s="13"/>
    </row>
    <row r="33" customFormat="false" ht="12.75" hidden="false" customHeight="false" outlineLevel="0" collapsed="false">
      <c r="A33" s="22" t="s">
        <v>39</v>
      </c>
      <c r="B33" s="22" t="s">
        <v>60</v>
      </c>
      <c r="C33" s="22" t="s">
        <v>61</v>
      </c>
      <c r="D33" s="23" t="s">
        <v>45</v>
      </c>
      <c r="E33" s="12" t="n">
        <v>126.705014166667</v>
      </c>
      <c r="F33" s="1"/>
      <c r="G33" s="12" t="n">
        <f aca="false">VLOOKUP($D33,Factors!$B$4:$M$96,Factors!C$1,0)*$E33</f>
        <v>3.35175049483905</v>
      </c>
      <c r="H33" s="12" t="n">
        <f aca="false">VLOOKUP($D33,Factors!$B$4:$M$96,Factors!D$1,0)*$E33</f>
        <v>37.8481892261747</v>
      </c>
      <c r="I33" s="12" t="n">
        <f aca="false">VLOOKUP($D33,Factors!$B$4:$M$96,Factors!E$1,0)*$E33</f>
        <v>10.552281538133</v>
      </c>
      <c r="J33" s="12" t="n">
        <f aca="false">VLOOKUP($D33,Factors!$B$4:$M$96,Factors!F$1,0)*$E33</f>
        <v>0</v>
      </c>
      <c r="K33" s="12" t="n">
        <f aca="false">VLOOKUP($D33,Factors!$B$4:$M$96,Factors!G$1,0)*$E33</f>
        <v>14.3236541017283</v>
      </c>
      <c r="L33" s="12" t="n">
        <f aca="false">VLOOKUP($D33,Factors!$B$4:$M$96,Factors!H$1,0)*$E33</f>
        <v>50.4422516817968</v>
      </c>
      <c r="M33" s="12" t="n">
        <f aca="false">VLOOKUP($D33,Factors!$B$4:$M$96,Factors!I$1,0)*$E33</f>
        <v>7.52572553708449</v>
      </c>
      <c r="N33" s="12" t="n">
        <f aca="false">VLOOKUP($D33,Factors!$B$4:$M$96,Factors!J$1,0)*$E33</f>
        <v>2.35756304551521</v>
      </c>
      <c r="O33" s="12" t="n">
        <f aca="false">VLOOKUP($D33,Factors!$B$4:$M$96,Factors!K$1,0)*$E33</f>
        <v>0.303598541395212</v>
      </c>
      <c r="P33" s="12" t="n">
        <f aca="false">VLOOKUP($D33,Factors!$B$4:$M$96,Factors!L$1,0)*$E33</f>
        <v>0</v>
      </c>
      <c r="Q33" s="12" t="n">
        <f aca="false">VLOOKUP($D33,Factors!$B$4:$M$96,Factors!M$1,0)*$E33</f>
        <v>0</v>
      </c>
      <c r="S33" s="13"/>
    </row>
    <row r="34" customFormat="false" ht="12.75" hidden="false" customHeight="false" outlineLevel="0" collapsed="false">
      <c r="A34" s="22" t="s">
        <v>39</v>
      </c>
      <c r="B34" s="22" t="s">
        <v>62</v>
      </c>
      <c r="C34" s="22" t="s">
        <v>61</v>
      </c>
      <c r="D34" s="23" t="s">
        <v>45</v>
      </c>
      <c r="E34" s="12" t="n">
        <v>74.7332141666667</v>
      </c>
      <c r="F34" s="1"/>
      <c r="G34" s="12" t="n">
        <f aca="false">VLOOKUP($D34,Factors!$B$4:$M$96,Factors!C$1,0)*$E34</f>
        <v>1.97693113576822</v>
      </c>
      <c r="H34" s="12" t="n">
        <f aca="false">VLOOKUP($D34,Factors!$B$4:$M$96,Factors!D$1,0)*$E34</f>
        <v>22.3236377018168</v>
      </c>
      <c r="I34" s="12" t="n">
        <f aca="false">VLOOKUP($D34,Factors!$B$4:$M$96,Factors!E$1,0)*$E34</f>
        <v>6.22395191952647</v>
      </c>
      <c r="J34" s="12" t="n">
        <f aca="false">VLOOKUP($D34,Factors!$B$4:$M$96,Factors!F$1,0)*$E34</f>
        <v>0</v>
      </c>
      <c r="K34" s="12" t="n">
        <f aca="false">VLOOKUP($D34,Factors!$B$4:$M$96,Factors!G$1,0)*$E34</f>
        <v>8.44838475157461</v>
      </c>
      <c r="L34" s="12" t="n">
        <f aca="false">VLOOKUP($D34,Factors!$B$4:$M$96,Factors!H$1,0)*$E34</f>
        <v>29.7518738526478</v>
      </c>
      <c r="M34" s="12" t="n">
        <f aca="false">VLOOKUP($D34,Factors!$B$4:$M$96,Factors!I$1,0)*$E34</f>
        <v>4.43882716103629</v>
      </c>
      <c r="N34" s="12" t="n">
        <f aca="false">VLOOKUP($D34,Factors!$B$4:$M$96,Factors!J$1,0)*$E34</f>
        <v>1.3905390023488</v>
      </c>
      <c r="O34" s="12" t="n">
        <f aca="false">VLOOKUP($D34,Factors!$B$4:$M$96,Factors!K$1,0)*$E34</f>
        <v>0.179068641947597</v>
      </c>
      <c r="P34" s="12" t="n">
        <f aca="false">VLOOKUP($D34,Factors!$B$4:$M$96,Factors!L$1,0)*$E34</f>
        <v>0</v>
      </c>
      <c r="Q34" s="12" t="n">
        <f aca="false">VLOOKUP($D34,Factors!$B$4:$M$96,Factors!M$1,0)*$E34</f>
        <v>0</v>
      </c>
      <c r="S34" s="13"/>
    </row>
    <row r="35" customFormat="false" ht="12.75" hidden="false" customHeight="false" outlineLevel="0" collapsed="false">
      <c r="A35" s="22" t="s">
        <v>39</v>
      </c>
      <c r="B35" s="22" t="s">
        <v>63</v>
      </c>
      <c r="C35" s="22" t="s">
        <v>64</v>
      </c>
      <c r="D35" s="23" t="s">
        <v>45</v>
      </c>
      <c r="E35" s="12" t="n">
        <v>3724.2194625</v>
      </c>
      <c r="F35" s="1"/>
      <c r="G35" s="12" t="n">
        <f aca="false">VLOOKUP($D35,Factors!$B$4:$M$96,Factors!C$1,0)*$E35</f>
        <v>98.5174462780455</v>
      </c>
      <c r="H35" s="12" t="n">
        <f aca="false">VLOOKUP($D35,Factors!$B$4:$M$96,Factors!D$1,0)*$E35</f>
        <v>1112.46554734678</v>
      </c>
      <c r="I35" s="12" t="n">
        <f aca="false">VLOOKUP($D35,Factors!$B$4:$M$96,Factors!E$1,0)*$E35</f>
        <v>310.161460748512</v>
      </c>
      <c r="J35" s="12" t="n">
        <f aca="false">VLOOKUP($D35,Factors!$B$4:$M$96,Factors!F$1,0)*$E35</f>
        <v>0</v>
      </c>
      <c r="K35" s="12" t="n">
        <f aca="false">VLOOKUP($D35,Factors!$B$4:$M$96,Factors!G$1,0)*$E35</f>
        <v>421.012788883047</v>
      </c>
      <c r="L35" s="12" t="n">
        <f aca="false">VLOOKUP($D35,Factors!$B$4:$M$96,Factors!H$1,0)*$E35</f>
        <v>1482.64073589514</v>
      </c>
      <c r="M35" s="12" t="n">
        <f aca="false">VLOOKUP($D35,Factors!$B$4:$M$96,Factors!I$1,0)*$E35</f>
        <v>221.202402280436</v>
      </c>
      <c r="N35" s="12" t="n">
        <f aca="false">VLOOKUP($D35,Factors!$B$4:$M$96,Factors!J$1,0)*$E35</f>
        <v>69.2954595043041</v>
      </c>
      <c r="O35" s="12" t="n">
        <f aca="false">VLOOKUP($D35,Factors!$B$4:$M$96,Factors!K$1,0)*$E35</f>
        <v>8.9236215637322</v>
      </c>
      <c r="P35" s="12" t="n">
        <f aca="false">VLOOKUP($D35,Factors!$B$4:$M$96,Factors!L$1,0)*$E35</f>
        <v>0</v>
      </c>
      <c r="Q35" s="12" t="n">
        <f aca="false">VLOOKUP($D35,Factors!$B$4:$M$96,Factors!M$1,0)*$E35</f>
        <v>0</v>
      </c>
      <c r="S35" s="13"/>
    </row>
    <row r="36" customFormat="false" ht="12.75" hidden="false" customHeight="false" outlineLevel="0" collapsed="false">
      <c r="A36" s="22" t="s">
        <v>39</v>
      </c>
      <c r="B36" s="22" t="s">
        <v>65</v>
      </c>
      <c r="C36" s="22" t="s">
        <v>66</v>
      </c>
      <c r="D36" s="23" t="s">
        <v>45</v>
      </c>
      <c r="E36" s="12" t="n">
        <v>730.112035</v>
      </c>
      <c r="F36" s="1"/>
      <c r="G36" s="12" t="n">
        <f aca="false">VLOOKUP($D36,Factors!$B$4:$M$96,Factors!C$1,0)*$E36</f>
        <v>19.3137847834517</v>
      </c>
      <c r="H36" s="12" t="n">
        <f aca="false">VLOOKUP($D36,Factors!$B$4:$M$96,Factors!D$1,0)*$E36</f>
        <v>218.092540683818</v>
      </c>
      <c r="I36" s="12" t="n">
        <f aca="false">VLOOKUP($D36,Factors!$B$4:$M$96,Factors!E$1,0)*$E36</f>
        <v>60.8053895764927</v>
      </c>
      <c r="J36" s="12" t="n">
        <f aca="false">VLOOKUP($D36,Factors!$B$4:$M$96,Factors!F$1,0)*$E36</f>
        <v>0</v>
      </c>
      <c r="K36" s="12" t="n">
        <f aca="false">VLOOKUP($D36,Factors!$B$4:$M$96,Factors!G$1,0)*$E36</f>
        <v>82.5371617187361</v>
      </c>
      <c r="L36" s="12" t="n">
        <f aca="false">VLOOKUP($D36,Factors!$B$4:$M$96,Factors!H$1,0)*$E36</f>
        <v>290.663280120351</v>
      </c>
      <c r="M36" s="12" t="n">
        <f aca="false">VLOOKUP($D36,Factors!$B$4:$M$96,Factors!I$1,0)*$E36</f>
        <v>43.3654723364353</v>
      </c>
      <c r="N36" s="12" t="n">
        <f aca="false">VLOOKUP($D36,Factors!$B$4:$M$96,Factors!J$1,0)*$E36</f>
        <v>13.584980548108</v>
      </c>
      <c r="O36" s="12" t="n">
        <f aca="false">VLOOKUP($D36,Factors!$B$4:$M$96,Factors!K$1,0)*$E36</f>
        <v>1.74942523260776</v>
      </c>
      <c r="P36" s="12" t="n">
        <f aca="false">VLOOKUP($D36,Factors!$B$4:$M$96,Factors!L$1,0)*$E36</f>
        <v>0</v>
      </c>
      <c r="Q36" s="12" t="n">
        <f aca="false">VLOOKUP($D36,Factors!$B$4:$M$96,Factors!M$1,0)*$E36</f>
        <v>0</v>
      </c>
      <c r="S36" s="13"/>
    </row>
    <row r="37" customFormat="false" ht="12.75" hidden="false" customHeight="false" outlineLevel="0" collapsed="false">
      <c r="A37" s="22" t="s">
        <v>39</v>
      </c>
      <c r="B37" s="22" t="s">
        <v>67</v>
      </c>
      <c r="C37" s="22" t="s">
        <v>68</v>
      </c>
      <c r="D37" s="23" t="s">
        <v>45</v>
      </c>
      <c r="E37" s="12" t="n">
        <v>518.75</v>
      </c>
      <c r="F37" s="1"/>
      <c r="G37" s="12" t="n">
        <f aca="false">VLOOKUP($D37,Factors!$B$4:$M$96,Factors!C$1,0)*$E37</f>
        <v>13.7225869128641</v>
      </c>
      <c r="H37" s="12" t="n">
        <f aca="false">VLOOKUP($D37,Factors!$B$4:$M$96,Factors!D$1,0)*$E37</f>
        <v>154.956362936451</v>
      </c>
      <c r="I37" s="12" t="n">
        <f aca="false">VLOOKUP($D37,Factors!$B$4:$M$96,Factors!E$1,0)*$E37</f>
        <v>43.2026789461231</v>
      </c>
      <c r="J37" s="12" t="n">
        <f aca="false">VLOOKUP($D37,Factors!$B$4:$M$96,Factors!F$1,0)*$E37</f>
        <v>0</v>
      </c>
      <c r="K37" s="12" t="n">
        <f aca="false">VLOOKUP($D37,Factors!$B$4:$M$96,Factors!G$1,0)*$E37</f>
        <v>58.6432637582729</v>
      </c>
      <c r="L37" s="12" t="n">
        <f aca="false">VLOOKUP($D37,Factors!$B$4:$M$96,Factors!H$1,0)*$E37</f>
        <v>206.518409962153</v>
      </c>
      <c r="M37" s="12" t="n">
        <f aca="false">VLOOKUP($D37,Factors!$B$4:$M$96,Factors!I$1,0)*$E37</f>
        <v>30.8114887799731</v>
      </c>
      <c r="N37" s="12" t="n">
        <f aca="false">VLOOKUP($D37,Factors!$B$4:$M$96,Factors!J$1,0)*$E37</f>
        <v>9.65222913950597</v>
      </c>
      <c r="O37" s="12" t="n">
        <f aca="false">VLOOKUP($D37,Factors!$B$4:$M$96,Factors!K$1,0)*$E37</f>
        <v>1.24297956465719</v>
      </c>
      <c r="P37" s="12" t="n">
        <f aca="false">VLOOKUP($D37,Factors!$B$4:$M$96,Factors!L$1,0)*$E37</f>
        <v>0</v>
      </c>
      <c r="Q37" s="12" t="n">
        <f aca="false">VLOOKUP($D37,Factors!$B$4:$M$96,Factors!M$1,0)*$E37</f>
        <v>0</v>
      </c>
      <c r="S37" s="13"/>
    </row>
    <row r="38" customFormat="false" ht="12.75" hidden="false" customHeight="false" outlineLevel="0" collapsed="false">
      <c r="A38" s="22" t="s">
        <v>39</v>
      </c>
      <c r="B38" s="22" t="s">
        <v>69</v>
      </c>
      <c r="C38" s="22" t="s">
        <v>70</v>
      </c>
      <c r="D38" s="23" t="s">
        <v>25</v>
      </c>
      <c r="E38" s="12" t="n">
        <v>8.42723416666667</v>
      </c>
      <c r="F38" s="1"/>
      <c r="G38" s="12" t="n">
        <f aca="false">VLOOKUP($D38,Factors!$B$4:$M$96,Factors!C$1,0)*$E38</f>
        <v>0.154265790942385</v>
      </c>
      <c r="H38" s="12" t="n">
        <f aca="false">VLOOKUP($D38,Factors!$B$4:$M$96,Factors!D$1,0)*$E38</f>
        <v>2.37472021564563</v>
      </c>
      <c r="I38" s="12" t="n">
        <f aca="false">VLOOKUP($D38,Factors!$B$4:$M$96,Factors!E$1,0)*$E38</f>
        <v>0.727041712341567</v>
      </c>
      <c r="J38" s="12" t="n">
        <f aca="false">VLOOKUP($D38,Factors!$B$4:$M$96,Factors!F$1,0)*$E38</f>
        <v>0</v>
      </c>
      <c r="K38" s="12" t="n">
        <f aca="false">VLOOKUP($D38,Factors!$B$4:$M$96,Factors!G$1,0)*$E38</f>
        <v>1.07992143923797</v>
      </c>
      <c r="L38" s="12" t="n">
        <f aca="false">VLOOKUP($D38,Factors!$B$4:$M$96,Factors!H$1,0)*$E38</f>
        <v>3.35227495417061</v>
      </c>
      <c r="M38" s="12" t="n">
        <f aca="false">VLOOKUP($D38,Factors!$B$4:$M$96,Factors!I$1,0)*$E38</f>
        <v>0.5406313190123</v>
      </c>
      <c r="N38" s="12" t="n">
        <f aca="false">VLOOKUP($D38,Factors!$B$4:$M$96,Factors!J$1,0)*$E38</f>
        <v>0.166316592382306</v>
      </c>
      <c r="O38" s="12" t="n">
        <f aca="false">VLOOKUP($D38,Factors!$B$4:$M$96,Factors!K$1,0)*$E38</f>
        <v>0.0320621429338998</v>
      </c>
      <c r="P38" s="12" t="n">
        <f aca="false">VLOOKUP($D38,Factors!$B$4:$M$96,Factors!L$1,0)*$E38</f>
        <v>0</v>
      </c>
      <c r="Q38" s="12" t="n">
        <f aca="false">VLOOKUP($D38,Factors!$B$4:$M$96,Factors!M$1,0)*$E38</f>
        <v>0</v>
      </c>
      <c r="S38" s="13"/>
    </row>
    <row r="39" customFormat="false" ht="12.75" hidden="false" customHeight="false" outlineLevel="0" collapsed="false">
      <c r="A39" s="22" t="s">
        <v>39</v>
      </c>
      <c r="B39" s="22" t="s">
        <v>71</v>
      </c>
      <c r="C39" s="22" t="s">
        <v>72</v>
      </c>
      <c r="D39" s="23" t="s">
        <v>45</v>
      </c>
      <c r="E39" s="12" t="n">
        <v>53.5451070833333</v>
      </c>
      <c r="F39" s="1"/>
      <c r="G39" s="12" t="n">
        <f aca="false">VLOOKUP($D39,Factors!$B$4:$M$96,Factors!C$1,0)*$E39</f>
        <v>1.41643833389813</v>
      </c>
      <c r="H39" s="12" t="n">
        <f aca="false">VLOOKUP($D39,Factors!$B$4:$M$96,Factors!D$1,0)*$E39</f>
        <v>15.9945157526286</v>
      </c>
      <c r="I39" s="12" t="n">
        <f aca="false">VLOOKUP($D39,Factors!$B$4:$M$96,Factors!E$1,0)*$E39</f>
        <v>4.45935820810994</v>
      </c>
      <c r="J39" s="12" t="n">
        <f aca="false">VLOOKUP($D39,Factors!$B$4:$M$96,Factors!F$1,0)*$E39</f>
        <v>0</v>
      </c>
      <c r="K39" s="12" t="n">
        <f aca="false">VLOOKUP($D39,Factors!$B$4:$M$96,Factors!G$1,0)*$E39</f>
        <v>6.05312739788507</v>
      </c>
      <c r="L39" s="12" t="n">
        <f aca="false">VLOOKUP($D39,Factors!$B$4:$M$96,Factors!H$1,0)*$E39</f>
        <v>21.3167236165845</v>
      </c>
      <c r="M39" s="12" t="n">
        <f aca="false">VLOOKUP($D39,Factors!$B$4:$M$96,Factors!I$1,0)*$E39</f>
        <v>3.18034595878666</v>
      </c>
      <c r="N39" s="12" t="n">
        <f aca="false">VLOOKUP($D39,Factors!$B$4:$M$96,Factors!J$1,0)*$E39</f>
        <v>0.996298106732949</v>
      </c>
      <c r="O39" s="12" t="n">
        <f aca="false">VLOOKUP($D39,Factors!$B$4:$M$96,Factors!K$1,0)*$E39</f>
        <v>0.128299708707401</v>
      </c>
      <c r="P39" s="12" t="n">
        <f aca="false">VLOOKUP($D39,Factors!$B$4:$M$96,Factors!L$1,0)*$E39</f>
        <v>0</v>
      </c>
      <c r="Q39" s="12" t="n">
        <f aca="false">VLOOKUP($D39,Factors!$B$4:$M$96,Factors!M$1,0)*$E39</f>
        <v>0</v>
      </c>
      <c r="S39" s="13"/>
    </row>
    <row r="40" customFormat="false" ht="12.75" hidden="false" customHeight="false" outlineLevel="0" collapsed="false">
      <c r="A40" s="22" t="s">
        <v>39</v>
      </c>
      <c r="B40" s="22" t="s">
        <v>73</v>
      </c>
      <c r="C40" s="22" t="s">
        <v>74</v>
      </c>
      <c r="D40" s="23" t="s">
        <v>45</v>
      </c>
      <c r="E40" s="12" t="n">
        <v>89.6426833333334</v>
      </c>
      <c r="F40" s="1"/>
      <c r="G40" s="12" t="n">
        <f aca="false">VLOOKUP($D40,Factors!$B$4:$M$96,Factors!C$1,0)*$E40</f>
        <v>2.37133400124148</v>
      </c>
      <c r="H40" s="12" t="n">
        <f aca="false">VLOOKUP($D40,Factors!$B$4:$M$96,Factors!D$1,0)*$E40</f>
        <v>26.7772610567659</v>
      </c>
      <c r="I40" s="12" t="n">
        <f aca="false">VLOOKUP($D40,Factors!$B$4:$M$96,Factors!E$1,0)*$E40</f>
        <v>7.46564639598839</v>
      </c>
      <c r="J40" s="12" t="n">
        <f aca="false">VLOOKUP($D40,Factors!$B$4:$M$96,Factors!F$1,0)*$E40</f>
        <v>0</v>
      </c>
      <c r="K40" s="12" t="n">
        <f aca="false">VLOOKUP($D40,Factors!$B$4:$M$96,Factors!G$1,0)*$E40</f>
        <v>10.1338593208983</v>
      </c>
      <c r="L40" s="12" t="n">
        <f aca="false">VLOOKUP($D40,Factors!$B$4:$M$96,Factors!H$1,0)*$E40</f>
        <v>35.6874494973317</v>
      </c>
      <c r="M40" s="12" t="n">
        <f aca="false">VLOOKUP($D40,Factors!$B$4:$M$96,Factors!I$1,0)*$E40</f>
        <v>5.32438463948276</v>
      </c>
      <c r="N40" s="12" t="n">
        <f aca="false">VLOOKUP($D40,Factors!$B$4:$M$96,Factors!J$1,0)*$E40</f>
        <v>1.66795512330314</v>
      </c>
      <c r="O40" s="12" t="n">
        <f aca="false">VLOOKUP($D40,Factors!$B$4:$M$96,Factors!K$1,0)*$E40</f>
        <v>0.214793298321675</v>
      </c>
      <c r="P40" s="12" t="n">
        <f aca="false">VLOOKUP($D40,Factors!$B$4:$M$96,Factors!L$1,0)*$E40</f>
        <v>0</v>
      </c>
      <c r="Q40" s="12" t="n">
        <f aca="false">VLOOKUP($D40,Factors!$B$4:$M$96,Factors!M$1,0)*$E40</f>
        <v>0</v>
      </c>
      <c r="S40" s="13"/>
    </row>
    <row r="41" customFormat="false" ht="12.75" hidden="false" customHeight="false" outlineLevel="0" collapsed="false">
      <c r="A41" s="22" t="s">
        <v>39</v>
      </c>
      <c r="B41" s="15" t="s">
        <v>75</v>
      </c>
      <c r="C41" s="15" t="s">
        <v>76</v>
      </c>
      <c r="D41" s="16" t="s">
        <v>45</v>
      </c>
      <c r="E41" s="17" t="n">
        <v>91.0824383333333</v>
      </c>
      <c r="F41" s="1"/>
      <c r="G41" s="17" t="n">
        <f aca="false">VLOOKUP($D41,Factors!$B$4:$M$96,Factors!C$1,0)*$E41</f>
        <v>2.40942009882361</v>
      </c>
      <c r="H41" s="17" t="n">
        <f aca="false">VLOOKUP($D41,Factors!$B$4:$M$96,Factors!D$1,0)*$E41</f>
        <v>27.2073318005145</v>
      </c>
      <c r="I41" s="17" t="n">
        <f aca="false">VLOOKUP($D41,Factors!$B$4:$M$96,Factors!E$1,0)*$E41</f>
        <v>7.58555246447239</v>
      </c>
      <c r="J41" s="17" t="n">
        <f aca="false">VLOOKUP($D41,Factors!$B$4:$M$96,Factors!F$1,0)*$E41</f>
        <v>0</v>
      </c>
      <c r="K41" s="17" t="n">
        <f aca="false">VLOOKUP($D41,Factors!$B$4:$M$96,Factors!G$1,0)*$E41</f>
        <v>10.2966196721509</v>
      </c>
      <c r="L41" s="17" t="n">
        <f aca="false">VLOOKUP($D41,Factors!$B$4:$M$96,Factors!H$1,0)*$E41</f>
        <v>36.260627161592</v>
      </c>
      <c r="M41" s="17" t="n">
        <f aca="false">VLOOKUP($D41,Factors!$B$4:$M$96,Factors!I$1,0)*$E41</f>
        <v>5.40989981062186</v>
      </c>
      <c r="N41" s="17" t="n">
        <f aca="false">VLOOKUP($D41,Factors!$B$4:$M$96,Factors!J$1,0)*$E41</f>
        <v>1.69474422241591</v>
      </c>
      <c r="O41" s="17" t="n">
        <f aca="false">VLOOKUP($D41,Factors!$B$4:$M$96,Factors!K$1,0)*$E41</f>
        <v>0.218243102742134</v>
      </c>
      <c r="P41" s="17" t="n">
        <f aca="false">VLOOKUP($D41,Factors!$B$4:$M$96,Factors!L$1,0)*$E41</f>
        <v>0</v>
      </c>
      <c r="Q41" s="17" t="n">
        <f aca="false">VLOOKUP($D41,Factors!$B$4:$M$96,Factors!M$1,0)*$E41</f>
        <v>0</v>
      </c>
      <c r="S41" s="13"/>
    </row>
    <row r="42" customFormat="false" ht="12.75" hidden="false" customHeight="false" outlineLevel="0" collapsed="false">
      <c r="A42" s="22"/>
      <c r="C42" s="18" t="s">
        <v>77</v>
      </c>
      <c r="D42" s="19"/>
      <c r="E42" s="20" t="n">
        <f aca="false">SUBTOTAL(9,E24:E41)</f>
        <v>8172.1141175</v>
      </c>
      <c r="F42" s="1"/>
      <c r="G42" s="20" t="n">
        <f aca="false">SUBTOTAL(9,G24:G41)</f>
        <v>215.676984197425</v>
      </c>
      <c r="H42" s="20" t="n">
        <f aca="false">SUBTOTAL(9,H24:H41)</f>
        <v>2439.44609345509</v>
      </c>
      <c r="I42" s="20" t="n">
        <f aca="false">SUBTOTAL(9,I24:I41)</f>
        <v>680.66997801298</v>
      </c>
      <c r="J42" s="20" t="n">
        <f aca="false">SUBTOTAL(9,J24:J41)</f>
        <v>0</v>
      </c>
      <c r="K42" s="20" t="n">
        <f aca="false">SUBTOTAL(9,K24:K41)</f>
        <v>925.184916317754</v>
      </c>
      <c r="L42" s="20" t="n">
        <f aca="false">SUBTOTAL(9,L24:L41)</f>
        <v>3253.37478861716</v>
      </c>
      <c r="M42" s="20" t="n">
        <f aca="false">SUBTOTAL(9,M24:M41)</f>
        <v>485.861692045482</v>
      </c>
      <c r="N42" s="20" t="n">
        <f aca="false">SUBTOTAL(9,N24:N41)</f>
        <v>152.247673401761</v>
      </c>
      <c r="O42" s="20" t="n">
        <f aca="false">SUBTOTAL(9,O24:O41)</f>
        <v>19.6519914523454</v>
      </c>
      <c r="P42" s="20" t="n">
        <f aca="false">SUBTOTAL(9,P24:P41)</f>
        <v>0</v>
      </c>
      <c r="Q42" s="20" t="n">
        <f aca="false">SUBTOTAL(9,Q24:Q41)</f>
        <v>0</v>
      </c>
      <c r="S42" s="13"/>
    </row>
    <row r="43" customFormat="false" ht="12.75" hidden="false" customHeight="false" outlineLevel="0" collapsed="false">
      <c r="A43" s="22"/>
      <c r="B43" s="22"/>
      <c r="C43" s="22"/>
      <c r="D43" s="23"/>
      <c r="E43" s="21"/>
      <c r="F43" s="19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S43" s="13"/>
    </row>
    <row r="44" customFormat="false" ht="12.75" hidden="false" customHeight="false" outlineLevel="0" collapsed="false">
      <c r="A44" s="22" t="s">
        <v>78</v>
      </c>
      <c r="B44" s="22" t="s">
        <v>79</v>
      </c>
      <c r="C44" s="22" t="s">
        <v>80</v>
      </c>
      <c r="D44" s="23" t="s">
        <v>81</v>
      </c>
      <c r="E44" s="12" t="n">
        <v>3104.21644041667</v>
      </c>
      <c r="F44" s="11"/>
      <c r="G44" s="12" t="n">
        <f aca="false">VLOOKUP($D44,Factors!$B$4:$M$96,Factors!C$1,0)*$E44</f>
        <v>82.1163949878731</v>
      </c>
      <c r="H44" s="12" t="n">
        <f aca="false">VLOOKUP($D44,Factors!$B$4:$M$96,Factors!D$1,0)*$E44</f>
        <v>927.263786746027</v>
      </c>
      <c r="I44" s="12" t="n">
        <f aca="false">VLOOKUP($D44,Factors!$B$4:$M$96,Factors!E$1,0)*$E44</f>
        <v>258.526200008864</v>
      </c>
      <c r="J44" s="12" t="n">
        <f aca="false">VLOOKUP($D44,Factors!$B$4:$M$96,Factors!F$1,0)*$E44</f>
        <v>0</v>
      </c>
      <c r="K44" s="12" t="n">
        <f aca="false">VLOOKUP($D44,Factors!$B$4:$M$96,Factors!G$1,0)*$E44</f>
        <v>350.923148873487</v>
      </c>
      <c r="L44" s="12" t="n">
        <f aca="false">VLOOKUP($D44,Factors!$B$4:$M$96,Factors!H$1,0)*$E44</f>
        <v>1235.81271027128</v>
      </c>
      <c r="M44" s="12" t="n">
        <f aca="false">VLOOKUP($D44,Factors!$B$4:$M$96,Factors!I$1,0)*$E44</f>
        <v>184.376925348445</v>
      </c>
      <c r="N44" s="12" t="n">
        <f aca="false">VLOOKUP($D44,Factors!$B$4:$M$96,Factors!J$1,0)*$E44</f>
        <v>57.7592450728159</v>
      </c>
      <c r="O44" s="12" t="n">
        <f aca="false">VLOOKUP($D44,Factors!$B$4:$M$96,Factors!K$1,0)*$E44</f>
        <v>7.43802910787624</v>
      </c>
      <c r="P44" s="12" t="n">
        <f aca="false">VLOOKUP($D44,Factors!$B$4:$M$96,Factors!L$1,0)*$E44</f>
        <v>0</v>
      </c>
      <c r="Q44" s="12" t="n">
        <f aca="false">VLOOKUP($D44,Factors!$B$4:$M$96,Factors!M$1,0)*$E44</f>
        <v>0</v>
      </c>
      <c r="S44" s="13"/>
    </row>
    <row r="45" s="10" customFormat="true" ht="12.75" hidden="false" customHeight="false" outlineLevel="0" collapsed="false">
      <c r="A45" s="22" t="s">
        <v>78</v>
      </c>
      <c r="B45" s="22" t="s">
        <v>82</v>
      </c>
      <c r="C45" s="22" t="s">
        <v>83</v>
      </c>
      <c r="D45" s="23" t="s">
        <v>81</v>
      </c>
      <c r="E45" s="12" t="n">
        <v>236.39397</v>
      </c>
      <c r="F45" s="11"/>
      <c r="G45" s="12" t="n">
        <f aca="false">VLOOKUP($D45,Factors!$B$4:$M$96,Factors!C$1,0)*$E45</f>
        <v>6.25337214265442</v>
      </c>
      <c r="H45" s="12" t="n">
        <f aca="false">VLOOKUP($D45,Factors!$B$4:$M$96,Factors!D$1,0)*$E45</f>
        <v>70.6134936121608</v>
      </c>
      <c r="I45" s="12" t="n">
        <f aca="false">VLOOKUP($D45,Factors!$B$4:$M$96,Factors!E$1,0)*$E45</f>
        <v>19.6874270664279</v>
      </c>
      <c r="J45" s="12" t="n">
        <f aca="false">VLOOKUP($D45,Factors!$B$4:$M$96,Factors!F$1,0)*$E45</f>
        <v>0</v>
      </c>
      <c r="K45" s="12" t="n">
        <f aca="false">VLOOKUP($D45,Factors!$B$4:$M$96,Factors!G$1,0)*$E45</f>
        <v>26.7236895105065</v>
      </c>
      <c r="L45" s="12" t="n">
        <f aca="false">VLOOKUP($D45,Factors!$B$4:$M$96,Factors!H$1,0)*$E45</f>
        <v>94.110278186103</v>
      </c>
      <c r="M45" s="12" t="n">
        <f aca="false">VLOOKUP($D45,Factors!$B$4:$M$96,Factors!I$1,0)*$E45</f>
        <v>14.0407713817991</v>
      </c>
      <c r="N45" s="12" t="n">
        <f aca="false">VLOOKUP($D45,Factors!$B$4:$M$96,Factors!J$1,0)*$E45</f>
        <v>4.39851328315663</v>
      </c>
      <c r="O45" s="12" t="n">
        <f aca="false">VLOOKUP($D45,Factors!$B$4:$M$96,Factors!K$1,0)*$E45</f>
        <v>0.566424817191681</v>
      </c>
      <c r="P45" s="12" t="n">
        <f aca="false">VLOOKUP($D45,Factors!$B$4:$M$96,Factors!L$1,0)*$E45</f>
        <v>0</v>
      </c>
      <c r="Q45" s="12" t="n">
        <f aca="false">VLOOKUP($D45,Factors!$B$4:$M$96,Factors!M$1,0)*$E45</f>
        <v>0</v>
      </c>
      <c r="S45" s="24"/>
    </row>
    <row r="46" customFormat="false" ht="12.75" hidden="false" customHeight="false" outlineLevel="0" collapsed="false">
      <c r="A46" s="22" t="s">
        <v>78</v>
      </c>
      <c r="B46" s="22" t="s">
        <v>84</v>
      </c>
      <c r="C46" s="22" t="s">
        <v>85</v>
      </c>
      <c r="D46" s="23" t="s">
        <v>81</v>
      </c>
      <c r="E46" s="12" t="n">
        <v>0.724632083333333</v>
      </c>
      <c r="F46" s="11"/>
      <c r="G46" s="12" t="n">
        <f aca="false">VLOOKUP($D46,Factors!$B$4:$M$96,Factors!C$1,0)*$E46</f>
        <v>0.019168822637863</v>
      </c>
      <c r="H46" s="12" t="n">
        <f aca="false">VLOOKUP($D46,Factors!$B$4:$M$96,Factors!D$1,0)*$E46</f>
        <v>0.216455618506788</v>
      </c>
      <c r="I46" s="12" t="n">
        <f aca="false">VLOOKUP($D46,Factors!$B$4:$M$96,Factors!E$1,0)*$E46</f>
        <v>0.0603490067475861</v>
      </c>
      <c r="J46" s="12" t="n">
        <f aca="false">VLOOKUP($D46,Factors!$B$4:$M$96,Factors!F$1,0)*$E46</f>
        <v>0</v>
      </c>
      <c r="K46" s="12" t="n">
        <f aca="false">VLOOKUP($D46,Factors!$B$4:$M$96,Factors!G$1,0)*$E46</f>
        <v>0.0819176682228885</v>
      </c>
      <c r="L46" s="12" t="n">
        <f aca="false">VLOOKUP($D46,Factors!$B$4:$M$96,Factors!H$1,0)*$E46</f>
        <v>0.28848166873747</v>
      </c>
      <c r="M46" s="12" t="n">
        <f aca="false">VLOOKUP($D46,Factors!$B$4:$M$96,Factors!I$1,0)*$E46</f>
        <v>0.043039987094426</v>
      </c>
      <c r="N46" s="12" t="n">
        <f aca="false">VLOOKUP($D46,Factors!$B$4:$M$96,Factors!J$1,0)*$E46</f>
        <v>0.0134830166943054</v>
      </c>
      <c r="O46" s="12" t="n">
        <f aca="false">VLOOKUP($D46,Factors!$B$4:$M$96,Factors!K$1,0)*$E46</f>
        <v>0.00173629469200636</v>
      </c>
      <c r="P46" s="12" t="n">
        <f aca="false">VLOOKUP($D46,Factors!$B$4:$M$96,Factors!L$1,0)*$E46</f>
        <v>0</v>
      </c>
      <c r="Q46" s="12" t="n">
        <f aca="false">VLOOKUP($D46,Factors!$B$4:$M$96,Factors!M$1,0)*$E46</f>
        <v>0</v>
      </c>
      <c r="S46" s="13"/>
    </row>
    <row r="47" s="10" customFormat="true" ht="12.75" hidden="false" customHeight="false" outlineLevel="0" collapsed="false">
      <c r="A47" s="22" t="s">
        <v>78</v>
      </c>
      <c r="B47" s="22" t="s">
        <v>86</v>
      </c>
      <c r="C47" s="22" t="s">
        <v>87</v>
      </c>
      <c r="D47" s="23" t="s">
        <v>81</v>
      </c>
      <c r="E47" s="12" t="n">
        <v>15.1628695833333</v>
      </c>
      <c r="F47" s="1"/>
      <c r="G47" s="12" t="n">
        <f aca="false">VLOOKUP($D47,Factors!$B$4:$M$96,Factors!C$1,0)*$E47</f>
        <v>0.401106112203787</v>
      </c>
      <c r="H47" s="12" t="n">
        <f aca="false">VLOOKUP($D47,Factors!$B$4:$M$96,Factors!D$1,0)*$E47</f>
        <v>4.52931686229025</v>
      </c>
      <c r="I47" s="12" t="n">
        <f aca="false">VLOOKUP($D47,Factors!$B$4:$M$96,Factors!E$1,0)*$E47</f>
        <v>1.26279823905674</v>
      </c>
      <c r="J47" s="12" t="n">
        <f aca="false">VLOOKUP($D47,Factors!$B$4:$M$96,Factors!F$1,0)*$E47</f>
        <v>0</v>
      </c>
      <c r="K47" s="12" t="n">
        <f aca="false">VLOOKUP($D47,Factors!$B$4:$M$96,Factors!G$1,0)*$E47</f>
        <v>1.71412079095462</v>
      </c>
      <c r="L47" s="12" t="n">
        <f aca="false">VLOOKUP($D47,Factors!$B$4:$M$96,Factors!H$1,0)*$E47</f>
        <v>6.03645632156819</v>
      </c>
      <c r="M47" s="12" t="n">
        <f aca="false">VLOOKUP($D47,Factors!$B$4:$M$96,Factors!I$1,0)*$E47</f>
        <v>0.900608358629532</v>
      </c>
      <c r="N47" s="12" t="n">
        <f aca="false">VLOOKUP($D47,Factors!$B$4:$M$96,Factors!J$1,0)*$E47</f>
        <v>0.282131068203911</v>
      </c>
      <c r="O47" s="12" t="n">
        <f aca="false">VLOOKUP($D47,Factors!$B$4:$M$96,Factors!K$1,0)*$E47</f>
        <v>0.0363318304263044</v>
      </c>
      <c r="P47" s="12" t="n">
        <f aca="false">VLOOKUP($D47,Factors!$B$4:$M$96,Factors!L$1,0)*$E47</f>
        <v>0</v>
      </c>
      <c r="Q47" s="12" t="n">
        <f aca="false">VLOOKUP($D47,Factors!$B$4:$M$96,Factors!M$1,0)*$E47</f>
        <v>0</v>
      </c>
      <c r="S47" s="24"/>
    </row>
    <row r="48" s="10" customFormat="true" ht="12.75" hidden="false" customHeight="false" outlineLevel="0" collapsed="false">
      <c r="A48" s="22" t="s">
        <v>78</v>
      </c>
      <c r="B48" s="22" t="s">
        <v>88</v>
      </c>
      <c r="C48" s="22" t="s">
        <v>89</v>
      </c>
      <c r="D48" s="23" t="s">
        <v>90</v>
      </c>
      <c r="E48" s="12" t="n">
        <v>1283.41232833333</v>
      </c>
      <c r="F48" s="1"/>
      <c r="G48" s="12" t="n">
        <f aca="false">VLOOKUP($D48,Factors!$B$4:$M$96,Factors!C$1,0)*$E48</f>
        <v>0</v>
      </c>
      <c r="H48" s="12" t="n">
        <f aca="false">VLOOKUP($D48,Factors!$B$4:$M$96,Factors!D$1,0)*$E48</f>
        <v>1283.41232833333</v>
      </c>
      <c r="I48" s="12" t="n">
        <f aca="false">VLOOKUP($D48,Factors!$B$4:$M$96,Factors!E$1,0)*$E48</f>
        <v>0</v>
      </c>
      <c r="J48" s="12" t="n">
        <f aca="false">VLOOKUP($D48,Factors!$B$4:$M$96,Factors!F$1,0)*$E48</f>
        <v>0</v>
      </c>
      <c r="K48" s="12" t="n">
        <f aca="false">VLOOKUP($D48,Factors!$B$4:$M$96,Factors!G$1,0)*$E48</f>
        <v>0</v>
      </c>
      <c r="L48" s="12" t="n">
        <f aca="false">VLOOKUP($D48,Factors!$B$4:$M$96,Factors!H$1,0)*$E48</f>
        <v>0</v>
      </c>
      <c r="M48" s="12" t="n">
        <f aca="false">VLOOKUP($D48,Factors!$B$4:$M$96,Factors!I$1,0)*$E48</f>
        <v>0</v>
      </c>
      <c r="N48" s="12" t="n">
        <f aca="false">VLOOKUP($D48,Factors!$B$4:$M$96,Factors!J$1,0)*$E48</f>
        <v>0</v>
      </c>
      <c r="O48" s="12" t="n">
        <f aca="false">VLOOKUP($D48,Factors!$B$4:$M$96,Factors!K$1,0)*$E48</f>
        <v>0</v>
      </c>
      <c r="P48" s="12" t="n">
        <f aca="false">VLOOKUP($D48,Factors!$B$4:$M$96,Factors!L$1,0)*$E48</f>
        <v>0</v>
      </c>
      <c r="Q48" s="12" t="n">
        <f aca="false">VLOOKUP($D48,Factors!$B$4:$M$96,Factors!M$1,0)*$E48</f>
        <v>0</v>
      </c>
      <c r="S48" s="24"/>
    </row>
    <row r="49" s="10" customFormat="true" ht="12.75" hidden="false" customHeight="false" outlineLevel="0" collapsed="false">
      <c r="A49" s="22" t="s">
        <v>78</v>
      </c>
      <c r="B49" s="22" t="s">
        <v>91</v>
      </c>
      <c r="C49" s="22" t="s">
        <v>92</v>
      </c>
      <c r="D49" s="23" t="s">
        <v>93</v>
      </c>
      <c r="E49" s="12" t="n">
        <v>-12.5826683333333</v>
      </c>
      <c r="F49" s="19"/>
      <c r="G49" s="12" t="n">
        <f aca="false">VLOOKUP($D49,Factors!$B$4:$M$96,Factors!C$1,0)*$E49</f>
        <v>-0</v>
      </c>
      <c r="H49" s="12" t="n">
        <f aca="false">VLOOKUP($D49,Factors!$B$4:$M$96,Factors!D$1,0)*$E49</f>
        <v>-0</v>
      </c>
      <c r="I49" s="12" t="n">
        <f aca="false">VLOOKUP($D49,Factors!$B$4:$M$96,Factors!E$1,0)*$E49</f>
        <v>-12.5826683333333</v>
      </c>
      <c r="J49" s="12" t="n">
        <f aca="false">VLOOKUP($D49,Factors!$B$4:$M$96,Factors!F$1,0)*$E49</f>
        <v>-0</v>
      </c>
      <c r="K49" s="12" t="n">
        <f aca="false">VLOOKUP($D49,Factors!$B$4:$M$96,Factors!G$1,0)*$E49</f>
        <v>-0</v>
      </c>
      <c r="L49" s="12" t="n">
        <f aca="false">VLOOKUP($D49,Factors!$B$4:$M$96,Factors!H$1,0)*$E49</f>
        <v>-0</v>
      </c>
      <c r="M49" s="12" t="n">
        <f aca="false">VLOOKUP($D49,Factors!$B$4:$M$96,Factors!I$1,0)*$E49</f>
        <v>-0</v>
      </c>
      <c r="N49" s="12" t="n">
        <f aca="false">VLOOKUP($D49,Factors!$B$4:$M$96,Factors!J$1,0)*$E49</f>
        <v>-0</v>
      </c>
      <c r="O49" s="12" t="n">
        <f aca="false">VLOOKUP($D49,Factors!$B$4:$M$96,Factors!K$1,0)*$E49</f>
        <v>-0</v>
      </c>
      <c r="P49" s="12" t="n">
        <f aca="false">VLOOKUP($D49,Factors!$B$4:$M$96,Factors!L$1,0)*$E49</f>
        <v>-0</v>
      </c>
      <c r="Q49" s="12" t="n">
        <f aca="false">VLOOKUP($D49,Factors!$B$4:$M$96,Factors!M$1,0)*$E49</f>
        <v>-0</v>
      </c>
      <c r="S49" s="24"/>
    </row>
    <row r="50" s="10" customFormat="true" ht="12.75" hidden="false" customHeight="false" outlineLevel="0" collapsed="false">
      <c r="A50" s="22" t="s">
        <v>78</v>
      </c>
      <c r="B50" s="22" t="s">
        <v>94</v>
      </c>
      <c r="C50" s="22" t="s">
        <v>95</v>
      </c>
      <c r="D50" s="23" t="s">
        <v>96</v>
      </c>
      <c r="E50" s="12" t="n">
        <v>1584.04778125</v>
      </c>
      <c r="F50" s="19"/>
      <c r="G50" s="12" t="n">
        <f aca="false">VLOOKUP($D50,Factors!$B$4:$M$96,Factors!C$1,0)*$E50</f>
        <v>0</v>
      </c>
      <c r="H50" s="12" t="n">
        <f aca="false">VLOOKUP($D50,Factors!$B$4:$M$96,Factors!D$1,0)*$E50</f>
        <v>0</v>
      </c>
      <c r="I50" s="12" t="n">
        <f aca="false">VLOOKUP($D50,Factors!$B$4:$M$96,Factors!E$1,0)*$E50</f>
        <v>0</v>
      </c>
      <c r="J50" s="12" t="n">
        <f aca="false">VLOOKUP($D50,Factors!$B$4:$M$96,Factors!F$1,0)*$E50</f>
        <v>0</v>
      </c>
      <c r="K50" s="12" t="n">
        <f aca="false">VLOOKUP($D50,Factors!$B$4:$M$96,Factors!G$1,0)*$E50</f>
        <v>0</v>
      </c>
      <c r="L50" s="12" t="n">
        <f aca="false">VLOOKUP($D50,Factors!$B$4:$M$96,Factors!H$1,0)*$E50</f>
        <v>1584.04778125</v>
      </c>
      <c r="M50" s="12" t="n">
        <f aca="false">VLOOKUP($D50,Factors!$B$4:$M$96,Factors!I$1,0)*$E50</f>
        <v>0</v>
      </c>
      <c r="N50" s="12" t="n">
        <f aca="false">VLOOKUP($D50,Factors!$B$4:$M$96,Factors!J$1,0)*$E50</f>
        <v>0</v>
      </c>
      <c r="O50" s="12" t="n">
        <f aca="false">VLOOKUP($D50,Factors!$B$4:$M$96,Factors!K$1,0)*$E50</f>
        <v>0</v>
      </c>
      <c r="P50" s="12" t="n">
        <f aca="false">VLOOKUP($D50,Factors!$B$4:$M$96,Factors!L$1,0)*$E50</f>
        <v>0</v>
      </c>
      <c r="Q50" s="12" t="n">
        <f aca="false">VLOOKUP($D50,Factors!$B$4:$M$96,Factors!M$1,0)*$E50</f>
        <v>0</v>
      </c>
      <c r="S50" s="24"/>
    </row>
    <row r="51" customFormat="false" ht="12.75" hidden="false" customHeight="false" outlineLevel="0" collapsed="false">
      <c r="A51" s="22" t="s">
        <v>78</v>
      </c>
      <c r="B51" s="22" t="s">
        <v>97</v>
      </c>
      <c r="C51" s="22" t="s">
        <v>98</v>
      </c>
      <c r="D51" s="23" t="s">
        <v>99</v>
      </c>
      <c r="E51" s="12" t="n">
        <v>102.65293125</v>
      </c>
      <c r="F51" s="19"/>
      <c r="G51" s="12" t="n">
        <f aca="false">VLOOKUP($D51,Factors!$B$4:$M$96,Factors!C$1,0)*$E51</f>
        <v>0</v>
      </c>
      <c r="H51" s="12" t="n">
        <f aca="false">VLOOKUP($D51,Factors!$B$4:$M$96,Factors!D$1,0)*$E51</f>
        <v>0</v>
      </c>
      <c r="I51" s="12" t="n">
        <f aca="false">VLOOKUP($D51,Factors!$B$4:$M$96,Factors!E$1,0)*$E51</f>
        <v>0</v>
      </c>
      <c r="J51" s="12" t="n">
        <f aca="false">VLOOKUP($D51,Factors!$B$4:$M$96,Factors!F$1,0)*$E51</f>
        <v>0</v>
      </c>
      <c r="K51" s="12" t="n">
        <f aca="false">VLOOKUP($D51,Factors!$B$4:$M$96,Factors!G$1,0)*$E51</f>
        <v>0</v>
      </c>
      <c r="L51" s="12" t="n">
        <f aca="false">VLOOKUP($D51,Factors!$B$4:$M$96,Factors!H$1,0)*$E51</f>
        <v>0</v>
      </c>
      <c r="M51" s="12" t="n">
        <f aca="false">VLOOKUP($D51,Factors!$B$4:$M$96,Factors!I$1,0)*$E51</f>
        <v>102.65293125</v>
      </c>
      <c r="N51" s="12" t="n">
        <f aca="false">VLOOKUP($D51,Factors!$B$4:$M$96,Factors!J$1,0)*$E51</f>
        <v>0</v>
      </c>
      <c r="O51" s="12" t="n">
        <f aca="false">VLOOKUP($D51,Factors!$B$4:$M$96,Factors!K$1,0)*$E51</f>
        <v>0</v>
      </c>
      <c r="P51" s="12" t="n">
        <f aca="false">VLOOKUP($D51,Factors!$B$4:$M$96,Factors!L$1,0)*$E51</f>
        <v>0</v>
      </c>
      <c r="Q51" s="12" t="n">
        <f aca="false">VLOOKUP($D51,Factors!$B$4:$M$96,Factors!M$1,0)*$E51</f>
        <v>0</v>
      </c>
      <c r="S51" s="13"/>
    </row>
    <row r="52" customFormat="false" ht="12.75" hidden="false" customHeight="false" outlineLevel="0" collapsed="false">
      <c r="A52" s="22" t="s">
        <v>78</v>
      </c>
      <c r="B52" s="22" t="s">
        <v>100</v>
      </c>
      <c r="C52" s="22" t="s">
        <v>101</v>
      </c>
      <c r="D52" s="23" t="s">
        <v>102</v>
      </c>
      <c r="E52" s="12" t="n">
        <v>133.96085</v>
      </c>
      <c r="F52" s="1"/>
      <c r="G52" s="12" t="n">
        <f aca="false">VLOOKUP($D52,Factors!$B$4:$M$96,Factors!C$1,0)*$E52</f>
        <v>0</v>
      </c>
      <c r="H52" s="12" t="n">
        <f aca="false">VLOOKUP($D52,Factors!$B$4:$M$96,Factors!D$1,0)*$E52</f>
        <v>0</v>
      </c>
      <c r="I52" s="12" t="n">
        <f aca="false">VLOOKUP($D52,Factors!$B$4:$M$96,Factors!E$1,0)*$E52</f>
        <v>0</v>
      </c>
      <c r="J52" s="12" t="n">
        <f aca="false">VLOOKUP($D52,Factors!$B$4:$M$96,Factors!F$1,0)*$E52</f>
        <v>0</v>
      </c>
      <c r="K52" s="12" t="n">
        <f aca="false">VLOOKUP($D52,Factors!$B$4:$M$96,Factors!G$1,0)*$E52</f>
        <v>133.96085</v>
      </c>
      <c r="L52" s="12" t="n">
        <f aca="false">VLOOKUP($D52,Factors!$B$4:$M$96,Factors!H$1,0)*$E52</f>
        <v>0</v>
      </c>
      <c r="M52" s="12" t="n">
        <f aca="false">VLOOKUP($D52,Factors!$B$4:$M$96,Factors!I$1,0)*$E52</f>
        <v>0</v>
      </c>
      <c r="N52" s="12" t="n">
        <f aca="false">VLOOKUP($D52,Factors!$B$4:$M$96,Factors!J$1,0)*$E52</f>
        <v>0</v>
      </c>
      <c r="O52" s="12" t="n">
        <f aca="false">VLOOKUP($D52,Factors!$B$4:$M$96,Factors!K$1,0)*$E52</f>
        <v>0</v>
      </c>
      <c r="P52" s="12" t="n">
        <f aca="false">VLOOKUP($D52,Factors!$B$4:$M$96,Factors!L$1,0)*$E52</f>
        <v>0</v>
      </c>
      <c r="Q52" s="12" t="n">
        <f aca="false">VLOOKUP($D52,Factors!$B$4:$M$96,Factors!M$1,0)*$E52</f>
        <v>0</v>
      </c>
      <c r="S52" s="13"/>
    </row>
    <row r="53" customFormat="false" ht="12.75" hidden="false" customHeight="false" outlineLevel="0" collapsed="false">
      <c r="A53" s="22" t="s">
        <v>78</v>
      </c>
      <c r="B53" s="22" t="s">
        <v>100</v>
      </c>
      <c r="C53" s="22" t="s">
        <v>101</v>
      </c>
      <c r="D53" s="23" t="s">
        <v>103</v>
      </c>
      <c r="E53" s="12" t="n">
        <v>-86.78069375</v>
      </c>
      <c r="F53" s="1"/>
      <c r="G53" s="12" t="n">
        <f aca="false">VLOOKUP($D53,Factors!$B$4:$M$96,Factors!C$1,0)*$E53</f>
        <v>-0</v>
      </c>
      <c r="H53" s="12" t="n">
        <f aca="false">VLOOKUP($D53,Factors!$B$4:$M$96,Factors!D$1,0)*$E53</f>
        <v>-0</v>
      </c>
      <c r="I53" s="12" t="n">
        <f aca="false">VLOOKUP($D53,Factors!$B$4:$M$96,Factors!E$1,0)*$E53</f>
        <v>-0</v>
      </c>
      <c r="J53" s="12" t="n">
        <f aca="false">VLOOKUP($D53,Factors!$B$4:$M$96,Factors!F$1,0)*$E53</f>
        <v>-0</v>
      </c>
      <c r="K53" s="12" t="n">
        <f aca="false">VLOOKUP($D53,Factors!$B$4:$M$96,Factors!G$1,0)*$E53</f>
        <v>-0</v>
      </c>
      <c r="L53" s="12" t="n">
        <f aca="false">VLOOKUP($D53,Factors!$B$4:$M$96,Factors!H$1,0)*$E53</f>
        <v>-0</v>
      </c>
      <c r="M53" s="12" t="n">
        <f aca="false">VLOOKUP($D53,Factors!$B$4:$M$96,Factors!I$1,0)*$E53</f>
        <v>-0</v>
      </c>
      <c r="N53" s="12" t="n">
        <f aca="false">VLOOKUP($D53,Factors!$B$4:$M$96,Factors!J$1,0)*$E53</f>
        <v>-86.78069375</v>
      </c>
      <c r="O53" s="12" t="n">
        <f aca="false">VLOOKUP($D53,Factors!$B$4:$M$96,Factors!K$1,0)*$E53</f>
        <v>-0</v>
      </c>
      <c r="P53" s="12" t="n">
        <f aca="false">VLOOKUP($D53,Factors!$B$4:$M$96,Factors!L$1,0)*$E53</f>
        <v>-0</v>
      </c>
      <c r="Q53" s="12" t="n">
        <f aca="false">VLOOKUP($D53,Factors!$B$4:$M$96,Factors!M$1,0)*$E53</f>
        <v>-0</v>
      </c>
      <c r="S53" s="13"/>
    </row>
    <row r="54" s="10" customFormat="true" ht="12.75" hidden="false" customHeight="false" outlineLevel="0" collapsed="false">
      <c r="A54" s="22" t="s">
        <v>78</v>
      </c>
      <c r="B54" s="22" t="s">
        <v>104</v>
      </c>
      <c r="C54" s="22" t="s">
        <v>105</v>
      </c>
      <c r="D54" s="23" t="s">
        <v>45</v>
      </c>
      <c r="E54" s="12" t="n">
        <v>4161.00482</v>
      </c>
      <c r="F54" s="25"/>
      <c r="G54" s="12" t="n">
        <f aca="false">VLOOKUP($D54,Factors!$B$4:$M$96,Factors!C$1,0)*$E54</f>
        <v>110.07180778274</v>
      </c>
      <c r="H54" s="12" t="n">
        <f aca="false">VLOOKUP($D54,Factors!$B$4:$M$96,Factors!D$1,0)*$E54</f>
        <v>1242.93816495082</v>
      </c>
      <c r="I54" s="12" t="n">
        <f aca="false">VLOOKUP($D54,Factors!$B$4:$M$96,Factors!E$1,0)*$E54</f>
        <v>346.537937988878</v>
      </c>
      <c r="J54" s="12" t="n">
        <f aca="false">VLOOKUP($D54,Factors!$B$4:$M$96,Factors!F$1,0)*$E54</f>
        <v>0</v>
      </c>
      <c r="K54" s="12" t="n">
        <f aca="false">VLOOKUP($D54,Factors!$B$4:$M$96,Factors!G$1,0)*$E54</f>
        <v>470.390174763768</v>
      </c>
      <c r="L54" s="12" t="n">
        <f aca="false">VLOOKUP($D54,Factors!$B$4:$M$96,Factors!H$1,0)*$E54</f>
        <v>1656.52838413736</v>
      </c>
      <c r="M54" s="12" t="n">
        <f aca="false">VLOOKUP($D54,Factors!$B$4:$M$96,Factors!I$1,0)*$E54</f>
        <v>247.145548578012</v>
      </c>
      <c r="N54" s="12" t="n">
        <f aca="false">VLOOKUP($D54,Factors!$B$4:$M$96,Factors!J$1,0)*$E54</f>
        <v>77.4225965748989</v>
      </c>
      <c r="O54" s="12" t="n">
        <f aca="false">VLOOKUP($D54,Factors!$B$4:$M$96,Factors!K$1,0)*$E54</f>
        <v>9.9702052235182</v>
      </c>
      <c r="P54" s="12" t="n">
        <f aca="false">VLOOKUP($D54,Factors!$B$4:$M$96,Factors!L$1,0)*$E54</f>
        <v>0</v>
      </c>
      <c r="Q54" s="12" t="n">
        <f aca="false">VLOOKUP($D54,Factors!$B$4:$M$96,Factors!M$1,0)*$E54</f>
        <v>0</v>
      </c>
      <c r="S54" s="24"/>
    </row>
    <row r="55" s="10" customFormat="true" ht="12.75" hidden="false" customHeight="false" outlineLevel="0" collapsed="false">
      <c r="A55" s="22" t="s">
        <v>78</v>
      </c>
      <c r="B55" s="22" t="s">
        <v>106</v>
      </c>
      <c r="C55" s="22" t="s">
        <v>107</v>
      </c>
      <c r="D55" s="23" t="s">
        <v>45</v>
      </c>
      <c r="E55" s="12" t="n">
        <v>146.571695</v>
      </c>
      <c r="F55" s="25"/>
      <c r="G55" s="12" t="n">
        <f aca="false">VLOOKUP($D55,Factors!$B$4:$M$96,Factors!C$1,0)*$E55</f>
        <v>3.87728737080155</v>
      </c>
      <c r="H55" s="12" t="n">
        <f aca="false">VLOOKUP($D55,Factors!$B$4:$M$96,Factors!D$1,0)*$E55</f>
        <v>43.7825865380833</v>
      </c>
      <c r="I55" s="12" t="n">
        <f aca="false">VLOOKUP($D55,Factors!$B$4:$M$96,Factors!E$1,0)*$E55</f>
        <v>12.2068238682874</v>
      </c>
      <c r="J55" s="12" t="n">
        <f aca="false">VLOOKUP($D55,Factors!$B$4:$M$96,Factors!F$1,0)*$E55</f>
        <v>0</v>
      </c>
      <c r="K55" s="12" t="n">
        <f aca="false">VLOOKUP($D55,Factors!$B$4:$M$96,Factors!G$1,0)*$E55</f>
        <v>16.569527844592</v>
      </c>
      <c r="L55" s="12" t="n">
        <f aca="false">VLOOKUP($D55,Factors!$B$4:$M$96,Factors!H$1,0)*$E55</f>
        <v>58.3513318493642</v>
      </c>
      <c r="M55" s="12" t="n">
        <f aca="false">VLOOKUP($D55,Factors!$B$4:$M$96,Factors!I$1,0)*$E55</f>
        <v>8.70571978015255</v>
      </c>
      <c r="N55" s="12" t="n">
        <f aca="false">VLOOKUP($D55,Factors!$B$4:$M$96,Factors!J$1,0)*$E55</f>
        <v>2.72721655037259</v>
      </c>
      <c r="O55" s="12" t="n">
        <f aca="false">VLOOKUP($D55,Factors!$B$4:$M$96,Factors!K$1,0)*$E55</f>
        <v>0.351201198346345</v>
      </c>
      <c r="P55" s="12" t="n">
        <f aca="false">VLOOKUP($D55,Factors!$B$4:$M$96,Factors!L$1,0)*$E55</f>
        <v>0</v>
      </c>
      <c r="Q55" s="12" t="n">
        <f aca="false">VLOOKUP($D55,Factors!$B$4:$M$96,Factors!M$1,0)*$E55</f>
        <v>0</v>
      </c>
      <c r="S55" s="24"/>
    </row>
    <row r="56" s="10" customFormat="true" ht="12.75" hidden="false" customHeight="false" outlineLevel="0" collapsed="false">
      <c r="A56" s="22" t="s">
        <v>78</v>
      </c>
      <c r="B56" s="22" t="s">
        <v>108</v>
      </c>
      <c r="C56" s="22" t="s">
        <v>109</v>
      </c>
      <c r="D56" s="23" t="s">
        <v>90</v>
      </c>
      <c r="E56" s="12" t="n">
        <v>-2.96766666666667</v>
      </c>
      <c r="F56" s="25"/>
      <c r="G56" s="12" t="n">
        <f aca="false">VLOOKUP($D56,Factors!$B$4:$M$96,Factors!C$1,0)*$E56</f>
        <v>-0</v>
      </c>
      <c r="H56" s="12" t="n">
        <f aca="false">VLOOKUP($D56,Factors!$B$4:$M$96,Factors!D$1,0)*$E56</f>
        <v>-2.96766666666667</v>
      </c>
      <c r="I56" s="12" t="n">
        <f aca="false">VLOOKUP($D56,Factors!$B$4:$M$96,Factors!E$1,0)*$E56</f>
        <v>-0</v>
      </c>
      <c r="J56" s="12" t="n">
        <f aca="false">VLOOKUP($D56,Factors!$B$4:$M$96,Factors!F$1,0)*$E56</f>
        <v>-0</v>
      </c>
      <c r="K56" s="12" t="n">
        <f aca="false">VLOOKUP($D56,Factors!$B$4:$M$96,Factors!G$1,0)*$E56</f>
        <v>-0</v>
      </c>
      <c r="L56" s="12" t="n">
        <f aca="false">VLOOKUP($D56,Factors!$B$4:$M$96,Factors!H$1,0)*$E56</f>
        <v>-0</v>
      </c>
      <c r="M56" s="12" t="n">
        <f aca="false">VLOOKUP($D56,Factors!$B$4:$M$96,Factors!I$1,0)*$E56</f>
        <v>-0</v>
      </c>
      <c r="N56" s="12" t="n">
        <f aca="false">VLOOKUP($D56,Factors!$B$4:$M$96,Factors!J$1,0)*$E56</f>
        <v>-0</v>
      </c>
      <c r="O56" s="12" t="n">
        <f aca="false">VLOOKUP($D56,Factors!$B$4:$M$96,Factors!K$1,0)*$E56</f>
        <v>-0</v>
      </c>
      <c r="P56" s="12" t="n">
        <f aca="false">VLOOKUP($D56,Factors!$B$4:$M$96,Factors!L$1,0)*$E56</f>
        <v>-0</v>
      </c>
      <c r="Q56" s="12" t="n">
        <f aca="false">VLOOKUP($D56,Factors!$B$4:$M$96,Factors!M$1,0)*$E56</f>
        <v>-0</v>
      </c>
      <c r="S56" s="24"/>
    </row>
    <row r="57" s="10" customFormat="true" ht="12.75" hidden="false" customHeight="false" outlineLevel="0" collapsed="false">
      <c r="A57" s="22" t="s">
        <v>78</v>
      </c>
      <c r="B57" s="15" t="s">
        <v>108</v>
      </c>
      <c r="C57" s="15" t="s">
        <v>109</v>
      </c>
      <c r="D57" s="16" t="s">
        <v>45</v>
      </c>
      <c r="E57" s="17" t="n">
        <v>-28.1928333333333</v>
      </c>
      <c r="F57" s="1"/>
      <c r="G57" s="17" t="n">
        <f aca="false">VLOOKUP($D57,Factors!$B$4:$M$96,Factors!C$1,0)*$E57</f>
        <v>-0.745790083347581</v>
      </c>
      <c r="H57" s="17" t="n">
        <f aca="false">VLOOKUP($D57,Factors!$B$4:$M$96,Factors!D$1,0)*$E57</f>
        <v>-8.42151115991684</v>
      </c>
      <c r="I57" s="17" t="n">
        <f aca="false">VLOOKUP($D57,Factors!$B$4:$M$96,Factors!E$1,0)*$E57</f>
        <v>-2.3479632329283</v>
      </c>
      <c r="J57" s="17" t="n">
        <f aca="false">VLOOKUP($D57,Factors!$B$4:$M$96,Factors!F$1,0)*$E57</f>
        <v>-0</v>
      </c>
      <c r="K57" s="17" t="n">
        <f aca="false">VLOOKUP($D57,Factors!$B$4:$M$96,Factors!G$1,0)*$E57</f>
        <v>-3.18712243134399</v>
      </c>
      <c r="L57" s="17" t="n">
        <f aca="false">VLOOKUP($D57,Factors!$B$4:$M$96,Factors!H$1,0)*$E57</f>
        <v>-11.2237862406323</v>
      </c>
      <c r="M57" s="17" t="n">
        <f aca="false">VLOOKUP($D57,Factors!$B$4:$M$96,Factors!I$1,0)*$E57</f>
        <v>-1.67453140804945</v>
      </c>
      <c r="N57" s="17" t="n">
        <f aca="false">VLOOKUP($D57,Factors!$B$4:$M$96,Factors!J$1,0)*$E57</f>
        <v>-0.524575782988405</v>
      </c>
      <c r="O57" s="17" t="n">
        <f aca="false">VLOOKUP($D57,Factors!$B$4:$M$96,Factors!K$1,0)*$E57</f>
        <v>-0.0675529941264951</v>
      </c>
      <c r="P57" s="17" t="n">
        <f aca="false">VLOOKUP($D57,Factors!$B$4:$M$96,Factors!L$1,0)*$E57</f>
        <v>-0</v>
      </c>
      <c r="Q57" s="17" t="n">
        <f aca="false">VLOOKUP($D57,Factors!$B$4:$M$96,Factors!M$1,0)*$E57</f>
        <v>-0</v>
      </c>
      <c r="S57" s="24"/>
    </row>
    <row r="58" s="10" customFormat="true" ht="12.75" hidden="false" customHeight="false" outlineLevel="0" collapsed="false">
      <c r="A58" s="22"/>
      <c r="B58" s="1"/>
      <c r="C58" s="18" t="s">
        <v>110</v>
      </c>
      <c r="D58" s="19"/>
      <c r="E58" s="20" t="n">
        <f aca="false">SUBTOTAL(9,E44:E57)</f>
        <v>10637.6244558333</v>
      </c>
      <c r="F58" s="1"/>
      <c r="G58" s="20" t="n">
        <f aca="false">SUBTOTAL(9,G44:G57)</f>
        <v>201.993347135563</v>
      </c>
      <c r="H58" s="20" t="n">
        <f aca="false">SUBTOTAL(9,H44:H57)</f>
        <v>3561.36695483464</v>
      </c>
      <c r="I58" s="20" t="n">
        <f aca="false">SUBTOTAL(9,I44:I57)</f>
        <v>623.350904612</v>
      </c>
      <c r="J58" s="20" t="n">
        <f aca="false">SUBTOTAL(9,J44:J57)</f>
        <v>0</v>
      </c>
      <c r="K58" s="20" t="n">
        <f aca="false">SUBTOTAL(9,K44:K57)</f>
        <v>997.176307020187</v>
      </c>
      <c r="L58" s="20" t="n">
        <f aca="false">SUBTOTAL(9,L44:L57)</f>
        <v>4623.95163744378</v>
      </c>
      <c r="M58" s="20" t="n">
        <f aca="false">SUBTOTAL(9,M44:M57)</f>
        <v>556.191013276084</v>
      </c>
      <c r="N58" s="20" t="n">
        <f aca="false">SUBTOTAL(9,N44:N57)</f>
        <v>55.2979160331538</v>
      </c>
      <c r="O58" s="20" t="n">
        <f aca="false">SUBTOTAL(9,O44:O57)</f>
        <v>18.2963754779243</v>
      </c>
      <c r="P58" s="20" t="n">
        <f aca="false">SUBTOTAL(9,P44:P57)</f>
        <v>0</v>
      </c>
      <c r="Q58" s="20" t="n">
        <f aca="false">SUBTOTAL(9,Q44:Q57)</f>
        <v>0</v>
      </c>
      <c r="S58" s="24"/>
    </row>
    <row r="59" s="10" customFormat="true" ht="12.75" hidden="false" customHeight="false" outlineLevel="0" collapsed="false">
      <c r="A59" s="22"/>
      <c r="B59" s="22"/>
      <c r="C59" s="22"/>
      <c r="D59" s="22"/>
      <c r="E59" s="13"/>
      <c r="F59" s="25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S59" s="24"/>
    </row>
    <row r="60" s="10" customFormat="true" ht="12.75" hidden="false" customHeight="false" outlineLevel="0" collapsed="false">
      <c r="A60" s="22" t="s">
        <v>111</v>
      </c>
      <c r="B60" s="22" t="s">
        <v>112</v>
      </c>
      <c r="C60" s="22" t="s">
        <v>113</v>
      </c>
      <c r="D60" s="23" t="s">
        <v>45</v>
      </c>
      <c r="E60" s="12" t="n">
        <v>2853.08720416667</v>
      </c>
      <c r="F60" s="25"/>
      <c r="G60" s="12" t="n">
        <f aca="false">VLOOKUP($D60,Factors!$B$4:$M$96,Factors!C$1,0)*$E60</f>
        <v>75.4732282007853</v>
      </c>
      <c r="H60" s="12" t="n">
        <f aca="false">VLOOKUP($D60,Factors!$B$4:$M$96,Factors!D$1,0)*$E60</f>
        <v>852.248706116998</v>
      </c>
      <c r="I60" s="12" t="n">
        <f aca="false">VLOOKUP($D60,Factors!$B$4:$M$96,Factors!E$1,0)*$E60</f>
        <v>237.61158648078</v>
      </c>
      <c r="J60" s="12" t="n">
        <f aca="false">VLOOKUP($D60,Factors!$B$4:$M$96,Factors!F$1,0)*$E60</f>
        <v>0</v>
      </c>
      <c r="K60" s="12" t="n">
        <f aca="false">VLOOKUP($D60,Factors!$B$4:$M$96,Factors!G$1,0)*$E60</f>
        <v>322.533677955275</v>
      </c>
      <c r="L60" s="12" t="n">
        <f aca="false">VLOOKUP($D60,Factors!$B$4:$M$96,Factors!H$1,0)*$E60</f>
        <v>1135.83620797661</v>
      </c>
      <c r="M60" s="12" t="n">
        <f aca="false">VLOOKUP($D60,Factors!$B$4:$M$96,Factors!I$1,0)*$E60</f>
        <v>169.460943382103</v>
      </c>
      <c r="N60" s="12" t="n">
        <f aca="false">VLOOKUP($D60,Factors!$B$4:$M$96,Factors!J$1,0)*$E60</f>
        <v>53.0865570112947</v>
      </c>
      <c r="O60" s="12" t="n">
        <f aca="false">VLOOKUP($D60,Factors!$B$4:$M$96,Factors!K$1,0)*$E60</f>
        <v>6.83629704282232</v>
      </c>
      <c r="P60" s="12" t="n">
        <f aca="false">VLOOKUP($D60,Factors!$B$4:$M$96,Factors!L$1,0)*$E60</f>
        <v>0</v>
      </c>
      <c r="Q60" s="12" t="n">
        <f aca="false">VLOOKUP($D60,Factors!$B$4:$M$96,Factors!M$1,0)*$E60</f>
        <v>0</v>
      </c>
      <c r="S60" s="24"/>
    </row>
    <row r="61" s="10" customFormat="true" ht="12.75" hidden="false" customHeight="false" outlineLevel="0" collapsed="false">
      <c r="A61" s="22" t="s">
        <v>111</v>
      </c>
      <c r="B61" s="22" t="s">
        <v>114</v>
      </c>
      <c r="C61" s="22" t="s">
        <v>115</v>
      </c>
      <c r="D61" s="23" t="s">
        <v>45</v>
      </c>
      <c r="E61" s="12" t="n">
        <v>1.282</v>
      </c>
      <c r="F61" s="25"/>
      <c r="G61" s="12" t="n">
        <f aca="false">VLOOKUP($D61,Factors!$B$4:$M$96,Factors!C$1,0)*$E61</f>
        <v>0.0339129762357431</v>
      </c>
      <c r="H61" s="12" t="n">
        <f aca="false">VLOOKUP($D61,Factors!$B$4:$M$96,Factors!D$1,0)*$E61</f>
        <v>0.382947580307527</v>
      </c>
      <c r="I61" s="12" t="n">
        <f aca="false">VLOOKUP($D61,Factors!$B$4:$M$96,Factors!E$1,0)*$E61</f>
        <v>0.106767873559383</v>
      </c>
      <c r="J61" s="12" t="n">
        <f aca="false">VLOOKUP($D61,Factors!$B$4:$M$96,Factors!F$1,0)*$E61</f>
        <v>0</v>
      </c>
      <c r="K61" s="12" t="n">
        <f aca="false">VLOOKUP($D61,Factors!$B$4:$M$96,Factors!G$1,0)*$E61</f>
        <v>0.144926581471047</v>
      </c>
      <c r="L61" s="12" t="n">
        <f aca="false">VLOOKUP($D61,Factors!$B$4:$M$96,Factors!H$1,0)*$E61</f>
        <v>0.510374171704058</v>
      </c>
      <c r="M61" s="12" t="n">
        <f aca="false">VLOOKUP($D61,Factors!$B$4:$M$96,Factors!I$1,0)*$E61</f>
        <v>0.0761452117897359</v>
      </c>
      <c r="N61" s="12" t="n">
        <f aca="false">VLOOKUP($D61,Factors!$B$4:$M$96,Factors!J$1,0)*$E61</f>
        <v>0.0238537980854875</v>
      </c>
      <c r="O61" s="12" t="n">
        <f aca="false">VLOOKUP($D61,Factors!$B$4:$M$96,Factors!K$1,0)*$E61</f>
        <v>0.00307180684701786</v>
      </c>
      <c r="P61" s="12" t="n">
        <f aca="false">VLOOKUP($D61,Factors!$B$4:$M$96,Factors!L$1,0)*$E61</f>
        <v>0</v>
      </c>
      <c r="Q61" s="12" t="n">
        <f aca="false">VLOOKUP($D61,Factors!$B$4:$M$96,Factors!M$1,0)*$E61</f>
        <v>0</v>
      </c>
      <c r="S61" s="24"/>
    </row>
    <row r="62" s="10" customFormat="true" ht="12.75" hidden="false" customHeight="false" outlineLevel="0" collapsed="false">
      <c r="A62" s="22" t="s">
        <v>111</v>
      </c>
      <c r="B62" s="22" t="s">
        <v>116</v>
      </c>
      <c r="C62" s="22" t="s">
        <v>117</v>
      </c>
      <c r="D62" s="23" t="s">
        <v>25</v>
      </c>
      <c r="E62" s="12" t="n">
        <v>14.2473508333333</v>
      </c>
      <c r="F62" s="25"/>
      <c r="G62" s="12" t="n">
        <f aca="false">VLOOKUP($D62,Factors!$B$4:$M$96,Factors!C$1,0)*$E62</f>
        <v>0.260806665825351</v>
      </c>
      <c r="H62" s="12" t="n">
        <f aca="false">VLOOKUP($D62,Factors!$B$4:$M$96,Factors!D$1,0)*$E62</f>
        <v>4.01477772827747</v>
      </c>
      <c r="I62" s="12" t="n">
        <f aca="false">VLOOKUP($D62,Factors!$B$4:$M$96,Factors!E$1,0)*$E62</f>
        <v>1.22915990482022</v>
      </c>
      <c r="J62" s="12" t="n">
        <f aca="false">VLOOKUP($D62,Factors!$B$4:$M$96,Factors!F$1,0)*$E62</f>
        <v>0</v>
      </c>
      <c r="K62" s="12" t="n">
        <f aca="false">VLOOKUP($D62,Factors!$B$4:$M$96,Factors!G$1,0)*$E62</f>
        <v>1.82574962472503</v>
      </c>
      <c r="L62" s="12" t="n">
        <f aca="false">VLOOKUP($D62,Factors!$B$4:$M$96,Factors!H$1,0)*$E62</f>
        <v>5.66746294422203</v>
      </c>
      <c r="M62" s="12" t="n">
        <f aca="false">VLOOKUP($D62,Factors!$B$4:$M$96,Factors!I$1,0)*$E62</f>
        <v>0.914008549082799</v>
      </c>
      <c r="N62" s="12" t="n">
        <f aca="false">VLOOKUP($D62,Factors!$B$4:$M$96,Factors!J$1,0)*$E62</f>
        <v>0.281180135049277</v>
      </c>
      <c r="O62" s="12" t="n">
        <f aca="false">VLOOKUP($D62,Factors!$B$4:$M$96,Factors!K$1,0)*$E62</f>
        <v>0.0542052813311622</v>
      </c>
      <c r="P62" s="12" t="n">
        <f aca="false">VLOOKUP($D62,Factors!$B$4:$M$96,Factors!L$1,0)*$E62</f>
        <v>0</v>
      </c>
      <c r="Q62" s="12" t="n">
        <f aca="false">VLOOKUP($D62,Factors!$B$4:$M$96,Factors!M$1,0)*$E62</f>
        <v>0</v>
      </c>
      <c r="S62" s="24"/>
    </row>
    <row r="63" s="10" customFormat="true" ht="12.75" hidden="false" customHeight="false" outlineLevel="0" collapsed="false">
      <c r="A63" s="22" t="s">
        <v>111</v>
      </c>
      <c r="B63" s="22" t="s">
        <v>118</v>
      </c>
      <c r="C63" s="22" t="s">
        <v>119</v>
      </c>
      <c r="D63" s="23" t="s">
        <v>25</v>
      </c>
      <c r="E63" s="12" t="n">
        <v>81.4469525</v>
      </c>
      <c r="F63" s="25"/>
      <c r="G63" s="12" t="n">
        <f aca="false">VLOOKUP($D63,Factors!$B$4:$M$96,Factors!C$1,0)*$E63</f>
        <v>1.49093739402155</v>
      </c>
      <c r="H63" s="12" t="n">
        <f aca="false">VLOOKUP($D63,Factors!$B$4:$M$96,Factors!D$1,0)*$E63</f>
        <v>22.9510324240797</v>
      </c>
      <c r="I63" s="12" t="n">
        <f aca="false">VLOOKUP($D63,Factors!$B$4:$M$96,Factors!E$1,0)*$E63</f>
        <v>7.02666267953303</v>
      </c>
      <c r="J63" s="12" t="n">
        <f aca="false">VLOOKUP($D63,Factors!$B$4:$M$96,Factors!F$1,0)*$E63</f>
        <v>0</v>
      </c>
      <c r="K63" s="12" t="n">
        <f aca="false">VLOOKUP($D63,Factors!$B$4:$M$96,Factors!G$1,0)*$E63</f>
        <v>10.4371503658046</v>
      </c>
      <c r="L63" s="12" t="n">
        <f aca="false">VLOOKUP($D63,Factors!$B$4:$M$96,Factors!H$1,0)*$E63</f>
        <v>32.3988361494967</v>
      </c>
      <c r="M63" s="12" t="n">
        <f aca="false">VLOOKUP($D63,Factors!$B$4:$M$96,Factors!I$1,0)*$E63</f>
        <v>5.22505634574338</v>
      </c>
      <c r="N63" s="12" t="n">
        <f aca="false">VLOOKUP($D63,Factors!$B$4:$M$96,Factors!J$1,0)*$E63</f>
        <v>1.60740514999616</v>
      </c>
      <c r="O63" s="12" t="n">
        <f aca="false">VLOOKUP($D63,Factors!$B$4:$M$96,Factors!K$1,0)*$E63</f>
        <v>0.309871991324818</v>
      </c>
      <c r="P63" s="12" t="n">
        <f aca="false">VLOOKUP($D63,Factors!$B$4:$M$96,Factors!L$1,0)*$E63</f>
        <v>0</v>
      </c>
      <c r="Q63" s="12" t="n">
        <f aca="false">VLOOKUP($D63,Factors!$B$4:$M$96,Factors!M$1,0)*$E63</f>
        <v>0</v>
      </c>
      <c r="S63" s="24"/>
    </row>
    <row r="64" s="10" customFormat="true" ht="12.75" hidden="false" customHeight="false" outlineLevel="0" collapsed="false">
      <c r="A64" s="22" t="s">
        <v>111</v>
      </c>
      <c r="B64" s="22" t="s">
        <v>120</v>
      </c>
      <c r="C64" s="22" t="s">
        <v>121</v>
      </c>
      <c r="D64" s="23" t="s">
        <v>45</v>
      </c>
      <c r="E64" s="12" t="n">
        <v>154.33937</v>
      </c>
      <c r="F64" s="25"/>
      <c r="G64" s="12" t="n">
        <f aca="false">VLOOKUP($D64,Factors!$B$4:$M$96,Factors!C$1,0)*$E64</f>
        <v>4.08276707258156</v>
      </c>
      <c r="H64" s="12" t="n">
        <f aca="false">VLOOKUP($D64,Factors!$B$4:$M$96,Factors!D$1,0)*$E64</f>
        <v>46.1028769794759</v>
      </c>
      <c r="I64" s="12" t="n">
        <f aca="false">VLOOKUP($D64,Factors!$B$4:$M$96,Factors!E$1,0)*$E64</f>
        <v>12.8537334956278</v>
      </c>
      <c r="J64" s="12" t="n">
        <f aca="false">VLOOKUP($D64,Factors!$B$4:$M$96,Factors!F$1,0)*$E64</f>
        <v>0</v>
      </c>
      <c r="K64" s="12" t="n">
        <f aca="false">VLOOKUP($D64,Factors!$B$4:$M$96,Factors!G$1,0)*$E64</f>
        <v>17.4476421844736</v>
      </c>
      <c r="L64" s="12" t="n">
        <f aca="false">VLOOKUP($D64,Factors!$B$4:$M$96,Factors!H$1,0)*$E64</f>
        <v>61.4437036857069</v>
      </c>
      <c r="M64" s="12" t="n">
        <f aca="false">VLOOKUP($D64,Factors!$B$4:$M$96,Factors!I$1,0)*$E64</f>
        <v>9.16708581602528</v>
      </c>
      <c r="N64" s="12" t="n">
        <f aca="false">VLOOKUP($D64,Factors!$B$4:$M$96,Factors!J$1,0)*$E64</f>
        <v>2.87174740142071</v>
      </c>
      <c r="O64" s="12" t="n">
        <f aca="false">VLOOKUP($D64,Factors!$B$4:$M$96,Factors!K$1,0)*$E64</f>
        <v>0.369813364688318</v>
      </c>
      <c r="P64" s="12" t="n">
        <f aca="false">VLOOKUP($D64,Factors!$B$4:$M$96,Factors!L$1,0)*$E64</f>
        <v>0</v>
      </c>
      <c r="Q64" s="12" t="n">
        <f aca="false">VLOOKUP($D64,Factors!$B$4:$M$96,Factors!M$1,0)*$E64</f>
        <v>0</v>
      </c>
      <c r="S64" s="24"/>
    </row>
    <row r="65" s="10" customFormat="true" ht="12.75" hidden="false" customHeight="false" outlineLevel="0" collapsed="false">
      <c r="A65" s="22" t="s">
        <v>111</v>
      </c>
      <c r="B65" s="22" t="s">
        <v>122</v>
      </c>
      <c r="C65" s="22" t="s">
        <v>123</v>
      </c>
      <c r="D65" s="23" t="s">
        <v>25</v>
      </c>
      <c r="E65" s="12" t="n">
        <v>399.456768333333</v>
      </c>
      <c r="F65" s="25"/>
      <c r="G65" s="12" t="n">
        <f aca="false">VLOOKUP($D65,Factors!$B$4:$M$96,Factors!C$1,0)*$E65</f>
        <v>7.31230592333297</v>
      </c>
      <c r="H65" s="12" t="n">
        <f aca="false">VLOOKUP($D65,Factors!$B$4:$M$96,Factors!D$1,0)*$E65</f>
        <v>112.563392007042</v>
      </c>
      <c r="I65" s="12" t="n">
        <f aca="false">VLOOKUP($D65,Factors!$B$4:$M$96,Factors!E$1,0)*$E65</f>
        <v>34.4622834861096</v>
      </c>
      <c r="J65" s="12" t="n">
        <f aca="false">VLOOKUP($D65,Factors!$B$4:$M$96,Factors!F$1,0)*$E65</f>
        <v>0</v>
      </c>
      <c r="K65" s="12" t="n">
        <f aca="false">VLOOKUP($D65,Factors!$B$4:$M$96,Factors!G$1,0)*$E65</f>
        <v>51.1890282909406</v>
      </c>
      <c r="L65" s="12" t="n">
        <f aca="false">VLOOKUP($D65,Factors!$B$4:$M$96,Factors!H$1,0)*$E65</f>
        <v>158.900167394712</v>
      </c>
      <c r="M65" s="12" t="n">
        <f aca="false">VLOOKUP($D65,Factors!$B$4:$M$96,Factors!I$1,0)*$E65</f>
        <v>25.6263010237274</v>
      </c>
      <c r="N65" s="12" t="n">
        <f aca="false">VLOOKUP($D65,Factors!$B$4:$M$96,Factors!J$1,0)*$E65</f>
        <v>7.88352230391704</v>
      </c>
      <c r="O65" s="12" t="n">
        <f aca="false">VLOOKUP($D65,Factors!$B$4:$M$96,Factors!K$1,0)*$E65</f>
        <v>1.51976790355203</v>
      </c>
      <c r="P65" s="12" t="n">
        <f aca="false">VLOOKUP($D65,Factors!$B$4:$M$96,Factors!L$1,0)*$E65</f>
        <v>0</v>
      </c>
      <c r="Q65" s="12" t="n">
        <f aca="false">VLOOKUP($D65,Factors!$B$4:$M$96,Factors!M$1,0)*$E65</f>
        <v>0</v>
      </c>
      <c r="S65" s="24"/>
    </row>
    <row r="66" s="10" customFormat="true" ht="12.75" hidden="false" customHeight="false" outlineLevel="0" collapsed="false">
      <c r="A66" s="22" t="s">
        <v>111</v>
      </c>
      <c r="B66" s="22" t="s">
        <v>124</v>
      </c>
      <c r="C66" s="22" t="s">
        <v>125</v>
      </c>
      <c r="D66" s="23" t="s">
        <v>25</v>
      </c>
      <c r="E66" s="12" t="n">
        <v>213.448898333333</v>
      </c>
      <c r="F66" s="25"/>
      <c r="G66" s="12" t="n">
        <f aca="false">VLOOKUP($D66,Factors!$B$4:$M$96,Factors!C$1,0)*$E66</f>
        <v>3.90731555287928</v>
      </c>
      <c r="H66" s="12" t="n">
        <f aca="false">VLOOKUP($D66,Factors!$B$4:$M$96,Factors!D$1,0)*$E66</f>
        <v>60.1480158086017</v>
      </c>
      <c r="I66" s="12" t="n">
        <f aca="false">VLOOKUP($D66,Factors!$B$4:$M$96,Factors!E$1,0)*$E66</f>
        <v>18.4148499344561</v>
      </c>
      <c r="J66" s="12" t="n">
        <f aca="false">VLOOKUP($D66,Factors!$B$4:$M$96,Factors!F$1,0)*$E66</f>
        <v>0</v>
      </c>
      <c r="K66" s="12" t="n">
        <f aca="false">VLOOKUP($D66,Factors!$B$4:$M$96,Factors!G$1,0)*$E66</f>
        <v>27.3527514405201</v>
      </c>
      <c r="L66" s="12" t="n">
        <f aca="false">VLOOKUP($D66,Factors!$B$4:$M$96,Factors!H$1,0)*$E66</f>
        <v>84.9079759416688</v>
      </c>
      <c r="M66" s="12" t="n">
        <f aca="false">VLOOKUP($D66,Factors!$B$4:$M$96,Factors!I$1,0)*$E66</f>
        <v>13.6933609729415</v>
      </c>
      <c r="N66" s="12" t="n">
        <f aca="false">VLOOKUP($D66,Factors!$B$4:$M$96,Factors!J$1,0)*$E66</f>
        <v>4.21254384492785</v>
      </c>
      <c r="O66" s="12" t="n">
        <f aca="false">VLOOKUP($D66,Factors!$B$4:$M$96,Factors!K$1,0)*$E66</f>
        <v>0.812084837338004</v>
      </c>
      <c r="P66" s="12" t="n">
        <f aca="false">VLOOKUP($D66,Factors!$B$4:$M$96,Factors!L$1,0)*$E66</f>
        <v>0</v>
      </c>
      <c r="Q66" s="12" t="n">
        <f aca="false">VLOOKUP($D66,Factors!$B$4:$M$96,Factors!M$1,0)*$E66</f>
        <v>0</v>
      </c>
      <c r="S66" s="24"/>
    </row>
    <row r="67" s="10" customFormat="true" ht="12.75" hidden="false" customHeight="false" outlineLevel="0" collapsed="false">
      <c r="A67" s="22" t="s">
        <v>111</v>
      </c>
      <c r="B67" s="22" t="s">
        <v>126</v>
      </c>
      <c r="C67" s="22" t="s">
        <v>127</v>
      </c>
      <c r="D67" s="23" t="s">
        <v>42</v>
      </c>
      <c r="E67" s="12" t="n">
        <v>417.847275</v>
      </c>
      <c r="F67" s="25"/>
      <c r="G67" s="12" t="n">
        <f aca="false">VLOOKUP($D67,Factors!$B$4:$M$96,Factors!C$1,0)*$E67</f>
        <v>7.41552622154352</v>
      </c>
      <c r="H67" s="12" t="n">
        <f aca="false">VLOOKUP($D67,Factors!$B$4:$M$96,Factors!D$1,0)*$E67</f>
        <v>112.103686248878</v>
      </c>
      <c r="I67" s="12" t="n">
        <f aca="false">VLOOKUP($D67,Factors!$B$4:$M$96,Factors!E$1,0)*$E67</f>
        <v>35.2409293590574</v>
      </c>
      <c r="J67" s="12" t="n">
        <f aca="false">VLOOKUP($D67,Factors!$B$4:$M$96,Factors!F$1,0)*$E67</f>
        <v>0</v>
      </c>
      <c r="K67" s="12" t="n">
        <f aca="false">VLOOKUP($D67,Factors!$B$4:$M$96,Factors!G$1,0)*$E67</f>
        <v>57.513957590505</v>
      </c>
      <c r="L67" s="12" t="n">
        <f aca="false">VLOOKUP($D67,Factors!$B$4:$M$96,Factors!H$1,0)*$E67</f>
        <v>166.308457535702</v>
      </c>
      <c r="M67" s="12" t="n">
        <f aca="false">VLOOKUP($D67,Factors!$B$4:$M$96,Factors!I$1,0)*$E67</f>
        <v>28.4636372052108</v>
      </c>
      <c r="N67" s="12" t="n">
        <f aca="false">VLOOKUP($D67,Factors!$B$4:$M$96,Factors!J$1,0)*$E67</f>
        <v>9.30494129895992</v>
      </c>
      <c r="O67" s="12" t="n">
        <f aca="false">VLOOKUP($D67,Factors!$B$4:$M$96,Factors!K$1,0)*$E67</f>
        <v>1.49613954014369</v>
      </c>
      <c r="P67" s="12" t="n">
        <f aca="false">VLOOKUP($D67,Factors!$B$4:$M$96,Factors!L$1,0)*$E67</f>
        <v>0</v>
      </c>
      <c r="Q67" s="12" t="n">
        <f aca="false">VLOOKUP($D67,Factors!$B$4:$M$96,Factors!M$1,0)*$E67</f>
        <v>0</v>
      </c>
      <c r="S67" s="24"/>
    </row>
    <row r="68" s="10" customFormat="true" ht="12.75" hidden="false" customHeight="false" outlineLevel="0" collapsed="false">
      <c r="A68" s="22" t="s">
        <v>111</v>
      </c>
      <c r="B68" s="22" t="s">
        <v>128</v>
      </c>
      <c r="C68" s="22" t="s">
        <v>129</v>
      </c>
      <c r="D68" s="23" t="s">
        <v>81</v>
      </c>
      <c r="E68" s="12" t="n">
        <v>52.5611779166667</v>
      </c>
      <c r="F68" s="25"/>
      <c r="G68" s="12" t="n">
        <f aca="false">VLOOKUP($D68,Factors!$B$4:$M$96,Factors!C$1,0)*$E68</f>
        <v>1.39041027894741</v>
      </c>
      <c r="H68" s="12" t="n">
        <f aca="false">VLOOKUP($D68,Factors!$B$4:$M$96,Factors!D$1,0)*$E68</f>
        <v>15.7006052272238</v>
      </c>
      <c r="I68" s="12" t="n">
        <f aca="false">VLOOKUP($D68,Factors!$B$4:$M$96,Factors!E$1,0)*$E68</f>
        <v>4.37741435096637</v>
      </c>
      <c r="J68" s="12" t="n">
        <f aca="false">VLOOKUP($D68,Factors!$B$4:$M$96,Factors!F$1,0)*$E68</f>
        <v>0</v>
      </c>
      <c r="K68" s="12" t="n">
        <f aca="false">VLOOKUP($D68,Factors!$B$4:$M$96,Factors!G$1,0)*$E68</f>
        <v>5.94189690604837</v>
      </c>
      <c r="L68" s="12" t="n">
        <f aca="false">VLOOKUP($D68,Factors!$B$4:$M$96,Factors!H$1,0)*$E68</f>
        <v>20.925013762097</v>
      </c>
      <c r="M68" s="12" t="n">
        <f aca="false">VLOOKUP($D68,Factors!$B$4:$M$96,Factors!I$1,0)*$E68</f>
        <v>3.12190485521261</v>
      </c>
      <c r="N68" s="12" t="n">
        <f aca="false">VLOOKUP($D68,Factors!$B$4:$M$96,Factors!J$1,0)*$E68</f>
        <v>0.977990425241461</v>
      </c>
      <c r="O68" s="12" t="n">
        <f aca="false">VLOOKUP($D68,Factors!$B$4:$M$96,Factors!K$1,0)*$E68</f>
        <v>0.125942110929595</v>
      </c>
      <c r="P68" s="12" t="n">
        <f aca="false">VLOOKUP($D68,Factors!$B$4:$M$96,Factors!L$1,0)*$E68</f>
        <v>0</v>
      </c>
      <c r="Q68" s="12" t="n">
        <f aca="false">VLOOKUP($D68,Factors!$B$4:$M$96,Factors!M$1,0)*$E68</f>
        <v>0</v>
      </c>
      <c r="S68" s="24"/>
    </row>
    <row r="69" s="10" customFormat="true" ht="12.75" hidden="false" customHeight="false" outlineLevel="0" collapsed="false">
      <c r="A69" s="22" t="s">
        <v>111</v>
      </c>
      <c r="B69" s="22" t="s">
        <v>130</v>
      </c>
      <c r="C69" s="22" t="s">
        <v>131</v>
      </c>
      <c r="D69" s="23" t="s">
        <v>81</v>
      </c>
      <c r="E69" s="12" t="n">
        <v>629.48583</v>
      </c>
      <c r="F69" s="25"/>
      <c r="G69" s="12" t="n">
        <f aca="false">VLOOKUP($D69,Factors!$B$4:$M$96,Factors!C$1,0)*$E69</f>
        <v>16.6519017110195</v>
      </c>
      <c r="H69" s="12" t="n">
        <f aca="false">VLOOKUP($D69,Factors!$B$4:$M$96,Factors!D$1,0)*$E69</f>
        <v>188.034380215581</v>
      </c>
      <c r="I69" s="12" t="n">
        <f aca="false">VLOOKUP($D69,Factors!$B$4:$M$96,Factors!E$1,0)*$E69</f>
        <v>52.4250105342146</v>
      </c>
      <c r="J69" s="12" t="n">
        <f aca="false">VLOOKUP($D69,Factors!$B$4:$M$96,Factors!F$1,0)*$E69</f>
        <v>0</v>
      </c>
      <c r="K69" s="12" t="n">
        <f aca="false">VLOOKUP($D69,Factors!$B$4:$M$96,Factors!G$1,0)*$E69</f>
        <v>71.1616454183813</v>
      </c>
      <c r="L69" s="12" t="n">
        <f aca="false">VLOOKUP($D69,Factors!$B$4:$M$96,Factors!H$1,0)*$E69</f>
        <v>250.603205215048</v>
      </c>
      <c r="M69" s="12" t="n">
        <f aca="false">VLOOKUP($D69,Factors!$B$4:$M$96,Factors!I$1,0)*$E69</f>
        <v>37.3887143868858</v>
      </c>
      <c r="N69" s="12" t="n">
        <f aca="false">VLOOKUP($D69,Factors!$B$4:$M$96,Factors!J$1,0)*$E69</f>
        <v>11.7126582577968</v>
      </c>
      <c r="O69" s="12" t="n">
        <f aca="false">VLOOKUP($D69,Factors!$B$4:$M$96,Factors!K$1,0)*$E69</f>
        <v>1.50831426107233</v>
      </c>
      <c r="P69" s="12" t="n">
        <f aca="false">VLOOKUP($D69,Factors!$B$4:$M$96,Factors!L$1,0)*$E69</f>
        <v>0</v>
      </c>
      <c r="Q69" s="12" t="n">
        <f aca="false">VLOOKUP($D69,Factors!$B$4:$M$96,Factors!M$1,0)*$E69</f>
        <v>0</v>
      </c>
      <c r="S69" s="24"/>
    </row>
    <row r="70" s="10" customFormat="true" ht="12.75" hidden="false" customHeight="false" outlineLevel="0" collapsed="false">
      <c r="A70" s="22" t="s">
        <v>111</v>
      </c>
      <c r="B70" s="22" t="s">
        <v>132</v>
      </c>
      <c r="C70" s="22" t="s">
        <v>133</v>
      </c>
      <c r="D70" s="23" t="s">
        <v>42</v>
      </c>
      <c r="E70" s="12" t="n">
        <v>72.07618</v>
      </c>
      <c r="F70" s="25"/>
      <c r="G70" s="12" t="n">
        <f aca="false">VLOOKUP($D70,Factors!$B$4:$M$96,Factors!C$1,0)*$E70</f>
        <v>1.27913435055593</v>
      </c>
      <c r="H70" s="12" t="n">
        <f aca="false">VLOOKUP($D70,Factors!$B$4:$M$96,Factors!D$1,0)*$E70</f>
        <v>19.3372218802615</v>
      </c>
      <c r="I70" s="12" t="n">
        <f aca="false">VLOOKUP($D70,Factors!$B$4:$M$96,Factors!E$1,0)*$E70</f>
        <v>6.07885158004371</v>
      </c>
      <c r="J70" s="12" t="n">
        <f aca="false">VLOOKUP($D70,Factors!$B$4:$M$96,Factors!F$1,0)*$E70</f>
        <v>0</v>
      </c>
      <c r="K70" s="12" t="n">
        <f aca="false">VLOOKUP($D70,Factors!$B$4:$M$96,Factors!G$1,0)*$E70</f>
        <v>9.92081702532488</v>
      </c>
      <c r="L70" s="12" t="n">
        <f aca="false">VLOOKUP($D70,Factors!$B$4:$M$96,Factors!H$1,0)*$E70</f>
        <v>28.6872238687343</v>
      </c>
      <c r="M70" s="12" t="n">
        <f aca="false">VLOOKUP($D70,Factors!$B$4:$M$96,Factors!I$1,0)*$E70</f>
        <v>4.9098088258622</v>
      </c>
      <c r="N70" s="12" t="n">
        <f aca="false">VLOOKUP($D70,Factors!$B$4:$M$96,Factors!J$1,0)*$E70</f>
        <v>1.60504726027774</v>
      </c>
      <c r="O70" s="12" t="n">
        <f aca="false">VLOOKUP($D70,Factors!$B$4:$M$96,Factors!K$1,0)*$E70</f>
        <v>0.258075208939711</v>
      </c>
      <c r="P70" s="12" t="n">
        <f aca="false">VLOOKUP($D70,Factors!$B$4:$M$96,Factors!L$1,0)*$E70</f>
        <v>0</v>
      </c>
      <c r="Q70" s="12" t="n">
        <f aca="false">VLOOKUP($D70,Factors!$B$4:$M$96,Factors!M$1,0)*$E70</f>
        <v>0</v>
      </c>
      <c r="S70" s="24"/>
    </row>
    <row r="71" s="10" customFormat="true" ht="12.75" hidden="false" customHeight="false" outlineLevel="0" collapsed="false">
      <c r="A71" s="22" t="s">
        <v>111</v>
      </c>
      <c r="B71" s="22" t="s">
        <v>132</v>
      </c>
      <c r="C71" s="22" t="s">
        <v>133</v>
      </c>
      <c r="D71" s="23" t="s">
        <v>45</v>
      </c>
      <c r="E71" s="12" t="n">
        <v>252.90573875</v>
      </c>
      <c r="F71" s="25"/>
      <c r="G71" s="12" t="n">
        <f aca="false">VLOOKUP($D71,Factors!$B$4:$M$96,Factors!C$1,0)*$E71</f>
        <v>6.69016092676427</v>
      </c>
      <c r="H71" s="12" t="n">
        <f aca="false">VLOOKUP($D71,Factors!$B$4:$M$96,Factors!D$1,0)*$E71</f>
        <v>75.5457415758191</v>
      </c>
      <c r="I71" s="12" t="n">
        <f aca="false">VLOOKUP($D71,Factors!$B$4:$M$96,Factors!E$1,0)*$E71</f>
        <v>21.0625646936835</v>
      </c>
      <c r="J71" s="12" t="n">
        <f aca="false">VLOOKUP($D71,Factors!$B$4:$M$96,Factors!F$1,0)*$E71</f>
        <v>0</v>
      </c>
      <c r="K71" s="12" t="n">
        <f aca="false">VLOOKUP($D71,Factors!$B$4:$M$96,Factors!G$1,0)*$E71</f>
        <v>28.5902996501149</v>
      </c>
      <c r="L71" s="12" t="n">
        <f aca="false">VLOOKUP($D71,Factors!$B$4:$M$96,Factors!H$1,0)*$E71</f>
        <v>100.683741757983</v>
      </c>
      <c r="M71" s="12" t="n">
        <f aca="false">VLOOKUP($D71,Factors!$B$4:$M$96,Factors!I$1,0)*$E71</f>
        <v>15.0214984711064</v>
      </c>
      <c r="N71" s="12" t="n">
        <f aca="false">VLOOKUP($D71,Factors!$B$4:$M$96,Factors!J$1,0)*$E71</f>
        <v>4.70574292262368</v>
      </c>
      <c r="O71" s="12" t="n">
        <f aca="false">VLOOKUP($D71,Factors!$B$4:$M$96,Factors!K$1,0)*$E71</f>
        <v>0.605988751905118</v>
      </c>
      <c r="P71" s="12" t="n">
        <f aca="false">VLOOKUP($D71,Factors!$B$4:$M$96,Factors!L$1,0)*$E71</f>
        <v>0</v>
      </c>
      <c r="Q71" s="12" t="n">
        <f aca="false">VLOOKUP($D71,Factors!$B$4:$M$96,Factors!M$1,0)*$E71</f>
        <v>0</v>
      </c>
      <c r="S71" s="24"/>
    </row>
    <row r="72" s="10" customFormat="true" ht="12.75" hidden="false" customHeight="false" outlineLevel="0" collapsed="false">
      <c r="A72" s="22" t="s">
        <v>111</v>
      </c>
      <c r="B72" s="22" t="s">
        <v>108</v>
      </c>
      <c r="C72" s="22" t="s">
        <v>109</v>
      </c>
      <c r="D72" s="23" t="s">
        <v>90</v>
      </c>
      <c r="E72" s="12" t="n">
        <v>243.4056625</v>
      </c>
      <c r="F72" s="25"/>
      <c r="G72" s="12" t="n">
        <f aca="false">VLOOKUP($D72,Factors!$B$4:$M$96,Factors!C$1,0)*$E72</f>
        <v>0</v>
      </c>
      <c r="H72" s="12" t="n">
        <f aca="false">VLOOKUP($D72,Factors!$B$4:$M$96,Factors!D$1,0)*$E72</f>
        <v>243.4056625</v>
      </c>
      <c r="I72" s="12" t="n">
        <f aca="false">VLOOKUP($D72,Factors!$B$4:$M$96,Factors!E$1,0)*$E72</f>
        <v>0</v>
      </c>
      <c r="J72" s="12" t="n">
        <f aca="false">VLOOKUP($D72,Factors!$B$4:$M$96,Factors!F$1,0)*$E72</f>
        <v>0</v>
      </c>
      <c r="K72" s="12" t="n">
        <f aca="false">VLOOKUP($D72,Factors!$B$4:$M$96,Factors!G$1,0)*$E72</f>
        <v>0</v>
      </c>
      <c r="L72" s="12" t="n">
        <f aca="false">VLOOKUP($D72,Factors!$B$4:$M$96,Factors!H$1,0)*$E72</f>
        <v>0</v>
      </c>
      <c r="M72" s="12" t="n">
        <f aca="false">VLOOKUP($D72,Factors!$B$4:$M$96,Factors!I$1,0)*$E72</f>
        <v>0</v>
      </c>
      <c r="N72" s="12" t="n">
        <f aca="false">VLOOKUP($D72,Factors!$B$4:$M$96,Factors!J$1,0)*$E72</f>
        <v>0</v>
      </c>
      <c r="O72" s="12" t="n">
        <f aca="false">VLOOKUP($D72,Factors!$B$4:$M$96,Factors!K$1,0)*$E72</f>
        <v>0</v>
      </c>
      <c r="P72" s="12" t="n">
        <f aca="false">VLOOKUP($D72,Factors!$B$4:$M$96,Factors!L$1,0)*$E72</f>
        <v>0</v>
      </c>
      <c r="Q72" s="12" t="n">
        <f aca="false">VLOOKUP($D72,Factors!$B$4:$M$96,Factors!M$1,0)*$E72</f>
        <v>0</v>
      </c>
      <c r="S72" s="24"/>
    </row>
    <row r="73" s="10" customFormat="true" ht="12.75" hidden="false" customHeight="false" outlineLevel="0" collapsed="false">
      <c r="A73" s="22" t="s">
        <v>111</v>
      </c>
      <c r="B73" s="22" t="s">
        <v>134</v>
      </c>
      <c r="C73" s="22" t="s">
        <v>135</v>
      </c>
      <c r="D73" s="23" t="s">
        <v>42</v>
      </c>
      <c r="E73" s="12" t="n">
        <v>1452.4673375</v>
      </c>
      <c r="F73" s="25"/>
      <c r="G73" s="12" t="n">
        <f aca="false">VLOOKUP($D73,Factors!$B$4:$M$96,Factors!C$1,0)*$E73</f>
        <v>25.7769052751792</v>
      </c>
      <c r="H73" s="12" t="n">
        <f aca="false">VLOOKUP($D73,Factors!$B$4:$M$96,Factors!D$1,0)*$E73</f>
        <v>389.680518294257</v>
      </c>
      <c r="I73" s="12" t="n">
        <f aca="false">VLOOKUP($D73,Factors!$B$4:$M$96,Factors!E$1,0)*$E73</f>
        <v>122.500018307349</v>
      </c>
      <c r="J73" s="12" t="n">
        <f aca="false">VLOOKUP($D73,Factors!$B$4:$M$96,Factors!F$1,0)*$E73</f>
        <v>0</v>
      </c>
      <c r="K73" s="12" t="n">
        <f aca="false">VLOOKUP($D73,Factors!$B$4:$M$96,Factors!G$1,0)*$E73</f>
        <v>199.922674739398</v>
      </c>
      <c r="L73" s="12" t="n">
        <f aca="false">VLOOKUP($D73,Factors!$B$4:$M$96,Factors!H$1,0)*$E73</f>
        <v>578.100222193893</v>
      </c>
      <c r="M73" s="12" t="n">
        <f aca="false">VLOOKUP($D73,Factors!$B$4:$M$96,Factors!I$1,0)*$E73</f>
        <v>98.9416607946491</v>
      </c>
      <c r="N73" s="12" t="n">
        <f aca="false">VLOOKUP($D73,Factors!$B$4:$M$96,Factors!J$1,0)*$E73</f>
        <v>32.3446486855613</v>
      </c>
      <c r="O73" s="12" t="n">
        <f aca="false">VLOOKUP($D73,Factors!$B$4:$M$96,Factors!K$1,0)*$E73</f>
        <v>5.20068920971419</v>
      </c>
      <c r="P73" s="12" t="n">
        <f aca="false">VLOOKUP($D73,Factors!$B$4:$M$96,Factors!L$1,0)*$E73</f>
        <v>0</v>
      </c>
      <c r="Q73" s="12" t="n">
        <f aca="false">VLOOKUP($D73,Factors!$B$4:$M$96,Factors!M$1,0)*$E73</f>
        <v>0</v>
      </c>
      <c r="S73" s="24"/>
    </row>
    <row r="74" s="10" customFormat="true" ht="12.75" hidden="false" customHeight="false" outlineLevel="0" collapsed="false">
      <c r="A74" s="22" t="s">
        <v>111</v>
      </c>
      <c r="B74" s="22" t="s">
        <v>136</v>
      </c>
      <c r="C74" s="22" t="s">
        <v>137</v>
      </c>
      <c r="D74" s="23" t="s">
        <v>45</v>
      </c>
      <c r="E74" s="12" t="n">
        <v>-1999.43566541667</v>
      </c>
      <c r="F74" s="25"/>
      <c r="G74" s="12" t="n">
        <f aca="false">VLOOKUP($D74,Factors!$B$4:$M$96,Factors!C$1,0)*$E74</f>
        <v>-52.8914307380441</v>
      </c>
      <c r="H74" s="12" t="n">
        <f aca="false">VLOOKUP($D74,Factors!$B$4:$M$96,Factors!D$1,0)*$E74</f>
        <v>-597.253549182436</v>
      </c>
      <c r="I74" s="12" t="n">
        <f aca="false">VLOOKUP($D74,Factors!$B$4:$M$96,Factors!E$1,0)*$E74</f>
        <v>-166.517546267806</v>
      </c>
      <c r="J74" s="12" t="n">
        <f aca="false">VLOOKUP($D74,Factors!$B$4:$M$96,Factors!F$1,0)*$E74</f>
        <v>-0</v>
      </c>
      <c r="K74" s="12" t="n">
        <f aca="false">VLOOKUP($D74,Factors!$B$4:$M$96,Factors!G$1,0)*$E74</f>
        <v>-226.030714399474</v>
      </c>
      <c r="L74" s="12" t="n">
        <f aca="false">VLOOKUP($D74,Factors!$B$4:$M$96,Factors!H$1,0)*$E74</f>
        <v>-795.990890493435</v>
      </c>
      <c r="M74" s="12" t="n">
        <f aca="false">VLOOKUP($D74,Factors!$B$4:$M$96,Factors!I$1,0)*$E74</f>
        <v>-118.757763028942</v>
      </c>
      <c r="N74" s="12" t="n">
        <f aca="false">VLOOKUP($D74,Factors!$B$4:$M$96,Factors!J$1,0)*$E74</f>
        <v>-37.2029131417875</v>
      </c>
      <c r="O74" s="12" t="n">
        <f aca="false">VLOOKUP($D74,Factors!$B$4:$M$96,Factors!K$1,0)*$E74</f>
        <v>-4.79085816474152</v>
      </c>
      <c r="P74" s="12" t="n">
        <f aca="false">VLOOKUP($D74,Factors!$B$4:$M$96,Factors!L$1,0)*$E74</f>
        <v>-0</v>
      </c>
      <c r="Q74" s="12" t="n">
        <f aca="false">VLOOKUP($D74,Factors!$B$4:$M$96,Factors!M$1,0)*$E74</f>
        <v>-0</v>
      </c>
      <c r="S74" s="24"/>
    </row>
    <row r="75" s="10" customFormat="true" ht="12.75" hidden="false" customHeight="false" outlineLevel="0" collapsed="false">
      <c r="A75" s="22" t="s">
        <v>111</v>
      </c>
      <c r="B75" s="22" t="s">
        <v>138</v>
      </c>
      <c r="C75" s="22" t="s">
        <v>139</v>
      </c>
      <c r="D75" s="23" t="s">
        <v>45</v>
      </c>
      <c r="E75" s="12" t="n">
        <v>1999.43566541667</v>
      </c>
      <c r="F75" s="25"/>
      <c r="G75" s="12" t="n">
        <f aca="false">VLOOKUP($D75,Factors!$B$4:$M$96,Factors!C$1,0)*$E75</f>
        <v>52.8914307380441</v>
      </c>
      <c r="H75" s="12" t="n">
        <f aca="false">VLOOKUP($D75,Factors!$B$4:$M$96,Factors!D$1,0)*$E75</f>
        <v>597.253549182436</v>
      </c>
      <c r="I75" s="12" t="n">
        <f aca="false">VLOOKUP($D75,Factors!$B$4:$M$96,Factors!E$1,0)*$E75</f>
        <v>166.517546267806</v>
      </c>
      <c r="J75" s="12" t="n">
        <f aca="false">VLOOKUP($D75,Factors!$B$4:$M$96,Factors!F$1,0)*$E75</f>
        <v>0</v>
      </c>
      <c r="K75" s="12" t="n">
        <f aca="false">VLOOKUP($D75,Factors!$B$4:$M$96,Factors!G$1,0)*$E75</f>
        <v>226.030714399474</v>
      </c>
      <c r="L75" s="12" t="n">
        <f aca="false">VLOOKUP($D75,Factors!$B$4:$M$96,Factors!H$1,0)*$E75</f>
        <v>795.990890493435</v>
      </c>
      <c r="M75" s="12" t="n">
        <f aca="false">VLOOKUP($D75,Factors!$B$4:$M$96,Factors!I$1,0)*$E75</f>
        <v>118.757763028942</v>
      </c>
      <c r="N75" s="12" t="n">
        <f aca="false">VLOOKUP($D75,Factors!$B$4:$M$96,Factors!J$1,0)*$E75</f>
        <v>37.2029131417875</v>
      </c>
      <c r="O75" s="12" t="n">
        <f aca="false">VLOOKUP($D75,Factors!$B$4:$M$96,Factors!K$1,0)*$E75</f>
        <v>4.79085816474152</v>
      </c>
      <c r="P75" s="12" t="n">
        <f aca="false">VLOOKUP($D75,Factors!$B$4:$M$96,Factors!L$1,0)*$E75</f>
        <v>0</v>
      </c>
      <c r="Q75" s="12" t="n">
        <f aca="false">VLOOKUP($D75,Factors!$B$4:$M$96,Factors!M$1,0)*$E75</f>
        <v>0</v>
      </c>
      <c r="S75" s="24"/>
    </row>
    <row r="76" s="10" customFormat="true" ht="12.75" hidden="false" customHeight="false" outlineLevel="0" collapsed="false">
      <c r="A76" s="22" t="s">
        <v>111</v>
      </c>
      <c r="B76" s="15" t="s">
        <v>140</v>
      </c>
      <c r="C76" s="15" t="s">
        <v>141</v>
      </c>
      <c r="D76" s="16" t="s">
        <v>42</v>
      </c>
      <c r="E76" s="17" t="n">
        <v>95.4244999999777</v>
      </c>
      <c r="F76" s="1"/>
      <c r="G76" s="17" t="n">
        <f aca="false">VLOOKUP($D76,Factors!$B$4:$M$96,Factors!C$1,0)*$E76</f>
        <v>1.69349646214042</v>
      </c>
      <c r="H76" s="17" t="n">
        <f aca="false">VLOOKUP($D76,Factors!$B$4:$M$96,Factors!D$1,0)*$E76</f>
        <v>25.6013114084651</v>
      </c>
      <c r="I76" s="17" t="n">
        <f aca="false">VLOOKUP($D76,Factors!$B$4:$M$96,Factors!E$1,0)*$E76</f>
        <v>8.04803157714164</v>
      </c>
      <c r="J76" s="17" t="n">
        <f aca="false">VLOOKUP($D76,Factors!$B$4:$M$96,Factors!F$1,0)*$E76</f>
        <v>0</v>
      </c>
      <c r="K76" s="17" t="n">
        <f aca="false">VLOOKUP($D76,Factors!$B$4:$M$96,Factors!G$1,0)*$E76</f>
        <v>13.1345612965739</v>
      </c>
      <c r="L76" s="17" t="n">
        <f aca="false">VLOOKUP($D76,Factors!$B$4:$M$96,Factors!H$1,0)*$E76</f>
        <v>37.980148144108</v>
      </c>
      <c r="M76" s="17" t="n">
        <f aca="false">VLOOKUP($D76,Factors!$B$4:$M$96,Factors!I$1,0)*$E76</f>
        <v>6.50028972544574</v>
      </c>
      <c r="N76" s="17" t="n">
        <f aca="false">VLOOKUP($D76,Factors!$B$4:$M$96,Factors!J$1,0)*$E76</f>
        <v>2.12498542914368</v>
      </c>
      <c r="O76" s="17" t="n">
        <f aca="false">VLOOKUP($D76,Factors!$B$4:$M$96,Factors!K$1,0)*$E76</f>
        <v>0.341675956959174</v>
      </c>
      <c r="P76" s="17" t="n">
        <f aca="false">VLOOKUP($D76,Factors!$B$4:$M$96,Factors!L$1,0)*$E76</f>
        <v>0</v>
      </c>
      <c r="Q76" s="17" t="n">
        <f aca="false">VLOOKUP($D76,Factors!$B$4:$M$96,Factors!M$1,0)*$E76</f>
        <v>0</v>
      </c>
      <c r="S76" s="24"/>
    </row>
    <row r="77" s="10" customFormat="true" ht="12.75" hidden="false" customHeight="false" outlineLevel="0" collapsed="false">
      <c r="A77" s="22"/>
      <c r="B77" s="1"/>
      <c r="C77" s="18" t="s">
        <v>142</v>
      </c>
      <c r="D77" s="19"/>
      <c r="E77" s="20" t="n">
        <f aca="false">SUBTOTAL(9,E60:E76)</f>
        <v>6933.48224583331</v>
      </c>
      <c r="F77" s="1"/>
      <c r="G77" s="20" t="n">
        <f aca="false">SUBTOTAL(9,G60:G76)</f>
        <v>153.458809011812</v>
      </c>
      <c r="H77" s="20" t="n">
        <f aca="false">SUBTOTAL(9,H60:H76)</f>
        <v>2167.82087599527</v>
      </c>
      <c r="I77" s="20" t="n">
        <f aca="false">SUBTOTAL(9,I60:I76)</f>
        <v>561.437864257341</v>
      </c>
      <c r="J77" s="20" t="n">
        <f aca="false">SUBTOTAL(9,J60:J76)</f>
        <v>0</v>
      </c>
      <c r="K77" s="20" t="n">
        <f aca="false">SUBTOTAL(9,K60:K76)</f>
        <v>817.116779069557</v>
      </c>
      <c r="L77" s="20" t="n">
        <f aca="false">SUBTOTAL(9,L60:L76)</f>
        <v>2662.95274074168</v>
      </c>
      <c r="M77" s="20" t="n">
        <f aca="false">SUBTOTAL(9,M60:M76)</f>
        <v>418.510415565786</v>
      </c>
      <c r="N77" s="20" t="n">
        <f aca="false">SUBTOTAL(9,N60:N76)</f>
        <v>132.742823924296</v>
      </c>
      <c r="O77" s="20" t="n">
        <f aca="false">SUBTOTAL(9,O60:O76)</f>
        <v>19.4419372675675</v>
      </c>
      <c r="P77" s="20" t="n">
        <f aca="false">SUBTOTAL(9,P60:P76)</f>
        <v>0</v>
      </c>
      <c r="Q77" s="20" t="n">
        <f aca="false">SUBTOTAL(9,Q60:Q76)</f>
        <v>0</v>
      </c>
      <c r="S77" s="24"/>
    </row>
    <row r="78" s="10" customFormat="true" ht="12.75" hidden="false" customHeight="false" outlineLevel="0" collapsed="false">
      <c r="A78" s="22"/>
      <c r="B78" s="22"/>
      <c r="C78" s="22"/>
      <c r="D78" s="23"/>
      <c r="E78" s="13"/>
      <c r="F78" s="25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S78" s="24"/>
    </row>
    <row r="79" s="10" customFormat="true" ht="12.75" hidden="false" customHeight="false" outlineLevel="0" collapsed="false">
      <c r="A79" s="22" t="s">
        <v>143</v>
      </c>
      <c r="B79" s="15" t="s">
        <v>144</v>
      </c>
      <c r="C79" s="15" t="s">
        <v>145</v>
      </c>
      <c r="D79" s="16" t="s">
        <v>146</v>
      </c>
      <c r="E79" s="17" t="n">
        <v>1421.87448875</v>
      </c>
      <c r="F79" s="25"/>
      <c r="G79" s="17" t="n">
        <f aca="false">VLOOKUP($D79,Factors!$B$4:$M$96,Factors!C$1,0)*$E79</f>
        <v>0</v>
      </c>
      <c r="H79" s="17" t="n">
        <f aca="false">VLOOKUP($D79,Factors!$B$4:$M$96,Factors!D$1,0)*$E79</f>
        <v>0</v>
      </c>
      <c r="I79" s="17" t="n">
        <f aca="false">VLOOKUP($D79,Factors!$B$4:$M$96,Factors!E$1,0)*$E79</f>
        <v>0</v>
      </c>
      <c r="J79" s="17" t="n">
        <f aca="false">VLOOKUP($D79,Factors!$B$4:$M$96,Factors!F$1,0)*$E79</f>
        <v>0</v>
      </c>
      <c r="K79" s="17" t="n">
        <f aca="false">VLOOKUP($D79,Factors!$B$4:$M$96,Factors!G$1,0)*$E79</f>
        <v>0</v>
      </c>
      <c r="L79" s="17" t="n">
        <f aca="false">VLOOKUP($D79,Factors!$B$4:$M$96,Factors!H$1,0)*$E79</f>
        <v>0</v>
      </c>
      <c r="M79" s="17" t="n">
        <f aca="false">VLOOKUP($D79,Factors!$B$4:$M$96,Factors!I$1,0)*$E79</f>
        <v>0</v>
      </c>
      <c r="N79" s="17" t="n">
        <f aca="false">VLOOKUP($D79,Factors!$B$4:$M$96,Factors!J$1,0)*$E79</f>
        <v>0</v>
      </c>
      <c r="O79" s="17" t="n">
        <f aca="false">VLOOKUP($D79,Factors!$B$4:$M$96,Factors!K$1,0)*$E79</f>
        <v>0</v>
      </c>
      <c r="P79" s="17" t="n">
        <f aca="false">VLOOKUP($D79,Factors!$B$4:$M$96,Factors!L$1,0)*$E79</f>
        <v>0</v>
      </c>
      <c r="Q79" s="17" t="n">
        <f aca="false">VLOOKUP($D79,Factors!$B$4:$M$96,Factors!M$1,0)*$E79</f>
        <v>1421.87448875</v>
      </c>
      <c r="S79" s="24"/>
    </row>
    <row r="80" s="10" customFormat="true" ht="12.75" hidden="false" customHeight="false" outlineLevel="0" collapsed="false">
      <c r="A80" s="22"/>
      <c r="B80" s="1"/>
      <c r="C80" s="18" t="s">
        <v>147</v>
      </c>
      <c r="D80" s="19"/>
      <c r="E80" s="20" t="n">
        <f aca="false">SUBTOTAL(9,E79:E79)</f>
        <v>1421.87448875</v>
      </c>
      <c r="F80" s="25"/>
      <c r="G80" s="20" t="n">
        <f aca="false">SUBTOTAL(9,G79:G79)</f>
        <v>0</v>
      </c>
      <c r="H80" s="20" t="n">
        <f aca="false">SUBTOTAL(9,H79:H79)</f>
        <v>0</v>
      </c>
      <c r="I80" s="20" t="n">
        <f aca="false">SUBTOTAL(9,I79:I79)</f>
        <v>0</v>
      </c>
      <c r="J80" s="20" t="n">
        <f aca="false">SUBTOTAL(9,J79:J79)</f>
        <v>0</v>
      </c>
      <c r="K80" s="20" t="n">
        <f aca="false">SUBTOTAL(9,K79:K79)</f>
        <v>0</v>
      </c>
      <c r="L80" s="20" t="n">
        <f aca="false">SUBTOTAL(9,L79:L79)</f>
        <v>0</v>
      </c>
      <c r="M80" s="20" t="n">
        <f aca="false">SUBTOTAL(9,M79:M79)</f>
        <v>0</v>
      </c>
      <c r="N80" s="20" t="n">
        <f aca="false">SUBTOTAL(9,N79:N79)</f>
        <v>0</v>
      </c>
      <c r="O80" s="20" t="n">
        <f aca="false">SUBTOTAL(9,O79:O79)</f>
        <v>0</v>
      </c>
      <c r="P80" s="20" t="n">
        <f aca="false">SUBTOTAL(9,P79:P79)</f>
        <v>0</v>
      </c>
      <c r="Q80" s="20" t="n">
        <f aca="false">SUBTOTAL(9,Q79:Q79)</f>
        <v>1421.87448875</v>
      </c>
      <c r="S80" s="24"/>
    </row>
    <row r="81" s="10" customFormat="true" ht="12.75" hidden="false" customHeight="false" outlineLevel="0" collapsed="false">
      <c r="A81" s="22"/>
      <c r="B81" s="1"/>
      <c r="C81" s="18"/>
      <c r="D81" s="19"/>
      <c r="E81" s="20"/>
      <c r="F81" s="25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S81" s="24"/>
    </row>
    <row r="82" s="10" customFormat="true" ht="12.75" hidden="false" customHeight="false" outlineLevel="0" collapsed="false">
      <c r="A82" s="22" t="s">
        <v>148</v>
      </c>
      <c r="B82" s="22" t="s">
        <v>149</v>
      </c>
      <c r="C82" s="22" t="s">
        <v>150</v>
      </c>
      <c r="D82" s="23" t="s">
        <v>146</v>
      </c>
      <c r="E82" s="12" t="n">
        <v>2360.26872208333</v>
      </c>
      <c r="F82" s="25"/>
      <c r="G82" s="12" t="n">
        <f aca="false">VLOOKUP($D82,Factors!$B$4:$M$96,Factors!C$1,0)*$E82</f>
        <v>0</v>
      </c>
      <c r="H82" s="12" t="n">
        <f aca="false">VLOOKUP($D82,Factors!$B$4:$M$96,Factors!D$1,0)*$E82</f>
        <v>0</v>
      </c>
      <c r="I82" s="12" t="n">
        <f aca="false">VLOOKUP($D82,Factors!$B$4:$M$96,Factors!E$1,0)*$E82</f>
        <v>0</v>
      </c>
      <c r="J82" s="12" t="n">
        <f aca="false">VLOOKUP($D82,Factors!$B$4:$M$96,Factors!F$1,0)*$E82</f>
        <v>0</v>
      </c>
      <c r="K82" s="12" t="n">
        <f aca="false">VLOOKUP($D82,Factors!$B$4:$M$96,Factors!G$1,0)*$E82</f>
        <v>0</v>
      </c>
      <c r="L82" s="12" t="n">
        <f aca="false">VLOOKUP($D82,Factors!$B$4:$M$96,Factors!H$1,0)*$E82</f>
        <v>0</v>
      </c>
      <c r="M82" s="12" t="n">
        <f aca="false">VLOOKUP($D82,Factors!$B$4:$M$96,Factors!I$1,0)*$E82</f>
        <v>0</v>
      </c>
      <c r="N82" s="12" t="n">
        <f aca="false">VLOOKUP($D82,Factors!$B$4:$M$96,Factors!J$1,0)*$E82</f>
        <v>0</v>
      </c>
      <c r="O82" s="12" t="n">
        <f aca="false">VLOOKUP($D82,Factors!$B$4:$M$96,Factors!K$1,0)*$E82</f>
        <v>0</v>
      </c>
      <c r="P82" s="12" t="n">
        <f aca="false">VLOOKUP($D82,Factors!$B$4:$M$96,Factors!L$1,0)*$E82</f>
        <v>0</v>
      </c>
      <c r="Q82" s="12" t="n">
        <f aca="false">VLOOKUP($D82,Factors!$B$4:$M$96,Factors!M$1,0)*$E82</f>
        <v>2360.26872208333</v>
      </c>
      <c r="S82" s="24"/>
    </row>
    <row r="83" s="10" customFormat="true" ht="12.75" hidden="false" customHeight="false" outlineLevel="0" collapsed="false">
      <c r="A83" s="22" t="s">
        <v>148</v>
      </c>
      <c r="B83" s="15" t="s">
        <v>151</v>
      </c>
      <c r="C83" s="15" t="s">
        <v>152</v>
      </c>
      <c r="D83" s="16" t="s">
        <v>146</v>
      </c>
      <c r="E83" s="17" t="n">
        <v>159.4679925</v>
      </c>
      <c r="F83" s="25"/>
      <c r="G83" s="17" t="n">
        <f aca="false">VLOOKUP($D83,Factors!$B$4:$M$96,Factors!C$1,0)*$E83</f>
        <v>0</v>
      </c>
      <c r="H83" s="17" t="n">
        <f aca="false">VLOOKUP($D83,Factors!$B$4:$M$96,Factors!D$1,0)*$E83</f>
        <v>0</v>
      </c>
      <c r="I83" s="17" t="n">
        <f aca="false">VLOOKUP($D83,Factors!$B$4:$M$96,Factors!E$1,0)*$E83</f>
        <v>0</v>
      </c>
      <c r="J83" s="17" t="n">
        <f aca="false">VLOOKUP($D83,Factors!$B$4:$M$96,Factors!F$1,0)*$E83</f>
        <v>0</v>
      </c>
      <c r="K83" s="17" t="n">
        <f aca="false">VLOOKUP($D83,Factors!$B$4:$M$96,Factors!G$1,0)*$E83</f>
        <v>0</v>
      </c>
      <c r="L83" s="17" t="n">
        <f aca="false">VLOOKUP($D83,Factors!$B$4:$M$96,Factors!H$1,0)*$E83</f>
        <v>0</v>
      </c>
      <c r="M83" s="17" t="n">
        <f aca="false">VLOOKUP($D83,Factors!$B$4:$M$96,Factors!I$1,0)*$E83</f>
        <v>0</v>
      </c>
      <c r="N83" s="17" t="n">
        <f aca="false">VLOOKUP($D83,Factors!$B$4:$M$96,Factors!J$1,0)*$E83</f>
        <v>0</v>
      </c>
      <c r="O83" s="17" t="n">
        <f aca="false">VLOOKUP($D83,Factors!$B$4:$M$96,Factors!K$1,0)*$E83</f>
        <v>0</v>
      </c>
      <c r="P83" s="17" t="n">
        <f aca="false">VLOOKUP($D83,Factors!$B$4:$M$96,Factors!L$1,0)*$E83</f>
        <v>0</v>
      </c>
      <c r="Q83" s="17" t="n">
        <f aca="false">VLOOKUP($D83,Factors!$B$4:$M$96,Factors!M$1,0)*$E83</f>
        <v>159.4679925</v>
      </c>
      <c r="S83" s="24"/>
    </row>
    <row r="84" customFormat="false" ht="12.75" hidden="false" customHeight="false" outlineLevel="0" collapsed="false">
      <c r="A84" s="22"/>
      <c r="C84" s="18" t="s">
        <v>153</v>
      </c>
      <c r="D84" s="19"/>
      <c r="E84" s="20" t="n">
        <f aca="false">SUBTOTAL(9,E82:E83)</f>
        <v>2519.73671458333</v>
      </c>
      <c r="F84" s="25"/>
      <c r="G84" s="20" t="n">
        <f aca="false">SUBTOTAL(9,G82:G83)</f>
        <v>0</v>
      </c>
      <c r="H84" s="20" t="n">
        <f aca="false">SUBTOTAL(9,H82:H83)</f>
        <v>0</v>
      </c>
      <c r="I84" s="20" t="n">
        <f aca="false">SUBTOTAL(9,I82:I83)</f>
        <v>0</v>
      </c>
      <c r="J84" s="20" t="n">
        <f aca="false">SUBTOTAL(9,J82:J83)</f>
        <v>0</v>
      </c>
      <c r="K84" s="20" t="n">
        <f aca="false">SUBTOTAL(9,K82:K83)</f>
        <v>0</v>
      </c>
      <c r="L84" s="20" t="n">
        <f aca="false">SUBTOTAL(9,L82:L83)</f>
        <v>0</v>
      </c>
      <c r="M84" s="20" t="n">
        <f aca="false">SUBTOTAL(9,M82:M83)</f>
        <v>0</v>
      </c>
      <c r="N84" s="20" t="n">
        <f aca="false">SUBTOTAL(9,N82:N83)</f>
        <v>0</v>
      </c>
      <c r="O84" s="20" t="n">
        <f aca="false">SUBTOTAL(9,O82:O83)</f>
        <v>0</v>
      </c>
      <c r="P84" s="20" t="n">
        <f aca="false">SUBTOTAL(9,P82:P83)</f>
        <v>0</v>
      </c>
      <c r="Q84" s="20" t="n">
        <f aca="false">SUBTOTAL(9,Q82:Q83)</f>
        <v>2519.73671458333</v>
      </c>
      <c r="S84" s="13"/>
    </row>
    <row r="85" customFormat="false" ht="12.75" hidden="false" customHeight="false" outlineLevel="0" collapsed="false">
      <c r="A85" s="22"/>
      <c r="C85" s="18"/>
      <c r="D85" s="19"/>
      <c r="E85" s="13"/>
      <c r="F85" s="25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S85" s="13"/>
    </row>
    <row r="86" customFormat="false" ht="12.75" hidden="false" customHeight="false" outlineLevel="0" collapsed="false">
      <c r="A86" s="22" t="s">
        <v>154</v>
      </c>
      <c r="B86" s="15" t="s">
        <v>155</v>
      </c>
      <c r="C86" s="26" t="s">
        <v>156</v>
      </c>
      <c r="D86" s="16" t="s">
        <v>42</v>
      </c>
      <c r="E86" s="17" t="n">
        <v>1861.31492416667</v>
      </c>
      <c r="F86" s="25"/>
      <c r="G86" s="17" t="n">
        <f aca="false">VLOOKUP($D86,Factors!$B$4:$M$96,Factors!C$1,0)*$E86</f>
        <v>33.0327142296386</v>
      </c>
      <c r="H86" s="17" t="n">
        <f aca="false">VLOOKUP($D86,Factors!$B$4:$M$96,Factors!D$1,0)*$E86</f>
        <v>499.369690203518</v>
      </c>
      <c r="I86" s="17" t="n">
        <f aca="false">VLOOKUP($D86,Factors!$B$4:$M$96,Factors!E$1,0)*$E86</f>
        <v>156.981920625226</v>
      </c>
      <c r="J86" s="17" t="n">
        <f aca="false">VLOOKUP($D86,Factors!$B$4:$M$96,Factors!F$1,0)*$E86</f>
        <v>0</v>
      </c>
      <c r="K86" s="17" t="n">
        <f aca="false">VLOOKUP($D86,Factors!$B$4:$M$96,Factors!G$1,0)*$E86</f>
        <v>256.197883810767</v>
      </c>
      <c r="L86" s="17" t="n">
        <f aca="false">VLOOKUP($D86,Factors!$B$4:$M$96,Factors!H$1,0)*$E86</f>
        <v>740.82669086771</v>
      </c>
      <c r="M86" s="17" t="n">
        <f aca="false">VLOOKUP($D86,Factors!$B$4:$M$96,Factors!I$1,0)*$E86</f>
        <v>126.792241797256</v>
      </c>
      <c r="N86" s="17" t="n">
        <f aca="false">VLOOKUP($D86,Factors!$B$4:$M$96,Factors!J$1,0)*$E86</f>
        <v>41.4491780716983</v>
      </c>
      <c r="O86" s="17" t="n">
        <f aca="false">VLOOKUP($D86,Factors!$B$4:$M$96,Factors!K$1,0)*$E86</f>
        <v>6.66460456085373</v>
      </c>
      <c r="P86" s="17" t="n">
        <f aca="false">VLOOKUP($D86,Factors!$B$4:$M$96,Factors!L$1,0)*$E86</f>
        <v>0</v>
      </c>
      <c r="Q86" s="17" t="n">
        <f aca="false">VLOOKUP($D86,Factors!$B$4:$M$96,Factors!M$1,0)*$E86</f>
        <v>0</v>
      </c>
      <c r="S86" s="13"/>
    </row>
    <row r="87" customFormat="false" ht="12.75" hidden="false" customHeight="false" outlineLevel="0" collapsed="false">
      <c r="A87" s="22"/>
      <c r="C87" s="18" t="s">
        <v>157</v>
      </c>
      <c r="D87" s="19"/>
      <c r="E87" s="20" t="n">
        <f aca="false">SUBTOTAL(9,E86)</f>
        <v>1861.31492416667</v>
      </c>
      <c r="F87" s="25"/>
      <c r="G87" s="20" t="n">
        <f aca="false">SUBTOTAL(9,G86:G86)</f>
        <v>33.0327142296386</v>
      </c>
      <c r="H87" s="20" t="n">
        <f aca="false">SUBTOTAL(9,H86:H86)</f>
        <v>499.369690203518</v>
      </c>
      <c r="I87" s="20" t="n">
        <f aca="false">SUBTOTAL(9,I86:I86)</f>
        <v>156.981920625226</v>
      </c>
      <c r="J87" s="20" t="n">
        <f aca="false">SUBTOTAL(9,J86:J86)</f>
        <v>0</v>
      </c>
      <c r="K87" s="20" t="n">
        <f aca="false">SUBTOTAL(9,K86:K86)</f>
        <v>256.197883810767</v>
      </c>
      <c r="L87" s="20" t="n">
        <f aca="false">SUBTOTAL(9,L86:L86)</f>
        <v>740.82669086771</v>
      </c>
      <c r="M87" s="20" t="n">
        <f aca="false">SUBTOTAL(9,M86:M86)</f>
        <v>126.792241797256</v>
      </c>
      <c r="N87" s="20" t="n">
        <f aca="false">SUBTOTAL(9,N86:N86)</f>
        <v>41.4491780716983</v>
      </c>
      <c r="O87" s="20" t="n">
        <f aca="false">SUBTOTAL(9,O86:O86)</f>
        <v>6.66460456085373</v>
      </c>
      <c r="P87" s="20" t="n">
        <f aca="false">SUBTOTAL(9,P86:P86)</f>
        <v>0</v>
      </c>
      <c r="Q87" s="20" t="n">
        <f aca="false">SUBTOTAL(9,Q86:Q86)</f>
        <v>0</v>
      </c>
      <c r="S87" s="13"/>
    </row>
    <row r="88" customFormat="false" ht="12.75" hidden="false" customHeight="false" outlineLevel="0" collapsed="false">
      <c r="A88" s="22"/>
      <c r="B88" s="15"/>
      <c r="C88" s="27"/>
      <c r="D88" s="16"/>
      <c r="E88" s="28"/>
      <c r="F88" s="29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S88" s="13"/>
    </row>
    <row r="89" customFormat="false" ht="12.75" hidden="false" customHeight="false" outlineLevel="0" collapsed="false">
      <c r="A89" s="22"/>
      <c r="B89" s="30" t="s">
        <v>158</v>
      </c>
      <c r="C89" s="31" t="s">
        <v>159</v>
      </c>
      <c r="D89" s="19"/>
      <c r="E89" s="20" t="n">
        <f aca="false">SUBTOTAL(9,E24:E88)</f>
        <v>31546.1469466666</v>
      </c>
      <c r="F89" s="25"/>
      <c r="G89" s="20" t="n">
        <f aca="false">SUBTOTAL(9,G24:G88)</f>
        <v>604.161854574438</v>
      </c>
      <c r="H89" s="20" t="n">
        <f aca="false">SUBTOTAL(9,H24:H88)</f>
        <v>8668.00361448852</v>
      </c>
      <c r="I89" s="20" t="n">
        <f aca="false">SUBTOTAL(9,I24:I88)</f>
        <v>2022.44066750755</v>
      </c>
      <c r="J89" s="20" t="n">
        <f aca="false">SUBTOTAL(9,J24:J88)</f>
        <v>0</v>
      </c>
      <c r="K89" s="20" t="n">
        <f aca="false">SUBTOTAL(9,K24:K88)</f>
        <v>2995.67588621827</v>
      </c>
      <c r="L89" s="20" t="n">
        <f aca="false">SUBTOTAL(9,L24:L88)</f>
        <v>11281.1058576703</v>
      </c>
      <c r="M89" s="20" t="n">
        <f aca="false">SUBTOTAL(9,M24:M88)</f>
        <v>1587.35536268461</v>
      </c>
      <c r="N89" s="20" t="n">
        <f aca="false">SUBTOTAL(9,N24:N88)</f>
        <v>381.737591430909</v>
      </c>
      <c r="O89" s="20" t="n">
        <f aca="false">SUBTOTAL(9,O24:O88)</f>
        <v>64.0549087586909</v>
      </c>
      <c r="P89" s="20" t="n">
        <f aca="false">SUBTOTAL(9,P24:P88)</f>
        <v>0</v>
      </c>
      <c r="Q89" s="20" t="n">
        <f aca="false">SUBTOTAL(9,Q24:Q88)</f>
        <v>3941.61120333333</v>
      </c>
      <c r="S89" s="13"/>
    </row>
    <row r="90" customFormat="false" ht="12.75" hidden="false" customHeight="false" outlineLevel="0" collapsed="false">
      <c r="A90" s="22"/>
      <c r="C90" s="18"/>
      <c r="D90" s="19"/>
      <c r="E90" s="13"/>
      <c r="F90" s="25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S90" s="13"/>
    </row>
    <row r="91" customFormat="false" ht="12.75" hidden="false" customHeight="false" outlineLevel="0" collapsed="false">
      <c r="A91" s="22" t="s">
        <v>160</v>
      </c>
      <c r="B91" s="22" t="s">
        <v>161</v>
      </c>
      <c r="C91" s="22" t="s">
        <v>162</v>
      </c>
      <c r="D91" s="23" t="s">
        <v>163</v>
      </c>
      <c r="E91" s="12" t="n">
        <v>-45.6679933333333</v>
      </c>
      <c r="F91" s="25"/>
      <c r="G91" s="12" t="n">
        <f aca="false">VLOOKUP($D91,Factors!$B$4:$M$96,Factors!C$1,0)*$E91</f>
        <v>-0.832105657327947</v>
      </c>
      <c r="H91" s="12" t="n">
        <f aca="false">VLOOKUP($D91,Factors!$B$4:$M$96,Factors!D$1,0)*$E91</f>
        <v>-12.7751662676282</v>
      </c>
      <c r="I91" s="12" t="n">
        <f aca="false">VLOOKUP($D91,Factors!$B$4:$M$96,Factors!E$1,0)*$E91</f>
        <v>-3.92649493417825</v>
      </c>
      <c r="J91" s="12" t="n">
        <f aca="false">VLOOKUP($D91,Factors!$B$4:$M$96,Factors!F$1,0)*$E91</f>
        <v>-0</v>
      </c>
      <c r="K91" s="12" t="n">
        <f aca="false">VLOOKUP($D91,Factors!$B$4:$M$96,Factors!G$1,0)*$E91</f>
        <v>-5.91808117706573</v>
      </c>
      <c r="L91" s="12" t="n">
        <f aca="false">VLOOKUP($D91,Factors!$B$4:$M$96,Factors!H$1,0)*$E91</f>
        <v>-18.1678400991903</v>
      </c>
      <c r="M91" s="12" t="n">
        <f aca="false">VLOOKUP($D91,Factors!$B$4:$M$96,Factors!I$1,0)*$E91</f>
        <v>-2.95725238273616</v>
      </c>
      <c r="N91" s="12" t="n">
        <f aca="false">VLOOKUP($D91,Factors!$B$4:$M$96,Factors!J$1,0)*$E91</f>
        <v>-0.918858915747499</v>
      </c>
      <c r="O91" s="12" t="n">
        <f aca="false">VLOOKUP($D91,Factors!$B$4:$M$96,Factors!K$1,0)*$E91</f>
        <v>-0.172193899459301</v>
      </c>
      <c r="P91" s="12" t="n">
        <f aca="false">VLOOKUP($D91,Factors!$B$4:$M$96,Factors!L$1,0)*$E91</f>
        <v>-0</v>
      </c>
      <c r="Q91" s="12" t="n">
        <f aca="false">VLOOKUP($D91,Factors!$B$4:$M$96,Factors!M$1,0)*$E91</f>
        <v>-0</v>
      </c>
      <c r="S91" s="13"/>
    </row>
    <row r="92" customFormat="false" ht="12.75" hidden="false" customHeight="false" outlineLevel="0" collapsed="false">
      <c r="A92" s="22" t="s">
        <v>160</v>
      </c>
      <c r="B92" s="22" t="s">
        <v>164</v>
      </c>
      <c r="C92" s="22" t="s">
        <v>165</v>
      </c>
      <c r="D92" s="23" t="s">
        <v>166</v>
      </c>
      <c r="E92" s="12" t="n">
        <v>-37.3924275</v>
      </c>
      <c r="F92" s="25"/>
      <c r="G92" s="12" t="n">
        <f aca="false">VLOOKUP($D92,Factors!$B$4:$M$96,Factors!C$1,0)*$E92</f>
        <v>-0.680758081999504</v>
      </c>
      <c r="H92" s="12" t="n">
        <f aca="false">VLOOKUP($D92,Factors!$B$4:$M$96,Factors!D$1,0)*$E92</f>
        <v>-10.4466129270626</v>
      </c>
      <c r="I92" s="12" t="n">
        <f aca="false">VLOOKUP($D92,Factors!$B$4:$M$96,Factors!E$1,0)*$E92</f>
        <v>-3.21302899967184</v>
      </c>
      <c r="J92" s="12" t="n">
        <f aca="false">VLOOKUP($D92,Factors!$B$4:$M$96,Factors!F$1,0)*$E92</f>
        <v>-0</v>
      </c>
      <c r="K92" s="12" t="n">
        <f aca="false">VLOOKUP($D92,Factors!$B$4:$M$96,Factors!G$1,0)*$E92</f>
        <v>-4.85518440832824</v>
      </c>
      <c r="L92" s="12" t="n">
        <f aca="false">VLOOKUP($D92,Factors!$B$4:$M$96,Factors!H$1,0)*$E92</f>
        <v>-14.8758410539981</v>
      </c>
      <c r="M92" s="12" t="n">
        <f aca="false">VLOOKUP($D92,Factors!$B$4:$M$96,Factors!I$1,0)*$E92</f>
        <v>-2.42534390556042</v>
      </c>
      <c r="N92" s="12" t="n">
        <f aca="false">VLOOKUP($D92,Factors!$B$4:$M$96,Factors!J$1,0)*$E92</f>
        <v>-0.754892462126768</v>
      </c>
      <c r="O92" s="12" t="n">
        <f aca="false">VLOOKUP($D92,Factors!$B$4:$M$96,Factors!K$1,0)*$E92</f>
        <v>-0.140765661252521</v>
      </c>
      <c r="P92" s="12" t="n">
        <f aca="false">VLOOKUP($D92,Factors!$B$4:$M$96,Factors!L$1,0)*$E92</f>
        <v>-0</v>
      </c>
      <c r="Q92" s="12" t="n">
        <f aca="false">VLOOKUP($D92,Factors!$B$4:$M$96,Factors!M$1,0)*$E92</f>
        <v>-0</v>
      </c>
      <c r="S92" s="13"/>
    </row>
    <row r="93" customFormat="false" ht="12.75" hidden="false" customHeight="false" outlineLevel="0" collapsed="false">
      <c r="A93" s="22" t="s">
        <v>160</v>
      </c>
      <c r="B93" s="22" t="s">
        <v>167</v>
      </c>
      <c r="C93" s="22" t="s">
        <v>168</v>
      </c>
      <c r="D93" s="23" t="s">
        <v>163</v>
      </c>
      <c r="E93" s="12" t="n">
        <v>15289.42093</v>
      </c>
      <c r="F93" s="25"/>
      <c r="G93" s="12" t="n">
        <f aca="false">VLOOKUP($D93,Factors!$B$4:$M$96,Factors!C$1,0)*$E93</f>
        <v>278.584906506833</v>
      </c>
      <c r="H93" s="12" t="n">
        <f aca="false">VLOOKUP($D93,Factors!$B$4:$M$96,Factors!D$1,0)*$E93</f>
        <v>4277.06321779494</v>
      </c>
      <c r="I93" s="12" t="n">
        <f aca="false">VLOOKUP($D93,Factors!$B$4:$M$96,Factors!E$1,0)*$E93</f>
        <v>1314.57131015093</v>
      </c>
      <c r="J93" s="12" t="n">
        <f aca="false">VLOOKUP($D93,Factors!$B$4:$M$96,Factors!F$1,0)*$E93</f>
        <v>0</v>
      </c>
      <c r="K93" s="12" t="n">
        <f aca="false">VLOOKUP($D93,Factors!$B$4:$M$96,Factors!G$1,0)*$E93</f>
        <v>1981.34464883577</v>
      </c>
      <c r="L93" s="12" t="n">
        <f aca="false">VLOOKUP($D93,Factors!$B$4:$M$96,Factors!H$1,0)*$E93</f>
        <v>6082.50405569501</v>
      </c>
      <c r="M93" s="12" t="n">
        <f aca="false">VLOOKUP($D93,Factors!$B$4:$M$96,Factors!I$1,0)*$E93</f>
        <v>990.073641858405</v>
      </c>
      <c r="N93" s="12" t="n">
        <f aca="false">VLOOKUP($D93,Factors!$B$4:$M$96,Factors!J$1,0)*$E93</f>
        <v>307.629473351364</v>
      </c>
      <c r="O93" s="12" t="n">
        <f aca="false">VLOOKUP($D93,Factors!$B$4:$M$96,Factors!K$1,0)*$E93</f>
        <v>57.6496758067471</v>
      </c>
      <c r="P93" s="12" t="n">
        <f aca="false">VLOOKUP($D93,Factors!$B$4:$M$96,Factors!L$1,0)*$E93</f>
        <v>0</v>
      </c>
      <c r="Q93" s="12" t="n">
        <f aca="false">VLOOKUP($D93,Factors!$B$4:$M$96,Factors!M$1,0)*$E93</f>
        <v>0</v>
      </c>
      <c r="S93" s="13"/>
    </row>
    <row r="94" customFormat="false" ht="12.75" hidden="false" customHeight="false" outlineLevel="0" collapsed="false">
      <c r="A94" s="22" t="s">
        <v>160</v>
      </c>
      <c r="B94" s="22" t="s">
        <v>169</v>
      </c>
      <c r="C94" s="22" t="s">
        <v>170</v>
      </c>
      <c r="D94" s="23" t="s">
        <v>163</v>
      </c>
      <c r="E94" s="12" t="n">
        <v>-9626.58975666667</v>
      </c>
      <c r="F94" s="25"/>
      <c r="G94" s="12" t="n">
        <f aca="false">VLOOKUP($D94,Factors!$B$4:$M$96,Factors!C$1,0)*$E94</f>
        <v>-175.403804998167</v>
      </c>
      <c r="H94" s="12" t="n">
        <f aca="false">VLOOKUP($D94,Factors!$B$4:$M$96,Factors!D$1,0)*$E94</f>
        <v>-2692.94260060904</v>
      </c>
      <c r="I94" s="12" t="n">
        <f aca="false">VLOOKUP($D94,Factors!$B$4:$M$96,Factors!E$1,0)*$E94</f>
        <v>-827.685938312827</v>
      </c>
      <c r="J94" s="12" t="n">
        <f aca="false">VLOOKUP($D94,Factors!$B$4:$M$96,Factors!F$1,0)*$E94</f>
        <v>-0</v>
      </c>
      <c r="K94" s="12" t="n">
        <f aca="false">VLOOKUP($D94,Factors!$B$4:$M$96,Factors!G$1,0)*$E94</f>
        <v>-1247.50258287962</v>
      </c>
      <c r="L94" s="12" t="n">
        <f aca="false">VLOOKUP($D94,Factors!$B$4:$M$96,Factors!H$1,0)*$E94</f>
        <v>-3829.69188339542</v>
      </c>
      <c r="M94" s="12" t="n">
        <f aca="false">VLOOKUP($D94,Factors!$B$4:$M$96,Factors!I$1,0)*$E94</f>
        <v>-623.37434639912</v>
      </c>
      <c r="N94" s="12" t="n">
        <f aca="false">VLOOKUP($D94,Factors!$B$4:$M$96,Factors!J$1,0)*$E94</f>
        <v>-193.690967798674</v>
      </c>
      <c r="O94" s="12" t="n">
        <f aca="false">VLOOKUP($D94,Factors!$B$4:$M$96,Factors!K$1,0)*$E94</f>
        <v>-36.2976322737937</v>
      </c>
      <c r="P94" s="12" t="n">
        <f aca="false">VLOOKUP($D94,Factors!$B$4:$M$96,Factors!L$1,0)*$E94</f>
        <v>-0</v>
      </c>
      <c r="Q94" s="12" t="n">
        <f aca="false">VLOOKUP($D94,Factors!$B$4:$M$96,Factors!M$1,0)*$E94</f>
        <v>-0</v>
      </c>
      <c r="S94" s="13"/>
    </row>
    <row r="95" customFormat="false" ht="12.75" hidden="false" customHeight="false" outlineLevel="0" collapsed="false">
      <c r="A95" s="22" t="s">
        <v>160</v>
      </c>
      <c r="B95" s="22" t="s">
        <v>171</v>
      </c>
      <c r="C95" s="22" t="s">
        <v>172</v>
      </c>
      <c r="D95" s="23" t="s">
        <v>166</v>
      </c>
      <c r="E95" s="12" t="n">
        <v>17980.54071</v>
      </c>
      <c r="F95" s="25"/>
      <c r="G95" s="12" t="n">
        <f aca="false">VLOOKUP($D95,Factors!$B$4:$M$96,Factors!C$1,0)*$E95</f>
        <v>327.349659421111</v>
      </c>
      <c r="H95" s="12" t="n">
        <f aca="false">VLOOKUP($D95,Factors!$B$4:$M$96,Factors!D$1,0)*$E95</f>
        <v>5023.36332715122</v>
      </c>
      <c r="I95" s="12" t="n">
        <f aca="false">VLOOKUP($D95,Factors!$B$4:$M$96,Factors!E$1,0)*$E95</f>
        <v>1545.01867339343</v>
      </c>
      <c r="J95" s="12" t="n">
        <f aca="false">VLOOKUP($D95,Factors!$B$4:$M$96,Factors!F$1,0)*$E95</f>
        <v>0</v>
      </c>
      <c r="K95" s="12" t="n">
        <f aca="false">VLOOKUP($D95,Factors!$B$4:$M$96,Factors!G$1,0)*$E95</f>
        <v>2334.66631468372</v>
      </c>
      <c r="L95" s="12" t="n">
        <f aca="false">VLOOKUP($D95,Factors!$B$4:$M$96,Factors!H$1,0)*$E95</f>
        <v>7153.20409906265</v>
      </c>
      <c r="M95" s="12" t="n">
        <f aca="false">VLOOKUP($D95,Factors!$B$4:$M$96,Factors!I$1,0)*$E95</f>
        <v>1166.25203939165</v>
      </c>
      <c r="N95" s="12" t="n">
        <f aca="false">VLOOKUP($D95,Factors!$B$4:$M$96,Factors!J$1,0)*$E95</f>
        <v>362.997953180293</v>
      </c>
      <c r="O95" s="12" t="n">
        <f aca="false">VLOOKUP($D95,Factors!$B$4:$M$96,Factors!K$1,0)*$E95</f>
        <v>67.6886437159242</v>
      </c>
      <c r="P95" s="12" t="n">
        <f aca="false">VLOOKUP($D95,Factors!$B$4:$M$96,Factors!L$1,0)*$E95</f>
        <v>0</v>
      </c>
      <c r="Q95" s="12" t="n">
        <f aca="false">VLOOKUP($D95,Factors!$B$4:$M$96,Factors!M$1,0)*$E95</f>
        <v>0</v>
      </c>
      <c r="S95" s="13"/>
    </row>
    <row r="96" customFormat="false" ht="12.75" hidden="false" customHeight="false" outlineLevel="0" collapsed="false">
      <c r="A96" s="22" t="s">
        <v>160</v>
      </c>
      <c r="B96" s="32" t="s">
        <v>173</v>
      </c>
      <c r="C96" s="32" t="s">
        <v>174</v>
      </c>
      <c r="D96" s="33" t="s">
        <v>166</v>
      </c>
      <c r="E96" s="17" t="n">
        <v>-9766.6708825</v>
      </c>
      <c r="F96" s="25"/>
      <c r="G96" s="17" t="n">
        <f aca="false">VLOOKUP($D96,Factors!$B$4:$M$96,Factors!C$1,0)*$E96</f>
        <v>-177.809802198349</v>
      </c>
      <c r="H96" s="17" t="n">
        <f aca="false">VLOOKUP($D96,Factors!$B$4:$M$96,Factors!D$1,0)*$E96</f>
        <v>-2728.5907098567</v>
      </c>
      <c r="I96" s="17" t="n">
        <f aca="false">VLOOKUP($D96,Factors!$B$4:$M$96,Factors!E$1,0)*$E96</f>
        <v>-839.223310006367</v>
      </c>
      <c r="J96" s="17" t="n">
        <f aca="false">VLOOKUP($D96,Factors!$B$4:$M$96,Factors!F$1,0)*$E96</f>
        <v>-0</v>
      </c>
      <c r="K96" s="17" t="n">
        <f aca="false">VLOOKUP($D96,Factors!$B$4:$M$96,Factors!G$1,0)*$E96</f>
        <v>-1268.14415004181</v>
      </c>
      <c r="L96" s="17" t="n">
        <f aca="false">VLOOKUP($D96,Factors!$B$4:$M$96,Factors!H$1,0)*$E96</f>
        <v>-3885.47771269415</v>
      </c>
      <c r="M96" s="17" t="n">
        <f aca="false">VLOOKUP($D96,Factors!$B$4:$M$96,Factors!I$1,0)*$E96</f>
        <v>-633.484833325832</v>
      </c>
      <c r="N96" s="17" t="n">
        <f aca="false">VLOOKUP($D96,Factors!$B$4:$M$96,Factors!J$1,0)*$E96</f>
        <v>-197.173243948183</v>
      </c>
      <c r="O96" s="17" t="n">
        <f aca="false">VLOOKUP($D96,Factors!$B$4:$M$96,Factors!K$1,0)*$E96</f>
        <v>-36.7671204286177</v>
      </c>
      <c r="P96" s="17" t="n">
        <f aca="false">VLOOKUP($D96,Factors!$B$4:$M$96,Factors!L$1,0)*$E96</f>
        <v>-0</v>
      </c>
      <c r="Q96" s="17" t="n">
        <f aca="false">VLOOKUP($D96,Factors!$B$4:$M$96,Factors!M$1,0)*$E96</f>
        <v>-0</v>
      </c>
      <c r="S96" s="13"/>
    </row>
    <row r="97" customFormat="false" ht="12.75" hidden="false" customHeight="false" outlineLevel="0" collapsed="false">
      <c r="A97" s="22"/>
      <c r="C97" s="18" t="s">
        <v>175</v>
      </c>
      <c r="D97" s="19"/>
      <c r="E97" s="20" t="n">
        <f aca="false">SUBTOTAL(9,E91:E96)</f>
        <v>13793.64058</v>
      </c>
      <c r="F97" s="25"/>
      <c r="G97" s="20" t="n">
        <f aca="false">SUBTOTAL(9,G91:G96)</f>
        <v>251.2080949921</v>
      </c>
      <c r="H97" s="20" t="n">
        <f aca="false">SUBTOTAL(9,H91:H96)</f>
        <v>3855.67145528573</v>
      </c>
      <c r="I97" s="20" t="n">
        <f aca="false">SUBTOTAL(9,I91:I96)</f>
        <v>1185.54121129132</v>
      </c>
      <c r="J97" s="20" t="n">
        <f aca="false">SUBTOTAL(9,J91:J96)</f>
        <v>0</v>
      </c>
      <c r="K97" s="20" t="n">
        <f aca="false">SUBTOTAL(9,K91:K96)</f>
        <v>1789.59096501267</v>
      </c>
      <c r="L97" s="20" t="n">
        <f aca="false">SUBTOTAL(9,L91:L96)</f>
        <v>5487.49487751491</v>
      </c>
      <c r="M97" s="20" t="n">
        <f aca="false">SUBTOTAL(9,M91:M96)</f>
        <v>894.083905236808</v>
      </c>
      <c r="N97" s="20" t="n">
        <f aca="false">SUBTOTAL(9,N91:N96)</f>
        <v>278.089463406926</v>
      </c>
      <c r="O97" s="20" t="n">
        <f aca="false">SUBTOTAL(9,O91:O96)</f>
        <v>51.960607259548</v>
      </c>
      <c r="P97" s="20" t="n">
        <f aca="false">SUBTOTAL(9,P91:P96)</f>
        <v>0</v>
      </c>
      <c r="Q97" s="20" t="n">
        <f aca="false">SUBTOTAL(9,Q91:Q96)</f>
        <v>0</v>
      </c>
      <c r="S97" s="13"/>
    </row>
    <row r="98" customFormat="false" ht="12.75" hidden="false" customHeight="false" outlineLevel="0" collapsed="false">
      <c r="A98" s="22"/>
      <c r="C98" s="18"/>
      <c r="D98" s="19"/>
      <c r="E98" s="13"/>
      <c r="F98" s="25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S98" s="13"/>
    </row>
    <row r="99" customFormat="false" ht="12.75" hidden="false" customHeight="false" outlineLevel="0" collapsed="false">
      <c r="A99" s="22" t="s">
        <v>176</v>
      </c>
      <c r="B99" s="22" t="s">
        <v>177</v>
      </c>
      <c r="C99" s="22" t="s">
        <v>178</v>
      </c>
      <c r="D99" s="23" t="s">
        <v>93</v>
      </c>
      <c r="E99" s="12" t="n">
        <v>15.3203</v>
      </c>
      <c r="F99" s="25"/>
      <c r="G99" s="12" t="n">
        <f aca="false">VLOOKUP($D99,Factors!$B$4:$M$96,Factors!C$1,0)*$E99</f>
        <v>0</v>
      </c>
      <c r="H99" s="12" t="n">
        <f aca="false">VLOOKUP($D99,Factors!$B$4:$M$96,Factors!D$1,0)*$E99</f>
        <v>0</v>
      </c>
      <c r="I99" s="12" t="n">
        <f aca="false">VLOOKUP($D99,Factors!$B$4:$M$96,Factors!E$1,0)*$E99</f>
        <v>15.3203</v>
      </c>
      <c r="J99" s="12" t="n">
        <f aca="false">VLOOKUP($D99,Factors!$B$4:$M$96,Factors!F$1,0)*$E99</f>
        <v>0</v>
      </c>
      <c r="K99" s="12" t="n">
        <f aca="false">VLOOKUP($D99,Factors!$B$4:$M$96,Factors!G$1,0)*$E99</f>
        <v>0</v>
      </c>
      <c r="L99" s="12" t="n">
        <f aca="false">VLOOKUP($D99,Factors!$B$4:$M$96,Factors!H$1,0)*$E99</f>
        <v>0</v>
      </c>
      <c r="M99" s="12" t="n">
        <f aca="false">VLOOKUP($D99,Factors!$B$4:$M$96,Factors!I$1,0)*$E99</f>
        <v>0</v>
      </c>
      <c r="N99" s="12" t="n">
        <f aca="false">VLOOKUP($D99,Factors!$B$4:$M$96,Factors!J$1,0)*$E99</f>
        <v>0</v>
      </c>
      <c r="O99" s="12" t="n">
        <f aca="false">VLOOKUP($D99,Factors!$B$4:$M$96,Factors!K$1,0)*$E99</f>
        <v>0</v>
      </c>
      <c r="P99" s="12" t="n">
        <f aca="false">VLOOKUP($D99,Factors!$B$4:$M$96,Factors!L$1,0)*$E99</f>
        <v>0</v>
      </c>
      <c r="Q99" s="12" t="n">
        <f aca="false">VLOOKUP($D99,Factors!$B$4:$M$96,Factors!M$1,0)*$E99</f>
        <v>0</v>
      </c>
      <c r="S99" s="13"/>
    </row>
    <row r="100" customFormat="false" ht="12.75" hidden="false" customHeight="false" outlineLevel="0" collapsed="false">
      <c r="A100" s="22" t="s">
        <v>176</v>
      </c>
      <c r="B100" s="32" t="s">
        <v>179</v>
      </c>
      <c r="C100" s="32" t="s">
        <v>180</v>
      </c>
      <c r="D100" s="33" t="s">
        <v>93</v>
      </c>
      <c r="E100" s="17" t="n">
        <v>-1899.71801</v>
      </c>
      <c r="F100" s="25"/>
      <c r="G100" s="17" t="n">
        <f aca="false">VLOOKUP($D100,Factors!$B$4:$M$96,Factors!C$1,0)*$E100</f>
        <v>-0</v>
      </c>
      <c r="H100" s="17" t="n">
        <f aca="false">VLOOKUP($D100,Factors!$B$4:$M$96,Factors!D$1,0)*$E100</f>
        <v>-0</v>
      </c>
      <c r="I100" s="17" t="n">
        <f aca="false">VLOOKUP($D100,Factors!$B$4:$M$96,Factors!E$1,0)*$E100</f>
        <v>-1899.71801</v>
      </c>
      <c r="J100" s="17" t="n">
        <f aca="false">VLOOKUP($D100,Factors!$B$4:$M$96,Factors!F$1,0)*$E100</f>
        <v>-0</v>
      </c>
      <c r="K100" s="17" t="n">
        <f aca="false">VLOOKUP($D100,Factors!$B$4:$M$96,Factors!G$1,0)*$E100</f>
        <v>-0</v>
      </c>
      <c r="L100" s="17" t="n">
        <f aca="false">VLOOKUP($D100,Factors!$B$4:$M$96,Factors!H$1,0)*$E100</f>
        <v>-0</v>
      </c>
      <c r="M100" s="17" t="n">
        <f aca="false">VLOOKUP($D100,Factors!$B$4:$M$96,Factors!I$1,0)*$E100</f>
        <v>-0</v>
      </c>
      <c r="N100" s="17" t="n">
        <f aca="false">VLOOKUP($D100,Factors!$B$4:$M$96,Factors!J$1,0)*$E100</f>
        <v>-0</v>
      </c>
      <c r="O100" s="17" t="n">
        <f aca="false">VLOOKUP($D100,Factors!$B$4:$M$96,Factors!K$1,0)*$E100</f>
        <v>-0</v>
      </c>
      <c r="P100" s="17" t="n">
        <f aca="false">VLOOKUP($D100,Factors!$B$4:$M$96,Factors!L$1,0)*$E100</f>
        <v>-0</v>
      </c>
      <c r="Q100" s="17" t="n">
        <f aca="false">VLOOKUP($D100,Factors!$B$4:$M$96,Factors!M$1,0)*$E100</f>
        <v>-0</v>
      </c>
      <c r="S100" s="13"/>
    </row>
    <row r="101" customFormat="false" ht="12.75" hidden="false" customHeight="false" outlineLevel="0" collapsed="false">
      <c r="A101" s="22"/>
      <c r="C101" s="18" t="s">
        <v>175</v>
      </c>
      <c r="D101" s="19"/>
      <c r="E101" s="20" t="n">
        <f aca="false">SUBTOTAL(9,E99:E100)</f>
        <v>-1884.39771</v>
      </c>
      <c r="F101" s="25"/>
      <c r="G101" s="20" t="n">
        <f aca="false">SUBTOTAL(9,G99:G100)</f>
        <v>0</v>
      </c>
      <c r="H101" s="20" t="n">
        <f aca="false">SUBTOTAL(9,H99:H100)</f>
        <v>0</v>
      </c>
      <c r="I101" s="20" t="n">
        <f aca="false">SUBTOTAL(9,I99:I100)</f>
        <v>-1884.39771</v>
      </c>
      <c r="J101" s="20" t="n">
        <f aca="false">SUBTOTAL(9,J99:J100)</f>
        <v>0</v>
      </c>
      <c r="K101" s="20" t="n">
        <f aca="false">SUBTOTAL(9,K99:K100)</f>
        <v>0</v>
      </c>
      <c r="L101" s="20" t="n">
        <f aca="false">SUBTOTAL(9,L99:L100)</f>
        <v>0</v>
      </c>
      <c r="M101" s="20" t="n">
        <f aca="false">SUBTOTAL(9,M99:M100)</f>
        <v>0</v>
      </c>
      <c r="N101" s="20" t="n">
        <f aca="false">SUBTOTAL(9,N99:N100)</f>
        <v>0</v>
      </c>
      <c r="O101" s="20" t="n">
        <f aca="false">SUBTOTAL(9,O99:O100)</f>
        <v>0</v>
      </c>
      <c r="P101" s="20" t="n">
        <f aca="false">SUBTOTAL(9,P99:P100)</f>
        <v>0</v>
      </c>
      <c r="Q101" s="20" t="n">
        <f aca="false">SUBTOTAL(9,Q99:Q100)</f>
        <v>0</v>
      </c>
      <c r="S101" s="13"/>
    </row>
    <row r="102" customFormat="false" ht="12.75" hidden="false" customHeight="false" outlineLevel="0" collapsed="false">
      <c r="A102" s="22"/>
      <c r="C102" s="18"/>
      <c r="D102" s="19"/>
      <c r="E102" s="13"/>
      <c r="F102" s="25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S102" s="13"/>
    </row>
    <row r="103" customFormat="false" ht="12.75" hidden="false" customHeight="false" outlineLevel="0" collapsed="false">
      <c r="A103" s="22" t="s">
        <v>181</v>
      </c>
      <c r="B103" s="22" t="s">
        <v>182</v>
      </c>
      <c r="C103" s="22" t="s">
        <v>183</v>
      </c>
      <c r="D103" s="23" t="s">
        <v>90</v>
      </c>
      <c r="E103" s="12" t="n">
        <v>3.77517333333333</v>
      </c>
      <c r="F103" s="25"/>
      <c r="G103" s="12" t="n">
        <f aca="false">VLOOKUP($D103,Factors!$B$4:$M$96,Factors!C$1,0)*$E103</f>
        <v>0</v>
      </c>
      <c r="H103" s="12" t="n">
        <f aca="false">VLOOKUP($D103,Factors!$B$4:$M$96,Factors!D$1,0)*$E103</f>
        <v>3.77517333333333</v>
      </c>
      <c r="I103" s="12" t="n">
        <f aca="false">VLOOKUP($D103,Factors!$B$4:$M$96,Factors!E$1,0)*$E103</f>
        <v>0</v>
      </c>
      <c r="J103" s="12" t="n">
        <f aca="false">VLOOKUP($D103,Factors!$B$4:$M$96,Factors!F$1,0)*$E103</f>
        <v>0</v>
      </c>
      <c r="K103" s="12" t="n">
        <f aca="false">VLOOKUP($D103,Factors!$B$4:$M$96,Factors!G$1,0)*$E103</f>
        <v>0</v>
      </c>
      <c r="L103" s="12" t="n">
        <f aca="false">VLOOKUP($D103,Factors!$B$4:$M$96,Factors!H$1,0)*$E103</f>
        <v>0</v>
      </c>
      <c r="M103" s="12" t="n">
        <f aca="false">VLOOKUP($D103,Factors!$B$4:$M$96,Factors!I$1,0)*$E103</f>
        <v>0</v>
      </c>
      <c r="N103" s="12" t="n">
        <f aca="false">VLOOKUP($D103,Factors!$B$4:$M$96,Factors!J$1,0)*$E103</f>
        <v>0</v>
      </c>
      <c r="O103" s="12" t="n">
        <f aca="false">VLOOKUP($D103,Factors!$B$4:$M$96,Factors!K$1,0)*$E103</f>
        <v>0</v>
      </c>
      <c r="P103" s="12" t="n">
        <f aca="false">VLOOKUP($D103,Factors!$B$4:$M$96,Factors!L$1,0)*$E103</f>
        <v>0</v>
      </c>
      <c r="Q103" s="12" t="n">
        <f aca="false">VLOOKUP($D103,Factors!$B$4:$M$96,Factors!M$1,0)*$E103</f>
        <v>0</v>
      </c>
      <c r="S103" s="13"/>
    </row>
    <row r="104" customFormat="false" ht="12.75" hidden="false" customHeight="false" outlineLevel="0" collapsed="false">
      <c r="A104" s="22"/>
      <c r="B104" s="32" t="s">
        <v>184</v>
      </c>
      <c r="C104" s="32" t="s">
        <v>185</v>
      </c>
      <c r="D104" s="33" t="s">
        <v>90</v>
      </c>
      <c r="E104" s="17" t="n">
        <v>-468.122183333333</v>
      </c>
      <c r="F104" s="25"/>
      <c r="G104" s="17" t="n">
        <f aca="false">VLOOKUP($D104,Factors!$B$4:$M$96,Factors!C$1,0)*$E104</f>
        <v>-0</v>
      </c>
      <c r="H104" s="17" t="n">
        <f aca="false">VLOOKUP($D104,Factors!$B$4:$M$96,Factors!D$1,0)*$E104</f>
        <v>-468.122183333333</v>
      </c>
      <c r="I104" s="17" t="n">
        <f aca="false">VLOOKUP($D104,Factors!$B$4:$M$96,Factors!E$1,0)*$E104</f>
        <v>-0</v>
      </c>
      <c r="J104" s="17" t="n">
        <f aca="false">VLOOKUP($D104,Factors!$B$4:$M$96,Factors!F$1,0)*$E104</f>
        <v>-0</v>
      </c>
      <c r="K104" s="17" t="n">
        <f aca="false">VLOOKUP($D104,Factors!$B$4:$M$96,Factors!G$1,0)*$E104</f>
        <v>-0</v>
      </c>
      <c r="L104" s="17" t="n">
        <f aca="false">VLOOKUP($D104,Factors!$B$4:$M$96,Factors!H$1,0)*$E104</f>
        <v>-0</v>
      </c>
      <c r="M104" s="17" t="n">
        <f aca="false">VLOOKUP($D104,Factors!$B$4:$M$96,Factors!I$1,0)*$E104</f>
        <v>-0</v>
      </c>
      <c r="N104" s="17" t="n">
        <f aca="false">VLOOKUP($D104,Factors!$B$4:$M$96,Factors!J$1,0)*$E104</f>
        <v>-0</v>
      </c>
      <c r="O104" s="17" t="n">
        <f aca="false">VLOOKUP($D104,Factors!$B$4:$M$96,Factors!K$1,0)*$E104</f>
        <v>-0</v>
      </c>
      <c r="P104" s="17" t="n">
        <f aca="false">VLOOKUP($D104,Factors!$B$4:$M$96,Factors!L$1,0)*$E104</f>
        <v>-0</v>
      </c>
      <c r="Q104" s="17" t="n">
        <f aca="false">VLOOKUP($D104,Factors!$B$4:$M$96,Factors!M$1,0)*$E104</f>
        <v>-0</v>
      </c>
      <c r="S104" s="13"/>
    </row>
    <row r="105" customFormat="false" ht="12.75" hidden="false" customHeight="false" outlineLevel="0" collapsed="false">
      <c r="A105" s="22"/>
      <c r="C105" s="18" t="s">
        <v>186</v>
      </c>
      <c r="D105" s="19"/>
      <c r="E105" s="20" t="n">
        <f aca="false">SUBTOTAL(9,E103:E104)</f>
        <v>-464.34701</v>
      </c>
      <c r="F105" s="25"/>
      <c r="G105" s="20" t="n">
        <f aca="false">SUBTOTAL(9,G103:G104)</f>
        <v>0</v>
      </c>
      <c r="H105" s="20" t="n">
        <f aca="false">SUBTOTAL(9,H103:H104)</f>
        <v>-464.34701</v>
      </c>
      <c r="I105" s="20" t="n">
        <f aca="false">SUBTOTAL(9,I103:I104)</f>
        <v>0</v>
      </c>
      <c r="J105" s="20" t="n">
        <f aca="false">SUBTOTAL(9,J103:J104)</f>
        <v>0</v>
      </c>
      <c r="K105" s="20" t="n">
        <f aca="false">SUBTOTAL(9,K103:K104)</f>
        <v>0</v>
      </c>
      <c r="L105" s="20" t="n">
        <f aca="false">SUBTOTAL(9,L103:L104)</f>
        <v>0</v>
      </c>
      <c r="M105" s="20" t="n">
        <f aca="false">SUBTOTAL(9,M103:M104)</f>
        <v>0</v>
      </c>
      <c r="N105" s="20" t="n">
        <f aca="false">SUBTOTAL(9,N103:N104)</f>
        <v>0</v>
      </c>
      <c r="O105" s="20" t="n">
        <f aca="false">SUBTOTAL(9,O103:O104)</f>
        <v>0</v>
      </c>
      <c r="P105" s="20" t="n">
        <f aca="false">SUBTOTAL(9,P103:P104)</f>
        <v>0</v>
      </c>
      <c r="Q105" s="20" t="n">
        <f aca="false">SUBTOTAL(9,Q103:Q104)</f>
        <v>0</v>
      </c>
      <c r="S105" s="13"/>
    </row>
    <row r="106" customFormat="false" ht="12.75" hidden="false" customHeight="false" outlineLevel="0" collapsed="false">
      <c r="A106" s="22"/>
      <c r="B106" s="15"/>
      <c r="C106" s="27"/>
      <c r="D106" s="16"/>
      <c r="E106" s="28"/>
      <c r="F106" s="29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S106" s="13"/>
    </row>
    <row r="107" customFormat="false" ht="12.75" hidden="false" customHeight="false" outlineLevel="0" collapsed="false">
      <c r="A107" s="22"/>
      <c r="B107" s="30" t="s">
        <v>187</v>
      </c>
      <c r="C107" s="31" t="s">
        <v>188</v>
      </c>
      <c r="D107" s="19"/>
      <c r="E107" s="20" t="n">
        <f aca="false">SUBTOTAL(9,E91:E106)</f>
        <v>11444.89586</v>
      </c>
      <c r="F107" s="25"/>
      <c r="G107" s="20" t="n">
        <f aca="false">SUBTOTAL(9,G91:G106)</f>
        <v>251.2080949921</v>
      </c>
      <c r="H107" s="20" t="n">
        <f aca="false">SUBTOTAL(9,H91:H106)</f>
        <v>3391.32444528573</v>
      </c>
      <c r="I107" s="20" t="n">
        <f aca="false">SUBTOTAL(9,I91:I106)</f>
        <v>-698.856498708679</v>
      </c>
      <c r="J107" s="20" t="n">
        <f aca="false">SUBTOTAL(9,J91:J106)</f>
        <v>0</v>
      </c>
      <c r="K107" s="20" t="n">
        <f aca="false">SUBTOTAL(9,K91:K106)</f>
        <v>1789.59096501267</v>
      </c>
      <c r="L107" s="20" t="n">
        <f aca="false">SUBTOTAL(9,L91:L106)</f>
        <v>5487.49487751491</v>
      </c>
      <c r="M107" s="20" t="n">
        <f aca="false">SUBTOTAL(9,M91:M106)</f>
        <v>894.083905236808</v>
      </c>
      <c r="N107" s="20" t="n">
        <f aca="false">SUBTOTAL(9,N91:N106)</f>
        <v>278.089463406926</v>
      </c>
      <c r="O107" s="20" t="n">
        <f aca="false">SUBTOTAL(9,O91:O106)</f>
        <v>51.960607259548</v>
      </c>
      <c r="P107" s="20" t="n">
        <f aca="false">SUBTOTAL(9,P91:P106)</f>
        <v>0</v>
      </c>
      <c r="Q107" s="20" t="n">
        <f aca="false">SUBTOTAL(9,Q91:Q106)</f>
        <v>0</v>
      </c>
      <c r="S107" s="13"/>
    </row>
    <row r="108" customFormat="false" ht="12.75" hidden="false" customHeight="false" outlineLevel="0" collapsed="false">
      <c r="A108" s="22"/>
      <c r="C108" s="18"/>
      <c r="D108" s="19"/>
      <c r="E108" s="13"/>
      <c r="F108" s="25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S108" s="13"/>
    </row>
    <row r="109" customFormat="false" ht="12.75" hidden="false" customHeight="false" outlineLevel="0" collapsed="false">
      <c r="A109" s="22" t="s">
        <v>189</v>
      </c>
      <c r="B109" s="32" t="s">
        <v>190</v>
      </c>
      <c r="C109" s="32" t="s">
        <v>191</v>
      </c>
      <c r="D109" s="33" t="s">
        <v>45</v>
      </c>
      <c r="E109" s="17" t="n">
        <v>-1158.11935208333</v>
      </c>
      <c r="F109" s="25"/>
      <c r="G109" s="17" t="n">
        <f aca="false">VLOOKUP($D109,Factors!$B$4:$M$96,Factors!C$1,0)*$E109</f>
        <v>-30.6359392085462</v>
      </c>
      <c r="H109" s="17" t="n">
        <f aca="false">VLOOKUP($D109,Factors!$B$4:$M$96,Factors!D$1,0)*$E109</f>
        <v>-345.943060520775</v>
      </c>
      <c r="I109" s="17" t="n">
        <f aca="false">VLOOKUP($D109,Factors!$B$4:$M$96,Factors!E$1,0)*$E109</f>
        <v>-96.4508116613944</v>
      </c>
      <c r="J109" s="17" t="n">
        <f aca="false">VLOOKUP($D109,Factors!$B$4:$M$96,Factors!F$1,0)*$E109</f>
        <v>-0</v>
      </c>
      <c r="K109" s="17" t="n">
        <f aca="false">VLOOKUP($D109,Factors!$B$4:$M$96,Factors!G$1,0)*$E109</f>
        <v>-130.922214222232</v>
      </c>
      <c r="L109" s="17" t="n">
        <f aca="false">VLOOKUP($D109,Factors!$B$4:$M$96,Factors!H$1,0)*$E109</f>
        <v>-461.056322194986</v>
      </c>
      <c r="M109" s="17" t="n">
        <f aca="false">VLOOKUP($D109,Factors!$B$4:$M$96,Factors!I$1,0)*$E109</f>
        <v>-68.78724129655</v>
      </c>
      <c r="N109" s="17" t="n">
        <f aca="false">VLOOKUP($D109,Factors!$B$4:$M$96,Factors!J$1,0)*$E109</f>
        <v>-21.5487871946111</v>
      </c>
      <c r="O109" s="17" t="n">
        <f aca="false">VLOOKUP($D109,Factors!$B$4:$M$96,Factors!K$1,0)*$E109</f>
        <v>-2.77497578423828</v>
      </c>
      <c r="P109" s="17" t="n">
        <f aca="false">VLOOKUP($D109,Factors!$B$4:$M$96,Factors!L$1,0)*$E109</f>
        <v>-0</v>
      </c>
      <c r="Q109" s="17" t="n">
        <f aca="false">VLOOKUP($D109,Factors!$B$4:$M$96,Factors!M$1,0)*$E109</f>
        <v>-0</v>
      </c>
      <c r="S109" s="13"/>
    </row>
    <row r="110" customFormat="false" ht="12.75" hidden="false" customHeight="false" outlineLevel="0" collapsed="false">
      <c r="A110" s="22"/>
      <c r="C110" s="18" t="s">
        <v>192</v>
      </c>
      <c r="D110" s="19"/>
      <c r="E110" s="20" t="n">
        <f aca="false">SUBTOTAL(9,E109)</f>
        <v>-1158.11935208333</v>
      </c>
      <c r="F110" s="25"/>
      <c r="G110" s="20" t="n">
        <f aca="false">SUBTOTAL(9,G109)</f>
        <v>-30.6359392085462</v>
      </c>
      <c r="H110" s="20" t="n">
        <f aca="false">SUBTOTAL(9,H109)</f>
        <v>-345.943060520775</v>
      </c>
      <c r="I110" s="20" t="n">
        <f aca="false">SUBTOTAL(9,I109)</f>
        <v>-96.4508116613944</v>
      </c>
      <c r="J110" s="20" t="n">
        <f aca="false">SUBTOTAL(9,J109)</f>
        <v>0</v>
      </c>
      <c r="K110" s="20" t="n">
        <f aca="false">SUBTOTAL(9,K109)</f>
        <v>-130.922214222232</v>
      </c>
      <c r="L110" s="20" t="n">
        <f aca="false">SUBTOTAL(9,L109)</f>
        <v>-461.056322194986</v>
      </c>
      <c r="M110" s="20" t="n">
        <f aca="false">SUBTOTAL(9,M109)</f>
        <v>-68.78724129655</v>
      </c>
      <c r="N110" s="20" t="n">
        <f aca="false">SUBTOTAL(9,N109)</f>
        <v>-21.5487871946111</v>
      </c>
      <c r="O110" s="20" t="n">
        <f aca="false">SUBTOTAL(9,O109)</f>
        <v>-2.77497578423828</v>
      </c>
      <c r="P110" s="20" t="n">
        <f aca="false">SUBTOTAL(9,P109)</f>
        <v>0</v>
      </c>
      <c r="Q110" s="20" t="n">
        <f aca="false">SUBTOTAL(9,Q109)</f>
        <v>0</v>
      </c>
      <c r="S110" s="13"/>
    </row>
    <row r="111" customFormat="false" ht="12.75" hidden="false" customHeight="false" outlineLevel="0" collapsed="false">
      <c r="A111" s="22"/>
      <c r="C111" s="18"/>
      <c r="D111" s="19"/>
      <c r="E111" s="13"/>
      <c r="F111" s="25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S111" s="13"/>
    </row>
    <row r="112" customFormat="false" ht="12.75" hidden="false" customHeight="false" outlineLevel="0" collapsed="false">
      <c r="A112" s="22" t="s">
        <v>193</v>
      </c>
      <c r="B112" s="22" t="s">
        <v>194</v>
      </c>
      <c r="C112" s="22"/>
      <c r="D112" s="23" t="s">
        <v>45</v>
      </c>
      <c r="E112" s="12" t="n">
        <v>1286.11227083333</v>
      </c>
      <c r="F112" s="25"/>
      <c r="G112" s="12" t="n">
        <f aca="false">VLOOKUP($D112,Factors!$B$4:$M$96,Factors!C$1,0)*$E112</f>
        <v>34.0217588746243</v>
      </c>
      <c r="H112" s="12" t="n">
        <f aca="false">VLOOKUP($D112,Factors!$B$4:$M$96,Factors!D$1,0)*$E112</f>
        <v>384.17596109161</v>
      </c>
      <c r="I112" s="12" t="n">
        <f aca="false">VLOOKUP($D112,Factors!$B$4:$M$96,Factors!E$1,0)*$E112</f>
        <v>107.110352820206</v>
      </c>
      <c r="J112" s="12" t="n">
        <f aca="false">VLOOKUP($D112,Factors!$B$4:$M$96,Factors!F$1,0)*$E112</f>
        <v>0</v>
      </c>
      <c r="K112" s="12" t="n">
        <f aca="false">VLOOKUP($D112,Factors!$B$4:$M$96,Factors!G$1,0)*$E112</f>
        <v>145.391462402372</v>
      </c>
      <c r="L112" s="12" t="n">
        <f aca="false">VLOOKUP($D112,Factors!$B$4:$M$96,Factors!H$1,0)*$E112</f>
        <v>512.011298709039</v>
      </c>
      <c r="M112" s="12" t="n">
        <f aca="false">VLOOKUP($D112,Factors!$B$4:$M$96,Factors!I$1,0)*$E112</f>
        <v>76.3894627519362</v>
      </c>
      <c r="N112" s="12" t="n">
        <f aca="false">VLOOKUP($D112,Factors!$B$4:$M$96,Factors!J$1,0)*$E112</f>
        <v>23.9303139030625</v>
      </c>
      <c r="O112" s="12" t="n">
        <f aca="false">VLOOKUP($D112,Factors!$B$4:$M$96,Factors!K$1,0)*$E112</f>
        <v>3.08166028048325</v>
      </c>
      <c r="P112" s="12" t="n">
        <f aca="false">VLOOKUP($D112,Factors!$B$4:$M$96,Factors!L$1,0)*$E112</f>
        <v>0</v>
      </c>
      <c r="Q112" s="12" t="n">
        <f aca="false">VLOOKUP($D112,Factors!$B$4:$M$96,Factors!M$1,0)*$E112</f>
        <v>0</v>
      </c>
      <c r="S112" s="13"/>
    </row>
    <row r="113" customFormat="false" ht="12.75" hidden="false" customHeight="false" outlineLevel="0" collapsed="false">
      <c r="A113" s="22"/>
      <c r="B113" s="32" t="s">
        <v>195</v>
      </c>
      <c r="C113" s="32" t="s">
        <v>196</v>
      </c>
      <c r="D113" s="33" t="s">
        <v>45</v>
      </c>
      <c r="E113" s="17" t="n">
        <v>-1029.75955583333</v>
      </c>
      <c r="F113" s="25"/>
      <c r="G113" s="17" t="n">
        <f aca="false">VLOOKUP($D113,Factors!$B$4:$M$96,Factors!C$1,0)*$E113</f>
        <v>-27.2404144660727</v>
      </c>
      <c r="H113" s="17" t="n">
        <f aca="false">VLOOKUP($D113,Factors!$B$4:$M$96,Factors!D$1,0)*$E113</f>
        <v>-307.600569582628</v>
      </c>
      <c r="I113" s="17" t="n">
        <f aca="false">VLOOKUP($D113,Factors!$B$4:$M$96,Factors!E$1,0)*$E113</f>
        <v>-85.7607161105924</v>
      </c>
      <c r="J113" s="17" t="n">
        <f aca="false">VLOOKUP($D113,Factors!$B$4:$M$96,Factors!F$1,0)*$E113</f>
        <v>-0</v>
      </c>
      <c r="K113" s="17" t="n">
        <f aca="false">VLOOKUP($D113,Factors!$B$4:$M$96,Factors!G$1,0)*$E113</f>
        <v>-116.411491547636</v>
      </c>
      <c r="L113" s="17" t="n">
        <f aca="false">VLOOKUP($D113,Factors!$B$4:$M$96,Factors!H$1,0)*$E113</f>
        <v>-409.955288894522</v>
      </c>
      <c r="M113" s="17" t="n">
        <f aca="false">VLOOKUP($D113,Factors!$B$4:$M$96,Factors!I$1,0)*$E113</f>
        <v>-61.1632289168748</v>
      </c>
      <c r="N113" s="17" t="n">
        <f aca="false">VLOOKUP($D113,Factors!$B$4:$M$96,Factors!J$1,0)*$E113</f>
        <v>-19.1604341040949</v>
      </c>
      <c r="O113" s="17" t="n">
        <f aca="false">VLOOKUP($D113,Factors!$B$4:$M$96,Factors!K$1,0)*$E113</f>
        <v>-2.46741221091334</v>
      </c>
      <c r="P113" s="17" t="n">
        <f aca="false">VLOOKUP($D113,Factors!$B$4:$M$96,Factors!L$1,0)*$E113</f>
        <v>-0</v>
      </c>
      <c r="Q113" s="17" t="n">
        <f aca="false">VLOOKUP($D113,Factors!$B$4:$M$96,Factors!M$1,0)*$E113</f>
        <v>-0</v>
      </c>
      <c r="S113" s="13"/>
    </row>
    <row r="114" customFormat="false" ht="12.75" hidden="false" customHeight="false" outlineLevel="0" collapsed="false">
      <c r="A114" s="22"/>
      <c r="C114" s="18" t="s">
        <v>197</v>
      </c>
      <c r="D114" s="19"/>
      <c r="E114" s="20" t="n">
        <f aca="false">SUBTOTAL(9,E112:E113)</f>
        <v>256.352715</v>
      </c>
      <c r="F114" s="25"/>
      <c r="G114" s="20" t="n">
        <f aca="false">SUBTOTAL(9,G112:G113)</f>
        <v>6.78134440855164</v>
      </c>
      <c r="H114" s="20" t="n">
        <f aca="false">SUBTOTAL(9,H112:H113)</f>
        <v>76.575391508982</v>
      </c>
      <c r="I114" s="20" t="n">
        <f aca="false">SUBTOTAL(9,I112:I113)</f>
        <v>21.3496367096135</v>
      </c>
      <c r="J114" s="20" t="n">
        <f aca="false">SUBTOTAL(9,J112:J113)</f>
        <v>0</v>
      </c>
      <c r="K114" s="20" t="n">
        <f aca="false">SUBTOTAL(9,K112:K113)</f>
        <v>28.9799708547361</v>
      </c>
      <c r="L114" s="20" t="n">
        <f aca="false">SUBTOTAL(9,L112:L113)</f>
        <v>102.056009814518</v>
      </c>
      <c r="M114" s="20" t="n">
        <f aca="false">SUBTOTAL(9,M112:M113)</f>
        <v>15.2262338350614</v>
      </c>
      <c r="N114" s="20" t="n">
        <f aca="false">SUBTOTAL(9,N112:N113)</f>
        <v>4.76987979896765</v>
      </c>
      <c r="O114" s="20" t="n">
        <f aca="false">SUBTOTAL(9,O112:O113)</f>
        <v>0.614248069569905</v>
      </c>
      <c r="P114" s="20" t="n">
        <f aca="false">SUBTOTAL(9,P112:P113)</f>
        <v>0</v>
      </c>
      <c r="Q114" s="20" t="n">
        <f aca="false">SUBTOTAL(9,Q112:Q113)</f>
        <v>0</v>
      </c>
      <c r="S114" s="13"/>
    </row>
    <row r="115" customFormat="false" ht="12.75" hidden="false" customHeight="false" outlineLevel="0" collapsed="false">
      <c r="A115" s="22"/>
      <c r="B115" s="15"/>
      <c r="C115" s="27"/>
      <c r="D115" s="16"/>
      <c r="E115" s="28"/>
      <c r="F115" s="29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S115" s="13"/>
    </row>
    <row r="116" customFormat="false" ht="12.75" hidden="false" customHeight="false" outlineLevel="0" collapsed="false">
      <c r="A116" s="22"/>
      <c r="B116" s="30" t="s">
        <v>198</v>
      </c>
      <c r="C116" s="31" t="s">
        <v>199</v>
      </c>
      <c r="D116" s="19"/>
      <c r="E116" s="20" t="n">
        <f aca="false">SUBTOTAL(9,E109:E115)</f>
        <v>-901.766637083334</v>
      </c>
      <c r="F116" s="25"/>
      <c r="G116" s="20" t="n">
        <f aca="false">SUBTOTAL(9,G109:G115)</f>
        <v>-23.8545947999946</v>
      </c>
      <c r="H116" s="20" t="n">
        <f aca="false">SUBTOTAL(9,H109:H115)</f>
        <v>-269.367669011793</v>
      </c>
      <c r="I116" s="20" t="n">
        <f aca="false">SUBTOTAL(9,I109:I115)</f>
        <v>-75.1011749517809</v>
      </c>
      <c r="J116" s="20" t="n">
        <f aca="false">SUBTOTAL(9,J109:J115)</f>
        <v>0</v>
      </c>
      <c r="K116" s="20" t="n">
        <f aca="false">SUBTOTAL(9,K109:K115)</f>
        <v>-101.942243367496</v>
      </c>
      <c r="L116" s="20" t="n">
        <f aca="false">SUBTOTAL(9,L109:L115)</f>
        <v>-359.000312380469</v>
      </c>
      <c r="M116" s="20" t="n">
        <f aca="false">SUBTOTAL(9,M109:M115)</f>
        <v>-53.5610074614885</v>
      </c>
      <c r="N116" s="20" t="n">
        <f aca="false">SUBTOTAL(9,N109:N115)</f>
        <v>-16.7789073956435</v>
      </c>
      <c r="O116" s="20" t="n">
        <f aca="false">SUBTOTAL(9,O109:O115)</f>
        <v>-2.16072771466837</v>
      </c>
      <c r="P116" s="20" t="n">
        <f aca="false">SUBTOTAL(9,P109:P115)</f>
        <v>0</v>
      </c>
      <c r="Q116" s="20" t="n">
        <f aca="false">SUBTOTAL(9,Q109:Q115)</f>
        <v>0</v>
      </c>
      <c r="S116" s="13"/>
    </row>
    <row r="117" customFormat="false" ht="12.75" hidden="false" customHeight="false" outlineLevel="0" collapsed="false">
      <c r="A117" s="22"/>
      <c r="C117" s="18"/>
      <c r="D117" s="19"/>
      <c r="E117" s="13"/>
      <c r="F117" s="25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S117" s="13"/>
    </row>
    <row r="118" customFormat="false" ht="12.75" hidden="false" customHeight="false" outlineLevel="0" collapsed="false">
      <c r="A118" s="22" t="s">
        <v>200</v>
      </c>
      <c r="B118" s="32" t="s">
        <v>201</v>
      </c>
      <c r="C118" s="32" t="s">
        <v>202</v>
      </c>
      <c r="D118" s="33" t="s">
        <v>45</v>
      </c>
      <c r="E118" s="17" t="n">
        <v>-12146.61118125</v>
      </c>
      <c r="F118" s="25"/>
      <c r="G118" s="17" t="n">
        <f aca="false">VLOOKUP($D118,Factors!$B$4:$M$96,Factors!C$1,0)*$E118</f>
        <v>-321.316487000423</v>
      </c>
      <c r="H118" s="17" t="n">
        <f aca="false">VLOOKUP($D118,Factors!$B$4:$M$96,Factors!D$1,0)*$E118</f>
        <v>-3628.32711450549</v>
      </c>
      <c r="I118" s="17" t="n">
        <f aca="false">VLOOKUP($D118,Factors!$B$4:$M$96,Factors!E$1,0)*$E118</f>
        <v>-1011.59738437963</v>
      </c>
      <c r="J118" s="17" t="n">
        <f aca="false">VLOOKUP($D118,Factors!$B$4:$M$96,Factors!F$1,0)*$E118</f>
        <v>-0</v>
      </c>
      <c r="K118" s="17" t="n">
        <f aca="false">VLOOKUP($D118,Factors!$B$4:$M$96,Factors!G$1,0)*$E118</f>
        <v>-1373.14105690839</v>
      </c>
      <c r="L118" s="17" t="n">
        <f aca="false">VLOOKUP($D118,Factors!$B$4:$M$96,Factors!H$1,0)*$E118</f>
        <v>-4835.66039051617</v>
      </c>
      <c r="M118" s="17" t="n">
        <f aca="false">VLOOKUP($D118,Factors!$B$4:$M$96,Factors!I$1,0)*$E118</f>
        <v>-721.455757350901</v>
      </c>
      <c r="N118" s="17" t="n">
        <f aca="false">VLOOKUP($D118,Factors!$B$4:$M$96,Factors!J$1,0)*$E118</f>
        <v>-226.008432558863</v>
      </c>
      <c r="O118" s="17" t="n">
        <f aca="false">VLOOKUP($D118,Factors!$B$4:$M$96,Factors!K$1,0)*$E118</f>
        <v>-29.1045580301306</v>
      </c>
      <c r="P118" s="17" t="n">
        <f aca="false">VLOOKUP($D118,Factors!$B$4:$M$96,Factors!L$1,0)*$E118</f>
        <v>-0</v>
      </c>
      <c r="Q118" s="17" t="n">
        <f aca="false">VLOOKUP($D118,Factors!$B$4:$M$96,Factors!M$1,0)*$E118</f>
        <v>-0</v>
      </c>
      <c r="S118" s="13"/>
    </row>
    <row r="119" customFormat="false" ht="12.75" hidden="false" customHeight="false" outlineLevel="0" collapsed="false">
      <c r="A119" s="22"/>
      <c r="C119" s="18" t="s">
        <v>203</v>
      </c>
      <c r="D119" s="19"/>
      <c r="E119" s="20" t="n">
        <f aca="false">SUBTOTAL(9,E118:E118)</f>
        <v>-12146.61118125</v>
      </c>
      <c r="F119" s="25"/>
      <c r="G119" s="20" t="n">
        <f aca="false">SUBTOTAL(9,G118:G118)</f>
        <v>-321.316487000423</v>
      </c>
      <c r="H119" s="20" t="n">
        <f aca="false">SUBTOTAL(9,H118:H118)</f>
        <v>-3628.32711450549</v>
      </c>
      <c r="I119" s="20" t="n">
        <f aca="false">SUBTOTAL(9,I118:I118)</f>
        <v>-1011.59738437963</v>
      </c>
      <c r="J119" s="20" t="n">
        <f aca="false">SUBTOTAL(9,J118:J118)</f>
        <v>0</v>
      </c>
      <c r="K119" s="20" t="n">
        <f aca="false">SUBTOTAL(9,K118:K118)</f>
        <v>-1373.14105690839</v>
      </c>
      <c r="L119" s="20" t="n">
        <f aca="false">SUBTOTAL(9,L118:L118)</f>
        <v>-4835.66039051617</v>
      </c>
      <c r="M119" s="20" t="n">
        <f aca="false">SUBTOTAL(9,M118:M118)</f>
        <v>-721.455757350901</v>
      </c>
      <c r="N119" s="20" t="n">
        <f aca="false">SUBTOTAL(9,N118:N118)</f>
        <v>-226.008432558863</v>
      </c>
      <c r="O119" s="20" t="n">
        <f aca="false">SUBTOTAL(9,O118:O118)</f>
        <v>-29.1045580301306</v>
      </c>
      <c r="P119" s="20" t="n">
        <f aca="false">SUBTOTAL(9,P118:P118)</f>
        <v>0</v>
      </c>
      <c r="Q119" s="20" t="n">
        <f aca="false">SUBTOTAL(9,Q118:Q118)</f>
        <v>0</v>
      </c>
      <c r="S119" s="13"/>
    </row>
    <row r="120" customFormat="false" ht="12.75" hidden="false" customHeight="false" outlineLevel="0" collapsed="false">
      <c r="A120" s="22"/>
      <c r="C120" s="18"/>
      <c r="D120" s="19"/>
      <c r="E120" s="13"/>
      <c r="F120" s="25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S120" s="13"/>
    </row>
    <row r="121" customFormat="false" ht="12.75" hidden="false" customHeight="false" outlineLevel="0" collapsed="false">
      <c r="A121" s="22" t="s">
        <v>204</v>
      </c>
      <c r="B121" s="32" t="s">
        <v>205</v>
      </c>
      <c r="C121" s="32" t="s">
        <v>206</v>
      </c>
      <c r="D121" s="33" t="s">
        <v>45</v>
      </c>
      <c r="E121" s="17" t="n">
        <v>-599.29568875</v>
      </c>
      <c r="F121" s="25"/>
      <c r="G121" s="17" t="n">
        <f aca="false">VLOOKUP($D121,Factors!$B$4:$M$96,Factors!C$1,0)*$E121</f>
        <v>-15.8532764826537</v>
      </c>
      <c r="H121" s="17" t="n">
        <f aca="false">VLOOKUP($D121,Factors!$B$4:$M$96,Factors!D$1,0)*$E121</f>
        <v>-179.016251088569</v>
      </c>
      <c r="I121" s="17" t="n">
        <f aca="false">VLOOKUP($D121,Factors!$B$4:$M$96,Factors!E$1,0)*$E121</f>
        <v>-49.91070695877</v>
      </c>
      <c r="J121" s="17" t="n">
        <f aca="false">VLOOKUP($D121,Factors!$B$4:$M$96,Factors!F$1,0)*$E121</f>
        <v>-0</v>
      </c>
      <c r="K121" s="17" t="n">
        <f aca="false">VLOOKUP($D121,Factors!$B$4:$M$96,Factors!G$1,0)*$E121</f>
        <v>-67.7487328087943</v>
      </c>
      <c r="L121" s="17" t="n">
        <f aca="false">VLOOKUP($D121,Factors!$B$4:$M$96,Factors!H$1,0)*$E121</f>
        <v>-238.58427515725</v>
      </c>
      <c r="M121" s="17" t="n">
        <f aca="false">VLOOKUP($D121,Factors!$B$4:$M$96,Factors!I$1,0)*$E121</f>
        <v>-35.5955515948084</v>
      </c>
      <c r="N121" s="17" t="n">
        <f aca="false">VLOOKUP($D121,Factors!$B$4:$M$96,Factors!J$1,0)*$E121</f>
        <v>-11.1509191520637</v>
      </c>
      <c r="O121" s="17" t="n">
        <f aca="false">VLOOKUP($D121,Factors!$B$4:$M$96,Factors!K$1,0)*$E121</f>
        <v>-1.4359755070909</v>
      </c>
      <c r="P121" s="17" t="n">
        <f aca="false">VLOOKUP($D121,Factors!$B$4:$M$96,Factors!L$1,0)*$E121</f>
        <v>-0</v>
      </c>
      <c r="Q121" s="17" t="n">
        <f aca="false">VLOOKUP($D121,Factors!$B$4:$M$96,Factors!M$1,0)*$E121</f>
        <v>-0</v>
      </c>
      <c r="S121" s="13"/>
    </row>
    <row r="122" customFormat="false" ht="12.75" hidden="false" customHeight="false" outlineLevel="0" collapsed="false">
      <c r="A122" s="22"/>
      <c r="C122" s="18" t="s">
        <v>207</v>
      </c>
      <c r="D122" s="19"/>
      <c r="E122" s="20" t="n">
        <f aca="false">SUBTOTAL(9,E121)</f>
        <v>-599.29568875</v>
      </c>
      <c r="F122" s="25"/>
      <c r="G122" s="20" t="n">
        <f aca="false">SUBTOTAL(9,G121)</f>
        <v>-15.8532764826537</v>
      </c>
      <c r="H122" s="20" t="n">
        <f aca="false">SUBTOTAL(9,H121)</f>
        <v>-179.016251088569</v>
      </c>
      <c r="I122" s="20" t="n">
        <f aca="false">SUBTOTAL(9,I121)</f>
        <v>-49.91070695877</v>
      </c>
      <c r="J122" s="20" t="n">
        <f aca="false">SUBTOTAL(9,J121)</f>
        <v>0</v>
      </c>
      <c r="K122" s="20" t="n">
        <f aca="false">SUBTOTAL(9,K121)</f>
        <v>-67.7487328087943</v>
      </c>
      <c r="L122" s="20" t="n">
        <f aca="false">SUBTOTAL(9,L121)</f>
        <v>-238.58427515725</v>
      </c>
      <c r="M122" s="20" t="n">
        <f aca="false">SUBTOTAL(9,M121)</f>
        <v>-35.5955515948084</v>
      </c>
      <c r="N122" s="20" t="n">
        <f aca="false">SUBTOTAL(9,N121)</f>
        <v>-11.1509191520637</v>
      </c>
      <c r="O122" s="20" t="n">
        <f aca="false">SUBTOTAL(9,O121)</f>
        <v>-1.4359755070909</v>
      </c>
      <c r="P122" s="20" t="n">
        <f aca="false">SUBTOTAL(9,P121)</f>
        <v>0</v>
      </c>
      <c r="Q122" s="20" t="n">
        <f aca="false">SUBTOTAL(9,Q121)</f>
        <v>0</v>
      </c>
      <c r="S122" s="13"/>
    </row>
    <row r="123" customFormat="false" ht="12.75" hidden="false" customHeight="false" outlineLevel="0" collapsed="false">
      <c r="A123" s="22"/>
      <c r="C123" s="18"/>
      <c r="D123" s="19"/>
      <c r="E123" s="13"/>
      <c r="F123" s="25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S123" s="13"/>
    </row>
    <row r="124" customFormat="false" ht="12.75" hidden="false" customHeight="false" outlineLevel="0" collapsed="false">
      <c r="A124" s="22" t="s">
        <v>208</v>
      </c>
      <c r="B124" s="32" t="s">
        <v>209</v>
      </c>
      <c r="C124" s="32" t="s">
        <v>210</v>
      </c>
      <c r="D124" s="33" t="s">
        <v>45</v>
      </c>
      <c r="E124" s="17" t="n">
        <v>-13.5239283333333</v>
      </c>
      <c r="F124" s="25"/>
      <c r="G124" s="17" t="n">
        <f aca="false">VLOOKUP($D124,Factors!$B$4:$M$96,Factors!C$1,0)*$E124</f>
        <v>-0.357750904978335</v>
      </c>
      <c r="H124" s="17" t="n">
        <f aca="false">VLOOKUP($D124,Factors!$B$4:$M$96,Factors!D$1,0)*$E124</f>
        <v>-4.03974698245117</v>
      </c>
      <c r="I124" s="17" t="n">
        <f aca="false">VLOOKUP($D124,Factors!$B$4:$M$96,Factors!E$1,0)*$E124</f>
        <v>-1.12630348698868</v>
      </c>
      <c r="J124" s="17" t="n">
        <f aca="false">VLOOKUP($D124,Factors!$B$4:$M$96,Factors!F$1,0)*$E124</f>
        <v>-0</v>
      </c>
      <c r="K124" s="17" t="n">
        <f aca="false">VLOOKUP($D124,Factors!$B$4:$M$96,Factors!G$1,0)*$E124</f>
        <v>-1.52884298081859</v>
      </c>
      <c r="L124" s="17" t="n">
        <f aca="false">VLOOKUP($D124,Factors!$B$4:$M$96,Factors!H$1,0)*$E124</f>
        <v>-5.38398106186431</v>
      </c>
      <c r="M124" s="17" t="n">
        <f aca="false">VLOOKUP($D124,Factors!$B$4:$M$96,Factors!I$1,0)*$E124</f>
        <v>-0.803262392488983</v>
      </c>
      <c r="N124" s="17" t="n">
        <f aca="false">VLOOKUP($D124,Factors!$B$4:$M$96,Factors!J$1,0)*$E124</f>
        <v>-0.251635768943789</v>
      </c>
      <c r="O124" s="17" t="n">
        <f aca="false">VLOOKUP($D124,Factors!$B$4:$M$96,Factors!K$1,0)*$E124</f>
        <v>-0.0324047547994635</v>
      </c>
      <c r="P124" s="17" t="n">
        <f aca="false">VLOOKUP($D124,Factors!$B$4:$M$96,Factors!L$1,0)*$E124</f>
        <v>-0</v>
      </c>
      <c r="Q124" s="17" t="n">
        <f aca="false">VLOOKUP($D124,Factors!$B$4:$M$96,Factors!M$1,0)*$E124</f>
        <v>-0</v>
      </c>
      <c r="S124" s="13"/>
    </row>
    <row r="125" customFormat="false" ht="12.75" hidden="false" customHeight="false" outlineLevel="0" collapsed="false">
      <c r="A125" s="22"/>
      <c r="C125" s="18" t="s">
        <v>211</v>
      </c>
      <c r="D125" s="19"/>
      <c r="E125" s="20" t="n">
        <f aca="false">SUBTOTAL(9,E124)</f>
        <v>-13.5239283333333</v>
      </c>
      <c r="F125" s="25"/>
      <c r="G125" s="20" t="n">
        <f aca="false">SUBTOTAL(9,G124)</f>
        <v>-0.357750904978335</v>
      </c>
      <c r="H125" s="20" t="n">
        <f aca="false">SUBTOTAL(9,H124)</f>
        <v>-4.03974698245117</v>
      </c>
      <c r="I125" s="20" t="n">
        <f aca="false">SUBTOTAL(9,I124)</f>
        <v>-1.12630348698868</v>
      </c>
      <c r="J125" s="20" t="n">
        <f aca="false">SUBTOTAL(9,J124)</f>
        <v>0</v>
      </c>
      <c r="K125" s="20" t="n">
        <f aca="false">SUBTOTAL(9,K124)</f>
        <v>-1.52884298081859</v>
      </c>
      <c r="L125" s="20" t="n">
        <f aca="false">SUBTOTAL(9,L124)</f>
        <v>-5.38398106186431</v>
      </c>
      <c r="M125" s="20" t="n">
        <f aca="false">SUBTOTAL(9,M124)</f>
        <v>-0.803262392488983</v>
      </c>
      <c r="N125" s="20" t="n">
        <f aca="false">SUBTOTAL(9,N124)</f>
        <v>-0.251635768943789</v>
      </c>
      <c r="O125" s="20" t="n">
        <f aca="false">SUBTOTAL(9,O124)</f>
        <v>-0.0324047547994635</v>
      </c>
      <c r="P125" s="20" t="n">
        <f aca="false">SUBTOTAL(9,P124)</f>
        <v>0</v>
      </c>
      <c r="Q125" s="20" t="n">
        <f aca="false">SUBTOTAL(9,Q124)</f>
        <v>0</v>
      </c>
      <c r="S125" s="13"/>
    </row>
    <row r="126" customFormat="false" ht="12.75" hidden="false" customHeight="false" outlineLevel="0" collapsed="false">
      <c r="A126" s="22"/>
      <c r="B126" s="15"/>
      <c r="C126" s="27"/>
      <c r="D126" s="16"/>
      <c r="E126" s="28"/>
      <c r="F126" s="29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S126" s="13"/>
    </row>
    <row r="127" customFormat="false" ht="12.75" hidden="false" customHeight="false" outlineLevel="0" collapsed="false">
      <c r="A127" s="22"/>
      <c r="B127" s="30" t="s">
        <v>212</v>
      </c>
      <c r="C127" s="31" t="s">
        <v>199</v>
      </c>
      <c r="D127" s="19"/>
      <c r="E127" s="20" t="n">
        <f aca="false">SUBTOTAL(9,E118:E126)</f>
        <v>-12759.4307983333</v>
      </c>
      <c r="F127" s="25"/>
      <c r="G127" s="20" t="n">
        <f aca="false">SUBTOTAL(9,G118:G126)</f>
        <v>-337.527514388055</v>
      </c>
      <c r="H127" s="20" t="n">
        <f aca="false">SUBTOTAL(9,H118:H126)</f>
        <v>-3811.38311257651</v>
      </c>
      <c r="I127" s="20" t="n">
        <f aca="false">SUBTOTAL(9,I118:I126)</f>
        <v>-1062.63439482539</v>
      </c>
      <c r="J127" s="20" t="n">
        <f aca="false">SUBTOTAL(9,J118:J126)</f>
        <v>0</v>
      </c>
      <c r="K127" s="20" t="n">
        <f aca="false">SUBTOTAL(9,K118:K126)</f>
        <v>-1442.41863269801</v>
      </c>
      <c r="L127" s="20" t="n">
        <f aca="false">SUBTOTAL(9,L118:L126)</f>
        <v>-5079.62864673528</v>
      </c>
      <c r="M127" s="20" t="n">
        <f aca="false">SUBTOTAL(9,M118:M126)</f>
        <v>-757.854571338198</v>
      </c>
      <c r="N127" s="20" t="n">
        <f aca="false">SUBTOTAL(9,N118:N126)</f>
        <v>-237.410987479871</v>
      </c>
      <c r="O127" s="20" t="n">
        <f aca="false">SUBTOTAL(9,O118:O126)</f>
        <v>-30.572938292021</v>
      </c>
      <c r="P127" s="20" t="n">
        <f aca="false">SUBTOTAL(9,P118:P126)</f>
        <v>0</v>
      </c>
      <c r="Q127" s="20" t="n">
        <f aca="false">SUBTOTAL(9,Q118:Q126)</f>
        <v>0</v>
      </c>
      <c r="S127" s="13"/>
    </row>
    <row r="128" customFormat="false" ht="12.75" hidden="false" customHeight="false" outlineLevel="0" collapsed="false">
      <c r="A128" s="22"/>
      <c r="C128" s="18"/>
      <c r="D128" s="19"/>
      <c r="E128" s="13"/>
      <c r="F128" s="25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S128" s="13"/>
    </row>
    <row r="129" customFormat="false" ht="12.75" hidden="false" customHeight="false" outlineLevel="0" collapsed="false">
      <c r="A129" s="22" t="s">
        <v>213</v>
      </c>
      <c r="B129" s="22" t="s">
        <v>214</v>
      </c>
      <c r="C129" s="22" t="s">
        <v>215</v>
      </c>
      <c r="D129" s="23" t="s">
        <v>45</v>
      </c>
      <c r="E129" s="12" t="n">
        <v>-1689.99160375</v>
      </c>
      <c r="F129" s="25"/>
      <c r="G129" s="12" t="n">
        <f aca="false">VLOOKUP($D129,Factors!$B$4:$M$96,Factors!C$1,0)*$E129</f>
        <v>-44.7056514013877</v>
      </c>
      <c r="H129" s="12" t="n">
        <f aca="false">VLOOKUP($D129,Factors!$B$4:$M$96,Factors!D$1,0)*$E129</f>
        <v>-504.819185176364</v>
      </c>
      <c r="I129" s="12" t="n">
        <f aca="false">VLOOKUP($D129,Factors!$B$4:$M$96,Factors!E$1,0)*$E129</f>
        <v>-140.746341548829</v>
      </c>
      <c r="J129" s="12" t="n">
        <f aca="false">VLOOKUP($D129,Factors!$B$4:$M$96,Factors!F$1,0)*$E129</f>
        <v>-0</v>
      </c>
      <c r="K129" s="12" t="n">
        <f aca="false">VLOOKUP($D129,Factors!$B$4:$M$96,Factors!G$1,0)*$E129</f>
        <v>-191.048912516584</v>
      </c>
      <c r="L129" s="12" t="n">
        <f aca="false">VLOOKUP($D129,Factors!$B$4:$M$96,Factors!H$1,0)*$E129</f>
        <v>-672.798802613665</v>
      </c>
      <c r="M129" s="12" t="n">
        <f aca="false">VLOOKUP($D129,Factors!$B$4:$M$96,Factors!I$1,0)*$E129</f>
        <v>-100.378134625912</v>
      </c>
      <c r="N129" s="12" t="n">
        <f aca="false">VLOOKUP($D129,Factors!$B$4:$M$96,Factors!J$1,0)*$E129</f>
        <v>-31.4451782231059</v>
      </c>
      <c r="O129" s="12" t="n">
        <f aca="false">VLOOKUP($D129,Factors!$B$4:$M$96,Factors!K$1,0)*$E129</f>
        <v>-4.04939764415128</v>
      </c>
      <c r="P129" s="12" t="n">
        <f aca="false">VLOOKUP($D129,Factors!$B$4:$M$96,Factors!L$1,0)*$E129</f>
        <v>-0</v>
      </c>
      <c r="Q129" s="12" t="n">
        <f aca="false">VLOOKUP($D129,Factors!$B$4:$M$96,Factors!M$1,0)*$E129</f>
        <v>-0</v>
      </c>
      <c r="S129" s="13"/>
    </row>
    <row r="130" customFormat="false" ht="12.75" hidden="false" customHeight="false" outlineLevel="0" collapsed="false">
      <c r="A130" s="22" t="s">
        <v>213</v>
      </c>
      <c r="B130" s="22" t="s">
        <v>216</v>
      </c>
      <c r="C130" s="22" t="s">
        <v>217</v>
      </c>
      <c r="D130" s="23" t="s">
        <v>146</v>
      </c>
      <c r="E130" s="12" t="n">
        <v>-33894.55970375</v>
      </c>
      <c r="F130" s="25"/>
      <c r="G130" s="12" t="n">
        <f aca="false">VLOOKUP($D130,Factors!$B$4:$M$96,Factors!C$1,0)*$E130</f>
        <v>-0</v>
      </c>
      <c r="H130" s="12" t="n">
        <f aca="false">VLOOKUP($D130,Factors!$B$4:$M$96,Factors!D$1,0)*$E130</f>
        <v>-0</v>
      </c>
      <c r="I130" s="12" t="n">
        <f aca="false">VLOOKUP($D130,Factors!$B$4:$M$96,Factors!E$1,0)*$E130</f>
        <v>-0</v>
      </c>
      <c r="J130" s="12" t="n">
        <f aca="false">VLOOKUP($D130,Factors!$B$4:$M$96,Factors!F$1,0)*$E130</f>
        <v>-0</v>
      </c>
      <c r="K130" s="12" t="n">
        <f aca="false">VLOOKUP($D130,Factors!$B$4:$M$96,Factors!G$1,0)*$E130</f>
        <v>-0</v>
      </c>
      <c r="L130" s="12" t="n">
        <f aca="false">VLOOKUP($D130,Factors!$B$4:$M$96,Factors!H$1,0)*$E130</f>
        <v>-0</v>
      </c>
      <c r="M130" s="12" t="n">
        <f aca="false">VLOOKUP($D130,Factors!$B$4:$M$96,Factors!I$1,0)*$E130</f>
        <v>-0</v>
      </c>
      <c r="N130" s="12" t="n">
        <f aca="false">VLOOKUP($D130,Factors!$B$4:$M$96,Factors!J$1,0)*$E130</f>
        <v>-0</v>
      </c>
      <c r="O130" s="12" t="n">
        <f aca="false">VLOOKUP($D130,Factors!$B$4:$M$96,Factors!K$1,0)*$E130</f>
        <v>-0</v>
      </c>
      <c r="P130" s="12" t="n">
        <f aca="false">VLOOKUP($D130,Factors!$B$4:$M$96,Factors!L$1,0)*$E130</f>
        <v>-0</v>
      </c>
      <c r="Q130" s="12" t="n">
        <f aca="false">VLOOKUP($D130,Factors!$B$4:$M$96,Factors!M$1,0)*$E130</f>
        <v>-33894.55970375</v>
      </c>
      <c r="S130" s="13"/>
    </row>
    <row r="131" customFormat="false" ht="12.75" hidden="false" customHeight="false" outlineLevel="0" collapsed="false">
      <c r="A131" s="22" t="s">
        <v>213</v>
      </c>
      <c r="B131" s="22" t="s">
        <v>218</v>
      </c>
      <c r="C131" s="22" t="s">
        <v>219</v>
      </c>
      <c r="D131" s="23" t="s">
        <v>146</v>
      </c>
      <c r="E131" s="12" t="n">
        <v>-7669.08546875</v>
      </c>
      <c r="F131" s="25"/>
      <c r="G131" s="12" t="n">
        <f aca="false">VLOOKUP($D131,Factors!$B$4:$M$96,Factors!C$1,0)*$E131</f>
        <v>-0</v>
      </c>
      <c r="H131" s="12" t="n">
        <f aca="false">VLOOKUP($D131,Factors!$B$4:$M$96,Factors!D$1,0)*$E131</f>
        <v>-0</v>
      </c>
      <c r="I131" s="12" t="n">
        <f aca="false">VLOOKUP($D131,Factors!$B$4:$M$96,Factors!E$1,0)*$E131</f>
        <v>-0</v>
      </c>
      <c r="J131" s="12" t="n">
        <f aca="false">VLOOKUP($D131,Factors!$B$4:$M$96,Factors!F$1,0)*$E131</f>
        <v>-0</v>
      </c>
      <c r="K131" s="12" t="n">
        <f aca="false">VLOOKUP($D131,Factors!$B$4:$M$96,Factors!G$1,0)*$E131</f>
        <v>-0</v>
      </c>
      <c r="L131" s="12" t="n">
        <f aca="false">VLOOKUP($D131,Factors!$B$4:$M$96,Factors!H$1,0)*$E131</f>
        <v>-0</v>
      </c>
      <c r="M131" s="12" t="n">
        <f aca="false">VLOOKUP($D131,Factors!$B$4:$M$96,Factors!I$1,0)*$E131</f>
        <v>-0</v>
      </c>
      <c r="N131" s="12" t="n">
        <f aca="false">VLOOKUP($D131,Factors!$B$4:$M$96,Factors!J$1,0)*$E131</f>
        <v>-0</v>
      </c>
      <c r="O131" s="12" t="n">
        <f aca="false">VLOOKUP($D131,Factors!$B$4:$M$96,Factors!K$1,0)*$E131</f>
        <v>-0</v>
      </c>
      <c r="P131" s="12" t="n">
        <f aca="false">VLOOKUP($D131,Factors!$B$4:$M$96,Factors!L$1,0)*$E131</f>
        <v>-0</v>
      </c>
      <c r="Q131" s="12" t="n">
        <f aca="false">VLOOKUP($D131,Factors!$B$4:$M$96,Factors!M$1,0)*$E131</f>
        <v>-7669.08546875</v>
      </c>
      <c r="S131" s="13"/>
    </row>
    <row r="132" customFormat="false" ht="12.75" hidden="false" customHeight="false" outlineLevel="0" collapsed="false">
      <c r="A132" s="22" t="s">
        <v>213</v>
      </c>
      <c r="B132" s="22" t="s">
        <v>220</v>
      </c>
      <c r="C132" s="22" t="s">
        <v>221</v>
      </c>
      <c r="D132" s="23" t="s">
        <v>45</v>
      </c>
      <c r="E132" s="12" t="n">
        <v>726.909717916667</v>
      </c>
      <c r="F132" s="25"/>
      <c r="G132" s="12" t="n">
        <f aca="false">VLOOKUP($D132,Factors!$B$4:$M$96,Factors!C$1,0)*$E132</f>
        <v>19.2290733145387</v>
      </c>
      <c r="H132" s="12" t="n">
        <f aca="false">VLOOKUP($D132,Factors!$B$4:$M$96,Factors!D$1,0)*$E132</f>
        <v>217.135973149933</v>
      </c>
      <c r="I132" s="12" t="n">
        <f aca="false">VLOOKUP($D132,Factors!$B$4:$M$96,Factors!E$1,0)*$E132</f>
        <v>60.5386933319916</v>
      </c>
      <c r="J132" s="12" t="n">
        <f aca="false">VLOOKUP($D132,Factors!$B$4:$M$96,Factors!F$1,0)*$E132</f>
        <v>0</v>
      </c>
      <c r="K132" s="12" t="n">
        <f aca="false">VLOOKUP($D132,Factors!$B$4:$M$96,Factors!G$1,0)*$E132</f>
        <v>82.1751485614242</v>
      </c>
      <c r="L132" s="12" t="n">
        <f aca="false">VLOOKUP($D132,Factors!$B$4:$M$96,Factors!H$1,0)*$E132</f>
        <v>289.388412781084</v>
      </c>
      <c r="M132" s="12" t="n">
        <f aca="false">VLOOKUP($D132,Factors!$B$4:$M$96,Factors!I$1,0)*$E132</f>
        <v>43.1752686605162</v>
      </c>
      <c r="N132" s="12" t="n">
        <f aca="false">VLOOKUP($D132,Factors!$B$4:$M$96,Factors!J$1,0)*$E132</f>
        <v>13.525395973138</v>
      </c>
      <c r="O132" s="12" t="n">
        <f aca="false">VLOOKUP($D132,Factors!$B$4:$M$96,Factors!K$1,0)*$E132</f>
        <v>1.74175214404075</v>
      </c>
      <c r="P132" s="12" t="n">
        <f aca="false">VLOOKUP($D132,Factors!$B$4:$M$96,Factors!L$1,0)*$E132</f>
        <v>0</v>
      </c>
      <c r="Q132" s="12" t="n">
        <f aca="false">VLOOKUP($D132,Factors!$B$4:$M$96,Factors!M$1,0)*$E132</f>
        <v>0</v>
      </c>
      <c r="S132" s="13"/>
    </row>
    <row r="133" customFormat="false" ht="12.75" hidden="false" customHeight="false" outlineLevel="0" collapsed="false">
      <c r="A133" s="22" t="s">
        <v>213</v>
      </c>
      <c r="B133" s="22" t="s">
        <v>222</v>
      </c>
      <c r="C133" s="22" t="s">
        <v>223</v>
      </c>
      <c r="D133" s="23" t="s">
        <v>146</v>
      </c>
      <c r="E133" s="12" t="n">
        <v>-900.008725416667</v>
      </c>
      <c r="F133" s="25"/>
      <c r="G133" s="12" t="n">
        <f aca="false">VLOOKUP($D133,Factors!$B$4:$M$96,Factors!C$1,0)*$E133</f>
        <v>-0</v>
      </c>
      <c r="H133" s="12" t="n">
        <f aca="false">VLOOKUP($D133,Factors!$B$4:$M$96,Factors!D$1,0)*$E133</f>
        <v>-0</v>
      </c>
      <c r="I133" s="12" t="n">
        <f aca="false">VLOOKUP($D133,Factors!$B$4:$M$96,Factors!E$1,0)*$E133</f>
        <v>-0</v>
      </c>
      <c r="J133" s="12" t="n">
        <f aca="false">VLOOKUP($D133,Factors!$B$4:$M$96,Factors!F$1,0)*$E133</f>
        <v>-0</v>
      </c>
      <c r="K133" s="12" t="n">
        <f aca="false">VLOOKUP($D133,Factors!$B$4:$M$96,Factors!G$1,0)*$E133</f>
        <v>-0</v>
      </c>
      <c r="L133" s="12" t="n">
        <f aca="false">VLOOKUP($D133,Factors!$B$4:$M$96,Factors!H$1,0)*$E133</f>
        <v>-0</v>
      </c>
      <c r="M133" s="12" t="n">
        <f aca="false">VLOOKUP($D133,Factors!$B$4:$M$96,Factors!I$1,0)*$E133</f>
        <v>-0</v>
      </c>
      <c r="N133" s="12" t="n">
        <f aca="false">VLOOKUP($D133,Factors!$B$4:$M$96,Factors!J$1,0)*$E133</f>
        <v>-0</v>
      </c>
      <c r="O133" s="12" t="n">
        <f aca="false">VLOOKUP($D133,Factors!$B$4:$M$96,Factors!K$1,0)*$E133</f>
        <v>-0</v>
      </c>
      <c r="P133" s="12" t="n">
        <f aca="false">VLOOKUP($D133,Factors!$B$4:$M$96,Factors!L$1,0)*$E133</f>
        <v>-0</v>
      </c>
      <c r="Q133" s="12" t="n">
        <f aca="false">VLOOKUP($D133,Factors!$B$4:$M$96,Factors!M$1,0)*$E133</f>
        <v>-900.008725416667</v>
      </c>
      <c r="S133" s="13"/>
    </row>
    <row r="134" customFormat="false" ht="12.75" hidden="false" customHeight="false" outlineLevel="0" collapsed="false">
      <c r="A134" s="22" t="s">
        <v>213</v>
      </c>
      <c r="B134" s="22" t="s">
        <v>224</v>
      </c>
      <c r="C134" s="22" t="s">
        <v>225</v>
      </c>
      <c r="D134" s="23" t="s">
        <v>146</v>
      </c>
      <c r="E134" s="12" t="n">
        <v>3.48208333333333</v>
      </c>
      <c r="F134" s="25"/>
      <c r="G134" s="12" t="n">
        <f aca="false">VLOOKUP($D134,Factors!$B$4:$M$96,Factors!C$1,0)*$E134</f>
        <v>0</v>
      </c>
      <c r="H134" s="12" t="n">
        <f aca="false">VLOOKUP($D134,Factors!$B$4:$M$96,Factors!D$1,0)*$E134</f>
        <v>0</v>
      </c>
      <c r="I134" s="12" t="n">
        <f aca="false">VLOOKUP($D134,Factors!$B$4:$M$96,Factors!E$1,0)*$E134</f>
        <v>0</v>
      </c>
      <c r="J134" s="12" t="n">
        <f aca="false">VLOOKUP($D134,Factors!$B$4:$M$96,Factors!F$1,0)*$E134</f>
        <v>0</v>
      </c>
      <c r="K134" s="12" t="n">
        <f aca="false">VLOOKUP($D134,Factors!$B$4:$M$96,Factors!G$1,0)*$E134</f>
        <v>0</v>
      </c>
      <c r="L134" s="12" t="n">
        <f aca="false">VLOOKUP($D134,Factors!$B$4:$M$96,Factors!H$1,0)*$E134</f>
        <v>0</v>
      </c>
      <c r="M134" s="12" t="n">
        <f aca="false">VLOOKUP($D134,Factors!$B$4:$M$96,Factors!I$1,0)*$E134</f>
        <v>0</v>
      </c>
      <c r="N134" s="12" t="n">
        <f aca="false">VLOOKUP($D134,Factors!$B$4:$M$96,Factors!J$1,0)*$E134</f>
        <v>0</v>
      </c>
      <c r="O134" s="12" t="n">
        <f aca="false">VLOOKUP($D134,Factors!$B$4:$M$96,Factors!K$1,0)*$E134</f>
        <v>0</v>
      </c>
      <c r="P134" s="12" t="n">
        <f aca="false">VLOOKUP($D134,Factors!$B$4:$M$96,Factors!L$1,0)*$E134</f>
        <v>0</v>
      </c>
      <c r="Q134" s="12" t="n">
        <f aca="false">VLOOKUP($D134,Factors!$B$4:$M$96,Factors!M$1,0)*$E134</f>
        <v>3.48208333333333</v>
      </c>
      <c r="S134" s="13"/>
    </row>
    <row r="135" customFormat="false" ht="12.75" hidden="false" customHeight="false" outlineLevel="0" collapsed="false">
      <c r="A135" s="22" t="s">
        <v>213</v>
      </c>
      <c r="B135" s="22" t="s">
        <v>226</v>
      </c>
      <c r="C135" s="22" t="s">
        <v>227</v>
      </c>
      <c r="D135" s="23" t="s">
        <v>146</v>
      </c>
      <c r="E135" s="12" t="n">
        <v>-149.422075</v>
      </c>
      <c r="F135" s="25"/>
      <c r="G135" s="12" t="n">
        <f aca="false">VLOOKUP($D135,Factors!$B$4:$M$96,Factors!C$1,0)*$E135</f>
        <v>-0</v>
      </c>
      <c r="H135" s="12" t="n">
        <f aca="false">VLOOKUP($D135,Factors!$B$4:$M$96,Factors!D$1,0)*$E135</f>
        <v>-0</v>
      </c>
      <c r="I135" s="12" t="n">
        <f aca="false">VLOOKUP($D135,Factors!$B$4:$M$96,Factors!E$1,0)*$E135</f>
        <v>-0</v>
      </c>
      <c r="J135" s="12" t="n">
        <f aca="false">VLOOKUP($D135,Factors!$B$4:$M$96,Factors!F$1,0)*$E135</f>
        <v>-0</v>
      </c>
      <c r="K135" s="12" t="n">
        <f aca="false">VLOOKUP($D135,Factors!$B$4:$M$96,Factors!G$1,0)*$E135</f>
        <v>-0</v>
      </c>
      <c r="L135" s="12" t="n">
        <f aca="false">VLOOKUP($D135,Factors!$B$4:$M$96,Factors!H$1,0)*$E135</f>
        <v>-0</v>
      </c>
      <c r="M135" s="12" t="n">
        <f aca="false">VLOOKUP($D135,Factors!$B$4:$M$96,Factors!I$1,0)*$E135</f>
        <v>-0</v>
      </c>
      <c r="N135" s="12" t="n">
        <f aca="false">VLOOKUP($D135,Factors!$B$4:$M$96,Factors!J$1,0)*$E135</f>
        <v>-0</v>
      </c>
      <c r="O135" s="12" t="n">
        <f aca="false">VLOOKUP($D135,Factors!$B$4:$M$96,Factors!K$1,0)*$E135</f>
        <v>-0</v>
      </c>
      <c r="P135" s="12" t="n">
        <f aca="false">VLOOKUP($D135,Factors!$B$4:$M$96,Factors!L$1,0)*$E135</f>
        <v>-0</v>
      </c>
      <c r="Q135" s="12" t="n">
        <f aca="false">VLOOKUP($D135,Factors!$B$4:$M$96,Factors!M$1,0)*$E135</f>
        <v>-149.422075</v>
      </c>
      <c r="S135" s="13"/>
    </row>
    <row r="136" customFormat="false" ht="12.75" hidden="false" customHeight="false" outlineLevel="0" collapsed="false">
      <c r="A136" s="22" t="s">
        <v>213</v>
      </c>
      <c r="B136" s="22" t="s">
        <v>228</v>
      </c>
      <c r="C136" s="22" t="s">
        <v>229</v>
      </c>
      <c r="D136" s="23" t="s">
        <v>146</v>
      </c>
      <c r="E136" s="12" t="n">
        <v>-1.95675000000001</v>
      </c>
      <c r="F136" s="25"/>
      <c r="G136" s="12" t="n">
        <f aca="false">VLOOKUP($D136,Factors!$B$4:$M$96,Factors!C$1,0)*$E136</f>
        <v>-0</v>
      </c>
      <c r="H136" s="12" t="n">
        <f aca="false">VLOOKUP($D136,Factors!$B$4:$M$96,Factors!D$1,0)*$E136</f>
        <v>-0</v>
      </c>
      <c r="I136" s="12" t="n">
        <f aca="false">VLOOKUP($D136,Factors!$B$4:$M$96,Factors!E$1,0)*$E136</f>
        <v>-0</v>
      </c>
      <c r="J136" s="12" t="n">
        <f aca="false">VLOOKUP($D136,Factors!$B$4:$M$96,Factors!F$1,0)*$E136</f>
        <v>-0</v>
      </c>
      <c r="K136" s="12" t="n">
        <f aca="false">VLOOKUP($D136,Factors!$B$4:$M$96,Factors!G$1,0)*$E136</f>
        <v>-0</v>
      </c>
      <c r="L136" s="12" t="n">
        <f aca="false">VLOOKUP($D136,Factors!$B$4:$M$96,Factors!H$1,0)*$E136</f>
        <v>-0</v>
      </c>
      <c r="M136" s="12" t="n">
        <f aca="false">VLOOKUP($D136,Factors!$B$4:$M$96,Factors!I$1,0)*$E136</f>
        <v>-0</v>
      </c>
      <c r="N136" s="12" t="n">
        <f aca="false">VLOOKUP($D136,Factors!$B$4:$M$96,Factors!J$1,0)*$E136</f>
        <v>-0</v>
      </c>
      <c r="O136" s="12" t="n">
        <f aca="false">VLOOKUP($D136,Factors!$B$4:$M$96,Factors!K$1,0)*$E136</f>
        <v>-0</v>
      </c>
      <c r="P136" s="12" t="n">
        <f aca="false">VLOOKUP($D136,Factors!$B$4:$M$96,Factors!L$1,0)*$E136</f>
        <v>-0</v>
      </c>
      <c r="Q136" s="12" t="n">
        <f aca="false">VLOOKUP($D136,Factors!$B$4:$M$96,Factors!M$1,0)*$E136</f>
        <v>-1.95675000000001</v>
      </c>
      <c r="S136" s="13"/>
    </row>
    <row r="137" customFormat="false" ht="12.75" hidden="false" customHeight="false" outlineLevel="0" collapsed="false">
      <c r="A137" s="22" t="s">
        <v>213</v>
      </c>
      <c r="B137" s="22" t="s">
        <v>230</v>
      </c>
      <c r="C137" s="22" t="s">
        <v>231</v>
      </c>
      <c r="D137" s="23" t="s">
        <v>45</v>
      </c>
      <c r="E137" s="12" t="n">
        <v>4.50873750000001</v>
      </c>
      <c r="F137" s="25"/>
      <c r="G137" s="12" t="n">
        <f aca="false">VLOOKUP($D137,Factors!$B$4:$M$96,Factors!C$1,0)*$E137</f>
        <v>0.119270442816462</v>
      </c>
      <c r="H137" s="12" t="n">
        <f aca="false">VLOOKUP($D137,Factors!$B$4:$M$96,Factors!D$1,0)*$E137</f>
        <v>1.34680976276662</v>
      </c>
      <c r="I137" s="12" t="n">
        <f aca="false">VLOOKUP($D137,Factors!$B$4:$M$96,Factors!E$1,0)*$E137</f>
        <v>0.375497905859944</v>
      </c>
      <c r="J137" s="12" t="n">
        <f aca="false">VLOOKUP($D137,Factors!$B$4:$M$96,Factors!F$1,0)*$E137</f>
        <v>0</v>
      </c>
      <c r="K137" s="12" t="n">
        <f aca="false">VLOOKUP($D137,Factors!$B$4:$M$96,Factors!G$1,0)*$E137</f>
        <v>0.509700399863742</v>
      </c>
      <c r="L137" s="12" t="n">
        <f aca="false">VLOOKUP($D137,Factors!$B$4:$M$96,Factors!H$1,0)*$E137</f>
        <v>1.79496346879371</v>
      </c>
      <c r="M137" s="12" t="n">
        <f aca="false">VLOOKUP($D137,Factors!$B$4:$M$96,Factors!I$1,0)*$E137</f>
        <v>0.267799354010784</v>
      </c>
      <c r="N137" s="12" t="n">
        <f aca="false">VLOOKUP($D137,Factors!$B$4:$M$96,Factors!J$1,0)*$E137</f>
        <v>0.083892756587727</v>
      </c>
      <c r="O137" s="12" t="n">
        <f aca="false">VLOOKUP($D137,Factors!$B$4:$M$96,Factors!K$1,0)*$E137</f>
        <v>0.0108034093010189</v>
      </c>
      <c r="P137" s="12" t="n">
        <f aca="false">VLOOKUP($D137,Factors!$B$4:$M$96,Factors!L$1,0)*$E137</f>
        <v>0</v>
      </c>
      <c r="Q137" s="12" t="n">
        <f aca="false">VLOOKUP($D137,Factors!$B$4:$M$96,Factors!M$1,0)*$E137</f>
        <v>0</v>
      </c>
      <c r="S137" s="13"/>
    </row>
    <row r="138" customFormat="false" ht="12.75" hidden="false" customHeight="false" outlineLevel="0" collapsed="false">
      <c r="A138" s="22" t="s">
        <v>213</v>
      </c>
      <c r="B138" s="32" t="s">
        <v>232</v>
      </c>
      <c r="C138" s="32" t="s">
        <v>233</v>
      </c>
      <c r="D138" s="33" t="s">
        <v>146</v>
      </c>
      <c r="E138" s="17" t="n">
        <v>-8526.99484958333</v>
      </c>
      <c r="F138" s="25"/>
      <c r="G138" s="17" t="n">
        <f aca="false">VLOOKUP($D138,Factors!$B$4:$M$96,Factors!C$1,0)*$E138</f>
        <v>-0</v>
      </c>
      <c r="H138" s="17" t="n">
        <f aca="false">VLOOKUP($D138,Factors!$B$4:$M$96,Factors!D$1,0)*$E138</f>
        <v>-0</v>
      </c>
      <c r="I138" s="17" t="n">
        <f aca="false">VLOOKUP($D138,Factors!$B$4:$M$96,Factors!E$1,0)*$E138</f>
        <v>-0</v>
      </c>
      <c r="J138" s="17" t="n">
        <f aca="false">VLOOKUP($D138,Factors!$B$4:$M$96,Factors!F$1,0)*$E138</f>
        <v>-0</v>
      </c>
      <c r="K138" s="17" t="n">
        <f aca="false">VLOOKUP($D138,Factors!$B$4:$M$96,Factors!G$1,0)*$E138</f>
        <v>-0</v>
      </c>
      <c r="L138" s="17" t="n">
        <f aca="false">VLOOKUP($D138,Factors!$B$4:$M$96,Factors!H$1,0)*$E138</f>
        <v>-0</v>
      </c>
      <c r="M138" s="17" t="n">
        <f aca="false">VLOOKUP($D138,Factors!$B$4:$M$96,Factors!I$1,0)*$E138</f>
        <v>-0</v>
      </c>
      <c r="N138" s="17" t="n">
        <f aca="false">VLOOKUP($D138,Factors!$B$4:$M$96,Factors!J$1,0)*$E138</f>
        <v>-0</v>
      </c>
      <c r="O138" s="17" t="n">
        <f aca="false">VLOOKUP($D138,Factors!$B$4:$M$96,Factors!K$1,0)*$E138</f>
        <v>-0</v>
      </c>
      <c r="P138" s="17" t="n">
        <f aca="false">VLOOKUP($D138,Factors!$B$4:$M$96,Factors!L$1,0)*$E138</f>
        <v>-0</v>
      </c>
      <c r="Q138" s="17" t="n">
        <f aca="false">VLOOKUP($D138,Factors!$B$4:$M$96,Factors!M$1,0)*$E138</f>
        <v>-8526.99484958333</v>
      </c>
      <c r="S138" s="13"/>
    </row>
    <row r="139" customFormat="false" ht="12.75" hidden="false" customHeight="false" outlineLevel="0" collapsed="false">
      <c r="A139" s="22"/>
      <c r="C139" s="18" t="s">
        <v>234</v>
      </c>
      <c r="D139" s="19"/>
      <c r="E139" s="20" t="n">
        <f aca="false">SUBTOTAL(9,E129:E138)</f>
        <v>-52097.1186375</v>
      </c>
      <c r="F139" s="25"/>
      <c r="G139" s="20" t="n">
        <f aca="false">SUBTOTAL(9,G129:G138)</f>
        <v>-25.3573076440325</v>
      </c>
      <c r="H139" s="20" t="n">
        <f aca="false">SUBTOTAL(9,H129:H138)</f>
        <v>-286.336402263664</v>
      </c>
      <c r="I139" s="20" t="n">
        <f aca="false">SUBTOTAL(9,I129:I138)</f>
        <v>-79.8321503109771</v>
      </c>
      <c r="J139" s="20" t="n">
        <f aca="false">SUBTOTAL(9,J129:J138)</f>
        <v>0</v>
      </c>
      <c r="K139" s="20" t="n">
        <f aca="false">SUBTOTAL(9,K129:K138)</f>
        <v>-108.364063555296</v>
      </c>
      <c r="L139" s="20" t="n">
        <f aca="false">SUBTOTAL(9,L129:L138)</f>
        <v>-381.615426363788</v>
      </c>
      <c r="M139" s="20" t="n">
        <f aca="false">SUBTOTAL(9,M129:M138)</f>
        <v>-56.9350666113849</v>
      </c>
      <c r="N139" s="20" t="n">
        <f aca="false">SUBTOTAL(9,N129:N138)</f>
        <v>-17.8358894933802</v>
      </c>
      <c r="O139" s="20" t="n">
        <f aca="false">SUBTOTAL(9,O129:O138)</f>
        <v>-2.29684209080952</v>
      </c>
      <c r="P139" s="20" t="n">
        <f aca="false">SUBTOTAL(9,P129:P138)</f>
        <v>0</v>
      </c>
      <c r="Q139" s="20" t="n">
        <f aca="false">SUBTOTAL(9,Q129:Q138)</f>
        <v>-51138.5454891667</v>
      </c>
      <c r="S139" s="13"/>
    </row>
    <row r="140" customFormat="false" ht="12.75" hidden="false" customHeight="false" outlineLevel="0" collapsed="false">
      <c r="A140" s="22"/>
      <c r="C140" s="18"/>
      <c r="D140" s="19"/>
      <c r="E140" s="13"/>
      <c r="F140" s="25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S140" s="13"/>
    </row>
    <row r="141" customFormat="false" ht="12.75" hidden="false" customHeight="false" outlineLevel="0" collapsed="false">
      <c r="A141" s="22" t="s">
        <v>235</v>
      </c>
      <c r="B141" s="32" t="s">
        <v>236</v>
      </c>
      <c r="C141" s="32" t="s">
        <v>237</v>
      </c>
      <c r="D141" s="33" t="s">
        <v>146</v>
      </c>
      <c r="E141" s="17" t="n">
        <v>-20.0243333333333</v>
      </c>
      <c r="F141" s="25"/>
      <c r="G141" s="17" t="n">
        <f aca="false">VLOOKUP($D141,Factors!$B$4:$M$96,Factors!C$1,0)*$E141</f>
        <v>-0</v>
      </c>
      <c r="H141" s="17" t="n">
        <f aca="false">VLOOKUP($D141,Factors!$B$4:$M$96,Factors!D$1,0)*$E141</f>
        <v>-0</v>
      </c>
      <c r="I141" s="17" t="n">
        <f aca="false">VLOOKUP($D141,Factors!$B$4:$M$96,Factors!E$1,0)*$E141</f>
        <v>-0</v>
      </c>
      <c r="J141" s="17" t="n">
        <f aca="false">VLOOKUP($D141,Factors!$B$4:$M$96,Factors!F$1,0)*$E141</f>
        <v>-0</v>
      </c>
      <c r="K141" s="17" t="n">
        <f aca="false">VLOOKUP($D141,Factors!$B$4:$M$96,Factors!G$1,0)*$E141</f>
        <v>-0</v>
      </c>
      <c r="L141" s="17" t="n">
        <f aca="false">VLOOKUP($D141,Factors!$B$4:$M$96,Factors!H$1,0)*$E141</f>
        <v>-0</v>
      </c>
      <c r="M141" s="17" t="n">
        <f aca="false">VLOOKUP($D141,Factors!$B$4:$M$96,Factors!I$1,0)*$E141</f>
        <v>-0</v>
      </c>
      <c r="N141" s="17" t="n">
        <f aca="false">VLOOKUP($D141,Factors!$B$4:$M$96,Factors!J$1,0)*$E141</f>
        <v>-0</v>
      </c>
      <c r="O141" s="17" t="n">
        <f aca="false">VLOOKUP($D141,Factors!$B$4:$M$96,Factors!K$1,0)*$E141</f>
        <v>-0</v>
      </c>
      <c r="P141" s="17" t="n">
        <f aca="false">VLOOKUP($D141,Factors!$B$4:$M$96,Factors!L$1,0)*$E141</f>
        <v>-0</v>
      </c>
      <c r="Q141" s="17" t="n">
        <f aca="false">VLOOKUP($D141,Factors!$B$4:$M$96,Factors!M$1,0)*$E141</f>
        <v>-20.0243333333333</v>
      </c>
      <c r="S141" s="13"/>
    </row>
    <row r="142" customFormat="false" ht="12.75" hidden="false" customHeight="false" outlineLevel="0" collapsed="false">
      <c r="A142" s="22"/>
      <c r="C142" s="18" t="s">
        <v>238</v>
      </c>
      <c r="D142" s="19"/>
      <c r="E142" s="20" t="n">
        <f aca="false">SUBTOTAL(9,E141)</f>
        <v>-20.0243333333333</v>
      </c>
      <c r="F142" s="25"/>
      <c r="G142" s="20" t="n">
        <f aca="false">SUBTOTAL(9,G141)</f>
        <v>0</v>
      </c>
      <c r="H142" s="20" t="n">
        <f aca="false">SUBTOTAL(9,H141)</f>
        <v>0</v>
      </c>
      <c r="I142" s="20" t="n">
        <f aca="false">SUBTOTAL(9,I141)</f>
        <v>0</v>
      </c>
      <c r="J142" s="20" t="n">
        <f aca="false">SUBTOTAL(9,J141)</f>
        <v>0</v>
      </c>
      <c r="K142" s="20" t="n">
        <f aca="false">SUBTOTAL(9,K141)</f>
        <v>0</v>
      </c>
      <c r="L142" s="20" t="n">
        <f aca="false">SUBTOTAL(9,L141)</f>
        <v>0</v>
      </c>
      <c r="M142" s="20" t="n">
        <f aca="false">SUBTOTAL(9,M141)</f>
        <v>0</v>
      </c>
      <c r="N142" s="20" t="n">
        <f aca="false">SUBTOTAL(9,N141)</f>
        <v>0</v>
      </c>
      <c r="O142" s="20" t="n">
        <f aca="false">SUBTOTAL(9,O141)</f>
        <v>0</v>
      </c>
      <c r="P142" s="20" t="n">
        <f aca="false">SUBTOTAL(9,P141)</f>
        <v>0</v>
      </c>
      <c r="Q142" s="20" t="n">
        <f aca="false">SUBTOTAL(9,Q141)</f>
        <v>-20.0243333333333</v>
      </c>
      <c r="S142" s="13"/>
    </row>
    <row r="143" customFormat="false" ht="12.75" hidden="false" customHeight="false" outlineLevel="0" collapsed="false">
      <c r="A143" s="22"/>
      <c r="C143" s="18"/>
      <c r="D143" s="19"/>
      <c r="E143" s="13"/>
      <c r="F143" s="25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S143" s="13"/>
    </row>
    <row r="144" customFormat="false" ht="12.75" hidden="false" customHeight="false" outlineLevel="0" collapsed="false">
      <c r="A144" s="22" t="s">
        <v>239</v>
      </c>
      <c r="B144" s="22" t="s">
        <v>240</v>
      </c>
      <c r="C144" s="22" t="s">
        <v>241</v>
      </c>
      <c r="D144" s="23" t="s">
        <v>146</v>
      </c>
      <c r="E144" s="12" t="n">
        <v>-167.043305833333</v>
      </c>
      <c r="F144" s="25"/>
      <c r="G144" s="12" t="n">
        <f aca="false">VLOOKUP($D144,Factors!$B$4:$M$96,Factors!C$1,0)*$E144</f>
        <v>-0</v>
      </c>
      <c r="H144" s="12" t="n">
        <f aca="false">VLOOKUP($D144,Factors!$B$4:$M$96,Factors!D$1,0)*$E144</f>
        <v>-0</v>
      </c>
      <c r="I144" s="12" t="n">
        <f aca="false">VLOOKUP($D144,Factors!$B$4:$M$96,Factors!E$1,0)*$E144</f>
        <v>-0</v>
      </c>
      <c r="J144" s="12" t="n">
        <f aca="false">VLOOKUP($D144,Factors!$B$4:$M$96,Factors!F$1,0)*$E144</f>
        <v>-0</v>
      </c>
      <c r="K144" s="12" t="n">
        <f aca="false">VLOOKUP($D144,Factors!$B$4:$M$96,Factors!G$1,0)*$E144</f>
        <v>-0</v>
      </c>
      <c r="L144" s="12" t="n">
        <f aca="false">VLOOKUP($D144,Factors!$B$4:$M$96,Factors!H$1,0)*$E144</f>
        <v>-0</v>
      </c>
      <c r="M144" s="12" t="n">
        <f aca="false">VLOOKUP($D144,Factors!$B$4:$M$96,Factors!I$1,0)*$E144</f>
        <v>-0</v>
      </c>
      <c r="N144" s="12" t="n">
        <f aca="false">VLOOKUP($D144,Factors!$B$4:$M$96,Factors!J$1,0)*$E144</f>
        <v>-0</v>
      </c>
      <c r="O144" s="12" t="n">
        <f aca="false">VLOOKUP($D144,Factors!$B$4:$M$96,Factors!K$1,0)*$E144</f>
        <v>-0</v>
      </c>
      <c r="P144" s="12" t="n">
        <f aca="false">VLOOKUP($D144,Factors!$B$4:$M$96,Factors!L$1,0)*$E144</f>
        <v>-0</v>
      </c>
      <c r="Q144" s="12" t="n">
        <f aca="false">VLOOKUP($D144,Factors!$B$4:$M$96,Factors!M$1,0)*$E144</f>
        <v>-167.043305833333</v>
      </c>
      <c r="S144" s="13"/>
    </row>
    <row r="145" customFormat="false" ht="12.75" hidden="false" customHeight="false" outlineLevel="0" collapsed="false">
      <c r="A145" s="22" t="s">
        <v>239</v>
      </c>
      <c r="B145" s="22" t="s">
        <v>242</v>
      </c>
      <c r="C145" s="22" t="s">
        <v>243</v>
      </c>
      <c r="D145" s="23" t="s">
        <v>146</v>
      </c>
      <c r="E145" s="12" t="n">
        <v>-67.11026</v>
      </c>
      <c r="F145" s="25"/>
      <c r="G145" s="12" t="n">
        <f aca="false">VLOOKUP($D145,Factors!$B$4:$M$96,Factors!C$1,0)*$E145</f>
        <v>-0</v>
      </c>
      <c r="H145" s="12" t="n">
        <f aca="false">VLOOKUP($D145,Factors!$B$4:$M$96,Factors!D$1,0)*$E145</f>
        <v>-0</v>
      </c>
      <c r="I145" s="12" t="n">
        <f aca="false">VLOOKUP($D145,Factors!$B$4:$M$96,Factors!E$1,0)*$E145</f>
        <v>-0</v>
      </c>
      <c r="J145" s="12" t="n">
        <f aca="false">VLOOKUP($D145,Factors!$B$4:$M$96,Factors!F$1,0)*$E145</f>
        <v>-0</v>
      </c>
      <c r="K145" s="12" t="n">
        <f aca="false">VLOOKUP($D145,Factors!$B$4:$M$96,Factors!G$1,0)*$E145</f>
        <v>-0</v>
      </c>
      <c r="L145" s="12" t="n">
        <f aca="false">VLOOKUP($D145,Factors!$B$4:$M$96,Factors!H$1,0)*$E145</f>
        <v>-0</v>
      </c>
      <c r="M145" s="12" t="n">
        <f aca="false">VLOOKUP($D145,Factors!$B$4:$M$96,Factors!I$1,0)*$E145</f>
        <v>-0</v>
      </c>
      <c r="N145" s="12" t="n">
        <f aca="false">VLOOKUP($D145,Factors!$B$4:$M$96,Factors!J$1,0)*$E145</f>
        <v>-0</v>
      </c>
      <c r="O145" s="12" t="n">
        <f aca="false">VLOOKUP($D145,Factors!$B$4:$M$96,Factors!K$1,0)*$E145</f>
        <v>-0</v>
      </c>
      <c r="P145" s="12" t="n">
        <f aca="false">VLOOKUP($D145,Factors!$B$4:$M$96,Factors!L$1,0)*$E145</f>
        <v>-0</v>
      </c>
      <c r="Q145" s="12" t="n">
        <f aca="false">VLOOKUP($D145,Factors!$B$4:$M$96,Factors!M$1,0)*$E145</f>
        <v>-67.11026</v>
      </c>
      <c r="S145" s="13"/>
    </row>
    <row r="146" customFormat="false" ht="12.75" hidden="false" customHeight="false" outlineLevel="0" collapsed="false">
      <c r="A146" s="22" t="s">
        <v>239</v>
      </c>
      <c r="B146" s="22" t="s">
        <v>244</v>
      </c>
      <c r="C146" s="22" t="s">
        <v>245</v>
      </c>
      <c r="D146" s="23" t="s">
        <v>146</v>
      </c>
      <c r="E146" s="12" t="n">
        <v>-14.2217191666666</v>
      </c>
      <c r="F146" s="25"/>
      <c r="G146" s="12" t="n">
        <f aca="false">VLOOKUP($D146,Factors!$B$4:$M$96,Factors!C$1,0)*$E146</f>
        <v>-0</v>
      </c>
      <c r="H146" s="12" t="n">
        <f aca="false">VLOOKUP($D146,Factors!$B$4:$M$96,Factors!D$1,0)*$E146</f>
        <v>-0</v>
      </c>
      <c r="I146" s="12" t="n">
        <f aca="false">VLOOKUP($D146,Factors!$B$4:$M$96,Factors!E$1,0)*$E146</f>
        <v>-0</v>
      </c>
      <c r="J146" s="12" t="n">
        <f aca="false">VLOOKUP($D146,Factors!$B$4:$M$96,Factors!F$1,0)*$E146</f>
        <v>-0</v>
      </c>
      <c r="K146" s="12" t="n">
        <f aca="false">VLOOKUP($D146,Factors!$B$4:$M$96,Factors!G$1,0)*$E146</f>
        <v>-0</v>
      </c>
      <c r="L146" s="12" t="n">
        <f aca="false">VLOOKUP($D146,Factors!$B$4:$M$96,Factors!H$1,0)*$E146</f>
        <v>-0</v>
      </c>
      <c r="M146" s="12" t="n">
        <f aca="false">VLOOKUP($D146,Factors!$B$4:$M$96,Factors!I$1,0)*$E146</f>
        <v>-0</v>
      </c>
      <c r="N146" s="12" t="n">
        <f aca="false">VLOOKUP($D146,Factors!$B$4:$M$96,Factors!J$1,0)*$E146</f>
        <v>-0</v>
      </c>
      <c r="O146" s="12" t="n">
        <f aca="false">VLOOKUP($D146,Factors!$B$4:$M$96,Factors!K$1,0)*$E146</f>
        <v>-0</v>
      </c>
      <c r="P146" s="12" t="n">
        <f aca="false">VLOOKUP($D146,Factors!$B$4:$M$96,Factors!L$1,0)*$E146</f>
        <v>-0</v>
      </c>
      <c r="Q146" s="12" t="n">
        <f aca="false">VLOOKUP($D146,Factors!$B$4:$M$96,Factors!M$1,0)*$E146</f>
        <v>-14.2217191666666</v>
      </c>
      <c r="S146" s="13"/>
    </row>
    <row r="147" customFormat="false" ht="12.75" hidden="false" customHeight="false" outlineLevel="0" collapsed="false">
      <c r="A147" s="22" t="s">
        <v>239</v>
      </c>
      <c r="B147" s="32" t="s">
        <v>220</v>
      </c>
      <c r="C147" s="32" t="s">
        <v>221</v>
      </c>
      <c r="D147" s="33" t="s">
        <v>45</v>
      </c>
      <c r="E147" s="17" t="n">
        <v>-709.741312916667</v>
      </c>
      <c r="F147" s="25"/>
      <c r="G147" s="17" t="n">
        <f aca="false">VLOOKUP($D147,Factors!$B$4:$M$96,Factors!C$1,0)*$E147</f>
        <v>-18.7749144137816</v>
      </c>
      <c r="H147" s="17" t="n">
        <f aca="false">VLOOKUP($D147,Factors!$B$4:$M$96,Factors!D$1,0)*$E147</f>
        <v>-212.007580675292</v>
      </c>
      <c r="I147" s="17" t="n">
        <f aca="false">VLOOKUP($D147,Factors!$B$4:$M$96,Factors!E$1,0)*$E147</f>
        <v>-59.1088695455202</v>
      </c>
      <c r="J147" s="17" t="n">
        <f aca="false">VLOOKUP($D147,Factors!$B$4:$M$96,Factors!F$1,0)*$E147</f>
        <v>-0</v>
      </c>
      <c r="K147" s="17" t="n">
        <f aca="false">VLOOKUP($D147,Factors!$B$4:$M$96,Factors!G$1,0)*$E147</f>
        <v>-80.2343074959324</v>
      </c>
      <c r="L147" s="17" t="n">
        <f aca="false">VLOOKUP($D147,Factors!$B$4:$M$96,Factors!H$1,0)*$E147</f>
        <v>-282.553537210604</v>
      </c>
      <c r="M147" s="17" t="n">
        <f aca="false">VLOOKUP($D147,Factors!$B$4:$M$96,Factors!I$1,0)*$E147</f>
        <v>-42.1555402402221</v>
      </c>
      <c r="N147" s="17" t="n">
        <f aca="false">VLOOKUP($D147,Factors!$B$4:$M$96,Factors!J$1,0)*$E147</f>
        <v>-13.2059484955093</v>
      </c>
      <c r="O147" s="17" t="n">
        <f aca="false">VLOOKUP($D147,Factors!$B$4:$M$96,Factors!K$1,0)*$E147</f>
        <v>-1.70061483980411</v>
      </c>
      <c r="P147" s="17" t="n">
        <f aca="false">VLOOKUP($D147,Factors!$B$4:$M$96,Factors!L$1,0)*$E147</f>
        <v>-0</v>
      </c>
      <c r="Q147" s="17" t="n">
        <f aca="false">VLOOKUP($D147,Factors!$B$4:$M$96,Factors!M$1,0)*$E147</f>
        <v>-0</v>
      </c>
      <c r="S147" s="13"/>
    </row>
    <row r="148" customFormat="false" ht="12.75" hidden="false" customHeight="false" outlineLevel="0" collapsed="false">
      <c r="A148" s="22"/>
      <c r="C148" s="18" t="s">
        <v>246</v>
      </c>
      <c r="D148" s="19"/>
      <c r="E148" s="20" t="n">
        <f aca="false">SUBTOTAL(9,E144:E147)</f>
        <v>-958.116597916667</v>
      </c>
      <c r="F148" s="25"/>
      <c r="G148" s="20" t="n">
        <f aca="false">SUBTOTAL(9,G144:G147)</f>
        <v>-18.7749144137816</v>
      </c>
      <c r="H148" s="20" t="n">
        <f aca="false">SUBTOTAL(9,H144:H147)</f>
        <v>-212.007580675292</v>
      </c>
      <c r="I148" s="20" t="n">
        <f aca="false">SUBTOTAL(9,I144:I147)</f>
        <v>-59.1088695455202</v>
      </c>
      <c r="J148" s="20" t="n">
        <f aca="false">SUBTOTAL(9,J144:J147)</f>
        <v>0</v>
      </c>
      <c r="K148" s="20" t="n">
        <f aca="false">SUBTOTAL(9,K144:K147)</f>
        <v>-80.2343074959324</v>
      </c>
      <c r="L148" s="20" t="n">
        <f aca="false">SUBTOTAL(9,L144:L147)</f>
        <v>-282.553537210604</v>
      </c>
      <c r="M148" s="20" t="n">
        <f aca="false">SUBTOTAL(9,M144:M147)</f>
        <v>-42.1555402402221</v>
      </c>
      <c r="N148" s="20" t="n">
        <f aca="false">SUBTOTAL(9,N144:N147)</f>
        <v>-13.2059484955093</v>
      </c>
      <c r="O148" s="20" t="n">
        <f aca="false">SUBTOTAL(9,O144:O147)</f>
        <v>-1.70061483980411</v>
      </c>
      <c r="P148" s="20" t="n">
        <f aca="false">SUBTOTAL(9,P144:P147)</f>
        <v>0</v>
      </c>
      <c r="Q148" s="20" t="n">
        <f aca="false">SUBTOTAL(9,Q144:Q147)</f>
        <v>-248.375285</v>
      </c>
      <c r="S148" s="13"/>
    </row>
    <row r="149" customFormat="false" ht="12.75" hidden="false" customHeight="false" outlineLevel="0" collapsed="false">
      <c r="A149" s="22"/>
      <c r="C149" s="18"/>
      <c r="D149" s="19"/>
      <c r="E149" s="13"/>
      <c r="F149" s="25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S149" s="13"/>
    </row>
    <row r="150" customFormat="false" ht="12.75" hidden="false" customHeight="false" outlineLevel="0" collapsed="false">
      <c r="A150" s="22" t="s">
        <v>247</v>
      </c>
      <c r="B150" s="22" t="s">
        <v>248</v>
      </c>
      <c r="C150" s="22" t="s">
        <v>249</v>
      </c>
      <c r="D150" s="23" t="s">
        <v>146</v>
      </c>
      <c r="E150" s="12" t="n">
        <v>-13900.0348666667</v>
      </c>
      <c r="F150" s="25"/>
      <c r="G150" s="12" t="n">
        <f aca="false">VLOOKUP($D150,Factors!$B$4:$M$96,Factors!C$1,0)*$E150</f>
        <v>-0</v>
      </c>
      <c r="H150" s="12" t="n">
        <f aca="false">VLOOKUP($D150,Factors!$B$4:$M$96,Factors!D$1,0)*$E150</f>
        <v>-0</v>
      </c>
      <c r="I150" s="12" t="n">
        <f aca="false">VLOOKUP($D150,Factors!$B$4:$M$96,Factors!E$1,0)*$E150</f>
        <v>-0</v>
      </c>
      <c r="J150" s="12" t="n">
        <f aca="false">VLOOKUP($D150,Factors!$B$4:$M$96,Factors!F$1,0)*$E150</f>
        <v>-0</v>
      </c>
      <c r="K150" s="12" t="n">
        <f aca="false">VLOOKUP($D150,Factors!$B$4:$M$96,Factors!G$1,0)*$E150</f>
        <v>-0</v>
      </c>
      <c r="L150" s="12" t="n">
        <f aca="false">VLOOKUP($D150,Factors!$B$4:$M$96,Factors!H$1,0)*$E150</f>
        <v>-0</v>
      </c>
      <c r="M150" s="12" t="n">
        <f aca="false">VLOOKUP($D150,Factors!$B$4:$M$96,Factors!I$1,0)*$E150</f>
        <v>-0</v>
      </c>
      <c r="N150" s="12" t="n">
        <f aca="false">VLOOKUP($D150,Factors!$B$4:$M$96,Factors!J$1,0)*$E150</f>
        <v>-0</v>
      </c>
      <c r="O150" s="12" t="n">
        <f aca="false">VLOOKUP($D150,Factors!$B$4:$M$96,Factors!K$1,0)*$E150</f>
        <v>-0</v>
      </c>
      <c r="P150" s="12" t="n">
        <f aca="false">VLOOKUP($D150,Factors!$B$4:$M$96,Factors!L$1,0)*$E150</f>
        <v>-0</v>
      </c>
      <c r="Q150" s="12" t="n">
        <f aca="false">VLOOKUP($D150,Factors!$B$4:$M$96,Factors!M$1,0)*$E150</f>
        <v>-13900.0348666667</v>
      </c>
      <c r="S150" s="13"/>
    </row>
    <row r="151" customFormat="false" ht="12.75" hidden="false" customHeight="false" outlineLevel="0" collapsed="false">
      <c r="A151" s="22" t="s">
        <v>247</v>
      </c>
      <c r="B151" s="22" t="s">
        <v>250</v>
      </c>
      <c r="C151" s="22" t="s">
        <v>251</v>
      </c>
      <c r="D151" s="23" t="s">
        <v>146</v>
      </c>
      <c r="E151" s="12" t="n">
        <v>-3280.95833333333</v>
      </c>
      <c r="F151" s="25"/>
      <c r="G151" s="12" t="n">
        <f aca="false">VLOOKUP($D151,Factors!$B$4:$M$96,Factors!C$1,0)*$E151</f>
        <v>-0</v>
      </c>
      <c r="H151" s="12" t="n">
        <f aca="false">VLOOKUP($D151,Factors!$B$4:$M$96,Factors!D$1,0)*$E151</f>
        <v>-0</v>
      </c>
      <c r="I151" s="12" t="n">
        <f aca="false">VLOOKUP($D151,Factors!$B$4:$M$96,Factors!E$1,0)*$E151</f>
        <v>-0</v>
      </c>
      <c r="J151" s="12" t="n">
        <f aca="false">VLOOKUP($D151,Factors!$B$4:$M$96,Factors!F$1,0)*$E151</f>
        <v>-0</v>
      </c>
      <c r="K151" s="12" t="n">
        <f aca="false">VLOOKUP($D151,Factors!$B$4:$M$96,Factors!G$1,0)*$E151</f>
        <v>-0</v>
      </c>
      <c r="L151" s="12" t="n">
        <f aca="false">VLOOKUP($D151,Factors!$B$4:$M$96,Factors!H$1,0)*$E151</f>
        <v>-0</v>
      </c>
      <c r="M151" s="12" t="n">
        <f aca="false">VLOOKUP($D151,Factors!$B$4:$M$96,Factors!I$1,0)*$E151</f>
        <v>-0</v>
      </c>
      <c r="N151" s="12" t="n">
        <f aca="false">VLOOKUP($D151,Factors!$B$4:$M$96,Factors!J$1,0)*$E151</f>
        <v>-0</v>
      </c>
      <c r="O151" s="12" t="n">
        <f aca="false">VLOOKUP($D151,Factors!$B$4:$M$96,Factors!K$1,0)*$E151</f>
        <v>-0</v>
      </c>
      <c r="P151" s="12" t="n">
        <f aca="false">VLOOKUP($D151,Factors!$B$4:$M$96,Factors!L$1,0)*$E151</f>
        <v>-0</v>
      </c>
      <c r="Q151" s="12" t="n">
        <f aca="false">VLOOKUP($D151,Factors!$B$4:$M$96,Factors!M$1,0)*$E151</f>
        <v>-3280.95833333333</v>
      </c>
      <c r="S151" s="13"/>
    </row>
    <row r="152" customFormat="false" ht="12.75" hidden="false" customHeight="false" outlineLevel="0" collapsed="false">
      <c r="A152" s="22" t="s">
        <v>247</v>
      </c>
      <c r="B152" s="22" t="s">
        <v>252</v>
      </c>
      <c r="C152" s="22" t="s">
        <v>253</v>
      </c>
      <c r="D152" s="23" t="s">
        <v>146</v>
      </c>
      <c r="E152" s="12" t="n">
        <v>-273108.25</v>
      </c>
      <c r="F152" s="25"/>
      <c r="G152" s="12" t="n">
        <f aca="false">VLOOKUP($D152,Factors!$B$4:$M$96,Factors!C$1,0)*$E152</f>
        <v>-0</v>
      </c>
      <c r="H152" s="12" t="n">
        <f aca="false">VLOOKUP($D152,Factors!$B$4:$M$96,Factors!D$1,0)*$E152</f>
        <v>-0</v>
      </c>
      <c r="I152" s="12" t="n">
        <f aca="false">VLOOKUP($D152,Factors!$B$4:$M$96,Factors!E$1,0)*$E152</f>
        <v>-0</v>
      </c>
      <c r="J152" s="12" t="n">
        <f aca="false">VLOOKUP($D152,Factors!$B$4:$M$96,Factors!F$1,0)*$E152</f>
        <v>-0</v>
      </c>
      <c r="K152" s="12" t="n">
        <f aca="false">VLOOKUP($D152,Factors!$B$4:$M$96,Factors!G$1,0)*$E152</f>
        <v>-0</v>
      </c>
      <c r="L152" s="12" t="n">
        <f aca="false">VLOOKUP($D152,Factors!$B$4:$M$96,Factors!H$1,0)*$E152</f>
        <v>-0</v>
      </c>
      <c r="M152" s="12" t="n">
        <f aca="false">VLOOKUP($D152,Factors!$B$4:$M$96,Factors!I$1,0)*$E152</f>
        <v>-0</v>
      </c>
      <c r="N152" s="12" t="n">
        <f aca="false">VLOOKUP($D152,Factors!$B$4:$M$96,Factors!J$1,0)*$E152</f>
        <v>-0</v>
      </c>
      <c r="O152" s="12" t="n">
        <f aca="false">VLOOKUP($D152,Factors!$B$4:$M$96,Factors!K$1,0)*$E152</f>
        <v>-0</v>
      </c>
      <c r="P152" s="12" t="n">
        <f aca="false">VLOOKUP($D152,Factors!$B$4:$M$96,Factors!L$1,0)*$E152</f>
        <v>-0</v>
      </c>
      <c r="Q152" s="12" t="n">
        <f aca="false">VLOOKUP($D152,Factors!$B$4:$M$96,Factors!M$1,0)*$E152</f>
        <v>-273108.25</v>
      </c>
      <c r="S152" s="13"/>
    </row>
    <row r="153" customFormat="false" ht="12.75" hidden="false" customHeight="false" outlineLevel="0" collapsed="false">
      <c r="A153" s="22" t="s">
        <v>247</v>
      </c>
      <c r="B153" s="22" t="s">
        <v>254</v>
      </c>
      <c r="C153" s="22" t="s">
        <v>255</v>
      </c>
      <c r="D153" s="23" t="s">
        <v>146</v>
      </c>
      <c r="E153" s="12" t="n">
        <v>-94.3753449999999</v>
      </c>
      <c r="F153" s="25"/>
      <c r="G153" s="12" t="n">
        <f aca="false">VLOOKUP($D153,Factors!$B$4:$M$96,Factors!C$1,0)*$E153</f>
        <v>-0</v>
      </c>
      <c r="H153" s="12" t="n">
        <f aca="false">VLOOKUP($D153,Factors!$B$4:$M$96,Factors!D$1,0)*$E153</f>
        <v>-0</v>
      </c>
      <c r="I153" s="12" t="n">
        <f aca="false">VLOOKUP($D153,Factors!$B$4:$M$96,Factors!E$1,0)*$E153</f>
        <v>-0</v>
      </c>
      <c r="J153" s="12" t="n">
        <f aca="false">VLOOKUP($D153,Factors!$B$4:$M$96,Factors!F$1,0)*$E153</f>
        <v>-0</v>
      </c>
      <c r="K153" s="12" t="n">
        <f aca="false">VLOOKUP($D153,Factors!$B$4:$M$96,Factors!G$1,0)*$E153</f>
        <v>-0</v>
      </c>
      <c r="L153" s="12" t="n">
        <f aca="false">VLOOKUP($D153,Factors!$B$4:$M$96,Factors!H$1,0)*$E153</f>
        <v>-0</v>
      </c>
      <c r="M153" s="12" t="n">
        <f aca="false">VLOOKUP($D153,Factors!$B$4:$M$96,Factors!I$1,0)*$E153</f>
        <v>-0</v>
      </c>
      <c r="N153" s="12" t="n">
        <f aca="false">VLOOKUP($D153,Factors!$B$4:$M$96,Factors!J$1,0)*$E153</f>
        <v>-0</v>
      </c>
      <c r="O153" s="12" t="n">
        <f aca="false">VLOOKUP($D153,Factors!$B$4:$M$96,Factors!K$1,0)*$E153</f>
        <v>-0</v>
      </c>
      <c r="P153" s="12" t="n">
        <f aca="false">VLOOKUP($D153,Factors!$B$4:$M$96,Factors!L$1,0)*$E153</f>
        <v>-0</v>
      </c>
      <c r="Q153" s="12" t="n">
        <f aca="false">VLOOKUP($D153,Factors!$B$4:$M$96,Factors!M$1,0)*$E153</f>
        <v>-94.3753449999999</v>
      </c>
      <c r="S153" s="13"/>
    </row>
    <row r="154" customFormat="false" ht="12.75" hidden="false" customHeight="false" outlineLevel="0" collapsed="false">
      <c r="A154" s="22" t="s">
        <v>247</v>
      </c>
      <c r="B154" s="32" t="s">
        <v>256</v>
      </c>
      <c r="C154" s="32" t="s">
        <v>257</v>
      </c>
      <c r="D154" s="33" t="s">
        <v>146</v>
      </c>
      <c r="E154" s="17" t="n">
        <v>-180.811583333333</v>
      </c>
      <c r="F154" s="25"/>
      <c r="G154" s="17" t="n">
        <f aca="false">VLOOKUP($D154,Factors!$B$4:$M$96,Factors!C$1,0)*$E154</f>
        <v>-0</v>
      </c>
      <c r="H154" s="17" t="n">
        <f aca="false">VLOOKUP($D154,Factors!$B$4:$M$96,Factors!D$1,0)*$E154</f>
        <v>-0</v>
      </c>
      <c r="I154" s="17" t="n">
        <f aca="false">VLOOKUP($D154,Factors!$B$4:$M$96,Factors!E$1,0)*$E154</f>
        <v>-0</v>
      </c>
      <c r="J154" s="17" t="n">
        <f aca="false">VLOOKUP($D154,Factors!$B$4:$M$96,Factors!F$1,0)*$E154</f>
        <v>-0</v>
      </c>
      <c r="K154" s="17" t="n">
        <f aca="false">VLOOKUP($D154,Factors!$B$4:$M$96,Factors!G$1,0)*$E154</f>
        <v>-0</v>
      </c>
      <c r="L154" s="17" t="n">
        <f aca="false">VLOOKUP($D154,Factors!$B$4:$M$96,Factors!H$1,0)*$E154</f>
        <v>-0</v>
      </c>
      <c r="M154" s="17" t="n">
        <f aca="false">VLOOKUP($D154,Factors!$B$4:$M$96,Factors!I$1,0)*$E154</f>
        <v>-0</v>
      </c>
      <c r="N154" s="17" t="n">
        <f aca="false">VLOOKUP($D154,Factors!$B$4:$M$96,Factors!J$1,0)*$E154</f>
        <v>-0</v>
      </c>
      <c r="O154" s="17" t="n">
        <f aca="false">VLOOKUP($D154,Factors!$B$4:$M$96,Factors!K$1,0)*$E154</f>
        <v>-0</v>
      </c>
      <c r="P154" s="17" t="n">
        <f aca="false">VLOOKUP($D154,Factors!$B$4:$M$96,Factors!L$1,0)*$E154</f>
        <v>-0</v>
      </c>
      <c r="Q154" s="17" t="n">
        <f aca="false">VLOOKUP($D154,Factors!$B$4:$M$96,Factors!M$1,0)*$E154</f>
        <v>-180.811583333333</v>
      </c>
      <c r="S154" s="13"/>
    </row>
    <row r="155" customFormat="false" ht="12.75" hidden="false" customHeight="false" outlineLevel="0" collapsed="false">
      <c r="A155" s="22"/>
      <c r="C155" s="18" t="s">
        <v>258</v>
      </c>
      <c r="D155" s="19"/>
      <c r="E155" s="20" t="n">
        <f aca="false">SUBTOTAL(9,E150:E154)</f>
        <v>-290564.430128333</v>
      </c>
      <c r="F155" s="25"/>
      <c r="G155" s="20" t="n">
        <f aca="false">SUBTOTAL(9,G150:G154)</f>
        <v>0</v>
      </c>
      <c r="H155" s="20" t="n">
        <f aca="false">SUBTOTAL(9,H150:H154)</f>
        <v>0</v>
      </c>
      <c r="I155" s="20" t="n">
        <f aca="false">SUBTOTAL(9,I150:I154)</f>
        <v>0</v>
      </c>
      <c r="J155" s="20" t="n">
        <f aca="false">SUBTOTAL(9,J150:J154)</f>
        <v>0</v>
      </c>
      <c r="K155" s="20" t="n">
        <f aca="false">SUBTOTAL(9,K150:K154)</f>
        <v>0</v>
      </c>
      <c r="L155" s="20" t="n">
        <f aca="false">SUBTOTAL(9,L150:L154)</f>
        <v>0</v>
      </c>
      <c r="M155" s="20" t="n">
        <f aca="false">SUBTOTAL(9,M150:M154)</f>
        <v>0</v>
      </c>
      <c r="N155" s="20" t="n">
        <f aca="false">SUBTOTAL(9,N150:N154)</f>
        <v>0</v>
      </c>
      <c r="O155" s="20" t="n">
        <f aca="false">SUBTOTAL(9,O150:O154)</f>
        <v>0</v>
      </c>
      <c r="P155" s="20" t="n">
        <f aca="false">SUBTOTAL(9,P150:P154)</f>
        <v>0</v>
      </c>
      <c r="Q155" s="20" t="n">
        <f aca="false">SUBTOTAL(9,Q150:Q154)</f>
        <v>-290564.430128333</v>
      </c>
      <c r="S155" s="13"/>
    </row>
    <row r="156" customFormat="false" ht="12.75" hidden="false" customHeight="false" outlineLevel="0" collapsed="false">
      <c r="A156" s="22"/>
      <c r="B156" s="15"/>
      <c r="C156" s="27"/>
      <c r="D156" s="16"/>
      <c r="E156" s="28"/>
      <c r="F156" s="29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S156" s="13"/>
    </row>
    <row r="157" customFormat="false" ht="12.75" hidden="false" customHeight="false" outlineLevel="0" collapsed="false">
      <c r="A157" s="22"/>
      <c r="B157" s="30" t="s">
        <v>259</v>
      </c>
      <c r="C157" s="31" t="s">
        <v>199</v>
      </c>
      <c r="D157" s="19"/>
      <c r="E157" s="20" t="n">
        <f aca="false">SUBTOTAL(9,E129:E156)</f>
        <v>-343639.689697083</v>
      </c>
      <c r="F157" s="25"/>
      <c r="G157" s="20" t="n">
        <f aca="false">SUBTOTAL(9,G129:G156)</f>
        <v>-44.1322220578141</v>
      </c>
      <c r="H157" s="20" t="n">
        <f aca="false">SUBTOTAL(9,H129:H156)</f>
        <v>-498.343982938957</v>
      </c>
      <c r="I157" s="20" t="n">
        <f aca="false">SUBTOTAL(9,I129:I156)</f>
        <v>-138.941019856497</v>
      </c>
      <c r="J157" s="20" t="n">
        <f aca="false">SUBTOTAL(9,J129:J156)</f>
        <v>0</v>
      </c>
      <c r="K157" s="20" t="n">
        <f aca="false">SUBTOTAL(9,K129:K156)</f>
        <v>-188.598371051228</v>
      </c>
      <c r="L157" s="20" t="n">
        <f aca="false">SUBTOTAL(9,L129:L156)</f>
        <v>-664.168963574392</v>
      </c>
      <c r="M157" s="20" t="n">
        <f aca="false">SUBTOTAL(9,M129:M156)</f>
        <v>-99.0906068516071</v>
      </c>
      <c r="N157" s="20" t="n">
        <f aca="false">SUBTOTAL(9,N129:N156)</f>
        <v>-31.0418379888895</v>
      </c>
      <c r="O157" s="20" t="n">
        <f aca="false">SUBTOTAL(9,O129:O156)</f>
        <v>-3.99745693061362</v>
      </c>
      <c r="P157" s="20" t="n">
        <f aca="false">SUBTOTAL(9,P129:P156)</f>
        <v>0</v>
      </c>
      <c r="Q157" s="20" t="n">
        <f aca="false">SUBTOTAL(9,Q129:Q156)</f>
        <v>-341971.375235833</v>
      </c>
      <c r="S157" s="13"/>
    </row>
    <row r="158" customFormat="false" ht="12.75" hidden="false" customHeight="false" outlineLevel="0" collapsed="false">
      <c r="A158" s="22"/>
      <c r="C158" s="18"/>
      <c r="D158" s="19"/>
      <c r="E158" s="13"/>
      <c r="F158" s="25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S158" s="13"/>
    </row>
    <row r="159" customFormat="false" ht="12.75" hidden="false" customHeight="false" outlineLevel="0" collapsed="false">
      <c r="A159" s="22" t="s">
        <v>260</v>
      </c>
      <c r="B159" s="32" t="s">
        <v>261</v>
      </c>
      <c r="C159" s="32" t="s">
        <v>262</v>
      </c>
      <c r="D159" s="33" t="s">
        <v>166</v>
      </c>
      <c r="E159" s="17" t="n">
        <v>-2923.34739</v>
      </c>
      <c r="F159" s="25"/>
      <c r="G159" s="17" t="n">
        <f aca="false">VLOOKUP($D159,Factors!$B$4:$M$96,Factors!C$1,0)*$E159</f>
        <v>-53.2218017200048</v>
      </c>
      <c r="H159" s="17" t="n">
        <f aca="false">VLOOKUP($D159,Factors!$B$4:$M$96,Factors!D$1,0)*$E159</f>
        <v>-816.718268282224</v>
      </c>
      <c r="I159" s="17" t="n">
        <f aca="false">VLOOKUP($D159,Factors!$B$4:$M$96,Factors!E$1,0)*$E159</f>
        <v>-251.195243747815</v>
      </c>
      <c r="J159" s="17" t="n">
        <f aca="false">VLOOKUP($D159,Factors!$B$4:$M$96,Factors!F$1,0)*$E159</f>
        <v>-0</v>
      </c>
      <c r="K159" s="17" t="n">
        <f aca="false">VLOOKUP($D159,Factors!$B$4:$M$96,Factors!G$1,0)*$E159</f>
        <v>-379.579278934353</v>
      </c>
      <c r="L159" s="17" t="n">
        <f aca="false">VLOOKUP($D159,Factors!$B$4:$M$96,Factors!H$1,0)*$E159</f>
        <v>-1162.99620074841</v>
      </c>
      <c r="M159" s="17" t="n">
        <f aca="false">VLOOKUP($D159,Factors!$B$4:$M$96,Factors!I$1,0)*$E159</f>
        <v>-189.613867036914</v>
      </c>
      <c r="N159" s="17" t="n">
        <f aca="false">VLOOKUP($D159,Factors!$B$4:$M$96,Factors!J$1,0)*$E159</f>
        <v>-59.0176422455847</v>
      </c>
      <c r="O159" s="17" t="n">
        <f aca="false">VLOOKUP($D159,Factors!$B$4:$M$96,Factors!K$1,0)*$E159</f>
        <v>-11.0050872846964</v>
      </c>
      <c r="P159" s="17" t="n">
        <f aca="false">VLOOKUP($D159,Factors!$B$4:$M$96,Factors!L$1,0)*$E159</f>
        <v>-0</v>
      </c>
      <c r="Q159" s="17" t="n">
        <f aca="false">VLOOKUP($D159,Factors!$B$4:$M$96,Factors!M$1,0)*$E159</f>
        <v>-0</v>
      </c>
      <c r="S159" s="13"/>
    </row>
    <row r="160" customFormat="false" ht="12.75" hidden="false" customHeight="false" outlineLevel="0" collapsed="false">
      <c r="A160" s="22"/>
      <c r="C160" s="18" t="s">
        <v>263</v>
      </c>
      <c r="D160" s="19"/>
      <c r="E160" s="20" t="n">
        <f aca="false">SUBTOTAL(9,E159)</f>
        <v>-2923.34739</v>
      </c>
      <c r="F160" s="25"/>
      <c r="G160" s="20" t="n">
        <f aca="false">SUBTOTAL(9,G159)</f>
        <v>-53.2218017200048</v>
      </c>
      <c r="H160" s="20" t="n">
        <f aca="false">SUBTOTAL(9,H159)</f>
        <v>-816.718268282224</v>
      </c>
      <c r="I160" s="20" t="n">
        <f aca="false">SUBTOTAL(9,I159)</f>
        <v>-251.195243747815</v>
      </c>
      <c r="J160" s="20" t="n">
        <f aca="false">SUBTOTAL(9,J159)</f>
        <v>0</v>
      </c>
      <c r="K160" s="20" t="n">
        <f aca="false">SUBTOTAL(9,K159)</f>
        <v>-379.579278934353</v>
      </c>
      <c r="L160" s="20" t="n">
        <f aca="false">SUBTOTAL(9,L159)</f>
        <v>-1162.99620074841</v>
      </c>
      <c r="M160" s="20" t="n">
        <f aca="false">SUBTOTAL(9,M159)</f>
        <v>-189.613867036914</v>
      </c>
      <c r="N160" s="20" t="n">
        <f aca="false">SUBTOTAL(9,N159)</f>
        <v>-59.0176422455847</v>
      </c>
      <c r="O160" s="20" t="n">
        <f aca="false">SUBTOTAL(9,O159)</f>
        <v>-11.0050872846964</v>
      </c>
      <c r="P160" s="20" t="n">
        <f aca="false">SUBTOTAL(9,P159)</f>
        <v>0</v>
      </c>
      <c r="Q160" s="20" t="n">
        <f aca="false">SUBTOTAL(9,Q159)</f>
        <v>0</v>
      </c>
      <c r="S160" s="13"/>
    </row>
    <row r="161" customFormat="false" ht="12.75" hidden="false" customHeight="false" outlineLevel="0" collapsed="false">
      <c r="A161" s="22"/>
      <c r="C161" s="18"/>
      <c r="D161" s="19"/>
      <c r="E161" s="13"/>
      <c r="F161" s="25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S161" s="13"/>
    </row>
    <row r="162" customFormat="false" ht="12.75" hidden="false" customHeight="false" outlineLevel="0" collapsed="false">
      <c r="A162" s="22" t="s">
        <v>264</v>
      </c>
      <c r="B162" s="22" t="s">
        <v>265</v>
      </c>
      <c r="C162" s="22" t="s">
        <v>266</v>
      </c>
      <c r="D162" s="23" t="s">
        <v>146</v>
      </c>
      <c r="E162" s="12" t="n">
        <v>-18.4287083333333</v>
      </c>
      <c r="F162" s="25"/>
      <c r="G162" s="12" t="n">
        <f aca="false">VLOOKUP($D162,Factors!$B$4:$M$96,Factors!C$1,0)*$E162</f>
        <v>-0</v>
      </c>
      <c r="H162" s="12" t="n">
        <f aca="false">VLOOKUP($D162,Factors!$B$4:$M$96,Factors!D$1,0)*$E162</f>
        <v>-0</v>
      </c>
      <c r="I162" s="12" t="n">
        <f aca="false">VLOOKUP($D162,Factors!$B$4:$M$96,Factors!E$1,0)*$E162</f>
        <v>-0</v>
      </c>
      <c r="J162" s="12" t="n">
        <f aca="false">VLOOKUP($D162,Factors!$B$4:$M$96,Factors!F$1,0)*$E162</f>
        <v>-0</v>
      </c>
      <c r="K162" s="12" t="n">
        <f aca="false">VLOOKUP($D162,Factors!$B$4:$M$96,Factors!G$1,0)*$E162</f>
        <v>-0</v>
      </c>
      <c r="L162" s="12" t="n">
        <f aca="false">VLOOKUP($D162,Factors!$B$4:$M$96,Factors!H$1,0)*$E162</f>
        <v>-0</v>
      </c>
      <c r="M162" s="12" t="n">
        <f aca="false">VLOOKUP($D162,Factors!$B$4:$M$96,Factors!I$1,0)*$E162</f>
        <v>-0</v>
      </c>
      <c r="N162" s="12" t="n">
        <f aca="false">VLOOKUP($D162,Factors!$B$4:$M$96,Factors!J$1,0)*$E162</f>
        <v>-0</v>
      </c>
      <c r="O162" s="12" t="n">
        <f aca="false">VLOOKUP($D162,Factors!$B$4:$M$96,Factors!K$1,0)*$E162</f>
        <v>-0</v>
      </c>
      <c r="P162" s="12" t="n">
        <f aca="false">VLOOKUP($D162,Factors!$B$4:$M$96,Factors!L$1,0)*$E162</f>
        <v>-0</v>
      </c>
      <c r="Q162" s="12" t="n">
        <f aca="false">VLOOKUP($D162,Factors!$B$4:$M$96,Factors!M$1,0)*$E162</f>
        <v>-18.4287083333333</v>
      </c>
      <c r="S162" s="13"/>
    </row>
    <row r="163" customFormat="false" ht="12.75" hidden="false" customHeight="false" outlineLevel="0" collapsed="false">
      <c r="A163" s="22" t="s">
        <v>264</v>
      </c>
      <c r="B163" s="22" t="s">
        <v>267</v>
      </c>
      <c r="C163" s="22" t="s">
        <v>268</v>
      </c>
      <c r="D163" s="23" t="s">
        <v>146</v>
      </c>
      <c r="E163" s="12" t="n">
        <v>-3255.6825</v>
      </c>
      <c r="F163" s="25"/>
      <c r="G163" s="12" t="n">
        <f aca="false">VLOOKUP($D163,Factors!$B$4:$M$96,Factors!C$1,0)*$E163</f>
        <v>-0</v>
      </c>
      <c r="H163" s="12" t="n">
        <f aca="false">VLOOKUP($D163,Factors!$B$4:$M$96,Factors!D$1,0)*$E163</f>
        <v>-0</v>
      </c>
      <c r="I163" s="12" t="n">
        <f aca="false">VLOOKUP($D163,Factors!$B$4:$M$96,Factors!E$1,0)*$E163</f>
        <v>-0</v>
      </c>
      <c r="J163" s="12" t="n">
        <f aca="false">VLOOKUP($D163,Factors!$B$4:$M$96,Factors!F$1,0)*$E163</f>
        <v>-0</v>
      </c>
      <c r="K163" s="12" t="n">
        <f aca="false">VLOOKUP($D163,Factors!$B$4:$M$96,Factors!G$1,0)*$E163</f>
        <v>-0</v>
      </c>
      <c r="L163" s="12" t="n">
        <f aca="false">VLOOKUP($D163,Factors!$B$4:$M$96,Factors!H$1,0)*$E163</f>
        <v>-0</v>
      </c>
      <c r="M163" s="12" t="n">
        <f aca="false">VLOOKUP($D163,Factors!$B$4:$M$96,Factors!I$1,0)*$E163</f>
        <v>-0</v>
      </c>
      <c r="N163" s="12" t="n">
        <f aca="false">VLOOKUP($D163,Factors!$B$4:$M$96,Factors!J$1,0)*$E163</f>
        <v>-0</v>
      </c>
      <c r="O163" s="12" t="n">
        <f aca="false">VLOOKUP($D163,Factors!$B$4:$M$96,Factors!K$1,0)*$E163</f>
        <v>-0</v>
      </c>
      <c r="P163" s="12" t="n">
        <f aca="false">VLOOKUP($D163,Factors!$B$4:$M$96,Factors!L$1,0)*$E163</f>
        <v>-0</v>
      </c>
      <c r="Q163" s="12" t="n">
        <f aca="false">VLOOKUP($D163,Factors!$B$4:$M$96,Factors!M$1,0)*$E163</f>
        <v>-3255.6825</v>
      </c>
      <c r="S163" s="13"/>
    </row>
    <row r="164" customFormat="false" ht="12.75" hidden="false" customHeight="false" outlineLevel="0" collapsed="false">
      <c r="A164" s="22" t="s">
        <v>264</v>
      </c>
      <c r="B164" s="22" t="s">
        <v>269</v>
      </c>
      <c r="C164" s="22" t="s">
        <v>270</v>
      </c>
      <c r="D164" s="23" t="s">
        <v>146</v>
      </c>
      <c r="E164" s="12" t="n">
        <v>-535.115375</v>
      </c>
      <c r="F164" s="25"/>
      <c r="G164" s="12" t="n">
        <f aca="false">VLOOKUP($D164,Factors!$B$4:$M$96,Factors!C$1,0)*$E164</f>
        <v>-0</v>
      </c>
      <c r="H164" s="12" t="n">
        <f aca="false">VLOOKUP($D164,Factors!$B$4:$M$96,Factors!D$1,0)*$E164</f>
        <v>-0</v>
      </c>
      <c r="I164" s="12" t="n">
        <f aca="false">VLOOKUP($D164,Factors!$B$4:$M$96,Factors!E$1,0)*$E164</f>
        <v>-0</v>
      </c>
      <c r="J164" s="12" t="n">
        <f aca="false">VLOOKUP($D164,Factors!$B$4:$M$96,Factors!F$1,0)*$E164</f>
        <v>-0</v>
      </c>
      <c r="K164" s="12" t="n">
        <f aca="false">VLOOKUP($D164,Factors!$B$4:$M$96,Factors!G$1,0)*$E164</f>
        <v>-0</v>
      </c>
      <c r="L164" s="12" t="n">
        <f aca="false">VLOOKUP($D164,Factors!$B$4:$M$96,Factors!H$1,0)*$E164</f>
        <v>-0</v>
      </c>
      <c r="M164" s="12" t="n">
        <f aca="false">VLOOKUP($D164,Factors!$B$4:$M$96,Factors!I$1,0)*$E164</f>
        <v>-0</v>
      </c>
      <c r="N164" s="12" t="n">
        <f aca="false">VLOOKUP($D164,Factors!$B$4:$M$96,Factors!J$1,0)*$E164</f>
        <v>-0</v>
      </c>
      <c r="O164" s="12" t="n">
        <f aca="false">VLOOKUP($D164,Factors!$B$4:$M$96,Factors!K$1,0)*$E164</f>
        <v>-0</v>
      </c>
      <c r="P164" s="12" t="n">
        <f aca="false">VLOOKUP($D164,Factors!$B$4:$M$96,Factors!L$1,0)*$E164</f>
        <v>-0</v>
      </c>
      <c r="Q164" s="12" t="n">
        <f aca="false">VLOOKUP($D164,Factors!$B$4:$M$96,Factors!M$1,0)*$E164</f>
        <v>-535.115375</v>
      </c>
      <c r="S164" s="13"/>
    </row>
    <row r="165" customFormat="false" ht="12.75" hidden="false" customHeight="false" outlineLevel="0" collapsed="false">
      <c r="A165" s="22" t="s">
        <v>264</v>
      </c>
      <c r="B165" s="22" t="s">
        <v>271</v>
      </c>
      <c r="C165" s="22" t="s">
        <v>272</v>
      </c>
      <c r="D165" s="23" t="s">
        <v>146</v>
      </c>
      <c r="E165" s="12" t="n">
        <v>-533.515958333333</v>
      </c>
      <c r="F165" s="25"/>
      <c r="G165" s="12" t="n">
        <f aca="false">VLOOKUP($D165,Factors!$B$4:$M$96,Factors!C$1,0)*$E165</f>
        <v>-0</v>
      </c>
      <c r="H165" s="12" t="n">
        <f aca="false">VLOOKUP($D165,Factors!$B$4:$M$96,Factors!D$1,0)*$E165</f>
        <v>-0</v>
      </c>
      <c r="I165" s="12" t="n">
        <f aca="false">VLOOKUP($D165,Factors!$B$4:$M$96,Factors!E$1,0)*$E165</f>
        <v>-0</v>
      </c>
      <c r="J165" s="12" t="n">
        <f aca="false">VLOOKUP($D165,Factors!$B$4:$M$96,Factors!F$1,0)*$E165</f>
        <v>-0</v>
      </c>
      <c r="K165" s="12" t="n">
        <f aca="false">VLOOKUP($D165,Factors!$B$4:$M$96,Factors!G$1,0)*$E165</f>
        <v>-0</v>
      </c>
      <c r="L165" s="12" t="n">
        <f aca="false">VLOOKUP($D165,Factors!$B$4:$M$96,Factors!H$1,0)*$E165</f>
        <v>-0</v>
      </c>
      <c r="M165" s="12" t="n">
        <f aca="false">VLOOKUP($D165,Factors!$B$4:$M$96,Factors!I$1,0)*$E165</f>
        <v>-0</v>
      </c>
      <c r="N165" s="12" t="n">
        <f aca="false">VLOOKUP($D165,Factors!$B$4:$M$96,Factors!J$1,0)*$E165</f>
        <v>-0</v>
      </c>
      <c r="O165" s="12" t="n">
        <f aca="false">VLOOKUP($D165,Factors!$B$4:$M$96,Factors!K$1,0)*$E165</f>
        <v>-0</v>
      </c>
      <c r="P165" s="12" t="n">
        <f aca="false">VLOOKUP($D165,Factors!$B$4:$M$96,Factors!L$1,0)*$E165</f>
        <v>-0</v>
      </c>
      <c r="Q165" s="12" t="n">
        <f aca="false">VLOOKUP($D165,Factors!$B$4:$M$96,Factors!M$1,0)*$E165</f>
        <v>-533.515958333333</v>
      </c>
      <c r="S165" s="13"/>
    </row>
    <row r="166" customFormat="false" ht="12.75" hidden="false" customHeight="false" outlineLevel="0" collapsed="false">
      <c r="A166" s="22" t="s">
        <v>264</v>
      </c>
      <c r="B166" s="22" t="s">
        <v>273</v>
      </c>
      <c r="C166" s="22" t="s">
        <v>274</v>
      </c>
      <c r="D166" s="23" t="s">
        <v>146</v>
      </c>
      <c r="E166" s="12" t="n">
        <v>-1264.31558333333</v>
      </c>
      <c r="F166" s="25"/>
      <c r="G166" s="12" t="n">
        <f aca="false">VLOOKUP($D166,Factors!$B$4:$M$96,Factors!C$1,0)*$E166</f>
        <v>-0</v>
      </c>
      <c r="H166" s="12" t="n">
        <f aca="false">VLOOKUP($D166,Factors!$B$4:$M$96,Factors!D$1,0)*$E166</f>
        <v>-0</v>
      </c>
      <c r="I166" s="12" t="n">
        <f aca="false">VLOOKUP($D166,Factors!$B$4:$M$96,Factors!E$1,0)*$E166</f>
        <v>-0</v>
      </c>
      <c r="J166" s="12" t="n">
        <f aca="false">VLOOKUP($D166,Factors!$B$4:$M$96,Factors!F$1,0)*$E166</f>
        <v>-0</v>
      </c>
      <c r="K166" s="12" t="n">
        <f aca="false">VLOOKUP($D166,Factors!$B$4:$M$96,Factors!G$1,0)*$E166</f>
        <v>-0</v>
      </c>
      <c r="L166" s="12" t="n">
        <f aca="false">VLOOKUP($D166,Factors!$B$4:$M$96,Factors!H$1,0)*$E166</f>
        <v>-0</v>
      </c>
      <c r="M166" s="12" t="n">
        <f aca="false">VLOOKUP($D166,Factors!$B$4:$M$96,Factors!I$1,0)*$E166</f>
        <v>-0</v>
      </c>
      <c r="N166" s="12" t="n">
        <f aca="false">VLOOKUP($D166,Factors!$B$4:$M$96,Factors!J$1,0)*$E166</f>
        <v>-0</v>
      </c>
      <c r="O166" s="12" t="n">
        <f aca="false">VLOOKUP($D166,Factors!$B$4:$M$96,Factors!K$1,0)*$E166</f>
        <v>-0</v>
      </c>
      <c r="P166" s="12" t="n">
        <f aca="false">VLOOKUP($D166,Factors!$B$4:$M$96,Factors!L$1,0)*$E166</f>
        <v>-0</v>
      </c>
      <c r="Q166" s="12" t="n">
        <f aca="false">VLOOKUP($D166,Factors!$B$4:$M$96,Factors!M$1,0)*$E166</f>
        <v>-1264.31558333333</v>
      </c>
      <c r="S166" s="13"/>
    </row>
    <row r="167" customFormat="false" ht="12.75" hidden="false" customHeight="false" outlineLevel="0" collapsed="false">
      <c r="A167" s="22" t="s">
        <v>264</v>
      </c>
      <c r="B167" s="22" t="s">
        <v>275</v>
      </c>
      <c r="C167" s="22" t="s">
        <v>276</v>
      </c>
      <c r="D167" s="23" t="s">
        <v>146</v>
      </c>
      <c r="E167" s="12" t="n">
        <v>-2271.22554166667</v>
      </c>
      <c r="F167" s="25"/>
      <c r="G167" s="12" t="n">
        <f aca="false">VLOOKUP($D167,Factors!$B$4:$M$96,Factors!C$1,0)*$E167</f>
        <v>-0</v>
      </c>
      <c r="H167" s="12" t="n">
        <f aca="false">VLOOKUP($D167,Factors!$B$4:$M$96,Factors!D$1,0)*$E167</f>
        <v>-0</v>
      </c>
      <c r="I167" s="12" t="n">
        <f aca="false">VLOOKUP($D167,Factors!$B$4:$M$96,Factors!E$1,0)*$E167</f>
        <v>-0</v>
      </c>
      <c r="J167" s="12" t="n">
        <f aca="false">VLOOKUP($D167,Factors!$B$4:$M$96,Factors!F$1,0)*$E167</f>
        <v>-0</v>
      </c>
      <c r="K167" s="12" t="n">
        <f aca="false">VLOOKUP($D167,Factors!$B$4:$M$96,Factors!G$1,0)*$E167</f>
        <v>-0</v>
      </c>
      <c r="L167" s="12" t="n">
        <f aca="false">VLOOKUP($D167,Factors!$B$4:$M$96,Factors!H$1,0)*$E167</f>
        <v>-0</v>
      </c>
      <c r="M167" s="12" t="n">
        <f aca="false">VLOOKUP($D167,Factors!$B$4:$M$96,Factors!I$1,0)*$E167</f>
        <v>-0</v>
      </c>
      <c r="N167" s="12" t="n">
        <f aca="false">VLOOKUP($D167,Factors!$B$4:$M$96,Factors!J$1,0)*$E167</f>
        <v>-0</v>
      </c>
      <c r="O167" s="12" t="n">
        <f aca="false">VLOOKUP($D167,Factors!$B$4:$M$96,Factors!K$1,0)*$E167</f>
        <v>-0</v>
      </c>
      <c r="P167" s="12" t="n">
        <f aca="false">VLOOKUP($D167,Factors!$B$4:$M$96,Factors!L$1,0)*$E167</f>
        <v>-0</v>
      </c>
      <c r="Q167" s="12" t="n">
        <f aca="false">VLOOKUP($D167,Factors!$B$4:$M$96,Factors!M$1,0)*$E167</f>
        <v>-2271.22554166667</v>
      </c>
      <c r="S167" s="13"/>
    </row>
    <row r="168" customFormat="false" ht="12.75" hidden="false" customHeight="false" outlineLevel="0" collapsed="false">
      <c r="A168" s="22" t="s">
        <v>264</v>
      </c>
      <c r="B168" s="32" t="s">
        <v>277</v>
      </c>
      <c r="C168" s="32" t="s">
        <v>278</v>
      </c>
      <c r="D168" s="33" t="s">
        <v>146</v>
      </c>
      <c r="E168" s="17" t="n">
        <v>-533.319166666667</v>
      </c>
      <c r="F168" s="25"/>
      <c r="G168" s="17" t="n">
        <f aca="false">VLOOKUP($D168,Factors!$B$4:$M$96,Factors!C$1,0)*$E168</f>
        <v>-0</v>
      </c>
      <c r="H168" s="17" t="n">
        <f aca="false">VLOOKUP($D168,Factors!$B$4:$M$96,Factors!D$1,0)*$E168</f>
        <v>-0</v>
      </c>
      <c r="I168" s="17" t="n">
        <f aca="false">VLOOKUP($D168,Factors!$B$4:$M$96,Factors!E$1,0)*$E168</f>
        <v>-0</v>
      </c>
      <c r="J168" s="17" t="n">
        <f aca="false">VLOOKUP($D168,Factors!$B$4:$M$96,Factors!F$1,0)*$E168</f>
        <v>-0</v>
      </c>
      <c r="K168" s="17" t="n">
        <f aca="false">VLOOKUP($D168,Factors!$B$4:$M$96,Factors!G$1,0)*$E168</f>
        <v>-0</v>
      </c>
      <c r="L168" s="17" t="n">
        <f aca="false">VLOOKUP($D168,Factors!$B$4:$M$96,Factors!H$1,0)*$E168</f>
        <v>-0</v>
      </c>
      <c r="M168" s="17" t="n">
        <f aca="false">VLOOKUP($D168,Factors!$B$4:$M$96,Factors!I$1,0)*$E168</f>
        <v>-0</v>
      </c>
      <c r="N168" s="17" t="n">
        <f aca="false">VLOOKUP($D168,Factors!$B$4:$M$96,Factors!J$1,0)*$E168</f>
        <v>-0</v>
      </c>
      <c r="O168" s="17" t="n">
        <f aca="false">VLOOKUP($D168,Factors!$B$4:$M$96,Factors!K$1,0)*$E168</f>
        <v>-0</v>
      </c>
      <c r="P168" s="17" t="n">
        <f aca="false">VLOOKUP($D168,Factors!$B$4:$M$96,Factors!L$1,0)*$E168</f>
        <v>-0</v>
      </c>
      <c r="Q168" s="17" t="n">
        <f aca="false">VLOOKUP($D168,Factors!$B$4:$M$96,Factors!M$1,0)*$E168</f>
        <v>-533.319166666667</v>
      </c>
      <c r="S168" s="13"/>
    </row>
    <row r="169" customFormat="false" ht="12.75" hidden="false" customHeight="false" outlineLevel="0" collapsed="false">
      <c r="A169" s="22"/>
      <c r="C169" s="18" t="str">
        <f aca="false">"TOTAL ACCOUNT "&amp;A168</f>
        <v>TOTAL ACCOUNT 22844</v>
      </c>
      <c r="D169" s="19"/>
      <c r="E169" s="20" t="n">
        <f aca="false">SUBTOTAL(9,E162:E168)</f>
        <v>-8411.60283333333</v>
      </c>
      <c r="F169" s="25"/>
      <c r="G169" s="20" t="n">
        <f aca="false">SUBTOTAL(9,G162:G168)</f>
        <v>0</v>
      </c>
      <c r="H169" s="20" t="n">
        <f aca="false">SUBTOTAL(9,H162:H168)</f>
        <v>0</v>
      </c>
      <c r="I169" s="20" t="n">
        <f aca="false">SUBTOTAL(9,I162:I168)</f>
        <v>0</v>
      </c>
      <c r="J169" s="20" t="n">
        <f aca="false">SUBTOTAL(9,J162:J168)</f>
        <v>0</v>
      </c>
      <c r="K169" s="20" t="n">
        <f aca="false">SUBTOTAL(9,K162:K168)</f>
        <v>0</v>
      </c>
      <c r="L169" s="20" t="n">
        <f aca="false">SUBTOTAL(9,L162:L168)</f>
        <v>0</v>
      </c>
      <c r="M169" s="20" t="n">
        <f aca="false">SUBTOTAL(9,M162:M168)</f>
        <v>0</v>
      </c>
      <c r="N169" s="20" t="n">
        <f aca="false">SUBTOTAL(9,N162:N168)</f>
        <v>0</v>
      </c>
      <c r="O169" s="20" t="n">
        <f aca="false">SUBTOTAL(9,O162:O168)</f>
        <v>0</v>
      </c>
      <c r="P169" s="20" t="n">
        <f aca="false">SUBTOTAL(9,P162:P168)</f>
        <v>0</v>
      </c>
      <c r="Q169" s="20" t="n">
        <f aca="false">SUBTOTAL(9,Q162:Q168)</f>
        <v>-8411.60283333333</v>
      </c>
      <c r="S169" s="13"/>
    </row>
    <row r="170" customFormat="false" ht="12.75" hidden="false" customHeight="false" outlineLevel="0" collapsed="false">
      <c r="A170" s="22"/>
      <c r="C170" s="18"/>
      <c r="D170" s="19"/>
      <c r="E170" s="13"/>
      <c r="F170" s="25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S170" s="13"/>
    </row>
    <row r="171" customFormat="false" ht="12.75" hidden="false" customHeight="false" outlineLevel="0" collapsed="false">
      <c r="A171" s="22" t="s">
        <v>279</v>
      </c>
      <c r="B171" s="22" t="s">
        <v>280</v>
      </c>
      <c r="C171" s="22" t="s">
        <v>281</v>
      </c>
      <c r="D171" s="23" t="s">
        <v>146</v>
      </c>
      <c r="E171" s="12" t="n">
        <v>-19420.0730245833</v>
      </c>
      <c r="F171" s="25"/>
      <c r="G171" s="12" t="n">
        <f aca="false">VLOOKUP($D171,Factors!$B$4:$M$96,Factors!C$1,0)*$E171</f>
        <v>-0</v>
      </c>
      <c r="H171" s="12" t="n">
        <f aca="false">VLOOKUP($D171,Factors!$B$4:$M$96,Factors!D$1,0)*$E171</f>
        <v>-0</v>
      </c>
      <c r="I171" s="12" t="n">
        <f aca="false">VLOOKUP($D171,Factors!$B$4:$M$96,Factors!E$1,0)*$E171</f>
        <v>-0</v>
      </c>
      <c r="J171" s="12" t="n">
        <f aca="false">VLOOKUP($D171,Factors!$B$4:$M$96,Factors!F$1,0)*$E171</f>
        <v>-0</v>
      </c>
      <c r="K171" s="12" t="n">
        <f aca="false">VLOOKUP($D171,Factors!$B$4:$M$96,Factors!G$1,0)*$E171</f>
        <v>-0</v>
      </c>
      <c r="L171" s="12" t="n">
        <f aca="false">VLOOKUP($D171,Factors!$B$4:$M$96,Factors!H$1,0)*$E171</f>
        <v>-0</v>
      </c>
      <c r="M171" s="12" t="n">
        <f aca="false">VLOOKUP($D171,Factors!$B$4:$M$96,Factors!I$1,0)*$E171</f>
        <v>-0</v>
      </c>
      <c r="N171" s="12" t="n">
        <f aca="false">VLOOKUP($D171,Factors!$B$4:$M$96,Factors!J$1,0)*$E171</f>
        <v>-0</v>
      </c>
      <c r="O171" s="12" t="n">
        <f aca="false">VLOOKUP($D171,Factors!$B$4:$M$96,Factors!K$1,0)*$E171</f>
        <v>-0</v>
      </c>
      <c r="P171" s="12" t="n">
        <f aca="false">VLOOKUP($D171,Factors!$B$4:$M$96,Factors!L$1,0)*$E171</f>
        <v>-0</v>
      </c>
      <c r="Q171" s="12" t="n">
        <f aca="false">VLOOKUP($D171,Factors!$B$4:$M$96,Factors!M$1,0)*$E171</f>
        <v>-19420.0730245833</v>
      </c>
      <c r="S171" s="13"/>
    </row>
    <row r="172" customFormat="false" ht="12.75" hidden="false" customHeight="false" outlineLevel="0" collapsed="false">
      <c r="A172" s="22" t="s">
        <v>279</v>
      </c>
      <c r="B172" s="22" t="s">
        <v>282</v>
      </c>
      <c r="C172" s="22" t="s">
        <v>283</v>
      </c>
      <c r="D172" s="23" t="s">
        <v>163</v>
      </c>
      <c r="E172" s="12" t="n">
        <v>-3177.4649925</v>
      </c>
      <c r="F172" s="25"/>
      <c r="G172" s="12" t="n">
        <f aca="false">VLOOKUP($D172,Factors!$B$4:$M$96,Factors!C$1,0)*$E172</f>
        <v>-57.8958347681743</v>
      </c>
      <c r="H172" s="12" t="n">
        <f aca="false">VLOOKUP($D172,Factors!$B$4:$M$96,Factors!D$1,0)*$E172</f>
        <v>-888.864183115457</v>
      </c>
      <c r="I172" s="12" t="n">
        <f aca="false">VLOOKUP($D172,Factors!$B$4:$M$96,Factors!E$1,0)*$E172</f>
        <v>-273.195717305001</v>
      </c>
      <c r="J172" s="12" t="n">
        <f aca="false">VLOOKUP($D172,Factors!$B$4:$M$96,Factors!F$1,0)*$E172</f>
        <v>-0</v>
      </c>
      <c r="K172" s="12" t="n">
        <f aca="false">VLOOKUP($D172,Factors!$B$4:$M$96,Factors!G$1,0)*$E172</f>
        <v>-411.765317246248</v>
      </c>
      <c r="L172" s="12" t="n">
        <f aca="false">VLOOKUP($D172,Factors!$B$4:$M$96,Factors!H$1,0)*$E172</f>
        <v>-1264.07296863598</v>
      </c>
      <c r="M172" s="12" t="n">
        <f aca="false">VLOOKUP($D172,Factors!$B$4:$M$96,Factors!I$1,0)*$E172</f>
        <v>-205.758239727007</v>
      </c>
      <c r="N172" s="12" t="n">
        <f aca="false">VLOOKUP($D172,Factors!$B$4:$M$96,Factors!J$1,0)*$E172</f>
        <v>-63.9319099598607</v>
      </c>
      <c r="O172" s="12" t="n">
        <f aca="false">VLOOKUP($D172,Factors!$B$4:$M$96,Factors!K$1,0)*$E172</f>
        <v>-11.9808217422733</v>
      </c>
      <c r="P172" s="12" t="n">
        <f aca="false">VLOOKUP($D172,Factors!$B$4:$M$96,Factors!L$1,0)*$E172</f>
        <v>-0</v>
      </c>
      <c r="Q172" s="12" t="n">
        <f aca="false">VLOOKUP($D172,Factors!$B$4:$M$96,Factors!M$1,0)*$E172</f>
        <v>-0</v>
      </c>
      <c r="S172" s="13"/>
    </row>
    <row r="173" customFormat="false" ht="12.75" hidden="false" customHeight="false" outlineLevel="0" collapsed="false">
      <c r="A173" s="22" t="s">
        <v>279</v>
      </c>
      <c r="B173" s="22" t="s">
        <v>284</v>
      </c>
      <c r="C173" s="22" t="s">
        <v>285</v>
      </c>
      <c r="D173" s="23" t="s">
        <v>146</v>
      </c>
      <c r="E173" s="12" t="n">
        <v>-1928.86160666667</v>
      </c>
      <c r="F173" s="25"/>
      <c r="G173" s="12" t="n">
        <f aca="false">VLOOKUP($D173,Factors!$B$4:$M$96,Factors!C$1,0)*$E173</f>
        <v>-0</v>
      </c>
      <c r="H173" s="12" t="n">
        <f aca="false">VLOOKUP($D173,Factors!$B$4:$M$96,Factors!D$1,0)*$E173</f>
        <v>-0</v>
      </c>
      <c r="I173" s="12" t="n">
        <f aca="false">VLOOKUP($D173,Factors!$B$4:$M$96,Factors!E$1,0)*$E173</f>
        <v>-0</v>
      </c>
      <c r="J173" s="12" t="n">
        <f aca="false">VLOOKUP($D173,Factors!$B$4:$M$96,Factors!F$1,0)*$E173</f>
        <v>-0</v>
      </c>
      <c r="K173" s="12" t="n">
        <f aca="false">VLOOKUP($D173,Factors!$B$4:$M$96,Factors!G$1,0)*$E173</f>
        <v>-0</v>
      </c>
      <c r="L173" s="12" t="n">
        <f aca="false">VLOOKUP($D173,Factors!$B$4:$M$96,Factors!H$1,0)*$E173</f>
        <v>-0</v>
      </c>
      <c r="M173" s="12" t="n">
        <f aca="false">VLOOKUP($D173,Factors!$B$4:$M$96,Factors!I$1,0)*$E173</f>
        <v>-0</v>
      </c>
      <c r="N173" s="12" t="n">
        <f aca="false">VLOOKUP($D173,Factors!$B$4:$M$96,Factors!J$1,0)*$E173</f>
        <v>-0</v>
      </c>
      <c r="O173" s="12" t="n">
        <f aca="false">VLOOKUP($D173,Factors!$B$4:$M$96,Factors!K$1,0)*$E173</f>
        <v>-0</v>
      </c>
      <c r="P173" s="12" t="n">
        <f aca="false">VLOOKUP($D173,Factors!$B$4:$M$96,Factors!L$1,0)*$E173</f>
        <v>-0</v>
      </c>
      <c r="Q173" s="12" t="n">
        <f aca="false">VLOOKUP($D173,Factors!$B$4:$M$96,Factors!M$1,0)*$E173</f>
        <v>-1928.86160666667</v>
      </c>
      <c r="S173" s="13"/>
    </row>
    <row r="174" customFormat="false" ht="12.75" hidden="false" customHeight="false" outlineLevel="0" collapsed="false">
      <c r="A174" s="22" t="s">
        <v>279</v>
      </c>
      <c r="B174" s="22" t="s">
        <v>286</v>
      </c>
      <c r="C174" s="22" t="s">
        <v>287</v>
      </c>
      <c r="D174" s="23" t="s">
        <v>146</v>
      </c>
      <c r="E174" s="12" t="n">
        <v>-240.0907475</v>
      </c>
      <c r="F174" s="25"/>
      <c r="G174" s="12" t="n">
        <f aca="false">VLOOKUP($D174,Factors!$B$4:$M$96,Factors!C$1,0)*$E174</f>
        <v>-0</v>
      </c>
      <c r="H174" s="12" t="n">
        <f aca="false">VLOOKUP($D174,Factors!$B$4:$M$96,Factors!D$1,0)*$E174</f>
        <v>-0</v>
      </c>
      <c r="I174" s="12" t="n">
        <f aca="false">VLOOKUP($D174,Factors!$B$4:$M$96,Factors!E$1,0)*$E174</f>
        <v>-0</v>
      </c>
      <c r="J174" s="12" t="n">
        <f aca="false">VLOOKUP($D174,Factors!$B$4:$M$96,Factors!F$1,0)*$E174</f>
        <v>-0</v>
      </c>
      <c r="K174" s="12" t="n">
        <f aca="false">VLOOKUP($D174,Factors!$B$4:$M$96,Factors!G$1,0)*$E174</f>
        <v>-0</v>
      </c>
      <c r="L174" s="12" t="n">
        <f aca="false">VLOOKUP($D174,Factors!$B$4:$M$96,Factors!H$1,0)*$E174</f>
        <v>-0</v>
      </c>
      <c r="M174" s="12" t="n">
        <f aca="false">VLOOKUP($D174,Factors!$B$4:$M$96,Factors!I$1,0)*$E174</f>
        <v>-0</v>
      </c>
      <c r="N174" s="12" t="n">
        <f aca="false">VLOOKUP($D174,Factors!$B$4:$M$96,Factors!J$1,0)*$E174</f>
        <v>-0</v>
      </c>
      <c r="O174" s="12" t="n">
        <f aca="false">VLOOKUP($D174,Factors!$B$4:$M$96,Factors!K$1,0)*$E174</f>
        <v>-0</v>
      </c>
      <c r="P174" s="12" t="n">
        <f aca="false">VLOOKUP($D174,Factors!$B$4:$M$96,Factors!L$1,0)*$E174</f>
        <v>-0</v>
      </c>
      <c r="Q174" s="12" t="n">
        <f aca="false">VLOOKUP($D174,Factors!$B$4:$M$96,Factors!M$1,0)*$E174</f>
        <v>-240.0907475</v>
      </c>
      <c r="S174" s="13"/>
    </row>
    <row r="175" customFormat="false" ht="12.75" hidden="false" customHeight="false" outlineLevel="0" collapsed="false">
      <c r="A175" s="22" t="s">
        <v>279</v>
      </c>
      <c r="B175" s="22" t="s">
        <v>288</v>
      </c>
      <c r="C175" s="22" t="s">
        <v>289</v>
      </c>
      <c r="D175" s="23" t="s">
        <v>146</v>
      </c>
      <c r="E175" s="12" t="n">
        <v>-2421.23360833333</v>
      </c>
      <c r="F175" s="25"/>
      <c r="G175" s="12" t="n">
        <f aca="false">VLOOKUP($D175,Factors!$B$4:$M$96,Factors!C$1,0)*$E175</f>
        <v>-0</v>
      </c>
      <c r="H175" s="12" t="n">
        <f aca="false">VLOOKUP($D175,Factors!$B$4:$M$96,Factors!D$1,0)*$E175</f>
        <v>-0</v>
      </c>
      <c r="I175" s="12" t="n">
        <f aca="false">VLOOKUP($D175,Factors!$B$4:$M$96,Factors!E$1,0)*$E175</f>
        <v>-0</v>
      </c>
      <c r="J175" s="12" t="n">
        <f aca="false">VLOOKUP($D175,Factors!$B$4:$M$96,Factors!F$1,0)*$E175</f>
        <v>-0</v>
      </c>
      <c r="K175" s="12" t="n">
        <f aca="false">VLOOKUP($D175,Factors!$B$4:$M$96,Factors!G$1,0)*$E175</f>
        <v>-0</v>
      </c>
      <c r="L175" s="12" t="n">
        <f aca="false">VLOOKUP($D175,Factors!$B$4:$M$96,Factors!H$1,0)*$E175</f>
        <v>-0</v>
      </c>
      <c r="M175" s="12" t="n">
        <f aca="false">VLOOKUP($D175,Factors!$B$4:$M$96,Factors!I$1,0)*$E175</f>
        <v>-0</v>
      </c>
      <c r="N175" s="12" t="n">
        <f aca="false">VLOOKUP($D175,Factors!$B$4:$M$96,Factors!J$1,0)*$E175</f>
        <v>-0</v>
      </c>
      <c r="O175" s="12" t="n">
        <f aca="false">VLOOKUP($D175,Factors!$B$4:$M$96,Factors!K$1,0)*$E175</f>
        <v>-0</v>
      </c>
      <c r="P175" s="12" t="n">
        <f aca="false">VLOOKUP($D175,Factors!$B$4:$M$96,Factors!L$1,0)*$E175</f>
        <v>-0</v>
      </c>
      <c r="Q175" s="12" t="n">
        <f aca="false">VLOOKUP($D175,Factors!$B$4:$M$96,Factors!M$1,0)*$E175</f>
        <v>-2421.23360833333</v>
      </c>
      <c r="S175" s="13"/>
    </row>
    <row r="176" customFormat="false" ht="12.75" hidden="false" customHeight="false" outlineLevel="0" collapsed="false">
      <c r="A176" s="22" t="s">
        <v>279</v>
      </c>
      <c r="B176" s="22" t="s">
        <v>290</v>
      </c>
      <c r="C176" s="22" t="s">
        <v>291</v>
      </c>
      <c r="D176" s="23" t="s">
        <v>146</v>
      </c>
      <c r="E176" s="12" t="n">
        <v>-174.84164125</v>
      </c>
      <c r="F176" s="25"/>
      <c r="G176" s="12" t="n">
        <f aca="false">VLOOKUP($D176,Factors!$B$4:$M$96,Factors!C$1,0)*$E176</f>
        <v>-0</v>
      </c>
      <c r="H176" s="12" t="n">
        <f aca="false">VLOOKUP($D176,Factors!$B$4:$M$96,Factors!D$1,0)*$E176</f>
        <v>-0</v>
      </c>
      <c r="I176" s="12" t="n">
        <f aca="false">VLOOKUP($D176,Factors!$B$4:$M$96,Factors!E$1,0)*$E176</f>
        <v>-0</v>
      </c>
      <c r="J176" s="12" t="n">
        <f aca="false">VLOOKUP($D176,Factors!$B$4:$M$96,Factors!F$1,0)*$E176</f>
        <v>-0</v>
      </c>
      <c r="K176" s="12" t="n">
        <f aca="false">VLOOKUP($D176,Factors!$B$4:$M$96,Factors!G$1,0)*$E176</f>
        <v>-0</v>
      </c>
      <c r="L176" s="12" t="n">
        <f aca="false">VLOOKUP($D176,Factors!$B$4:$M$96,Factors!H$1,0)*$E176</f>
        <v>-0</v>
      </c>
      <c r="M176" s="12" t="n">
        <f aca="false">VLOOKUP($D176,Factors!$B$4:$M$96,Factors!I$1,0)*$E176</f>
        <v>-0</v>
      </c>
      <c r="N176" s="12" t="n">
        <f aca="false">VLOOKUP($D176,Factors!$B$4:$M$96,Factors!J$1,0)*$E176</f>
        <v>-0</v>
      </c>
      <c r="O176" s="12" t="n">
        <f aca="false">VLOOKUP($D176,Factors!$B$4:$M$96,Factors!K$1,0)*$E176</f>
        <v>-0</v>
      </c>
      <c r="P176" s="12" t="n">
        <f aca="false">VLOOKUP($D176,Factors!$B$4:$M$96,Factors!L$1,0)*$E176</f>
        <v>-0</v>
      </c>
      <c r="Q176" s="12" t="n">
        <f aca="false">VLOOKUP($D176,Factors!$B$4:$M$96,Factors!M$1,0)*$E176</f>
        <v>-174.84164125</v>
      </c>
      <c r="S176" s="13"/>
    </row>
    <row r="177" customFormat="false" ht="12.75" hidden="false" customHeight="false" outlineLevel="0" collapsed="false">
      <c r="A177" s="22" t="s">
        <v>279</v>
      </c>
      <c r="B177" s="22" t="s">
        <v>292</v>
      </c>
      <c r="C177" s="22" t="s">
        <v>293</v>
      </c>
      <c r="D177" s="23" t="s">
        <v>146</v>
      </c>
      <c r="E177" s="12" t="n">
        <v>-1474.32819416667</v>
      </c>
      <c r="F177" s="25"/>
      <c r="G177" s="12" t="n">
        <f aca="false">VLOOKUP($D177,Factors!$B$4:$M$96,Factors!C$1,0)*$E177</f>
        <v>-0</v>
      </c>
      <c r="H177" s="12" t="n">
        <f aca="false">VLOOKUP($D177,Factors!$B$4:$M$96,Factors!D$1,0)*$E177</f>
        <v>-0</v>
      </c>
      <c r="I177" s="12" t="n">
        <f aca="false">VLOOKUP($D177,Factors!$B$4:$M$96,Factors!E$1,0)*$E177</f>
        <v>-0</v>
      </c>
      <c r="J177" s="12" t="n">
        <f aca="false">VLOOKUP($D177,Factors!$B$4:$M$96,Factors!F$1,0)*$E177</f>
        <v>-0</v>
      </c>
      <c r="K177" s="12" t="n">
        <f aca="false">VLOOKUP($D177,Factors!$B$4:$M$96,Factors!G$1,0)*$E177</f>
        <v>-0</v>
      </c>
      <c r="L177" s="12" t="n">
        <f aca="false">VLOOKUP($D177,Factors!$B$4:$M$96,Factors!H$1,0)*$E177</f>
        <v>-0</v>
      </c>
      <c r="M177" s="12" t="n">
        <f aca="false">VLOOKUP($D177,Factors!$B$4:$M$96,Factors!I$1,0)*$E177</f>
        <v>-0</v>
      </c>
      <c r="N177" s="12" t="n">
        <f aca="false">VLOOKUP($D177,Factors!$B$4:$M$96,Factors!J$1,0)*$E177</f>
        <v>-0</v>
      </c>
      <c r="O177" s="12" t="n">
        <f aca="false">VLOOKUP($D177,Factors!$B$4:$M$96,Factors!K$1,0)*$E177</f>
        <v>-0</v>
      </c>
      <c r="P177" s="12" t="n">
        <f aca="false">VLOOKUP($D177,Factors!$B$4:$M$96,Factors!L$1,0)*$E177</f>
        <v>-0</v>
      </c>
      <c r="Q177" s="12" t="n">
        <f aca="false">VLOOKUP($D177,Factors!$B$4:$M$96,Factors!M$1,0)*$E177</f>
        <v>-1474.32819416667</v>
      </c>
      <c r="S177" s="13"/>
    </row>
    <row r="178" customFormat="false" ht="12.75" hidden="false" customHeight="false" outlineLevel="0" collapsed="false">
      <c r="A178" s="22" t="s">
        <v>279</v>
      </c>
      <c r="B178" s="22" t="s">
        <v>294</v>
      </c>
      <c r="C178" s="22" t="s">
        <v>295</v>
      </c>
      <c r="D178" s="23" t="s">
        <v>146</v>
      </c>
      <c r="E178" s="12" t="n">
        <v>-144.114977083333</v>
      </c>
      <c r="F178" s="25"/>
      <c r="G178" s="12" t="n">
        <f aca="false">VLOOKUP($D178,Factors!$B$4:$M$96,Factors!C$1,0)*$E178</f>
        <v>-0</v>
      </c>
      <c r="H178" s="12" t="n">
        <f aca="false">VLOOKUP($D178,Factors!$B$4:$M$96,Factors!D$1,0)*$E178</f>
        <v>-0</v>
      </c>
      <c r="I178" s="12" t="n">
        <f aca="false">VLOOKUP($D178,Factors!$B$4:$M$96,Factors!E$1,0)*$E178</f>
        <v>-0</v>
      </c>
      <c r="J178" s="12" t="n">
        <f aca="false">VLOOKUP($D178,Factors!$B$4:$M$96,Factors!F$1,0)*$E178</f>
        <v>-0</v>
      </c>
      <c r="K178" s="12" t="n">
        <f aca="false">VLOOKUP($D178,Factors!$B$4:$M$96,Factors!G$1,0)*$E178</f>
        <v>-0</v>
      </c>
      <c r="L178" s="12" t="n">
        <f aca="false">VLOOKUP($D178,Factors!$B$4:$M$96,Factors!H$1,0)*$E178</f>
        <v>-0</v>
      </c>
      <c r="M178" s="12" t="n">
        <f aca="false">VLOOKUP($D178,Factors!$B$4:$M$96,Factors!I$1,0)*$E178</f>
        <v>-0</v>
      </c>
      <c r="N178" s="12" t="n">
        <f aca="false">VLOOKUP($D178,Factors!$B$4:$M$96,Factors!J$1,0)*$E178</f>
        <v>-0</v>
      </c>
      <c r="O178" s="12" t="n">
        <f aca="false">VLOOKUP($D178,Factors!$B$4:$M$96,Factors!K$1,0)*$E178</f>
        <v>-0</v>
      </c>
      <c r="P178" s="12" t="n">
        <f aca="false">VLOOKUP($D178,Factors!$B$4:$M$96,Factors!L$1,0)*$E178</f>
        <v>-0</v>
      </c>
      <c r="Q178" s="12" t="n">
        <f aca="false">VLOOKUP($D178,Factors!$B$4:$M$96,Factors!M$1,0)*$E178</f>
        <v>-144.114977083333</v>
      </c>
      <c r="S178" s="13"/>
    </row>
    <row r="179" customFormat="false" ht="12.75" hidden="false" customHeight="false" outlineLevel="0" collapsed="false">
      <c r="A179" s="22" t="s">
        <v>279</v>
      </c>
      <c r="B179" s="22" t="s">
        <v>296</v>
      </c>
      <c r="C179" s="22" t="s">
        <v>297</v>
      </c>
      <c r="D179" s="23" t="s">
        <v>146</v>
      </c>
      <c r="E179" s="12" t="n">
        <v>-665.173840416667</v>
      </c>
      <c r="F179" s="25"/>
      <c r="G179" s="12" t="n">
        <f aca="false">VLOOKUP($D179,Factors!$B$4:$M$96,Factors!C$1,0)*$E179</f>
        <v>-0</v>
      </c>
      <c r="H179" s="12" t="n">
        <f aca="false">VLOOKUP($D179,Factors!$B$4:$M$96,Factors!D$1,0)*$E179</f>
        <v>-0</v>
      </c>
      <c r="I179" s="12" t="n">
        <f aca="false">VLOOKUP($D179,Factors!$B$4:$M$96,Factors!E$1,0)*$E179</f>
        <v>-0</v>
      </c>
      <c r="J179" s="12" t="n">
        <f aca="false">VLOOKUP($D179,Factors!$B$4:$M$96,Factors!F$1,0)*$E179</f>
        <v>-0</v>
      </c>
      <c r="K179" s="12" t="n">
        <f aca="false">VLOOKUP($D179,Factors!$B$4:$M$96,Factors!G$1,0)*$E179</f>
        <v>-0</v>
      </c>
      <c r="L179" s="12" t="n">
        <f aca="false">VLOOKUP($D179,Factors!$B$4:$M$96,Factors!H$1,0)*$E179</f>
        <v>-0</v>
      </c>
      <c r="M179" s="12" t="n">
        <f aca="false">VLOOKUP($D179,Factors!$B$4:$M$96,Factors!I$1,0)*$E179</f>
        <v>-0</v>
      </c>
      <c r="N179" s="12" t="n">
        <f aca="false">VLOOKUP($D179,Factors!$B$4:$M$96,Factors!J$1,0)*$E179</f>
        <v>-0</v>
      </c>
      <c r="O179" s="12" t="n">
        <f aca="false">VLOOKUP($D179,Factors!$B$4:$M$96,Factors!K$1,0)*$E179</f>
        <v>-0</v>
      </c>
      <c r="P179" s="12" t="n">
        <f aca="false">VLOOKUP($D179,Factors!$B$4:$M$96,Factors!L$1,0)*$E179</f>
        <v>-0</v>
      </c>
      <c r="Q179" s="12" t="n">
        <f aca="false">VLOOKUP($D179,Factors!$B$4:$M$96,Factors!M$1,0)*$E179</f>
        <v>-665.173840416667</v>
      </c>
      <c r="S179" s="13"/>
    </row>
    <row r="180" customFormat="false" ht="12.75" hidden="false" customHeight="false" outlineLevel="0" collapsed="false">
      <c r="A180" s="22" t="s">
        <v>279</v>
      </c>
      <c r="B180" s="22" t="s">
        <v>298</v>
      </c>
      <c r="C180" s="22" t="s">
        <v>299</v>
      </c>
      <c r="D180" s="23" t="s">
        <v>146</v>
      </c>
      <c r="E180" s="12" t="n">
        <v>-2217.5049425</v>
      </c>
      <c r="F180" s="25"/>
      <c r="G180" s="12" t="n">
        <f aca="false">VLOOKUP($D180,Factors!$B$4:$M$96,Factors!C$1,0)*$E180</f>
        <v>-0</v>
      </c>
      <c r="H180" s="12" t="n">
        <f aca="false">VLOOKUP($D180,Factors!$B$4:$M$96,Factors!D$1,0)*$E180</f>
        <v>-0</v>
      </c>
      <c r="I180" s="12" t="n">
        <f aca="false">VLOOKUP($D180,Factors!$B$4:$M$96,Factors!E$1,0)*$E180</f>
        <v>-0</v>
      </c>
      <c r="J180" s="12" t="n">
        <f aca="false">VLOOKUP($D180,Factors!$B$4:$M$96,Factors!F$1,0)*$E180</f>
        <v>-0</v>
      </c>
      <c r="K180" s="12" t="n">
        <f aca="false">VLOOKUP($D180,Factors!$B$4:$M$96,Factors!G$1,0)*$E180</f>
        <v>-0</v>
      </c>
      <c r="L180" s="12" t="n">
        <f aca="false">VLOOKUP($D180,Factors!$B$4:$M$96,Factors!H$1,0)*$E180</f>
        <v>-0</v>
      </c>
      <c r="M180" s="12" t="n">
        <f aca="false">VLOOKUP($D180,Factors!$B$4:$M$96,Factors!I$1,0)*$E180</f>
        <v>-0</v>
      </c>
      <c r="N180" s="12" t="n">
        <f aca="false">VLOOKUP($D180,Factors!$B$4:$M$96,Factors!J$1,0)*$E180</f>
        <v>-0</v>
      </c>
      <c r="O180" s="12" t="n">
        <f aca="false">VLOOKUP($D180,Factors!$B$4:$M$96,Factors!K$1,0)*$E180</f>
        <v>-0</v>
      </c>
      <c r="P180" s="12" t="n">
        <f aca="false">VLOOKUP($D180,Factors!$B$4:$M$96,Factors!L$1,0)*$E180</f>
        <v>-0</v>
      </c>
      <c r="Q180" s="12" t="n">
        <f aca="false">VLOOKUP($D180,Factors!$B$4:$M$96,Factors!M$1,0)*$E180</f>
        <v>-2217.5049425</v>
      </c>
      <c r="S180" s="13"/>
    </row>
    <row r="181" customFormat="false" ht="12.75" hidden="false" customHeight="false" outlineLevel="0" collapsed="false">
      <c r="A181" s="22" t="s">
        <v>279</v>
      </c>
      <c r="B181" s="22" t="s">
        <v>300</v>
      </c>
      <c r="C181" s="22" t="s">
        <v>301</v>
      </c>
      <c r="D181" s="23" t="s">
        <v>146</v>
      </c>
      <c r="E181" s="12" t="n">
        <v>-2671.92485583333</v>
      </c>
      <c r="F181" s="25"/>
      <c r="G181" s="12" t="n">
        <f aca="false">VLOOKUP($D181,Factors!$B$4:$M$96,Factors!C$1,0)*$E181</f>
        <v>-0</v>
      </c>
      <c r="H181" s="12" t="n">
        <f aca="false">VLOOKUP($D181,Factors!$B$4:$M$96,Factors!D$1,0)*$E181</f>
        <v>-0</v>
      </c>
      <c r="I181" s="12" t="n">
        <f aca="false">VLOOKUP($D181,Factors!$B$4:$M$96,Factors!E$1,0)*$E181</f>
        <v>-0</v>
      </c>
      <c r="J181" s="12" t="n">
        <f aca="false">VLOOKUP($D181,Factors!$B$4:$M$96,Factors!F$1,0)*$E181</f>
        <v>-0</v>
      </c>
      <c r="K181" s="12" t="n">
        <f aca="false">VLOOKUP($D181,Factors!$B$4:$M$96,Factors!G$1,0)*$E181</f>
        <v>-0</v>
      </c>
      <c r="L181" s="12" t="n">
        <f aca="false">VLOOKUP($D181,Factors!$B$4:$M$96,Factors!H$1,0)*$E181</f>
        <v>-0</v>
      </c>
      <c r="M181" s="12" t="n">
        <f aca="false">VLOOKUP($D181,Factors!$B$4:$M$96,Factors!I$1,0)*$E181</f>
        <v>-0</v>
      </c>
      <c r="N181" s="12" t="n">
        <f aca="false">VLOOKUP($D181,Factors!$B$4:$M$96,Factors!J$1,0)*$E181</f>
        <v>-0</v>
      </c>
      <c r="O181" s="12" t="n">
        <f aca="false">VLOOKUP($D181,Factors!$B$4:$M$96,Factors!K$1,0)*$E181</f>
        <v>-0</v>
      </c>
      <c r="P181" s="12" t="n">
        <f aca="false">VLOOKUP($D181,Factors!$B$4:$M$96,Factors!L$1,0)*$E181</f>
        <v>-0</v>
      </c>
      <c r="Q181" s="12" t="n">
        <f aca="false">VLOOKUP($D181,Factors!$B$4:$M$96,Factors!M$1,0)*$E181</f>
        <v>-2671.92485583333</v>
      </c>
      <c r="S181" s="13"/>
    </row>
    <row r="182" customFormat="false" ht="12.75" hidden="false" customHeight="false" outlineLevel="0" collapsed="false">
      <c r="A182" s="22" t="s">
        <v>279</v>
      </c>
      <c r="B182" s="22" t="s">
        <v>302</v>
      </c>
      <c r="C182" s="22" t="s">
        <v>303</v>
      </c>
      <c r="D182" s="23" t="s">
        <v>146</v>
      </c>
      <c r="E182" s="12" t="n">
        <v>-5734.66610458333</v>
      </c>
      <c r="F182" s="25"/>
      <c r="G182" s="12" t="n">
        <f aca="false">VLOOKUP($D182,Factors!$B$4:$M$96,Factors!C$1,0)*$E182</f>
        <v>-0</v>
      </c>
      <c r="H182" s="12" t="n">
        <f aca="false">VLOOKUP($D182,Factors!$B$4:$M$96,Factors!D$1,0)*$E182</f>
        <v>-0</v>
      </c>
      <c r="I182" s="12" t="n">
        <f aca="false">VLOOKUP($D182,Factors!$B$4:$M$96,Factors!E$1,0)*$E182</f>
        <v>-0</v>
      </c>
      <c r="J182" s="12" t="n">
        <f aca="false">VLOOKUP($D182,Factors!$B$4:$M$96,Factors!F$1,0)*$E182</f>
        <v>-0</v>
      </c>
      <c r="K182" s="12" t="n">
        <f aca="false">VLOOKUP($D182,Factors!$B$4:$M$96,Factors!G$1,0)*$E182</f>
        <v>-0</v>
      </c>
      <c r="L182" s="12" t="n">
        <f aca="false">VLOOKUP($D182,Factors!$B$4:$M$96,Factors!H$1,0)*$E182</f>
        <v>-0</v>
      </c>
      <c r="M182" s="12" t="n">
        <f aca="false">VLOOKUP($D182,Factors!$B$4:$M$96,Factors!I$1,0)*$E182</f>
        <v>-0</v>
      </c>
      <c r="N182" s="12" t="n">
        <f aca="false">VLOOKUP($D182,Factors!$B$4:$M$96,Factors!J$1,0)*$E182</f>
        <v>-0</v>
      </c>
      <c r="O182" s="12" t="n">
        <f aca="false">VLOOKUP($D182,Factors!$B$4:$M$96,Factors!K$1,0)*$E182</f>
        <v>-0</v>
      </c>
      <c r="P182" s="12" t="n">
        <f aca="false">VLOOKUP($D182,Factors!$B$4:$M$96,Factors!L$1,0)*$E182</f>
        <v>-0</v>
      </c>
      <c r="Q182" s="12" t="n">
        <f aca="false">VLOOKUP($D182,Factors!$B$4:$M$96,Factors!M$1,0)*$E182</f>
        <v>-5734.66610458333</v>
      </c>
      <c r="S182" s="13"/>
    </row>
    <row r="183" customFormat="false" ht="12.75" hidden="false" customHeight="false" outlineLevel="0" collapsed="false">
      <c r="A183" s="22" t="s">
        <v>279</v>
      </c>
      <c r="B183" s="22" t="s">
        <v>304</v>
      </c>
      <c r="C183" s="22" t="s">
        <v>305</v>
      </c>
      <c r="D183" s="23" t="s">
        <v>146</v>
      </c>
      <c r="E183" s="12" t="n">
        <v>-442.54582</v>
      </c>
      <c r="F183" s="25"/>
      <c r="G183" s="12" t="n">
        <f aca="false">VLOOKUP($D183,Factors!$B$4:$M$96,Factors!C$1,0)*$E183</f>
        <v>-0</v>
      </c>
      <c r="H183" s="12" t="n">
        <f aca="false">VLOOKUP($D183,Factors!$B$4:$M$96,Factors!D$1,0)*$E183</f>
        <v>-0</v>
      </c>
      <c r="I183" s="12" t="n">
        <f aca="false">VLOOKUP($D183,Factors!$B$4:$M$96,Factors!E$1,0)*$E183</f>
        <v>-0</v>
      </c>
      <c r="J183" s="12" t="n">
        <f aca="false">VLOOKUP($D183,Factors!$B$4:$M$96,Factors!F$1,0)*$E183</f>
        <v>-0</v>
      </c>
      <c r="K183" s="12" t="n">
        <f aca="false">VLOOKUP($D183,Factors!$B$4:$M$96,Factors!G$1,0)*$E183</f>
        <v>-0</v>
      </c>
      <c r="L183" s="12" t="n">
        <f aca="false">VLOOKUP($D183,Factors!$B$4:$M$96,Factors!H$1,0)*$E183</f>
        <v>-0</v>
      </c>
      <c r="M183" s="12" t="n">
        <f aca="false">VLOOKUP($D183,Factors!$B$4:$M$96,Factors!I$1,0)*$E183</f>
        <v>-0</v>
      </c>
      <c r="N183" s="12" t="n">
        <f aca="false">VLOOKUP($D183,Factors!$B$4:$M$96,Factors!J$1,0)*$E183</f>
        <v>-0</v>
      </c>
      <c r="O183" s="12" t="n">
        <f aca="false">VLOOKUP($D183,Factors!$B$4:$M$96,Factors!K$1,0)*$E183</f>
        <v>-0</v>
      </c>
      <c r="P183" s="12" t="n">
        <f aca="false">VLOOKUP($D183,Factors!$B$4:$M$96,Factors!L$1,0)*$E183</f>
        <v>-0</v>
      </c>
      <c r="Q183" s="12" t="n">
        <f aca="false">VLOOKUP($D183,Factors!$B$4:$M$96,Factors!M$1,0)*$E183</f>
        <v>-442.54582</v>
      </c>
      <c r="S183" s="13"/>
    </row>
    <row r="184" customFormat="false" ht="12.75" hidden="false" customHeight="false" outlineLevel="0" collapsed="false">
      <c r="A184" s="22" t="s">
        <v>279</v>
      </c>
      <c r="B184" s="22" t="s">
        <v>306</v>
      </c>
      <c r="C184" s="22" t="s">
        <v>307</v>
      </c>
      <c r="D184" s="23" t="s">
        <v>146</v>
      </c>
      <c r="E184" s="12" t="n">
        <v>-306.433084583333</v>
      </c>
      <c r="F184" s="25"/>
      <c r="G184" s="12" t="n">
        <f aca="false">VLOOKUP($D184,Factors!$B$4:$M$96,Factors!C$1,0)*$E184</f>
        <v>-0</v>
      </c>
      <c r="H184" s="12" t="n">
        <f aca="false">VLOOKUP($D184,Factors!$B$4:$M$96,Factors!D$1,0)*$E184</f>
        <v>-0</v>
      </c>
      <c r="I184" s="12" t="n">
        <f aca="false">VLOOKUP($D184,Factors!$B$4:$M$96,Factors!E$1,0)*$E184</f>
        <v>-0</v>
      </c>
      <c r="J184" s="12" t="n">
        <f aca="false">VLOOKUP($D184,Factors!$B$4:$M$96,Factors!F$1,0)*$E184</f>
        <v>-0</v>
      </c>
      <c r="K184" s="12" t="n">
        <f aca="false">VLOOKUP($D184,Factors!$B$4:$M$96,Factors!G$1,0)*$E184</f>
        <v>-0</v>
      </c>
      <c r="L184" s="12" t="n">
        <f aca="false">VLOOKUP($D184,Factors!$B$4:$M$96,Factors!H$1,0)*$E184</f>
        <v>-0</v>
      </c>
      <c r="M184" s="12" t="n">
        <f aca="false">VLOOKUP($D184,Factors!$B$4:$M$96,Factors!I$1,0)*$E184</f>
        <v>-0</v>
      </c>
      <c r="N184" s="12" t="n">
        <f aca="false">VLOOKUP($D184,Factors!$B$4:$M$96,Factors!J$1,0)*$E184</f>
        <v>-0</v>
      </c>
      <c r="O184" s="12" t="n">
        <f aca="false">VLOOKUP($D184,Factors!$B$4:$M$96,Factors!K$1,0)*$E184</f>
        <v>-0</v>
      </c>
      <c r="P184" s="12" t="n">
        <f aca="false">VLOOKUP($D184,Factors!$B$4:$M$96,Factors!L$1,0)*$E184</f>
        <v>-0</v>
      </c>
      <c r="Q184" s="12" t="n">
        <f aca="false">VLOOKUP($D184,Factors!$B$4:$M$96,Factors!M$1,0)*$E184</f>
        <v>-306.433084583333</v>
      </c>
      <c r="S184" s="13"/>
    </row>
    <row r="185" customFormat="false" ht="12.75" hidden="false" customHeight="false" outlineLevel="0" collapsed="false">
      <c r="A185" s="22" t="s">
        <v>279</v>
      </c>
      <c r="B185" s="22" t="s">
        <v>308</v>
      </c>
      <c r="C185" s="22" t="s">
        <v>309</v>
      </c>
      <c r="D185" s="23" t="s">
        <v>146</v>
      </c>
      <c r="E185" s="12" t="n">
        <v>-5908.08690916667</v>
      </c>
      <c r="F185" s="25"/>
      <c r="G185" s="12" t="n">
        <f aca="false">VLOOKUP($D185,Factors!$B$4:$M$96,Factors!C$1,0)*$E185</f>
        <v>-0</v>
      </c>
      <c r="H185" s="12" t="n">
        <f aca="false">VLOOKUP($D185,Factors!$B$4:$M$96,Factors!D$1,0)*$E185</f>
        <v>-0</v>
      </c>
      <c r="I185" s="12" t="n">
        <f aca="false">VLOOKUP($D185,Factors!$B$4:$M$96,Factors!E$1,0)*$E185</f>
        <v>-0</v>
      </c>
      <c r="J185" s="12" t="n">
        <f aca="false">VLOOKUP($D185,Factors!$B$4:$M$96,Factors!F$1,0)*$E185</f>
        <v>-0</v>
      </c>
      <c r="K185" s="12" t="n">
        <f aca="false">VLOOKUP($D185,Factors!$B$4:$M$96,Factors!G$1,0)*$E185</f>
        <v>-0</v>
      </c>
      <c r="L185" s="12" t="n">
        <f aca="false">VLOOKUP($D185,Factors!$B$4:$M$96,Factors!H$1,0)*$E185</f>
        <v>-0</v>
      </c>
      <c r="M185" s="12" t="n">
        <f aca="false">VLOOKUP($D185,Factors!$B$4:$M$96,Factors!I$1,0)*$E185</f>
        <v>-0</v>
      </c>
      <c r="N185" s="12" t="n">
        <f aca="false">VLOOKUP($D185,Factors!$B$4:$M$96,Factors!J$1,0)*$E185</f>
        <v>-0</v>
      </c>
      <c r="O185" s="12" t="n">
        <f aca="false">VLOOKUP($D185,Factors!$B$4:$M$96,Factors!K$1,0)*$E185</f>
        <v>-0</v>
      </c>
      <c r="P185" s="12" t="n">
        <f aca="false">VLOOKUP($D185,Factors!$B$4:$M$96,Factors!L$1,0)*$E185</f>
        <v>-0</v>
      </c>
      <c r="Q185" s="12" t="n">
        <f aca="false">VLOOKUP($D185,Factors!$B$4:$M$96,Factors!M$1,0)*$E185</f>
        <v>-5908.08690916667</v>
      </c>
      <c r="S185" s="13"/>
    </row>
    <row r="186" customFormat="false" ht="12.75" hidden="false" customHeight="false" outlineLevel="0" collapsed="false">
      <c r="A186" s="22" t="s">
        <v>279</v>
      </c>
      <c r="B186" s="22" t="s">
        <v>310</v>
      </c>
      <c r="C186" s="22" t="s">
        <v>311</v>
      </c>
      <c r="D186" s="23" t="s">
        <v>146</v>
      </c>
      <c r="E186" s="12" t="n">
        <v>-159.004609166667</v>
      </c>
      <c r="F186" s="25"/>
      <c r="G186" s="12" t="n">
        <f aca="false">VLOOKUP($D186,Factors!$B$4:$M$96,Factors!C$1,0)*$E186</f>
        <v>-0</v>
      </c>
      <c r="H186" s="12" t="n">
        <f aca="false">VLOOKUP($D186,Factors!$B$4:$M$96,Factors!D$1,0)*$E186</f>
        <v>-0</v>
      </c>
      <c r="I186" s="12" t="n">
        <f aca="false">VLOOKUP($D186,Factors!$B$4:$M$96,Factors!E$1,0)*$E186</f>
        <v>-0</v>
      </c>
      <c r="J186" s="12" t="n">
        <f aca="false">VLOOKUP($D186,Factors!$B$4:$M$96,Factors!F$1,0)*$E186</f>
        <v>-0</v>
      </c>
      <c r="K186" s="12" t="n">
        <f aca="false">VLOOKUP($D186,Factors!$B$4:$M$96,Factors!G$1,0)*$E186</f>
        <v>-0</v>
      </c>
      <c r="L186" s="12" t="n">
        <f aca="false">VLOOKUP($D186,Factors!$B$4:$M$96,Factors!H$1,0)*$E186</f>
        <v>-0</v>
      </c>
      <c r="M186" s="12" t="n">
        <f aca="false">VLOOKUP($D186,Factors!$B$4:$M$96,Factors!I$1,0)*$E186</f>
        <v>-0</v>
      </c>
      <c r="N186" s="12" t="n">
        <f aca="false">VLOOKUP($D186,Factors!$B$4:$M$96,Factors!J$1,0)*$E186</f>
        <v>-0</v>
      </c>
      <c r="O186" s="12" t="n">
        <f aca="false">VLOOKUP($D186,Factors!$B$4:$M$96,Factors!K$1,0)*$E186</f>
        <v>-0</v>
      </c>
      <c r="P186" s="12" t="n">
        <f aca="false">VLOOKUP($D186,Factors!$B$4:$M$96,Factors!L$1,0)*$E186</f>
        <v>-0</v>
      </c>
      <c r="Q186" s="12" t="n">
        <f aca="false">VLOOKUP($D186,Factors!$B$4:$M$96,Factors!M$1,0)*$E186</f>
        <v>-159.004609166667</v>
      </c>
      <c r="S186" s="13"/>
    </row>
    <row r="187" customFormat="false" ht="12.75" hidden="false" customHeight="false" outlineLevel="0" collapsed="false">
      <c r="A187" s="22" t="s">
        <v>279</v>
      </c>
      <c r="B187" s="22" t="s">
        <v>312</v>
      </c>
      <c r="C187" s="22" t="s">
        <v>313</v>
      </c>
      <c r="D187" s="23" t="s">
        <v>146</v>
      </c>
      <c r="E187" s="12" t="n">
        <v>-198.290654166667</v>
      </c>
      <c r="F187" s="25"/>
      <c r="G187" s="12" t="n">
        <f aca="false">VLOOKUP($D187,Factors!$B$4:$M$96,Factors!C$1,0)*$E187</f>
        <v>-0</v>
      </c>
      <c r="H187" s="12" t="n">
        <f aca="false">VLOOKUP($D187,Factors!$B$4:$M$96,Factors!D$1,0)*$E187</f>
        <v>-0</v>
      </c>
      <c r="I187" s="12" t="n">
        <f aca="false">VLOOKUP($D187,Factors!$B$4:$M$96,Factors!E$1,0)*$E187</f>
        <v>-0</v>
      </c>
      <c r="J187" s="12" t="n">
        <f aca="false">VLOOKUP($D187,Factors!$B$4:$M$96,Factors!F$1,0)*$E187</f>
        <v>-0</v>
      </c>
      <c r="K187" s="12" t="n">
        <f aca="false">VLOOKUP($D187,Factors!$B$4:$M$96,Factors!G$1,0)*$E187</f>
        <v>-0</v>
      </c>
      <c r="L187" s="12" t="n">
        <f aca="false">VLOOKUP($D187,Factors!$B$4:$M$96,Factors!H$1,0)*$E187</f>
        <v>-0</v>
      </c>
      <c r="M187" s="12" t="n">
        <f aca="false">VLOOKUP($D187,Factors!$B$4:$M$96,Factors!I$1,0)*$E187</f>
        <v>-0</v>
      </c>
      <c r="N187" s="12" t="n">
        <f aca="false">VLOOKUP($D187,Factors!$B$4:$M$96,Factors!J$1,0)*$E187</f>
        <v>-0</v>
      </c>
      <c r="O187" s="12" t="n">
        <f aca="false">VLOOKUP($D187,Factors!$B$4:$M$96,Factors!K$1,0)*$E187</f>
        <v>-0</v>
      </c>
      <c r="P187" s="12" t="n">
        <f aca="false">VLOOKUP($D187,Factors!$B$4:$M$96,Factors!L$1,0)*$E187</f>
        <v>-0</v>
      </c>
      <c r="Q187" s="12" t="n">
        <f aca="false">VLOOKUP($D187,Factors!$B$4:$M$96,Factors!M$1,0)*$E187</f>
        <v>-198.290654166667</v>
      </c>
      <c r="S187" s="13"/>
    </row>
    <row r="188" customFormat="false" ht="12.75" hidden="false" customHeight="false" outlineLevel="0" collapsed="false">
      <c r="A188" s="22" t="s">
        <v>279</v>
      </c>
      <c r="B188" s="22" t="s">
        <v>314</v>
      </c>
      <c r="C188" s="22" t="s">
        <v>315</v>
      </c>
      <c r="D188" s="23" t="s">
        <v>146</v>
      </c>
      <c r="E188" s="12" t="n">
        <v>-443.066643333333</v>
      </c>
      <c r="F188" s="25"/>
      <c r="G188" s="12" t="n">
        <f aca="false">VLOOKUP($D188,Factors!$B$4:$M$96,Factors!C$1,0)*$E188</f>
        <v>-0</v>
      </c>
      <c r="H188" s="12" t="n">
        <f aca="false">VLOOKUP($D188,Factors!$B$4:$M$96,Factors!D$1,0)*$E188</f>
        <v>-0</v>
      </c>
      <c r="I188" s="12" t="n">
        <f aca="false">VLOOKUP($D188,Factors!$B$4:$M$96,Factors!E$1,0)*$E188</f>
        <v>-0</v>
      </c>
      <c r="J188" s="12" t="n">
        <f aca="false">VLOOKUP($D188,Factors!$B$4:$M$96,Factors!F$1,0)*$E188</f>
        <v>-0</v>
      </c>
      <c r="K188" s="12" t="n">
        <f aca="false">VLOOKUP($D188,Factors!$B$4:$M$96,Factors!G$1,0)*$E188</f>
        <v>-0</v>
      </c>
      <c r="L188" s="12" t="n">
        <f aca="false">VLOOKUP($D188,Factors!$B$4:$M$96,Factors!H$1,0)*$E188</f>
        <v>-0</v>
      </c>
      <c r="M188" s="12" t="n">
        <f aca="false">VLOOKUP($D188,Factors!$B$4:$M$96,Factors!I$1,0)*$E188</f>
        <v>-0</v>
      </c>
      <c r="N188" s="12" t="n">
        <f aca="false">VLOOKUP($D188,Factors!$B$4:$M$96,Factors!J$1,0)*$E188</f>
        <v>-0</v>
      </c>
      <c r="O188" s="12" t="n">
        <f aca="false">VLOOKUP($D188,Factors!$B$4:$M$96,Factors!K$1,0)*$E188</f>
        <v>-0</v>
      </c>
      <c r="P188" s="12" t="n">
        <f aca="false">VLOOKUP($D188,Factors!$B$4:$M$96,Factors!L$1,0)*$E188</f>
        <v>-0</v>
      </c>
      <c r="Q188" s="12" t="n">
        <f aca="false">VLOOKUP($D188,Factors!$B$4:$M$96,Factors!M$1,0)*$E188</f>
        <v>-443.066643333333</v>
      </c>
      <c r="S188" s="13"/>
    </row>
    <row r="189" customFormat="false" ht="12.75" hidden="false" customHeight="false" outlineLevel="0" collapsed="false">
      <c r="A189" s="22" t="s">
        <v>279</v>
      </c>
      <c r="B189" s="22" t="s">
        <v>316</v>
      </c>
      <c r="C189" s="22" t="s">
        <v>317</v>
      </c>
      <c r="D189" s="23" t="s">
        <v>146</v>
      </c>
      <c r="E189" s="12" t="n">
        <v>-1803.28871333333</v>
      </c>
      <c r="F189" s="25"/>
      <c r="G189" s="12" t="n">
        <f aca="false">VLOOKUP($D189,Factors!$B$4:$M$96,Factors!C$1,0)*$E189</f>
        <v>-0</v>
      </c>
      <c r="H189" s="12" t="n">
        <f aca="false">VLOOKUP($D189,Factors!$B$4:$M$96,Factors!D$1,0)*$E189</f>
        <v>-0</v>
      </c>
      <c r="I189" s="12" t="n">
        <f aca="false">VLOOKUP($D189,Factors!$B$4:$M$96,Factors!E$1,0)*$E189</f>
        <v>-0</v>
      </c>
      <c r="J189" s="12" t="n">
        <f aca="false">VLOOKUP($D189,Factors!$B$4:$M$96,Factors!F$1,0)*$E189</f>
        <v>-0</v>
      </c>
      <c r="K189" s="12" t="n">
        <f aca="false">VLOOKUP($D189,Factors!$B$4:$M$96,Factors!G$1,0)*$E189</f>
        <v>-0</v>
      </c>
      <c r="L189" s="12" t="n">
        <f aca="false">VLOOKUP($D189,Factors!$B$4:$M$96,Factors!H$1,0)*$E189</f>
        <v>-0</v>
      </c>
      <c r="M189" s="12" t="n">
        <f aca="false">VLOOKUP($D189,Factors!$B$4:$M$96,Factors!I$1,0)*$E189</f>
        <v>-0</v>
      </c>
      <c r="N189" s="12" t="n">
        <f aca="false">VLOOKUP($D189,Factors!$B$4:$M$96,Factors!J$1,0)*$E189</f>
        <v>-0</v>
      </c>
      <c r="O189" s="12" t="n">
        <f aca="false">VLOOKUP($D189,Factors!$B$4:$M$96,Factors!K$1,0)*$E189</f>
        <v>-0</v>
      </c>
      <c r="P189" s="12" t="n">
        <f aca="false">VLOOKUP($D189,Factors!$B$4:$M$96,Factors!L$1,0)*$E189</f>
        <v>-0</v>
      </c>
      <c r="Q189" s="12" t="n">
        <f aca="false">VLOOKUP($D189,Factors!$B$4:$M$96,Factors!M$1,0)*$E189</f>
        <v>-1803.28871333333</v>
      </c>
      <c r="S189" s="13"/>
    </row>
    <row r="190" customFormat="false" ht="12.75" hidden="false" customHeight="false" outlineLevel="0" collapsed="false">
      <c r="A190" s="22" t="s">
        <v>279</v>
      </c>
      <c r="B190" s="22" t="s">
        <v>318</v>
      </c>
      <c r="C190" s="22" t="s">
        <v>319</v>
      </c>
      <c r="D190" s="23" t="s">
        <v>146</v>
      </c>
      <c r="E190" s="12" t="n">
        <v>-2280.43675</v>
      </c>
      <c r="F190" s="25"/>
      <c r="G190" s="12" t="n">
        <f aca="false">VLOOKUP($D190,Factors!$B$4:$M$96,Factors!C$1,0)*$E190</f>
        <v>-0</v>
      </c>
      <c r="H190" s="12" t="n">
        <f aca="false">VLOOKUP($D190,Factors!$B$4:$M$96,Factors!D$1,0)*$E190</f>
        <v>-0</v>
      </c>
      <c r="I190" s="12" t="n">
        <f aca="false">VLOOKUP($D190,Factors!$B$4:$M$96,Factors!E$1,0)*$E190</f>
        <v>-0</v>
      </c>
      <c r="J190" s="12" t="n">
        <f aca="false">VLOOKUP($D190,Factors!$B$4:$M$96,Factors!F$1,0)*$E190</f>
        <v>-0</v>
      </c>
      <c r="K190" s="12" t="n">
        <f aca="false">VLOOKUP($D190,Factors!$B$4:$M$96,Factors!G$1,0)*$E190</f>
        <v>-0</v>
      </c>
      <c r="L190" s="12" t="n">
        <f aca="false">VLOOKUP($D190,Factors!$B$4:$M$96,Factors!H$1,0)*$E190</f>
        <v>-0</v>
      </c>
      <c r="M190" s="12" t="n">
        <f aca="false">VLOOKUP($D190,Factors!$B$4:$M$96,Factors!I$1,0)*$E190</f>
        <v>-0</v>
      </c>
      <c r="N190" s="12" t="n">
        <f aca="false">VLOOKUP($D190,Factors!$B$4:$M$96,Factors!J$1,0)*$E190</f>
        <v>-0</v>
      </c>
      <c r="O190" s="12" t="n">
        <f aca="false">VLOOKUP($D190,Factors!$B$4:$M$96,Factors!K$1,0)*$E190</f>
        <v>-0</v>
      </c>
      <c r="P190" s="12" t="n">
        <f aca="false">VLOOKUP($D190,Factors!$B$4:$M$96,Factors!L$1,0)*$E190</f>
        <v>-0</v>
      </c>
      <c r="Q190" s="12" t="n">
        <f aca="false">VLOOKUP($D190,Factors!$B$4:$M$96,Factors!M$1,0)*$E190</f>
        <v>-2280.43675</v>
      </c>
      <c r="S190" s="13"/>
    </row>
    <row r="191" customFormat="false" ht="12.75" hidden="false" customHeight="false" outlineLevel="0" collapsed="false">
      <c r="A191" s="22" t="s">
        <v>279</v>
      </c>
      <c r="B191" s="22" t="s">
        <v>320</v>
      </c>
      <c r="C191" s="22" t="s">
        <v>321</v>
      </c>
      <c r="D191" s="23" t="s">
        <v>146</v>
      </c>
      <c r="E191" s="12" t="n">
        <v>-539.13367125</v>
      </c>
      <c r="F191" s="25"/>
      <c r="G191" s="12" t="n">
        <f aca="false">VLOOKUP($D191,Factors!$B$4:$M$96,Factors!C$1,0)*$E191</f>
        <v>-0</v>
      </c>
      <c r="H191" s="12" t="n">
        <f aca="false">VLOOKUP($D191,Factors!$B$4:$M$96,Factors!D$1,0)*$E191</f>
        <v>-0</v>
      </c>
      <c r="I191" s="12" t="n">
        <f aca="false">VLOOKUP($D191,Factors!$B$4:$M$96,Factors!E$1,0)*$E191</f>
        <v>-0</v>
      </c>
      <c r="J191" s="12" t="n">
        <f aca="false">VLOOKUP($D191,Factors!$B$4:$M$96,Factors!F$1,0)*$E191</f>
        <v>-0</v>
      </c>
      <c r="K191" s="12" t="n">
        <f aca="false">VLOOKUP($D191,Factors!$B$4:$M$96,Factors!G$1,0)*$E191</f>
        <v>-0</v>
      </c>
      <c r="L191" s="12" t="n">
        <f aca="false">VLOOKUP($D191,Factors!$B$4:$M$96,Factors!H$1,0)*$E191</f>
        <v>-0</v>
      </c>
      <c r="M191" s="12" t="n">
        <f aca="false">VLOOKUP($D191,Factors!$B$4:$M$96,Factors!I$1,0)*$E191</f>
        <v>-0</v>
      </c>
      <c r="N191" s="12" t="n">
        <f aca="false">VLOOKUP($D191,Factors!$B$4:$M$96,Factors!J$1,0)*$E191</f>
        <v>-0</v>
      </c>
      <c r="O191" s="12" t="n">
        <f aca="false">VLOOKUP($D191,Factors!$B$4:$M$96,Factors!K$1,0)*$E191</f>
        <v>-0</v>
      </c>
      <c r="P191" s="12" t="n">
        <f aca="false">VLOOKUP($D191,Factors!$B$4:$M$96,Factors!L$1,0)*$E191</f>
        <v>-0</v>
      </c>
      <c r="Q191" s="12" t="n">
        <f aca="false">VLOOKUP($D191,Factors!$B$4:$M$96,Factors!M$1,0)*$E191</f>
        <v>-539.13367125</v>
      </c>
      <c r="S191" s="13"/>
    </row>
    <row r="192" customFormat="false" ht="12.75" hidden="false" customHeight="false" outlineLevel="0" collapsed="false">
      <c r="A192" s="22" t="s">
        <v>279</v>
      </c>
      <c r="B192" s="22" t="s">
        <v>322</v>
      </c>
      <c r="C192" s="22" t="s">
        <v>323</v>
      </c>
      <c r="D192" s="23" t="s">
        <v>146</v>
      </c>
      <c r="E192" s="12" t="n">
        <v>-709.537626666667</v>
      </c>
      <c r="F192" s="25"/>
      <c r="G192" s="12" t="n">
        <f aca="false">VLOOKUP($D192,Factors!$B$4:$M$96,Factors!C$1,0)*$E192</f>
        <v>-0</v>
      </c>
      <c r="H192" s="12" t="n">
        <f aca="false">VLOOKUP($D192,Factors!$B$4:$M$96,Factors!D$1,0)*$E192</f>
        <v>-0</v>
      </c>
      <c r="I192" s="12" t="n">
        <f aca="false">VLOOKUP($D192,Factors!$B$4:$M$96,Factors!E$1,0)*$E192</f>
        <v>-0</v>
      </c>
      <c r="J192" s="12" t="n">
        <f aca="false">VLOOKUP($D192,Factors!$B$4:$M$96,Factors!F$1,0)*$E192</f>
        <v>-0</v>
      </c>
      <c r="K192" s="12" t="n">
        <f aca="false">VLOOKUP($D192,Factors!$B$4:$M$96,Factors!G$1,0)*$E192</f>
        <v>-0</v>
      </c>
      <c r="L192" s="12" t="n">
        <f aca="false">VLOOKUP($D192,Factors!$B$4:$M$96,Factors!H$1,0)*$E192</f>
        <v>-0</v>
      </c>
      <c r="M192" s="12" t="n">
        <f aca="false">VLOOKUP($D192,Factors!$B$4:$M$96,Factors!I$1,0)*$E192</f>
        <v>-0</v>
      </c>
      <c r="N192" s="12" t="n">
        <f aca="false">VLOOKUP($D192,Factors!$B$4:$M$96,Factors!J$1,0)*$E192</f>
        <v>-0</v>
      </c>
      <c r="O192" s="12" t="n">
        <f aca="false">VLOOKUP($D192,Factors!$B$4:$M$96,Factors!K$1,0)*$E192</f>
        <v>-0</v>
      </c>
      <c r="P192" s="12" t="n">
        <f aca="false">VLOOKUP($D192,Factors!$B$4:$M$96,Factors!L$1,0)*$E192</f>
        <v>-0</v>
      </c>
      <c r="Q192" s="12" t="n">
        <f aca="false">VLOOKUP($D192,Factors!$B$4:$M$96,Factors!M$1,0)*$E192</f>
        <v>-709.537626666667</v>
      </c>
      <c r="S192" s="13"/>
    </row>
    <row r="193" customFormat="false" ht="12.75" hidden="false" customHeight="false" outlineLevel="0" collapsed="false">
      <c r="A193" s="22" t="s">
        <v>279</v>
      </c>
      <c r="B193" s="22" t="s">
        <v>324</v>
      </c>
      <c r="C193" s="22" t="s">
        <v>325</v>
      </c>
      <c r="D193" s="23" t="s">
        <v>146</v>
      </c>
      <c r="E193" s="12" t="n">
        <v>-1189.04267416667</v>
      </c>
      <c r="F193" s="25"/>
      <c r="G193" s="12" t="n">
        <f aca="false">VLOOKUP($D193,Factors!$B$4:$M$96,Factors!C$1,0)*$E193</f>
        <v>-0</v>
      </c>
      <c r="H193" s="12" t="n">
        <f aca="false">VLOOKUP($D193,Factors!$B$4:$M$96,Factors!D$1,0)*$E193</f>
        <v>-0</v>
      </c>
      <c r="I193" s="12" t="n">
        <f aca="false">VLOOKUP($D193,Factors!$B$4:$M$96,Factors!E$1,0)*$E193</f>
        <v>-0</v>
      </c>
      <c r="J193" s="12" t="n">
        <f aca="false">VLOOKUP($D193,Factors!$B$4:$M$96,Factors!F$1,0)*$E193</f>
        <v>-0</v>
      </c>
      <c r="K193" s="12" t="n">
        <f aca="false">VLOOKUP($D193,Factors!$B$4:$M$96,Factors!G$1,0)*$E193</f>
        <v>-0</v>
      </c>
      <c r="L193" s="12" t="n">
        <f aca="false">VLOOKUP($D193,Factors!$B$4:$M$96,Factors!H$1,0)*$E193</f>
        <v>-0</v>
      </c>
      <c r="M193" s="12" t="n">
        <f aca="false">VLOOKUP($D193,Factors!$B$4:$M$96,Factors!I$1,0)*$E193</f>
        <v>-0</v>
      </c>
      <c r="N193" s="12" t="n">
        <f aca="false">VLOOKUP($D193,Factors!$B$4:$M$96,Factors!J$1,0)*$E193</f>
        <v>-0</v>
      </c>
      <c r="O193" s="12" t="n">
        <f aca="false">VLOOKUP($D193,Factors!$B$4:$M$96,Factors!K$1,0)*$E193</f>
        <v>-0</v>
      </c>
      <c r="P193" s="12" t="n">
        <f aca="false">VLOOKUP($D193,Factors!$B$4:$M$96,Factors!L$1,0)*$E193</f>
        <v>-0</v>
      </c>
      <c r="Q193" s="12" t="n">
        <f aca="false">VLOOKUP($D193,Factors!$B$4:$M$96,Factors!M$1,0)*$E193</f>
        <v>-1189.04267416667</v>
      </c>
      <c r="S193" s="13"/>
    </row>
    <row r="194" customFormat="false" ht="12.75" hidden="false" customHeight="false" outlineLevel="0" collapsed="false">
      <c r="A194" s="22" t="s">
        <v>279</v>
      </c>
      <c r="B194" s="22" t="s">
        <v>326</v>
      </c>
      <c r="C194" s="22" t="s">
        <v>327</v>
      </c>
      <c r="D194" s="23" t="s">
        <v>146</v>
      </c>
      <c r="E194" s="12" t="n">
        <v>-1075.94483791667</v>
      </c>
      <c r="F194" s="25"/>
      <c r="G194" s="12" t="n">
        <f aca="false">VLOOKUP($D194,Factors!$B$4:$M$96,Factors!C$1,0)*$E194</f>
        <v>-0</v>
      </c>
      <c r="H194" s="12" t="n">
        <f aca="false">VLOOKUP($D194,Factors!$B$4:$M$96,Factors!D$1,0)*$E194</f>
        <v>-0</v>
      </c>
      <c r="I194" s="12" t="n">
        <f aca="false">VLOOKUP($D194,Factors!$B$4:$M$96,Factors!E$1,0)*$E194</f>
        <v>-0</v>
      </c>
      <c r="J194" s="12" t="n">
        <f aca="false">VLOOKUP($D194,Factors!$B$4:$M$96,Factors!F$1,0)*$E194</f>
        <v>-0</v>
      </c>
      <c r="K194" s="12" t="n">
        <f aca="false">VLOOKUP($D194,Factors!$B$4:$M$96,Factors!G$1,0)*$E194</f>
        <v>-0</v>
      </c>
      <c r="L194" s="12" t="n">
        <f aca="false">VLOOKUP($D194,Factors!$B$4:$M$96,Factors!H$1,0)*$E194</f>
        <v>-0</v>
      </c>
      <c r="M194" s="12" t="n">
        <f aca="false">VLOOKUP($D194,Factors!$B$4:$M$96,Factors!I$1,0)*$E194</f>
        <v>-0</v>
      </c>
      <c r="N194" s="12" t="n">
        <f aca="false">VLOOKUP($D194,Factors!$B$4:$M$96,Factors!J$1,0)*$E194</f>
        <v>-0</v>
      </c>
      <c r="O194" s="12" t="n">
        <f aca="false">VLOOKUP($D194,Factors!$B$4:$M$96,Factors!K$1,0)*$E194</f>
        <v>-0</v>
      </c>
      <c r="P194" s="12" t="n">
        <f aca="false">VLOOKUP($D194,Factors!$B$4:$M$96,Factors!L$1,0)*$E194</f>
        <v>-0</v>
      </c>
      <c r="Q194" s="12" t="n">
        <f aca="false">VLOOKUP($D194,Factors!$B$4:$M$96,Factors!M$1,0)*$E194</f>
        <v>-1075.94483791667</v>
      </c>
      <c r="S194" s="13"/>
    </row>
    <row r="195" customFormat="false" ht="12.75" hidden="false" customHeight="false" outlineLevel="0" collapsed="false">
      <c r="A195" s="22" t="s">
        <v>279</v>
      </c>
      <c r="B195" s="32" t="s">
        <v>328</v>
      </c>
      <c r="C195" s="32" t="s">
        <v>329</v>
      </c>
      <c r="D195" s="33" t="s">
        <v>146</v>
      </c>
      <c r="E195" s="17" t="n">
        <v>-4895.26674625</v>
      </c>
      <c r="F195" s="25"/>
      <c r="G195" s="17" t="n">
        <f aca="false">VLOOKUP($D195,Factors!$B$4:$M$96,Factors!C$1,0)*$E195</f>
        <v>-0</v>
      </c>
      <c r="H195" s="17" t="n">
        <f aca="false">VLOOKUP($D195,Factors!$B$4:$M$96,Factors!D$1,0)*$E195</f>
        <v>-0</v>
      </c>
      <c r="I195" s="17" t="n">
        <f aca="false">VLOOKUP($D195,Factors!$B$4:$M$96,Factors!E$1,0)*$E195</f>
        <v>-0</v>
      </c>
      <c r="J195" s="17" t="n">
        <f aca="false">VLOOKUP($D195,Factors!$B$4:$M$96,Factors!F$1,0)*$E195</f>
        <v>-0</v>
      </c>
      <c r="K195" s="17" t="n">
        <f aca="false">VLOOKUP($D195,Factors!$B$4:$M$96,Factors!G$1,0)*$E195</f>
        <v>-0</v>
      </c>
      <c r="L195" s="17" t="n">
        <f aca="false">VLOOKUP($D195,Factors!$B$4:$M$96,Factors!H$1,0)*$E195</f>
        <v>-0</v>
      </c>
      <c r="M195" s="17" t="n">
        <f aca="false">VLOOKUP($D195,Factors!$B$4:$M$96,Factors!I$1,0)*$E195</f>
        <v>-0</v>
      </c>
      <c r="N195" s="17" t="n">
        <f aca="false">VLOOKUP($D195,Factors!$B$4:$M$96,Factors!J$1,0)*$E195</f>
        <v>-0</v>
      </c>
      <c r="O195" s="17" t="n">
        <f aca="false">VLOOKUP($D195,Factors!$B$4:$M$96,Factors!K$1,0)*$E195</f>
        <v>-0</v>
      </c>
      <c r="P195" s="17" t="n">
        <f aca="false">VLOOKUP($D195,Factors!$B$4:$M$96,Factors!L$1,0)*$E195</f>
        <v>-0</v>
      </c>
      <c r="Q195" s="17" t="n">
        <f aca="false">VLOOKUP($D195,Factors!$B$4:$M$96,Factors!M$1,0)*$E195</f>
        <v>-4895.26674625</v>
      </c>
      <c r="S195" s="13"/>
    </row>
    <row r="196" customFormat="false" ht="12.75" hidden="false" customHeight="false" outlineLevel="0" collapsed="false">
      <c r="A196" s="22"/>
      <c r="C196" s="18" t="str">
        <f aca="false">"TOTAL ACCOUNT "&amp;A195</f>
        <v>TOTAL ACCOUNT 230</v>
      </c>
      <c r="D196" s="19"/>
      <c r="E196" s="20" t="n">
        <f aca="false">SUBTOTAL(9,E171:E195)</f>
        <v>-60220.3572754167</v>
      </c>
      <c r="F196" s="25"/>
      <c r="G196" s="20" t="n">
        <f aca="false">SUBTOTAL(9,G171:G195)</f>
        <v>-57.8958347681743</v>
      </c>
      <c r="H196" s="20" t="n">
        <f aca="false">SUBTOTAL(9,H171:H195)</f>
        <v>-888.864183115457</v>
      </c>
      <c r="I196" s="20" t="n">
        <f aca="false">SUBTOTAL(9,I171:I195)</f>
        <v>-273.195717305001</v>
      </c>
      <c r="J196" s="20" t="n">
        <f aca="false">SUBTOTAL(9,J171:J195)</f>
        <v>0</v>
      </c>
      <c r="K196" s="20" t="n">
        <f aca="false">SUBTOTAL(9,K171:K195)</f>
        <v>-411.765317246248</v>
      </c>
      <c r="L196" s="20" t="n">
        <f aca="false">SUBTOTAL(9,L171:L195)</f>
        <v>-1264.07296863598</v>
      </c>
      <c r="M196" s="20" t="n">
        <f aca="false">SUBTOTAL(9,M171:M195)</f>
        <v>-205.758239727007</v>
      </c>
      <c r="N196" s="20" t="n">
        <f aca="false">SUBTOTAL(9,N171:N195)</f>
        <v>-63.9319099598607</v>
      </c>
      <c r="O196" s="20" t="n">
        <f aca="false">SUBTOTAL(9,O171:O195)</f>
        <v>-11.9808217422733</v>
      </c>
      <c r="P196" s="20" t="n">
        <f aca="false">SUBTOTAL(9,P171:P195)</f>
        <v>0</v>
      </c>
      <c r="Q196" s="20" t="n">
        <f aca="false">SUBTOTAL(9,Q171:Q195)</f>
        <v>-57042.8922829167</v>
      </c>
      <c r="S196" s="13"/>
    </row>
    <row r="197" customFormat="false" ht="12.75" hidden="false" customHeight="false" outlineLevel="0" collapsed="false">
      <c r="A197" s="22"/>
      <c r="C197" s="18"/>
      <c r="D197" s="19"/>
      <c r="E197" s="13"/>
      <c r="F197" s="25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S197" s="13"/>
    </row>
    <row r="198" customFormat="false" ht="12.75" hidden="false" customHeight="false" outlineLevel="0" collapsed="false">
      <c r="A198" s="22" t="s">
        <v>330</v>
      </c>
      <c r="B198" s="22" t="s">
        <v>331</v>
      </c>
      <c r="C198" s="22" t="s">
        <v>332</v>
      </c>
      <c r="D198" s="23" t="s">
        <v>146</v>
      </c>
      <c r="E198" s="12" t="n">
        <v>-33237.5371008333</v>
      </c>
      <c r="F198" s="25"/>
      <c r="G198" s="12" t="n">
        <f aca="false">VLOOKUP($D198,Factors!$B$4:$M$96,Factors!C$1,0)*$E198</f>
        <v>-0</v>
      </c>
      <c r="H198" s="12" t="n">
        <f aca="false">VLOOKUP($D198,Factors!$B$4:$M$96,Factors!D$1,0)*$E198</f>
        <v>-0</v>
      </c>
      <c r="I198" s="12" t="n">
        <f aca="false">VLOOKUP($D198,Factors!$B$4:$M$96,Factors!E$1,0)*$E198</f>
        <v>-0</v>
      </c>
      <c r="J198" s="12" t="n">
        <f aca="false">VLOOKUP($D198,Factors!$B$4:$M$96,Factors!F$1,0)*$E198</f>
        <v>-0</v>
      </c>
      <c r="K198" s="12" t="n">
        <f aca="false">VLOOKUP($D198,Factors!$B$4:$M$96,Factors!G$1,0)*$E198</f>
        <v>-0</v>
      </c>
      <c r="L198" s="12" t="n">
        <f aca="false">VLOOKUP($D198,Factors!$B$4:$M$96,Factors!H$1,0)*$E198</f>
        <v>-0</v>
      </c>
      <c r="M198" s="12" t="n">
        <f aca="false">VLOOKUP($D198,Factors!$B$4:$M$96,Factors!I$1,0)*$E198</f>
        <v>-0</v>
      </c>
      <c r="N198" s="12" t="n">
        <f aca="false">VLOOKUP($D198,Factors!$B$4:$M$96,Factors!J$1,0)*$E198</f>
        <v>-0</v>
      </c>
      <c r="O198" s="12" t="n">
        <f aca="false">VLOOKUP($D198,Factors!$B$4:$M$96,Factors!K$1,0)*$E198</f>
        <v>-0</v>
      </c>
      <c r="P198" s="12" t="n">
        <f aca="false">VLOOKUP($D198,Factors!$B$4:$M$96,Factors!L$1,0)*$E198</f>
        <v>-0</v>
      </c>
      <c r="Q198" s="12" t="n">
        <f aca="false">VLOOKUP($D198,Factors!$B$4:$M$96,Factors!M$1,0)*$E198</f>
        <v>-33237.5371008333</v>
      </c>
      <c r="S198" s="13"/>
    </row>
    <row r="199" customFormat="false" ht="12.75" hidden="false" customHeight="false" outlineLevel="0" collapsed="false">
      <c r="A199" s="22" t="s">
        <v>330</v>
      </c>
      <c r="B199" s="22" t="s">
        <v>333</v>
      </c>
      <c r="C199" s="22"/>
      <c r="D199" s="23" t="s">
        <v>146</v>
      </c>
      <c r="E199" s="12" t="n">
        <v>-5296.48251041667</v>
      </c>
      <c r="F199" s="25"/>
      <c r="G199" s="12" t="n">
        <f aca="false">VLOOKUP($D199,Factors!$B$4:$M$96,Factors!C$1,0)*$E199</f>
        <v>-0</v>
      </c>
      <c r="H199" s="12" t="n">
        <f aca="false">VLOOKUP($D199,Factors!$B$4:$M$96,Factors!D$1,0)*$E199</f>
        <v>-0</v>
      </c>
      <c r="I199" s="12" t="n">
        <f aca="false">VLOOKUP($D199,Factors!$B$4:$M$96,Factors!E$1,0)*$E199</f>
        <v>-0</v>
      </c>
      <c r="J199" s="12" t="n">
        <f aca="false">VLOOKUP($D199,Factors!$B$4:$M$96,Factors!F$1,0)*$E199</f>
        <v>-0</v>
      </c>
      <c r="K199" s="12" t="n">
        <f aca="false">VLOOKUP($D199,Factors!$B$4:$M$96,Factors!G$1,0)*$E199</f>
        <v>-0</v>
      </c>
      <c r="L199" s="12" t="n">
        <f aca="false">VLOOKUP($D199,Factors!$B$4:$M$96,Factors!H$1,0)*$E199</f>
        <v>-0</v>
      </c>
      <c r="M199" s="12" t="n">
        <f aca="false">VLOOKUP($D199,Factors!$B$4:$M$96,Factors!I$1,0)*$E199</f>
        <v>-0</v>
      </c>
      <c r="N199" s="12" t="n">
        <f aca="false">VLOOKUP($D199,Factors!$B$4:$M$96,Factors!J$1,0)*$E199</f>
        <v>-0</v>
      </c>
      <c r="O199" s="12" t="n">
        <f aca="false">VLOOKUP($D199,Factors!$B$4:$M$96,Factors!K$1,0)*$E199</f>
        <v>-0</v>
      </c>
      <c r="P199" s="12" t="n">
        <f aca="false">VLOOKUP($D199,Factors!$B$4:$M$96,Factors!L$1,0)*$E199</f>
        <v>-0</v>
      </c>
      <c r="Q199" s="12" t="n">
        <f aca="false">VLOOKUP($D199,Factors!$B$4:$M$96,Factors!M$1,0)*$E199</f>
        <v>-5296.48251041667</v>
      </c>
      <c r="S199" s="13"/>
    </row>
    <row r="200" customFormat="false" ht="12.75" hidden="false" customHeight="false" outlineLevel="0" collapsed="false">
      <c r="A200" s="22" t="s">
        <v>330</v>
      </c>
      <c r="B200" s="22" t="s">
        <v>334</v>
      </c>
      <c r="C200" s="22" t="s">
        <v>335</v>
      </c>
      <c r="D200" s="23" t="s">
        <v>146</v>
      </c>
      <c r="E200" s="12" t="n">
        <v>-0.0446691666666667</v>
      </c>
      <c r="F200" s="25"/>
      <c r="G200" s="12" t="n">
        <f aca="false">VLOOKUP($D200,Factors!$B$4:$M$96,Factors!C$1,0)*$E200</f>
        <v>-0</v>
      </c>
      <c r="H200" s="12" t="n">
        <f aca="false">VLOOKUP($D200,Factors!$B$4:$M$96,Factors!D$1,0)*$E200</f>
        <v>-0</v>
      </c>
      <c r="I200" s="12" t="n">
        <f aca="false">VLOOKUP($D200,Factors!$B$4:$M$96,Factors!E$1,0)*$E200</f>
        <v>-0</v>
      </c>
      <c r="J200" s="12" t="n">
        <f aca="false">VLOOKUP($D200,Factors!$B$4:$M$96,Factors!F$1,0)*$E200</f>
        <v>-0</v>
      </c>
      <c r="K200" s="12" t="n">
        <f aca="false">VLOOKUP($D200,Factors!$B$4:$M$96,Factors!G$1,0)*$E200</f>
        <v>-0</v>
      </c>
      <c r="L200" s="12" t="n">
        <f aca="false">VLOOKUP($D200,Factors!$B$4:$M$96,Factors!H$1,0)*$E200</f>
        <v>-0</v>
      </c>
      <c r="M200" s="12" t="n">
        <f aca="false">VLOOKUP($D200,Factors!$B$4:$M$96,Factors!I$1,0)*$E200</f>
        <v>-0</v>
      </c>
      <c r="N200" s="12" t="n">
        <f aca="false">VLOOKUP($D200,Factors!$B$4:$M$96,Factors!J$1,0)*$E200</f>
        <v>-0</v>
      </c>
      <c r="O200" s="12" t="n">
        <f aca="false">VLOOKUP($D200,Factors!$B$4:$M$96,Factors!K$1,0)*$E200</f>
        <v>-0</v>
      </c>
      <c r="P200" s="12" t="n">
        <f aca="false">VLOOKUP($D200,Factors!$B$4:$M$96,Factors!L$1,0)*$E200</f>
        <v>-0</v>
      </c>
      <c r="Q200" s="12" t="n">
        <f aca="false">VLOOKUP($D200,Factors!$B$4:$M$96,Factors!M$1,0)*$E200</f>
        <v>-0.0446691666666667</v>
      </c>
      <c r="S200" s="13"/>
    </row>
    <row r="201" customFormat="false" ht="12.75" hidden="false" customHeight="false" outlineLevel="0" collapsed="false">
      <c r="A201" s="22" t="s">
        <v>330</v>
      </c>
      <c r="B201" s="22" t="s">
        <v>336</v>
      </c>
      <c r="C201" s="22" t="s">
        <v>337</v>
      </c>
      <c r="D201" s="23" t="s">
        <v>146</v>
      </c>
      <c r="E201" s="12" t="n">
        <v>-437.388416666667</v>
      </c>
      <c r="F201" s="25"/>
      <c r="G201" s="12" t="n">
        <f aca="false">VLOOKUP($D201,Factors!$B$4:$M$96,Factors!C$1,0)*$E201</f>
        <v>-0</v>
      </c>
      <c r="H201" s="12" t="n">
        <f aca="false">VLOOKUP($D201,Factors!$B$4:$M$96,Factors!D$1,0)*$E201</f>
        <v>-0</v>
      </c>
      <c r="I201" s="12" t="n">
        <f aca="false">VLOOKUP($D201,Factors!$B$4:$M$96,Factors!E$1,0)*$E201</f>
        <v>-0</v>
      </c>
      <c r="J201" s="12" t="n">
        <f aca="false">VLOOKUP($D201,Factors!$B$4:$M$96,Factors!F$1,0)*$E201</f>
        <v>-0</v>
      </c>
      <c r="K201" s="12" t="n">
        <f aca="false">VLOOKUP($D201,Factors!$B$4:$M$96,Factors!G$1,0)*$E201</f>
        <v>-0</v>
      </c>
      <c r="L201" s="12" t="n">
        <f aca="false">VLOOKUP($D201,Factors!$B$4:$M$96,Factors!H$1,0)*$E201</f>
        <v>-0</v>
      </c>
      <c r="M201" s="12" t="n">
        <f aca="false">VLOOKUP($D201,Factors!$B$4:$M$96,Factors!I$1,0)*$E201</f>
        <v>-0</v>
      </c>
      <c r="N201" s="12" t="n">
        <f aca="false">VLOOKUP($D201,Factors!$B$4:$M$96,Factors!J$1,0)*$E201</f>
        <v>-0</v>
      </c>
      <c r="O201" s="12" t="n">
        <f aca="false">VLOOKUP($D201,Factors!$B$4:$M$96,Factors!K$1,0)*$E201</f>
        <v>-0</v>
      </c>
      <c r="P201" s="12" t="n">
        <f aca="false">VLOOKUP($D201,Factors!$B$4:$M$96,Factors!L$1,0)*$E201</f>
        <v>-0</v>
      </c>
      <c r="Q201" s="12" t="n">
        <f aca="false">VLOOKUP($D201,Factors!$B$4:$M$96,Factors!M$1,0)*$E201</f>
        <v>-437.388416666667</v>
      </c>
      <c r="S201" s="13"/>
    </row>
    <row r="202" customFormat="false" ht="12.75" hidden="false" customHeight="false" outlineLevel="0" collapsed="false">
      <c r="A202" s="22" t="s">
        <v>330</v>
      </c>
      <c r="B202" s="22" t="s">
        <v>338</v>
      </c>
      <c r="C202" s="22" t="s">
        <v>339</v>
      </c>
      <c r="D202" s="23" t="s">
        <v>146</v>
      </c>
      <c r="E202" s="12" t="n">
        <v>-584.667291666667</v>
      </c>
      <c r="F202" s="25"/>
      <c r="G202" s="12" t="n">
        <f aca="false">VLOOKUP($D202,Factors!$B$4:$M$96,Factors!C$1,0)*$E202</f>
        <v>-0</v>
      </c>
      <c r="H202" s="12" t="n">
        <f aca="false">VLOOKUP($D202,Factors!$B$4:$M$96,Factors!D$1,0)*$E202</f>
        <v>-0</v>
      </c>
      <c r="I202" s="12" t="n">
        <f aca="false">VLOOKUP($D202,Factors!$B$4:$M$96,Factors!E$1,0)*$E202</f>
        <v>-0</v>
      </c>
      <c r="J202" s="12" t="n">
        <f aca="false">VLOOKUP($D202,Factors!$B$4:$M$96,Factors!F$1,0)*$E202</f>
        <v>-0</v>
      </c>
      <c r="K202" s="12" t="n">
        <f aca="false">VLOOKUP($D202,Factors!$B$4:$M$96,Factors!G$1,0)*$E202</f>
        <v>-0</v>
      </c>
      <c r="L202" s="12" t="n">
        <f aca="false">VLOOKUP($D202,Factors!$B$4:$M$96,Factors!H$1,0)*$E202</f>
        <v>-0</v>
      </c>
      <c r="M202" s="12" t="n">
        <f aca="false">VLOOKUP($D202,Factors!$B$4:$M$96,Factors!I$1,0)*$E202</f>
        <v>-0</v>
      </c>
      <c r="N202" s="12" t="n">
        <f aca="false">VLOOKUP($D202,Factors!$B$4:$M$96,Factors!J$1,0)*$E202</f>
        <v>-0</v>
      </c>
      <c r="O202" s="12" t="n">
        <f aca="false">VLOOKUP($D202,Factors!$B$4:$M$96,Factors!K$1,0)*$E202</f>
        <v>-0</v>
      </c>
      <c r="P202" s="12" t="n">
        <f aca="false">VLOOKUP($D202,Factors!$B$4:$M$96,Factors!L$1,0)*$E202</f>
        <v>-0</v>
      </c>
      <c r="Q202" s="12" t="n">
        <f aca="false">VLOOKUP($D202,Factors!$B$4:$M$96,Factors!M$1,0)*$E202</f>
        <v>-584.667291666667</v>
      </c>
      <c r="S202" s="13"/>
    </row>
    <row r="203" customFormat="false" ht="12.75" hidden="false" customHeight="false" outlineLevel="0" collapsed="false">
      <c r="A203" s="22" t="s">
        <v>330</v>
      </c>
      <c r="B203" s="22" t="s">
        <v>340</v>
      </c>
      <c r="C203" s="22" t="s">
        <v>341</v>
      </c>
      <c r="D203" s="23" t="s">
        <v>146</v>
      </c>
      <c r="E203" s="12" t="n">
        <v>-100.5422425</v>
      </c>
      <c r="F203" s="25"/>
      <c r="G203" s="12" t="n">
        <f aca="false">VLOOKUP($D203,Factors!$B$4:$M$96,Factors!C$1,0)*$E203</f>
        <v>-0</v>
      </c>
      <c r="H203" s="12" t="n">
        <f aca="false">VLOOKUP($D203,Factors!$B$4:$M$96,Factors!D$1,0)*$E203</f>
        <v>-0</v>
      </c>
      <c r="I203" s="12" t="n">
        <f aca="false">VLOOKUP($D203,Factors!$B$4:$M$96,Factors!E$1,0)*$E203</f>
        <v>-0</v>
      </c>
      <c r="J203" s="12" t="n">
        <f aca="false">VLOOKUP($D203,Factors!$B$4:$M$96,Factors!F$1,0)*$E203</f>
        <v>-0</v>
      </c>
      <c r="K203" s="12" t="n">
        <f aca="false">VLOOKUP($D203,Factors!$B$4:$M$96,Factors!G$1,0)*$E203</f>
        <v>-0</v>
      </c>
      <c r="L203" s="12" t="n">
        <f aca="false">VLOOKUP($D203,Factors!$B$4:$M$96,Factors!H$1,0)*$E203</f>
        <v>-0</v>
      </c>
      <c r="M203" s="12" t="n">
        <f aca="false">VLOOKUP($D203,Factors!$B$4:$M$96,Factors!I$1,0)*$E203</f>
        <v>-0</v>
      </c>
      <c r="N203" s="12" t="n">
        <f aca="false">VLOOKUP($D203,Factors!$B$4:$M$96,Factors!J$1,0)*$E203</f>
        <v>-0</v>
      </c>
      <c r="O203" s="12" t="n">
        <f aca="false">VLOOKUP($D203,Factors!$B$4:$M$96,Factors!K$1,0)*$E203</f>
        <v>-0</v>
      </c>
      <c r="P203" s="12" t="n">
        <f aca="false">VLOOKUP($D203,Factors!$B$4:$M$96,Factors!L$1,0)*$E203</f>
        <v>-0</v>
      </c>
      <c r="Q203" s="12" t="n">
        <f aca="false">VLOOKUP($D203,Factors!$B$4:$M$96,Factors!M$1,0)*$E203</f>
        <v>-100.5422425</v>
      </c>
      <c r="S203" s="13"/>
    </row>
    <row r="204" customFormat="false" ht="12.75" hidden="false" customHeight="false" outlineLevel="0" collapsed="false">
      <c r="A204" s="22" t="s">
        <v>330</v>
      </c>
      <c r="B204" s="22" t="s">
        <v>342</v>
      </c>
      <c r="C204" s="22" t="s">
        <v>343</v>
      </c>
      <c r="D204" s="23" t="s">
        <v>146</v>
      </c>
      <c r="E204" s="12" t="n">
        <v>-2037.53565583333</v>
      </c>
      <c r="F204" s="25"/>
      <c r="G204" s="12" t="n">
        <f aca="false">VLOOKUP($D204,Factors!$B$4:$M$96,Factors!C$1,0)*$E204</f>
        <v>-0</v>
      </c>
      <c r="H204" s="12" t="n">
        <f aca="false">VLOOKUP($D204,Factors!$B$4:$M$96,Factors!D$1,0)*$E204</f>
        <v>-0</v>
      </c>
      <c r="I204" s="12" t="n">
        <f aca="false">VLOOKUP($D204,Factors!$B$4:$M$96,Factors!E$1,0)*$E204</f>
        <v>-0</v>
      </c>
      <c r="J204" s="12" t="n">
        <f aca="false">VLOOKUP($D204,Factors!$B$4:$M$96,Factors!F$1,0)*$E204</f>
        <v>-0</v>
      </c>
      <c r="K204" s="12" t="n">
        <f aca="false">VLOOKUP($D204,Factors!$B$4:$M$96,Factors!G$1,0)*$E204</f>
        <v>-0</v>
      </c>
      <c r="L204" s="12" t="n">
        <f aca="false">VLOOKUP($D204,Factors!$B$4:$M$96,Factors!H$1,0)*$E204</f>
        <v>-0</v>
      </c>
      <c r="M204" s="12" t="n">
        <f aca="false">VLOOKUP($D204,Factors!$B$4:$M$96,Factors!I$1,0)*$E204</f>
        <v>-0</v>
      </c>
      <c r="N204" s="12" t="n">
        <f aca="false">VLOOKUP($D204,Factors!$B$4:$M$96,Factors!J$1,0)*$E204</f>
        <v>-0</v>
      </c>
      <c r="O204" s="12" t="n">
        <f aca="false">VLOOKUP($D204,Factors!$B$4:$M$96,Factors!K$1,0)*$E204</f>
        <v>-0</v>
      </c>
      <c r="P204" s="12" t="n">
        <f aca="false">VLOOKUP($D204,Factors!$B$4:$M$96,Factors!L$1,0)*$E204</f>
        <v>-0</v>
      </c>
      <c r="Q204" s="12" t="n">
        <f aca="false">VLOOKUP($D204,Factors!$B$4:$M$96,Factors!M$1,0)*$E204</f>
        <v>-2037.53565583333</v>
      </c>
      <c r="S204" s="13"/>
    </row>
    <row r="205" customFormat="false" ht="12.75" hidden="false" customHeight="false" outlineLevel="0" collapsed="false">
      <c r="A205" s="22" t="s">
        <v>330</v>
      </c>
      <c r="B205" s="22" t="s">
        <v>344</v>
      </c>
      <c r="C205" s="22" t="s">
        <v>345</v>
      </c>
      <c r="D205" s="23" t="s">
        <v>146</v>
      </c>
      <c r="E205" s="12" t="n">
        <v>-789.395895</v>
      </c>
      <c r="F205" s="25"/>
      <c r="G205" s="12" t="n">
        <f aca="false">VLOOKUP($D205,Factors!$B$4:$M$96,Factors!C$1,0)*$E205</f>
        <v>-0</v>
      </c>
      <c r="H205" s="12" t="n">
        <f aca="false">VLOOKUP($D205,Factors!$B$4:$M$96,Factors!D$1,0)*$E205</f>
        <v>-0</v>
      </c>
      <c r="I205" s="12" t="n">
        <f aca="false">VLOOKUP($D205,Factors!$B$4:$M$96,Factors!E$1,0)*$E205</f>
        <v>-0</v>
      </c>
      <c r="J205" s="12" t="n">
        <f aca="false">VLOOKUP($D205,Factors!$B$4:$M$96,Factors!F$1,0)*$E205</f>
        <v>-0</v>
      </c>
      <c r="K205" s="12" t="n">
        <f aca="false">VLOOKUP($D205,Factors!$B$4:$M$96,Factors!G$1,0)*$E205</f>
        <v>-0</v>
      </c>
      <c r="L205" s="12" t="n">
        <f aca="false">VLOOKUP($D205,Factors!$B$4:$M$96,Factors!H$1,0)*$E205</f>
        <v>-0</v>
      </c>
      <c r="M205" s="12" t="n">
        <f aca="false">VLOOKUP($D205,Factors!$B$4:$M$96,Factors!I$1,0)*$E205</f>
        <v>-0</v>
      </c>
      <c r="N205" s="12" t="n">
        <f aca="false">VLOOKUP($D205,Factors!$B$4:$M$96,Factors!J$1,0)*$E205</f>
        <v>-0</v>
      </c>
      <c r="O205" s="12" t="n">
        <f aca="false">VLOOKUP($D205,Factors!$B$4:$M$96,Factors!K$1,0)*$E205</f>
        <v>-0</v>
      </c>
      <c r="P205" s="12" t="n">
        <f aca="false">VLOOKUP($D205,Factors!$B$4:$M$96,Factors!L$1,0)*$E205</f>
        <v>-0</v>
      </c>
      <c r="Q205" s="12" t="n">
        <f aca="false">VLOOKUP($D205,Factors!$B$4:$M$96,Factors!M$1,0)*$E205</f>
        <v>-789.395895</v>
      </c>
      <c r="S205" s="13"/>
    </row>
    <row r="206" customFormat="false" ht="12.75" hidden="false" customHeight="false" outlineLevel="0" collapsed="false">
      <c r="A206" s="22" t="s">
        <v>330</v>
      </c>
      <c r="B206" s="22" t="s">
        <v>346</v>
      </c>
      <c r="C206" s="22" t="s">
        <v>347</v>
      </c>
      <c r="D206" s="23" t="s">
        <v>146</v>
      </c>
      <c r="E206" s="12" t="n">
        <v>-906.72280125</v>
      </c>
      <c r="F206" s="25"/>
      <c r="G206" s="12" t="n">
        <f aca="false">VLOOKUP($D206,Factors!$B$4:$M$96,Factors!C$1,0)*$E206</f>
        <v>-0</v>
      </c>
      <c r="H206" s="12" t="n">
        <f aca="false">VLOOKUP($D206,Factors!$B$4:$M$96,Factors!D$1,0)*$E206</f>
        <v>-0</v>
      </c>
      <c r="I206" s="12" t="n">
        <f aca="false">VLOOKUP($D206,Factors!$B$4:$M$96,Factors!E$1,0)*$E206</f>
        <v>-0</v>
      </c>
      <c r="J206" s="12" t="n">
        <f aca="false">VLOOKUP($D206,Factors!$B$4:$M$96,Factors!F$1,0)*$E206</f>
        <v>-0</v>
      </c>
      <c r="K206" s="12" t="n">
        <f aca="false">VLOOKUP($D206,Factors!$B$4:$M$96,Factors!G$1,0)*$E206</f>
        <v>-0</v>
      </c>
      <c r="L206" s="12" t="n">
        <f aca="false">VLOOKUP($D206,Factors!$B$4:$M$96,Factors!H$1,0)*$E206</f>
        <v>-0</v>
      </c>
      <c r="M206" s="12" t="n">
        <f aca="false">VLOOKUP($D206,Factors!$B$4:$M$96,Factors!I$1,0)*$E206</f>
        <v>-0</v>
      </c>
      <c r="N206" s="12" t="n">
        <f aca="false">VLOOKUP($D206,Factors!$B$4:$M$96,Factors!J$1,0)*$E206</f>
        <v>-0</v>
      </c>
      <c r="O206" s="12" t="n">
        <f aca="false">VLOOKUP($D206,Factors!$B$4:$M$96,Factors!K$1,0)*$E206</f>
        <v>-0</v>
      </c>
      <c r="P206" s="12" t="n">
        <f aca="false">VLOOKUP($D206,Factors!$B$4:$M$96,Factors!L$1,0)*$E206</f>
        <v>-0</v>
      </c>
      <c r="Q206" s="12" t="n">
        <f aca="false">VLOOKUP($D206,Factors!$B$4:$M$96,Factors!M$1,0)*$E206</f>
        <v>-906.72280125</v>
      </c>
      <c r="S206" s="13"/>
    </row>
    <row r="207" customFormat="false" ht="12.75" hidden="false" customHeight="false" outlineLevel="0" collapsed="false">
      <c r="A207" s="22" t="s">
        <v>330</v>
      </c>
      <c r="B207" s="22" t="s">
        <v>348</v>
      </c>
      <c r="C207" s="22" t="s">
        <v>349</v>
      </c>
      <c r="D207" s="23" t="s">
        <v>146</v>
      </c>
      <c r="E207" s="12" t="n">
        <v>-2264.91322958333</v>
      </c>
      <c r="F207" s="25"/>
      <c r="G207" s="12" t="n">
        <f aca="false">VLOOKUP($D207,Factors!$B$4:$M$96,Factors!C$1,0)*$E207</f>
        <v>-0</v>
      </c>
      <c r="H207" s="12" t="n">
        <f aca="false">VLOOKUP($D207,Factors!$B$4:$M$96,Factors!D$1,0)*$E207</f>
        <v>-0</v>
      </c>
      <c r="I207" s="12" t="n">
        <f aca="false">VLOOKUP($D207,Factors!$B$4:$M$96,Factors!E$1,0)*$E207</f>
        <v>-0</v>
      </c>
      <c r="J207" s="12" t="n">
        <f aca="false">VLOOKUP($D207,Factors!$B$4:$M$96,Factors!F$1,0)*$E207</f>
        <v>-0</v>
      </c>
      <c r="K207" s="12" t="n">
        <f aca="false">VLOOKUP($D207,Factors!$B$4:$M$96,Factors!G$1,0)*$E207</f>
        <v>-0</v>
      </c>
      <c r="L207" s="12" t="n">
        <f aca="false">VLOOKUP($D207,Factors!$B$4:$M$96,Factors!H$1,0)*$E207</f>
        <v>-0</v>
      </c>
      <c r="M207" s="12" t="n">
        <f aca="false">VLOOKUP($D207,Factors!$B$4:$M$96,Factors!I$1,0)*$E207</f>
        <v>-0</v>
      </c>
      <c r="N207" s="12" t="n">
        <f aca="false">VLOOKUP($D207,Factors!$B$4:$M$96,Factors!J$1,0)*$E207</f>
        <v>-0</v>
      </c>
      <c r="O207" s="12" t="n">
        <f aca="false">VLOOKUP($D207,Factors!$B$4:$M$96,Factors!K$1,0)*$E207</f>
        <v>-0</v>
      </c>
      <c r="P207" s="12" t="n">
        <f aca="false">VLOOKUP($D207,Factors!$B$4:$M$96,Factors!L$1,0)*$E207</f>
        <v>-0</v>
      </c>
      <c r="Q207" s="12" t="n">
        <f aca="false">VLOOKUP($D207,Factors!$B$4:$M$96,Factors!M$1,0)*$E207</f>
        <v>-2264.91322958333</v>
      </c>
      <c r="S207" s="13"/>
    </row>
    <row r="208" customFormat="false" ht="12.75" hidden="false" customHeight="false" outlineLevel="0" collapsed="false">
      <c r="A208" s="22" t="s">
        <v>330</v>
      </c>
      <c r="B208" s="22" t="s">
        <v>350</v>
      </c>
      <c r="C208" s="22" t="s">
        <v>351</v>
      </c>
      <c r="D208" s="23" t="s">
        <v>146</v>
      </c>
      <c r="E208" s="12" t="n">
        <v>-1350.8064675</v>
      </c>
      <c r="F208" s="25"/>
      <c r="G208" s="12" t="n">
        <f aca="false">VLOOKUP($D208,Factors!$B$4:$M$96,Factors!C$1,0)*$E208</f>
        <v>-0</v>
      </c>
      <c r="H208" s="12" t="n">
        <f aca="false">VLOOKUP($D208,Factors!$B$4:$M$96,Factors!D$1,0)*$E208</f>
        <v>-0</v>
      </c>
      <c r="I208" s="12" t="n">
        <f aca="false">VLOOKUP($D208,Factors!$B$4:$M$96,Factors!E$1,0)*$E208</f>
        <v>-0</v>
      </c>
      <c r="J208" s="12" t="n">
        <f aca="false">VLOOKUP($D208,Factors!$B$4:$M$96,Factors!F$1,0)*$E208</f>
        <v>-0</v>
      </c>
      <c r="K208" s="12" t="n">
        <f aca="false">VLOOKUP($D208,Factors!$B$4:$M$96,Factors!G$1,0)*$E208</f>
        <v>-0</v>
      </c>
      <c r="L208" s="12" t="n">
        <f aca="false">VLOOKUP($D208,Factors!$B$4:$M$96,Factors!H$1,0)*$E208</f>
        <v>-0</v>
      </c>
      <c r="M208" s="12" t="n">
        <f aca="false">VLOOKUP($D208,Factors!$B$4:$M$96,Factors!I$1,0)*$E208</f>
        <v>-0</v>
      </c>
      <c r="N208" s="12" t="n">
        <f aca="false">VLOOKUP($D208,Factors!$B$4:$M$96,Factors!J$1,0)*$E208</f>
        <v>-0</v>
      </c>
      <c r="O208" s="12" t="n">
        <f aca="false">VLOOKUP($D208,Factors!$B$4:$M$96,Factors!K$1,0)*$E208</f>
        <v>-0</v>
      </c>
      <c r="P208" s="12" t="n">
        <f aca="false">VLOOKUP($D208,Factors!$B$4:$M$96,Factors!L$1,0)*$E208</f>
        <v>-0</v>
      </c>
      <c r="Q208" s="12" t="n">
        <f aca="false">VLOOKUP($D208,Factors!$B$4:$M$96,Factors!M$1,0)*$E208</f>
        <v>-1350.8064675</v>
      </c>
      <c r="S208" s="13"/>
    </row>
    <row r="209" customFormat="false" ht="12.75" hidden="false" customHeight="false" outlineLevel="0" collapsed="false">
      <c r="A209" s="22" t="s">
        <v>330</v>
      </c>
      <c r="B209" s="22" t="s">
        <v>352</v>
      </c>
      <c r="C209" s="22" t="s">
        <v>353</v>
      </c>
      <c r="D209" s="23" t="s">
        <v>146</v>
      </c>
      <c r="E209" s="12" t="n">
        <v>-770.205419166667</v>
      </c>
      <c r="F209" s="25"/>
      <c r="G209" s="12" t="n">
        <f aca="false">VLOOKUP($D209,Factors!$B$4:$M$96,Factors!C$1,0)*$E209</f>
        <v>-0</v>
      </c>
      <c r="H209" s="12" t="n">
        <f aca="false">VLOOKUP($D209,Factors!$B$4:$M$96,Factors!D$1,0)*$E209</f>
        <v>-0</v>
      </c>
      <c r="I209" s="12" t="n">
        <f aca="false">VLOOKUP($D209,Factors!$B$4:$M$96,Factors!E$1,0)*$E209</f>
        <v>-0</v>
      </c>
      <c r="J209" s="12" t="n">
        <f aca="false">VLOOKUP($D209,Factors!$B$4:$M$96,Factors!F$1,0)*$E209</f>
        <v>-0</v>
      </c>
      <c r="K209" s="12" t="n">
        <f aca="false">VLOOKUP($D209,Factors!$B$4:$M$96,Factors!G$1,0)*$E209</f>
        <v>-0</v>
      </c>
      <c r="L209" s="12" t="n">
        <f aca="false">VLOOKUP($D209,Factors!$B$4:$M$96,Factors!H$1,0)*$E209</f>
        <v>-0</v>
      </c>
      <c r="M209" s="12" t="n">
        <f aca="false">VLOOKUP($D209,Factors!$B$4:$M$96,Factors!I$1,0)*$E209</f>
        <v>-0</v>
      </c>
      <c r="N209" s="12" t="n">
        <f aca="false">VLOOKUP($D209,Factors!$B$4:$M$96,Factors!J$1,0)*$E209</f>
        <v>-0</v>
      </c>
      <c r="O209" s="12" t="n">
        <f aca="false">VLOOKUP($D209,Factors!$B$4:$M$96,Factors!K$1,0)*$E209</f>
        <v>-0</v>
      </c>
      <c r="P209" s="12" t="n">
        <f aca="false">VLOOKUP($D209,Factors!$B$4:$M$96,Factors!L$1,0)*$E209</f>
        <v>-0</v>
      </c>
      <c r="Q209" s="12" t="n">
        <f aca="false">VLOOKUP($D209,Factors!$B$4:$M$96,Factors!M$1,0)*$E209</f>
        <v>-770.205419166667</v>
      </c>
      <c r="S209" s="13"/>
    </row>
    <row r="210" customFormat="false" ht="12.75" hidden="false" customHeight="false" outlineLevel="0" collapsed="false">
      <c r="A210" s="22" t="s">
        <v>330</v>
      </c>
      <c r="B210" s="22" t="s">
        <v>354</v>
      </c>
      <c r="C210" s="22" t="s">
        <v>355</v>
      </c>
      <c r="D210" s="23" t="s">
        <v>146</v>
      </c>
      <c r="E210" s="12" t="n">
        <v>-0.118725833333333</v>
      </c>
      <c r="F210" s="25"/>
      <c r="G210" s="12" t="n">
        <f aca="false">VLOOKUP($D210,Factors!$B$4:$M$96,Factors!C$1,0)*$E210</f>
        <v>-0</v>
      </c>
      <c r="H210" s="12" t="n">
        <f aca="false">VLOOKUP($D210,Factors!$B$4:$M$96,Factors!D$1,0)*$E210</f>
        <v>-0</v>
      </c>
      <c r="I210" s="12" t="n">
        <f aca="false">VLOOKUP($D210,Factors!$B$4:$M$96,Factors!E$1,0)*$E210</f>
        <v>-0</v>
      </c>
      <c r="J210" s="12" t="n">
        <f aca="false">VLOOKUP($D210,Factors!$B$4:$M$96,Factors!F$1,0)*$E210</f>
        <v>-0</v>
      </c>
      <c r="K210" s="12" t="n">
        <f aca="false">VLOOKUP($D210,Factors!$B$4:$M$96,Factors!G$1,0)*$E210</f>
        <v>-0</v>
      </c>
      <c r="L210" s="12" t="n">
        <f aca="false">VLOOKUP($D210,Factors!$B$4:$M$96,Factors!H$1,0)*$E210</f>
        <v>-0</v>
      </c>
      <c r="M210" s="12" t="n">
        <f aca="false">VLOOKUP($D210,Factors!$B$4:$M$96,Factors!I$1,0)*$E210</f>
        <v>-0</v>
      </c>
      <c r="N210" s="12" t="n">
        <f aca="false">VLOOKUP($D210,Factors!$B$4:$M$96,Factors!J$1,0)*$E210</f>
        <v>-0</v>
      </c>
      <c r="O210" s="12" t="n">
        <f aca="false">VLOOKUP($D210,Factors!$B$4:$M$96,Factors!K$1,0)*$E210</f>
        <v>-0</v>
      </c>
      <c r="P210" s="12" t="n">
        <f aca="false">VLOOKUP($D210,Factors!$B$4:$M$96,Factors!L$1,0)*$E210</f>
        <v>-0</v>
      </c>
      <c r="Q210" s="12" t="n">
        <f aca="false">VLOOKUP($D210,Factors!$B$4:$M$96,Factors!M$1,0)*$E210</f>
        <v>-0.118725833333333</v>
      </c>
      <c r="S210" s="13"/>
    </row>
    <row r="211" customFormat="false" ht="12.75" hidden="false" customHeight="false" outlineLevel="0" collapsed="false">
      <c r="A211" s="22" t="s">
        <v>330</v>
      </c>
      <c r="B211" s="22" t="s">
        <v>356</v>
      </c>
      <c r="C211" s="22" t="s">
        <v>357</v>
      </c>
      <c r="D211" s="23" t="s">
        <v>146</v>
      </c>
      <c r="E211" s="12" t="n">
        <v>-32.6757220833333</v>
      </c>
      <c r="F211" s="25"/>
      <c r="G211" s="12" t="n">
        <f aca="false">VLOOKUP($D211,Factors!$B$4:$M$96,Factors!C$1,0)*$E211</f>
        <v>-0</v>
      </c>
      <c r="H211" s="12" t="n">
        <f aca="false">VLOOKUP($D211,Factors!$B$4:$M$96,Factors!D$1,0)*$E211</f>
        <v>-0</v>
      </c>
      <c r="I211" s="12" t="n">
        <f aca="false">VLOOKUP($D211,Factors!$B$4:$M$96,Factors!E$1,0)*$E211</f>
        <v>-0</v>
      </c>
      <c r="J211" s="12" t="n">
        <f aca="false">VLOOKUP($D211,Factors!$B$4:$M$96,Factors!F$1,0)*$E211</f>
        <v>-0</v>
      </c>
      <c r="K211" s="12" t="n">
        <f aca="false">VLOOKUP($D211,Factors!$B$4:$M$96,Factors!G$1,0)*$E211</f>
        <v>-0</v>
      </c>
      <c r="L211" s="12" t="n">
        <f aca="false">VLOOKUP($D211,Factors!$B$4:$M$96,Factors!H$1,0)*$E211</f>
        <v>-0</v>
      </c>
      <c r="M211" s="12" t="n">
        <f aca="false">VLOOKUP($D211,Factors!$B$4:$M$96,Factors!I$1,0)*$E211</f>
        <v>-0</v>
      </c>
      <c r="N211" s="12" t="n">
        <f aca="false">VLOOKUP($D211,Factors!$B$4:$M$96,Factors!J$1,0)*$E211</f>
        <v>-0</v>
      </c>
      <c r="O211" s="12" t="n">
        <f aca="false">VLOOKUP($D211,Factors!$B$4:$M$96,Factors!K$1,0)*$E211</f>
        <v>-0</v>
      </c>
      <c r="P211" s="12" t="n">
        <f aca="false">VLOOKUP($D211,Factors!$B$4:$M$96,Factors!L$1,0)*$E211</f>
        <v>-0</v>
      </c>
      <c r="Q211" s="12" t="n">
        <f aca="false">VLOOKUP($D211,Factors!$B$4:$M$96,Factors!M$1,0)*$E211</f>
        <v>-32.6757220833333</v>
      </c>
      <c r="S211" s="13"/>
    </row>
    <row r="212" customFormat="false" ht="12.75" hidden="false" customHeight="false" outlineLevel="0" collapsed="false">
      <c r="A212" s="22" t="s">
        <v>330</v>
      </c>
      <c r="B212" s="22" t="s">
        <v>358</v>
      </c>
      <c r="C212" s="22" t="s">
        <v>359</v>
      </c>
      <c r="D212" s="23" t="s">
        <v>146</v>
      </c>
      <c r="E212" s="12" t="n">
        <v>-966.300322916667</v>
      </c>
      <c r="F212" s="25"/>
      <c r="G212" s="12" t="n">
        <f aca="false">VLOOKUP($D212,Factors!$B$4:$M$96,Factors!C$1,0)*$E212</f>
        <v>-0</v>
      </c>
      <c r="H212" s="12" t="n">
        <f aca="false">VLOOKUP($D212,Factors!$B$4:$M$96,Factors!D$1,0)*$E212</f>
        <v>-0</v>
      </c>
      <c r="I212" s="12" t="n">
        <f aca="false">VLOOKUP($D212,Factors!$B$4:$M$96,Factors!E$1,0)*$E212</f>
        <v>-0</v>
      </c>
      <c r="J212" s="12" t="n">
        <f aca="false">VLOOKUP($D212,Factors!$B$4:$M$96,Factors!F$1,0)*$E212</f>
        <v>-0</v>
      </c>
      <c r="K212" s="12" t="n">
        <f aca="false">VLOOKUP($D212,Factors!$B$4:$M$96,Factors!G$1,0)*$E212</f>
        <v>-0</v>
      </c>
      <c r="L212" s="12" t="n">
        <f aca="false">VLOOKUP($D212,Factors!$B$4:$M$96,Factors!H$1,0)*$E212</f>
        <v>-0</v>
      </c>
      <c r="M212" s="12" t="n">
        <f aca="false">VLOOKUP($D212,Factors!$B$4:$M$96,Factors!I$1,0)*$E212</f>
        <v>-0</v>
      </c>
      <c r="N212" s="12" t="n">
        <f aca="false">VLOOKUP($D212,Factors!$B$4:$M$96,Factors!J$1,0)*$E212</f>
        <v>-0</v>
      </c>
      <c r="O212" s="12" t="n">
        <f aca="false">VLOOKUP($D212,Factors!$B$4:$M$96,Factors!K$1,0)*$E212</f>
        <v>-0</v>
      </c>
      <c r="P212" s="12" t="n">
        <f aca="false">VLOOKUP($D212,Factors!$B$4:$M$96,Factors!L$1,0)*$E212</f>
        <v>-0</v>
      </c>
      <c r="Q212" s="12" t="n">
        <f aca="false">VLOOKUP($D212,Factors!$B$4:$M$96,Factors!M$1,0)*$E212</f>
        <v>-966.300322916667</v>
      </c>
      <c r="S212" s="13"/>
    </row>
    <row r="213" customFormat="false" ht="12.75" hidden="false" customHeight="false" outlineLevel="0" collapsed="false">
      <c r="A213" s="22" t="s">
        <v>330</v>
      </c>
      <c r="B213" s="22" t="s">
        <v>360</v>
      </c>
      <c r="C213" s="22" t="s">
        <v>361</v>
      </c>
      <c r="D213" s="23" t="s">
        <v>146</v>
      </c>
      <c r="E213" s="12" t="n">
        <v>-4803.8871375</v>
      </c>
      <c r="F213" s="25"/>
      <c r="G213" s="12" t="n">
        <f aca="false">VLOOKUP($D213,Factors!$B$4:$M$96,Factors!C$1,0)*$E213</f>
        <v>-0</v>
      </c>
      <c r="H213" s="12" t="n">
        <f aca="false">VLOOKUP($D213,Factors!$B$4:$M$96,Factors!D$1,0)*$E213</f>
        <v>-0</v>
      </c>
      <c r="I213" s="12" t="n">
        <f aca="false">VLOOKUP($D213,Factors!$B$4:$M$96,Factors!E$1,0)*$E213</f>
        <v>-0</v>
      </c>
      <c r="J213" s="12" t="n">
        <f aca="false">VLOOKUP($D213,Factors!$B$4:$M$96,Factors!F$1,0)*$E213</f>
        <v>-0</v>
      </c>
      <c r="K213" s="12" t="n">
        <f aca="false">VLOOKUP($D213,Factors!$B$4:$M$96,Factors!G$1,0)*$E213</f>
        <v>-0</v>
      </c>
      <c r="L213" s="12" t="n">
        <f aca="false">VLOOKUP($D213,Factors!$B$4:$M$96,Factors!H$1,0)*$E213</f>
        <v>-0</v>
      </c>
      <c r="M213" s="12" t="n">
        <f aca="false">VLOOKUP($D213,Factors!$B$4:$M$96,Factors!I$1,0)*$E213</f>
        <v>-0</v>
      </c>
      <c r="N213" s="12" t="n">
        <f aca="false">VLOOKUP($D213,Factors!$B$4:$M$96,Factors!J$1,0)*$E213</f>
        <v>-0</v>
      </c>
      <c r="O213" s="12" t="n">
        <f aca="false">VLOOKUP($D213,Factors!$B$4:$M$96,Factors!K$1,0)*$E213</f>
        <v>-0</v>
      </c>
      <c r="P213" s="12" t="n">
        <f aca="false">VLOOKUP($D213,Factors!$B$4:$M$96,Factors!L$1,0)*$E213</f>
        <v>-0</v>
      </c>
      <c r="Q213" s="12" t="n">
        <f aca="false">VLOOKUP($D213,Factors!$B$4:$M$96,Factors!M$1,0)*$E213</f>
        <v>-4803.8871375</v>
      </c>
      <c r="S213" s="13"/>
    </row>
    <row r="214" customFormat="false" ht="12.75" hidden="false" customHeight="false" outlineLevel="0" collapsed="false">
      <c r="A214" s="22" t="s">
        <v>330</v>
      </c>
      <c r="B214" s="22" t="s">
        <v>362</v>
      </c>
      <c r="C214" s="22" t="s">
        <v>363</v>
      </c>
      <c r="D214" s="23" t="s">
        <v>146</v>
      </c>
      <c r="E214" s="12" t="n">
        <v>-0.010945</v>
      </c>
      <c r="F214" s="25"/>
      <c r="G214" s="12" t="n">
        <f aca="false">VLOOKUP($D214,Factors!$B$4:$M$96,Factors!C$1,0)*$E214</f>
        <v>-0</v>
      </c>
      <c r="H214" s="12" t="n">
        <f aca="false">VLOOKUP($D214,Factors!$B$4:$M$96,Factors!D$1,0)*$E214</f>
        <v>-0</v>
      </c>
      <c r="I214" s="12" t="n">
        <f aca="false">VLOOKUP($D214,Factors!$B$4:$M$96,Factors!E$1,0)*$E214</f>
        <v>-0</v>
      </c>
      <c r="J214" s="12" t="n">
        <f aca="false">VLOOKUP($D214,Factors!$B$4:$M$96,Factors!F$1,0)*$E214</f>
        <v>-0</v>
      </c>
      <c r="K214" s="12" t="n">
        <f aca="false">VLOOKUP($D214,Factors!$B$4:$M$96,Factors!G$1,0)*$E214</f>
        <v>-0</v>
      </c>
      <c r="L214" s="12" t="n">
        <f aca="false">VLOOKUP($D214,Factors!$B$4:$M$96,Factors!H$1,0)*$E214</f>
        <v>-0</v>
      </c>
      <c r="M214" s="12" t="n">
        <f aca="false">VLOOKUP($D214,Factors!$B$4:$M$96,Factors!I$1,0)*$E214</f>
        <v>-0</v>
      </c>
      <c r="N214" s="12" t="n">
        <f aca="false">VLOOKUP($D214,Factors!$B$4:$M$96,Factors!J$1,0)*$E214</f>
        <v>-0</v>
      </c>
      <c r="O214" s="12" t="n">
        <f aca="false">VLOOKUP($D214,Factors!$B$4:$M$96,Factors!K$1,0)*$E214</f>
        <v>-0</v>
      </c>
      <c r="P214" s="12" t="n">
        <f aca="false">VLOOKUP($D214,Factors!$B$4:$M$96,Factors!L$1,0)*$E214</f>
        <v>-0</v>
      </c>
      <c r="Q214" s="12" t="n">
        <f aca="false">VLOOKUP($D214,Factors!$B$4:$M$96,Factors!M$1,0)*$E214</f>
        <v>-0.010945</v>
      </c>
      <c r="S214" s="13"/>
    </row>
    <row r="215" customFormat="false" ht="12.75" hidden="false" customHeight="false" outlineLevel="0" collapsed="false">
      <c r="A215" s="22" t="s">
        <v>330</v>
      </c>
      <c r="B215" s="22" t="s">
        <v>364</v>
      </c>
      <c r="C215" s="22" t="s">
        <v>365</v>
      </c>
      <c r="D215" s="23" t="s">
        <v>146</v>
      </c>
      <c r="E215" s="12" t="n">
        <v>-3391.13041916667</v>
      </c>
      <c r="F215" s="25"/>
      <c r="G215" s="12" t="n">
        <f aca="false">VLOOKUP($D215,Factors!$B$4:$M$96,Factors!C$1,0)*$E215</f>
        <v>-0</v>
      </c>
      <c r="H215" s="12" t="n">
        <f aca="false">VLOOKUP($D215,Factors!$B$4:$M$96,Factors!D$1,0)*$E215</f>
        <v>-0</v>
      </c>
      <c r="I215" s="12" t="n">
        <f aca="false">VLOOKUP($D215,Factors!$B$4:$M$96,Factors!E$1,0)*$E215</f>
        <v>-0</v>
      </c>
      <c r="J215" s="12" t="n">
        <f aca="false">VLOOKUP($D215,Factors!$B$4:$M$96,Factors!F$1,0)*$E215</f>
        <v>-0</v>
      </c>
      <c r="K215" s="12" t="n">
        <f aca="false">VLOOKUP($D215,Factors!$B$4:$M$96,Factors!G$1,0)*$E215</f>
        <v>-0</v>
      </c>
      <c r="L215" s="12" t="n">
        <f aca="false">VLOOKUP($D215,Factors!$B$4:$M$96,Factors!H$1,0)*$E215</f>
        <v>-0</v>
      </c>
      <c r="M215" s="12" t="n">
        <f aca="false">VLOOKUP($D215,Factors!$B$4:$M$96,Factors!I$1,0)*$E215</f>
        <v>-0</v>
      </c>
      <c r="N215" s="12" t="n">
        <f aca="false">VLOOKUP($D215,Factors!$B$4:$M$96,Factors!J$1,0)*$E215</f>
        <v>-0</v>
      </c>
      <c r="O215" s="12" t="n">
        <f aca="false">VLOOKUP($D215,Factors!$B$4:$M$96,Factors!K$1,0)*$E215</f>
        <v>-0</v>
      </c>
      <c r="P215" s="12" t="n">
        <f aca="false">VLOOKUP($D215,Factors!$B$4:$M$96,Factors!L$1,0)*$E215</f>
        <v>-0</v>
      </c>
      <c r="Q215" s="12" t="n">
        <f aca="false">VLOOKUP($D215,Factors!$B$4:$M$96,Factors!M$1,0)*$E215</f>
        <v>-3391.13041916667</v>
      </c>
      <c r="S215" s="13"/>
    </row>
    <row r="216" customFormat="false" ht="12.75" hidden="false" customHeight="false" outlineLevel="0" collapsed="false">
      <c r="A216" s="22" t="s">
        <v>330</v>
      </c>
      <c r="B216" s="22" t="s">
        <v>366</v>
      </c>
      <c r="C216" s="22" t="s">
        <v>367</v>
      </c>
      <c r="D216" s="23" t="s">
        <v>146</v>
      </c>
      <c r="E216" s="12" t="n">
        <v>-296.4997725</v>
      </c>
      <c r="F216" s="25"/>
      <c r="G216" s="12" t="n">
        <f aca="false">VLOOKUP($D216,Factors!$B$4:$M$96,Factors!C$1,0)*$E216</f>
        <v>-0</v>
      </c>
      <c r="H216" s="12" t="n">
        <f aca="false">VLOOKUP($D216,Factors!$B$4:$M$96,Factors!D$1,0)*$E216</f>
        <v>-0</v>
      </c>
      <c r="I216" s="12" t="n">
        <f aca="false">VLOOKUP($D216,Factors!$B$4:$M$96,Factors!E$1,0)*$E216</f>
        <v>-0</v>
      </c>
      <c r="J216" s="12" t="n">
        <f aca="false">VLOOKUP($D216,Factors!$B$4:$M$96,Factors!F$1,0)*$E216</f>
        <v>-0</v>
      </c>
      <c r="K216" s="12" t="n">
        <f aca="false">VLOOKUP($D216,Factors!$B$4:$M$96,Factors!G$1,0)*$E216</f>
        <v>-0</v>
      </c>
      <c r="L216" s="12" t="n">
        <f aca="false">VLOOKUP($D216,Factors!$B$4:$M$96,Factors!H$1,0)*$E216</f>
        <v>-0</v>
      </c>
      <c r="M216" s="12" t="n">
        <f aca="false">VLOOKUP($D216,Factors!$B$4:$M$96,Factors!I$1,0)*$E216</f>
        <v>-0</v>
      </c>
      <c r="N216" s="12" t="n">
        <f aca="false">VLOOKUP($D216,Factors!$B$4:$M$96,Factors!J$1,0)*$E216</f>
        <v>-0</v>
      </c>
      <c r="O216" s="12" t="n">
        <f aca="false">VLOOKUP($D216,Factors!$B$4:$M$96,Factors!K$1,0)*$E216</f>
        <v>-0</v>
      </c>
      <c r="P216" s="12" t="n">
        <f aca="false">VLOOKUP($D216,Factors!$B$4:$M$96,Factors!L$1,0)*$E216</f>
        <v>-0</v>
      </c>
      <c r="Q216" s="12" t="n">
        <f aca="false">VLOOKUP($D216,Factors!$B$4:$M$96,Factors!M$1,0)*$E216</f>
        <v>-296.4997725</v>
      </c>
      <c r="S216" s="13"/>
    </row>
    <row r="217" customFormat="false" ht="12.75" hidden="false" customHeight="false" outlineLevel="0" collapsed="false">
      <c r="A217" s="22" t="s">
        <v>330</v>
      </c>
      <c r="B217" s="22" t="s">
        <v>368</v>
      </c>
      <c r="C217" s="22" t="s">
        <v>369</v>
      </c>
      <c r="D217" s="23" t="s">
        <v>146</v>
      </c>
      <c r="E217" s="12" t="n">
        <v>-622.109315416667</v>
      </c>
      <c r="F217" s="25"/>
      <c r="G217" s="12" t="n">
        <f aca="false">VLOOKUP($D217,Factors!$B$4:$M$96,Factors!C$1,0)*$E217</f>
        <v>-0</v>
      </c>
      <c r="H217" s="12" t="n">
        <f aca="false">VLOOKUP($D217,Factors!$B$4:$M$96,Factors!D$1,0)*$E217</f>
        <v>-0</v>
      </c>
      <c r="I217" s="12" t="n">
        <f aca="false">VLOOKUP($D217,Factors!$B$4:$M$96,Factors!E$1,0)*$E217</f>
        <v>-0</v>
      </c>
      <c r="J217" s="12" t="n">
        <f aca="false">VLOOKUP($D217,Factors!$B$4:$M$96,Factors!F$1,0)*$E217</f>
        <v>-0</v>
      </c>
      <c r="K217" s="12" t="n">
        <f aca="false">VLOOKUP($D217,Factors!$B$4:$M$96,Factors!G$1,0)*$E217</f>
        <v>-0</v>
      </c>
      <c r="L217" s="12" t="n">
        <f aca="false">VLOOKUP($D217,Factors!$B$4:$M$96,Factors!H$1,0)*$E217</f>
        <v>-0</v>
      </c>
      <c r="M217" s="12" t="n">
        <f aca="false">VLOOKUP($D217,Factors!$B$4:$M$96,Factors!I$1,0)*$E217</f>
        <v>-0</v>
      </c>
      <c r="N217" s="12" t="n">
        <f aca="false">VLOOKUP($D217,Factors!$B$4:$M$96,Factors!J$1,0)*$E217</f>
        <v>-0</v>
      </c>
      <c r="O217" s="12" t="n">
        <f aca="false">VLOOKUP($D217,Factors!$B$4:$M$96,Factors!K$1,0)*$E217</f>
        <v>-0</v>
      </c>
      <c r="P217" s="12" t="n">
        <f aca="false">VLOOKUP($D217,Factors!$B$4:$M$96,Factors!L$1,0)*$E217</f>
        <v>-0</v>
      </c>
      <c r="Q217" s="12" t="n">
        <f aca="false">VLOOKUP($D217,Factors!$B$4:$M$96,Factors!M$1,0)*$E217</f>
        <v>-622.109315416667</v>
      </c>
      <c r="S217" s="13"/>
    </row>
    <row r="218" customFormat="false" ht="12.75" hidden="false" customHeight="false" outlineLevel="0" collapsed="false">
      <c r="A218" s="22" t="s">
        <v>330</v>
      </c>
      <c r="B218" s="22" t="s">
        <v>370</v>
      </c>
      <c r="C218" s="22" t="s">
        <v>371</v>
      </c>
      <c r="D218" s="23" t="s">
        <v>146</v>
      </c>
      <c r="E218" s="12" t="n">
        <v>-514.274365</v>
      </c>
      <c r="F218" s="25"/>
      <c r="G218" s="12" t="n">
        <f aca="false">VLOOKUP($D218,Factors!$B$4:$M$96,Factors!C$1,0)*$E218</f>
        <v>-0</v>
      </c>
      <c r="H218" s="12" t="n">
        <f aca="false">VLOOKUP($D218,Factors!$B$4:$M$96,Factors!D$1,0)*$E218</f>
        <v>-0</v>
      </c>
      <c r="I218" s="12" t="n">
        <f aca="false">VLOOKUP($D218,Factors!$B$4:$M$96,Factors!E$1,0)*$E218</f>
        <v>-0</v>
      </c>
      <c r="J218" s="12" t="n">
        <f aca="false">VLOOKUP($D218,Factors!$B$4:$M$96,Factors!F$1,0)*$E218</f>
        <v>-0</v>
      </c>
      <c r="K218" s="12" t="n">
        <f aca="false">VLOOKUP($D218,Factors!$B$4:$M$96,Factors!G$1,0)*$E218</f>
        <v>-0</v>
      </c>
      <c r="L218" s="12" t="n">
        <f aca="false">VLOOKUP($D218,Factors!$B$4:$M$96,Factors!H$1,0)*$E218</f>
        <v>-0</v>
      </c>
      <c r="M218" s="12" t="n">
        <f aca="false">VLOOKUP($D218,Factors!$B$4:$M$96,Factors!I$1,0)*$E218</f>
        <v>-0</v>
      </c>
      <c r="N218" s="12" t="n">
        <f aca="false">VLOOKUP($D218,Factors!$B$4:$M$96,Factors!J$1,0)*$E218</f>
        <v>-0</v>
      </c>
      <c r="O218" s="12" t="n">
        <f aca="false">VLOOKUP($D218,Factors!$B$4:$M$96,Factors!K$1,0)*$E218</f>
        <v>-0</v>
      </c>
      <c r="P218" s="12" t="n">
        <f aca="false">VLOOKUP($D218,Factors!$B$4:$M$96,Factors!L$1,0)*$E218</f>
        <v>-0</v>
      </c>
      <c r="Q218" s="12" t="n">
        <f aca="false">VLOOKUP($D218,Factors!$B$4:$M$96,Factors!M$1,0)*$E218</f>
        <v>-514.274365</v>
      </c>
      <c r="S218" s="13"/>
    </row>
    <row r="219" customFormat="false" ht="12.75" hidden="false" customHeight="false" outlineLevel="0" collapsed="false">
      <c r="A219" s="22" t="s">
        <v>330</v>
      </c>
      <c r="B219" s="22" t="s">
        <v>372</v>
      </c>
      <c r="C219" s="22" t="s">
        <v>373</v>
      </c>
      <c r="D219" s="23" t="s">
        <v>146</v>
      </c>
      <c r="E219" s="12" t="n">
        <v>-257.014774166667</v>
      </c>
      <c r="F219" s="25"/>
      <c r="G219" s="12" t="n">
        <f aca="false">VLOOKUP($D219,Factors!$B$4:$M$96,Factors!C$1,0)*$E219</f>
        <v>-0</v>
      </c>
      <c r="H219" s="12" t="n">
        <f aca="false">VLOOKUP($D219,Factors!$B$4:$M$96,Factors!D$1,0)*$E219</f>
        <v>-0</v>
      </c>
      <c r="I219" s="12" t="n">
        <f aca="false">VLOOKUP($D219,Factors!$B$4:$M$96,Factors!E$1,0)*$E219</f>
        <v>-0</v>
      </c>
      <c r="J219" s="12" t="n">
        <f aca="false">VLOOKUP($D219,Factors!$B$4:$M$96,Factors!F$1,0)*$E219</f>
        <v>-0</v>
      </c>
      <c r="K219" s="12" t="n">
        <f aca="false">VLOOKUP($D219,Factors!$B$4:$M$96,Factors!G$1,0)*$E219</f>
        <v>-0</v>
      </c>
      <c r="L219" s="12" t="n">
        <f aca="false">VLOOKUP($D219,Factors!$B$4:$M$96,Factors!H$1,0)*$E219</f>
        <v>-0</v>
      </c>
      <c r="M219" s="12" t="n">
        <f aca="false">VLOOKUP($D219,Factors!$B$4:$M$96,Factors!I$1,0)*$E219</f>
        <v>-0</v>
      </c>
      <c r="N219" s="12" t="n">
        <f aca="false">VLOOKUP($D219,Factors!$B$4:$M$96,Factors!J$1,0)*$E219</f>
        <v>-0</v>
      </c>
      <c r="O219" s="12" t="n">
        <f aca="false">VLOOKUP($D219,Factors!$B$4:$M$96,Factors!K$1,0)*$E219</f>
        <v>-0</v>
      </c>
      <c r="P219" s="12" t="n">
        <f aca="false">VLOOKUP($D219,Factors!$B$4:$M$96,Factors!L$1,0)*$E219</f>
        <v>-0</v>
      </c>
      <c r="Q219" s="12" t="n">
        <f aca="false">VLOOKUP($D219,Factors!$B$4:$M$96,Factors!M$1,0)*$E219</f>
        <v>-257.014774166667</v>
      </c>
      <c r="S219" s="13"/>
    </row>
    <row r="220" customFormat="false" ht="12.75" hidden="false" customHeight="false" outlineLevel="0" collapsed="false">
      <c r="A220" s="22" t="s">
        <v>330</v>
      </c>
      <c r="B220" s="22" t="s">
        <v>374</v>
      </c>
      <c r="C220" s="22" t="s">
        <v>375</v>
      </c>
      <c r="D220" s="23" t="s">
        <v>146</v>
      </c>
      <c r="E220" s="12" t="n">
        <v>-50.4874</v>
      </c>
      <c r="F220" s="25"/>
      <c r="G220" s="12" t="n">
        <f aca="false">VLOOKUP($D220,Factors!$B$4:$M$96,Factors!C$1,0)*$E220</f>
        <v>-0</v>
      </c>
      <c r="H220" s="12" t="n">
        <f aca="false">VLOOKUP($D220,Factors!$B$4:$M$96,Factors!D$1,0)*$E220</f>
        <v>-0</v>
      </c>
      <c r="I220" s="12" t="n">
        <f aca="false">VLOOKUP($D220,Factors!$B$4:$M$96,Factors!E$1,0)*$E220</f>
        <v>-0</v>
      </c>
      <c r="J220" s="12" t="n">
        <f aca="false">VLOOKUP($D220,Factors!$B$4:$M$96,Factors!F$1,0)*$E220</f>
        <v>-0</v>
      </c>
      <c r="K220" s="12" t="n">
        <f aca="false">VLOOKUP($D220,Factors!$B$4:$M$96,Factors!G$1,0)*$E220</f>
        <v>-0</v>
      </c>
      <c r="L220" s="12" t="n">
        <f aca="false">VLOOKUP($D220,Factors!$B$4:$M$96,Factors!H$1,0)*$E220</f>
        <v>-0</v>
      </c>
      <c r="M220" s="12" t="n">
        <f aca="false">VLOOKUP($D220,Factors!$B$4:$M$96,Factors!I$1,0)*$E220</f>
        <v>-0</v>
      </c>
      <c r="N220" s="12" t="n">
        <f aca="false">VLOOKUP($D220,Factors!$B$4:$M$96,Factors!J$1,0)*$E220</f>
        <v>-0</v>
      </c>
      <c r="O220" s="12" t="n">
        <f aca="false">VLOOKUP($D220,Factors!$B$4:$M$96,Factors!K$1,0)*$E220</f>
        <v>-0</v>
      </c>
      <c r="P220" s="12" t="n">
        <f aca="false">VLOOKUP($D220,Factors!$B$4:$M$96,Factors!L$1,0)*$E220</f>
        <v>-0</v>
      </c>
      <c r="Q220" s="12" t="n">
        <f aca="false">VLOOKUP($D220,Factors!$B$4:$M$96,Factors!M$1,0)*$E220</f>
        <v>-50.4874</v>
      </c>
      <c r="S220" s="13"/>
    </row>
    <row r="221" customFormat="false" ht="12.75" hidden="false" customHeight="false" outlineLevel="0" collapsed="false">
      <c r="A221" s="22" t="s">
        <v>330</v>
      </c>
      <c r="B221" s="22" t="s">
        <v>376</v>
      </c>
      <c r="C221" s="22" t="s">
        <v>377</v>
      </c>
      <c r="D221" s="23" t="s">
        <v>146</v>
      </c>
      <c r="E221" s="12" t="n">
        <v>-4920.58366041667</v>
      </c>
      <c r="F221" s="25"/>
      <c r="G221" s="12" t="n">
        <f aca="false">VLOOKUP($D221,Factors!$B$4:$M$96,Factors!C$1,0)*$E221</f>
        <v>-0</v>
      </c>
      <c r="H221" s="12" t="n">
        <f aca="false">VLOOKUP($D221,Factors!$B$4:$M$96,Factors!D$1,0)*$E221</f>
        <v>-0</v>
      </c>
      <c r="I221" s="12" t="n">
        <f aca="false">VLOOKUP($D221,Factors!$B$4:$M$96,Factors!E$1,0)*$E221</f>
        <v>-0</v>
      </c>
      <c r="J221" s="12" t="n">
        <f aca="false">VLOOKUP($D221,Factors!$B$4:$M$96,Factors!F$1,0)*$E221</f>
        <v>-0</v>
      </c>
      <c r="K221" s="12" t="n">
        <f aca="false">VLOOKUP($D221,Factors!$B$4:$M$96,Factors!G$1,0)*$E221</f>
        <v>-0</v>
      </c>
      <c r="L221" s="12" t="n">
        <f aca="false">VLOOKUP($D221,Factors!$B$4:$M$96,Factors!H$1,0)*$E221</f>
        <v>-0</v>
      </c>
      <c r="M221" s="12" t="n">
        <f aca="false">VLOOKUP($D221,Factors!$B$4:$M$96,Factors!I$1,0)*$E221</f>
        <v>-0</v>
      </c>
      <c r="N221" s="12" t="n">
        <f aca="false">VLOOKUP($D221,Factors!$B$4:$M$96,Factors!J$1,0)*$E221</f>
        <v>-0</v>
      </c>
      <c r="O221" s="12" t="n">
        <f aca="false">VLOOKUP($D221,Factors!$B$4:$M$96,Factors!K$1,0)*$E221</f>
        <v>-0</v>
      </c>
      <c r="P221" s="12" t="n">
        <f aca="false">VLOOKUP($D221,Factors!$B$4:$M$96,Factors!L$1,0)*$E221</f>
        <v>-0</v>
      </c>
      <c r="Q221" s="12" t="n">
        <f aca="false">VLOOKUP($D221,Factors!$B$4:$M$96,Factors!M$1,0)*$E221</f>
        <v>-4920.58366041667</v>
      </c>
      <c r="S221" s="13"/>
    </row>
    <row r="222" customFormat="false" ht="12.75" hidden="false" customHeight="false" outlineLevel="0" collapsed="false">
      <c r="A222" s="22" t="s">
        <v>330</v>
      </c>
      <c r="B222" s="22" t="s">
        <v>378</v>
      </c>
      <c r="C222" s="22" t="s">
        <v>379</v>
      </c>
      <c r="D222" s="23" t="s">
        <v>146</v>
      </c>
      <c r="E222" s="12" t="n">
        <v>-257.5361925</v>
      </c>
      <c r="F222" s="25"/>
      <c r="G222" s="12" t="n">
        <f aca="false">VLOOKUP($D222,Factors!$B$4:$M$96,Factors!C$1,0)*$E222</f>
        <v>-0</v>
      </c>
      <c r="H222" s="12" t="n">
        <f aca="false">VLOOKUP($D222,Factors!$B$4:$M$96,Factors!D$1,0)*$E222</f>
        <v>-0</v>
      </c>
      <c r="I222" s="12" t="n">
        <f aca="false">VLOOKUP($D222,Factors!$B$4:$M$96,Factors!E$1,0)*$E222</f>
        <v>-0</v>
      </c>
      <c r="J222" s="12" t="n">
        <f aca="false">VLOOKUP($D222,Factors!$B$4:$M$96,Factors!F$1,0)*$E222</f>
        <v>-0</v>
      </c>
      <c r="K222" s="12" t="n">
        <f aca="false">VLOOKUP($D222,Factors!$B$4:$M$96,Factors!G$1,0)*$E222</f>
        <v>-0</v>
      </c>
      <c r="L222" s="12" t="n">
        <f aca="false">VLOOKUP($D222,Factors!$B$4:$M$96,Factors!H$1,0)*$E222</f>
        <v>-0</v>
      </c>
      <c r="M222" s="12" t="n">
        <f aca="false">VLOOKUP($D222,Factors!$B$4:$M$96,Factors!I$1,0)*$E222</f>
        <v>-0</v>
      </c>
      <c r="N222" s="12" t="n">
        <f aca="false">VLOOKUP($D222,Factors!$B$4:$M$96,Factors!J$1,0)*$E222</f>
        <v>-0</v>
      </c>
      <c r="O222" s="12" t="n">
        <f aca="false">VLOOKUP($D222,Factors!$B$4:$M$96,Factors!K$1,0)*$E222</f>
        <v>-0</v>
      </c>
      <c r="P222" s="12" t="n">
        <f aca="false">VLOOKUP($D222,Factors!$B$4:$M$96,Factors!L$1,0)*$E222</f>
        <v>-0</v>
      </c>
      <c r="Q222" s="12" t="n">
        <f aca="false">VLOOKUP($D222,Factors!$B$4:$M$96,Factors!M$1,0)*$E222</f>
        <v>-257.5361925</v>
      </c>
      <c r="S222" s="13"/>
    </row>
    <row r="223" customFormat="false" ht="12.75" hidden="false" customHeight="false" outlineLevel="0" collapsed="false">
      <c r="A223" s="22" t="s">
        <v>330</v>
      </c>
      <c r="B223" s="22" t="s">
        <v>380</v>
      </c>
      <c r="C223" s="22" t="s">
        <v>381</v>
      </c>
      <c r="D223" s="23" t="s">
        <v>146</v>
      </c>
      <c r="E223" s="12" t="n">
        <v>-4758.28129416667</v>
      </c>
      <c r="F223" s="25"/>
      <c r="G223" s="12" t="n">
        <f aca="false">VLOOKUP($D223,Factors!$B$4:$M$96,Factors!C$1,0)*$E223</f>
        <v>-0</v>
      </c>
      <c r="H223" s="12" t="n">
        <f aca="false">VLOOKUP($D223,Factors!$B$4:$M$96,Factors!D$1,0)*$E223</f>
        <v>-0</v>
      </c>
      <c r="I223" s="12" t="n">
        <f aca="false">VLOOKUP($D223,Factors!$B$4:$M$96,Factors!E$1,0)*$E223</f>
        <v>-0</v>
      </c>
      <c r="J223" s="12" t="n">
        <f aca="false">VLOOKUP($D223,Factors!$B$4:$M$96,Factors!F$1,0)*$E223</f>
        <v>-0</v>
      </c>
      <c r="K223" s="12" t="n">
        <f aca="false">VLOOKUP($D223,Factors!$B$4:$M$96,Factors!G$1,0)*$E223</f>
        <v>-0</v>
      </c>
      <c r="L223" s="12" t="n">
        <f aca="false">VLOOKUP($D223,Factors!$B$4:$M$96,Factors!H$1,0)*$E223</f>
        <v>-0</v>
      </c>
      <c r="M223" s="12" t="n">
        <f aca="false">VLOOKUP($D223,Factors!$B$4:$M$96,Factors!I$1,0)*$E223</f>
        <v>-0</v>
      </c>
      <c r="N223" s="12" t="n">
        <f aca="false">VLOOKUP($D223,Factors!$B$4:$M$96,Factors!J$1,0)*$E223</f>
        <v>-0</v>
      </c>
      <c r="O223" s="12" t="n">
        <f aca="false">VLOOKUP($D223,Factors!$B$4:$M$96,Factors!K$1,0)*$E223</f>
        <v>-0</v>
      </c>
      <c r="P223" s="12" t="n">
        <f aca="false">VLOOKUP($D223,Factors!$B$4:$M$96,Factors!L$1,0)*$E223</f>
        <v>-0</v>
      </c>
      <c r="Q223" s="12" t="n">
        <f aca="false">VLOOKUP($D223,Factors!$B$4:$M$96,Factors!M$1,0)*$E223</f>
        <v>-4758.28129416667</v>
      </c>
      <c r="S223" s="13"/>
    </row>
    <row r="224" customFormat="false" ht="12.75" hidden="false" customHeight="false" outlineLevel="0" collapsed="false">
      <c r="A224" s="22" t="s">
        <v>330</v>
      </c>
      <c r="B224" s="22" t="s">
        <v>382</v>
      </c>
      <c r="C224" s="22" t="s">
        <v>383</v>
      </c>
      <c r="D224" s="23" t="s">
        <v>146</v>
      </c>
      <c r="E224" s="12" t="n">
        <v>-615.341314166667</v>
      </c>
      <c r="F224" s="25"/>
      <c r="G224" s="12" t="n">
        <f aca="false">VLOOKUP($D224,Factors!$B$4:$M$96,Factors!C$1,0)*$E224</f>
        <v>-0</v>
      </c>
      <c r="H224" s="12" t="n">
        <f aca="false">VLOOKUP($D224,Factors!$B$4:$M$96,Factors!D$1,0)*$E224</f>
        <v>-0</v>
      </c>
      <c r="I224" s="12" t="n">
        <f aca="false">VLOOKUP($D224,Factors!$B$4:$M$96,Factors!E$1,0)*$E224</f>
        <v>-0</v>
      </c>
      <c r="J224" s="12" t="n">
        <f aca="false">VLOOKUP($D224,Factors!$B$4:$M$96,Factors!F$1,0)*$E224</f>
        <v>-0</v>
      </c>
      <c r="K224" s="12" t="n">
        <f aca="false">VLOOKUP($D224,Factors!$B$4:$M$96,Factors!G$1,0)*$E224</f>
        <v>-0</v>
      </c>
      <c r="L224" s="12" t="n">
        <f aca="false">VLOOKUP($D224,Factors!$B$4:$M$96,Factors!H$1,0)*$E224</f>
        <v>-0</v>
      </c>
      <c r="M224" s="12" t="n">
        <f aca="false">VLOOKUP($D224,Factors!$B$4:$M$96,Factors!I$1,0)*$E224</f>
        <v>-0</v>
      </c>
      <c r="N224" s="12" t="n">
        <f aca="false">VLOOKUP($D224,Factors!$B$4:$M$96,Factors!J$1,0)*$E224</f>
        <v>-0</v>
      </c>
      <c r="O224" s="12" t="n">
        <f aca="false">VLOOKUP($D224,Factors!$B$4:$M$96,Factors!K$1,0)*$E224</f>
        <v>-0</v>
      </c>
      <c r="P224" s="12" t="n">
        <f aca="false">VLOOKUP($D224,Factors!$B$4:$M$96,Factors!L$1,0)*$E224</f>
        <v>-0</v>
      </c>
      <c r="Q224" s="12" t="n">
        <f aca="false">VLOOKUP($D224,Factors!$B$4:$M$96,Factors!M$1,0)*$E224</f>
        <v>-615.341314166667</v>
      </c>
      <c r="S224" s="13"/>
    </row>
    <row r="225" customFormat="false" ht="12.75" hidden="false" customHeight="false" outlineLevel="0" collapsed="false">
      <c r="A225" s="22" t="s">
        <v>330</v>
      </c>
      <c r="B225" s="22" t="s">
        <v>384</v>
      </c>
      <c r="C225" s="22" t="s">
        <v>385</v>
      </c>
      <c r="D225" s="23" t="s">
        <v>146</v>
      </c>
      <c r="E225" s="12" t="n">
        <v>-282.631424166667</v>
      </c>
      <c r="F225" s="25"/>
      <c r="G225" s="12" t="n">
        <f aca="false">VLOOKUP($D225,Factors!$B$4:$M$96,Factors!C$1,0)*$E225</f>
        <v>-0</v>
      </c>
      <c r="H225" s="12" t="n">
        <f aca="false">VLOOKUP($D225,Factors!$B$4:$M$96,Factors!D$1,0)*$E225</f>
        <v>-0</v>
      </c>
      <c r="I225" s="12" t="n">
        <f aca="false">VLOOKUP($D225,Factors!$B$4:$M$96,Factors!E$1,0)*$E225</f>
        <v>-0</v>
      </c>
      <c r="J225" s="12" t="n">
        <f aca="false">VLOOKUP($D225,Factors!$B$4:$M$96,Factors!F$1,0)*$E225</f>
        <v>-0</v>
      </c>
      <c r="K225" s="12" t="n">
        <f aca="false">VLOOKUP($D225,Factors!$B$4:$M$96,Factors!G$1,0)*$E225</f>
        <v>-0</v>
      </c>
      <c r="L225" s="12" t="n">
        <f aca="false">VLOOKUP($D225,Factors!$B$4:$M$96,Factors!H$1,0)*$E225</f>
        <v>-0</v>
      </c>
      <c r="M225" s="12" t="n">
        <f aca="false">VLOOKUP($D225,Factors!$B$4:$M$96,Factors!I$1,0)*$E225</f>
        <v>-0</v>
      </c>
      <c r="N225" s="12" t="n">
        <f aca="false">VLOOKUP($D225,Factors!$B$4:$M$96,Factors!J$1,0)*$E225</f>
        <v>-0</v>
      </c>
      <c r="O225" s="12" t="n">
        <f aca="false">VLOOKUP($D225,Factors!$B$4:$M$96,Factors!K$1,0)*$E225</f>
        <v>-0</v>
      </c>
      <c r="P225" s="12" t="n">
        <f aca="false">VLOOKUP($D225,Factors!$B$4:$M$96,Factors!L$1,0)*$E225</f>
        <v>-0</v>
      </c>
      <c r="Q225" s="12" t="n">
        <f aca="false">VLOOKUP($D225,Factors!$B$4:$M$96,Factors!M$1,0)*$E225</f>
        <v>-282.631424166667</v>
      </c>
      <c r="S225" s="13"/>
    </row>
    <row r="226" customFormat="false" ht="12.75" hidden="false" customHeight="false" outlineLevel="0" collapsed="false">
      <c r="A226" s="22" t="s">
        <v>330</v>
      </c>
      <c r="B226" s="22" t="s">
        <v>386</v>
      </c>
      <c r="C226" s="22" t="s">
        <v>387</v>
      </c>
      <c r="D226" s="23" t="s">
        <v>146</v>
      </c>
      <c r="E226" s="12" t="n">
        <v>-218.92673875</v>
      </c>
      <c r="F226" s="25"/>
      <c r="G226" s="12" t="n">
        <f aca="false">VLOOKUP($D226,Factors!$B$4:$M$96,Factors!C$1,0)*$E226</f>
        <v>-0</v>
      </c>
      <c r="H226" s="12" t="n">
        <f aca="false">VLOOKUP($D226,Factors!$B$4:$M$96,Factors!D$1,0)*$E226</f>
        <v>-0</v>
      </c>
      <c r="I226" s="12" t="n">
        <f aca="false">VLOOKUP($D226,Factors!$B$4:$M$96,Factors!E$1,0)*$E226</f>
        <v>-0</v>
      </c>
      <c r="J226" s="12" t="n">
        <f aca="false">VLOOKUP($D226,Factors!$B$4:$M$96,Factors!F$1,0)*$E226</f>
        <v>-0</v>
      </c>
      <c r="K226" s="12" t="n">
        <f aca="false">VLOOKUP($D226,Factors!$B$4:$M$96,Factors!G$1,0)*$E226</f>
        <v>-0</v>
      </c>
      <c r="L226" s="12" t="n">
        <f aca="false">VLOOKUP($D226,Factors!$B$4:$M$96,Factors!H$1,0)*$E226</f>
        <v>-0</v>
      </c>
      <c r="M226" s="12" t="n">
        <f aca="false">VLOOKUP($D226,Factors!$B$4:$M$96,Factors!I$1,0)*$E226</f>
        <v>-0</v>
      </c>
      <c r="N226" s="12" t="n">
        <f aca="false">VLOOKUP($D226,Factors!$B$4:$M$96,Factors!J$1,0)*$E226</f>
        <v>-0</v>
      </c>
      <c r="O226" s="12" t="n">
        <f aca="false">VLOOKUP($D226,Factors!$B$4:$M$96,Factors!K$1,0)*$E226</f>
        <v>-0</v>
      </c>
      <c r="P226" s="12" t="n">
        <f aca="false">VLOOKUP($D226,Factors!$B$4:$M$96,Factors!L$1,0)*$E226</f>
        <v>-0</v>
      </c>
      <c r="Q226" s="12" t="n">
        <f aca="false">VLOOKUP($D226,Factors!$B$4:$M$96,Factors!M$1,0)*$E226</f>
        <v>-218.92673875</v>
      </c>
      <c r="S226" s="13"/>
    </row>
    <row r="227" customFormat="false" ht="12.75" hidden="false" customHeight="false" outlineLevel="0" collapsed="false">
      <c r="A227" s="22" t="s">
        <v>330</v>
      </c>
      <c r="B227" s="22" t="s">
        <v>388</v>
      </c>
      <c r="C227" s="22" t="s">
        <v>389</v>
      </c>
      <c r="D227" s="23" t="s">
        <v>146</v>
      </c>
      <c r="E227" s="12" t="n">
        <v>-954.62390875</v>
      </c>
      <c r="F227" s="25"/>
      <c r="G227" s="12" t="n">
        <f aca="false">VLOOKUP($D227,Factors!$B$4:$M$96,Factors!C$1,0)*$E227</f>
        <v>-0</v>
      </c>
      <c r="H227" s="12" t="n">
        <f aca="false">VLOOKUP($D227,Factors!$B$4:$M$96,Factors!D$1,0)*$E227</f>
        <v>-0</v>
      </c>
      <c r="I227" s="12" t="n">
        <f aca="false">VLOOKUP($D227,Factors!$B$4:$M$96,Factors!E$1,0)*$E227</f>
        <v>-0</v>
      </c>
      <c r="J227" s="12" t="n">
        <f aca="false">VLOOKUP($D227,Factors!$B$4:$M$96,Factors!F$1,0)*$E227</f>
        <v>-0</v>
      </c>
      <c r="K227" s="12" t="n">
        <f aca="false">VLOOKUP($D227,Factors!$B$4:$M$96,Factors!G$1,0)*$E227</f>
        <v>-0</v>
      </c>
      <c r="L227" s="12" t="n">
        <f aca="false">VLOOKUP($D227,Factors!$B$4:$M$96,Factors!H$1,0)*$E227</f>
        <v>-0</v>
      </c>
      <c r="M227" s="12" t="n">
        <f aca="false">VLOOKUP($D227,Factors!$B$4:$M$96,Factors!I$1,0)*$E227</f>
        <v>-0</v>
      </c>
      <c r="N227" s="12" t="n">
        <f aca="false">VLOOKUP($D227,Factors!$B$4:$M$96,Factors!J$1,0)*$E227</f>
        <v>-0</v>
      </c>
      <c r="O227" s="12" t="n">
        <f aca="false">VLOOKUP($D227,Factors!$B$4:$M$96,Factors!K$1,0)*$E227</f>
        <v>-0</v>
      </c>
      <c r="P227" s="12" t="n">
        <f aca="false">VLOOKUP($D227,Factors!$B$4:$M$96,Factors!L$1,0)*$E227</f>
        <v>-0</v>
      </c>
      <c r="Q227" s="12" t="n">
        <f aca="false">VLOOKUP($D227,Factors!$B$4:$M$96,Factors!M$1,0)*$E227</f>
        <v>-954.62390875</v>
      </c>
      <c r="S227" s="13"/>
    </row>
    <row r="228" customFormat="false" ht="12.75" hidden="false" customHeight="false" outlineLevel="0" collapsed="false">
      <c r="A228" s="22" t="s">
        <v>330</v>
      </c>
      <c r="B228" s="22" t="s">
        <v>390</v>
      </c>
      <c r="C228" s="22" t="s">
        <v>391</v>
      </c>
      <c r="D228" s="23" t="s">
        <v>146</v>
      </c>
      <c r="E228" s="12" t="n">
        <v>-48.0272033333333</v>
      </c>
      <c r="F228" s="25"/>
      <c r="G228" s="12" t="n">
        <f aca="false">VLOOKUP($D228,Factors!$B$4:$M$96,Factors!C$1,0)*$E228</f>
        <v>-0</v>
      </c>
      <c r="H228" s="12" t="n">
        <f aca="false">VLOOKUP($D228,Factors!$B$4:$M$96,Factors!D$1,0)*$E228</f>
        <v>-0</v>
      </c>
      <c r="I228" s="12" t="n">
        <f aca="false">VLOOKUP($D228,Factors!$B$4:$M$96,Factors!E$1,0)*$E228</f>
        <v>-0</v>
      </c>
      <c r="J228" s="12" t="n">
        <f aca="false">VLOOKUP($D228,Factors!$B$4:$M$96,Factors!F$1,0)*$E228</f>
        <v>-0</v>
      </c>
      <c r="K228" s="12" t="n">
        <f aca="false">VLOOKUP($D228,Factors!$B$4:$M$96,Factors!G$1,0)*$E228</f>
        <v>-0</v>
      </c>
      <c r="L228" s="12" t="n">
        <f aca="false">VLOOKUP($D228,Factors!$B$4:$M$96,Factors!H$1,0)*$E228</f>
        <v>-0</v>
      </c>
      <c r="M228" s="12" t="n">
        <f aca="false">VLOOKUP($D228,Factors!$B$4:$M$96,Factors!I$1,0)*$E228</f>
        <v>-0</v>
      </c>
      <c r="N228" s="12" t="n">
        <f aca="false">VLOOKUP($D228,Factors!$B$4:$M$96,Factors!J$1,0)*$E228</f>
        <v>-0</v>
      </c>
      <c r="O228" s="12" t="n">
        <f aca="false">VLOOKUP($D228,Factors!$B$4:$M$96,Factors!K$1,0)*$E228</f>
        <v>-0</v>
      </c>
      <c r="P228" s="12" t="n">
        <f aca="false">VLOOKUP($D228,Factors!$B$4:$M$96,Factors!L$1,0)*$E228</f>
        <v>-0</v>
      </c>
      <c r="Q228" s="12" t="n">
        <f aca="false">VLOOKUP($D228,Factors!$B$4:$M$96,Factors!M$1,0)*$E228</f>
        <v>-48.0272033333333</v>
      </c>
      <c r="S228" s="13"/>
    </row>
    <row r="229" customFormat="false" ht="12.75" hidden="false" customHeight="false" outlineLevel="0" collapsed="false">
      <c r="A229" s="22" t="s">
        <v>330</v>
      </c>
      <c r="B229" s="22" t="s">
        <v>392</v>
      </c>
      <c r="C229" s="22"/>
      <c r="D229" s="23" t="s">
        <v>146</v>
      </c>
      <c r="E229" s="12" t="n">
        <v>-191.499781666667</v>
      </c>
      <c r="F229" s="25"/>
      <c r="G229" s="12" t="n">
        <f aca="false">VLOOKUP($D229,Factors!$B$4:$M$96,Factors!C$1,0)*$E229</f>
        <v>-0</v>
      </c>
      <c r="H229" s="12" t="n">
        <f aca="false">VLOOKUP($D229,Factors!$B$4:$M$96,Factors!D$1,0)*$E229</f>
        <v>-0</v>
      </c>
      <c r="I229" s="12" t="n">
        <f aca="false">VLOOKUP($D229,Factors!$B$4:$M$96,Factors!E$1,0)*$E229</f>
        <v>-0</v>
      </c>
      <c r="J229" s="12" t="n">
        <f aca="false">VLOOKUP($D229,Factors!$B$4:$M$96,Factors!F$1,0)*$E229</f>
        <v>-0</v>
      </c>
      <c r="K229" s="12" t="n">
        <f aca="false">VLOOKUP($D229,Factors!$B$4:$M$96,Factors!G$1,0)*$E229</f>
        <v>-0</v>
      </c>
      <c r="L229" s="12" t="n">
        <f aca="false">VLOOKUP($D229,Factors!$B$4:$M$96,Factors!H$1,0)*$E229</f>
        <v>-0</v>
      </c>
      <c r="M229" s="12" t="n">
        <f aca="false">VLOOKUP($D229,Factors!$B$4:$M$96,Factors!I$1,0)*$E229</f>
        <v>-0</v>
      </c>
      <c r="N229" s="12" t="n">
        <f aca="false">VLOOKUP($D229,Factors!$B$4:$M$96,Factors!J$1,0)*$E229</f>
        <v>-0</v>
      </c>
      <c r="O229" s="12" t="n">
        <f aca="false">VLOOKUP($D229,Factors!$B$4:$M$96,Factors!K$1,0)*$E229</f>
        <v>-0</v>
      </c>
      <c r="P229" s="12" t="n">
        <f aca="false">VLOOKUP($D229,Factors!$B$4:$M$96,Factors!L$1,0)*$E229</f>
        <v>-0</v>
      </c>
      <c r="Q229" s="12" t="n">
        <f aca="false">VLOOKUP($D229,Factors!$B$4:$M$96,Factors!M$1,0)*$E229</f>
        <v>-191.499781666667</v>
      </c>
      <c r="S229" s="13"/>
    </row>
    <row r="230" customFormat="false" ht="12.75" hidden="false" customHeight="false" outlineLevel="0" collapsed="false">
      <c r="A230" s="22" t="s">
        <v>330</v>
      </c>
      <c r="B230" s="22" t="s">
        <v>393</v>
      </c>
      <c r="C230" s="22"/>
      <c r="D230" s="23" t="s">
        <v>146</v>
      </c>
      <c r="E230" s="12" t="n">
        <v>-18.30905125</v>
      </c>
      <c r="F230" s="25"/>
      <c r="G230" s="12" t="n">
        <f aca="false">VLOOKUP($D230,Factors!$B$4:$M$96,Factors!C$1,0)*$E230</f>
        <v>-0</v>
      </c>
      <c r="H230" s="12" t="n">
        <f aca="false">VLOOKUP($D230,Factors!$B$4:$M$96,Factors!D$1,0)*$E230</f>
        <v>-0</v>
      </c>
      <c r="I230" s="12" t="n">
        <f aca="false">VLOOKUP($D230,Factors!$B$4:$M$96,Factors!E$1,0)*$E230</f>
        <v>-0</v>
      </c>
      <c r="J230" s="12" t="n">
        <f aca="false">VLOOKUP($D230,Factors!$B$4:$M$96,Factors!F$1,0)*$E230</f>
        <v>-0</v>
      </c>
      <c r="K230" s="12" t="n">
        <f aca="false">VLOOKUP($D230,Factors!$B$4:$M$96,Factors!G$1,0)*$E230</f>
        <v>-0</v>
      </c>
      <c r="L230" s="12" t="n">
        <f aca="false">VLOOKUP($D230,Factors!$B$4:$M$96,Factors!H$1,0)*$E230</f>
        <v>-0</v>
      </c>
      <c r="M230" s="12" t="n">
        <f aca="false">VLOOKUP($D230,Factors!$B$4:$M$96,Factors!I$1,0)*$E230</f>
        <v>-0</v>
      </c>
      <c r="N230" s="12" t="n">
        <f aca="false">VLOOKUP($D230,Factors!$B$4:$M$96,Factors!J$1,0)*$E230</f>
        <v>-0</v>
      </c>
      <c r="O230" s="12" t="n">
        <f aca="false">VLOOKUP($D230,Factors!$B$4:$M$96,Factors!K$1,0)*$E230</f>
        <v>-0</v>
      </c>
      <c r="P230" s="12" t="n">
        <f aca="false">VLOOKUP($D230,Factors!$B$4:$M$96,Factors!L$1,0)*$E230</f>
        <v>-0</v>
      </c>
      <c r="Q230" s="12" t="n">
        <f aca="false">VLOOKUP($D230,Factors!$B$4:$M$96,Factors!M$1,0)*$E230</f>
        <v>-18.30905125</v>
      </c>
      <c r="S230" s="13"/>
    </row>
    <row r="231" customFormat="false" ht="12.75" hidden="false" customHeight="false" outlineLevel="0" collapsed="false">
      <c r="A231" s="22" t="s">
        <v>330</v>
      </c>
      <c r="B231" s="22" t="s">
        <v>394</v>
      </c>
      <c r="C231" s="22" t="s">
        <v>395</v>
      </c>
      <c r="D231" s="23" t="s">
        <v>146</v>
      </c>
      <c r="E231" s="12" t="n">
        <v>-30552.0897325</v>
      </c>
      <c r="F231" s="25"/>
      <c r="G231" s="12" t="n">
        <f aca="false">VLOOKUP($D231,Factors!$B$4:$M$96,Factors!C$1,0)*$E231</f>
        <v>-0</v>
      </c>
      <c r="H231" s="12" t="n">
        <f aca="false">VLOOKUP($D231,Factors!$B$4:$M$96,Factors!D$1,0)*$E231</f>
        <v>-0</v>
      </c>
      <c r="I231" s="12" t="n">
        <f aca="false">VLOOKUP($D231,Factors!$B$4:$M$96,Factors!E$1,0)*$E231</f>
        <v>-0</v>
      </c>
      <c r="J231" s="12" t="n">
        <f aca="false">VLOOKUP($D231,Factors!$B$4:$M$96,Factors!F$1,0)*$E231</f>
        <v>-0</v>
      </c>
      <c r="K231" s="12" t="n">
        <f aca="false">VLOOKUP($D231,Factors!$B$4:$M$96,Factors!G$1,0)*$E231</f>
        <v>-0</v>
      </c>
      <c r="L231" s="12" t="n">
        <f aca="false">VLOOKUP($D231,Factors!$B$4:$M$96,Factors!H$1,0)*$E231</f>
        <v>-0</v>
      </c>
      <c r="M231" s="12" t="n">
        <f aca="false">VLOOKUP($D231,Factors!$B$4:$M$96,Factors!I$1,0)*$E231</f>
        <v>-0</v>
      </c>
      <c r="N231" s="12" t="n">
        <f aca="false">VLOOKUP($D231,Factors!$B$4:$M$96,Factors!J$1,0)*$E231</f>
        <v>-0</v>
      </c>
      <c r="O231" s="12" t="n">
        <f aca="false">VLOOKUP($D231,Factors!$B$4:$M$96,Factors!K$1,0)*$E231</f>
        <v>-0</v>
      </c>
      <c r="P231" s="12" t="n">
        <f aca="false">VLOOKUP($D231,Factors!$B$4:$M$96,Factors!L$1,0)*$E231</f>
        <v>-0</v>
      </c>
      <c r="Q231" s="12" t="n">
        <f aca="false">VLOOKUP($D231,Factors!$B$4:$M$96,Factors!M$1,0)*$E231</f>
        <v>-30552.0897325</v>
      </c>
      <c r="S231" s="13"/>
    </row>
    <row r="232" customFormat="false" ht="12.75" hidden="false" customHeight="false" outlineLevel="0" collapsed="false">
      <c r="A232" s="22" t="s">
        <v>330</v>
      </c>
      <c r="B232" s="22" t="s">
        <v>396</v>
      </c>
      <c r="C232" s="22" t="s">
        <v>397</v>
      </c>
      <c r="D232" s="23" t="s">
        <v>146</v>
      </c>
      <c r="E232" s="12" t="n">
        <v>-5187.57823375</v>
      </c>
      <c r="F232" s="25"/>
      <c r="G232" s="12" t="n">
        <f aca="false">VLOOKUP($D232,Factors!$B$4:$M$96,Factors!C$1,0)*$E232</f>
        <v>-0</v>
      </c>
      <c r="H232" s="12" t="n">
        <f aca="false">VLOOKUP($D232,Factors!$B$4:$M$96,Factors!D$1,0)*$E232</f>
        <v>-0</v>
      </c>
      <c r="I232" s="12" t="n">
        <f aca="false">VLOOKUP($D232,Factors!$B$4:$M$96,Factors!E$1,0)*$E232</f>
        <v>-0</v>
      </c>
      <c r="J232" s="12" t="n">
        <f aca="false">VLOOKUP($D232,Factors!$B$4:$M$96,Factors!F$1,0)*$E232</f>
        <v>-0</v>
      </c>
      <c r="K232" s="12" t="n">
        <f aca="false">VLOOKUP($D232,Factors!$B$4:$M$96,Factors!G$1,0)*$E232</f>
        <v>-0</v>
      </c>
      <c r="L232" s="12" t="n">
        <f aca="false">VLOOKUP($D232,Factors!$B$4:$M$96,Factors!H$1,0)*$E232</f>
        <v>-0</v>
      </c>
      <c r="M232" s="12" t="n">
        <f aca="false">VLOOKUP($D232,Factors!$B$4:$M$96,Factors!I$1,0)*$E232</f>
        <v>-0</v>
      </c>
      <c r="N232" s="12" t="n">
        <f aca="false">VLOOKUP($D232,Factors!$B$4:$M$96,Factors!J$1,0)*$E232</f>
        <v>-0</v>
      </c>
      <c r="O232" s="12" t="n">
        <f aca="false">VLOOKUP($D232,Factors!$B$4:$M$96,Factors!K$1,0)*$E232</f>
        <v>-0</v>
      </c>
      <c r="P232" s="12" t="n">
        <f aca="false">VLOOKUP($D232,Factors!$B$4:$M$96,Factors!L$1,0)*$E232</f>
        <v>-0</v>
      </c>
      <c r="Q232" s="12" t="n">
        <f aca="false">VLOOKUP($D232,Factors!$B$4:$M$96,Factors!M$1,0)*$E232</f>
        <v>-5187.57823375</v>
      </c>
      <c r="S232" s="13"/>
    </row>
    <row r="233" customFormat="false" ht="12.75" hidden="false" customHeight="false" outlineLevel="0" collapsed="false">
      <c r="A233" s="22" t="s">
        <v>330</v>
      </c>
      <c r="B233" s="22" t="s">
        <v>398</v>
      </c>
      <c r="C233" s="22" t="s">
        <v>399</v>
      </c>
      <c r="D233" s="23" t="s">
        <v>146</v>
      </c>
      <c r="E233" s="12" t="n">
        <v>2.8869475</v>
      </c>
      <c r="F233" s="25"/>
      <c r="G233" s="12" t="n">
        <f aca="false">VLOOKUP($D233,Factors!$B$4:$M$96,Factors!C$1,0)*$E233</f>
        <v>0</v>
      </c>
      <c r="H233" s="12" t="n">
        <f aca="false">VLOOKUP($D233,Factors!$B$4:$M$96,Factors!D$1,0)*$E233</f>
        <v>0</v>
      </c>
      <c r="I233" s="12" t="n">
        <f aca="false">VLOOKUP($D233,Factors!$B$4:$M$96,Factors!E$1,0)*$E233</f>
        <v>0</v>
      </c>
      <c r="J233" s="12" t="n">
        <f aca="false">VLOOKUP($D233,Factors!$B$4:$M$96,Factors!F$1,0)*$E233</f>
        <v>0</v>
      </c>
      <c r="K233" s="12" t="n">
        <f aca="false">VLOOKUP($D233,Factors!$B$4:$M$96,Factors!G$1,0)*$E233</f>
        <v>0</v>
      </c>
      <c r="L233" s="12" t="n">
        <f aca="false">VLOOKUP($D233,Factors!$B$4:$M$96,Factors!H$1,0)*$E233</f>
        <v>0</v>
      </c>
      <c r="M233" s="12" t="n">
        <f aca="false">VLOOKUP($D233,Factors!$B$4:$M$96,Factors!I$1,0)*$E233</f>
        <v>0</v>
      </c>
      <c r="N233" s="12" t="n">
        <f aca="false">VLOOKUP($D233,Factors!$B$4:$M$96,Factors!J$1,0)*$E233</f>
        <v>0</v>
      </c>
      <c r="O233" s="12" t="n">
        <f aca="false">VLOOKUP($D233,Factors!$B$4:$M$96,Factors!K$1,0)*$E233</f>
        <v>0</v>
      </c>
      <c r="P233" s="12" t="n">
        <f aca="false">VLOOKUP($D233,Factors!$B$4:$M$96,Factors!L$1,0)*$E233</f>
        <v>0</v>
      </c>
      <c r="Q233" s="12" t="n">
        <f aca="false">VLOOKUP($D233,Factors!$B$4:$M$96,Factors!M$1,0)*$E233</f>
        <v>2.8869475</v>
      </c>
      <c r="S233" s="13"/>
    </row>
    <row r="234" customFormat="false" ht="12.75" hidden="false" customHeight="false" outlineLevel="0" collapsed="false">
      <c r="A234" s="22" t="s">
        <v>330</v>
      </c>
      <c r="B234" s="22" t="s">
        <v>400</v>
      </c>
      <c r="C234" s="22" t="s">
        <v>401</v>
      </c>
      <c r="D234" s="23" t="s">
        <v>146</v>
      </c>
      <c r="E234" s="12" t="n">
        <v>-0.0001625</v>
      </c>
      <c r="F234" s="25"/>
      <c r="G234" s="12" t="n">
        <f aca="false">VLOOKUP($D234,Factors!$B$4:$M$96,Factors!C$1,0)*$E234</f>
        <v>-0</v>
      </c>
      <c r="H234" s="12" t="n">
        <f aca="false">VLOOKUP($D234,Factors!$B$4:$M$96,Factors!D$1,0)*$E234</f>
        <v>-0</v>
      </c>
      <c r="I234" s="12" t="n">
        <f aca="false">VLOOKUP($D234,Factors!$B$4:$M$96,Factors!E$1,0)*$E234</f>
        <v>-0</v>
      </c>
      <c r="J234" s="12" t="n">
        <f aca="false">VLOOKUP($D234,Factors!$B$4:$M$96,Factors!F$1,0)*$E234</f>
        <v>-0</v>
      </c>
      <c r="K234" s="12" t="n">
        <f aca="false">VLOOKUP($D234,Factors!$B$4:$M$96,Factors!G$1,0)*$E234</f>
        <v>-0</v>
      </c>
      <c r="L234" s="12" t="n">
        <f aca="false">VLOOKUP($D234,Factors!$B$4:$M$96,Factors!H$1,0)*$E234</f>
        <v>-0</v>
      </c>
      <c r="M234" s="12" t="n">
        <f aca="false">VLOOKUP($D234,Factors!$B$4:$M$96,Factors!I$1,0)*$E234</f>
        <v>-0</v>
      </c>
      <c r="N234" s="12" t="n">
        <f aca="false">VLOOKUP($D234,Factors!$B$4:$M$96,Factors!J$1,0)*$E234</f>
        <v>-0</v>
      </c>
      <c r="O234" s="12" t="n">
        <f aca="false">VLOOKUP($D234,Factors!$B$4:$M$96,Factors!K$1,0)*$E234</f>
        <v>-0</v>
      </c>
      <c r="P234" s="12" t="n">
        <f aca="false">VLOOKUP($D234,Factors!$B$4:$M$96,Factors!L$1,0)*$E234</f>
        <v>-0</v>
      </c>
      <c r="Q234" s="12" t="n">
        <f aca="false">VLOOKUP($D234,Factors!$B$4:$M$96,Factors!M$1,0)*$E234</f>
        <v>-0.0001625</v>
      </c>
      <c r="S234" s="13"/>
    </row>
    <row r="235" customFormat="false" ht="12.75" hidden="false" customHeight="false" outlineLevel="0" collapsed="false">
      <c r="A235" s="22" t="s">
        <v>330</v>
      </c>
      <c r="B235" s="22" t="s">
        <v>402</v>
      </c>
      <c r="C235" s="22" t="s">
        <v>403</v>
      </c>
      <c r="D235" s="23" t="s">
        <v>146</v>
      </c>
      <c r="E235" s="12" t="n">
        <v>-978.590763333333</v>
      </c>
      <c r="F235" s="25"/>
      <c r="G235" s="12" t="n">
        <f aca="false">VLOOKUP($D235,Factors!$B$4:$M$96,Factors!C$1,0)*$E235</f>
        <v>-0</v>
      </c>
      <c r="H235" s="12" t="n">
        <f aca="false">VLOOKUP($D235,Factors!$B$4:$M$96,Factors!D$1,0)*$E235</f>
        <v>-0</v>
      </c>
      <c r="I235" s="12" t="n">
        <f aca="false">VLOOKUP($D235,Factors!$B$4:$M$96,Factors!E$1,0)*$E235</f>
        <v>-0</v>
      </c>
      <c r="J235" s="12" t="n">
        <f aca="false">VLOOKUP($D235,Factors!$B$4:$M$96,Factors!F$1,0)*$E235</f>
        <v>-0</v>
      </c>
      <c r="K235" s="12" t="n">
        <f aca="false">VLOOKUP($D235,Factors!$B$4:$M$96,Factors!G$1,0)*$E235</f>
        <v>-0</v>
      </c>
      <c r="L235" s="12" t="n">
        <f aca="false">VLOOKUP($D235,Factors!$B$4:$M$96,Factors!H$1,0)*$E235</f>
        <v>-0</v>
      </c>
      <c r="M235" s="12" t="n">
        <f aca="false">VLOOKUP($D235,Factors!$B$4:$M$96,Factors!I$1,0)*$E235</f>
        <v>-0</v>
      </c>
      <c r="N235" s="12" t="n">
        <f aca="false">VLOOKUP($D235,Factors!$B$4:$M$96,Factors!J$1,0)*$E235</f>
        <v>-0</v>
      </c>
      <c r="O235" s="12" t="n">
        <f aca="false">VLOOKUP($D235,Factors!$B$4:$M$96,Factors!K$1,0)*$E235</f>
        <v>-0</v>
      </c>
      <c r="P235" s="12" t="n">
        <f aca="false">VLOOKUP($D235,Factors!$B$4:$M$96,Factors!L$1,0)*$E235</f>
        <v>-0</v>
      </c>
      <c r="Q235" s="12" t="n">
        <f aca="false">VLOOKUP($D235,Factors!$B$4:$M$96,Factors!M$1,0)*$E235</f>
        <v>-978.590763333333</v>
      </c>
      <c r="S235" s="13"/>
    </row>
    <row r="236" customFormat="false" ht="12.75" hidden="false" customHeight="false" outlineLevel="0" collapsed="false">
      <c r="A236" s="22" t="s">
        <v>330</v>
      </c>
      <c r="B236" s="22" t="s">
        <v>404</v>
      </c>
      <c r="C236" s="22" t="s">
        <v>405</v>
      </c>
      <c r="D236" s="23" t="s">
        <v>146</v>
      </c>
      <c r="E236" s="12" t="n">
        <v>0.656787083333271</v>
      </c>
      <c r="F236" s="25"/>
      <c r="G236" s="12" t="n">
        <f aca="false">VLOOKUP($D236,Factors!$B$4:$M$96,Factors!C$1,0)*$E236</f>
        <v>0</v>
      </c>
      <c r="H236" s="12" t="n">
        <f aca="false">VLOOKUP($D236,Factors!$B$4:$M$96,Factors!D$1,0)*$E236</f>
        <v>0</v>
      </c>
      <c r="I236" s="12" t="n">
        <f aca="false">VLOOKUP($D236,Factors!$B$4:$M$96,Factors!E$1,0)*$E236</f>
        <v>0</v>
      </c>
      <c r="J236" s="12" t="n">
        <f aca="false">VLOOKUP($D236,Factors!$B$4:$M$96,Factors!F$1,0)*$E236</f>
        <v>0</v>
      </c>
      <c r="K236" s="12" t="n">
        <f aca="false">VLOOKUP($D236,Factors!$B$4:$M$96,Factors!G$1,0)*$E236</f>
        <v>0</v>
      </c>
      <c r="L236" s="12" t="n">
        <f aca="false">VLOOKUP($D236,Factors!$B$4:$M$96,Factors!H$1,0)*$E236</f>
        <v>0</v>
      </c>
      <c r="M236" s="12" t="n">
        <f aca="false">VLOOKUP($D236,Factors!$B$4:$M$96,Factors!I$1,0)*$E236</f>
        <v>0</v>
      </c>
      <c r="N236" s="12" t="n">
        <f aca="false">VLOOKUP($D236,Factors!$B$4:$M$96,Factors!J$1,0)*$E236</f>
        <v>0</v>
      </c>
      <c r="O236" s="12" t="n">
        <f aca="false">VLOOKUP($D236,Factors!$B$4:$M$96,Factors!K$1,0)*$E236</f>
        <v>0</v>
      </c>
      <c r="P236" s="12" t="n">
        <f aca="false">VLOOKUP($D236,Factors!$B$4:$M$96,Factors!L$1,0)*$E236</f>
        <v>0</v>
      </c>
      <c r="Q236" s="12" t="n">
        <f aca="false">VLOOKUP($D236,Factors!$B$4:$M$96,Factors!M$1,0)*$E236</f>
        <v>0.656787083333271</v>
      </c>
      <c r="S236" s="13"/>
    </row>
    <row r="237" customFormat="false" ht="12.75" hidden="false" customHeight="false" outlineLevel="0" collapsed="false">
      <c r="A237" s="22" t="s">
        <v>330</v>
      </c>
      <c r="B237" s="22" t="s">
        <v>406</v>
      </c>
      <c r="C237" s="22" t="s">
        <v>407</v>
      </c>
      <c r="D237" s="23" t="s">
        <v>146</v>
      </c>
      <c r="E237" s="12" t="n">
        <v>-134.2875</v>
      </c>
      <c r="F237" s="25"/>
      <c r="G237" s="12" t="n">
        <f aca="false">VLOOKUP($D237,Factors!$B$4:$M$96,Factors!C$1,0)*$E237</f>
        <v>-0</v>
      </c>
      <c r="H237" s="12" t="n">
        <f aca="false">VLOOKUP($D237,Factors!$B$4:$M$96,Factors!D$1,0)*$E237</f>
        <v>-0</v>
      </c>
      <c r="I237" s="12" t="n">
        <f aca="false">VLOOKUP($D237,Factors!$B$4:$M$96,Factors!E$1,0)*$E237</f>
        <v>-0</v>
      </c>
      <c r="J237" s="12" t="n">
        <f aca="false">VLOOKUP($D237,Factors!$B$4:$M$96,Factors!F$1,0)*$E237</f>
        <v>-0</v>
      </c>
      <c r="K237" s="12" t="n">
        <f aca="false">VLOOKUP($D237,Factors!$B$4:$M$96,Factors!G$1,0)*$E237</f>
        <v>-0</v>
      </c>
      <c r="L237" s="12" t="n">
        <f aca="false">VLOOKUP($D237,Factors!$B$4:$M$96,Factors!H$1,0)*$E237</f>
        <v>-0</v>
      </c>
      <c r="M237" s="12" t="n">
        <f aca="false">VLOOKUP($D237,Factors!$B$4:$M$96,Factors!I$1,0)*$E237</f>
        <v>-0</v>
      </c>
      <c r="N237" s="12" t="n">
        <f aca="false">VLOOKUP($D237,Factors!$B$4:$M$96,Factors!J$1,0)*$E237</f>
        <v>-0</v>
      </c>
      <c r="O237" s="12" t="n">
        <f aca="false">VLOOKUP($D237,Factors!$B$4:$M$96,Factors!K$1,0)*$E237</f>
        <v>-0</v>
      </c>
      <c r="P237" s="12" t="n">
        <f aca="false">VLOOKUP($D237,Factors!$B$4:$M$96,Factors!L$1,0)*$E237</f>
        <v>-0</v>
      </c>
      <c r="Q237" s="12" t="n">
        <f aca="false">VLOOKUP($D237,Factors!$B$4:$M$96,Factors!M$1,0)*$E237</f>
        <v>-134.2875</v>
      </c>
      <c r="S237" s="13"/>
    </row>
    <row r="238" customFormat="false" ht="12.75" hidden="false" customHeight="false" outlineLevel="0" collapsed="false">
      <c r="A238" s="22" t="s">
        <v>330</v>
      </c>
      <c r="B238" s="22" t="s">
        <v>408</v>
      </c>
      <c r="C238" s="22" t="s">
        <v>409</v>
      </c>
      <c r="D238" s="23" t="s">
        <v>146</v>
      </c>
      <c r="E238" s="12" t="n">
        <v>-167.61949625</v>
      </c>
      <c r="F238" s="25"/>
      <c r="G238" s="12" t="n">
        <f aca="false">VLOOKUP($D238,Factors!$B$4:$M$96,Factors!C$1,0)*$E238</f>
        <v>-0</v>
      </c>
      <c r="H238" s="12" t="n">
        <f aca="false">VLOOKUP($D238,Factors!$B$4:$M$96,Factors!D$1,0)*$E238</f>
        <v>-0</v>
      </c>
      <c r="I238" s="12" t="n">
        <f aca="false">VLOOKUP($D238,Factors!$B$4:$M$96,Factors!E$1,0)*$E238</f>
        <v>-0</v>
      </c>
      <c r="J238" s="12" t="n">
        <f aca="false">VLOOKUP($D238,Factors!$B$4:$M$96,Factors!F$1,0)*$E238</f>
        <v>-0</v>
      </c>
      <c r="K238" s="12" t="n">
        <f aca="false">VLOOKUP($D238,Factors!$B$4:$M$96,Factors!G$1,0)*$E238</f>
        <v>-0</v>
      </c>
      <c r="L238" s="12" t="n">
        <f aca="false">VLOOKUP($D238,Factors!$B$4:$M$96,Factors!H$1,0)*$E238</f>
        <v>-0</v>
      </c>
      <c r="M238" s="12" t="n">
        <f aca="false">VLOOKUP($D238,Factors!$B$4:$M$96,Factors!I$1,0)*$E238</f>
        <v>-0</v>
      </c>
      <c r="N238" s="12" t="n">
        <f aca="false">VLOOKUP($D238,Factors!$B$4:$M$96,Factors!J$1,0)*$E238</f>
        <v>-0</v>
      </c>
      <c r="O238" s="12" t="n">
        <f aca="false">VLOOKUP($D238,Factors!$B$4:$M$96,Factors!K$1,0)*$E238</f>
        <v>-0</v>
      </c>
      <c r="P238" s="12" t="n">
        <f aca="false">VLOOKUP($D238,Factors!$B$4:$M$96,Factors!L$1,0)*$E238</f>
        <v>-0</v>
      </c>
      <c r="Q238" s="12" t="n">
        <f aca="false">VLOOKUP($D238,Factors!$B$4:$M$96,Factors!M$1,0)*$E238</f>
        <v>-167.61949625</v>
      </c>
      <c r="S238" s="13"/>
    </row>
    <row r="239" customFormat="false" ht="12.75" hidden="false" customHeight="false" outlineLevel="0" collapsed="false">
      <c r="A239" s="22" t="s">
        <v>330</v>
      </c>
      <c r="B239" s="22" t="s">
        <v>410</v>
      </c>
      <c r="C239" s="22" t="s">
        <v>411</v>
      </c>
      <c r="D239" s="23" t="s">
        <v>146</v>
      </c>
      <c r="E239" s="12" t="n">
        <v>-7.05263833333333</v>
      </c>
      <c r="F239" s="25"/>
      <c r="G239" s="12" t="n">
        <f aca="false">VLOOKUP($D239,Factors!$B$4:$M$96,Factors!C$1,0)*$E239</f>
        <v>-0</v>
      </c>
      <c r="H239" s="12" t="n">
        <f aca="false">VLOOKUP($D239,Factors!$B$4:$M$96,Factors!D$1,0)*$E239</f>
        <v>-0</v>
      </c>
      <c r="I239" s="12" t="n">
        <f aca="false">VLOOKUP($D239,Factors!$B$4:$M$96,Factors!E$1,0)*$E239</f>
        <v>-0</v>
      </c>
      <c r="J239" s="12" t="n">
        <f aca="false">VLOOKUP($D239,Factors!$B$4:$M$96,Factors!F$1,0)*$E239</f>
        <v>-0</v>
      </c>
      <c r="K239" s="12" t="n">
        <f aca="false">VLOOKUP($D239,Factors!$B$4:$M$96,Factors!G$1,0)*$E239</f>
        <v>-0</v>
      </c>
      <c r="L239" s="12" t="n">
        <f aca="false">VLOOKUP($D239,Factors!$B$4:$M$96,Factors!H$1,0)*$E239</f>
        <v>-0</v>
      </c>
      <c r="M239" s="12" t="n">
        <f aca="false">VLOOKUP($D239,Factors!$B$4:$M$96,Factors!I$1,0)*$E239</f>
        <v>-0</v>
      </c>
      <c r="N239" s="12" t="n">
        <f aca="false">VLOOKUP($D239,Factors!$B$4:$M$96,Factors!J$1,0)*$E239</f>
        <v>-0</v>
      </c>
      <c r="O239" s="12" t="n">
        <f aca="false">VLOOKUP($D239,Factors!$B$4:$M$96,Factors!K$1,0)*$E239</f>
        <v>-0</v>
      </c>
      <c r="P239" s="12" t="n">
        <f aca="false">VLOOKUP($D239,Factors!$B$4:$M$96,Factors!L$1,0)*$E239</f>
        <v>-0</v>
      </c>
      <c r="Q239" s="12" t="n">
        <f aca="false">VLOOKUP($D239,Factors!$B$4:$M$96,Factors!M$1,0)*$E239</f>
        <v>-7.05263833333333</v>
      </c>
      <c r="S239" s="13"/>
    </row>
    <row r="240" customFormat="false" ht="12.75" hidden="false" customHeight="false" outlineLevel="0" collapsed="false">
      <c r="A240" s="22" t="s">
        <v>330</v>
      </c>
      <c r="B240" s="22" t="s">
        <v>412</v>
      </c>
      <c r="C240" s="22" t="s">
        <v>413</v>
      </c>
      <c r="D240" s="23" t="s">
        <v>146</v>
      </c>
      <c r="E240" s="12" t="n">
        <v>4.58979958333332</v>
      </c>
      <c r="F240" s="25"/>
      <c r="G240" s="12" t="n">
        <f aca="false">VLOOKUP($D240,Factors!$B$4:$M$96,Factors!C$1,0)*$E240</f>
        <v>0</v>
      </c>
      <c r="H240" s="12" t="n">
        <f aca="false">VLOOKUP($D240,Factors!$B$4:$M$96,Factors!D$1,0)*$E240</f>
        <v>0</v>
      </c>
      <c r="I240" s="12" t="n">
        <f aca="false">VLOOKUP($D240,Factors!$B$4:$M$96,Factors!E$1,0)*$E240</f>
        <v>0</v>
      </c>
      <c r="J240" s="12" t="n">
        <f aca="false">VLOOKUP($D240,Factors!$B$4:$M$96,Factors!F$1,0)*$E240</f>
        <v>0</v>
      </c>
      <c r="K240" s="12" t="n">
        <f aca="false">VLOOKUP($D240,Factors!$B$4:$M$96,Factors!G$1,0)*$E240</f>
        <v>0</v>
      </c>
      <c r="L240" s="12" t="n">
        <f aca="false">VLOOKUP($D240,Factors!$B$4:$M$96,Factors!H$1,0)*$E240</f>
        <v>0</v>
      </c>
      <c r="M240" s="12" t="n">
        <f aca="false">VLOOKUP($D240,Factors!$B$4:$M$96,Factors!I$1,0)*$E240</f>
        <v>0</v>
      </c>
      <c r="N240" s="12" t="n">
        <f aca="false">VLOOKUP($D240,Factors!$B$4:$M$96,Factors!J$1,0)*$E240</f>
        <v>0</v>
      </c>
      <c r="O240" s="12" t="n">
        <f aca="false">VLOOKUP($D240,Factors!$B$4:$M$96,Factors!K$1,0)*$E240</f>
        <v>0</v>
      </c>
      <c r="P240" s="12" t="n">
        <f aca="false">VLOOKUP($D240,Factors!$B$4:$M$96,Factors!L$1,0)*$E240</f>
        <v>0</v>
      </c>
      <c r="Q240" s="12" t="n">
        <f aca="false">VLOOKUP($D240,Factors!$B$4:$M$96,Factors!M$1,0)*$E240</f>
        <v>4.58979958333332</v>
      </c>
      <c r="S240" s="13"/>
    </row>
    <row r="241" customFormat="false" ht="12.75" hidden="false" customHeight="false" outlineLevel="0" collapsed="false">
      <c r="A241" s="22" t="s">
        <v>330</v>
      </c>
      <c r="B241" s="22" t="s">
        <v>414</v>
      </c>
      <c r="C241" s="22" t="s">
        <v>415</v>
      </c>
      <c r="D241" s="23" t="s">
        <v>146</v>
      </c>
      <c r="E241" s="12" t="n">
        <v>-212.39278375</v>
      </c>
      <c r="F241" s="25"/>
      <c r="G241" s="12" t="n">
        <f aca="false">VLOOKUP($D241,Factors!$B$4:$M$96,Factors!C$1,0)*$E241</f>
        <v>-0</v>
      </c>
      <c r="H241" s="12" t="n">
        <f aca="false">VLOOKUP($D241,Factors!$B$4:$M$96,Factors!D$1,0)*$E241</f>
        <v>-0</v>
      </c>
      <c r="I241" s="12" t="n">
        <f aca="false">VLOOKUP($D241,Factors!$B$4:$M$96,Factors!E$1,0)*$E241</f>
        <v>-0</v>
      </c>
      <c r="J241" s="12" t="n">
        <f aca="false">VLOOKUP($D241,Factors!$B$4:$M$96,Factors!F$1,0)*$E241</f>
        <v>-0</v>
      </c>
      <c r="K241" s="12" t="n">
        <f aca="false">VLOOKUP($D241,Factors!$B$4:$M$96,Factors!G$1,0)*$E241</f>
        <v>-0</v>
      </c>
      <c r="L241" s="12" t="n">
        <f aca="false">VLOOKUP($D241,Factors!$B$4:$M$96,Factors!H$1,0)*$E241</f>
        <v>-0</v>
      </c>
      <c r="M241" s="12" t="n">
        <f aca="false">VLOOKUP($D241,Factors!$B$4:$M$96,Factors!I$1,0)*$E241</f>
        <v>-0</v>
      </c>
      <c r="N241" s="12" t="n">
        <f aca="false">VLOOKUP($D241,Factors!$B$4:$M$96,Factors!J$1,0)*$E241</f>
        <v>-0</v>
      </c>
      <c r="O241" s="12" t="n">
        <f aca="false">VLOOKUP($D241,Factors!$B$4:$M$96,Factors!K$1,0)*$E241</f>
        <v>-0</v>
      </c>
      <c r="P241" s="12" t="n">
        <f aca="false">VLOOKUP($D241,Factors!$B$4:$M$96,Factors!L$1,0)*$E241</f>
        <v>-0</v>
      </c>
      <c r="Q241" s="12" t="n">
        <f aca="false">VLOOKUP($D241,Factors!$B$4:$M$96,Factors!M$1,0)*$E241</f>
        <v>-212.39278375</v>
      </c>
      <c r="S241" s="13"/>
    </row>
    <row r="242" customFormat="false" ht="12.75" hidden="false" customHeight="false" outlineLevel="0" collapsed="false">
      <c r="A242" s="22" t="s">
        <v>330</v>
      </c>
      <c r="B242" s="22" t="s">
        <v>416</v>
      </c>
      <c r="C242" s="22" t="s">
        <v>417</v>
      </c>
      <c r="D242" s="23" t="s">
        <v>146</v>
      </c>
      <c r="E242" s="12" t="n">
        <v>-1820.98585125</v>
      </c>
      <c r="F242" s="25"/>
      <c r="G242" s="12" t="n">
        <f aca="false">VLOOKUP($D242,Factors!$B$4:$M$96,Factors!C$1,0)*$E242</f>
        <v>-0</v>
      </c>
      <c r="H242" s="12" t="n">
        <f aca="false">VLOOKUP($D242,Factors!$B$4:$M$96,Factors!D$1,0)*$E242</f>
        <v>-0</v>
      </c>
      <c r="I242" s="12" t="n">
        <f aca="false">VLOOKUP($D242,Factors!$B$4:$M$96,Factors!E$1,0)*$E242</f>
        <v>-0</v>
      </c>
      <c r="J242" s="12" t="n">
        <f aca="false">VLOOKUP($D242,Factors!$B$4:$M$96,Factors!F$1,0)*$E242</f>
        <v>-0</v>
      </c>
      <c r="K242" s="12" t="n">
        <f aca="false">VLOOKUP($D242,Factors!$B$4:$M$96,Factors!G$1,0)*$E242</f>
        <v>-0</v>
      </c>
      <c r="L242" s="12" t="n">
        <f aca="false">VLOOKUP($D242,Factors!$B$4:$M$96,Factors!H$1,0)*$E242</f>
        <v>-0</v>
      </c>
      <c r="M242" s="12" t="n">
        <f aca="false">VLOOKUP($D242,Factors!$B$4:$M$96,Factors!I$1,0)*$E242</f>
        <v>-0</v>
      </c>
      <c r="N242" s="12" t="n">
        <f aca="false">VLOOKUP($D242,Factors!$B$4:$M$96,Factors!J$1,0)*$E242</f>
        <v>-0</v>
      </c>
      <c r="O242" s="12" t="n">
        <f aca="false">VLOOKUP($D242,Factors!$B$4:$M$96,Factors!K$1,0)*$E242</f>
        <v>-0</v>
      </c>
      <c r="P242" s="12" t="n">
        <f aca="false">VLOOKUP($D242,Factors!$B$4:$M$96,Factors!L$1,0)*$E242</f>
        <v>-0</v>
      </c>
      <c r="Q242" s="12" t="n">
        <f aca="false">VLOOKUP($D242,Factors!$B$4:$M$96,Factors!M$1,0)*$E242</f>
        <v>-1820.98585125</v>
      </c>
      <c r="S242" s="13"/>
    </row>
    <row r="243" customFormat="false" ht="12.75" hidden="false" customHeight="false" outlineLevel="0" collapsed="false">
      <c r="A243" s="22" t="s">
        <v>330</v>
      </c>
      <c r="B243" s="22" t="s">
        <v>418</v>
      </c>
      <c r="C243" s="22" t="s">
        <v>419</v>
      </c>
      <c r="D243" s="23" t="s">
        <v>146</v>
      </c>
      <c r="E243" s="12" t="n">
        <v>-24.6351779166667</v>
      </c>
      <c r="F243" s="25"/>
      <c r="G243" s="12" t="n">
        <f aca="false">VLOOKUP($D243,Factors!$B$4:$M$96,Factors!C$1,0)*$E243</f>
        <v>-0</v>
      </c>
      <c r="H243" s="12" t="n">
        <f aca="false">VLOOKUP($D243,Factors!$B$4:$M$96,Factors!D$1,0)*$E243</f>
        <v>-0</v>
      </c>
      <c r="I243" s="12" t="n">
        <f aca="false">VLOOKUP($D243,Factors!$B$4:$M$96,Factors!E$1,0)*$E243</f>
        <v>-0</v>
      </c>
      <c r="J243" s="12" t="n">
        <f aca="false">VLOOKUP($D243,Factors!$B$4:$M$96,Factors!F$1,0)*$E243</f>
        <v>-0</v>
      </c>
      <c r="K243" s="12" t="n">
        <f aca="false">VLOOKUP($D243,Factors!$B$4:$M$96,Factors!G$1,0)*$E243</f>
        <v>-0</v>
      </c>
      <c r="L243" s="12" t="n">
        <f aca="false">VLOOKUP($D243,Factors!$B$4:$M$96,Factors!H$1,0)*$E243</f>
        <v>-0</v>
      </c>
      <c r="M243" s="12" t="n">
        <f aca="false">VLOOKUP($D243,Factors!$B$4:$M$96,Factors!I$1,0)*$E243</f>
        <v>-0</v>
      </c>
      <c r="N243" s="12" t="n">
        <f aca="false">VLOOKUP($D243,Factors!$B$4:$M$96,Factors!J$1,0)*$E243</f>
        <v>-0</v>
      </c>
      <c r="O243" s="12" t="n">
        <f aca="false">VLOOKUP($D243,Factors!$B$4:$M$96,Factors!K$1,0)*$E243</f>
        <v>-0</v>
      </c>
      <c r="P243" s="12" t="n">
        <f aca="false">VLOOKUP($D243,Factors!$B$4:$M$96,Factors!L$1,0)*$E243</f>
        <v>-0</v>
      </c>
      <c r="Q243" s="12" t="n">
        <f aca="false">VLOOKUP($D243,Factors!$B$4:$M$96,Factors!M$1,0)*$E243</f>
        <v>-24.6351779166667</v>
      </c>
      <c r="S243" s="13"/>
    </row>
    <row r="244" customFormat="false" ht="12.75" hidden="false" customHeight="false" outlineLevel="0" collapsed="false">
      <c r="A244" s="22" t="s">
        <v>330</v>
      </c>
      <c r="B244" s="22" t="s">
        <v>420</v>
      </c>
      <c r="C244" s="22" t="s">
        <v>421</v>
      </c>
      <c r="D244" s="23" t="s">
        <v>146</v>
      </c>
      <c r="E244" s="12" t="n">
        <v>-112.591155416667</v>
      </c>
      <c r="F244" s="25"/>
      <c r="G244" s="12" t="n">
        <f aca="false">VLOOKUP($D244,Factors!$B$4:$M$96,Factors!C$1,0)*$E244</f>
        <v>-0</v>
      </c>
      <c r="H244" s="12" t="n">
        <f aca="false">VLOOKUP($D244,Factors!$B$4:$M$96,Factors!D$1,0)*$E244</f>
        <v>-0</v>
      </c>
      <c r="I244" s="12" t="n">
        <f aca="false">VLOOKUP($D244,Factors!$B$4:$M$96,Factors!E$1,0)*$E244</f>
        <v>-0</v>
      </c>
      <c r="J244" s="12" t="n">
        <f aca="false">VLOOKUP($D244,Factors!$B$4:$M$96,Factors!F$1,0)*$E244</f>
        <v>-0</v>
      </c>
      <c r="K244" s="12" t="n">
        <f aca="false">VLOOKUP($D244,Factors!$B$4:$M$96,Factors!G$1,0)*$E244</f>
        <v>-0</v>
      </c>
      <c r="L244" s="12" t="n">
        <f aca="false">VLOOKUP($D244,Factors!$B$4:$M$96,Factors!H$1,0)*$E244</f>
        <v>-0</v>
      </c>
      <c r="M244" s="12" t="n">
        <f aca="false">VLOOKUP($D244,Factors!$B$4:$M$96,Factors!I$1,0)*$E244</f>
        <v>-0</v>
      </c>
      <c r="N244" s="12" t="n">
        <f aca="false">VLOOKUP($D244,Factors!$B$4:$M$96,Factors!J$1,0)*$E244</f>
        <v>-0</v>
      </c>
      <c r="O244" s="12" t="n">
        <f aca="false">VLOOKUP($D244,Factors!$B$4:$M$96,Factors!K$1,0)*$E244</f>
        <v>-0</v>
      </c>
      <c r="P244" s="12" t="n">
        <f aca="false">VLOOKUP($D244,Factors!$B$4:$M$96,Factors!L$1,0)*$E244</f>
        <v>-0</v>
      </c>
      <c r="Q244" s="12" t="n">
        <f aca="false">VLOOKUP($D244,Factors!$B$4:$M$96,Factors!M$1,0)*$E244</f>
        <v>-112.591155416667</v>
      </c>
      <c r="S244" s="13"/>
    </row>
    <row r="245" customFormat="false" ht="12.75" hidden="false" customHeight="false" outlineLevel="0" collapsed="false">
      <c r="A245" s="22" t="s">
        <v>330</v>
      </c>
      <c r="B245" s="22" t="s">
        <v>422</v>
      </c>
      <c r="C245" s="22" t="s">
        <v>423</v>
      </c>
      <c r="D245" s="23" t="s">
        <v>146</v>
      </c>
      <c r="E245" s="12" t="n">
        <v>-102.19506125</v>
      </c>
      <c r="F245" s="25"/>
      <c r="G245" s="12" t="n">
        <f aca="false">VLOOKUP($D245,Factors!$B$4:$M$96,Factors!C$1,0)*$E245</f>
        <v>-0</v>
      </c>
      <c r="H245" s="12" t="n">
        <f aca="false">VLOOKUP($D245,Factors!$B$4:$M$96,Factors!D$1,0)*$E245</f>
        <v>-0</v>
      </c>
      <c r="I245" s="12" t="n">
        <f aca="false">VLOOKUP($D245,Factors!$B$4:$M$96,Factors!E$1,0)*$E245</f>
        <v>-0</v>
      </c>
      <c r="J245" s="12" t="n">
        <f aca="false">VLOOKUP($D245,Factors!$B$4:$M$96,Factors!F$1,0)*$E245</f>
        <v>-0</v>
      </c>
      <c r="K245" s="12" t="n">
        <f aca="false">VLOOKUP($D245,Factors!$B$4:$M$96,Factors!G$1,0)*$E245</f>
        <v>-0</v>
      </c>
      <c r="L245" s="12" t="n">
        <f aca="false">VLOOKUP($D245,Factors!$B$4:$M$96,Factors!H$1,0)*$E245</f>
        <v>-0</v>
      </c>
      <c r="M245" s="12" t="n">
        <f aca="false">VLOOKUP($D245,Factors!$B$4:$M$96,Factors!I$1,0)*$E245</f>
        <v>-0</v>
      </c>
      <c r="N245" s="12" t="n">
        <f aca="false">VLOOKUP($D245,Factors!$B$4:$M$96,Factors!J$1,0)*$E245</f>
        <v>-0</v>
      </c>
      <c r="O245" s="12" t="n">
        <f aca="false">VLOOKUP($D245,Factors!$B$4:$M$96,Factors!K$1,0)*$E245</f>
        <v>-0</v>
      </c>
      <c r="P245" s="12" t="n">
        <f aca="false">VLOOKUP($D245,Factors!$B$4:$M$96,Factors!L$1,0)*$E245</f>
        <v>-0</v>
      </c>
      <c r="Q245" s="12" t="n">
        <f aca="false">VLOOKUP($D245,Factors!$B$4:$M$96,Factors!M$1,0)*$E245</f>
        <v>-102.19506125</v>
      </c>
      <c r="S245" s="13"/>
    </row>
    <row r="246" customFormat="false" ht="12.75" hidden="false" customHeight="false" outlineLevel="0" collapsed="false">
      <c r="A246" s="22" t="s">
        <v>330</v>
      </c>
      <c r="B246" s="22" t="s">
        <v>424</v>
      </c>
      <c r="C246" s="22" t="s">
        <v>425</v>
      </c>
      <c r="D246" s="23" t="s">
        <v>146</v>
      </c>
      <c r="E246" s="12" t="n">
        <v>-15.0900470833333</v>
      </c>
      <c r="F246" s="25"/>
      <c r="G246" s="12" t="n">
        <f aca="false">VLOOKUP($D246,Factors!$B$4:$M$96,Factors!C$1,0)*$E246</f>
        <v>-0</v>
      </c>
      <c r="H246" s="12" t="n">
        <f aca="false">VLOOKUP($D246,Factors!$B$4:$M$96,Factors!D$1,0)*$E246</f>
        <v>-0</v>
      </c>
      <c r="I246" s="12" t="n">
        <f aca="false">VLOOKUP($D246,Factors!$B$4:$M$96,Factors!E$1,0)*$E246</f>
        <v>-0</v>
      </c>
      <c r="J246" s="12" t="n">
        <f aca="false">VLOOKUP($D246,Factors!$B$4:$M$96,Factors!F$1,0)*$E246</f>
        <v>-0</v>
      </c>
      <c r="K246" s="12" t="n">
        <f aca="false">VLOOKUP($D246,Factors!$B$4:$M$96,Factors!G$1,0)*$E246</f>
        <v>-0</v>
      </c>
      <c r="L246" s="12" t="n">
        <f aca="false">VLOOKUP($D246,Factors!$B$4:$M$96,Factors!H$1,0)*$E246</f>
        <v>-0</v>
      </c>
      <c r="M246" s="12" t="n">
        <f aca="false">VLOOKUP($D246,Factors!$B$4:$M$96,Factors!I$1,0)*$E246</f>
        <v>-0</v>
      </c>
      <c r="N246" s="12" t="n">
        <f aca="false">VLOOKUP($D246,Factors!$B$4:$M$96,Factors!J$1,0)*$E246</f>
        <v>-0</v>
      </c>
      <c r="O246" s="12" t="n">
        <f aca="false">VLOOKUP($D246,Factors!$B$4:$M$96,Factors!K$1,0)*$E246</f>
        <v>-0</v>
      </c>
      <c r="P246" s="12" t="n">
        <f aca="false">VLOOKUP($D246,Factors!$B$4:$M$96,Factors!L$1,0)*$E246</f>
        <v>-0</v>
      </c>
      <c r="Q246" s="12" t="n">
        <f aca="false">VLOOKUP($D246,Factors!$B$4:$M$96,Factors!M$1,0)*$E246</f>
        <v>-15.0900470833333</v>
      </c>
      <c r="S246" s="13"/>
    </row>
    <row r="247" customFormat="false" ht="12.75" hidden="false" customHeight="false" outlineLevel="0" collapsed="false">
      <c r="A247" s="22" t="s">
        <v>330</v>
      </c>
      <c r="B247" s="22" t="s">
        <v>426</v>
      </c>
      <c r="C247" s="22" t="s">
        <v>427</v>
      </c>
      <c r="D247" s="23" t="s">
        <v>146</v>
      </c>
      <c r="E247" s="12" t="n">
        <v>-154.416666666667</v>
      </c>
      <c r="F247" s="25"/>
      <c r="G247" s="12" t="n">
        <f aca="false">VLOOKUP($D247,Factors!$B$4:$M$96,Factors!C$1,0)*$E247</f>
        <v>-0</v>
      </c>
      <c r="H247" s="12" t="n">
        <f aca="false">VLOOKUP($D247,Factors!$B$4:$M$96,Factors!D$1,0)*$E247</f>
        <v>-0</v>
      </c>
      <c r="I247" s="12" t="n">
        <f aca="false">VLOOKUP($D247,Factors!$B$4:$M$96,Factors!E$1,0)*$E247</f>
        <v>-0</v>
      </c>
      <c r="J247" s="12" t="n">
        <f aca="false">VLOOKUP($D247,Factors!$B$4:$M$96,Factors!F$1,0)*$E247</f>
        <v>-0</v>
      </c>
      <c r="K247" s="12" t="n">
        <f aca="false">VLOOKUP($D247,Factors!$B$4:$M$96,Factors!G$1,0)*$E247</f>
        <v>-0</v>
      </c>
      <c r="L247" s="12" t="n">
        <f aca="false">VLOOKUP($D247,Factors!$B$4:$M$96,Factors!H$1,0)*$E247</f>
        <v>-0</v>
      </c>
      <c r="M247" s="12" t="n">
        <f aca="false">VLOOKUP($D247,Factors!$B$4:$M$96,Factors!I$1,0)*$E247</f>
        <v>-0</v>
      </c>
      <c r="N247" s="12" t="n">
        <f aca="false">VLOOKUP($D247,Factors!$B$4:$M$96,Factors!J$1,0)*$E247</f>
        <v>-0</v>
      </c>
      <c r="O247" s="12" t="n">
        <f aca="false">VLOOKUP($D247,Factors!$B$4:$M$96,Factors!K$1,0)*$E247</f>
        <v>-0</v>
      </c>
      <c r="P247" s="12" t="n">
        <f aca="false">VLOOKUP($D247,Factors!$B$4:$M$96,Factors!L$1,0)*$E247</f>
        <v>-0</v>
      </c>
      <c r="Q247" s="12" t="n">
        <f aca="false">VLOOKUP($D247,Factors!$B$4:$M$96,Factors!M$1,0)*$E247</f>
        <v>-154.416666666667</v>
      </c>
      <c r="S247" s="13"/>
    </row>
    <row r="248" customFormat="false" ht="12.75" hidden="false" customHeight="false" outlineLevel="0" collapsed="false">
      <c r="A248" s="22" t="s">
        <v>330</v>
      </c>
      <c r="B248" s="22" t="s">
        <v>428</v>
      </c>
      <c r="C248" s="22" t="s">
        <v>429</v>
      </c>
      <c r="D248" s="23" t="s">
        <v>146</v>
      </c>
      <c r="E248" s="12" t="n">
        <v>-50.9194408333333</v>
      </c>
      <c r="F248" s="25"/>
      <c r="G248" s="12" t="n">
        <f aca="false">VLOOKUP($D248,Factors!$B$4:$M$96,Factors!C$1,0)*$E248</f>
        <v>-0</v>
      </c>
      <c r="H248" s="12" t="n">
        <f aca="false">VLOOKUP($D248,Factors!$B$4:$M$96,Factors!D$1,0)*$E248</f>
        <v>-0</v>
      </c>
      <c r="I248" s="12" t="n">
        <f aca="false">VLOOKUP($D248,Factors!$B$4:$M$96,Factors!E$1,0)*$E248</f>
        <v>-0</v>
      </c>
      <c r="J248" s="12" t="n">
        <f aca="false">VLOOKUP($D248,Factors!$B$4:$M$96,Factors!F$1,0)*$E248</f>
        <v>-0</v>
      </c>
      <c r="K248" s="12" t="n">
        <f aca="false">VLOOKUP($D248,Factors!$B$4:$M$96,Factors!G$1,0)*$E248</f>
        <v>-0</v>
      </c>
      <c r="L248" s="12" t="n">
        <f aca="false">VLOOKUP($D248,Factors!$B$4:$M$96,Factors!H$1,0)*$E248</f>
        <v>-0</v>
      </c>
      <c r="M248" s="12" t="n">
        <f aca="false">VLOOKUP($D248,Factors!$B$4:$M$96,Factors!I$1,0)*$E248</f>
        <v>-0</v>
      </c>
      <c r="N248" s="12" t="n">
        <f aca="false">VLOOKUP($D248,Factors!$B$4:$M$96,Factors!J$1,0)*$E248</f>
        <v>-0</v>
      </c>
      <c r="O248" s="12" t="n">
        <f aca="false">VLOOKUP($D248,Factors!$B$4:$M$96,Factors!K$1,0)*$E248</f>
        <v>-0</v>
      </c>
      <c r="P248" s="12" t="n">
        <f aca="false">VLOOKUP($D248,Factors!$B$4:$M$96,Factors!L$1,0)*$E248</f>
        <v>-0</v>
      </c>
      <c r="Q248" s="12" t="n">
        <f aca="false">VLOOKUP($D248,Factors!$B$4:$M$96,Factors!M$1,0)*$E248</f>
        <v>-50.9194408333333</v>
      </c>
      <c r="S248" s="13"/>
    </row>
    <row r="249" customFormat="false" ht="12.75" hidden="false" customHeight="false" outlineLevel="0" collapsed="false">
      <c r="A249" s="22" t="s">
        <v>330</v>
      </c>
      <c r="B249" s="22" t="s">
        <v>430</v>
      </c>
      <c r="C249" s="22" t="s">
        <v>431</v>
      </c>
      <c r="D249" s="23" t="s">
        <v>146</v>
      </c>
      <c r="E249" s="12" t="n">
        <v>-290.765444166667</v>
      </c>
      <c r="F249" s="25"/>
      <c r="G249" s="12" t="n">
        <f aca="false">VLOOKUP($D249,Factors!$B$4:$M$96,Factors!C$1,0)*$E249</f>
        <v>-0</v>
      </c>
      <c r="H249" s="12" t="n">
        <f aca="false">VLOOKUP($D249,Factors!$B$4:$M$96,Factors!D$1,0)*$E249</f>
        <v>-0</v>
      </c>
      <c r="I249" s="12" t="n">
        <f aca="false">VLOOKUP($D249,Factors!$B$4:$M$96,Factors!E$1,0)*$E249</f>
        <v>-0</v>
      </c>
      <c r="J249" s="12" t="n">
        <f aca="false">VLOOKUP($D249,Factors!$B$4:$M$96,Factors!F$1,0)*$E249</f>
        <v>-0</v>
      </c>
      <c r="K249" s="12" t="n">
        <f aca="false">VLOOKUP($D249,Factors!$B$4:$M$96,Factors!G$1,0)*$E249</f>
        <v>-0</v>
      </c>
      <c r="L249" s="12" t="n">
        <f aca="false">VLOOKUP($D249,Factors!$B$4:$M$96,Factors!H$1,0)*$E249</f>
        <v>-0</v>
      </c>
      <c r="M249" s="12" t="n">
        <f aca="false">VLOOKUP($D249,Factors!$B$4:$M$96,Factors!I$1,0)*$E249</f>
        <v>-0</v>
      </c>
      <c r="N249" s="12" t="n">
        <f aca="false">VLOOKUP($D249,Factors!$B$4:$M$96,Factors!J$1,0)*$E249</f>
        <v>-0</v>
      </c>
      <c r="O249" s="12" t="n">
        <f aca="false">VLOOKUP($D249,Factors!$B$4:$M$96,Factors!K$1,0)*$E249</f>
        <v>-0</v>
      </c>
      <c r="P249" s="12" t="n">
        <f aca="false">VLOOKUP($D249,Factors!$B$4:$M$96,Factors!L$1,0)*$E249</f>
        <v>-0</v>
      </c>
      <c r="Q249" s="12" t="n">
        <f aca="false">VLOOKUP($D249,Factors!$B$4:$M$96,Factors!M$1,0)*$E249</f>
        <v>-290.765444166667</v>
      </c>
      <c r="S249" s="13"/>
    </row>
    <row r="250" customFormat="false" ht="12.75" hidden="false" customHeight="false" outlineLevel="0" collapsed="false">
      <c r="A250" s="22" t="s">
        <v>330</v>
      </c>
      <c r="B250" s="22" t="s">
        <v>432</v>
      </c>
      <c r="C250" s="22" t="s">
        <v>433</v>
      </c>
      <c r="D250" s="23" t="s">
        <v>146</v>
      </c>
      <c r="E250" s="12" t="n">
        <v>-1836.27791708333</v>
      </c>
      <c r="F250" s="25"/>
      <c r="G250" s="12" t="n">
        <f aca="false">VLOOKUP($D250,Factors!$B$4:$M$96,Factors!C$1,0)*$E250</f>
        <v>-0</v>
      </c>
      <c r="H250" s="12" t="n">
        <f aca="false">VLOOKUP($D250,Factors!$B$4:$M$96,Factors!D$1,0)*$E250</f>
        <v>-0</v>
      </c>
      <c r="I250" s="12" t="n">
        <f aca="false">VLOOKUP($D250,Factors!$B$4:$M$96,Factors!E$1,0)*$E250</f>
        <v>-0</v>
      </c>
      <c r="J250" s="12" t="n">
        <f aca="false">VLOOKUP($D250,Factors!$B$4:$M$96,Factors!F$1,0)*$E250</f>
        <v>-0</v>
      </c>
      <c r="K250" s="12" t="n">
        <f aca="false">VLOOKUP($D250,Factors!$B$4:$M$96,Factors!G$1,0)*$E250</f>
        <v>-0</v>
      </c>
      <c r="L250" s="12" t="n">
        <f aca="false">VLOOKUP($D250,Factors!$B$4:$M$96,Factors!H$1,0)*$E250</f>
        <v>-0</v>
      </c>
      <c r="M250" s="12" t="n">
        <f aca="false">VLOOKUP($D250,Factors!$B$4:$M$96,Factors!I$1,0)*$E250</f>
        <v>-0</v>
      </c>
      <c r="N250" s="12" t="n">
        <f aca="false">VLOOKUP($D250,Factors!$B$4:$M$96,Factors!J$1,0)*$E250</f>
        <v>-0</v>
      </c>
      <c r="O250" s="12" t="n">
        <f aca="false">VLOOKUP($D250,Factors!$B$4:$M$96,Factors!K$1,0)*$E250</f>
        <v>-0</v>
      </c>
      <c r="P250" s="12" t="n">
        <f aca="false">VLOOKUP($D250,Factors!$B$4:$M$96,Factors!L$1,0)*$E250</f>
        <v>-0</v>
      </c>
      <c r="Q250" s="12" t="n">
        <f aca="false">VLOOKUP($D250,Factors!$B$4:$M$96,Factors!M$1,0)*$E250</f>
        <v>-1836.27791708333</v>
      </c>
      <c r="S250" s="13"/>
    </row>
    <row r="251" customFormat="false" ht="12.75" hidden="false" customHeight="false" outlineLevel="0" collapsed="false">
      <c r="A251" s="22" t="s">
        <v>330</v>
      </c>
      <c r="B251" s="22" t="s">
        <v>434</v>
      </c>
      <c r="C251" s="22" t="s">
        <v>435</v>
      </c>
      <c r="D251" s="23" t="s">
        <v>146</v>
      </c>
      <c r="E251" s="12" t="n">
        <v>-268.049167916667</v>
      </c>
      <c r="F251" s="25"/>
      <c r="G251" s="12" t="n">
        <f aca="false">VLOOKUP($D251,Factors!$B$4:$M$96,Factors!C$1,0)*$E251</f>
        <v>-0</v>
      </c>
      <c r="H251" s="12" t="n">
        <f aca="false">VLOOKUP($D251,Factors!$B$4:$M$96,Factors!D$1,0)*$E251</f>
        <v>-0</v>
      </c>
      <c r="I251" s="12" t="n">
        <f aca="false">VLOOKUP($D251,Factors!$B$4:$M$96,Factors!E$1,0)*$E251</f>
        <v>-0</v>
      </c>
      <c r="J251" s="12" t="n">
        <f aca="false">VLOOKUP($D251,Factors!$B$4:$M$96,Factors!F$1,0)*$E251</f>
        <v>-0</v>
      </c>
      <c r="K251" s="12" t="n">
        <f aca="false">VLOOKUP($D251,Factors!$B$4:$M$96,Factors!G$1,0)*$E251</f>
        <v>-0</v>
      </c>
      <c r="L251" s="12" t="n">
        <f aca="false">VLOOKUP($D251,Factors!$B$4:$M$96,Factors!H$1,0)*$E251</f>
        <v>-0</v>
      </c>
      <c r="M251" s="12" t="n">
        <f aca="false">VLOOKUP($D251,Factors!$B$4:$M$96,Factors!I$1,0)*$E251</f>
        <v>-0</v>
      </c>
      <c r="N251" s="12" t="n">
        <f aca="false">VLOOKUP($D251,Factors!$B$4:$M$96,Factors!J$1,0)*$E251</f>
        <v>-0</v>
      </c>
      <c r="O251" s="12" t="n">
        <f aca="false">VLOOKUP($D251,Factors!$B$4:$M$96,Factors!K$1,0)*$E251</f>
        <v>-0</v>
      </c>
      <c r="P251" s="12" t="n">
        <f aca="false">VLOOKUP($D251,Factors!$B$4:$M$96,Factors!L$1,0)*$E251</f>
        <v>-0</v>
      </c>
      <c r="Q251" s="12" t="n">
        <f aca="false">VLOOKUP($D251,Factors!$B$4:$M$96,Factors!M$1,0)*$E251</f>
        <v>-268.049167916667</v>
      </c>
      <c r="S251" s="13"/>
    </row>
    <row r="252" customFormat="false" ht="12.75" hidden="false" customHeight="false" outlineLevel="0" collapsed="false">
      <c r="A252" s="22" t="s">
        <v>330</v>
      </c>
      <c r="B252" s="22" t="s">
        <v>436</v>
      </c>
      <c r="C252" s="22" t="s">
        <v>437</v>
      </c>
      <c r="D252" s="23" t="s">
        <v>146</v>
      </c>
      <c r="E252" s="12" t="n">
        <v>-9.94860916666667</v>
      </c>
      <c r="F252" s="25"/>
      <c r="G252" s="12" t="n">
        <f aca="false">VLOOKUP($D252,Factors!$B$4:$M$96,Factors!C$1,0)*$E252</f>
        <v>-0</v>
      </c>
      <c r="H252" s="12" t="n">
        <f aca="false">VLOOKUP($D252,Factors!$B$4:$M$96,Factors!D$1,0)*$E252</f>
        <v>-0</v>
      </c>
      <c r="I252" s="12" t="n">
        <f aca="false">VLOOKUP($D252,Factors!$B$4:$M$96,Factors!E$1,0)*$E252</f>
        <v>-0</v>
      </c>
      <c r="J252" s="12" t="n">
        <f aca="false">VLOOKUP($D252,Factors!$B$4:$M$96,Factors!F$1,0)*$E252</f>
        <v>-0</v>
      </c>
      <c r="K252" s="12" t="n">
        <f aca="false">VLOOKUP($D252,Factors!$B$4:$M$96,Factors!G$1,0)*$E252</f>
        <v>-0</v>
      </c>
      <c r="L252" s="12" t="n">
        <f aca="false">VLOOKUP($D252,Factors!$B$4:$M$96,Factors!H$1,0)*$E252</f>
        <v>-0</v>
      </c>
      <c r="M252" s="12" t="n">
        <f aca="false">VLOOKUP($D252,Factors!$B$4:$M$96,Factors!I$1,0)*$E252</f>
        <v>-0</v>
      </c>
      <c r="N252" s="12" t="n">
        <f aca="false">VLOOKUP($D252,Factors!$B$4:$M$96,Factors!J$1,0)*$E252</f>
        <v>-0</v>
      </c>
      <c r="O252" s="12" t="n">
        <f aca="false">VLOOKUP($D252,Factors!$B$4:$M$96,Factors!K$1,0)*$E252</f>
        <v>-0</v>
      </c>
      <c r="P252" s="12" t="n">
        <f aca="false">VLOOKUP($D252,Factors!$B$4:$M$96,Factors!L$1,0)*$E252</f>
        <v>-0</v>
      </c>
      <c r="Q252" s="12" t="n">
        <f aca="false">VLOOKUP($D252,Factors!$B$4:$M$96,Factors!M$1,0)*$E252</f>
        <v>-9.94860916666667</v>
      </c>
      <c r="S252" s="13"/>
    </row>
    <row r="253" customFormat="false" ht="12.75" hidden="false" customHeight="false" outlineLevel="0" collapsed="false">
      <c r="A253" s="22" t="s">
        <v>330</v>
      </c>
      <c r="B253" s="22" t="s">
        <v>438</v>
      </c>
      <c r="C253" s="22" t="s">
        <v>439</v>
      </c>
      <c r="D253" s="23" t="s">
        <v>146</v>
      </c>
      <c r="E253" s="12" t="n">
        <v>-67.07828</v>
      </c>
      <c r="F253" s="25"/>
      <c r="G253" s="12" t="n">
        <f aca="false">VLOOKUP($D253,Factors!$B$4:$M$96,Factors!C$1,0)*$E253</f>
        <v>-0</v>
      </c>
      <c r="H253" s="12" t="n">
        <f aca="false">VLOOKUP($D253,Factors!$B$4:$M$96,Factors!D$1,0)*$E253</f>
        <v>-0</v>
      </c>
      <c r="I253" s="12" t="n">
        <f aca="false">VLOOKUP($D253,Factors!$B$4:$M$96,Factors!E$1,0)*$E253</f>
        <v>-0</v>
      </c>
      <c r="J253" s="12" t="n">
        <f aca="false">VLOOKUP($D253,Factors!$B$4:$M$96,Factors!F$1,0)*$E253</f>
        <v>-0</v>
      </c>
      <c r="K253" s="12" t="n">
        <f aca="false">VLOOKUP($D253,Factors!$B$4:$M$96,Factors!G$1,0)*$E253</f>
        <v>-0</v>
      </c>
      <c r="L253" s="12" t="n">
        <f aca="false">VLOOKUP($D253,Factors!$B$4:$M$96,Factors!H$1,0)*$E253</f>
        <v>-0</v>
      </c>
      <c r="M253" s="12" t="n">
        <f aca="false">VLOOKUP($D253,Factors!$B$4:$M$96,Factors!I$1,0)*$E253</f>
        <v>-0</v>
      </c>
      <c r="N253" s="12" t="n">
        <f aca="false">VLOOKUP($D253,Factors!$B$4:$M$96,Factors!J$1,0)*$E253</f>
        <v>-0</v>
      </c>
      <c r="O253" s="12" t="n">
        <f aca="false">VLOOKUP($D253,Factors!$B$4:$M$96,Factors!K$1,0)*$E253</f>
        <v>-0</v>
      </c>
      <c r="P253" s="12" t="n">
        <f aca="false">VLOOKUP($D253,Factors!$B$4:$M$96,Factors!L$1,0)*$E253</f>
        <v>-0</v>
      </c>
      <c r="Q253" s="12" t="n">
        <f aca="false">VLOOKUP($D253,Factors!$B$4:$M$96,Factors!M$1,0)*$E253</f>
        <v>-67.07828</v>
      </c>
      <c r="S253" s="13"/>
    </row>
    <row r="254" customFormat="false" ht="12.75" hidden="false" customHeight="false" outlineLevel="0" collapsed="false">
      <c r="A254" s="22" t="s">
        <v>330</v>
      </c>
      <c r="B254" s="22" t="s">
        <v>440</v>
      </c>
      <c r="C254" s="22" t="s">
        <v>441</v>
      </c>
      <c r="D254" s="23" t="s">
        <v>146</v>
      </c>
      <c r="E254" s="12" t="n">
        <v>-327.9797025</v>
      </c>
      <c r="F254" s="25"/>
      <c r="G254" s="12" t="n">
        <f aca="false">VLOOKUP($D254,Factors!$B$4:$M$96,Factors!C$1,0)*$E254</f>
        <v>-0</v>
      </c>
      <c r="H254" s="12" t="n">
        <f aca="false">VLOOKUP($D254,Factors!$B$4:$M$96,Factors!D$1,0)*$E254</f>
        <v>-0</v>
      </c>
      <c r="I254" s="12" t="n">
        <f aca="false">VLOOKUP($D254,Factors!$B$4:$M$96,Factors!E$1,0)*$E254</f>
        <v>-0</v>
      </c>
      <c r="J254" s="12" t="n">
        <f aca="false">VLOOKUP($D254,Factors!$B$4:$M$96,Factors!F$1,0)*$E254</f>
        <v>-0</v>
      </c>
      <c r="K254" s="12" t="n">
        <f aca="false">VLOOKUP($D254,Factors!$B$4:$M$96,Factors!G$1,0)*$E254</f>
        <v>-0</v>
      </c>
      <c r="L254" s="12" t="n">
        <f aca="false">VLOOKUP($D254,Factors!$B$4:$M$96,Factors!H$1,0)*$E254</f>
        <v>-0</v>
      </c>
      <c r="M254" s="12" t="n">
        <f aca="false">VLOOKUP($D254,Factors!$B$4:$M$96,Factors!I$1,0)*$E254</f>
        <v>-0</v>
      </c>
      <c r="N254" s="12" t="n">
        <f aca="false">VLOOKUP($D254,Factors!$B$4:$M$96,Factors!J$1,0)*$E254</f>
        <v>-0</v>
      </c>
      <c r="O254" s="12" t="n">
        <f aca="false">VLOOKUP($D254,Factors!$B$4:$M$96,Factors!K$1,0)*$E254</f>
        <v>-0</v>
      </c>
      <c r="P254" s="12" t="n">
        <f aca="false">VLOOKUP($D254,Factors!$B$4:$M$96,Factors!L$1,0)*$E254</f>
        <v>-0</v>
      </c>
      <c r="Q254" s="12" t="n">
        <f aca="false">VLOOKUP($D254,Factors!$B$4:$M$96,Factors!M$1,0)*$E254</f>
        <v>-327.9797025</v>
      </c>
      <c r="S254" s="13"/>
    </row>
    <row r="255" customFormat="false" ht="12.75" hidden="false" customHeight="false" outlineLevel="0" collapsed="false">
      <c r="A255" s="22" t="s">
        <v>330</v>
      </c>
      <c r="B255" s="22" t="s">
        <v>442</v>
      </c>
      <c r="C255" s="22" t="s">
        <v>443</v>
      </c>
      <c r="D255" s="23" t="s">
        <v>146</v>
      </c>
      <c r="E255" s="12" t="n">
        <v>-19.2040954166667</v>
      </c>
      <c r="F255" s="25"/>
      <c r="G255" s="12" t="n">
        <f aca="false">VLOOKUP($D255,Factors!$B$4:$M$96,Factors!C$1,0)*$E255</f>
        <v>-0</v>
      </c>
      <c r="H255" s="12" t="n">
        <f aca="false">VLOOKUP($D255,Factors!$B$4:$M$96,Factors!D$1,0)*$E255</f>
        <v>-0</v>
      </c>
      <c r="I255" s="12" t="n">
        <f aca="false">VLOOKUP($D255,Factors!$B$4:$M$96,Factors!E$1,0)*$E255</f>
        <v>-0</v>
      </c>
      <c r="J255" s="12" t="n">
        <f aca="false">VLOOKUP($D255,Factors!$B$4:$M$96,Factors!F$1,0)*$E255</f>
        <v>-0</v>
      </c>
      <c r="K255" s="12" t="n">
        <f aca="false">VLOOKUP($D255,Factors!$B$4:$M$96,Factors!G$1,0)*$E255</f>
        <v>-0</v>
      </c>
      <c r="L255" s="12" t="n">
        <f aca="false">VLOOKUP($D255,Factors!$B$4:$M$96,Factors!H$1,0)*$E255</f>
        <v>-0</v>
      </c>
      <c r="M255" s="12" t="n">
        <f aca="false">VLOOKUP($D255,Factors!$B$4:$M$96,Factors!I$1,0)*$E255</f>
        <v>-0</v>
      </c>
      <c r="N255" s="12" t="n">
        <f aca="false">VLOOKUP($D255,Factors!$B$4:$M$96,Factors!J$1,0)*$E255</f>
        <v>-0</v>
      </c>
      <c r="O255" s="12" t="n">
        <f aca="false">VLOOKUP($D255,Factors!$B$4:$M$96,Factors!K$1,0)*$E255</f>
        <v>-0</v>
      </c>
      <c r="P255" s="12" t="n">
        <f aca="false">VLOOKUP($D255,Factors!$B$4:$M$96,Factors!L$1,0)*$E255</f>
        <v>-0</v>
      </c>
      <c r="Q255" s="12" t="n">
        <f aca="false">VLOOKUP($D255,Factors!$B$4:$M$96,Factors!M$1,0)*$E255</f>
        <v>-19.2040954166667</v>
      </c>
      <c r="S255" s="13"/>
    </row>
    <row r="256" customFormat="false" ht="12.75" hidden="false" customHeight="false" outlineLevel="0" collapsed="false">
      <c r="A256" s="22" t="s">
        <v>330</v>
      </c>
      <c r="B256" s="22" t="s">
        <v>444</v>
      </c>
      <c r="C256" s="22" t="s">
        <v>445</v>
      </c>
      <c r="D256" s="23" t="s">
        <v>146</v>
      </c>
      <c r="E256" s="12" t="n">
        <v>-9.05891375</v>
      </c>
      <c r="F256" s="25"/>
      <c r="G256" s="12" t="n">
        <f aca="false">VLOOKUP($D256,Factors!$B$4:$M$96,Factors!C$1,0)*$E256</f>
        <v>-0</v>
      </c>
      <c r="H256" s="12" t="n">
        <f aca="false">VLOOKUP($D256,Factors!$B$4:$M$96,Factors!D$1,0)*$E256</f>
        <v>-0</v>
      </c>
      <c r="I256" s="12" t="n">
        <f aca="false">VLOOKUP($D256,Factors!$B$4:$M$96,Factors!E$1,0)*$E256</f>
        <v>-0</v>
      </c>
      <c r="J256" s="12" t="n">
        <f aca="false">VLOOKUP($D256,Factors!$B$4:$M$96,Factors!F$1,0)*$E256</f>
        <v>-0</v>
      </c>
      <c r="K256" s="12" t="n">
        <f aca="false">VLOOKUP($D256,Factors!$B$4:$M$96,Factors!G$1,0)*$E256</f>
        <v>-0</v>
      </c>
      <c r="L256" s="12" t="n">
        <f aca="false">VLOOKUP($D256,Factors!$B$4:$M$96,Factors!H$1,0)*$E256</f>
        <v>-0</v>
      </c>
      <c r="M256" s="12" t="n">
        <f aca="false">VLOOKUP($D256,Factors!$B$4:$M$96,Factors!I$1,0)*$E256</f>
        <v>-0</v>
      </c>
      <c r="N256" s="12" t="n">
        <f aca="false">VLOOKUP($D256,Factors!$B$4:$M$96,Factors!J$1,0)*$E256</f>
        <v>-0</v>
      </c>
      <c r="O256" s="12" t="n">
        <f aca="false">VLOOKUP($D256,Factors!$B$4:$M$96,Factors!K$1,0)*$E256</f>
        <v>-0</v>
      </c>
      <c r="P256" s="12" t="n">
        <f aca="false">VLOOKUP($D256,Factors!$B$4:$M$96,Factors!L$1,0)*$E256</f>
        <v>-0</v>
      </c>
      <c r="Q256" s="12" t="n">
        <f aca="false">VLOOKUP($D256,Factors!$B$4:$M$96,Factors!M$1,0)*$E256</f>
        <v>-9.05891375</v>
      </c>
      <c r="S256" s="13"/>
    </row>
    <row r="257" customFormat="false" ht="12.75" hidden="false" customHeight="false" outlineLevel="0" collapsed="false">
      <c r="A257" s="22" t="s">
        <v>330</v>
      </c>
      <c r="B257" s="22" t="s">
        <v>446</v>
      </c>
      <c r="C257" s="22" t="s">
        <v>447</v>
      </c>
      <c r="D257" s="23" t="s">
        <v>146</v>
      </c>
      <c r="E257" s="12" t="n">
        <v>-98.02098875</v>
      </c>
      <c r="F257" s="25"/>
      <c r="G257" s="12" t="n">
        <f aca="false">VLOOKUP($D257,Factors!$B$4:$M$96,Factors!C$1,0)*$E257</f>
        <v>-0</v>
      </c>
      <c r="H257" s="12" t="n">
        <f aca="false">VLOOKUP($D257,Factors!$B$4:$M$96,Factors!D$1,0)*$E257</f>
        <v>-0</v>
      </c>
      <c r="I257" s="12" t="n">
        <f aca="false">VLOOKUP($D257,Factors!$B$4:$M$96,Factors!E$1,0)*$E257</f>
        <v>-0</v>
      </c>
      <c r="J257" s="12" t="n">
        <f aca="false">VLOOKUP($D257,Factors!$B$4:$M$96,Factors!F$1,0)*$E257</f>
        <v>-0</v>
      </c>
      <c r="K257" s="12" t="n">
        <f aca="false">VLOOKUP($D257,Factors!$B$4:$M$96,Factors!G$1,0)*$E257</f>
        <v>-0</v>
      </c>
      <c r="L257" s="12" t="n">
        <f aca="false">VLOOKUP($D257,Factors!$B$4:$M$96,Factors!H$1,0)*$E257</f>
        <v>-0</v>
      </c>
      <c r="M257" s="12" t="n">
        <f aca="false">VLOOKUP($D257,Factors!$B$4:$M$96,Factors!I$1,0)*$E257</f>
        <v>-0</v>
      </c>
      <c r="N257" s="12" t="n">
        <f aca="false">VLOOKUP($D257,Factors!$B$4:$M$96,Factors!J$1,0)*$E257</f>
        <v>-0</v>
      </c>
      <c r="O257" s="12" t="n">
        <f aca="false">VLOOKUP($D257,Factors!$B$4:$M$96,Factors!K$1,0)*$E257</f>
        <v>-0</v>
      </c>
      <c r="P257" s="12" t="n">
        <f aca="false">VLOOKUP($D257,Factors!$B$4:$M$96,Factors!L$1,0)*$E257</f>
        <v>-0</v>
      </c>
      <c r="Q257" s="12" t="n">
        <f aca="false">VLOOKUP($D257,Factors!$B$4:$M$96,Factors!M$1,0)*$E257</f>
        <v>-98.02098875</v>
      </c>
      <c r="S257" s="13"/>
    </row>
    <row r="258" customFormat="false" ht="12.75" hidden="false" customHeight="false" outlineLevel="0" collapsed="false">
      <c r="A258" s="22" t="s">
        <v>330</v>
      </c>
      <c r="B258" s="22" t="s">
        <v>448</v>
      </c>
      <c r="C258" s="22" t="s">
        <v>449</v>
      </c>
      <c r="D258" s="23" t="s">
        <v>146</v>
      </c>
      <c r="E258" s="12" t="n">
        <v>-22.7062604166667</v>
      </c>
      <c r="F258" s="25"/>
      <c r="G258" s="12" t="n">
        <f aca="false">VLOOKUP($D258,Factors!$B$4:$M$96,Factors!C$1,0)*$E258</f>
        <v>-0</v>
      </c>
      <c r="H258" s="12" t="n">
        <f aca="false">VLOOKUP($D258,Factors!$B$4:$M$96,Factors!D$1,0)*$E258</f>
        <v>-0</v>
      </c>
      <c r="I258" s="12" t="n">
        <f aca="false">VLOOKUP($D258,Factors!$B$4:$M$96,Factors!E$1,0)*$E258</f>
        <v>-0</v>
      </c>
      <c r="J258" s="12" t="n">
        <f aca="false">VLOOKUP($D258,Factors!$B$4:$M$96,Factors!F$1,0)*$E258</f>
        <v>-0</v>
      </c>
      <c r="K258" s="12" t="n">
        <f aca="false">VLOOKUP($D258,Factors!$B$4:$M$96,Factors!G$1,0)*$E258</f>
        <v>-0</v>
      </c>
      <c r="L258" s="12" t="n">
        <f aca="false">VLOOKUP($D258,Factors!$B$4:$M$96,Factors!H$1,0)*$E258</f>
        <v>-0</v>
      </c>
      <c r="M258" s="12" t="n">
        <f aca="false">VLOOKUP($D258,Factors!$B$4:$M$96,Factors!I$1,0)*$E258</f>
        <v>-0</v>
      </c>
      <c r="N258" s="12" t="n">
        <f aca="false">VLOOKUP($D258,Factors!$B$4:$M$96,Factors!J$1,0)*$E258</f>
        <v>-0</v>
      </c>
      <c r="O258" s="12" t="n">
        <f aca="false">VLOOKUP($D258,Factors!$B$4:$M$96,Factors!K$1,0)*$E258</f>
        <v>-0</v>
      </c>
      <c r="P258" s="12" t="n">
        <f aca="false">VLOOKUP($D258,Factors!$B$4:$M$96,Factors!L$1,0)*$E258</f>
        <v>-0</v>
      </c>
      <c r="Q258" s="12" t="n">
        <f aca="false">VLOOKUP($D258,Factors!$B$4:$M$96,Factors!M$1,0)*$E258</f>
        <v>-22.7062604166667</v>
      </c>
      <c r="S258" s="13"/>
    </row>
    <row r="259" customFormat="false" ht="12.75" hidden="false" customHeight="false" outlineLevel="0" collapsed="false">
      <c r="A259" s="22" t="s">
        <v>330</v>
      </c>
      <c r="B259" s="22" t="s">
        <v>450</v>
      </c>
      <c r="C259" s="22" t="s">
        <v>451</v>
      </c>
      <c r="D259" s="23" t="s">
        <v>146</v>
      </c>
      <c r="E259" s="12" t="n">
        <v>-3.56024</v>
      </c>
      <c r="F259" s="25"/>
      <c r="G259" s="12" t="n">
        <f aca="false">VLOOKUP($D259,Factors!$B$4:$M$96,Factors!C$1,0)*$E259</f>
        <v>-0</v>
      </c>
      <c r="H259" s="12" t="n">
        <f aca="false">VLOOKUP($D259,Factors!$B$4:$M$96,Factors!D$1,0)*$E259</f>
        <v>-0</v>
      </c>
      <c r="I259" s="12" t="n">
        <f aca="false">VLOOKUP($D259,Factors!$B$4:$M$96,Factors!E$1,0)*$E259</f>
        <v>-0</v>
      </c>
      <c r="J259" s="12" t="n">
        <f aca="false">VLOOKUP($D259,Factors!$B$4:$M$96,Factors!F$1,0)*$E259</f>
        <v>-0</v>
      </c>
      <c r="K259" s="12" t="n">
        <f aca="false">VLOOKUP($D259,Factors!$B$4:$M$96,Factors!G$1,0)*$E259</f>
        <v>-0</v>
      </c>
      <c r="L259" s="12" t="n">
        <f aca="false">VLOOKUP($D259,Factors!$B$4:$M$96,Factors!H$1,0)*$E259</f>
        <v>-0</v>
      </c>
      <c r="M259" s="12" t="n">
        <f aca="false">VLOOKUP($D259,Factors!$B$4:$M$96,Factors!I$1,0)*$E259</f>
        <v>-0</v>
      </c>
      <c r="N259" s="12" t="n">
        <f aca="false">VLOOKUP($D259,Factors!$B$4:$M$96,Factors!J$1,0)*$E259</f>
        <v>-0</v>
      </c>
      <c r="O259" s="12" t="n">
        <f aca="false">VLOOKUP($D259,Factors!$B$4:$M$96,Factors!K$1,0)*$E259</f>
        <v>-0</v>
      </c>
      <c r="P259" s="12" t="n">
        <f aca="false">VLOOKUP($D259,Factors!$B$4:$M$96,Factors!L$1,0)*$E259</f>
        <v>-0</v>
      </c>
      <c r="Q259" s="12" t="n">
        <f aca="false">VLOOKUP($D259,Factors!$B$4:$M$96,Factors!M$1,0)*$E259</f>
        <v>-3.56024</v>
      </c>
      <c r="S259" s="13"/>
    </row>
    <row r="260" customFormat="false" ht="12.75" hidden="false" customHeight="false" outlineLevel="0" collapsed="false">
      <c r="A260" s="22" t="s">
        <v>330</v>
      </c>
      <c r="B260" s="22" t="s">
        <v>452</v>
      </c>
      <c r="C260" s="22" t="s">
        <v>453</v>
      </c>
      <c r="D260" s="23" t="s">
        <v>146</v>
      </c>
      <c r="E260" s="12" t="n">
        <v>-261.530276666667</v>
      </c>
      <c r="F260" s="25"/>
      <c r="G260" s="12" t="n">
        <f aca="false">VLOOKUP($D260,Factors!$B$4:$M$96,Factors!C$1,0)*$E260</f>
        <v>-0</v>
      </c>
      <c r="H260" s="12" t="n">
        <f aca="false">VLOOKUP($D260,Factors!$B$4:$M$96,Factors!D$1,0)*$E260</f>
        <v>-0</v>
      </c>
      <c r="I260" s="12" t="n">
        <f aca="false">VLOOKUP($D260,Factors!$B$4:$M$96,Factors!E$1,0)*$E260</f>
        <v>-0</v>
      </c>
      <c r="J260" s="12" t="n">
        <f aca="false">VLOOKUP($D260,Factors!$B$4:$M$96,Factors!F$1,0)*$E260</f>
        <v>-0</v>
      </c>
      <c r="K260" s="12" t="n">
        <f aca="false">VLOOKUP($D260,Factors!$B$4:$M$96,Factors!G$1,0)*$E260</f>
        <v>-0</v>
      </c>
      <c r="L260" s="12" t="n">
        <f aca="false">VLOOKUP($D260,Factors!$B$4:$M$96,Factors!H$1,0)*$E260</f>
        <v>-0</v>
      </c>
      <c r="M260" s="12" t="n">
        <f aca="false">VLOOKUP($D260,Factors!$B$4:$M$96,Factors!I$1,0)*$E260</f>
        <v>-0</v>
      </c>
      <c r="N260" s="12" t="n">
        <f aca="false">VLOOKUP($D260,Factors!$B$4:$M$96,Factors!J$1,0)*$E260</f>
        <v>-0</v>
      </c>
      <c r="O260" s="12" t="n">
        <f aca="false">VLOOKUP($D260,Factors!$B$4:$M$96,Factors!K$1,0)*$E260</f>
        <v>-0</v>
      </c>
      <c r="P260" s="12" t="n">
        <f aca="false">VLOOKUP($D260,Factors!$B$4:$M$96,Factors!L$1,0)*$E260</f>
        <v>-0</v>
      </c>
      <c r="Q260" s="12" t="n">
        <f aca="false">VLOOKUP($D260,Factors!$B$4:$M$96,Factors!M$1,0)*$E260</f>
        <v>-261.530276666667</v>
      </c>
      <c r="S260" s="13"/>
    </row>
    <row r="261" customFormat="false" ht="12.75" hidden="false" customHeight="false" outlineLevel="0" collapsed="false">
      <c r="A261" s="22" t="s">
        <v>330</v>
      </c>
      <c r="B261" s="22" t="s">
        <v>454</v>
      </c>
      <c r="C261" s="22" t="s">
        <v>455</v>
      </c>
      <c r="D261" s="23" t="s">
        <v>146</v>
      </c>
      <c r="E261" s="12" t="n">
        <v>-92.783335</v>
      </c>
      <c r="F261" s="25"/>
      <c r="G261" s="12" t="n">
        <f aca="false">VLOOKUP($D261,Factors!$B$4:$M$96,Factors!C$1,0)*$E261</f>
        <v>-0</v>
      </c>
      <c r="H261" s="12" t="n">
        <f aca="false">VLOOKUP($D261,Factors!$B$4:$M$96,Factors!D$1,0)*$E261</f>
        <v>-0</v>
      </c>
      <c r="I261" s="12" t="n">
        <f aca="false">VLOOKUP($D261,Factors!$B$4:$M$96,Factors!E$1,0)*$E261</f>
        <v>-0</v>
      </c>
      <c r="J261" s="12" t="n">
        <f aca="false">VLOOKUP($D261,Factors!$B$4:$M$96,Factors!F$1,0)*$E261</f>
        <v>-0</v>
      </c>
      <c r="K261" s="12" t="n">
        <f aca="false">VLOOKUP($D261,Factors!$B$4:$M$96,Factors!G$1,0)*$E261</f>
        <v>-0</v>
      </c>
      <c r="L261" s="12" t="n">
        <f aca="false">VLOOKUP($D261,Factors!$B$4:$M$96,Factors!H$1,0)*$E261</f>
        <v>-0</v>
      </c>
      <c r="M261" s="12" t="n">
        <f aca="false">VLOOKUP($D261,Factors!$B$4:$M$96,Factors!I$1,0)*$E261</f>
        <v>-0</v>
      </c>
      <c r="N261" s="12" t="n">
        <f aca="false">VLOOKUP($D261,Factors!$B$4:$M$96,Factors!J$1,0)*$E261</f>
        <v>-0</v>
      </c>
      <c r="O261" s="12" t="n">
        <f aca="false">VLOOKUP($D261,Factors!$B$4:$M$96,Factors!K$1,0)*$E261</f>
        <v>-0</v>
      </c>
      <c r="P261" s="12" t="n">
        <f aca="false">VLOOKUP($D261,Factors!$B$4:$M$96,Factors!L$1,0)*$E261</f>
        <v>-0</v>
      </c>
      <c r="Q261" s="12" t="n">
        <f aca="false">VLOOKUP($D261,Factors!$B$4:$M$96,Factors!M$1,0)*$E261</f>
        <v>-92.783335</v>
      </c>
      <c r="S261" s="13"/>
    </row>
    <row r="262" customFormat="false" ht="12.75" hidden="false" customHeight="false" outlineLevel="0" collapsed="false">
      <c r="A262" s="22" t="s">
        <v>330</v>
      </c>
      <c r="B262" s="22" t="s">
        <v>456</v>
      </c>
      <c r="C262" s="22" t="s">
        <v>457</v>
      </c>
      <c r="D262" s="23" t="s">
        <v>146</v>
      </c>
      <c r="E262" s="12" t="n">
        <v>-3.79385416666667</v>
      </c>
      <c r="F262" s="25"/>
      <c r="G262" s="12" t="n">
        <f aca="false">VLOOKUP($D262,Factors!$B$4:$M$96,Factors!C$1,0)*$E262</f>
        <v>-0</v>
      </c>
      <c r="H262" s="12" t="n">
        <f aca="false">VLOOKUP($D262,Factors!$B$4:$M$96,Factors!D$1,0)*$E262</f>
        <v>-0</v>
      </c>
      <c r="I262" s="12" t="n">
        <f aca="false">VLOOKUP($D262,Factors!$B$4:$M$96,Factors!E$1,0)*$E262</f>
        <v>-0</v>
      </c>
      <c r="J262" s="12" t="n">
        <f aca="false">VLOOKUP($D262,Factors!$B$4:$M$96,Factors!F$1,0)*$E262</f>
        <v>-0</v>
      </c>
      <c r="K262" s="12" t="n">
        <f aca="false">VLOOKUP($D262,Factors!$B$4:$M$96,Factors!G$1,0)*$E262</f>
        <v>-0</v>
      </c>
      <c r="L262" s="12" t="n">
        <f aca="false">VLOOKUP($D262,Factors!$B$4:$M$96,Factors!H$1,0)*$E262</f>
        <v>-0</v>
      </c>
      <c r="M262" s="12" t="n">
        <f aca="false">VLOOKUP($D262,Factors!$B$4:$M$96,Factors!I$1,0)*$E262</f>
        <v>-0</v>
      </c>
      <c r="N262" s="12" t="n">
        <f aca="false">VLOOKUP($D262,Factors!$B$4:$M$96,Factors!J$1,0)*$E262</f>
        <v>-0</v>
      </c>
      <c r="O262" s="12" t="n">
        <f aca="false">VLOOKUP($D262,Factors!$B$4:$M$96,Factors!K$1,0)*$E262</f>
        <v>-0</v>
      </c>
      <c r="P262" s="12" t="n">
        <f aca="false">VLOOKUP($D262,Factors!$B$4:$M$96,Factors!L$1,0)*$E262</f>
        <v>-0</v>
      </c>
      <c r="Q262" s="12" t="n">
        <f aca="false">VLOOKUP($D262,Factors!$B$4:$M$96,Factors!M$1,0)*$E262</f>
        <v>-3.79385416666667</v>
      </c>
      <c r="S262" s="13"/>
    </row>
    <row r="263" customFormat="false" ht="12.75" hidden="false" customHeight="false" outlineLevel="0" collapsed="false">
      <c r="A263" s="22" t="s">
        <v>330</v>
      </c>
      <c r="B263" s="22" t="s">
        <v>458</v>
      </c>
      <c r="C263" s="22" t="s">
        <v>459</v>
      </c>
      <c r="D263" s="23" t="s">
        <v>146</v>
      </c>
      <c r="E263" s="12" t="n">
        <v>-15.3353995833333</v>
      </c>
      <c r="F263" s="25"/>
      <c r="G263" s="12" t="n">
        <f aca="false">VLOOKUP($D263,Factors!$B$4:$M$96,Factors!C$1,0)*$E263</f>
        <v>-0</v>
      </c>
      <c r="H263" s="12" t="n">
        <f aca="false">VLOOKUP($D263,Factors!$B$4:$M$96,Factors!D$1,0)*$E263</f>
        <v>-0</v>
      </c>
      <c r="I263" s="12" t="n">
        <f aca="false">VLOOKUP($D263,Factors!$B$4:$M$96,Factors!E$1,0)*$E263</f>
        <v>-0</v>
      </c>
      <c r="J263" s="12" t="n">
        <f aca="false">VLOOKUP($D263,Factors!$B$4:$M$96,Factors!F$1,0)*$E263</f>
        <v>-0</v>
      </c>
      <c r="K263" s="12" t="n">
        <f aca="false">VLOOKUP($D263,Factors!$B$4:$M$96,Factors!G$1,0)*$E263</f>
        <v>-0</v>
      </c>
      <c r="L263" s="12" t="n">
        <f aca="false">VLOOKUP($D263,Factors!$B$4:$M$96,Factors!H$1,0)*$E263</f>
        <v>-0</v>
      </c>
      <c r="M263" s="12" t="n">
        <f aca="false">VLOOKUP($D263,Factors!$B$4:$M$96,Factors!I$1,0)*$E263</f>
        <v>-0</v>
      </c>
      <c r="N263" s="12" t="n">
        <f aca="false">VLOOKUP($D263,Factors!$B$4:$M$96,Factors!J$1,0)*$E263</f>
        <v>-0</v>
      </c>
      <c r="O263" s="12" t="n">
        <f aca="false">VLOOKUP($D263,Factors!$B$4:$M$96,Factors!K$1,0)*$E263</f>
        <v>-0</v>
      </c>
      <c r="P263" s="12" t="n">
        <f aca="false">VLOOKUP($D263,Factors!$B$4:$M$96,Factors!L$1,0)*$E263</f>
        <v>-0</v>
      </c>
      <c r="Q263" s="12" t="n">
        <f aca="false">VLOOKUP($D263,Factors!$B$4:$M$96,Factors!M$1,0)*$E263</f>
        <v>-15.3353995833333</v>
      </c>
      <c r="S263" s="13"/>
    </row>
    <row r="264" customFormat="false" ht="12.75" hidden="false" customHeight="false" outlineLevel="0" collapsed="false">
      <c r="A264" s="22" t="s">
        <v>330</v>
      </c>
      <c r="B264" s="22" t="s">
        <v>460</v>
      </c>
      <c r="C264" s="22" t="s">
        <v>461</v>
      </c>
      <c r="D264" s="23" t="s">
        <v>146</v>
      </c>
      <c r="E264" s="12" t="n">
        <v>-1.47435916666667</v>
      </c>
      <c r="F264" s="25"/>
      <c r="G264" s="12" t="n">
        <f aca="false">VLOOKUP($D264,Factors!$B$4:$M$96,Factors!C$1,0)*$E264</f>
        <v>-0</v>
      </c>
      <c r="H264" s="12" t="n">
        <f aca="false">VLOOKUP($D264,Factors!$B$4:$M$96,Factors!D$1,0)*$E264</f>
        <v>-0</v>
      </c>
      <c r="I264" s="12" t="n">
        <f aca="false">VLOOKUP($D264,Factors!$B$4:$M$96,Factors!E$1,0)*$E264</f>
        <v>-0</v>
      </c>
      <c r="J264" s="12" t="n">
        <f aca="false">VLOOKUP($D264,Factors!$B$4:$M$96,Factors!F$1,0)*$E264</f>
        <v>-0</v>
      </c>
      <c r="K264" s="12" t="n">
        <f aca="false">VLOOKUP($D264,Factors!$B$4:$M$96,Factors!G$1,0)*$E264</f>
        <v>-0</v>
      </c>
      <c r="L264" s="12" t="n">
        <f aca="false">VLOOKUP($D264,Factors!$B$4:$M$96,Factors!H$1,0)*$E264</f>
        <v>-0</v>
      </c>
      <c r="M264" s="12" t="n">
        <f aca="false">VLOOKUP($D264,Factors!$B$4:$M$96,Factors!I$1,0)*$E264</f>
        <v>-0</v>
      </c>
      <c r="N264" s="12" t="n">
        <f aca="false">VLOOKUP($D264,Factors!$B$4:$M$96,Factors!J$1,0)*$E264</f>
        <v>-0</v>
      </c>
      <c r="O264" s="12" t="n">
        <f aca="false">VLOOKUP($D264,Factors!$B$4:$M$96,Factors!K$1,0)*$E264</f>
        <v>-0</v>
      </c>
      <c r="P264" s="12" t="n">
        <f aca="false">VLOOKUP($D264,Factors!$B$4:$M$96,Factors!L$1,0)*$E264</f>
        <v>-0</v>
      </c>
      <c r="Q264" s="12" t="n">
        <f aca="false">VLOOKUP($D264,Factors!$B$4:$M$96,Factors!M$1,0)*$E264</f>
        <v>-1.47435916666667</v>
      </c>
      <c r="S264" s="13"/>
    </row>
    <row r="265" customFormat="false" ht="12.75" hidden="false" customHeight="false" outlineLevel="0" collapsed="false">
      <c r="A265" s="22" t="s">
        <v>330</v>
      </c>
      <c r="B265" s="22" t="s">
        <v>462</v>
      </c>
      <c r="C265" s="22" t="s">
        <v>463</v>
      </c>
      <c r="D265" s="23" t="s">
        <v>146</v>
      </c>
      <c r="E265" s="12" t="n">
        <v>-2.49498666666667</v>
      </c>
      <c r="F265" s="25"/>
      <c r="G265" s="12" t="n">
        <f aca="false">VLOOKUP($D265,Factors!$B$4:$M$96,Factors!C$1,0)*$E265</f>
        <v>-0</v>
      </c>
      <c r="H265" s="12" t="n">
        <f aca="false">VLOOKUP($D265,Factors!$B$4:$M$96,Factors!D$1,0)*$E265</f>
        <v>-0</v>
      </c>
      <c r="I265" s="12" t="n">
        <f aca="false">VLOOKUP($D265,Factors!$B$4:$M$96,Factors!E$1,0)*$E265</f>
        <v>-0</v>
      </c>
      <c r="J265" s="12" t="n">
        <f aca="false">VLOOKUP($D265,Factors!$B$4:$M$96,Factors!F$1,0)*$E265</f>
        <v>-0</v>
      </c>
      <c r="K265" s="12" t="n">
        <f aca="false">VLOOKUP($D265,Factors!$B$4:$M$96,Factors!G$1,0)*$E265</f>
        <v>-0</v>
      </c>
      <c r="L265" s="12" t="n">
        <f aca="false">VLOOKUP($D265,Factors!$B$4:$M$96,Factors!H$1,0)*$E265</f>
        <v>-0</v>
      </c>
      <c r="M265" s="12" t="n">
        <f aca="false">VLOOKUP($D265,Factors!$B$4:$M$96,Factors!I$1,0)*$E265</f>
        <v>-0</v>
      </c>
      <c r="N265" s="12" t="n">
        <f aca="false">VLOOKUP($D265,Factors!$B$4:$M$96,Factors!J$1,0)*$E265</f>
        <v>-0</v>
      </c>
      <c r="O265" s="12" t="n">
        <f aca="false">VLOOKUP($D265,Factors!$B$4:$M$96,Factors!K$1,0)*$E265</f>
        <v>-0</v>
      </c>
      <c r="P265" s="12" t="n">
        <f aca="false">VLOOKUP($D265,Factors!$B$4:$M$96,Factors!L$1,0)*$E265</f>
        <v>-0</v>
      </c>
      <c r="Q265" s="12" t="n">
        <f aca="false">VLOOKUP($D265,Factors!$B$4:$M$96,Factors!M$1,0)*$E265</f>
        <v>-2.49498666666667</v>
      </c>
      <c r="S265" s="13"/>
    </row>
    <row r="266" customFormat="false" ht="12.75" hidden="false" customHeight="false" outlineLevel="0" collapsed="false">
      <c r="A266" s="22" t="s">
        <v>330</v>
      </c>
      <c r="B266" s="22" t="s">
        <v>464</v>
      </c>
      <c r="C266" s="22" t="s">
        <v>465</v>
      </c>
      <c r="D266" s="23" t="s">
        <v>146</v>
      </c>
      <c r="E266" s="12" t="n">
        <v>-1.05404</v>
      </c>
      <c r="F266" s="25"/>
      <c r="G266" s="12" t="n">
        <f aca="false">VLOOKUP($D266,Factors!$B$4:$M$96,Factors!C$1,0)*$E266</f>
        <v>-0</v>
      </c>
      <c r="H266" s="12" t="n">
        <f aca="false">VLOOKUP($D266,Factors!$B$4:$M$96,Factors!D$1,0)*$E266</f>
        <v>-0</v>
      </c>
      <c r="I266" s="12" t="n">
        <f aca="false">VLOOKUP($D266,Factors!$B$4:$M$96,Factors!E$1,0)*$E266</f>
        <v>-0</v>
      </c>
      <c r="J266" s="12" t="n">
        <f aca="false">VLOOKUP($D266,Factors!$B$4:$M$96,Factors!F$1,0)*$E266</f>
        <v>-0</v>
      </c>
      <c r="K266" s="12" t="n">
        <f aca="false">VLOOKUP($D266,Factors!$B$4:$M$96,Factors!G$1,0)*$E266</f>
        <v>-0</v>
      </c>
      <c r="L266" s="12" t="n">
        <f aca="false">VLOOKUP($D266,Factors!$B$4:$M$96,Factors!H$1,0)*$E266</f>
        <v>-0</v>
      </c>
      <c r="M266" s="12" t="n">
        <f aca="false">VLOOKUP($D266,Factors!$B$4:$M$96,Factors!I$1,0)*$E266</f>
        <v>-0</v>
      </c>
      <c r="N266" s="12" t="n">
        <f aca="false">VLOOKUP($D266,Factors!$B$4:$M$96,Factors!J$1,0)*$E266</f>
        <v>-0</v>
      </c>
      <c r="O266" s="12" t="n">
        <f aca="false">VLOOKUP($D266,Factors!$B$4:$M$96,Factors!K$1,0)*$E266</f>
        <v>-0</v>
      </c>
      <c r="P266" s="12" t="n">
        <f aca="false">VLOOKUP($D266,Factors!$B$4:$M$96,Factors!L$1,0)*$E266</f>
        <v>-0</v>
      </c>
      <c r="Q266" s="12" t="n">
        <f aca="false">VLOOKUP($D266,Factors!$B$4:$M$96,Factors!M$1,0)*$E266</f>
        <v>-1.05404</v>
      </c>
      <c r="S266" s="13"/>
    </row>
    <row r="267" customFormat="false" ht="12.75" hidden="false" customHeight="false" outlineLevel="0" collapsed="false">
      <c r="A267" s="22" t="s">
        <v>330</v>
      </c>
      <c r="B267" s="22" t="s">
        <v>466</v>
      </c>
      <c r="C267" s="22" t="s">
        <v>467</v>
      </c>
      <c r="D267" s="23" t="s">
        <v>146</v>
      </c>
      <c r="E267" s="12" t="n">
        <v>-129.33124</v>
      </c>
      <c r="F267" s="25"/>
      <c r="G267" s="12" t="n">
        <f aca="false">VLOOKUP($D267,Factors!$B$4:$M$96,Factors!C$1,0)*$E267</f>
        <v>-0</v>
      </c>
      <c r="H267" s="12" t="n">
        <f aca="false">VLOOKUP($D267,Factors!$B$4:$M$96,Factors!D$1,0)*$E267</f>
        <v>-0</v>
      </c>
      <c r="I267" s="12" t="n">
        <f aca="false">VLOOKUP($D267,Factors!$B$4:$M$96,Factors!E$1,0)*$E267</f>
        <v>-0</v>
      </c>
      <c r="J267" s="12" t="n">
        <f aca="false">VLOOKUP($D267,Factors!$B$4:$M$96,Factors!F$1,0)*$E267</f>
        <v>-0</v>
      </c>
      <c r="K267" s="12" t="n">
        <f aca="false">VLOOKUP($D267,Factors!$B$4:$M$96,Factors!G$1,0)*$E267</f>
        <v>-0</v>
      </c>
      <c r="L267" s="12" t="n">
        <f aca="false">VLOOKUP($D267,Factors!$B$4:$M$96,Factors!H$1,0)*$E267</f>
        <v>-0</v>
      </c>
      <c r="M267" s="12" t="n">
        <f aca="false">VLOOKUP($D267,Factors!$B$4:$M$96,Factors!I$1,0)*$E267</f>
        <v>-0</v>
      </c>
      <c r="N267" s="12" t="n">
        <f aca="false">VLOOKUP($D267,Factors!$B$4:$M$96,Factors!J$1,0)*$E267</f>
        <v>-0</v>
      </c>
      <c r="O267" s="12" t="n">
        <f aca="false">VLOOKUP($D267,Factors!$B$4:$M$96,Factors!K$1,0)*$E267</f>
        <v>-0</v>
      </c>
      <c r="P267" s="12" t="n">
        <f aca="false">VLOOKUP($D267,Factors!$B$4:$M$96,Factors!L$1,0)*$E267</f>
        <v>-0</v>
      </c>
      <c r="Q267" s="12" t="n">
        <f aca="false">VLOOKUP($D267,Factors!$B$4:$M$96,Factors!M$1,0)*$E267</f>
        <v>-129.33124</v>
      </c>
      <c r="S267" s="13"/>
    </row>
    <row r="268" customFormat="false" ht="12.75" hidden="false" customHeight="false" outlineLevel="0" collapsed="false">
      <c r="A268" s="22" t="s">
        <v>330</v>
      </c>
      <c r="B268" s="22" t="s">
        <v>468</v>
      </c>
      <c r="C268" s="22" t="s">
        <v>469</v>
      </c>
      <c r="D268" s="23" t="s">
        <v>146</v>
      </c>
      <c r="E268" s="12" t="n">
        <v>-182.930557916667</v>
      </c>
      <c r="F268" s="25"/>
      <c r="G268" s="12" t="n">
        <f aca="false">VLOOKUP($D268,Factors!$B$4:$M$96,Factors!C$1,0)*$E268</f>
        <v>-0</v>
      </c>
      <c r="H268" s="12" t="n">
        <f aca="false">VLOOKUP($D268,Factors!$B$4:$M$96,Factors!D$1,0)*$E268</f>
        <v>-0</v>
      </c>
      <c r="I268" s="12" t="n">
        <f aca="false">VLOOKUP($D268,Factors!$B$4:$M$96,Factors!E$1,0)*$E268</f>
        <v>-0</v>
      </c>
      <c r="J268" s="12" t="n">
        <f aca="false">VLOOKUP($D268,Factors!$B$4:$M$96,Factors!F$1,0)*$E268</f>
        <v>-0</v>
      </c>
      <c r="K268" s="12" t="n">
        <f aca="false">VLOOKUP($D268,Factors!$B$4:$M$96,Factors!G$1,0)*$E268</f>
        <v>-0</v>
      </c>
      <c r="L268" s="12" t="n">
        <f aca="false">VLOOKUP($D268,Factors!$B$4:$M$96,Factors!H$1,0)*$E268</f>
        <v>-0</v>
      </c>
      <c r="M268" s="12" t="n">
        <f aca="false">VLOOKUP($D268,Factors!$B$4:$M$96,Factors!I$1,0)*$E268</f>
        <v>-0</v>
      </c>
      <c r="N268" s="12" t="n">
        <f aca="false">VLOOKUP($D268,Factors!$B$4:$M$96,Factors!J$1,0)*$E268</f>
        <v>-0</v>
      </c>
      <c r="O268" s="12" t="n">
        <f aca="false">VLOOKUP($D268,Factors!$B$4:$M$96,Factors!K$1,0)*$E268</f>
        <v>-0</v>
      </c>
      <c r="P268" s="12" t="n">
        <f aca="false">VLOOKUP($D268,Factors!$B$4:$M$96,Factors!L$1,0)*$E268</f>
        <v>-0</v>
      </c>
      <c r="Q268" s="12" t="n">
        <f aca="false">VLOOKUP($D268,Factors!$B$4:$M$96,Factors!M$1,0)*$E268</f>
        <v>-182.930557916667</v>
      </c>
      <c r="S268" s="13"/>
    </row>
    <row r="269" customFormat="false" ht="12.75" hidden="false" customHeight="false" outlineLevel="0" collapsed="false">
      <c r="A269" s="22" t="s">
        <v>330</v>
      </c>
      <c r="B269" s="22" t="s">
        <v>470</v>
      </c>
      <c r="C269" s="22" t="s">
        <v>471</v>
      </c>
      <c r="D269" s="23" t="s">
        <v>146</v>
      </c>
      <c r="E269" s="12" t="n">
        <v>-5.1034475</v>
      </c>
      <c r="F269" s="25"/>
      <c r="G269" s="12" t="n">
        <f aca="false">VLOOKUP($D269,Factors!$B$4:$M$96,Factors!C$1,0)*$E269</f>
        <v>-0</v>
      </c>
      <c r="H269" s="12" t="n">
        <f aca="false">VLOOKUP($D269,Factors!$B$4:$M$96,Factors!D$1,0)*$E269</f>
        <v>-0</v>
      </c>
      <c r="I269" s="12" t="n">
        <f aca="false">VLOOKUP($D269,Factors!$B$4:$M$96,Factors!E$1,0)*$E269</f>
        <v>-0</v>
      </c>
      <c r="J269" s="12" t="n">
        <f aca="false">VLOOKUP($D269,Factors!$B$4:$M$96,Factors!F$1,0)*$E269</f>
        <v>-0</v>
      </c>
      <c r="K269" s="12" t="n">
        <f aca="false">VLOOKUP($D269,Factors!$B$4:$M$96,Factors!G$1,0)*$E269</f>
        <v>-0</v>
      </c>
      <c r="L269" s="12" t="n">
        <f aca="false">VLOOKUP($D269,Factors!$B$4:$M$96,Factors!H$1,0)*$E269</f>
        <v>-0</v>
      </c>
      <c r="M269" s="12" t="n">
        <f aca="false">VLOOKUP($D269,Factors!$B$4:$M$96,Factors!I$1,0)*$E269</f>
        <v>-0</v>
      </c>
      <c r="N269" s="12" t="n">
        <f aca="false">VLOOKUP($D269,Factors!$B$4:$M$96,Factors!J$1,0)*$E269</f>
        <v>-0</v>
      </c>
      <c r="O269" s="12" t="n">
        <f aca="false">VLOOKUP($D269,Factors!$B$4:$M$96,Factors!K$1,0)*$E269</f>
        <v>-0</v>
      </c>
      <c r="P269" s="12" t="n">
        <f aca="false">VLOOKUP($D269,Factors!$B$4:$M$96,Factors!L$1,0)*$E269</f>
        <v>-0</v>
      </c>
      <c r="Q269" s="12" t="n">
        <f aca="false">VLOOKUP($D269,Factors!$B$4:$M$96,Factors!M$1,0)*$E269</f>
        <v>-5.1034475</v>
      </c>
      <c r="S269" s="13"/>
    </row>
    <row r="270" customFormat="false" ht="12.75" hidden="false" customHeight="false" outlineLevel="0" collapsed="false">
      <c r="A270" s="22" t="s">
        <v>330</v>
      </c>
      <c r="B270" s="22" t="s">
        <v>472</v>
      </c>
      <c r="C270" s="22" t="s">
        <v>473</v>
      </c>
      <c r="D270" s="23" t="s">
        <v>146</v>
      </c>
      <c r="E270" s="12" t="n">
        <v>-4.97115625</v>
      </c>
      <c r="F270" s="25"/>
      <c r="G270" s="12" t="n">
        <f aca="false">VLOOKUP($D270,Factors!$B$4:$M$96,Factors!C$1,0)*$E270</f>
        <v>-0</v>
      </c>
      <c r="H270" s="12" t="n">
        <f aca="false">VLOOKUP($D270,Factors!$B$4:$M$96,Factors!D$1,0)*$E270</f>
        <v>-0</v>
      </c>
      <c r="I270" s="12" t="n">
        <f aca="false">VLOOKUP($D270,Factors!$B$4:$M$96,Factors!E$1,0)*$E270</f>
        <v>-0</v>
      </c>
      <c r="J270" s="12" t="n">
        <f aca="false">VLOOKUP($D270,Factors!$B$4:$M$96,Factors!F$1,0)*$E270</f>
        <v>-0</v>
      </c>
      <c r="K270" s="12" t="n">
        <f aca="false">VLOOKUP($D270,Factors!$B$4:$M$96,Factors!G$1,0)*$E270</f>
        <v>-0</v>
      </c>
      <c r="L270" s="12" t="n">
        <f aca="false">VLOOKUP($D270,Factors!$B$4:$M$96,Factors!H$1,0)*$E270</f>
        <v>-0</v>
      </c>
      <c r="M270" s="12" t="n">
        <f aca="false">VLOOKUP($D270,Factors!$B$4:$M$96,Factors!I$1,0)*$E270</f>
        <v>-0</v>
      </c>
      <c r="N270" s="12" t="n">
        <f aca="false">VLOOKUP($D270,Factors!$B$4:$M$96,Factors!J$1,0)*$E270</f>
        <v>-0</v>
      </c>
      <c r="O270" s="12" t="n">
        <f aca="false">VLOOKUP($D270,Factors!$B$4:$M$96,Factors!K$1,0)*$E270</f>
        <v>-0</v>
      </c>
      <c r="P270" s="12" t="n">
        <f aca="false">VLOOKUP($D270,Factors!$B$4:$M$96,Factors!L$1,0)*$E270</f>
        <v>-0</v>
      </c>
      <c r="Q270" s="12" t="n">
        <f aca="false">VLOOKUP($D270,Factors!$B$4:$M$96,Factors!M$1,0)*$E270</f>
        <v>-4.97115625</v>
      </c>
      <c r="S270" s="13"/>
    </row>
    <row r="271" customFormat="false" ht="12.75" hidden="false" customHeight="false" outlineLevel="0" collapsed="false">
      <c r="A271" s="22" t="s">
        <v>330</v>
      </c>
      <c r="B271" s="22" t="s">
        <v>474</v>
      </c>
      <c r="C271" s="22" t="s">
        <v>475</v>
      </c>
      <c r="D271" s="23" t="s">
        <v>146</v>
      </c>
      <c r="E271" s="12" t="n">
        <v>-364.46646625</v>
      </c>
      <c r="F271" s="25"/>
      <c r="G271" s="12" t="n">
        <f aca="false">VLOOKUP($D271,Factors!$B$4:$M$96,Factors!C$1,0)*$E271</f>
        <v>-0</v>
      </c>
      <c r="H271" s="12" t="n">
        <f aca="false">VLOOKUP($D271,Factors!$B$4:$M$96,Factors!D$1,0)*$E271</f>
        <v>-0</v>
      </c>
      <c r="I271" s="12" t="n">
        <f aca="false">VLOOKUP($D271,Factors!$B$4:$M$96,Factors!E$1,0)*$E271</f>
        <v>-0</v>
      </c>
      <c r="J271" s="12" t="n">
        <f aca="false">VLOOKUP($D271,Factors!$B$4:$M$96,Factors!F$1,0)*$E271</f>
        <v>-0</v>
      </c>
      <c r="K271" s="12" t="n">
        <f aca="false">VLOOKUP($D271,Factors!$B$4:$M$96,Factors!G$1,0)*$E271</f>
        <v>-0</v>
      </c>
      <c r="L271" s="12" t="n">
        <f aca="false">VLOOKUP($D271,Factors!$B$4:$M$96,Factors!H$1,0)*$E271</f>
        <v>-0</v>
      </c>
      <c r="M271" s="12" t="n">
        <f aca="false">VLOOKUP($D271,Factors!$B$4:$M$96,Factors!I$1,0)*$E271</f>
        <v>-0</v>
      </c>
      <c r="N271" s="12" t="n">
        <f aca="false">VLOOKUP($D271,Factors!$B$4:$M$96,Factors!J$1,0)*$E271</f>
        <v>-0</v>
      </c>
      <c r="O271" s="12" t="n">
        <f aca="false">VLOOKUP($D271,Factors!$B$4:$M$96,Factors!K$1,0)*$E271</f>
        <v>-0</v>
      </c>
      <c r="P271" s="12" t="n">
        <f aca="false">VLOOKUP($D271,Factors!$B$4:$M$96,Factors!L$1,0)*$E271</f>
        <v>-0</v>
      </c>
      <c r="Q271" s="12" t="n">
        <f aca="false">VLOOKUP($D271,Factors!$B$4:$M$96,Factors!M$1,0)*$E271</f>
        <v>-364.46646625</v>
      </c>
      <c r="S271" s="13"/>
    </row>
    <row r="272" customFormat="false" ht="12.75" hidden="false" customHeight="false" outlineLevel="0" collapsed="false">
      <c r="A272" s="22" t="s">
        <v>330</v>
      </c>
      <c r="B272" s="22" t="s">
        <v>476</v>
      </c>
      <c r="C272" s="22" t="s">
        <v>477</v>
      </c>
      <c r="D272" s="23" t="s">
        <v>146</v>
      </c>
      <c r="E272" s="12" t="n">
        <v>-0.5313675</v>
      </c>
      <c r="F272" s="25"/>
      <c r="G272" s="12" t="n">
        <f aca="false">VLOOKUP($D272,Factors!$B$4:$M$96,Factors!C$1,0)*$E272</f>
        <v>-0</v>
      </c>
      <c r="H272" s="12" t="n">
        <f aca="false">VLOOKUP($D272,Factors!$B$4:$M$96,Factors!D$1,0)*$E272</f>
        <v>-0</v>
      </c>
      <c r="I272" s="12" t="n">
        <f aca="false">VLOOKUP($D272,Factors!$B$4:$M$96,Factors!E$1,0)*$E272</f>
        <v>-0</v>
      </c>
      <c r="J272" s="12" t="n">
        <f aca="false">VLOOKUP($D272,Factors!$B$4:$M$96,Factors!F$1,0)*$E272</f>
        <v>-0</v>
      </c>
      <c r="K272" s="12" t="n">
        <f aca="false">VLOOKUP($D272,Factors!$B$4:$M$96,Factors!G$1,0)*$E272</f>
        <v>-0</v>
      </c>
      <c r="L272" s="12" t="n">
        <f aca="false">VLOOKUP($D272,Factors!$B$4:$M$96,Factors!H$1,0)*$E272</f>
        <v>-0</v>
      </c>
      <c r="M272" s="12" t="n">
        <f aca="false">VLOOKUP($D272,Factors!$B$4:$M$96,Factors!I$1,0)*$E272</f>
        <v>-0</v>
      </c>
      <c r="N272" s="12" t="n">
        <f aca="false">VLOOKUP($D272,Factors!$B$4:$M$96,Factors!J$1,0)*$E272</f>
        <v>-0</v>
      </c>
      <c r="O272" s="12" t="n">
        <f aca="false">VLOOKUP($D272,Factors!$B$4:$M$96,Factors!K$1,0)*$E272</f>
        <v>-0</v>
      </c>
      <c r="P272" s="12" t="n">
        <f aca="false">VLOOKUP($D272,Factors!$B$4:$M$96,Factors!L$1,0)*$E272</f>
        <v>-0</v>
      </c>
      <c r="Q272" s="12" t="n">
        <f aca="false">VLOOKUP($D272,Factors!$B$4:$M$96,Factors!M$1,0)*$E272</f>
        <v>-0.5313675</v>
      </c>
      <c r="S272" s="13"/>
    </row>
    <row r="273" customFormat="false" ht="12.75" hidden="false" customHeight="false" outlineLevel="0" collapsed="false">
      <c r="A273" s="22" t="s">
        <v>330</v>
      </c>
      <c r="B273" s="22" t="s">
        <v>478</v>
      </c>
      <c r="C273" s="22" t="s">
        <v>479</v>
      </c>
      <c r="D273" s="23" t="s">
        <v>146</v>
      </c>
      <c r="E273" s="12" t="n">
        <v>-53.36878375</v>
      </c>
      <c r="F273" s="25"/>
      <c r="G273" s="12" t="n">
        <f aca="false">VLOOKUP($D273,Factors!$B$4:$M$96,Factors!C$1,0)*$E273</f>
        <v>-0</v>
      </c>
      <c r="H273" s="12" t="n">
        <f aca="false">VLOOKUP($D273,Factors!$B$4:$M$96,Factors!D$1,0)*$E273</f>
        <v>-0</v>
      </c>
      <c r="I273" s="12" t="n">
        <f aca="false">VLOOKUP($D273,Factors!$B$4:$M$96,Factors!E$1,0)*$E273</f>
        <v>-0</v>
      </c>
      <c r="J273" s="12" t="n">
        <f aca="false">VLOOKUP($D273,Factors!$B$4:$M$96,Factors!F$1,0)*$E273</f>
        <v>-0</v>
      </c>
      <c r="K273" s="12" t="n">
        <f aca="false">VLOOKUP($D273,Factors!$B$4:$M$96,Factors!G$1,0)*$E273</f>
        <v>-0</v>
      </c>
      <c r="L273" s="12" t="n">
        <f aca="false">VLOOKUP($D273,Factors!$B$4:$M$96,Factors!H$1,0)*$E273</f>
        <v>-0</v>
      </c>
      <c r="M273" s="12" t="n">
        <f aca="false">VLOOKUP($D273,Factors!$B$4:$M$96,Factors!I$1,0)*$E273</f>
        <v>-0</v>
      </c>
      <c r="N273" s="12" t="n">
        <f aca="false">VLOOKUP($D273,Factors!$B$4:$M$96,Factors!J$1,0)*$E273</f>
        <v>-0</v>
      </c>
      <c r="O273" s="12" t="n">
        <f aca="false">VLOOKUP($D273,Factors!$B$4:$M$96,Factors!K$1,0)*$E273</f>
        <v>-0</v>
      </c>
      <c r="P273" s="12" t="n">
        <f aca="false">VLOOKUP($D273,Factors!$B$4:$M$96,Factors!L$1,0)*$E273</f>
        <v>-0</v>
      </c>
      <c r="Q273" s="12" t="n">
        <f aca="false">VLOOKUP($D273,Factors!$B$4:$M$96,Factors!M$1,0)*$E273</f>
        <v>-53.36878375</v>
      </c>
      <c r="S273" s="13"/>
    </row>
    <row r="274" customFormat="false" ht="12.75" hidden="false" customHeight="false" outlineLevel="0" collapsed="false">
      <c r="A274" s="22" t="s">
        <v>330</v>
      </c>
      <c r="B274" s="22" t="s">
        <v>480</v>
      </c>
      <c r="C274" s="22" t="s">
        <v>481</v>
      </c>
      <c r="D274" s="23" t="s">
        <v>146</v>
      </c>
      <c r="E274" s="12" t="n">
        <v>-18.2747</v>
      </c>
      <c r="F274" s="25"/>
      <c r="G274" s="12" t="n">
        <f aca="false">VLOOKUP($D274,Factors!$B$4:$M$96,Factors!C$1,0)*$E274</f>
        <v>-0</v>
      </c>
      <c r="H274" s="12" t="n">
        <f aca="false">VLOOKUP($D274,Factors!$B$4:$M$96,Factors!D$1,0)*$E274</f>
        <v>-0</v>
      </c>
      <c r="I274" s="12" t="n">
        <f aca="false">VLOOKUP($D274,Factors!$B$4:$M$96,Factors!E$1,0)*$E274</f>
        <v>-0</v>
      </c>
      <c r="J274" s="12" t="n">
        <f aca="false">VLOOKUP($D274,Factors!$B$4:$M$96,Factors!F$1,0)*$E274</f>
        <v>-0</v>
      </c>
      <c r="K274" s="12" t="n">
        <f aca="false">VLOOKUP($D274,Factors!$B$4:$M$96,Factors!G$1,0)*$E274</f>
        <v>-0</v>
      </c>
      <c r="L274" s="12" t="n">
        <f aca="false">VLOOKUP($D274,Factors!$B$4:$M$96,Factors!H$1,0)*$E274</f>
        <v>-0</v>
      </c>
      <c r="M274" s="12" t="n">
        <f aca="false">VLOOKUP($D274,Factors!$B$4:$M$96,Factors!I$1,0)*$E274</f>
        <v>-0</v>
      </c>
      <c r="N274" s="12" t="n">
        <f aca="false">VLOOKUP($D274,Factors!$B$4:$M$96,Factors!J$1,0)*$E274</f>
        <v>-0</v>
      </c>
      <c r="O274" s="12" t="n">
        <f aca="false">VLOOKUP($D274,Factors!$B$4:$M$96,Factors!K$1,0)*$E274</f>
        <v>-0</v>
      </c>
      <c r="P274" s="12" t="n">
        <f aca="false">VLOOKUP($D274,Factors!$B$4:$M$96,Factors!L$1,0)*$E274</f>
        <v>-0</v>
      </c>
      <c r="Q274" s="12" t="n">
        <f aca="false">VLOOKUP($D274,Factors!$B$4:$M$96,Factors!M$1,0)*$E274</f>
        <v>-18.2747</v>
      </c>
      <c r="S274" s="13"/>
    </row>
    <row r="275" customFormat="false" ht="12.75" hidden="false" customHeight="false" outlineLevel="0" collapsed="false">
      <c r="A275" s="22" t="s">
        <v>330</v>
      </c>
      <c r="B275" s="22" t="s">
        <v>482</v>
      </c>
      <c r="C275" s="22" t="s">
        <v>483</v>
      </c>
      <c r="D275" s="23" t="s">
        <v>146</v>
      </c>
      <c r="E275" s="12" t="n">
        <v>-203.757033333333</v>
      </c>
      <c r="F275" s="25"/>
      <c r="G275" s="12" t="n">
        <f aca="false">VLOOKUP($D275,Factors!$B$4:$M$96,Factors!C$1,0)*$E275</f>
        <v>-0</v>
      </c>
      <c r="H275" s="12" t="n">
        <f aca="false">VLOOKUP($D275,Factors!$B$4:$M$96,Factors!D$1,0)*$E275</f>
        <v>-0</v>
      </c>
      <c r="I275" s="12" t="n">
        <f aca="false">VLOOKUP($D275,Factors!$B$4:$M$96,Factors!E$1,0)*$E275</f>
        <v>-0</v>
      </c>
      <c r="J275" s="12" t="n">
        <f aca="false">VLOOKUP($D275,Factors!$B$4:$M$96,Factors!F$1,0)*$E275</f>
        <v>-0</v>
      </c>
      <c r="K275" s="12" t="n">
        <f aca="false">VLOOKUP($D275,Factors!$B$4:$M$96,Factors!G$1,0)*$E275</f>
        <v>-0</v>
      </c>
      <c r="L275" s="12" t="n">
        <f aca="false">VLOOKUP($D275,Factors!$B$4:$M$96,Factors!H$1,0)*$E275</f>
        <v>-0</v>
      </c>
      <c r="M275" s="12" t="n">
        <f aca="false">VLOOKUP($D275,Factors!$B$4:$M$96,Factors!I$1,0)*$E275</f>
        <v>-0</v>
      </c>
      <c r="N275" s="12" t="n">
        <f aca="false">VLOOKUP($D275,Factors!$B$4:$M$96,Factors!J$1,0)*$E275</f>
        <v>-0</v>
      </c>
      <c r="O275" s="12" t="n">
        <f aca="false">VLOOKUP($D275,Factors!$B$4:$M$96,Factors!K$1,0)*$E275</f>
        <v>-0</v>
      </c>
      <c r="P275" s="12" t="n">
        <f aca="false">VLOOKUP($D275,Factors!$B$4:$M$96,Factors!L$1,0)*$E275</f>
        <v>-0</v>
      </c>
      <c r="Q275" s="12" t="n">
        <f aca="false">VLOOKUP($D275,Factors!$B$4:$M$96,Factors!M$1,0)*$E275</f>
        <v>-203.757033333333</v>
      </c>
      <c r="S275" s="13"/>
    </row>
    <row r="276" customFormat="false" ht="12.75" hidden="false" customHeight="false" outlineLevel="0" collapsed="false">
      <c r="A276" s="22" t="s">
        <v>330</v>
      </c>
      <c r="B276" s="22" t="s">
        <v>484</v>
      </c>
      <c r="C276" s="22" t="s">
        <v>485</v>
      </c>
      <c r="D276" s="23" t="s">
        <v>146</v>
      </c>
      <c r="E276" s="12" t="n">
        <v>-1107.28680458333</v>
      </c>
      <c r="F276" s="25"/>
      <c r="G276" s="12" t="n">
        <f aca="false">VLOOKUP($D276,Factors!$B$4:$M$96,Factors!C$1,0)*$E276</f>
        <v>-0</v>
      </c>
      <c r="H276" s="12" t="n">
        <f aca="false">VLOOKUP($D276,Factors!$B$4:$M$96,Factors!D$1,0)*$E276</f>
        <v>-0</v>
      </c>
      <c r="I276" s="12" t="n">
        <f aca="false">VLOOKUP($D276,Factors!$B$4:$M$96,Factors!E$1,0)*$E276</f>
        <v>-0</v>
      </c>
      <c r="J276" s="12" t="n">
        <f aca="false">VLOOKUP($D276,Factors!$B$4:$M$96,Factors!F$1,0)*$E276</f>
        <v>-0</v>
      </c>
      <c r="K276" s="12" t="n">
        <f aca="false">VLOOKUP($D276,Factors!$B$4:$M$96,Factors!G$1,0)*$E276</f>
        <v>-0</v>
      </c>
      <c r="L276" s="12" t="n">
        <f aca="false">VLOOKUP($D276,Factors!$B$4:$M$96,Factors!H$1,0)*$E276</f>
        <v>-0</v>
      </c>
      <c r="M276" s="12" t="n">
        <f aca="false">VLOOKUP($D276,Factors!$B$4:$M$96,Factors!I$1,0)*$E276</f>
        <v>-0</v>
      </c>
      <c r="N276" s="12" t="n">
        <f aca="false">VLOOKUP($D276,Factors!$B$4:$M$96,Factors!J$1,0)*$E276</f>
        <v>-0</v>
      </c>
      <c r="O276" s="12" t="n">
        <f aca="false">VLOOKUP($D276,Factors!$B$4:$M$96,Factors!K$1,0)*$E276</f>
        <v>-0</v>
      </c>
      <c r="P276" s="12" t="n">
        <f aca="false">VLOOKUP($D276,Factors!$B$4:$M$96,Factors!L$1,0)*$E276</f>
        <v>-0</v>
      </c>
      <c r="Q276" s="12" t="n">
        <f aca="false">VLOOKUP($D276,Factors!$B$4:$M$96,Factors!M$1,0)*$E276</f>
        <v>-1107.28680458333</v>
      </c>
      <c r="S276" s="13"/>
    </row>
    <row r="277" customFormat="false" ht="12.75" hidden="false" customHeight="false" outlineLevel="0" collapsed="false">
      <c r="A277" s="22" t="s">
        <v>330</v>
      </c>
      <c r="B277" s="22" t="s">
        <v>486</v>
      </c>
      <c r="C277" s="22" t="s">
        <v>487</v>
      </c>
      <c r="D277" s="23" t="s">
        <v>146</v>
      </c>
      <c r="E277" s="12" t="n">
        <v>-345.053800416667</v>
      </c>
      <c r="F277" s="25"/>
      <c r="G277" s="12" t="n">
        <f aca="false">VLOOKUP($D277,Factors!$B$4:$M$96,Factors!C$1,0)*$E277</f>
        <v>-0</v>
      </c>
      <c r="H277" s="12" t="n">
        <f aca="false">VLOOKUP($D277,Factors!$B$4:$M$96,Factors!D$1,0)*$E277</f>
        <v>-0</v>
      </c>
      <c r="I277" s="12" t="n">
        <f aca="false">VLOOKUP($D277,Factors!$B$4:$M$96,Factors!E$1,0)*$E277</f>
        <v>-0</v>
      </c>
      <c r="J277" s="12" t="n">
        <f aca="false">VLOOKUP($D277,Factors!$B$4:$M$96,Factors!F$1,0)*$E277</f>
        <v>-0</v>
      </c>
      <c r="K277" s="12" t="n">
        <f aca="false">VLOOKUP($D277,Factors!$B$4:$M$96,Factors!G$1,0)*$E277</f>
        <v>-0</v>
      </c>
      <c r="L277" s="12" t="n">
        <f aca="false">VLOOKUP($D277,Factors!$B$4:$M$96,Factors!H$1,0)*$E277</f>
        <v>-0</v>
      </c>
      <c r="M277" s="12" t="n">
        <f aca="false">VLOOKUP($D277,Factors!$B$4:$M$96,Factors!I$1,0)*$E277</f>
        <v>-0</v>
      </c>
      <c r="N277" s="12" t="n">
        <f aca="false">VLOOKUP($D277,Factors!$B$4:$M$96,Factors!J$1,0)*$E277</f>
        <v>-0</v>
      </c>
      <c r="O277" s="12" t="n">
        <f aca="false">VLOOKUP($D277,Factors!$B$4:$M$96,Factors!K$1,0)*$E277</f>
        <v>-0</v>
      </c>
      <c r="P277" s="12" t="n">
        <f aca="false">VLOOKUP($D277,Factors!$B$4:$M$96,Factors!L$1,0)*$E277</f>
        <v>-0</v>
      </c>
      <c r="Q277" s="12" t="n">
        <f aca="false">VLOOKUP($D277,Factors!$B$4:$M$96,Factors!M$1,0)*$E277</f>
        <v>-345.053800416667</v>
      </c>
      <c r="S277" s="13"/>
    </row>
    <row r="278" customFormat="false" ht="12.75" hidden="false" customHeight="false" outlineLevel="0" collapsed="false">
      <c r="A278" s="22" t="s">
        <v>330</v>
      </c>
      <c r="B278" s="22" t="s">
        <v>488</v>
      </c>
      <c r="C278" s="22" t="s">
        <v>489</v>
      </c>
      <c r="D278" s="23" t="s">
        <v>146</v>
      </c>
      <c r="E278" s="12" t="n">
        <v>-238.395869166667</v>
      </c>
      <c r="F278" s="25"/>
      <c r="G278" s="12" t="n">
        <f aca="false">VLOOKUP($D278,Factors!$B$4:$M$96,Factors!C$1,0)*$E278</f>
        <v>-0</v>
      </c>
      <c r="H278" s="12" t="n">
        <f aca="false">VLOOKUP($D278,Factors!$B$4:$M$96,Factors!D$1,0)*$E278</f>
        <v>-0</v>
      </c>
      <c r="I278" s="12" t="n">
        <f aca="false">VLOOKUP($D278,Factors!$B$4:$M$96,Factors!E$1,0)*$E278</f>
        <v>-0</v>
      </c>
      <c r="J278" s="12" t="n">
        <f aca="false">VLOOKUP($D278,Factors!$B$4:$M$96,Factors!F$1,0)*$E278</f>
        <v>-0</v>
      </c>
      <c r="K278" s="12" t="n">
        <f aca="false">VLOOKUP($D278,Factors!$B$4:$M$96,Factors!G$1,0)*$E278</f>
        <v>-0</v>
      </c>
      <c r="L278" s="12" t="n">
        <f aca="false">VLOOKUP($D278,Factors!$B$4:$M$96,Factors!H$1,0)*$E278</f>
        <v>-0</v>
      </c>
      <c r="M278" s="12" t="n">
        <f aca="false">VLOOKUP($D278,Factors!$B$4:$M$96,Factors!I$1,0)*$E278</f>
        <v>-0</v>
      </c>
      <c r="N278" s="12" t="n">
        <f aca="false">VLOOKUP($D278,Factors!$B$4:$M$96,Factors!J$1,0)*$E278</f>
        <v>-0</v>
      </c>
      <c r="O278" s="12" t="n">
        <f aca="false">VLOOKUP($D278,Factors!$B$4:$M$96,Factors!K$1,0)*$E278</f>
        <v>-0</v>
      </c>
      <c r="P278" s="12" t="n">
        <f aca="false">VLOOKUP($D278,Factors!$B$4:$M$96,Factors!L$1,0)*$E278</f>
        <v>-0</v>
      </c>
      <c r="Q278" s="12" t="n">
        <f aca="false">VLOOKUP($D278,Factors!$B$4:$M$96,Factors!M$1,0)*$E278</f>
        <v>-238.395869166667</v>
      </c>
      <c r="S278" s="13"/>
    </row>
    <row r="279" customFormat="false" ht="12.75" hidden="false" customHeight="false" outlineLevel="0" collapsed="false">
      <c r="A279" s="22" t="s">
        <v>330</v>
      </c>
      <c r="B279" s="22" t="s">
        <v>490</v>
      </c>
      <c r="C279" s="22" t="s">
        <v>491</v>
      </c>
      <c r="D279" s="23" t="s">
        <v>146</v>
      </c>
      <c r="E279" s="12" t="n">
        <v>-91.6907070833334</v>
      </c>
      <c r="F279" s="25"/>
      <c r="G279" s="12" t="n">
        <f aca="false">VLOOKUP($D279,Factors!$B$4:$M$96,Factors!C$1,0)*$E279</f>
        <v>-0</v>
      </c>
      <c r="H279" s="12" t="n">
        <f aca="false">VLOOKUP($D279,Factors!$B$4:$M$96,Factors!D$1,0)*$E279</f>
        <v>-0</v>
      </c>
      <c r="I279" s="12" t="n">
        <f aca="false">VLOOKUP($D279,Factors!$B$4:$M$96,Factors!E$1,0)*$E279</f>
        <v>-0</v>
      </c>
      <c r="J279" s="12" t="n">
        <f aca="false">VLOOKUP($D279,Factors!$B$4:$M$96,Factors!F$1,0)*$E279</f>
        <v>-0</v>
      </c>
      <c r="K279" s="12" t="n">
        <f aca="false">VLOOKUP($D279,Factors!$B$4:$M$96,Factors!G$1,0)*$E279</f>
        <v>-0</v>
      </c>
      <c r="L279" s="12" t="n">
        <f aca="false">VLOOKUP($D279,Factors!$B$4:$M$96,Factors!H$1,0)*$E279</f>
        <v>-0</v>
      </c>
      <c r="M279" s="12" t="n">
        <f aca="false">VLOOKUP($D279,Factors!$B$4:$M$96,Factors!I$1,0)*$E279</f>
        <v>-0</v>
      </c>
      <c r="N279" s="12" t="n">
        <f aca="false">VLOOKUP($D279,Factors!$B$4:$M$96,Factors!J$1,0)*$E279</f>
        <v>-0</v>
      </c>
      <c r="O279" s="12" t="n">
        <f aca="false">VLOOKUP($D279,Factors!$B$4:$M$96,Factors!K$1,0)*$E279</f>
        <v>-0</v>
      </c>
      <c r="P279" s="12" t="n">
        <f aca="false">VLOOKUP($D279,Factors!$B$4:$M$96,Factors!L$1,0)*$E279</f>
        <v>-0</v>
      </c>
      <c r="Q279" s="12" t="n">
        <f aca="false">VLOOKUP($D279,Factors!$B$4:$M$96,Factors!M$1,0)*$E279</f>
        <v>-91.6907070833334</v>
      </c>
      <c r="S279" s="13"/>
    </row>
    <row r="280" customFormat="false" ht="12.75" hidden="false" customHeight="false" outlineLevel="0" collapsed="false">
      <c r="A280" s="22" t="s">
        <v>330</v>
      </c>
      <c r="B280" s="22" t="s">
        <v>492</v>
      </c>
      <c r="C280" s="22" t="s">
        <v>493</v>
      </c>
      <c r="D280" s="23" t="s">
        <v>146</v>
      </c>
      <c r="E280" s="12" t="n">
        <v>-1238.40244375</v>
      </c>
      <c r="F280" s="25"/>
      <c r="G280" s="12" t="n">
        <f aca="false">VLOOKUP($D280,Factors!$B$4:$M$96,Factors!C$1,0)*$E280</f>
        <v>-0</v>
      </c>
      <c r="H280" s="12" t="n">
        <f aca="false">VLOOKUP($D280,Factors!$B$4:$M$96,Factors!D$1,0)*$E280</f>
        <v>-0</v>
      </c>
      <c r="I280" s="12" t="n">
        <f aca="false">VLOOKUP($D280,Factors!$B$4:$M$96,Factors!E$1,0)*$E280</f>
        <v>-0</v>
      </c>
      <c r="J280" s="12" t="n">
        <f aca="false">VLOOKUP($D280,Factors!$B$4:$M$96,Factors!F$1,0)*$E280</f>
        <v>-0</v>
      </c>
      <c r="K280" s="12" t="n">
        <f aca="false">VLOOKUP($D280,Factors!$B$4:$M$96,Factors!G$1,0)*$E280</f>
        <v>-0</v>
      </c>
      <c r="L280" s="12" t="n">
        <f aca="false">VLOOKUP($D280,Factors!$B$4:$M$96,Factors!H$1,0)*$E280</f>
        <v>-0</v>
      </c>
      <c r="M280" s="12" t="n">
        <f aca="false">VLOOKUP($D280,Factors!$B$4:$M$96,Factors!I$1,0)*$E280</f>
        <v>-0</v>
      </c>
      <c r="N280" s="12" t="n">
        <f aca="false">VLOOKUP($D280,Factors!$B$4:$M$96,Factors!J$1,0)*$E280</f>
        <v>-0</v>
      </c>
      <c r="O280" s="12" t="n">
        <f aca="false">VLOOKUP($D280,Factors!$B$4:$M$96,Factors!K$1,0)*$E280</f>
        <v>-0</v>
      </c>
      <c r="P280" s="12" t="n">
        <f aca="false">VLOOKUP($D280,Factors!$B$4:$M$96,Factors!L$1,0)*$E280</f>
        <v>-0</v>
      </c>
      <c r="Q280" s="12" t="n">
        <f aca="false">VLOOKUP($D280,Factors!$B$4:$M$96,Factors!M$1,0)*$E280</f>
        <v>-1238.40244375</v>
      </c>
      <c r="S280" s="13"/>
    </row>
    <row r="281" customFormat="false" ht="12.75" hidden="false" customHeight="false" outlineLevel="0" collapsed="false">
      <c r="A281" s="22" t="s">
        <v>330</v>
      </c>
      <c r="B281" s="22" t="s">
        <v>494</v>
      </c>
      <c r="C281" s="22" t="s">
        <v>495</v>
      </c>
      <c r="D281" s="23" t="s">
        <v>146</v>
      </c>
      <c r="E281" s="12" t="n">
        <v>-0.07239625</v>
      </c>
      <c r="F281" s="25"/>
      <c r="G281" s="12" t="n">
        <f aca="false">VLOOKUP($D281,Factors!$B$4:$M$96,Factors!C$1,0)*$E281</f>
        <v>-0</v>
      </c>
      <c r="H281" s="12" t="n">
        <f aca="false">VLOOKUP($D281,Factors!$B$4:$M$96,Factors!D$1,0)*$E281</f>
        <v>-0</v>
      </c>
      <c r="I281" s="12" t="n">
        <f aca="false">VLOOKUP($D281,Factors!$B$4:$M$96,Factors!E$1,0)*$E281</f>
        <v>-0</v>
      </c>
      <c r="J281" s="12" t="n">
        <f aca="false">VLOOKUP($D281,Factors!$B$4:$M$96,Factors!F$1,0)*$E281</f>
        <v>-0</v>
      </c>
      <c r="K281" s="12" t="n">
        <f aca="false">VLOOKUP($D281,Factors!$B$4:$M$96,Factors!G$1,0)*$E281</f>
        <v>-0</v>
      </c>
      <c r="L281" s="12" t="n">
        <f aca="false">VLOOKUP($D281,Factors!$B$4:$M$96,Factors!H$1,0)*$E281</f>
        <v>-0</v>
      </c>
      <c r="M281" s="12" t="n">
        <f aca="false">VLOOKUP($D281,Factors!$B$4:$M$96,Factors!I$1,0)*$E281</f>
        <v>-0</v>
      </c>
      <c r="N281" s="12" t="n">
        <f aca="false">VLOOKUP($D281,Factors!$B$4:$M$96,Factors!J$1,0)*$E281</f>
        <v>-0</v>
      </c>
      <c r="O281" s="12" t="n">
        <f aca="false">VLOOKUP($D281,Factors!$B$4:$M$96,Factors!K$1,0)*$E281</f>
        <v>-0</v>
      </c>
      <c r="P281" s="12" t="n">
        <f aca="false">VLOOKUP($D281,Factors!$B$4:$M$96,Factors!L$1,0)*$E281</f>
        <v>-0</v>
      </c>
      <c r="Q281" s="12" t="n">
        <f aca="false">VLOOKUP($D281,Factors!$B$4:$M$96,Factors!M$1,0)*$E281</f>
        <v>-0.07239625</v>
      </c>
      <c r="S281" s="13"/>
    </row>
    <row r="282" customFormat="false" ht="12.75" hidden="false" customHeight="false" outlineLevel="0" collapsed="false">
      <c r="A282" s="22" t="s">
        <v>330</v>
      </c>
      <c r="B282" s="22" t="s">
        <v>496</v>
      </c>
      <c r="C282" s="22" t="s">
        <v>497</v>
      </c>
      <c r="D282" s="23" t="s">
        <v>146</v>
      </c>
      <c r="E282" s="12" t="n">
        <v>1.59398625</v>
      </c>
      <c r="F282" s="25"/>
      <c r="G282" s="12" t="n">
        <f aca="false">VLOOKUP($D282,Factors!$B$4:$M$96,Factors!C$1,0)*$E282</f>
        <v>0</v>
      </c>
      <c r="H282" s="12" t="n">
        <f aca="false">VLOOKUP($D282,Factors!$B$4:$M$96,Factors!D$1,0)*$E282</f>
        <v>0</v>
      </c>
      <c r="I282" s="12" t="n">
        <f aca="false">VLOOKUP($D282,Factors!$B$4:$M$96,Factors!E$1,0)*$E282</f>
        <v>0</v>
      </c>
      <c r="J282" s="12" t="n">
        <f aca="false">VLOOKUP($D282,Factors!$B$4:$M$96,Factors!F$1,0)*$E282</f>
        <v>0</v>
      </c>
      <c r="K282" s="12" t="n">
        <f aca="false">VLOOKUP($D282,Factors!$B$4:$M$96,Factors!G$1,0)*$E282</f>
        <v>0</v>
      </c>
      <c r="L282" s="12" t="n">
        <f aca="false">VLOOKUP($D282,Factors!$B$4:$M$96,Factors!H$1,0)*$E282</f>
        <v>0</v>
      </c>
      <c r="M282" s="12" t="n">
        <f aca="false">VLOOKUP($D282,Factors!$B$4:$M$96,Factors!I$1,0)*$E282</f>
        <v>0</v>
      </c>
      <c r="N282" s="12" t="n">
        <f aca="false">VLOOKUP($D282,Factors!$B$4:$M$96,Factors!J$1,0)*$E282</f>
        <v>0</v>
      </c>
      <c r="O282" s="12" t="n">
        <f aca="false">VLOOKUP($D282,Factors!$B$4:$M$96,Factors!K$1,0)*$E282</f>
        <v>0</v>
      </c>
      <c r="P282" s="12" t="n">
        <f aca="false">VLOOKUP($D282,Factors!$B$4:$M$96,Factors!L$1,0)*$E282</f>
        <v>0</v>
      </c>
      <c r="Q282" s="12" t="n">
        <f aca="false">VLOOKUP($D282,Factors!$B$4:$M$96,Factors!M$1,0)*$E282</f>
        <v>1.59398625</v>
      </c>
      <c r="S282" s="13"/>
    </row>
    <row r="283" customFormat="false" ht="12.75" hidden="false" customHeight="false" outlineLevel="0" collapsed="false">
      <c r="A283" s="22" t="s">
        <v>330</v>
      </c>
      <c r="B283" s="22" t="s">
        <v>498</v>
      </c>
      <c r="C283" s="22" t="s">
        <v>499</v>
      </c>
      <c r="D283" s="23" t="s">
        <v>146</v>
      </c>
      <c r="E283" s="12" t="n">
        <v>0.539895</v>
      </c>
      <c r="F283" s="25"/>
      <c r="G283" s="12" t="n">
        <f aca="false">VLOOKUP($D283,Factors!$B$4:$M$96,Factors!C$1,0)*$E283</f>
        <v>0</v>
      </c>
      <c r="H283" s="12" t="n">
        <f aca="false">VLOOKUP($D283,Factors!$B$4:$M$96,Factors!D$1,0)*$E283</f>
        <v>0</v>
      </c>
      <c r="I283" s="12" t="n">
        <f aca="false">VLOOKUP($D283,Factors!$B$4:$M$96,Factors!E$1,0)*$E283</f>
        <v>0</v>
      </c>
      <c r="J283" s="12" t="n">
        <f aca="false">VLOOKUP($D283,Factors!$B$4:$M$96,Factors!F$1,0)*$E283</f>
        <v>0</v>
      </c>
      <c r="K283" s="12" t="n">
        <f aca="false">VLOOKUP($D283,Factors!$B$4:$M$96,Factors!G$1,0)*$E283</f>
        <v>0</v>
      </c>
      <c r="L283" s="12" t="n">
        <f aca="false">VLOOKUP($D283,Factors!$B$4:$M$96,Factors!H$1,0)*$E283</f>
        <v>0</v>
      </c>
      <c r="M283" s="12" t="n">
        <f aca="false">VLOOKUP($D283,Factors!$B$4:$M$96,Factors!I$1,0)*$E283</f>
        <v>0</v>
      </c>
      <c r="N283" s="12" t="n">
        <f aca="false">VLOOKUP($D283,Factors!$B$4:$M$96,Factors!J$1,0)*$E283</f>
        <v>0</v>
      </c>
      <c r="O283" s="12" t="n">
        <f aca="false">VLOOKUP($D283,Factors!$B$4:$M$96,Factors!K$1,0)*$E283</f>
        <v>0</v>
      </c>
      <c r="P283" s="12" t="n">
        <f aca="false">VLOOKUP($D283,Factors!$B$4:$M$96,Factors!L$1,0)*$E283</f>
        <v>0</v>
      </c>
      <c r="Q283" s="12" t="n">
        <f aca="false">VLOOKUP($D283,Factors!$B$4:$M$96,Factors!M$1,0)*$E283</f>
        <v>0.539895</v>
      </c>
      <c r="S283" s="13"/>
    </row>
    <row r="284" customFormat="false" ht="12.75" hidden="false" customHeight="false" outlineLevel="0" collapsed="false">
      <c r="A284" s="22" t="s">
        <v>330</v>
      </c>
      <c r="B284" s="22" t="s">
        <v>500</v>
      </c>
      <c r="C284" s="22" t="s">
        <v>501</v>
      </c>
      <c r="D284" s="23" t="s">
        <v>146</v>
      </c>
      <c r="E284" s="12" t="n">
        <v>-0.0912945833333334</v>
      </c>
      <c r="F284" s="25"/>
      <c r="G284" s="12" t="n">
        <f aca="false">VLOOKUP($D284,Factors!$B$4:$M$96,Factors!C$1,0)*$E284</f>
        <v>-0</v>
      </c>
      <c r="H284" s="12" t="n">
        <f aca="false">VLOOKUP($D284,Factors!$B$4:$M$96,Factors!D$1,0)*$E284</f>
        <v>-0</v>
      </c>
      <c r="I284" s="12" t="n">
        <f aca="false">VLOOKUP($D284,Factors!$B$4:$M$96,Factors!E$1,0)*$E284</f>
        <v>-0</v>
      </c>
      <c r="J284" s="12" t="n">
        <f aca="false">VLOOKUP($D284,Factors!$B$4:$M$96,Factors!F$1,0)*$E284</f>
        <v>-0</v>
      </c>
      <c r="K284" s="12" t="n">
        <f aca="false">VLOOKUP($D284,Factors!$B$4:$M$96,Factors!G$1,0)*$E284</f>
        <v>-0</v>
      </c>
      <c r="L284" s="12" t="n">
        <f aca="false">VLOOKUP($D284,Factors!$B$4:$M$96,Factors!H$1,0)*$E284</f>
        <v>-0</v>
      </c>
      <c r="M284" s="12" t="n">
        <f aca="false">VLOOKUP($D284,Factors!$B$4:$M$96,Factors!I$1,0)*$E284</f>
        <v>-0</v>
      </c>
      <c r="N284" s="12" t="n">
        <f aca="false">VLOOKUP($D284,Factors!$B$4:$M$96,Factors!J$1,0)*$E284</f>
        <v>-0</v>
      </c>
      <c r="O284" s="12" t="n">
        <f aca="false">VLOOKUP($D284,Factors!$B$4:$M$96,Factors!K$1,0)*$E284</f>
        <v>-0</v>
      </c>
      <c r="P284" s="12" t="n">
        <f aca="false">VLOOKUP($D284,Factors!$B$4:$M$96,Factors!L$1,0)*$E284</f>
        <v>-0</v>
      </c>
      <c r="Q284" s="12" t="n">
        <f aca="false">VLOOKUP($D284,Factors!$B$4:$M$96,Factors!M$1,0)*$E284</f>
        <v>-0.0912945833333334</v>
      </c>
      <c r="S284" s="13"/>
    </row>
    <row r="285" customFormat="false" ht="12.75" hidden="false" customHeight="false" outlineLevel="0" collapsed="false">
      <c r="A285" s="22" t="s">
        <v>330</v>
      </c>
      <c r="B285" s="22" t="s">
        <v>502</v>
      </c>
      <c r="C285" s="22" t="s">
        <v>503</v>
      </c>
      <c r="D285" s="23" t="s">
        <v>146</v>
      </c>
      <c r="E285" s="12" t="n">
        <v>-2.54955625</v>
      </c>
      <c r="F285" s="25"/>
      <c r="G285" s="12" t="n">
        <f aca="false">VLOOKUP($D285,Factors!$B$4:$M$96,Factors!C$1,0)*$E285</f>
        <v>-0</v>
      </c>
      <c r="H285" s="12" t="n">
        <f aca="false">VLOOKUP($D285,Factors!$B$4:$M$96,Factors!D$1,0)*$E285</f>
        <v>-0</v>
      </c>
      <c r="I285" s="12" t="n">
        <f aca="false">VLOOKUP($D285,Factors!$B$4:$M$96,Factors!E$1,0)*$E285</f>
        <v>-0</v>
      </c>
      <c r="J285" s="12" t="n">
        <f aca="false">VLOOKUP($D285,Factors!$B$4:$M$96,Factors!F$1,0)*$E285</f>
        <v>-0</v>
      </c>
      <c r="K285" s="12" t="n">
        <f aca="false">VLOOKUP($D285,Factors!$B$4:$M$96,Factors!G$1,0)*$E285</f>
        <v>-0</v>
      </c>
      <c r="L285" s="12" t="n">
        <f aca="false">VLOOKUP($D285,Factors!$B$4:$M$96,Factors!H$1,0)*$E285</f>
        <v>-0</v>
      </c>
      <c r="M285" s="12" t="n">
        <f aca="false">VLOOKUP($D285,Factors!$B$4:$M$96,Factors!I$1,0)*$E285</f>
        <v>-0</v>
      </c>
      <c r="N285" s="12" t="n">
        <f aca="false">VLOOKUP($D285,Factors!$B$4:$M$96,Factors!J$1,0)*$E285</f>
        <v>-0</v>
      </c>
      <c r="O285" s="12" t="n">
        <f aca="false">VLOOKUP($D285,Factors!$B$4:$M$96,Factors!K$1,0)*$E285</f>
        <v>-0</v>
      </c>
      <c r="P285" s="12" t="n">
        <f aca="false">VLOOKUP($D285,Factors!$B$4:$M$96,Factors!L$1,0)*$E285</f>
        <v>-0</v>
      </c>
      <c r="Q285" s="12" t="n">
        <f aca="false">VLOOKUP($D285,Factors!$B$4:$M$96,Factors!M$1,0)*$E285</f>
        <v>-2.54955625</v>
      </c>
      <c r="S285" s="13"/>
    </row>
    <row r="286" customFormat="false" ht="12.75" hidden="false" customHeight="false" outlineLevel="0" collapsed="false">
      <c r="A286" s="22" t="s">
        <v>330</v>
      </c>
      <c r="B286" s="22" t="s">
        <v>504</v>
      </c>
      <c r="C286" s="22" t="s">
        <v>505</v>
      </c>
      <c r="D286" s="23" t="s">
        <v>146</v>
      </c>
      <c r="E286" s="12" t="n">
        <v>3.55272208333333</v>
      </c>
      <c r="F286" s="25"/>
      <c r="G286" s="12" t="n">
        <f aca="false">VLOOKUP($D286,Factors!$B$4:$M$96,Factors!C$1,0)*$E286</f>
        <v>0</v>
      </c>
      <c r="H286" s="12" t="n">
        <f aca="false">VLOOKUP($D286,Factors!$B$4:$M$96,Factors!D$1,0)*$E286</f>
        <v>0</v>
      </c>
      <c r="I286" s="12" t="n">
        <f aca="false">VLOOKUP($D286,Factors!$B$4:$M$96,Factors!E$1,0)*$E286</f>
        <v>0</v>
      </c>
      <c r="J286" s="12" t="n">
        <f aca="false">VLOOKUP($D286,Factors!$B$4:$M$96,Factors!F$1,0)*$E286</f>
        <v>0</v>
      </c>
      <c r="K286" s="12" t="n">
        <f aca="false">VLOOKUP($D286,Factors!$B$4:$M$96,Factors!G$1,0)*$E286</f>
        <v>0</v>
      </c>
      <c r="L286" s="12" t="n">
        <f aca="false">VLOOKUP($D286,Factors!$B$4:$M$96,Factors!H$1,0)*$E286</f>
        <v>0</v>
      </c>
      <c r="M286" s="12" t="n">
        <f aca="false">VLOOKUP($D286,Factors!$B$4:$M$96,Factors!I$1,0)*$E286</f>
        <v>0</v>
      </c>
      <c r="N286" s="12" t="n">
        <f aca="false">VLOOKUP($D286,Factors!$B$4:$M$96,Factors!J$1,0)*$E286</f>
        <v>0</v>
      </c>
      <c r="O286" s="12" t="n">
        <f aca="false">VLOOKUP($D286,Factors!$B$4:$M$96,Factors!K$1,0)*$E286</f>
        <v>0</v>
      </c>
      <c r="P286" s="12" t="n">
        <f aca="false">VLOOKUP($D286,Factors!$B$4:$M$96,Factors!L$1,0)*$E286</f>
        <v>0</v>
      </c>
      <c r="Q286" s="12" t="n">
        <f aca="false">VLOOKUP($D286,Factors!$B$4:$M$96,Factors!M$1,0)*$E286</f>
        <v>3.55272208333333</v>
      </c>
      <c r="S286" s="13"/>
    </row>
    <row r="287" customFormat="false" ht="12.75" hidden="false" customHeight="false" outlineLevel="0" collapsed="false">
      <c r="A287" s="22" t="s">
        <v>330</v>
      </c>
      <c r="B287" s="22" t="s">
        <v>506</v>
      </c>
      <c r="C287" s="22" t="s">
        <v>507</v>
      </c>
      <c r="D287" s="23" t="s">
        <v>146</v>
      </c>
      <c r="E287" s="12" t="n">
        <v>-5.78387666666667</v>
      </c>
      <c r="F287" s="25"/>
      <c r="G287" s="12" t="n">
        <f aca="false">VLOOKUP($D287,Factors!$B$4:$M$96,Factors!C$1,0)*$E287</f>
        <v>-0</v>
      </c>
      <c r="H287" s="12" t="n">
        <f aca="false">VLOOKUP($D287,Factors!$B$4:$M$96,Factors!D$1,0)*$E287</f>
        <v>-0</v>
      </c>
      <c r="I287" s="12" t="n">
        <f aca="false">VLOOKUP($D287,Factors!$B$4:$M$96,Factors!E$1,0)*$E287</f>
        <v>-0</v>
      </c>
      <c r="J287" s="12" t="n">
        <f aca="false">VLOOKUP($D287,Factors!$B$4:$M$96,Factors!F$1,0)*$E287</f>
        <v>-0</v>
      </c>
      <c r="K287" s="12" t="n">
        <f aca="false">VLOOKUP($D287,Factors!$B$4:$M$96,Factors!G$1,0)*$E287</f>
        <v>-0</v>
      </c>
      <c r="L287" s="12" t="n">
        <f aca="false">VLOOKUP($D287,Factors!$B$4:$M$96,Factors!H$1,0)*$E287</f>
        <v>-0</v>
      </c>
      <c r="M287" s="12" t="n">
        <f aca="false">VLOOKUP($D287,Factors!$B$4:$M$96,Factors!I$1,0)*$E287</f>
        <v>-0</v>
      </c>
      <c r="N287" s="12" t="n">
        <f aca="false">VLOOKUP($D287,Factors!$B$4:$M$96,Factors!J$1,0)*$E287</f>
        <v>-0</v>
      </c>
      <c r="O287" s="12" t="n">
        <f aca="false">VLOOKUP($D287,Factors!$B$4:$M$96,Factors!K$1,0)*$E287</f>
        <v>-0</v>
      </c>
      <c r="P287" s="12" t="n">
        <f aca="false">VLOOKUP($D287,Factors!$B$4:$M$96,Factors!L$1,0)*$E287</f>
        <v>-0</v>
      </c>
      <c r="Q287" s="12" t="n">
        <f aca="false">VLOOKUP($D287,Factors!$B$4:$M$96,Factors!M$1,0)*$E287</f>
        <v>-5.78387666666667</v>
      </c>
      <c r="S287" s="13"/>
    </row>
    <row r="288" customFormat="false" ht="12.75" hidden="false" customHeight="false" outlineLevel="0" collapsed="false">
      <c r="A288" s="22" t="s">
        <v>330</v>
      </c>
      <c r="B288" s="22" t="s">
        <v>508</v>
      </c>
      <c r="C288" s="22" t="s">
        <v>509</v>
      </c>
      <c r="D288" s="23" t="s">
        <v>146</v>
      </c>
      <c r="E288" s="12" t="n">
        <v>-127.412961666667</v>
      </c>
      <c r="F288" s="25"/>
      <c r="G288" s="12" t="n">
        <f aca="false">VLOOKUP($D288,Factors!$B$4:$M$96,Factors!C$1,0)*$E288</f>
        <v>-0</v>
      </c>
      <c r="H288" s="12" t="n">
        <f aca="false">VLOOKUP($D288,Factors!$B$4:$M$96,Factors!D$1,0)*$E288</f>
        <v>-0</v>
      </c>
      <c r="I288" s="12" t="n">
        <f aca="false">VLOOKUP($D288,Factors!$B$4:$M$96,Factors!E$1,0)*$E288</f>
        <v>-0</v>
      </c>
      <c r="J288" s="12" t="n">
        <f aca="false">VLOOKUP($D288,Factors!$B$4:$M$96,Factors!F$1,0)*$E288</f>
        <v>-0</v>
      </c>
      <c r="K288" s="12" t="n">
        <f aca="false">VLOOKUP($D288,Factors!$B$4:$M$96,Factors!G$1,0)*$E288</f>
        <v>-0</v>
      </c>
      <c r="L288" s="12" t="n">
        <f aca="false">VLOOKUP($D288,Factors!$B$4:$M$96,Factors!H$1,0)*$E288</f>
        <v>-0</v>
      </c>
      <c r="M288" s="12" t="n">
        <f aca="false">VLOOKUP($D288,Factors!$B$4:$M$96,Factors!I$1,0)*$E288</f>
        <v>-0</v>
      </c>
      <c r="N288" s="12" t="n">
        <f aca="false">VLOOKUP($D288,Factors!$B$4:$M$96,Factors!J$1,0)*$E288</f>
        <v>-0</v>
      </c>
      <c r="O288" s="12" t="n">
        <f aca="false">VLOOKUP($D288,Factors!$B$4:$M$96,Factors!K$1,0)*$E288</f>
        <v>-0</v>
      </c>
      <c r="P288" s="12" t="n">
        <f aca="false">VLOOKUP($D288,Factors!$B$4:$M$96,Factors!L$1,0)*$E288</f>
        <v>-0</v>
      </c>
      <c r="Q288" s="12" t="n">
        <f aca="false">VLOOKUP($D288,Factors!$B$4:$M$96,Factors!M$1,0)*$E288</f>
        <v>-127.412961666667</v>
      </c>
      <c r="S288" s="13"/>
    </row>
    <row r="289" customFormat="false" ht="12.75" hidden="false" customHeight="false" outlineLevel="0" collapsed="false">
      <c r="A289" s="22" t="s">
        <v>330</v>
      </c>
      <c r="B289" s="22" t="s">
        <v>510</v>
      </c>
      <c r="C289" s="22" t="s">
        <v>511</v>
      </c>
      <c r="D289" s="23" t="s">
        <v>146</v>
      </c>
      <c r="E289" s="12" t="n">
        <v>0.0432966666666667</v>
      </c>
      <c r="F289" s="25"/>
      <c r="G289" s="12" t="n">
        <f aca="false">VLOOKUP($D289,Factors!$B$4:$M$96,Factors!C$1,0)*$E289</f>
        <v>0</v>
      </c>
      <c r="H289" s="12" t="n">
        <f aca="false">VLOOKUP($D289,Factors!$B$4:$M$96,Factors!D$1,0)*$E289</f>
        <v>0</v>
      </c>
      <c r="I289" s="12" t="n">
        <f aca="false">VLOOKUP($D289,Factors!$B$4:$M$96,Factors!E$1,0)*$E289</f>
        <v>0</v>
      </c>
      <c r="J289" s="12" t="n">
        <f aca="false">VLOOKUP($D289,Factors!$B$4:$M$96,Factors!F$1,0)*$E289</f>
        <v>0</v>
      </c>
      <c r="K289" s="12" t="n">
        <f aca="false">VLOOKUP($D289,Factors!$B$4:$M$96,Factors!G$1,0)*$E289</f>
        <v>0</v>
      </c>
      <c r="L289" s="12" t="n">
        <f aca="false">VLOOKUP($D289,Factors!$B$4:$M$96,Factors!H$1,0)*$E289</f>
        <v>0</v>
      </c>
      <c r="M289" s="12" t="n">
        <f aca="false">VLOOKUP($D289,Factors!$B$4:$M$96,Factors!I$1,0)*$E289</f>
        <v>0</v>
      </c>
      <c r="N289" s="12" t="n">
        <f aca="false">VLOOKUP($D289,Factors!$B$4:$M$96,Factors!J$1,0)*$E289</f>
        <v>0</v>
      </c>
      <c r="O289" s="12" t="n">
        <f aca="false">VLOOKUP($D289,Factors!$B$4:$M$96,Factors!K$1,0)*$E289</f>
        <v>0</v>
      </c>
      <c r="P289" s="12" t="n">
        <f aca="false">VLOOKUP($D289,Factors!$B$4:$M$96,Factors!L$1,0)*$E289</f>
        <v>0</v>
      </c>
      <c r="Q289" s="12" t="n">
        <f aca="false">VLOOKUP($D289,Factors!$B$4:$M$96,Factors!M$1,0)*$E289</f>
        <v>0.0432966666666667</v>
      </c>
      <c r="S289" s="13"/>
    </row>
    <row r="290" customFormat="false" ht="12.75" hidden="false" customHeight="false" outlineLevel="0" collapsed="false">
      <c r="A290" s="22" t="s">
        <v>330</v>
      </c>
      <c r="B290" s="22" t="s">
        <v>512</v>
      </c>
      <c r="C290" s="22" t="s">
        <v>513</v>
      </c>
      <c r="D290" s="23" t="s">
        <v>146</v>
      </c>
      <c r="E290" s="12" t="n">
        <v>-0.9305</v>
      </c>
      <c r="F290" s="25"/>
      <c r="G290" s="12" t="n">
        <f aca="false">VLOOKUP($D290,Factors!$B$4:$M$96,Factors!C$1,0)*$E290</f>
        <v>-0</v>
      </c>
      <c r="H290" s="12" t="n">
        <f aca="false">VLOOKUP($D290,Factors!$B$4:$M$96,Factors!D$1,0)*$E290</f>
        <v>-0</v>
      </c>
      <c r="I290" s="12" t="n">
        <f aca="false">VLOOKUP($D290,Factors!$B$4:$M$96,Factors!E$1,0)*$E290</f>
        <v>-0</v>
      </c>
      <c r="J290" s="12" t="n">
        <f aca="false">VLOOKUP($D290,Factors!$B$4:$M$96,Factors!F$1,0)*$E290</f>
        <v>-0</v>
      </c>
      <c r="K290" s="12" t="n">
        <f aca="false">VLOOKUP($D290,Factors!$B$4:$M$96,Factors!G$1,0)*$E290</f>
        <v>-0</v>
      </c>
      <c r="L290" s="12" t="n">
        <f aca="false">VLOOKUP($D290,Factors!$B$4:$M$96,Factors!H$1,0)*$E290</f>
        <v>-0</v>
      </c>
      <c r="M290" s="12" t="n">
        <f aca="false">VLOOKUP($D290,Factors!$B$4:$M$96,Factors!I$1,0)*$E290</f>
        <v>-0</v>
      </c>
      <c r="N290" s="12" t="n">
        <f aca="false">VLOOKUP($D290,Factors!$B$4:$M$96,Factors!J$1,0)*$E290</f>
        <v>-0</v>
      </c>
      <c r="O290" s="12" t="n">
        <f aca="false">VLOOKUP($D290,Factors!$B$4:$M$96,Factors!K$1,0)*$E290</f>
        <v>-0</v>
      </c>
      <c r="P290" s="12" t="n">
        <f aca="false">VLOOKUP($D290,Factors!$B$4:$M$96,Factors!L$1,0)*$E290</f>
        <v>-0</v>
      </c>
      <c r="Q290" s="12" t="n">
        <f aca="false">VLOOKUP($D290,Factors!$B$4:$M$96,Factors!M$1,0)*$E290</f>
        <v>-0.9305</v>
      </c>
      <c r="S290" s="13"/>
    </row>
    <row r="291" customFormat="false" ht="12.75" hidden="false" customHeight="false" outlineLevel="0" collapsed="false">
      <c r="A291" s="22" t="s">
        <v>330</v>
      </c>
      <c r="B291" s="22" t="s">
        <v>514</v>
      </c>
      <c r="C291" s="22" t="s">
        <v>515</v>
      </c>
      <c r="D291" s="23" t="s">
        <v>146</v>
      </c>
      <c r="E291" s="12" t="n">
        <v>0.607690833333333</v>
      </c>
      <c r="F291" s="25"/>
      <c r="G291" s="12" t="n">
        <f aca="false">VLOOKUP($D291,Factors!$B$4:$M$96,Factors!C$1,0)*$E291</f>
        <v>0</v>
      </c>
      <c r="H291" s="12" t="n">
        <f aca="false">VLOOKUP($D291,Factors!$B$4:$M$96,Factors!D$1,0)*$E291</f>
        <v>0</v>
      </c>
      <c r="I291" s="12" t="n">
        <f aca="false">VLOOKUP($D291,Factors!$B$4:$M$96,Factors!E$1,0)*$E291</f>
        <v>0</v>
      </c>
      <c r="J291" s="12" t="n">
        <f aca="false">VLOOKUP($D291,Factors!$B$4:$M$96,Factors!F$1,0)*$E291</f>
        <v>0</v>
      </c>
      <c r="K291" s="12" t="n">
        <f aca="false">VLOOKUP($D291,Factors!$B$4:$M$96,Factors!G$1,0)*$E291</f>
        <v>0</v>
      </c>
      <c r="L291" s="12" t="n">
        <f aca="false">VLOOKUP($D291,Factors!$B$4:$M$96,Factors!H$1,0)*$E291</f>
        <v>0</v>
      </c>
      <c r="M291" s="12" t="n">
        <f aca="false">VLOOKUP($D291,Factors!$B$4:$M$96,Factors!I$1,0)*$E291</f>
        <v>0</v>
      </c>
      <c r="N291" s="12" t="n">
        <f aca="false">VLOOKUP($D291,Factors!$B$4:$M$96,Factors!J$1,0)*$E291</f>
        <v>0</v>
      </c>
      <c r="O291" s="12" t="n">
        <f aca="false">VLOOKUP($D291,Factors!$B$4:$M$96,Factors!K$1,0)*$E291</f>
        <v>0</v>
      </c>
      <c r="P291" s="12" t="n">
        <f aca="false">VLOOKUP($D291,Factors!$B$4:$M$96,Factors!L$1,0)*$E291</f>
        <v>0</v>
      </c>
      <c r="Q291" s="12" t="n">
        <f aca="false">VLOOKUP($D291,Factors!$B$4:$M$96,Factors!M$1,0)*$E291</f>
        <v>0.607690833333333</v>
      </c>
      <c r="S291" s="13"/>
    </row>
    <row r="292" customFormat="false" ht="12.75" hidden="false" customHeight="false" outlineLevel="0" collapsed="false">
      <c r="A292" s="22" t="s">
        <v>330</v>
      </c>
      <c r="B292" s="22" t="s">
        <v>516</v>
      </c>
      <c r="C292" s="22" t="s">
        <v>517</v>
      </c>
      <c r="D292" s="23" t="s">
        <v>146</v>
      </c>
      <c r="E292" s="12" t="n">
        <v>1.92151541666667</v>
      </c>
      <c r="F292" s="25"/>
      <c r="G292" s="12" t="n">
        <f aca="false">VLOOKUP($D292,Factors!$B$4:$M$96,Factors!C$1,0)*$E292</f>
        <v>0</v>
      </c>
      <c r="H292" s="12" t="n">
        <f aca="false">VLOOKUP($D292,Factors!$B$4:$M$96,Factors!D$1,0)*$E292</f>
        <v>0</v>
      </c>
      <c r="I292" s="12" t="n">
        <f aca="false">VLOOKUP($D292,Factors!$B$4:$M$96,Factors!E$1,0)*$E292</f>
        <v>0</v>
      </c>
      <c r="J292" s="12" t="n">
        <f aca="false">VLOOKUP($D292,Factors!$B$4:$M$96,Factors!F$1,0)*$E292</f>
        <v>0</v>
      </c>
      <c r="K292" s="12" t="n">
        <f aca="false">VLOOKUP($D292,Factors!$B$4:$M$96,Factors!G$1,0)*$E292</f>
        <v>0</v>
      </c>
      <c r="L292" s="12" t="n">
        <f aca="false">VLOOKUP($D292,Factors!$B$4:$M$96,Factors!H$1,0)*$E292</f>
        <v>0</v>
      </c>
      <c r="M292" s="12" t="n">
        <f aca="false">VLOOKUP($D292,Factors!$B$4:$M$96,Factors!I$1,0)*$E292</f>
        <v>0</v>
      </c>
      <c r="N292" s="12" t="n">
        <f aca="false">VLOOKUP($D292,Factors!$B$4:$M$96,Factors!J$1,0)*$E292</f>
        <v>0</v>
      </c>
      <c r="O292" s="12" t="n">
        <f aca="false">VLOOKUP($D292,Factors!$B$4:$M$96,Factors!K$1,0)*$E292</f>
        <v>0</v>
      </c>
      <c r="P292" s="12" t="n">
        <f aca="false">VLOOKUP($D292,Factors!$B$4:$M$96,Factors!L$1,0)*$E292</f>
        <v>0</v>
      </c>
      <c r="Q292" s="12" t="n">
        <f aca="false">VLOOKUP($D292,Factors!$B$4:$M$96,Factors!M$1,0)*$E292</f>
        <v>1.92151541666667</v>
      </c>
      <c r="S292" s="13"/>
    </row>
    <row r="293" customFormat="false" ht="12.75" hidden="false" customHeight="false" outlineLevel="0" collapsed="false">
      <c r="A293" s="22" t="s">
        <v>330</v>
      </c>
      <c r="B293" s="22" t="s">
        <v>518</v>
      </c>
      <c r="C293" s="22" t="s">
        <v>519</v>
      </c>
      <c r="D293" s="23" t="s">
        <v>146</v>
      </c>
      <c r="E293" s="12" t="n">
        <v>0.18536</v>
      </c>
      <c r="F293" s="25"/>
      <c r="G293" s="12" t="n">
        <f aca="false">VLOOKUP($D293,Factors!$B$4:$M$96,Factors!C$1,0)*$E293</f>
        <v>0</v>
      </c>
      <c r="H293" s="12" t="n">
        <f aca="false">VLOOKUP($D293,Factors!$B$4:$M$96,Factors!D$1,0)*$E293</f>
        <v>0</v>
      </c>
      <c r="I293" s="12" t="n">
        <f aca="false">VLOOKUP($D293,Factors!$B$4:$M$96,Factors!E$1,0)*$E293</f>
        <v>0</v>
      </c>
      <c r="J293" s="12" t="n">
        <f aca="false">VLOOKUP($D293,Factors!$B$4:$M$96,Factors!F$1,0)*$E293</f>
        <v>0</v>
      </c>
      <c r="K293" s="12" t="n">
        <f aca="false">VLOOKUP($D293,Factors!$B$4:$M$96,Factors!G$1,0)*$E293</f>
        <v>0</v>
      </c>
      <c r="L293" s="12" t="n">
        <f aca="false">VLOOKUP($D293,Factors!$B$4:$M$96,Factors!H$1,0)*$E293</f>
        <v>0</v>
      </c>
      <c r="M293" s="12" t="n">
        <f aca="false">VLOOKUP($D293,Factors!$B$4:$M$96,Factors!I$1,0)*$E293</f>
        <v>0</v>
      </c>
      <c r="N293" s="12" t="n">
        <f aca="false">VLOOKUP($D293,Factors!$B$4:$M$96,Factors!J$1,0)*$E293</f>
        <v>0</v>
      </c>
      <c r="O293" s="12" t="n">
        <f aca="false">VLOOKUP($D293,Factors!$B$4:$M$96,Factors!K$1,0)*$E293</f>
        <v>0</v>
      </c>
      <c r="P293" s="12" t="n">
        <f aca="false">VLOOKUP($D293,Factors!$B$4:$M$96,Factors!L$1,0)*$E293</f>
        <v>0</v>
      </c>
      <c r="Q293" s="12" t="n">
        <f aca="false">VLOOKUP($D293,Factors!$B$4:$M$96,Factors!M$1,0)*$E293</f>
        <v>0.18536</v>
      </c>
      <c r="S293" s="13"/>
    </row>
    <row r="294" customFormat="false" ht="12.75" hidden="false" customHeight="false" outlineLevel="0" collapsed="false">
      <c r="A294" s="22" t="s">
        <v>330</v>
      </c>
      <c r="B294" s="22" t="s">
        <v>520</v>
      </c>
      <c r="C294" s="22" t="s">
        <v>521</v>
      </c>
      <c r="D294" s="23" t="s">
        <v>146</v>
      </c>
      <c r="E294" s="12" t="n">
        <v>-3.8660075</v>
      </c>
      <c r="F294" s="25"/>
      <c r="G294" s="12" t="n">
        <f aca="false">VLOOKUP($D294,Factors!$B$4:$M$96,Factors!C$1,0)*$E294</f>
        <v>-0</v>
      </c>
      <c r="H294" s="12" t="n">
        <f aca="false">VLOOKUP($D294,Factors!$B$4:$M$96,Factors!D$1,0)*$E294</f>
        <v>-0</v>
      </c>
      <c r="I294" s="12" t="n">
        <f aca="false">VLOOKUP($D294,Factors!$B$4:$M$96,Factors!E$1,0)*$E294</f>
        <v>-0</v>
      </c>
      <c r="J294" s="12" t="n">
        <f aca="false">VLOOKUP($D294,Factors!$B$4:$M$96,Factors!F$1,0)*$E294</f>
        <v>-0</v>
      </c>
      <c r="K294" s="12" t="n">
        <f aca="false">VLOOKUP($D294,Factors!$B$4:$M$96,Factors!G$1,0)*$E294</f>
        <v>-0</v>
      </c>
      <c r="L294" s="12" t="n">
        <f aca="false">VLOOKUP($D294,Factors!$B$4:$M$96,Factors!H$1,0)*$E294</f>
        <v>-0</v>
      </c>
      <c r="M294" s="12" t="n">
        <f aca="false">VLOOKUP($D294,Factors!$B$4:$M$96,Factors!I$1,0)*$E294</f>
        <v>-0</v>
      </c>
      <c r="N294" s="12" t="n">
        <f aca="false">VLOOKUP($D294,Factors!$B$4:$M$96,Factors!J$1,0)*$E294</f>
        <v>-0</v>
      </c>
      <c r="O294" s="12" t="n">
        <f aca="false">VLOOKUP($D294,Factors!$B$4:$M$96,Factors!K$1,0)*$E294</f>
        <v>-0</v>
      </c>
      <c r="P294" s="12" t="n">
        <f aca="false">VLOOKUP($D294,Factors!$B$4:$M$96,Factors!L$1,0)*$E294</f>
        <v>-0</v>
      </c>
      <c r="Q294" s="12" t="n">
        <f aca="false">VLOOKUP($D294,Factors!$B$4:$M$96,Factors!M$1,0)*$E294</f>
        <v>-3.8660075</v>
      </c>
      <c r="S294" s="13"/>
    </row>
    <row r="295" customFormat="false" ht="12.75" hidden="false" customHeight="false" outlineLevel="0" collapsed="false">
      <c r="A295" s="22" t="s">
        <v>330</v>
      </c>
      <c r="B295" s="22" t="s">
        <v>522</v>
      </c>
      <c r="C295" s="22" t="s">
        <v>523</v>
      </c>
      <c r="D295" s="23" t="s">
        <v>146</v>
      </c>
      <c r="E295" s="12" t="n">
        <v>-0.132095</v>
      </c>
      <c r="F295" s="25"/>
      <c r="G295" s="12" t="n">
        <f aca="false">VLOOKUP($D295,Factors!$B$4:$M$96,Factors!C$1,0)*$E295</f>
        <v>-0</v>
      </c>
      <c r="H295" s="12" t="n">
        <f aca="false">VLOOKUP($D295,Factors!$B$4:$M$96,Factors!D$1,0)*$E295</f>
        <v>-0</v>
      </c>
      <c r="I295" s="12" t="n">
        <f aca="false">VLOOKUP($D295,Factors!$B$4:$M$96,Factors!E$1,0)*$E295</f>
        <v>-0</v>
      </c>
      <c r="J295" s="12" t="n">
        <f aca="false">VLOOKUP($D295,Factors!$B$4:$M$96,Factors!F$1,0)*$E295</f>
        <v>-0</v>
      </c>
      <c r="K295" s="12" t="n">
        <f aca="false">VLOOKUP($D295,Factors!$B$4:$M$96,Factors!G$1,0)*$E295</f>
        <v>-0</v>
      </c>
      <c r="L295" s="12" t="n">
        <f aca="false">VLOOKUP($D295,Factors!$B$4:$M$96,Factors!H$1,0)*$E295</f>
        <v>-0</v>
      </c>
      <c r="M295" s="12" t="n">
        <f aca="false">VLOOKUP($D295,Factors!$B$4:$M$96,Factors!I$1,0)*$E295</f>
        <v>-0</v>
      </c>
      <c r="N295" s="12" t="n">
        <f aca="false">VLOOKUP($D295,Factors!$B$4:$M$96,Factors!J$1,0)*$E295</f>
        <v>-0</v>
      </c>
      <c r="O295" s="12" t="n">
        <f aca="false">VLOOKUP($D295,Factors!$B$4:$M$96,Factors!K$1,0)*$E295</f>
        <v>-0</v>
      </c>
      <c r="P295" s="12" t="n">
        <f aca="false">VLOOKUP($D295,Factors!$B$4:$M$96,Factors!L$1,0)*$E295</f>
        <v>-0</v>
      </c>
      <c r="Q295" s="12" t="n">
        <f aca="false">VLOOKUP($D295,Factors!$B$4:$M$96,Factors!M$1,0)*$E295</f>
        <v>-0.132095</v>
      </c>
      <c r="S295" s="13"/>
    </row>
    <row r="296" customFormat="false" ht="12.75" hidden="false" customHeight="false" outlineLevel="0" collapsed="false">
      <c r="A296" s="22" t="s">
        <v>330</v>
      </c>
      <c r="B296" s="22" t="s">
        <v>524</v>
      </c>
      <c r="C296" s="22" t="s">
        <v>525</v>
      </c>
      <c r="D296" s="23" t="s">
        <v>146</v>
      </c>
      <c r="E296" s="12" t="n">
        <v>0.366129583333333</v>
      </c>
      <c r="F296" s="25"/>
      <c r="G296" s="12" t="n">
        <f aca="false">VLOOKUP($D296,Factors!$B$4:$M$96,Factors!C$1,0)*$E296</f>
        <v>0</v>
      </c>
      <c r="H296" s="12" t="n">
        <f aca="false">VLOOKUP($D296,Factors!$B$4:$M$96,Factors!D$1,0)*$E296</f>
        <v>0</v>
      </c>
      <c r="I296" s="12" t="n">
        <f aca="false">VLOOKUP($D296,Factors!$B$4:$M$96,Factors!E$1,0)*$E296</f>
        <v>0</v>
      </c>
      <c r="J296" s="12" t="n">
        <f aca="false">VLOOKUP($D296,Factors!$B$4:$M$96,Factors!F$1,0)*$E296</f>
        <v>0</v>
      </c>
      <c r="K296" s="12" t="n">
        <f aca="false">VLOOKUP($D296,Factors!$B$4:$M$96,Factors!G$1,0)*$E296</f>
        <v>0</v>
      </c>
      <c r="L296" s="12" t="n">
        <f aca="false">VLOOKUP($D296,Factors!$B$4:$M$96,Factors!H$1,0)*$E296</f>
        <v>0</v>
      </c>
      <c r="M296" s="12" t="n">
        <f aca="false">VLOOKUP($D296,Factors!$B$4:$M$96,Factors!I$1,0)*$E296</f>
        <v>0</v>
      </c>
      <c r="N296" s="12" t="n">
        <f aca="false">VLOOKUP($D296,Factors!$B$4:$M$96,Factors!J$1,0)*$E296</f>
        <v>0</v>
      </c>
      <c r="O296" s="12" t="n">
        <f aca="false">VLOOKUP($D296,Factors!$B$4:$M$96,Factors!K$1,0)*$E296</f>
        <v>0</v>
      </c>
      <c r="P296" s="12" t="n">
        <f aca="false">VLOOKUP($D296,Factors!$B$4:$M$96,Factors!L$1,0)*$E296</f>
        <v>0</v>
      </c>
      <c r="Q296" s="12" t="n">
        <f aca="false">VLOOKUP($D296,Factors!$B$4:$M$96,Factors!M$1,0)*$E296</f>
        <v>0.366129583333333</v>
      </c>
      <c r="S296" s="13"/>
    </row>
    <row r="297" customFormat="false" ht="12.75" hidden="false" customHeight="false" outlineLevel="0" collapsed="false">
      <c r="A297" s="22" t="s">
        <v>330</v>
      </c>
      <c r="B297" s="22" t="s">
        <v>526</v>
      </c>
      <c r="C297" s="22" t="s">
        <v>527</v>
      </c>
      <c r="D297" s="23" t="s">
        <v>146</v>
      </c>
      <c r="E297" s="12" t="n">
        <v>2.64354375</v>
      </c>
      <c r="F297" s="25"/>
      <c r="G297" s="12" t="n">
        <f aca="false">VLOOKUP($D297,Factors!$B$4:$M$96,Factors!C$1,0)*$E297</f>
        <v>0</v>
      </c>
      <c r="H297" s="12" t="n">
        <f aca="false">VLOOKUP($D297,Factors!$B$4:$M$96,Factors!D$1,0)*$E297</f>
        <v>0</v>
      </c>
      <c r="I297" s="12" t="n">
        <f aca="false">VLOOKUP($D297,Factors!$B$4:$M$96,Factors!E$1,0)*$E297</f>
        <v>0</v>
      </c>
      <c r="J297" s="12" t="n">
        <f aca="false">VLOOKUP($D297,Factors!$B$4:$M$96,Factors!F$1,0)*$E297</f>
        <v>0</v>
      </c>
      <c r="K297" s="12" t="n">
        <f aca="false">VLOOKUP($D297,Factors!$B$4:$M$96,Factors!G$1,0)*$E297</f>
        <v>0</v>
      </c>
      <c r="L297" s="12" t="n">
        <f aca="false">VLOOKUP($D297,Factors!$B$4:$M$96,Factors!H$1,0)*$E297</f>
        <v>0</v>
      </c>
      <c r="M297" s="12" t="n">
        <f aca="false">VLOOKUP($D297,Factors!$B$4:$M$96,Factors!I$1,0)*$E297</f>
        <v>0</v>
      </c>
      <c r="N297" s="12" t="n">
        <f aca="false">VLOOKUP($D297,Factors!$B$4:$M$96,Factors!J$1,0)*$E297</f>
        <v>0</v>
      </c>
      <c r="O297" s="12" t="n">
        <f aca="false">VLOOKUP($D297,Factors!$B$4:$M$96,Factors!K$1,0)*$E297</f>
        <v>0</v>
      </c>
      <c r="P297" s="12" t="n">
        <f aca="false">VLOOKUP($D297,Factors!$B$4:$M$96,Factors!L$1,0)*$E297</f>
        <v>0</v>
      </c>
      <c r="Q297" s="12" t="n">
        <f aca="false">VLOOKUP($D297,Factors!$B$4:$M$96,Factors!M$1,0)*$E297</f>
        <v>2.64354375</v>
      </c>
      <c r="S297" s="13"/>
    </row>
    <row r="298" customFormat="false" ht="12.75" hidden="false" customHeight="false" outlineLevel="0" collapsed="false">
      <c r="A298" s="22" t="s">
        <v>330</v>
      </c>
      <c r="B298" s="22" t="s">
        <v>528</v>
      </c>
      <c r="C298" s="22" t="s">
        <v>529</v>
      </c>
      <c r="D298" s="23" t="s">
        <v>146</v>
      </c>
      <c r="E298" s="12" t="n">
        <v>11.3715183333333</v>
      </c>
      <c r="F298" s="25"/>
      <c r="G298" s="12" t="n">
        <f aca="false">VLOOKUP($D298,Factors!$B$4:$M$96,Factors!C$1,0)*$E298</f>
        <v>0</v>
      </c>
      <c r="H298" s="12" t="n">
        <f aca="false">VLOOKUP($D298,Factors!$B$4:$M$96,Factors!D$1,0)*$E298</f>
        <v>0</v>
      </c>
      <c r="I298" s="12" t="n">
        <f aca="false">VLOOKUP($D298,Factors!$B$4:$M$96,Factors!E$1,0)*$E298</f>
        <v>0</v>
      </c>
      <c r="J298" s="12" t="n">
        <f aca="false">VLOOKUP($D298,Factors!$B$4:$M$96,Factors!F$1,0)*$E298</f>
        <v>0</v>
      </c>
      <c r="K298" s="12" t="n">
        <f aca="false">VLOOKUP($D298,Factors!$B$4:$M$96,Factors!G$1,0)*$E298</f>
        <v>0</v>
      </c>
      <c r="L298" s="12" t="n">
        <f aca="false">VLOOKUP($D298,Factors!$B$4:$M$96,Factors!H$1,0)*$E298</f>
        <v>0</v>
      </c>
      <c r="M298" s="12" t="n">
        <f aca="false">VLOOKUP($D298,Factors!$B$4:$M$96,Factors!I$1,0)*$E298</f>
        <v>0</v>
      </c>
      <c r="N298" s="12" t="n">
        <f aca="false">VLOOKUP($D298,Factors!$B$4:$M$96,Factors!J$1,0)*$E298</f>
        <v>0</v>
      </c>
      <c r="O298" s="12" t="n">
        <f aca="false">VLOOKUP($D298,Factors!$B$4:$M$96,Factors!K$1,0)*$E298</f>
        <v>0</v>
      </c>
      <c r="P298" s="12" t="n">
        <f aca="false">VLOOKUP($D298,Factors!$B$4:$M$96,Factors!L$1,0)*$E298</f>
        <v>0</v>
      </c>
      <c r="Q298" s="12" t="n">
        <f aca="false">VLOOKUP($D298,Factors!$B$4:$M$96,Factors!M$1,0)*$E298</f>
        <v>11.3715183333333</v>
      </c>
      <c r="S298" s="13"/>
    </row>
    <row r="299" customFormat="false" ht="12.75" hidden="false" customHeight="false" outlineLevel="0" collapsed="false">
      <c r="A299" s="22" t="s">
        <v>330</v>
      </c>
      <c r="B299" s="22" t="s">
        <v>530</v>
      </c>
      <c r="C299" s="22" t="s">
        <v>531</v>
      </c>
      <c r="D299" s="23" t="s">
        <v>146</v>
      </c>
      <c r="E299" s="12" t="n">
        <v>-7122.93047125</v>
      </c>
      <c r="F299" s="25"/>
      <c r="G299" s="12" t="n">
        <f aca="false">VLOOKUP($D299,Factors!$B$4:$M$96,Factors!C$1,0)*$E299</f>
        <v>-0</v>
      </c>
      <c r="H299" s="12" t="n">
        <f aca="false">VLOOKUP($D299,Factors!$B$4:$M$96,Factors!D$1,0)*$E299</f>
        <v>-0</v>
      </c>
      <c r="I299" s="12" t="n">
        <f aca="false">VLOOKUP($D299,Factors!$B$4:$M$96,Factors!E$1,0)*$E299</f>
        <v>-0</v>
      </c>
      <c r="J299" s="12" t="n">
        <f aca="false">VLOOKUP($D299,Factors!$B$4:$M$96,Factors!F$1,0)*$E299</f>
        <v>-0</v>
      </c>
      <c r="K299" s="12" t="n">
        <f aca="false">VLOOKUP($D299,Factors!$B$4:$M$96,Factors!G$1,0)*$E299</f>
        <v>-0</v>
      </c>
      <c r="L299" s="12" t="n">
        <f aca="false">VLOOKUP($D299,Factors!$B$4:$M$96,Factors!H$1,0)*$E299</f>
        <v>-0</v>
      </c>
      <c r="M299" s="12" t="n">
        <f aca="false">VLOOKUP($D299,Factors!$B$4:$M$96,Factors!I$1,0)*$E299</f>
        <v>-0</v>
      </c>
      <c r="N299" s="12" t="n">
        <f aca="false">VLOOKUP($D299,Factors!$B$4:$M$96,Factors!J$1,0)*$E299</f>
        <v>-0</v>
      </c>
      <c r="O299" s="12" t="n">
        <f aca="false">VLOOKUP($D299,Factors!$B$4:$M$96,Factors!K$1,0)*$E299</f>
        <v>-0</v>
      </c>
      <c r="P299" s="12" t="n">
        <f aca="false">VLOOKUP($D299,Factors!$B$4:$M$96,Factors!L$1,0)*$E299</f>
        <v>-0</v>
      </c>
      <c r="Q299" s="12" t="n">
        <f aca="false">VLOOKUP($D299,Factors!$B$4:$M$96,Factors!M$1,0)*$E299</f>
        <v>-7122.93047125</v>
      </c>
      <c r="S299" s="13"/>
    </row>
    <row r="300" customFormat="false" ht="12.75" hidden="false" customHeight="false" outlineLevel="0" collapsed="false">
      <c r="A300" s="22" t="s">
        <v>330</v>
      </c>
      <c r="B300" s="22" t="s">
        <v>532</v>
      </c>
      <c r="C300" s="22" t="s">
        <v>533</v>
      </c>
      <c r="D300" s="23" t="s">
        <v>146</v>
      </c>
      <c r="E300" s="12" t="n">
        <v>3.92669916666667</v>
      </c>
      <c r="F300" s="25"/>
      <c r="G300" s="12" t="n">
        <f aca="false">VLOOKUP($D300,Factors!$B$4:$M$96,Factors!C$1,0)*$E300</f>
        <v>0</v>
      </c>
      <c r="H300" s="12" t="n">
        <f aca="false">VLOOKUP($D300,Factors!$B$4:$M$96,Factors!D$1,0)*$E300</f>
        <v>0</v>
      </c>
      <c r="I300" s="12" t="n">
        <f aca="false">VLOOKUP($D300,Factors!$B$4:$M$96,Factors!E$1,0)*$E300</f>
        <v>0</v>
      </c>
      <c r="J300" s="12" t="n">
        <f aca="false">VLOOKUP($D300,Factors!$B$4:$M$96,Factors!F$1,0)*$E300</f>
        <v>0</v>
      </c>
      <c r="K300" s="12" t="n">
        <f aca="false">VLOOKUP($D300,Factors!$B$4:$M$96,Factors!G$1,0)*$E300</f>
        <v>0</v>
      </c>
      <c r="L300" s="12" t="n">
        <f aca="false">VLOOKUP($D300,Factors!$B$4:$M$96,Factors!H$1,0)*$E300</f>
        <v>0</v>
      </c>
      <c r="M300" s="12" t="n">
        <f aca="false">VLOOKUP($D300,Factors!$B$4:$M$96,Factors!I$1,0)*$E300</f>
        <v>0</v>
      </c>
      <c r="N300" s="12" t="n">
        <f aca="false">VLOOKUP($D300,Factors!$B$4:$M$96,Factors!J$1,0)*$E300</f>
        <v>0</v>
      </c>
      <c r="O300" s="12" t="n">
        <f aca="false">VLOOKUP($D300,Factors!$B$4:$M$96,Factors!K$1,0)*$E300</f>
        <v>0</v>
      </c>
      <c r="P300" s="12" t="n">
        <f aca="false">VLOOKUP($D300,Factors!$B$4:$M$96,Factors!L$1,0)*$E300</f>
        <v>0</v>
      </c>
      <c r="Q300" s="12" t="n">
        <f aca="false">VLOOKUP($D300,Factors!$B$4:$M$96,Factors!M$1,0)*$E300</f>
        <v>3.92669916666667</v>
      </c>
      <c r="S300" s="13"/>
    </row>
    <row r="301" customFormat="false" ht="12.75" hidden="false" customHeight="false" outlineLevel="0" collapsed="false">
      <c r="A301" s="22" t="s">
        <v>330</v>
      </c>
      <c r="B301" s="22" t="s">
        <v>534</v>
      </c>
      <c r="C301" s="22" t="s">
        <v>535</v>
      </c>
      <c r="D301" s="23" t="s">
        <v>146</v>
      </c>
      <c r="E301" s="12" t="n">
        <v>-11.416625</v>
      </c>
      <c r="F301" s="25"/>
      <c r="G301" s="12" t="n">
        <f aca="false">VLOOKUP($D301,Factors!$B$4:$M$96,Factors!C$1,0)*$E301</f>
        <v>-0</v>
      </c>
      <c r="H301" s="12" t="n">
        <f aca="false">VLOOKUP($D301,Factors!$B$4:$M$96,Factors!D$1,0)*$E301</f>
        <v>-0</v>
      </c>
      <c r="I301" s="12" t="n">
        <f aca="false">VLOOKUP($D301,Factors!$B$4:$M$96,Factors!E$1,0)*$E301</f>
        <v>-0</v>
      </c>
      <c r="J301" s="12" t="n">
        <f aca="false">VLOOKUP($D301,Factors!$B$4:$M$96,Factors!F$1,0)*$E301</f>
        <v>-0</v>
      </c>
      <c r="K301" s="12" t="n">
        <f aca="false">VLOOKUP($D301,Factors!$B$4:$M$96,Factors!G$1,0)*$E301</f>
        <v>-0</v>
      </c>
      <c r="L301" s="12" t="n">
        <f aca="false">VLOOKUP($D301,Factors!$B$4:$M$96,Factors!H$1,0)*$E301</f>
        <v>-0</v>
      </c>
      <c r="M301" s="12" t="n">
        <f aca="false">VLOOKUP($D301,Factors!$B$4:$M$96,Factors!I$1,0)*$E301</f>
        <v>-0</v>
      </c>
      <c r="N301" s="12" t="n">
        <f aca="false">VLOOKUP($D301,Factors!$B$4:$M$96,Factors!J$1,0)*$E301</f>
        <v>-0</v>
      </c>
      <c r="O301" s="12" t="n">
        <f aca="false">VLOOKUP($D301,Factors!$B$4:$M$96,Factors!K$1,0)*$E301</f>
        <v>-0</v>
      </c>
      <c r="P301" s="12" t="n">
        <f aca="false">VLOOKUP($D301,Factors!$B$4:$M$96,Factors!L$1,0)*$E301</f>
        <v>-0</v>
      </c>
      <c r="Q301" s="12" t="n">
        <f aca="false">VLOOKUP($D301,Factors!$B$4:$M$96,Factors!M$1,0)*$E301</f>
        <v>-11.416625</v>
      </c>
      <c r="S301" s="13"/>
    </row>
    <row r="302" customFormat="false" ht="12.75" hidden="false" customHeight="false" outlineLevel="0" collapsed="false">
      <c r="A302" s="22" t="s">
        <v>330</v>
      </c>
      <c r="B302" s="22" t="s">
        <v>536</v>
      </c>
      <c r="C302" s="22" t="s">
        <v>537</v>
      </c>
      <c r="D302" s="23" t="s">
        <v>146</v>
      </c>
      <c r="E302" s="12" t="n">
        <v>356.13795875</v>
      </c>
      <c r="F302" s="25"/>
      <c r="G302" s="12" t="n">
        <f aca="false">VLOOKUP($D302,Factors!$B$4:$M$96,Factors!C$1,0)*$E302</f>
        <v>0</v>
      </c>
      <c r="H302" s="12" t="n">
        <f aca="false">VLOOKUP($D302,Factors!$B$4:$M$96,Factors!D$1,0)*$E302</f>
        <v>0</v>
      </c>
      <c r="I302" s="12" t="n">
        <f aca="false">VLOOKUP($D302,Factors!$B$4:$M$96,Factors!E$1,0)*$E302</f>
        <v>0</v>
      </c>
      <c r="J302" s="12" t="n">
        <f aca="false">VLOOKUP($D302,Factors!$B$4:$M$96,Factors!F$1,0)*$E302</f>
        <v>0</v>
      </c>
      <c r="K302" s="12" t="n">
        <f aca="false">VLOOKUP($D302,Factors!$B$4:$M$96,Factors!G$1,0)*$E302</f>
        <v>0</v>
      </c>
      <c r="L302" s="12" t="n">
        <f aca="false">VLOOKUP($D302,Factors!$B$4:$M$96,Factors!H$1,0)*$E302</f>
        <v>0</v>
      </c>
      <c r="M302" s="12" t="n">
        <f aca="false">VLOOKUP($D302,Factors!$B$4:$M$96,Factors!I$1,0)*$E302</f>
        <v>0</v>
      </c>
      <c r="N302" s="12" t="n">
        <f aca="false">VLOOKUP($D302,Factors!$B$4:$M$96,Factors!J$1,0)*$E302</f>
        <v>0</v>
      </c>
      <c r="O302" s="12" t="n">
        <f aca="false">VLOOKUP($D302,Factors!$B$4:$M$96,Factors!K$1,0)*$E302</f>
        <v>0</v>
      </c>
      <c r="P302" s="12" t="n">
        <f aca="false">VLOOKUP($D302,Factors!$B$4:$M$96,Factors!L$1,0)*$E302</f>
        <v>0</v>
      </c>
      <c r="Q302" s="12" t="n">
        <f aca="false">VLOOKUP($D302,Factors!$B$4:$M$96,Factors!M$1,0)*$E302</f>
        <v>356.13795875</v>
      </c>
      <c r="S302" s="13"/>
    </row>
    <row r="303" customFormat="false" ht="12.75" hidden="false" customHeight="false" outlineLevel="0" collapsed="false">
      <c r="A303" s="22" t="s">
        <v>330</v>
      </c>
      <c r="B303" s="22" t="s">
        <v>538</v>
      </c>
      <c r="C303" s="22" t="s">
        <v>539</v>
      </c>
      <c r="D303" s="23" t="s">
        <v>146</v>
      </c>
      <c r="E303" s="12" t="n">
        <v>216.990526666667</v>
      </c>
      <c r="F303" s="25"/>
      <c r="G303" s="12" t="n">
        <f aca="false">VLOOKUP($D303,Factors!$B$4:$M$96,Factors!C$1,0)*$E303</f>
        <v>0</v>
      </c>
      <c r="H303" s="12" t="n">
        <f aca="false">VLOOKUP($D303,Factors!$B$4:$M$96,Factors!D$1,0)*$E303</f>
        <v>0</v>
      </c>
      <c r="I303" s="12" t="n">
        <f aca="false">VLOOKUP($D303,Factors!$B$4:$M$96,Factors!E$1,0)*$E303</f>
        <v>0</v>
      </c>
      <c r="J303" s="12" t="n">
        <f aca="false">VLOOKUP($D303,Factors!$B$4:$M$96,Factors!F$1,0)*$E303</f>
        <v>0</v>
      </c>
      <c r="K303" s="12" t="n">
        <f aca="false">VLOOKUP($D303,Factors!$B$4:$M$96,Factors!G$1,0)*$E303</f>
        <v>0</v>
      </c>
      <c r="L303" s="12" t="n">
        <f aca="false">VLOOKUP($D303,Factors!$B$4:$M$96,Factors!H$1,0)*$E303</f>
        <v>0</v>
      </c>
      <c r="M303" s="12" t="n">
        <f aca="false">VLOOKUP($D303,Factors!$B$4:$M$96,Factors!I$1,0)*$E303</f>
        <v>0</v>
      </c>
      <c r="N303" s="12" t="n">
        <f aca="false">VLOOKUP($D303,Factors!$B$4:$M$96,Factors!J$1,0)*$E303</f>
        <v>0</v>
      </c>
      <c r="O303" s="12" t="n">
        <f aca="false">VLOOKUP($D303,Factors!$B$4:$M$96,Factors!K$1,0)*$E303</f>
        <v>0</v>
      </c>
      <c r="P303" s="12" t="n">
        <f aca="false">VLOOKUP($D303,Factors!$B$4:$M$96,Factors!L$1,0)*$E303</f>
        <v>0</v>
      </c>
      <c r="Q303" s="12" t="n">
        <f aca="false">VLOOKUP($D303,Factors!$B$4:$M$96,Factors!M$1,0)*$E303</f>
        <v>216.990526666667</v>
      </c>
      <c r="S303" s="13"/>
    </row>
    <row r="304" customFormat="false" ht="12.75" hidden="false" customHeight="false" outlineLevel="0" collapsed="false">
      <c r="A304" s="22" t="s">
        <v>330</v>
      </c>
      <c r="B304" s="22" t="s">
        <v>540</v>
      </c>
      <c r="C304" s="22" t="s">
        <v>541</v>
      </c>
      <c r="D304" s="23" t="s">
        <v>146</v>
      </c>
      <c r="E304" s="12" t="n">
        <v>-80.2386775</v>
      </c>
      <c r="F304" s="25"/>
      <c r="G304" s="12" t="n">
        <f aca="false">VLOOKUP($D304,Factors!$B$4:$M$96,Factors!C$1,0)*$E304</f>
        <v>-0</v>
      </c>
      <c r="H304" s="12" t="n">
        <f aca="false">VLOOKUP($D304,Factors!$B$4:$M$96,Factors!D$1,0)*$E304</f>
        <v>-0</v>
      </c>
      <c r="I304" s="12" t="n">
        <f aca="false">VLOOKUP($D304,Factors!$B$4:$M$96,Factors!E$1,0)*$E304</f>
        <v>-0</v>
      </c>
      <c r="J304" s="12" t="n">
        <f aca="false">VLOOKUP($D304,Factors!$B$4:$M$96,Factors!F$1,0)*$E304</f>
        <v>-0</v>
      </c>
      <c r="K304" s="12" t="n">
        <f aca="false">VLOOKUP($D304,Factors!$B$4:$M$96,Factors!G$1,0)*$E304</f>
        <v>-0</v>
      </c>
      <c r="L304" s="12" t="n">
        <f aca="false">VLOOKUP($D304,Factors!$B$4:$M$96,Factors!H$1,0)*$E304</f>
        <v>-0</v>
      </c>
      <c r="M304" s="12" t="n">
        <f aca="false">VLOOKUP($D304,Factors!$B$4:$M$96,Factors!I$1,0)*$E304</f>
        <v>-0</v>
      </c>
      <c r="N304" s="12" t="n">
        <f aca="false">VLOOKUP($D304,Factors!$B$4:$M$96,Factors!J$1,0)*$E304</f>
        <v>-0</v>
      </c>
      <c r="O304" s="12" t="n">
        <f aca="false">VLOOKUP($D304,Factors!$B$4:$M$96,Factors!K$1,0)*$E304</f>
        <v>-0</v>
      </c>
      <c r="P304" s="12" t="n">
        <f aca="false">VLOOKUP($D304,Factors!$B$4:$M$96,Factors!L$1,0)*$E304</f>
        <v>-0</v>
      </c>
      <c r="Q304" s="12" t="n">
        <f aca="false">VLOOKUP($D304,Factors!$B$4:$M$96,Factors!M$1,0)*$E304</f>
        <v>-80.2386775</v>
      </c>
      <c r="S304" s="13"/>
    </row>
    <row r="305" customFormat="false" ht="12.75" hidden="false" customHeight="false" outlineLevel="0" collapsed="false">
      <c r="A305" s="22" t="s">
        <v>330</v>
      </c>
      <c r="B305" s="22" t="s">
        <v>542</v>
      </c>
      <c r="C305" s="22" t="s">
        <v>543</v>
      </c>
      <c r="D305" s="23" t="s">
        <v>146</v>
      </c>
      <c r="E305" s="12" t="n">
        <v>20.1770895833333</v>
      </c>
      <c r="F305" s="25"/>
      <c r="G305" s="12" t="n">
        <f aca="false">VLOOKUP($D305,Factors!$B$4:$M$96,Factors!C$1,0)*$E305</f>
        <v>0</v>
      </c>
      <c r="H305" s="12" t="n">
        <f aca="false">VLOOKUP($D305,Factors!$B$4:$M$96,Factors!D$1,0)*$E305</f>
        <v>0</v>
      </c>
      <c r="I305" s="12" t="n">
        <f aca="false">VLOOKUP($D305,Factors!$B$4:$M$96,Factors!E$1,0)*$E305</f>
        <v>0</v>
      </c>
      <c r="J305" s="12" t="n">
        <f aca="false">VLOOKUP($D305,Factors!$B$4:$M$96,Factors!F$1,0)*$E305</f>
        <v>0</v>
      </c>
      <c r="K305" s="12" t="n">
        <f aca="false">VLOOKUP($D305,Factors!$B$4:$M$96,Factors!G$1,0)*$E305</f>
        <v>0</v>
      </c>
      <c r="L305" s="12" t="n">
        <f aca="false">VLOOKUP($D305,Factors!$B$4:$M$96,Factors!H$1,0)*$E305</f>
        <v>0</v>
      </c>
      <c r="M305" s="12" t="n">
        <f aca="false">VLOOKUP($D305,Factors!$B$4:$M$96,Factors!I$1,0)*$E305</f>
        <v>0</v>
      </c>
      <c r="N305" s="12" t="n">
        <f aca="false">VLOOKUP($D305,Factors!$B$4:$M$96,Factors!J$1,0)*$E305</f>
        <v>0</v>
      </c>
      <c r="O305" s="12" t="n">
        <f aca="false">VLOOKUP($D305,Factors!$B$4:$M$96,Factors!K$1,0)*$E305</f>
        <v>0</v>
      </c>
      <c r="P305" s="12" t="n">
        <f aca="false">VLOOKUP($D305,Factors!$B$4:$M$96,Factors!L$1,0)*$E305</f>
        <v>0</v>
      </c>
      <c r="Q305" s="12" t="n">
        <f aca="false">VLOOKUP($D305,Factors!$B$4:$M$96,Factors!M$1,0)*$E305</f>
        <v>20.1770895833333</v>
      </c>
      <c r="S305" s="13"/>
    </row>
    <row r="306" customFormat="false" ht="12.75" hidden="false" customHeight="false" outlineLevel="0" collapsed="false">
      <c r="A306" s="22" t="s">
        <v>330</v>
      </c>
      <c r="B306" s="22" t="s">
        <v>544</v>
      </c>
      <c r="C306" s="22" t="s">
        <v>545</v>
      </c>
      <c r="D306" s="23" t="s">
        <v>146</v>
      </c>
      <c r="E306" s="12" t="n">
        <v>0.220685</v>
      </c>
      <c r="F306" s="25"/>
      <c r="G306" s="12" t="n">
        <f aca="false">VLOOKUP($D306,Factors!$B$4:$M$96,Factors!C$1,0)*$E306</f>
        <v>0</v>
      </c>
      <c r="H306" s="12" t="n">
        <f aca="false">VLOOKUP($D306,Factors!$B$4:$M$96,Factors!D$1,0)*$E306</f>
        <v>0</v>
      </c>
      <c r="I306" s="12" t="n">
        <f aca="false">VLOOKUP($D306,Factors!$B$4:$M$96,Factors!E$1,0)*$E306</f>
        <v>0</v>
      </c>
      <c r="J306" s="12" t="n">
        <f aca="false">VLOOKUP($D306,Factors!$B$4:$M$96,Factors!F$1,0)*$E306</f>
        <v>0</v>
      </c>
      <c r="K306" s="12" t="n">
        <f aca="false">VLOOKUP($D306,Factors!$B$4:$M$96,Factors!G$1,0)*$E306</f>
        <v>0</v>
      </c>
      <c r="L306" s="12" t="n">
        <f aca="false">VLOOKUP($D306,Factors!$B$4:$M$96,Factors!H$1,0)*$E306</f>
        <v>0</v>
      </c>
      <c r="M306" s="12" t="n">
        <f aca="false">VLOOKUP($D306,Factors!$B$4:$M$96,Factors!I$1,0)*$E306</f>
        <v>0</v>
      </c>
      <c r="N306" s="12" t="n">
        <f aca="false">VLOOKUP($D306,Factors!$B$4:$M$96,Factors!J$1,0)*$E306</f>
        <v>0</v>
      </c>
      <c r="O306" s="12" t="n">
        <f aca="false">VLOOKUP($D306,Factors!$B$4:$M$96,Factors!K$1,0)*$E306</f>
        <v>0</v>
      </c>
      <c r="P306" s="12" t="n">
        <f aca="false">VLOOKUP($D306,Factors!$B$4:$M$96,Factors!L$1,0)*$E306</f>
        <v>0</v>
      </c>
      <c r="Q306" s="12" t="n">
        <f aca="false">VLOOKUP($D306,Factors!$B$4:$M$96,Factors!M$1,0)*$E306</f>
        <v>0.220685</v>
      </c>
      <c r="S306" s="13"/>
    </row>
    <row r="307" customFormat="false" ht="12.75" hidden="false" customHeight="false" outlineLevel="0" collapsed="false">
      <c r="A307" s="22" t="s">
        <v>330</v>
      </c>
      <c r="B307" s="22" t="s">
        <v>546</v>
      </c>
      <c r="C307" s="22" t="s">
        <v>547</v>
      </c>
      <c r="D307" s="23" t="s">
        <v>146</v>
      </c>
      <c r="E307" s="12" t="n">
        <v>-4930.96555208333</v>
      </c>
      <c r="F307" s="25"/>
      <c r="G307" s="12" t="n">
        <f aca="false">VLOOKUP($D307,Factors!$B$4:$M$96,Factors!C$1,0)*$E307</f>
        <v>-0</v>
      </c>
      <c r="H307" s="12" t="n">
        <f aca="false">VLOOKUP($D307,Factors!$B$4:$M$96,Factors!D$1,0)*$E307</f>
        <v>-0</v>
      </c>
      <c r="I307" s="12" t="n">
        <f aca="false">VLOOKUP($D307,Factors!$B$4:$M$96,Factors!E$1,0)*$E307</f>
        <v>-0</v>
      </c>
      <c r="J307" s="12" t="n">
        <f aca="false">VLOOKUP($D307,Factors!$B$4:$M$96,Factors!F$1,0)*$E307</f>
        <v>-0</v>
      </c>
      <c r="K307" s="12" t="n">
        <f aca="false">VLOOKUP($D307,Factors!$B$4:$M$96,Factors!G$1,0)*$E307</f>
        <v>-0</v>
      </c>
      <c r="L307" s="12" t="n">
        <f aca="false">VLOOKUP($D307,Factors!$B$4:$M$96,Factors!H$1,0)*$E307</f>
        <v>-0</v>
      </c>
      <c r="M307" s="12" t="n">
        <f aca="false">VLOOKUP($D307,Factors!$B$4:$M$96,Factors!I$1,0)*$E307</f>
        <v>-0</v>
      </c>
      <c r="N307" s="12" t="n">
        <f aca="false">VLOOKUP($D307,Factors!$B$4:$M$96,Factors!J$1,0)*$E307</f>
        <v>-0</v>
      </c>
      <c r="O307" s="12" t="n">
        <f aca="false">VLOOKUP($D307,Factors!$B$4:$M$96,Factors!K$1,0)*$E307</f>
        <v>-0</v>
      </c>
      <c r="P307" s="12" t="n">
        <f aca="false">VLOOKUP($D307,Factors!$B$4:$M$96,Factors!L$1,0)*$E307</f>
        <v>-0</v>
      </c>
      <c r="Q307" s="12" t="n">
        <f aca="false">VLOOKUP($D307,Factors!$B$4:$M$96,Factors!M$1,0)*$E307</f>
        <v>-4930.96555208333</v>
      </c>
      <c r="S307" s="13"/>
    </row>
    <row r="308" customFormat="false" ht="12.75" hidden="false" customHeight="false" outlineLevel="0" collapsed="false">
      <c r="A308" s="22" t="s">
        <v>330</v>
      </c>
      <c r="B308" s="22" t="s">
        <v>548</v>
      </c>
      <c r="C308" s="22" t="s">
        <v>549</v>
      </c>
      <c r="D308" s="23" t="s">
        <v>146</v>
      </c>
      <c r="E308" s="12" t="n">
        <v>23.5055175</v>
      </c>
      <c r="F308" s="25"/>
      <c r="G308" s="12" t="n">
        <f aca="false">VLOOKUP($D308,Factors!$B$4:$M$96,Factors!C$1,0)*$E308</f>
        <v>0</v>
      </c>
      <c r="H308" s="12" t="n">
        <f aca="false">VLOOKUP($D308,Factors!$B$4:$M$96,Factors!D$1,0)*$E308</f>
        <v>0</v>
      </c>
      <c r="I308" s="12" t="n">
        <f aca="false">VLOOKUP($D308,Factors!$B$4:$M$96,Factors!E$1,0)*$E308</f>
        <v>0</v>
      </c>
      <c r="J308" s="12" t="n">
        <f aca="false">VLOOKUP($D308,Factors!$B$4:$M$96,Factors!F$1,0)*$E308</f>
        <v>0</v>
      </c>
      <c r="K308" s="12" t="n">
        <f aca="false">VLOOKUP($D308,Factors!$B$4:$M$96,Factors!G$1,0)*$E308</f>
        <v>0</v>
      </c>
      <c r="L308" s="12" t="n">
        <f aca="false">VLOOKUP($D308,Factors!$B$4:$M$96,Factors!H$1,0)*$E308</f>
        <v>0</v>
      </c>
      <c r="M308" s="12" t="n">
        <f aca="false">VLOOKUP($D308,Factors!$B$4:$M$96,Factors!I$1,0)*$E308</f>
        <v>0</v>
      </c>
      <c r="N308" s="12" t="n">
        <f aca="false">VLOOKUP($D308,Factors!$B$4:$M$96,Factors!J$1,0)*$E308</f>
        <v>0</v>
      </c>
      <c r="O308" s="12" t="n">
        <f aca="false">VLOOKUP($D308,Factors!$B$4:$M$96,Factors!K$1,0)*$E308</f>
        <v>0</v>
      </c>
      <c r="P308" s="12" t="n">
        <f aca="false">VLOOKUP($D308,Factors!$B$4:$M$96,Factors!L$1,0)*$E308</f>
        <v>0</v>
      </c>
      <c r="Q308" s="12" t="n">
        <f aca="false">VLOOKUP($D308,Factors!$B$4:$M$96,Factors!M$1,0)*$E308</f>
        <v>23.5055175</v>
      </c>
      <c r="S308" s="13"/>
    </row>
    <row r="309" customFormat="false" ht="12.75" hidden="false" customHeight="false" outlineLevel="0" collapsed="false">
      <c r="A309" s="22" t="s">
        <v>330</v>
      </c>
      <c r="B309" s="22" t="s">
        <v>550</v>
      </c>
      <c r="C309" s="22" t="s">
        <v>551</v>
      </c>
      <c r="D309" s="23" t="s">
        <v>146</v>
      </c>
      <c r="E309" s="12" t="n">
        <v>-83887.1370016667</v>
      </c>
      <c r="F309" s="25"/>
      <c r="G309" s="12" t="n">
        <f aca="false">VLOOKUP($D309,Factors!$B$4:$M$96,Factors!C$1,0)*$E309</f>
        <v>-0</v>
      </c>
      <c r="H309" s="12" t="n">
        <f aca="false">VLOOKUP($D309,Factors!$B$4:$M$96,Factors!D$1,0)*$E309</f>
        <v>-0</v>
      </c>
      <c r="I309" s="12" t="n">
        <f aca="false">VLOOKUP($D309,Factors!$B$4:$M$96,Factors!E$1,0)*$E309</f>
        <v>-0</v>
      </c>
      <c r="J309" s="12" t="n">
        <f aca="false">VLOOKUP($D309,Factors!$B$4:$M$96,Factors!F$1,0)*$E309</f>
        <v>-0</v>
      </c>
      <c r="K309" s="12" t="n">
        <f aca="false">VLOOKUP($D309,Factors!$B$4:$M$96,Factors!G$1,0)*$E309</f>
        <v>-0</v>
      </c>
      <c r="L309" s="12" t="n">
        <f aca="false">VLOOKUP($D309,Factors!$B$4:$M$96,Factors!H$1,0)*$E309</f>
        <v>-0</v>
      </c>
      <c r="M309" s="12" t="n">
        <f aca="false">VLOOKUP($D309,Factors!$B$4:$M$96,Factors!I$1,0)*$E309</f>
        <v>-0</v>
      </c>
      <c r="N309" s="12" t="n">
        <f aca="false">VLOOKUP($D309,Factors!$B$4:$M$96,Factors!J$1,0)*$E309</f>
        <v>-0</v>
      </c>
      <c r="O309" s="12" t="n">
        <f aca="false">VLOOKUP($D309,Factors!$B$4:$M$96,Factors!K$1,0)*$E309</f>
        <v>-0</v>
      </c>
      <c r="P309" s="12" t="n">
        <f aca="false">VLOOKUP($D309,Factors!$B$4:$M$96,Factors!L$1,0)*$E309</f>
        <v>-0</v>
      </c>
      <c r="Q309" s="12" t="n">
        <f aca="false">VLOOKUP($D309,Factors!$B$4:$M$96,Factors!M$1,0)*$E309</f>
        <v>-83887.1370016667</v>
      </c>
      <c r="S309" s="13"/>
    </row>
    <row r="310" customFormat="false" ht="12.75" hidden="false" customHeight="false" outlineLevel="0" collapsed="false">
      <c r="A310" s="22" t="s">
        <v>330</v>
      </c>
      <c r="B310" s="22" t="s">
        <v>552</v>
      </c>
      <c r="C310" s="22" t="s">
        <v>553</v>
      </c>
      <c r="D310" s="23" t="s">
        <v>146</v>
      </c>
      <c r="E310" s="12" t="n">
        <v>-36232.5827445833</v>
      </c>
      <c r="F310" s="25"/>
      <c r="G310" s="12" t="n">
        <f aca="false">VLOOKUP($D310,Factors!$B$4:$M$96,Factors!C$1,0)*$E310</f>
        <v>-0</v>
      </c>
      <c r="H310" s="12" t="n">
        <f aca="false">VLOOKUP($D310,Factors!$B$4:$M$96,Factors!D$1,0)*$E310</f>
        <v>-0</v>
      </c>
      <c r="I310" s="12" t="n">
        <f aca="false">VLOOKUP($D310,Factors!$B$4:$M$96,Factors!E$1,0)*$E310</f>
        <v>-0</v>
      </c>
      <c r="J310" s="12" t="n">
        <f aca="false">VLOOKUP($D310,Factors!$B$4:$M$96,Factors!F$1,0)*$E310</f>
        <v>-0</v>
      </c>
      <c r="K310" s="12" t="n">
        <f aca="false">VLOOKUP($D310,Factors!$B$4:$M$96,Factors!G$1,0)*$E310</f>
        <v>-0</v>
      </c>
      <c r="L310" s="12" t="n">
        <f aca="false">VLOOKUP($D310,Factors!$B$4:$M$96,Factors!H$1,0)*$E310</f>
        <v>-0</v>
      </c>
      <c r="M310" s="12" t="n">
        <f aca="false">VLOOKUP($D310,Factors!$B$4:$M$96,Factors!I$1,0)*$E310</f>
        <v>-0</v>
      </c>
      <c r="N310" s="12" t="n">
        <f aca="false">VLOOKUP($D310,Factors!$B$4:$M$96,Factors!J$1,0)*$E310</f>
        <v>-0</v>
      </c>
      <c r="O310" s="12" t="n">
        <f aca="false">VLOOKUP($D310,Factors!$B$4:$M$96,Factors!K$1,0)*$E310</f>
        <v>-0</v>
      </c>
      <c r="P310" s="12" t="n">
        <f aca="false">VLOOKUP($D310,Factors!$B$4:$M$96,Factors!L$1,0)*$E310</f>
        <v>-0</v>
      </c>
      <c r="Q310" s="12" t="n">
        <f aca="false">VLOOKUP($D310,Factors!$B$4:$M$96,Factors!M$1,0)*$E310</f>
        <v>-36232.5827445833</v>
      </c>
      <c r="S310" s="13"/>
    </row>
    <row r="311" customFormat="false" ht="12.75" hidden="false" customHeight="false" outlineLevel="0" collapsed="false">
      <c r="A311" s="22" t="s">
        <v>330</v>
      </c>
      <c r="B311" s="22" t="s">
        <v>554</v>
      </c>
      <c r="C311" s="22" t="s">
        <v>555</v>
      </c>
      <c r="D311" s="23" t="s">
        <v>146</v>
      </c>
      <c r="E311" s="12" t="n">
        <v>-18814.90658625</v>
      </c>
      <c r="F311" s="25"/>
      <c r="G311" s="12" t="n">
        <f aca="false">VLOOKUP($D311,Factors!$B$4:$M$96,Factors!C$1,0)*$E311</f>
        <v>-0</v>
      </c>
      <c r="H311" s="12" t="n">
        <f aca="false">VLOOKUP($D311,Factors!$B$4:$M$96,Factors!D$1,0)*$E311</f>
        <v>-0</v>
      </c>
      <c r="I311" s="12" t="n">
        <f aca="false">VLOOKUP($D311,Factors!$B$4:$M$96,Factors!E$1,0)*$E311</f>
        <v>-0</v>
      </c>
      <c r="J311" s="12" t="n">
        <f aca="false">VLOOKUP($D311,Factors!$B$4:$M$96,Factors!F$1,0)*$E311</f>
        <v>-0</v>
      </c>
      <c r="K311" s="12" t="n">
        <f aca="false">VLOOKUP($D311,Factors!$B$4:$M$96,Factors!G$1,0)*$E311</f>
        <v>-0</v>
      </c>
      <c r="L311" s="12" t="n">
        <f aca="false">VLOOKUP($D311,Factors!$B$4:$M$96,Factors!H$1,0)*$E311</f>
        <v>-0</v>
      </c>
      <c r="M311" s="12" t="n">
        <f aca="false">VLOOKUP($D311,Factors!$B$4:$M$96,Factors!I$1,0)*$E311</f>
        <v>-0</v>
      </c>
      <c r="N311" s="12" t="n">
        <f aca="false">VLOOKUP($D311,Factors!$B$4:$M$96,Factors!J$1,0)*$E311</f>
        <v>-0</v>
      </c>
      <c r="O311" s="12" t="n">
        <f aca="false">VLOOKUP($D311,Factors!$B$4:$M$96,Factors!K$1,0)*$E311</f>
        <v>-0</v>
      </c>
      <c r="P311" s="12" t="n">
        <f aca="false">VLOOKUP($D311,Factors!$B$4:$M$96,Factors!L$1,0)*$E311</f>
        <v>-0</v>
      </c>
      <c r="Q311" s="12" t="n">
        <f aca="false">VLOOKUP($D311,Factors!$B$4:$M$96,Factors!M$1,0)*$E311</f>
        <v>-18814.90658625</v>
      </c>
      <c r="S311" s="13"/>
    </row>
    <row r="312" customFormat="false" ht="12.75" hidden="false" customHeight="false" outlineLevel="0" collapsed="false">
      <c r="A312" s="22" t="s">
        <v>330</v>
      </c>
      <c r="B312" s="22" t="s">
        <v>556</v>
      </c>
      <c r="C312" s="22" t="s">
        <v>557</v>
      </c>
      <c r="D312" s="23" t="s">
        <v>146</v>
      </c>
      <c r="E312" s="12" t="n">
        <v>-728.259683333333</v>
      </c>
      <c r="F312" s="25"/>
      <c r="G312" s="12" t="n">
        <f aca="false">VLOOKUP($D312,Factors!$B$4:$M$96,Factors!C$1,0)*$E312</f>
        <v>-0</v>
      </c>
      <c r="H312" s="12" t="n">
        <f aca="false">VLOOKUP($D312,Factors!$B$4:$M$96,Factors!D$1,0)*$E312</f>
        <v>-0</v>
      </c>
      <c r="I312" s="12" t="n">
        <f aca="false">VLOOKUP($D312,Factors!$B$4:$M$96,Factors!E$1,0)*$E312</f>
        <v>-0</v>
      </c>
      <c r="J312" s="12" t="n">
        <f aca="false">VLOOKUP($D312,Factors!$B$4:$M$96,Factors!F$1,0)*$E312</f>
        <v>-0</v>
      </c>
      <c r="K312" s="12" t="n">
        <f aca="false">VLOOKUP($D312,Factors!$B$4:$M$96,Factors!G$1,0)*$E312</f>
        <v>-0</v>
      </c>
      <c r="L312" s="12" t="n">
        <f aca="false">VLOOKUP($D312,Factors!$B$4:$M$96,Factors!H$1,0)*$E312</f>
        <v>-0</v>
      </c>
      <c r="M312" s="12" t="n">
        <f aca="false">VLOOKUP($D312,Factors!$B$4:$M$96,Factors!I$1,0)*$E312</f>
        <v>-0</v>
      </c>
      <c r="N312" s="12" t="n">
        <f aca="false">VLOOKUP($D312,Factors!$B$4:$M$96,Factors!J$1,0)*$E312</f>
        <v>-0</v>
      </c>
      <c r="O312" s="12" t="n">
        <f aca="false">VLOOKUP($D312,Factors!$B$4:$M$96,Factors!K$1,0)*$E312</f>
        <v>-0</v>
      </c>
      <c r="P312" s="12" t="n">
        <f aca="false">VLOOKUP($D312,Factors!$B$4:$M$96,Factors!L$1,0)*$E312</f>
        <v>-0</v>
      </c>
      <c r="Q312" s="12" t="n">
        <f aca="false">VLOOKUP($D312,Factors!$B$4:$M$96,Factors!M$1,0)*$E312</f>
        <v>-728.259683333333</v>
      </c>
      <c r="S312" s="13"/>
    </row>
    <row r="313" customFormat="false" ht="12.75" hidden="false" customHeight="false" outlineLevel="0" collapsed="false">
      <c r="A313" s="22" t="s">
        <v>330</v>
      </c>
      <c r="B313" s="22" t="s">
        <v>558</v>
      </c>
      <c r="C313" s="22" t="s">
        <v>559</v>
      </c>
      <c r="D313" s="23" t="s">
        <v>146</v>
      </c>
      <c r="E313" s="12" t="n">
        <v>5.83333333333333</v>
      </c>
      <c r="F313" s="25"/>
      <c r="G313" s="12" t="n">
        <f aca="false">VLOOKUP($D313,Factors!$B$4:$M$96,Factors!C$1,0)*$E313</f>
        <v>0</v>
      </c>
      <c r="H313" s="12" t="n">
        <f aca="false">VLOOKUP($D313,Factors!$B$4:$M$96,Factors!D$1,0)*$E313</f>
        <v>0</v>
      </c>
      <c r="I313" s="12" t="n">
        <f aca="false">VLOOKUP($D313,Factors!$B$4:$M$96,Factors!E$1,0)*$E313</f>
        <v>0</v>
      </c>
      <c r="J313" s="12" t="n">
        <f aca="false">VLOOKUP($D313,Factors!$B$4:$M$96,Factors!F$1,0)*$E313</f>
        <v>0</v>
      </c>
      <c r="K313" s="12" t="n">
        <f aca="false">VLOOKUP($D313,Factors!$B$4:$M$96,Factors!G$1,0)*$E313</f>
        <v>0</v>
      </c>
      <c r="L313" s="12" t="n">
        <f aca="false">VLOOKUP($D313,Factors!$B$4:$M$96,Factors!H$1,0)*$E313</f>
        <v>0</v>
      </c>
      <c r="M313" s="12" t="n">
        <f aca="false">VLOOKUP($D313,Factors!$B$4:$M$96,Factors!I$1,0)*$E313</f>
        <v>0</v>
      </c>
      <c r="N313" s="12" t="n">
        <f aca="false">VLOOKUP($D313,Factors!$B$4:$M$96,Factors!J$1,0)*$E313</f>
        <v>0</v>
      </c>
      <c r="O313" s="12" t="n">
        <f aca="false">VLOOKUP($D313,Factors!$B$4:$M$96,Factors!K$1,0)*$E313</f>
        <v>0</v>
      </c>
      <c r="P313" s="12" t="n">
        <f aca="false">VLOOKUP($D313,Factors!$B$4:$M$96,Factors!L$1,0)*$E313</f>
        <v>0</v>
      </c>
      <c r="Q313" s="12" t="n">
        <f aca="false">VLOOKUP($D313,Factors!$B$4:$M$96,Factors!M$1,0)*$E313</f>
        <v>5.83333333333333</v>
      </c>
      <c r="S313" s="13"/>
    </row>
    <row r="314" customFormat="false" ht="12.75" hidden="false" customHeight="false" outlineLevel="0" collapsed="false">
      <c r="A314" s="22" t="s">
        <v>330</v>
      </c>
      <c r="B314" s="22" t="s">
        <v>560</v>
      </c>
      <c r="C314" s="22" t="s">
        <v>561</v>
      </c>
      <c r="D314" s="23" t="s">
        <v>146</v>
      </c>
      <c r="E314" s="12" t="n">
        <v>-1444.417675</v>
      </c>
      <c r="F314" s="25"/>
      <c r="G314" s="12" t="n">
        <f aca="false">VLOOKUP($D314,Factors!$B$4:$M$96,Factors!C$1,0)*$E314</f>
        <v>-0</v>
      </c>
      <c r="H314" s="12" t="n">
        <f aca="false">VLOOKUP($D314,Factors!$B$4:$M$96,Factors!D$1,0)*$E314</f>
        <v>-0</v>
      </c>
      <c r="I314" s="12" t="n">
        <f aca="false">VLOOKUP($D314,Factors!$B$4:$M$96,Factors!E$1,0)*$E314</f>
        <v>-0</v>
      </c>
      <c r="J314" s="12" t="n">
        <f aca="false">VLOOKUP($D314,Factors!$B$4:$M$96,Factors!F$1,0)*$E314</f>
        <v>-0</v>
      </c>
      <c r="K314" s="12" t="n">
        <f aca="false">VLOOKUP($D314,Factors!$B$4:$M$96,Factors!G$1,0)*$E314</f>
        <v>-0</v>
      </c>
      <c r="L314" s="12" t="n">
        <f aca="false">VLOOKUP($D314,Factors!$B$4:$M$96,Factors!H$1,0)*$E314</f>
        <v>-0</v>
      </c>
      <c r="M314" s="12" t="n">
        <f aca="false">VLOOKUP($D314,Factors!$B$4:$M$96,Factors!I$1,0)*$E314</f>
        <v>-0</v>
      </c>
      <c r="N314" s="12" t="n">
        <f aca="false">VLOOKUP($D314,Factors!$B$4:$M$96,Factors!J$1,0)*$E314</f>
        <v>-0</v>
      </c>
      <c r="O314" s="12" t="n">
        <f aca="false">VLOOKUP($D314,Factors!$B$4:$M$96,Factors!K$1,0)*$E314</f>
        <v>-0</v>
      </c>
      <c r="P314" s="12" t="n">
        <f aca="false">VLOOKUP($D314,Factors!$B$4:$M$96,Factors!L$1,0)*$E314</f>
        <v>-0</v>
      </c>
      <c r="Q314" s="12" t="n">
        <f aca="false">VLOOKUP($D314,Factors!$B$4:$M$96,Factors!M$1,0)*$E314</f>
        <v>-1444.417675</v>
      </c>
      <c r="S314" s="13"/>
    </row>
    <row r="315" customFormat="false" ht="12.75" hidden="false" customHeight="false" outlineLevel="0" collapsed="false">
      <c r="A315" s="22" t="s">
        <v>330</v>
      </c>
      <c r="B315" s="22" t="s">
        <v>562</v>
      </c>
      <c r="C315" s="22" t="s">
        <v>563</v>
      </c>
      <c r="D315" s="23" t="s">
        <v>146</v>
      </c>
      <c r="E315" s="12" t="n">
        <v>135.572063333333</v>
      </c>
      <c r="F315" s="25"/>
      <c r="G315" s="12" t="n">
        <f aca="false">VLOOKUP($D315,Factors!$B$4:$M$96,Factors!C$1,0)*$E315</f>
        <v>0</v>
      </c>
      <c r="H315" s="12" t="n">
        <f aca="false">VLOOKUP($D315,Factors!$B$4:$M$96,Factors!D$1,0)*$E315</f>
        <v>0</v>
      </c>
      <c r="I315" s="12" t="n">
        <f aca="false">VLOOKUP($D315,Factors!$B$4:$M$96,Factors!E$1,0)*$E315</f>
        <v>0</v>
      </c>
      <c r="J315" s="12" t="n">
        <f aca="false">VLOOKUP($D315,Factors!$B$4:$M$96,Factors!F$1,0)*$E315</f>
        <v>0</v>
      </c>
      <c r="K315" s="12" t="n">
        <f aca="false">VLOOKUP($D315,Factors!$B$4:$M$96,Factors!G$1,0)*$E315</f>
        <v>0</v>
      </c>
      <c r="L315" s="12" t="n">
        <f aca="false">VLOOKUP($D315,Factors!$B$4:$M$96,Factors!H$1,0)*$E315</f>
        <v>0</v>
      </c>
      <c r="M315" s="12" t="n">
        <f aca="false">VLOOKUP($D315,Factors!$B$4:$M$96,Factors!I$1,0)*$E315</f>
        <v>0</v>
      </c>
      <c r="N315" s="12" t="n">
        <f aca="false">VLOOKUP($D315,Factors!$B$4:$M$96,Factors!J$1,0)*$E315</f>
        <v>0</v>
      </c>
      <c r="O315" s="12" t="n">
        <f aca="false">VLOOKUP($D315,Factors!$B$4:$M$96,Factors!K$1,0)*$E315</f>
        <v>0</v>
      </c>
      <c r="P315" s="12" t="n">
        <f aca="false">VLOOKUP($D315,Factors!$B$4:$M$96,Factors!L$1,0)*$E315</f>
        <v>0</v>
      </c>
      <c r="Q315" s="12" t="n">
        <f aca="false">VLOOKUP($D315,Factors!$B$4:$M$96,Factors!M$1,0)*$E315</f>
        <v>135.572063333333</v>
      </c>
      <c r="S315" s="13"/>
    </row>
    <row r="316" customFormat="false" ht="12.75" hidden="false" customHeight="false" outlineLevel="0" collapsed="false">
      <c r="A316" s="22" t="s">
        <v>330</v>
      </c>
      <c r="B316" s="22" t="s">
        <v>564</v>
      </c>
      <c r="C316" s="22" t="s">
        <v>565</v>
      </c>
      <c r="D316" s="23" t="s">
        <v>146</v>
      </c>
      <c r="E316" s="12" t="n">
        <v>-6339.63488958333</v>
      </c>
      <c r="F316" s="25"/>
      <c r="G316" s="12" t="n">
        <f aca="false">VLOOKUP($D316,Factors!$B$4:$M$96,Factors!C$1,0)*$E316</f>
        <v>-0</v>
      </c>
      <c r="H316" s="12" t="n">
        <f aca="false">VLOOKUP($D316,Factors!$B$4:$M$96,Factors!D$1,0)*$E316</f>
        <v>-0</v>
      </c>
      <c r="I316" s="12" t="n">
        <f aca="false">VLOOKUP($D316,Factors!$B$4:$M$96,Factors!E$1,0)*$E316</f>
        <v>-0</v>
      </c>
      <c r="J316" s="12" t="n">
        <f aca="false">VLOOKUP($D316,Factors!$B$4:$M$96,Factors!F$1,0)*$E316</f>
        <v>-0</v>
      </c>
      <c r="K316" s="12" t="n">
        <f aca="false">VLOOKUP($D316,Factors!$B$4:$M$96,Factors!G$1,0)*$E316</f>
        <v>-0</v>
      </c>
      <c r="L316" s="12" t="n">
        <f aca="false">VLOOKUP($D316,Factors!$B$4:$M$96,Factors!H$1,0)*$E316</f>
        <v>-0</v>
      </c>
      <c r="M316" s="12" t="n">
        <f aca="false">VLOOKUP($D316,Factors!$B$4:$M$96,Factors!I$1,0)*$E316</f>
        <v>-0</v>
      </c>
      <c r="N316" s="12" t="n">
        <f aca="false">VLOOKUP($D316,Factors!$B$4:$M$96,Factors!J$1,0)*$E316</f>
        <v>-0</v>
      </c>
      <c r="O316" s="12" t="n">
        <f aca="false">VLOOKUP($D316,Factors!$B$4:$M$96,Factors!K$1,0)*$E316</f>
        <v>-0</v>
      </c>
      <c r="P316" s="12" t="n">
        <f aca="false">VLOOKUP($D316,Factors!$B$4:$M$96,Factors!L$1,0)*$E316</f>
        <v>-0</v>
      </c>
      <c r="Q316" s="12" t="n">
        <f aca="false">VLOOKUP($D316,Factors!$B$4:$M$96,Factors!M$1,0)*$E316</f>
        <v>-6339.63488958333</v>
      </c>
      <c r="S316" s="13"/>
    </row>
    <row r="317" customFormat="false" ht="12.75" hidden="false" customHeight="false" outlineLevel="0" collapsed="false">
      <c r="A317" s="22" t="s">
        <v>330</v>
      </c>
      <c r="B317" s="22" t="s">
        <v>566</v>
      </c>
      <c r="C317" s="22" t="s">
        <v>567</v>
      </c>
      <c r="D317" s="23" t="s">
        <v>146</v>
      </c>
      <c r="E317" s="12" t="n">
        <v>-420.132619999999</v>
      </c>
      <c r="F317" s="25"/>
      <c r="G317" s="12" t="n">
        <f aca="false">VLOOKUP($D317,Factors!$B$4:$M$96,Factors!C$1,0)*$E317</f>
        <v>-0</v>
      </c>
      <c r="H317" s="12" t="n">
        <f aca="false">VLOOKUP($D317,Factors!$B$4:$M$96,Factors!D$1,0)*$E317</f>
        <v>-0</v>
      </c>
      <c r="I317" s="12" t="n">
        <f aca="false">VLOOKUP($D317,Factors!$B$4:$M$96,Factors!E$1,0)*$E317</f>
        <v>-0</v>
      </c>
      <c r="J317" s="12" t="n">
        <f aca="false">VLOOKUP($D317,Factors!$B$4:$M$96,Factors!F$1,0)*$E317</f>
        <v>-0</v>
      </c>
      <c r="K317" s="12" t="n">
        <f aca="false">VLOOKUP($D317,Factors!$B$4:$M$96,Factors!G$1,0)*$E317</f>
        <v>-0</v>
      </c>
      <c r="L317" s="12" t="n">
        <f aca="false">VLOOKUP($D317,Factors!$B$4:$M$96,Factors!H$1,0)*$E317</f>
        <v>-0</v>
      </c>
      <c r="M317" s="12" t="n">
        <f aca="false">VLOOKUP($D317,Factors!$B$4:$M$96,Factors!I$1,0)*$E317</f>
        <v>-0</v>
      </c>
      <c r="N317" s="12" t="n">
        <f aca="false">VLOOKUP($D317,Factors!$B$4:$M$96,Factors!J$1,0)*$E317</f>
        <v>-0</v>
      </c>
      <c r="O317" s="12" t="n">
        <f aca="false">VLOOKUP($D317,Factors!$B$4:$M$96,Factors!K$1,0)*$E317</f>
        <v>-0</v>
      </c>
      <c r="P317" s="12" t="n">
        <f aca="false">VLOOKUP($D317,Factors!$B$4:$M$96,Factors!L$1,0)*$E317</f>
        <v>-0</v>
      </c>
      <c r="Q317" s="12" t="n">
        <f aca="false">VLOOKUP($D317,Factors!$B$4:$M$96,Factors!M$1,0)*$E317</f>
        <v>-420.132619999999</v>
      </c>
      <c r="S317" s="13"/>
    </row>
    <row r="318" customFormat="false" ht="12.75" hidden="false" customHeight="false" outlineLevel="0" collapsed="false">
      <c r="A318" s="22" t="s">
        <v>330</v>
      </c>
      <c r="B318" s="22" t="s">
        <v>568</v>
      </c>
      <c r="C318" s="22" t="s">
        <v>569</v>
      </c>
      <c r="D318" s="23" t="s">
        <v>146</v>
      </c>
      <c r="E318" s="12" t="n">
        <v>-23365.7066758333</v>
      </c>
      <c r="F318" s="25"/>
      <c r="G318" s="12" t="n">
        <f aca="false">VLOOKUP($D318,Factors!$B$4:$M$96,Factors!C$1,0)*$E318</f>
        <v>-0</v>
      </c>
      <c r="H318" s="12" t="n">
        <f aca="false">VLOOKUP($D318,Factors!$B$4:$M$96,Factors!D$1,0)*$E318</f>
        <v>-0</v>
      </c>
      <c r="I318" s="12" t="n">
        <f aca="false">VLOOKUP($D318,Factors!$B$4:$M$96,Factors!E$1,0)*$E318</f>
        <v>-0</v>
      </c>
      <c r="J318" s="12" t="n">
        <f aca="false">VLOOKUP($D318,Factors!$B$4:$M$96,Factors!F$1,0)*$E318</f>
        <v>-0</v>
      </c>
      <c r="K318" s="12" t="n">
        <f aca="false">VLOOKUP($D318,Factors!$B$4:$M$96,Factors!G$1,0)*$E318</f>
        <v>-0</v>
      </c>
      <c r="L318" s="12" t="n">
        <f aca="false">VLOOKUP($D318,Factors!$B$4:$M$96,Factors!H$1,0)*$E318</f>
        <v>-0</v>
      </c>
      <c r="M318" s="12" t="n">
        <f aca="false">VLOOKUP($D318,Factors!$B$4:$M$96,Factors!I$1,0)*$E318</f>
        <v>-0</v>
      </c>
      <c r="N318" s="12" t="n">
        <f aca="false">VLOOKUP($D318,Factors!$B$4:$M$96,Factors!J$1,0)*$E318</f>
        <v>-0</v>
      </c>
      <c r="O318" s="12" t="n">
        <f aca="false">VLOOKUP($D318,Factors!$B$4:$M$96,Factors!K$1,0)*$E318</f>
        <v>-0</v>
      </c>
      <c r="P318" s="12" t="n">
        <f aca="false">VLOOKUP($D318,Factors!$B$4:$M$96,Factors!L$1,0)*$E318</f>
        <v>-0</v>
      </c>
      <c r="Q318" s="12" t="n">
        <f aca="false">VLOOKUP($D318,Factors!$B$4:$M$96,Factors!M$1,0)*$E318</f>
        <v>-23365.7066758333</v>
      </c>
      <c r="S318" s="13"/>
    </row>
    <row r="319" customFormat="false" ht="12.75" hidden="false" customHeight="false" outlineLevel="0" collapsed="false">
      <c r="A319" s="22" t="s">
        <v>330</v>
      </c>
      <c r="B319" s="22" t="s">
        <v>570</v>
      </c>
      <c r="C319" s="22" t="s">
        <v>571</v>
      </c>
      <c r="D319" s="23" t="s">
        <v>146</v>
      </c>
      <c r="E319" s="12" t="n">
        <v>-33137.4216225</v>
      </c>
      <c r="F319" s="25"/>
      <c r="G319" s="12" t="n">
        <f aca="false">VLOOKUP($D319,Factors!$B$4:$M$96,Factors!C$1,0)*$E319</f>
        <v>-0</v>
      </c>
      <c r="H319" s="12" t="n">
        <f aca="false">VLOOKUP($D319,Factors!$B$4:$M$96,Factors!D$1,0)*$E319</f>
        <v>-0</v>
      </c>
      <c r="I319" s="12" t="n">
        <f aca="false">VLOOKUP($D319,Factors!$B$4:$M$96,Factors!E$1,0)*$E319</f>
        <v>-0</v>
      </c>
      <c r="J319" s="12" t="n">
        <f aca="false">VLOOKUP($D319,Factors!$B$4:$M$96,Factors!F$1,0)*$E319</f>
        <v>-0</v>
      </c>
      <c r="K319" s="12" t="n">
        <f aca="false">VLOOKUP($D319,Factors!$B$4:$M$96,Factors!G$1,0)*$E319</f>
        <v>-0</v>
      </c>
      <c r="L319" s="12" t="n">
        <f aca="false">VLOOKUP($D319,Factors!$B$4:$M$96,Factors!H$1,0)*$E319</f>
        <v>-0</v>
      </c>
      <c r="M319" s="12" t="n">
        <f aca="false">VLOOKUP($D319,Factors!$B$4:$M$96,Factors!I$1,0)*$E319</f>
        <v>-0</v>
      </c>
      <c r="N319" s="12" t="n">
        <f aca="false">VLOOKUP($D319,Factors!$B$4:$M$96,Factors!J$1,0)*$E319</f>
        <v>-0</v>
      </c>
      <c r="O319" s="12" t="n">
        <f aca="false">VLOOKUP($D319,Factors!$B$4:$M$96,Factors!K$1,0)*$E319</f>
        <v>-0</v>
      </c>
      <c r="P319" s="12" t="n">
        <f aca="false">VLOOKUP($D319,Factors!$B$4:$M$96,Factors!L$1,0)*$E319</f>
        <v>-0</v>
      </c>
      <c r="Q319" s="12" t="n">
        <f aca="false">VLOOKUP($D319,Factors!$B$4:$M$96,Factors!M$1,0)*$E319</f>
        <v>-33137.4216225</v>
      </c>
      <c r="S319" s="13"/>
    </row>
    <row r="320" customFormat="false" ht="12.75" hidden="false" customHeight="false" outlineLevel="0" collapsed="false">
      <c r="A320" s="22" t="s">
        <v>330</v>
      </c>
      <c r="B320" s="22" t="s">
        <v>572</v>
      </c>
      <c r="C320" s="22" t="s">
        <v>573</v>
      </c>
      <c r="D320" s="23" t="s">
        <v>146</v>
      </c>
      <c r="E320" s="12" t="n">
        <v>0.348964166666667</v>
      </c>
      <c r="F320" s="25"/>
      <c r="G320" s="12" t="n">
        <f aca="false">VLOOKUP($D320,Factors!$B$4:$M$96,Factors!C$1,0)*$E320</f>
        <v>0</v>
      </c>
      <c r="H320" s="12" t="n">
        <f aca="false">VLOOKUP($D320,Factors!$B$4:$M$96,Factors!D$1,0)*$E320</f>
        <v>0</v>
      </c>
      <c r="I320" s="12" t="n">
        <f aca="false">VLOOKUP($D320,Factors!$B$4:$M$96,Factors!E$1,0)*$E320</f>
        <v>0</v>
      </c>
      <c r="J320" s="12" t="n">
        <f aca="false">VLOOKUP($D320,Factors!$B$4:$M$96,Factors!F$1,0)*$E320</f>
        <v>0</v>
      </c>
      <c r="K320" s="12" t="n">
        <f aca="false">VLOOKUP($D320,Factors!$B$4:$M$96,Factors!G$1,0)*$E320</f>
        <v>0</v>
      </c>
      <c r="L320" s="12" t="n">
        <f aca="false">VLOOKUP($D320,Factors!$B$4:$M$96,Factors!H$1,0)*$E320</f>
        <v>0</v>
      </c>
      <c r="M320" s="12" t="n">
        <f aca="false">VLOOKUP($D320,Factors!$B$4:$M$96,Factors!I$1,0)*$E320</f>
        <v>0</v>
      </c>
      <c r="N320" s="12" t="n">
        <f aca="false">VLOOKUP($D320,Factors!$B$4:$M$96,Factors!J$1,0)*$E320</f>
        <v>0</v>
      </c>
      <c r="O320" s="12" t="n">
        <f aca="false">VLOOKUP($D320,Factors!$B$4:$M$96,Factors!K$1,0)*$E320</f>
        <v>0</v>
      </c>
      <c r="P320" s="12" t="n">
        <f aca="false">VLOOKUP($D320,Factors!$B$4:$M$96,Factors!L$1,0)*$E320</f>
        <v>0</v>
      </c>
      <c r="Q320" s="12" t="n">
        <f aca="false">VLOOKUP($D320,Factors!$B$4:$M$96,Factors!M$1,0)*$E320</f>
        <v>0.348964166666667</v>
      </c>
      <c r="S320" s="13"/>
    </row>
    <row r="321" customFormat="false" ht="12.75" hidden="false" customHeight="false" outlineLevel="0" collapsed="false">
      <c r="A321" s="22" t="s">
        <v>330</v>
      </c>
      <c r="B321" s="32" t="s">
        <v>574</v>
      </c>
      <c r="C321" s="32" t="s">
        <v>575</v>
      </c>
      <c r="D321" s="33" t="s">
        <v>146</v>
      </c>
      <c r="E321" s="17" t="n">
        <v>-0.1875</v>
      </c>
      <c r="F321" s="25"/>
      <c r="G321" s="17" t="n">
        <f aca="false">VLOOKUP($D321,Factors!$B$4:$M$96,Factors!C$1,0)*$E321</f>
        <v>-0</v>
      </c>
      <c r="H321" s="17" t="n">
        <f aca="false">VLOOKUP($D321,Factors!$B$4:$M$96,Factors!D$1,0)*$E321</f>
        <v>-0</v>
      </c>
      <c r="I321" s="17" t="n">
        <f aca="false">VLOOKUP($D321,Factors!$B$4:$M$96,Factors!E$1,0)*$E321</f>
        <v>-0</v>
      </c>
      <c r="J321" s="17" t="n">
        <f aca="false">VLOOKUP($D321,Factors!$B$4:$M$96,Factors!F$1,0)*$E321</f>
        <v>-0</v>
      </c>
      <c r="K321" s="17" t="n">
        <f aca="false">VLOOKUP($D321,Factors!$B$4:$M$96,Factors!G$1,0)*$E321</f>
        <v>-0</v>
      </c>
      <c r="L321" s="17" t="n">
        <f aca="false">VLOOKUP($D321,Factors!$B$4:$M$96,Factors!H$1,0)*$E321</f>
        <v>-0</v>
      </c>
      <c r="M321" s="17" t="n">
        <f aca="false">VLOOKUP($D321,Factors!$B$4:$M$96,Factors!I$1,0)*$E321</f>
        <v>-0</v>
      </c>
      <c r="N321" s="17" t="n">
        <f aca="false">VLOOKUP($D321,Factors!$B$4:$M$96,Factors!J$1,0)*$E321</f>
        <v>-0</v>
      </c>
      <c r="O321" s="17" t="n">
        <f aca="false">VLOOKUP($D321,Factors!$B$4:$M$96,Factors!K$1,0)*$E321</f>
        <v>-0</v>
      </c>
      <c r="P321" s="17" t="n">
        <f aca="false">VLOOKUP($D321,Factors!$B$4:$M$96,Factors!L$1,0)*$E321</f>
        <v>-0</v>
      </c>
      <c r="Q321" s="17" t="n">
        <f aca="false">VLOOKUP($D321,Factors!$B$4:$M$96,Factors!M$1,0)*$E321</f>
        <v>-0.1875</v>
      </c>
      <c r="S321" s="13"/>
    </row>
    <row r="322" customFormat="false" ht="12.75" hidden="false" customHeight="false" outlineLevel="0" collapsed="false">
      <c r="A322" s="22"/>
      <c r="C322" s="18" t="str">
        <f aca="false">"TOTAL ACCOUNT "&amp;A321</f>
        <v>TOTAL ACCOUNT 232</v>
      </c>
      <c r="D322" s="19"/>
      <c r="E322" s="20" t="n">
        <f aca="false">SUBTOTAL(9,E198:E321)</f>
        <v>-333674.74111</v>
      </c>
      <c r="F322" s="25"/>
      <c r="G322" s="20" t="n">
        <f aca="false">SUBTOTAL(9,G198:G321)</f>
        <v>0</v>
      </c>
      <c r="H322" s="20" t="n">
        <f aca="false">SUBTOTAL(9,H198:H321)</f>
        <v>0</v>
      </c>
      <c r="I322" s="20" t="n">
        <f aca="false">SUBTOTAL(9,I198:I321)</f>
        <v>0</v>
      </c>
      <c r="J322" s="20" t="n">
        <f aca="false">SUBTOTAL(9,J198:J321)</f>
        <v>0</v>
      </c>
      <c r="K322" s="20" t="n">
        <f aca="false">SUBTOTAL(9,K198:K321)</f>
        <v>0</v>
      </c>
      <c r="L322" s="20" t="n">
        <f aca="false">SUBTOTAL(9,L198:L321)</f>
        <v>0</v>
      </c>
      <c r="M322" s="20" t="n">
        <f aca="false">SUBTOTAL(9,M198:M321)</f>
        <v>0</v>
      </c>
      <c r="N322" s="20" t="n">
        <f aca="false">SUBTOTAL(9,N198:N321)</f>
        <v>0</v>
      </c>
      <c r="O322" s="20" t="n">
        <f aca="false">SUBTOTAL(9,O198:O321)</f>
        <v>0</v>
      </c>
      <c r="P322" s="20" t="n">
        <f aca="false">SUBTOTAL(9,P198:P321)</f>
        <v>0</v>
      </c>
      <c r="Q322" s="20" t="n">
        <f aca="false">SUBTOTAL(9,Q198:Q321)</f>
        <v>-333674.74111</v>
      </c>
      <c r="S322" s="13"/>
    </row>
    <row r="323" customFormat="false" ht="12.75" hidden="false" customHeight="false" outlineLevel="0" collapsed="false">
      <c r="A323" s="22"/>
      <c r="C323" s="18"/>
      <c r="D323" s="19"/>
      <c r="E323" s="13"/>
      <c r="F323" s="25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S323" s="13"/>
    </row>
    <row r="324" customFormat="false" ht="12.75" hidden="false" customHeight="false" outlineLevel="0" collapsed="false">
      <c r="A324" s="22" t="s">
        <v>576</v>
      </c>
      <c r="B324" s="22" t="s">
        <v>37</v>
      </c>
      <c r="C324" s="22"/>
      <c r="D324" s="23" t="s">
        <v>577</v>
      </c>
      <c r="E324" s="12" t="n">
        <v>-200.500708333333</v>
      </c>
      <c r="F324" s="25"/>
      <c r="G324" s="12" t="n">
        <f aca="false">VLOOKUP($D324,Factors!$B$4:$M$96,Factors!C$1,0)*$E324</f>
        <v>-200.500708333333</v>
      </c>
      <c r="H324" s="12" t="n">
        <f aca="false">VLOOKUP($D324,Factors!$B$4:$M$96,Factors!D$1,0)*$E324</f>
        <v>-0</v>
      </c>
      <c r="I324" s="12" t="n">
        <f aca="false">VLOOKUP($D324,Factors!$B$4:$M$96,Factors!E$1,0)*$E324</f>
        <v>-0</v>
      </c>
      <c r="J324" s="12" t="n">
        <f aca="false">VLOOKUP($D324,Factors!$B$4:$M$96,Factors!F$1,0)*$E324</f>
        <v>-0</v>
      </c>
      <c r="K324" s="12" t="n">
        <f aca="false">VLOOKUP($D324,Factors!$B$4:$M$96,Factors!G$1,0)*$E324</f>
        <v>-0</v>
      </c>
      <c r="L324" s="12" t="n">
        <f aca="false">VLOOKUP($D324,Factors!$B$4:$M$96,Factors!H$1,0)*$E324</f>
        <v>-0</v>
      </c>
      <c r="M324" s="12" t="n">
        <f aca="false">VLOOKUP($D324,Factors!$B$4:$M$96,Factors!I$1,0)*$E324</f>
        <v>-0</v>
      </c>
      <c r="N324" s="12" t="n">
        <f aca="false">VLOOKUP($D324,Factors!$B$4:$M$96,Factors!J$1,0)*$E324</f>
        <v>-0</v>
      </c>
      <c r="O324" s="12" t="n">
        <f aca="false">VLOOKUP($D324,Factors!$B$4:$M$96,Factors!K$1,0)*$E324</f>
        <v>-0</v>
      </c>
      <c r="P324" s="12" t="n">
        <f aca="false">VLOOKUP($D324,Factors!$B$4:$M$96,Factors!L$1,0)*$E324</f>
        <v>-0</v>
      </c>
      <c r="Q324" s="12" t="n">
        <f aca="false">VLOOKUP($D324,Factors!$B$4:$M$96,Factors!M$1,0)*$E324</f>
        <v>-0</v>
      </c>
      <c r="S324" s="13"/>
    </row>
    <row r="325" customFormat="false" ht="12.75" hidden="false" customHeight="false" outlineLevel="0" collapsed="false">
      <c r="A325" s="22" t="s">
        <v>576</v>
      </c>
      <c r="B325" s="22" t="s">
        <v>37</v>
      </c>
      <c r="C325" s="22"/>
      <c r="D325" s="23" t="s">
        <v>578</v>
      </c>
      <c r="E325" s="12" t="n">
        <v>-10188.54084</v>
      </c>
      <c r="F325" s="25"/>
      <c r="G325" s="12" t="n">
        <f aca="false">VLOOKUP($D325,Factors!$B$4:$M$96,Factors!C$1,0)*$E325</f>
        <v>-280.082396476599</v>
      </c>
      <c r="H325" s="12" t="n">
        <f aca="false">VLOOKUP($D325,Factors!$B$4:$M$96,Factors!D$1,0)*$E325</f>
        <v>-3351.08048586001</v>
      </c>
      <c r="I325" s="12" t="n">
        <f aca="false">VLOOKUP($D325,Factors!$B$4:$M$96,Factors!E$1,0)*$E325</f>
        <v>-777.805774888647</v>
      </c>
      <c r="J325" s="12" t="n">
        <f aca="false">VLOOKUP($D325,Factors!$B$4:$M$96,Factors!F$1,0)*$E325</f>
        <v>-0</v>
      </c>
      <c r="K325" s="12" t="n">
        <f aca="false">VLOOKUP($D325,Factors!$B$4:$M$96,Factors!G$1,0)*$E325</f>
        <v>-708.821040554775</v>
      </c>
      <c r="L325" s="12" t="n">
        <f aca="false">VLOOKUP($D325,Factors!$B$4:$M$96,Factors!H$1,0)*$E325</f>
        <v>-4577.69237231306</v>
      </c>
      <c r="M325" s="12" t="n">
        <f aca="false">VLOOKUP($D325,Factors!$B$4:$M$96,Factors!I$1,0)*$E325</f>
        <v>-402.809854732391</v>
      </c>
      <c r="N325" s="12" t="n">
        <f aca="false">VLOOKUP($D325,Factors!$B$4:$M$96,Factors!J$1,0)*$E325</f>
        <v>-90.2489151745212</v>
      </c>
      <c r="O325" s="12" t="n">
        <f aca="false">VLOOKUP($D325,Factors!$B$4:$M$96,Factors!K$1,0)*$E325</f>
        <v>-0</v>
      </c>
      <c r="P325" s="12" t="n">
        <f aca="false">VLOOKUP($D325,Factors!$B$4:$M$96,Factors!L$1,0)*$E325</f>
        <v>-0</v>
      </c>
      <c r="Q325" s="12" t="n">
        <f aca="false">VLOOKUP($D325,Factors!$B$4:$M$96,Factors!M$1,0)*$E325</f>
        <v>-0</v>
      </c>
      <c r="S325" s="13"/>
    </row>
    <row r="326" customFormat="false" ht="12.75" hidden="false" customHeight="false" outlineLevel="0" collapsed="false">
      <c r="A326" s="22" t="s">
        <v>576</v>
      </c>
      <c r="B326" s="22" t="s">
        <v>37</v>
      </c>
      <c r="C326" s="22"/>
      <c r="D326" s="23" t="s">
        <v>99</v>
      </c>
      <c r="E326" s="12" t="n">
        <v>-134.521831666667</v>
      </c>
      <c r="F326" s="25"/>
      <c r="G326" s="12" t="n">
        <f aca="false">VLOOKUP($D326,Factors!$B$4:$M$96,Factors!C$1,0)*$E326</f>
        <v>-0</v>
      </c>
      <c r="H326" s="12" t="n">
        <f aca="false">VLOOKUP($D326,Factors!$B$4:$M$96,Factors!D$1,0)*$E326</f>
        <v>-0</v>
      </c>
      <c r="I326" s="12" t="n">
        <f aca="false">VLOOKUP($D326,Factors!$B$4:$M$96,Factors!E$1,0)*$E326</f>
        <v>-0</v>
      </c>
      <c r="J326" s="12" t="n">
        <f aca="false">VLOOKUP($D326,Factors!$B$4:$M$96,Factors!F$1,0)*$E326</f>
        <v>-0</v>
      </c>
      <c r="K326" s="12" t="n">
        <f aca="false">VLOOKUP($D326,Factors!$B$4:$M$96,Factors!G$1,0)*$E326</f>
        <v>-0</v>
      </c>
      <c r="L326" s="12" t="n">
        <f aca="false">VLOOKUP($D326,Factors!$B$4:$M$96,Factors!H$1,0)*$E326</f>
        <v>-0</v>
      </c>
      <c r="M326" s="12" t="n">
        <f aca="false">VLOOKUP($D326,Factors!$B$4:$M$96,Factors!I$1,0)*$E326</f>
        <v>-134.521831666667</v>
      </c>
      <c r="N326" s="12" t="n">
        <f aca="false">VLOOKUP($D326,Factors!$B$4:$M$96,Factors!J$1,0)*$E326</f>
        <v>-0</v>
      </c>
      <c r="O326" s="12" t="n">
        <f aca="false">VLOOKUP($D326,Factors!$B$4:$M$96,Factors!K$1,0)*$E326</f>
        <v>-0</v>
      </c>
      <c r="P326" s="12" t="n">
        <f aca="false">VLOOKUP($D326,Factors!$B$4:$M$96,Factors!L$1,0)*$E326</f>
        <v>-0</v>
      </c>
      <c r="Q326" s="12" t="n">
        <f aca="false">VLOOKUP($D326,Factors!$B$4:$M$96,Factors!M$1,0)*$E326</f>
        <v>-0</v>
      </c>
      <c r="S326" s="13"/>
    </row>
    <row r="327" customFormat="false" ht="12.75" hidden="false" customHeight="false" outlineLevel="0" collapsed="false">
      <c r="A327" s="22" t="s">
        <v>576</v>
      </c>
      <c r="B327" s="22" t="s">
        <v>37</v>
      </c>
      <c r="C327" s="22"/>
      <c r="D327" s="23" t="s">
        <v>90</v>
      </c>
      <c r="E327" s="12" t="n">
        <v>-1887.57543458333</v>
      </c>
      <c r="F327" s="25"/>
      <c r="G327" s="12" t="n">
        <f aca="false">VLOOKUP($D327,Factors!$B$4:$M$96,Factors!C$1,0)*$E327</f>
        <v>-0</v>
      </c>
      <c r="H327" s="12" t="n">
        <f aca="false">VLOOKUP($D327,Factors!$B$4:$M$96,Factors!D$1,0)*$E327</f>
        <v>-1887.57543458333</v>
      </c>
      <c r="I327" s="12" t="n">
        <f aca="false">VLOOKUP($D327,Factors!$B$4:$M$96,Factors!E$1,0)*$E327</f>
        <v>-0</v>
      </c>
      <c r="J327" s="12" t="n">
        <f aca="false">VLOOKUP($D327,Factors!$B$4:$M$96,Factors!F$1,0)*$E327</f>
        <v>-0</v>
      </c>
      <c r="K327" s="12" t="n">
        <f aca="false">VLOOKUP($D327,Factors!$B$4:$M$96,Factors!G$1,0)*$E327</f>
        <v>-0</v>
      </c>
      <c r="L327" s="12" t="n">
        <f aca="false">VLOOKUP($D327,Factors!$B$4:$M$96,Factors!H$1,0)*$E327</f>
        <v>-0</v>
      </c>
      <c r="M327" s="12" t="n">
        <f aca="false">VLOOKUP($D327,Factors!$B$4:$M$96,Factors!I$1,0)*$E327</f>
        <v>-0</v>
      </c>
      <c r="N327" s="12" t="n">
        <f aca="false">VLOOKUP($D327,Factors!$B$4:$M$96,Factors!J$1,0)*$E327</f>
        <v>-0</v>
      </c>
      <c r="O327" s="12" t="n">
        <f aca="false">VLOOKUP($D327,Factors!$B$4:$M$96,Factors!K$1,0)*$E327</f>
        <v>-0</v>
      </c>
      <c r="P327" s="12" t="n">
        <f aca="false">VLOOKUP($D327,Factors!$B$4:$M$96,Factors!L$1,0)*$E327</f>
        <v>-0</v>
      </c>
      <c r="Q327" s="12" t="n">
        <f aca="false">VLOOKUP($D327,Factors!$B$4:$M$96,Factors!M$1,0)*$E327</f>
        <v>-0</v>
      </c>
      <c r="S327" s="13"/>
    </row>
    <row r="328" customFormat="false" ht="12.75" hidden="false" customHeight="false" outlineLevel="0" collapsed="false">
      <c r="A328" s="22" t="s">
        <v>576</v>
      </c>
      <c r="B328" s="22" t="s">
        <v>37</v>
      </c>
      <c r="C328" s="22"/>
      <c r="D328" s="23" t="s">
        <v>96</v>
      </c>
      <c r="E328" s="12" t="n">
        <v>-2473.420815</v>
      </c>
      <c r="F328" s="25"/>
      <c r="G328" s="12" t="n">
        <f aca="false">VLOOKUP($D328,Factors!$B$4:$M$96,Factors!C$1,0)*$E328</f>
        <v>-0</v>
      </c>
      <c r="H328" s="12" t="n">
        <f aca="false">VLOOKUP($D328,Factors!$B$4:$M$96,Factors!D$1,0)*$E328</f>
        <v>-0</v>
      </c>
      <c r="I328" s="12" t="n">
        <f aca="false">VLOOKUP($D328,Factors!$B$4:$M$96,Factors!E$1,0)*$E328</f>
        <v>-0</v>
      </c>
      <c r="J328" s="12" t="n">
        <f aca="false">VLOOKUP($D328,Factors!$B$4:$M$96,Factors!F$1,0)*$E328</f>
        <v>-0</v>
      </c>
      <c r="K328" s="12" t="n">
        <f aca="false">VLOOKUP($D328,Factors!$B$4:$M$96,Factors!G$1,0)*$E328</f>
        <v>-0</v>
      </c>
      <c r="L328" s="12" t="n">
        <f aca="false">VLOOKUP($D328,Factors!$B$4:$M$96,Factors!H$1,0)*$E328</f>
        <v>-2473.420815</v>
      </c>
      <c r="M328" s="12" t="n">
        <f aca="false">VLOOKUP($D328,Factors!$B$4:$M$96,Factors!I$1,0)*$E328</f>
        <v>-0</v>
      </c>
      <c r="N328" s="12" t="n">
        <f aca="false">VLOOKUP($D328,Factors!$B$4:$M$96,Factors!J$1,0)*$E328</f>
        <v>-0</v>
      </c>
      <c r="O328" s="12" t="n">
        <f aca="false">VLOOKUP($D328,Factors!$B$4:$M$96,Factors!K$1,0)*$E328</f>
        <v>-0</v>
      </c>
      <c r="P328" s="12" t="n">
        <f aca="false">VLOOKUP($D328,Factors!$B$4:$M$96,Factors!L$1,0)*$E328</f>
        <v>-0</v>
      </c>
      <c r="Q328" s="12" t="n">
        <f aca="false">VLOOKUP($D328,Factors!$B$4:$M$96,Factors!M$1,0)*$E328</f>
        <v>-0</v>
      </c>
      <c r="S328" s="13"/>
    </row>
    <row r="329" customFormat="false" ht="12.75" hidden="false" customHeight="false" outlineLevel="0" collapsed="false">
      <c r="A329" s="22" t="s">
        <v>576</v>
      </c>
      <c r="B329" s="22" t="s">
        <v>37</v>
      </c>
      <c r="C329" s="22"/>
      <c r="D329" s="23" t="s">
        <v>93</v>
      </c>
      <c r="E329" s="12" t="n">
        <v>-828.565866666667</v>
      </c>
      <c r="F329" s="25"/>
      <c r="G329" s="12" t="n">
        <f aca="false">VLOOKUP($D329,Factors!$B$4:$M$96,Factors!C$1,0)*$E329</f>
        <v>-0</v>
      </c>
      <c r="H329" s="12" t="n">
        <f aca="false">VLOOKUP($D329,Factors!$B$4:$M$96,Factors!D$1,0)*$E329</f>
        <v>-0</v>
      </c>
      <c r="I329" s="12" t="n">
        <f aca="false">VLOOKUP($D329,Factors!$B$4:$M$96,Factors!E$1,0)*$E329</f>
        <v>-828.565866666667</v>
      </c>
      <c r="J329" s="12" t="n">
        <f aca="false">VLOOKUP($D329,Factors!$B$4:$M$96,Factors!F$1,0)*$E329</f>
        <v>-0</v>
      </c>
      <c r="K329" s="12" t="n">
        <f aca="false">VLOOKUP($D329,Factors!$B$4:$M$96,Factors!G$1,0)*$E329</f>
        <v>-0</v>
      </c>
      <c r="L329" s="12" t="n">
        <f aca="false">VLOOKUP($D329,Factors!$B$4:$M$96,Factors!H$1,0)*$E329</f>
        <v>-0</v>
      </c>
      <c r="M329" s="12" t="n">
        <f aca="false">VLOOKUP($D329,Factors!$B$4:$M$96,Factors!I$1,0)*$E329</f>
        <v>-0</v>
      </c>
      <c r="N329" s="12" t="n">
        <f aca="false">VLOOKUP($D329,Factors!$B$4:$M$96,Factors!J$1,0)*$E329</f>
        <v>-0</v>
      </c>
      <c r="O329" s="12" t="n">
        <f aca="false">VLOOKUP($D329,Factors!$B$4:$M$96,Factors!K$1,0)*$E329</f>
        <v>-0</v>
      </c>
      <c r="P329" s="12" t="n">
        <f aca="false">VLOOKUP($D329,Factors!$B$4:$M$96,Factors!L$1,0)*$E329</f>
        <v>-0</v>
      </c>
      <c r="Q329" s="12" t="n">
        <f aca="false">VLOOKUP($D329,Factors!$B$4:$M$96,Factors!M$1,0)*$E329</f>
        <v>-0</v>
      </c>
      <c r="S329" s="13"/>
    </row>
    <row r="330" customFormat="false" ht="12.75" hidden="false" customHeight="false" outlineLevel="0" collapsed="false">
      <c r="A330" s="22" t="s">
        <v>576</v>
      </c>
      <c r="B330" s="22" t="s">
        <v>37</v>
      </c>
      <c r="C330" s="22"/>
      <c r="D330" s="23" t="s">
        <v>102</v>
      </c>
      <c r="E330" s="12" t="n">
        <v>-558.761529166667</v>
      </c>
      <c r="F330" s="25"/>
      <c r="G330" s="12" t="n">
        <f aca="false">VLOOKUP($D330,Factors!$B$4:$M$96,Factors!C$1,0)*$E330</f>
        <v>-0</v>
      </c>
      <c r="H330" s="12" t="n">
        <f aca="false">VLOOKUP($D330,Factors!$B$4:$M$96,Factors!D$1,0)*$E330</f>
        <v>-0</v>
      </c>
      <c r="I330" s="12" t="n">
        <f aca="false">VLOOKUP($D330,Factors!$B$4:$M$96,Factors!E$1,0)*$E330</f>
        <v>-0</v>
      </c>
      <c r="J330" s="12" t="n">
        <f aca="false">VLOOKUP($D330,Factors!$B$4:$M$96,Factors!F$1,0)*$E330</f>
        <v>-0</v>
      </c>
      <c r="K330" s="12" t="n">
        <f aca="false">VLOOKUP($D330,Factors!$B$4:$M$96,Factors!G$1,0)*$E330</f>
        <v>-558.761529166667</v>
      </c>
      <c r="L330" s="12" t="n">
        <f aca="false">VLOOKUP($D330,Factors!$B$4:$M$96,Factors!H$1,0)*$E330</f>
        <v>-0</v>
      </c>
      <c r="M330" s="12" t="n">
        <f aca="false">VLOOKUP($D330,Factors!$B$4:$M$96,Factors!I$1,0)*$E330</f>
        <v>-0</v>
      </c>
      <c r="N330" s="12" t="n">
        <f aca="false">VLOOKUP($D330,Factors!$B$4:$M$96,Factors!J$1,0)*$E330</f>
        <v>-0</v>
      </c>
      <c r="O330" s="12" t="n">
        <f aca="false">VLOOKUP($D330,Factors!$B$4:$M$96,Factors!K$1,0)*$E330</f>
        <v>-0</v>
      </c>
      <c r="P330" s="12" t="n">
        <f aca="false">VLOOKUP($D330,Factors!$B$4:$M$96,Factors!L$1,0)*$E330</f>
        <v>-0</v>
      </c>
      <c r="Q330" s="12" t="n">
        <f aca="false">VLOOKUP($D330,Factors!$B$4:$M$96,Factors!M$1,0)*$E330</f>
        <v>-0</v>
      </c>
      <c r="S330" s="13"/>
    </row>
    <row r="331" customFormat="false" ht="12.75" hidden="false" customHeight="false" outlineLevel="0" collapsed="false">
      <c r="A331" s="22" t="s">
        <v>576</v>
      </c>
      <c r="B331" s="32" t="s">
        <v>37</v>
      </c>
      <c r="C331" s="32"/>
      <c r="D331" s="33" t="s">
        <v>103</v>
      </c>
      <c r="E331" s="17" t="n">
        <v>-97.0050416666667</v>
      </c>
      <c r="F331" s="25"/>
      <c r="G331" s="17" t="n">
        <f aca="false">VLOOKUP($D331,Factors!$B$4:$M$96,Factors!C$1,0)*$E331</f>
        <v>-0</v>
      </c>
      <c r="H331" s="17" t="n">
        <f aca="false">VLOOKUP($D331,Factors!$B$4:$M$96,Factors!D$1,0)*$E331</f>
        <v>-0</v>
      </c>
      <c r="I331" s="17" t="n">
        <f aca="false">VLOOKUP($D331,Factors!$B$4:$M$96,Factors!E$1,0)*$E331</f>
        <v>-0</v>
      </c>
      <c r="J331" s="17" t="n">
        <f aca="false">VLOOKUP($D331,Factors!$B$4:$M$96,Factors!F$1,0)*$E331</f>
        <v>-0</v>
      </c>
      <c r="K331" s="17" t="n">
        <f aca="false">VLOOKUP($D331,Factors!$B$4:$M$96,Factors!G$1,0)*$E331</f>
        <v>-0</v>
      </c>
      <c r="L331" s="17" t="n">
        <f aca="false">VLOOKUP($D331,Factors!$B$4:$M$96,Factors!H$1,0)*$E331</f>
        <v>-0</v>
      </c>
      <c r="M331" s="17" t="n">
        <f aca="false">VLOOKUP($D331,Factors!$B$4:$M$96,Factors!I$1,0)*$E331</f>
        <v>-0</v>
      </c>
      <c r="N331" s="17" t="n">
        <f aca="false">VLOOKUP($D331,Factors!$B$4:$M$96,Factors!J$1,0)*$E331</f>
        <v>-97.0050416666667</v>
      </c>
      <c r="O331" s="17" t="n">
        <f aca="false">VLOOKUP($D331,Factors!$B$4:$M$96,Factors!K$1,0)*$E331</f>
        <v>-0</v>
      </c>
      <c r="P331" s="17" t="n">
        <f aca="false">VLOOKUP($D331,Factors!$B$4:$M$96,Factors!L$1,0)*$E331</f>
        <v>-0</v>
      </c>
      <c r="Q331" s="17" t="n">
        <f aca="false">VLOOKUP($D331,Factors!$B$4:$M$96,Factors!M$1,0)*$E331</f>
        <v>-0</v>
      </c>
      <c r="S331" s="13"/>
    </row>
    <row r="332" customFormat="false" ht="12.75" hidden="false" customHeight="false" outlineLevel="0" collapsed="false">
      <c r="A332" s="22"/>
      <c r="C332" s="18" t="str">
        <f aca="false">"TOTAL ACCOUNT "&amp;A331</f>
        <v>TOTAL ACCOUNT 235</v>
      </c>
      <c r="D332" s="19"/>
      <c r="E332" s="20" t="n">
        <f aca="false">SUBTOTAL(9,E324:E331)</f>
        <v>-16368.8920670833</v>
      </c>
      <c r="F332" s="25"/>
      <c r="G332" s="20" t="n">
        <f aca="false">SUBTOTAL(9,G324:G331)</f>
        <v>-480.583104809933</v>
      </c>
      <c r="H332" s="20" t="n">
        <f aca="false">SUBTOTAL(9,H324:H331)</f>
        <v>-5238.65592044334</v>
      </c>
      <c r="I332" s="20" t="n">
        <f aca="false">SUBTOTAL(9,I324:I331)</f>
        <v>-1606.37164155531</v>
      </c>
      <c r="J332" s="20" t="n">
        <f aca="false">SUBTOTAL(9,J324:J331)</f>
        <v>0</v>
      </c>
      <c r="K332" s="20" t="n">
        <f aca="false">SUBTOTAL(9,K324:K331)</f>
        <v>-1267.58256972144</v>
      </c>
      <c r="L332" s="20" t="n">
        <f aca="false">SUBTOTAL(9,L324:L331)</f>
        <v>-7051.11318731306</v>
      </c>
      <c r="M332" s="20" t="n">
        <f aca="false">SUBTOTAL(9,M324:M331)</f>
        <v>-537.331686399058</v>
      </c>
      <c r="N332" s="20" t="n">
        <f aca="false">SUBTOTAL(9,N324:N331)</f>
        <v>-187.253956841188</v>
      </c>
      <c r="O332" s="20" t="n">
        <f aca="false">SUBTOTAL(9,O324:O331)</f>
        <v>0</v>
      </c>
      <c r="P332" s="20" t="n">
        <f aca="false">SUBTOTAL(9,P324:P331)</f>
        <v>0</v>
      </c>
      <c r="Q332" s="20" t="n">
        <f aca="false">SUBTOTAL(9,Q324:Q331)</f>
        <v>0</v>
      </c>
      <c r="S332" s="13"/>
    </row>
    <row r="333" customFormat="false" ht="12.75" hidden="false" customHeight="false" outlineLevel="0" collapsed="false">
      <c r="A333" s="22"/>
      <c r="C333" s="18"/>
      <c r="D333" s="19"/>
      <c r="E333" s="13"/>
      <c r="F333" s="25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S333" s="13"/>
    </row>
    <row r="334" customFormat="false" ht="12.75" hidden="false" customHeight="false" outlineLevel="0" collapsed="false">
      <c r="A334" s="22" t="s">
        <v>579</v>
      </c>
      <c r="B334" s="32" t="s">
        <v>37</v>
      </c>
      <c r="C334" s="32" t="s">
        <v>580</v>
      </c>
      <c r="D334" s="33" t="s">
        <v>146</v>
      </c>
      <c r="E334" s="17" t="n">
        <v>-4733.33</v>
      </c>
      <c r="F334" s="25"/>
      <c r="G334" s="17" t="n">
        <f aca="false">VLOOKUP($D334,Factors!$B$4:$M$96,Factors!C$1,0)*$E334</f>
        <v>-0</v>
      </c>
      <c r="H334" s="17" t="n">
        <f aca="false">VLOOKUP($D334,Factors!$B$4:$M$96,Factors!D$1,0)*$E334</f>
        <v>-0</v>
      </c>
      <c r="I334" s="17" t="n">
        <f aca="false">VLOOKUP($D334,Factors!$B$4:$M$96,Factors!E$1,0)*$E334</f>
        <v>-0</v>
      </c>
      <c r="J334" s="17" t="n">
        <f aca="false">VLOOKUP($D334,Factors!$B$4:$M$96,Factors!F$1,0)*$E334</f>
        <v>-0</v>
      </c>
      <c r="K334" s="17" t="n">
        <f aca="false">VLOOKUP($D334,Factors!$B$4:$M$96,Factors!G$1,0)*$E334</f>
        <v>-0</v>
      </c>
      <c r="L334" s="17" t="n">
        <f aca="false">VLOOKUP($D334,Factors!$B$4:$M$96,Factors!H$1,0)*$E334</f>
        <v>-0</v>
      </c>
      <c r="M334" s="17" t="n">
        <f aca="false">VLOOKUP($D334,Factors!$B$4:$M$96,Factors!I$1,0)*$E334</f>
        <v>-0</v>
      </c>
      <c r="N334" s="17" t="n">
        <f aca="false">VLOOKUP($D334,Factors!$B$4:$M$96,Factors!J$1,0)*$E334</f>
        <v>-0</v>
      </c>
      <c r="O334" s="17" t="n">
        <f aca="false">VLOOKUP($D334,Factors!$B$4:$M$96,Factors!K$1,0)*$E334</f>
        <v>-0</v>
      </c>
      <c r="P334" s="17" t="n">
        <f aca="false">VLOOKUP($D334,Factors!$B$4:$M$96,Factors!L$1,0)*$E334</f>
        <v>-0</v>
      </c>
      <c r="Q334" s="17" t="n">
        <f aca="false">VLOOKUP($D334,Factors!$B$4:$M$96,Factors!M$1,0)*$E334</f>
        <v>-4733.33</v>
      </c>
      <c r="S334" s="13"/>
    </row>
    <row r="335" customFormat="false" ht="12.75" hidden="false" customHeight="false" outlineLevel="0" collapsed="false">
      <c r="A335" s="22"/>
      <c r="C335" s="18" t="str">
        <f aca="false">"TOTAL ACCOUNT "&amp;A334</f>
        <v>TOTAL ACCOUNT 2351</v>
      </c>
      <c r="D335" s="19"/>
      <c r="E335" s="20" t="n">
        <f aca="false">SUBTOTAL(9,E334)</f>
        <v>-4733.33</v>
      </c>
      <c r="F335" s="25"/>
      <c r="G335" s="20" t="n">
        <f aca="false">SUBTOTAL(9,G334)</f>
        <v>0</v>
      </c>
      <c r="H335" s="20" t="n">
        <f aca="false">SUBTOTAL(9,H334)</f>
        <v>0</v>
      </c>
      <c r="I335" s="20" t="n">
        <f aca="false">SUBTOTAL(9,I334)</f>
        <v>0</v>
      </c>
      <c r="J335" s="20" t="n">
        <f aca="false">SUBTOTAL(9,J334)</f>
        <v>0</v>
      </c>
      <c r="K335" s="20" t="n">
        <f aca="false">SUBTOTAL(9,K334)</f>
        <v>0</v>
      </c>
      <c r="L335" s="20" t="n">
        <f aca="false">SUBTOTAL(9,L334)</f>
        <v>0</v>
      </c>
      <c r="M335" s="20" t="n">
        <f aca="false">SUBTOTAL(9,M334)</f>
        <v>0</v>
      </c>
      <c r="N335" s="20" t="n">
        <f aca="false">SUBTOTAL(9,N334)</f>
        <v>0</v>
      </c>
      <c r="O335" s="20" t="n">
        <f aca="false">SUBTOTAL(9,O334)</f>
        <v>0</v>
      </c>
      <c r="P335" s="20" t="n">
        <f aca="false">SUBTOTAL(9,P334)</f>
        <v>0</v>
      </c>
      <c r="Q335" s="20" t="n">
        <f aca="false">SUBTOTAL(9,Q334)</f>
        <v>-4733.33</v>
      </c>
      <c r="S335" s="13"/>
    </row>
    <row r="336" customFormat="false" ht="12.75" hidden="false" customHeight="false" outlineLevel="0" collapsed="false">
      <c r="A336" s="22"/>
      <c r="B336" s="15"/>
      <c r="C336" s="27"/>
      <c r="D336" s="16"/>
      <c r="E336" s="28"/>
      <c r="F336" s="29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S336" s="13"/>
    </row>
    <row r="337" customFormat="false" ht="12.75" hidden="false" customHeight="false" outlineLevel="0" collapsed="false">
      <c r="A337" s="22"/>
      <c r="B337" s="30" t="s">
        <v>581</v>
      </c>
      <c r="C337" s="31" t="s">
        <v>582</v>
      </c>
      <c r="D337" s="19"/>
      <c r="E337" s="20" t="n">
        <f aca="false">SUBTOTAL(9,E324:E336)</f>
        <v>-21102.2220670833</v>
      </c>
      <c r="F337" s="25"/>
      <c r="G337" s="20" t="n">
        <f aca="false">SUBTOTAL(9,G324:G336)</f>
        <v>-480.583104809933</v>
      </c>
      <c r="H337" s="20" t="n">
        <f aca="false">SUBTOTAL(9,H324:H336)</f>
        <v>-5238.65592044334</v>
      </c>
      <c r="I337" s="20" t="n">
        <f aca="false">SUBTOTAL(9,I324:I336)</f>
        <v>-1606.37164155531</v>
      </c>
      <c r="J337" s="20" t="n">
        <f aca="false">SUBTOTAL(9,J324:J336)</f>
        <v>0</v>
      </c>
      <c r="K337" s="20" t="n">
        <f aca="false">SUBTOTAL(9,K324:K336)</f>
        <v>-1267.58256972144</v>
      </c>
      <c r="L337" s="20" t="n">
        <f aca="false">SUBTOTAL(9,L324:L336)</f>
        <v>-7051.11318731306</v>
      </c>
      <c r="M337" s="20" t="n">
        <f aca="false">SUBTOTAL(9,M324:M336)</f>
        <v>-537.331686399058</v>
      </c>
      <c r="N337" s="20" t="n">
        <f aca="false">SUBTOTAL(9,N324:N336)</f>
        <v>-187.253956841188</v>
      </c>
      <c r="O337" s="20" t="n">
        <f aca="false">SUBTOTAL(9,O324:O336)</f>
        <v>0</v>
      </c>
      <c r="P337" s="20" t="n">
        <f aca="false">SUBTOTAL(9,P324:P336)</f>
        <v>0</v>
      </c>
      <c r="Q337" s="20" t="n">
        <f aca="false">SUBTOTAL(9,Q324:Q336)</f>
        <v>-4733.33</v>
      </c>
      <c r="S337" s="13"/>
    </row>
    <row r="338" customFormat="false" ht="12.75" hidden="false" customHeight="false" outlineLevel="0" collapsed="false">
      <c r="A338" s="22"/>
      <c r="C338" s="18"/>
      <c r="D338" s="19"/>
      <c r="E338" s="13"/>
      <c r="F338" s="25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S338" s="13"/>
    </row>
    <row r="339" customFormat="false" ht="12.75" hidden="false" customHeight="false" outlineLevel="0" collapsed="false">
      <c r="A339" s="22" t="s">
        <v>583</v>
      </c>
      <c r="B339" s="22" t="s">
        <v>584</v>
      </c>
      <c r="C339" s="22" t="s">
        <v>585</v>
      </c>
      <c r="D339" s="23" t="s">
        <v>146</v>
      </c>
      <c r="E339" s="12" t="n">
        <v>-40.7619895833333</v>
      </c>
      <c r="F339" s="25"/>
      <c r="G339" s="12" t="n">
        <f aca="false">VLOOKUP($D339,Factors!$B$4:$M$96,Factors!C$1,0)*$E339</f>
        <v>-0</v>
      </c>
      <c r="H339" s="12" t="n">
        <f aca="false">VLOOKUP($D339,Factors!$B$4:$M$96,Factors!D$1,0)*$E339</f>
        <v>-0</v>
      </c>
      <c r="I339" s="12" t="n">
        <f aca="false">VLOOKUP($D339,Factors!$B$4:$M$96,Factors!E$1,0)*$E339</f>
        <v>-0</v>
      </c>
      <c r="J339" s="12" t="n">
        <f aca="false">VLOOKUP($D339,Factors!$B$4:$M$96,Factors!F$1,0)*$E339</f>
        <v>-0</v>
      </c>
      <c r="K339" s="12" t="n">
        <f aca="false">VLOOKUP($D339,Factors!$B$4:$M$96,Factors!G$1,0)*$E339</f>
        <v>-0</v>
      </c>
      <c r="L339" s="12" t="n">
        <f aca="false">VLOOKUP($D339,Factors!$B$4:$M$96,Factors!H$1,0)*$E339</f>
        <v>-0</v>
      </c>
      <c r="M339" s="12" t="n">
        <f aca="false">VLOOKUP($D339,Factors!$B$4:$M$96,Factors!I$1,0)*$E339</f>
        <v>-0</v>
      </c>
      <c r="N339" s="12" t="n">
        <f aca="false">VLOOKUP($D339,Factors!$B$4:$M$96,Factors!J$1,0)*$E339</f>
        <v>-0</v>
      </c>
      <c r="O339" s="12" t="n">
        <f aca="false">VLOOKUP($D339,Factors!$B$4:$M$96,Factors!K$1,0)*$E339</f>
        <v>-0</v>
      </c>
      <c r="P339" s="12" t="n">
        <f aca="false">VLOOKUP($D339,Factors!$B$4:$M$96,Factors!L$1,0)*$E339</f>
        <v>-0</v>
      </c>
      <c r="Q339" s="12" t="n">
        <f aca="false">VLOOKUP($D339,Factors!$B$4:$M$96,Factors!M$1,0)*$E339</f>
        <v>-40.7619895833333</v>
      </c>
      <c r="S339" s="13"/>
    </row>
    <row r="340" customFormat="false" ht="12.75" hidden="false" customHeight="false" outlineLevel="0" collapsed="false">
      <c r="A340" s="22" t="s">
        <v>583</v>
      </c>
      <c r="B340" s="32" t="s">
        <v>586</v>
      </c>
      <c r="C340" s="32" t="s">
        <v>587</v>
      </c>
      <c r="D340" s="33" t="s">
        <v>146</v>
      </c>
      <c r="E340" s="17" t="n">
        <v>22.3789625</v>
      </c>
      <c r="F340" s="25"/>
      <c r="G340" s="17" t="n">
        <f aca="false">VLOOKUP($D340,Factors!$B$4:$M$96,Factors!C$1,0)*$E340</f>
        <v>0</v>
      </c>
      <c r="H340" s="17" t="n">
        <f aca="false">VLOOKUP($D340,Factors!$B$4:$M$96,Factors!D$1,0)*$E340</f>
        <v>0</v>
      </c>
      <c r="I340" s="17" t="n">
        <f aca="false">VLOOKUP($D340,Factors!$B$4:$M$96,Factors!E$1,0)*$E340</f>
        <v>0</v>
      </c>
      <c r="J340" s="17" t="n">
        <f aca="false">VLOOKUP($D340,Factors!$B$4:$M$96,Factors!F$1,0)*$E340</f>
        <v>0</v>
      </c>
      <c r="K340" s="17" t="n">
        <f aca="false">VLOOKUP($D340,Factors!$B$4:$M$96,Factors!G$1,0)*$E340</f>
        <v>0</v>
      </c>
      <c r="L340" s="17" t="n">
        <f aca="false">VLOOKUP($D340,Factors!$B$4:$M$96,Factors!H$1,0)*$E340</f>
        <v>0</v>
      </c>
      <c r="M340" s="17" t="n">
        <f aca="false">VLOOKUP($D340,Factors!$B$4:$M$96,Factors!I$1,0)*$E340</f>
        <v>0</v>
      </c>
      <c r="N340" s="17" t="n">
        <f aca="false">VLOOKUP($D340,Factors!$B$4:$M$96,Factors!J$1,0)*$E340</f>
        <v>0</v>
      </c>
      <c r="O340" s="17" t="n">
        <f aca="false">VLOOKUP($D340,Factors!$B$4:$M$96,Factors!K$1,0)*$E340</f>
        <v>0</v>
      </c>
      <c r="P340" s="17" t="n">
        <f aca="false">VLOOKUP($D340,Factors!$B$4:$M$96,Factors!L$1,0)*$E340</f>
        <v>0</v>
      </c>
      <c r="Q340" s="17" t="n">
        <f aca="false">VLOOKUP($D340,Factors!$B$4:$M$96,Factors!M$1,0)*$E340</f>
        <v>22.3789625</v>
      </c>
      <c r="S340" s="13"/>
    </row>
    <row r="341" customFormat="false" ht="12.75" hidden="false" customHeight="false" outlineLevel="0" collapsed="false">
      <c r="A341" s="22"/>
      <c r="C341" s="18" t="str">
        <f aca="false">"TOTAL ACCOUNT "&amp;A340</f>
        <v>TOTAL ACCOUNT 2533</v>
      </c>
      <c r="D341" s="19"/>
      <c r="E341" s="20" t="n">
        <f aca="false">SUBTOTAL(9,E339:E340)</f>
        <v>-18.3830270833333</v>
      </c>
      <c r="F341" s="25"/>
      <c r="G341" s="20" t="n">
        <f aca="false">SUBTOTAL(9,G339:G340)</f>
        <v>0</v>
      </c>
      <c r="H341" s="20" t="n">
        <f aca="false">SUBTOTAL(9,H339:H340)</f>
        <v>0</v>
      </c>
      <c r="I341" s="20" t="n">
        <f aca="false">SUBTOTAL(9,I339:I340)</f>
        <v>0</v>
      </c>
      <c r="J341" s="20" t="n">
        <f aca="false">SUBTOTAL(9,J339:J340)</f>
        <v>0</v>
      </c>
      <c r="K341" s="20" t="n">
        <f aca="false">SUBTOTAL(9,K339:K340)</f>
        <v>0</v>
      </c>
      <c r="L341" s="20" t="n">
        <f aca="false">SUBTOTAL(9,L339:L340)</f>
        <v>0</v>
      </c>
      <c r="M341" s="20" t="n">
        <f aca="false">SUBTOTAL(9,M339:M340)</f>
        <v>0</v>
      </c>
      <c r="N341" s="20" t="n">
        <f aca="false">SUBTOTAL(9,N339:N340)</f>
        <v>0</v>
      </c>
      <c r="O341" s="20" t="n">
        <f aca="false">SUBTOTAL(9,O339:O340)</f>
        <v>0</v>
      </c>
      <c r="P341" s="20" t="n">
        <f aca="false">SUBTOTAL(9,P339:P340)</f>
        <v>0</v>
      </c>
      <c r="Q341" s="20" t="n">
        <f aca="false">SUBTOTAL(9,Q339:Q340)</f>
        <v>-18.3830270833333</v>
      </c>
      <c r="S341" s="13"/>
    </row>
    <row r="342" customFormat="false" ht="12.75" hidden="false" customHeight="false" outlineLevel="0" collapsed="false">
      <c r="A342" s="22"/>
      <c r="C342" s="18"/>
      <c r="D342" s="19"/>
      <c r="E342" s="20"/>
      <c r="F342" s="25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S342" s="13"/>
    </row>
    <row r="343" customFormat="false" ht="12.75" hidden="false" customHeight="false" outlineLevel="0" collapsed="false">
      <c r="A343" s="22" t="s">
        <v>588</v>
      </c>
      <c r="B343" s="22" t="s">
        <v>589</v>
      </c>
      <c r="C343" s="22" t="s">
        <v>590</v>
      </c>
      <c r="D343" s="23" t="s">
        <v>146</v>
      </c>
      <c r="E343" s="12" t="n">
        <v>-5447.46931458333</v>
      </c>
      <c r="F343" s="25"/>
      <c r="G343" s="12" t="n">
        <f aca="false">VLOOKUP($D343,Factors!$B$4:$M$96,Factors!C$1,0)*$E343</f>
        <v>-0</v>
      </c>
      <c r="H343" s="12" t="n">
        <f aca="false">VLOOKUP($D343,Factors!$B$4:$M$96,Factors!D$1,0)*$E343</f>
        <v>-0</v>
      </c>
      <c r="I343" s="12" t="n">
        <f aca="false">VLOOKUP($D343,Factors!$B$4:$M$96,Factors!E$1,0)*$E343</f>
        <v>-0</v>
      </c>
      <c r="J343" s="12" t="n">
        <f aca="false">VLOOKUP($D343,Factors!$B$4:$M$96,Factors!F$1,0)*$E343</f>
        <v>-0</v>
      </c>
      <c r="K343" s="12" t="n">
        <f aca="false">VLOOKUP($D343,Factors!$B$4:$M$96,Factors!G$1,0)*$E343</f>
        <v>-0</v>
      </c>
      <c r="L343" s="12" t="n">
        <f aca="false">VLOOKUP($D343,Factors!$B$4:$M$96,Factors!H$1,0)*$E343</f>
        <v>-0</v>
      </c>
      <c r="M343" s="12" t="n">
        <f aca="false">VLOOKUP($D343,Factors!$B$4:$M$96,Factors!I$1,0)*$E343</f>
        <v>-0</v>
      </c>
      <c r="N343" s="12" t="n">
        <f aca="false">VLOOKUP($D343,Factors!$B$4:$M$96,Factors!J$1,0)*$E343</f>
        <v>-0</v>
      </c>
      <c r="O343" s="12" t="n">
        <f aca="false">VLOOKUP($D343,Factors!$B$4:$M$96,Factors!K$1,0)*$E343</f>
        <v>-0</v>
      </c>
      <c r="P343" s="12" t="n">
        <f aca="false">VLOOKUP($D343,Factors!$B$4:$M$96,Factors!L$1,0)*$E343</f>
        <v>-0</v>
      </c>
      <c r="Q343" s="12" t="n">
        <f aca="false">VLOOKUP($D343,Factors!$B$4:$M$96,Factors!M$1,0)*$E343</f>
        <v>-5447.46931458333</v>
      </c>
      <c r="S343" s="13"/>
    </row>
    <row r="344" customFormat="false" ht="12.75" hidden="false" customHeight="false" outlineLevel="0" collapsed="false">
      <c r="A344" s="22" t="s">
        <v>591</v>
      </c>
      <c r="B344" s="22" t="s">
        <v>592</v>
      </c>
      <c r="C344" s="22" t="s">
        <v>593</v>
      </c>
      <c r="D344" s="23" t="s">
        <v>146</v>
      </c>
      <c r="E344" s="12" t="n">
        <v>-5185.85752291667</v>
      </c>
      <c r="F344" s="25"/>
      <c r="G344" s="12" t="n">
        <f aca="false">VLOOKUP($D344,Factors!$B$4:$M$96,Factors!C$1,0)*$E344</f>
        <v>-0</v>
      </c>
      <c r="H344" s="12" t="n">
        <f aca="false">VLOOKUP($D344,Factors!$B$4:$M$96,Factors!D$1,0)*$E344</f>
        <v>-0</v>
      </c>
      <c r="I344" s="12" t="n">
        <f aca="false">VLOOKUP($D344,Factors!$B$4:$M$96,Factors!E$1,0)*$E344</f>
        <v>-0</v>
      </c>
      <c r="J344" s="12" t="n">
        <f aca="false">VLOOKUP($D344,Factors!$B$4:$M$96,Factors!F$1,0)*$E344</f>
        <v>-0</v>
      </c>
      <c r="K344" s="12" t="n">
        <f aca="false">VLOOKUP($D344,Factors!$B$4:$M$96,Factors!G$1,0)*$E344</f>
        <v>-0</v>
      </c>
      <c r="L344" s="12" t="n">
        <f aca="false">VLOOKUP($D344,Factors!$B$4:$M$96,Factors!H$1,0)*$E344</f>
        <v>-0</v>
      </c>
      <c r="M344" s="12" t="n">
        <f aca="false">VLOOKUP($D344,Factors!$B$4:$M$96,Factors!I$1,0)*$E344</f>
        <v>-0</v>
      </c>
      <c r="N344" s="12" t="n">
        <f aca="false">VLOOKUP($D344,Factors!$B$4:$M$96,Factors!J$1,0)*$E344</f>
        <v>-0</v>
      </c>
      <c r="O344" s="12" t="n">
        <f aca="false">VLOOKUP($D344,Factors!$B$4:$M$96,Factors!K$1,0)*$E344</f>
        <v>-0</v>
      </c>
      <c r="P344" s="12" t="n">
        <f aca="false">VLOOKUP($D344,Factors!$B$4:$M$96,Factors!L$1,0)*$E344</f>
        <v>-0</v>
      </c>
      <c r="Q344" s="12" t="n">
        <f aca="false">VLOOKUP($D344,Factors!$B$4:$M$96,Factors!M$1,0)*$E344</f>
        <v>-5185.85752291667</v>
      </c>
      <c r="S344" s="13"/>
    </row>
    <row r="345" customFormat="false" ht="12.75" hidden="false" customHeight="false" outlineLevel="0" collapsed="false">
      <c r="A345" s="22" t="s">
        <v>591</v>
      </c>
      <c r="B345" s="22" t="s">
        <v>594</v>
      </c>
      <c r="C345" s="22" t="s">
        <v>595</v>
      </c>
      <c r="D345" s="23" t="s">
        <v>146</v>
      </c>
      <c r="E345" s="12" t="n">
        <v>-3756.0886625</v>
      </c>
      <c r="F345" s="25"/>
      <c r="G345" s="12" t="n">
        <f aca="false">VLOOKUP($D345,Factors!$B$4:$M$96,Factors!C$1,0)*$E345</f>
        <v>-0</v>
      </c>
      <c r="H345" s="12" t="n">
        <f aca="false">VLOOKUP($D345,Factors!$B$4:$M$96,Factors!D$1,0)*$E345</f>
        <v>-0</v>
      </c>
      <c r="I345" s="12" t="n">
        <f aca="false">VLOOKUP($D345,Factors!$B$4:$M$96,Factors!E$1,0)*$E345</f>
        <v>-0</v>
      </c>
      <c r="J345" s="12" t="n">
        <f aca="false">VLOOKUP($D345,Factors!$B$4:$M$96,Factors!F$1,0)*$E345</f>
        <v>-0</v>
      </c>
      <c r="K345" s="12" t="n">
        <f aca="false">VLOOKUP($D345,Factors!$B$4:$M$96,Factors!G$1,0)*$E345</f>
        <v>-0</v>
      </c>
      <c r="L345" s="12" t="n">
        <f aca="false">VLOOKUP($D345,Factors!$B$4:$M$96,Factors!H$1,0)*$E345</f>
        <v>-0</v>
      </c>
      <c r="M345" s="12" t="n">
        <f aca="false">VLOOKUP($D345,Factors!$B$4:$M$96,Factors!I$1,0)*$E345</f>
        <v>-0</v>
      </c>
      <c r="N345" s="12" t="n">
        <f aca="false">VLOOKUP($D345,Factors!$B$4:$M$96,Factors!J$1,0)*$E345</f>
        <v>-0</v>
      </c>
      <c r="O345" s="12" t="n">
        <f aca="false">VLOOKUP($D345,Factors!$B$4:$M$96,Factors!K$1,0)*$E345</f>
        <v>-0</v>
      </c>
      <c r="P345" s="12" t="n">
        <f aca="false">VLOOKUP($D345,Factors!$B$4:$M$96,Factors!L$1,0)*$E345</f>
        <v>-0</v>
      </c>
      <c r="Q345" s="12" t="n">
        <f aca="false">VLOOKUP($D345,Factors!$B$4:$M$96,Factors!M$1,0)*$E345</f>
        <v>-3756.0886625</v>
      </c>
      <c r="S345" s="13"/>
    </row>
    <row r="346" customFormat="false" ht="12.75" hidden="false" customHeight="false" outlineLevel="0" collapsed="false">
      <c r="A346" s="22" t="s">
        <v>596</v>
      </c>
      <c r="B346" s="22" t="s">
        <v>597</v>
      </c>
      <c r="C346" s="22" t="s">
        <v>598</v>
      </c>
      <c r="D346" s="23" t="s">
        <v>146</v>
      </c>
      <c r="E346" s="12" t="n">
        <v>-413.417</v>
      </c>
      <c r="F346" s="25"/>
      <c r="G346" s="12" t="n">
        <f aca="false">VLOOKUP($D346,Factors!$B$4:$M$96,Factors!C$1,0)*$E346</f>
        <v>-0</v>
      </c>
      <c r="H346" s="12" t="n">
        <f aca="false">VLOOKUP($D346,Factors!$B$4:$M$96,Factors!D$1,0)*$E346</f>
        <v>-0</v>
      </c>
      <c r="I346" s="12" t="n">
        <f aca="false">VLOOKUP($D346,Factors!$B$4:$M$96,Factors!E$1,0)*$E346</f>
        <v>-0</v>
      </c>
      <c r="J346" s="12" t="n">
        <f aca="false">VLOOKUP($D346,Factors!$B$4:$M$96,Factors!F$1,0)*$E346</f>
        <v>-0</v>
      </c>
      <c r="K346" s="12" t="n">
        <f aca="false">VLOOKUP($D346,Factors!$B$4:$M$96,Factors!G$1,0)*$E346</f>
        <v>-0</v>
      </c>
      <c r="L346" s="12" t="n">
        <f aca="false">VLOOKUP($D346,Factors!$B$4:$M$96,Factors!H$1,0)*$E346</f>
        <v>-0</v>
      </c>
      <c r="M346" s="12" t="n">
        <f aca="false">VLOOKUP($D346,Factors!$B$4:$M$96,Factors!I$1,0)*$E346</f>
        <v>-0</v>
      </c>
      <c r="N346" s="12" t="n">
        <f aca="false">VLOOKUP($D346,Factors!$B$4:$M$96,Factors!J$1,0)*$E346</f>
        <v>-0</v>
      </c>
      <c r="O346" s="12" t="n">
        <f aca="false">VLOOKUP($D346,Factors!$B$4:$M$96,Factors!K$1,0)*$E346</f>
        <v>-0</v>
      </c>
      <c r="P346" s="12" t="n">
        <f aca="false">VLOOKUP($D346,Factors!$B$4:$M$96,Factors!L$1,0)*$E346</f>
        <v>-0</v>
      </c>
      <c r="Q346" s="12" t="n">
        <f aca="false">VLOOKUP($D346,Factors!$B$4:$M$96,Factors!M$1,0)*$E346</f>
        <v>-413.417</v>
      </c>
      <c r="S346" s="13"/>
    </row>
    <row r="347" customFormat="false" ht="12.75" hidden="false" customHeight="false" outlineLevel="0" collapsed="false">
      <c r="A347" s="22" t="s">
        <v>599</v>
      </c>
      <c r="B347" s="22" t="s">
        <v>600</v>
      </c>
      <c r="C347" s="22" t="s">
        <v>601</v>
      </c>
      <c r="D347" s="23" t="s">
        <v>146</v>
      </c>
      <c r="E347" s="12" t="n">
        <v>-36.0643991666667</v>
      </c>
      <c r="F347" s="25"/>
      <c r="G347" s="12" t="n">
        <f aca="false">VLOOKUP($D347,Factors!$B$4:$M$96,Factors!C$1,0)*$E347</f>
        <v>-0</v>
      </c>
      <c r="H347" s="12" t="n">
        <f aca="false">VLOOKUP($D347,Factors!$B$4:$M$96,Factors!D$1,0)*$E347</f>
        <v>-0</v>
      </c>
      <c r="I347" s="12" t="n">
        <f aca="false">VLOOKUP($D347,Factors!$B$4:$M$96,Factors!E$1,0)*$E347</f>
        <v>-0</v>
      </c>
      <c r="J347" s="12" t="n">
        <f aca="false">VLOOKUP($D347,Factors!$B$4:$M$96,Factors!F$1,0)*$E347</f>
        <v>-0</v>
      </c>
      <c r="K347" s="12" t="n">
        <f aca="false">VLOOKUP($D347,Factors!$B$4:$M$96,Factors!G$1,0)*$E347</f>
        <v>-0</v>
      </c>
      <c r="L347" s="12" t="n">
        <f aca="false">VLOOKUP($D347,Factors!$B$4:$M$96,Factors!H$1,0)*$E347</f>
        <v>-0</v>
      </c>
      <c r="M347" s="12" t="n">
        <f aca="false">VLOOKUP($D347,Factors!$B$4:$M$96,Factors!I$1,0)*$E347</f>
        <v>-0</v>
      </c>
      <c r="N347" s="12" t="n">
        <f aca="false">VLOOKUP($D347,Factors!$B$4:$M$96,Factors!J$1,0)*$E347</f>
        <v>-0</v>
      </c>
      <c r="O347" s="12" t="n">
        <f aca="false">VLOOKUP($D347,Factors!$B$4:$M$96,Factors!K$1,0)*$E347</f>
        <v>-0</v>
      </c>
      <c r="P347" s="12" t="n">
        <f aca="false">VLOOKUP($D347,Factors!$B$4:$M$96,Factors!L$1,0)*$E347</f>
        <v>-0</v>
      </c>
      <c r="Q347" s="12" t="n">
        <f aca="false">VLOOKUP($D347,Factors!$B$4:$M$96,Factors!M$1,0)*$E347</f>
        <v>-36.0643991666667</v>
      </c>
      <c r="S347" s="13"/>
    </row>
    <row r="348" customFormat="false" ht="12.75" hidden="false" customHeight="false" outlineLevel="0" collapsed="false">
      <c r="A348" s="22" t="s">
        <v>599</v>
      </c>
      <c r="B348" s="22" t="s">
        <v>602</v>
      </c>
      <c r="C348" s="22" t="s">
        <v>603</v>
      </c>
      <c r="D348" s="23" t="s">
        <v>146</v>
      </c>
      <c r="E348" s="12" t="n">
        <v>-31.8923825</v>
      </c>
      <c r="F348" s="25"/>
      <c r="G348" s="12" t="n">
        <f aca="false">VLOOKUP($D348,Factors!$B$4:$M$96,Factors!C$1,0)*$E348</f>
        <v>-0</v>
      </c>
      <c r="H348" s="12" t="n">
        <f aca="false">VLOOKUP($D348,Factors!$B$4:$M$96,Factors!D$1,0)*$E348</f>
        <v>-0</v>
      </c>
      <c r="I348" s="12" t="n">
        <f aca="false">VLOOKUP($D348,Factors!$B$4:$M$96,Factors!E$1,0)*$E348</f>
        <v>-0</v>
      </c>
      <c r="J348" s="12" t="n">
        <f aca="false">VLOOKUP($D348,Factors!$B$4:$M$96,Factors!F$1,0)*$E348</f>
        <v>-0</v>
      </c>
      <c r="K348" s="12" t="n">
        <f aca="false">VLOOKUP($D348,Factors!$B$4:$M$96,Factors!G$1,0)*$E348</f>
        <v>-0</v>
      </c>
      <c r="L348" s="12" t="n">
        <f aca="false">VLOOKUP($D348,Factors!$B$4:$M$96,Factors!H$1,0)*$E348</f>
        <v>-0</v>
      </c>
      <c r="M348" s="12" t="n">
        <f aca="false">VLOOKUP($D348,Factors!$B$4:$M$96,Factors!I$1,0)*$E348</f>
        <v>-0</v>
      </c>
      <c r="N348" s="12" t="n">
        <f aca="false">VLOOKUP($D348,Factors!$B$4:$M$96,Factors!J$1,0)*$E348</f>
        <v>-0</v>
      </c>
      <c r="O348" s="12" t="n">
        <f aca="false">VLOOKUP($D348,Factors!$B$4:$M$96,Factors!K$1,0)*$E348</f>
        <v>-0</v>
      </c>
      <c r="P348" s="12" t="n">
        <f aca="false">VLOOKUP($D348,Factors!$B$4:$M$96,Factors!L$1,0)*$E348</f>
        <v>-0</v>
      </c>
      <c r="Q348" s="12" t="n">
        <f aca="false">VLOOKUP($D348,Factors!$B$4:$M$96,Factors!M$1,0)*$E348</f>
        <v>-31.8923825</v>
      </c>
      <c r="S348" s="13"/>
    </row>
    <row r="349" customFormat="false" ht="12.75" hidden="false" customHeight="false" outlineLevel="0" collapsed="false">
      <c r="A349" s="22" t="s">
        <v>599</v>
      </c>
      <c r="B349" s="22" t="s">
        <v>604</v>
      </c>
      <c r="C349" s="22" t="s">
        <v>605</v>
      </c>
      <c r="D349" s="23" t="s">
        <v>146</v>
      </c>
      <c r="E349" s="12" t="n">
        <v>-86.9915270833334</v>
      </c>
      <c r="F349" s="25"/>
      <c r="G349" s="12" t="n">
        <f aca="false">VLOOKUP($D349,Factors!$B$4:$M$96,Factors!C$1,0)*$E349</f>
        <v>-0</v>
      </c>
      <c r="H349" s="12" t="n">
        <f aca="false">VLOOKUP($D349,Factors!$B$4:$M$96,Factors!D$1,0)*$E349</f>
        <v>-0</v>
      </c>
      <c r="I349" s="12" t="n">
        <f aca="false">VLOOKUP($D349,Factors!$B$4:$M$96,Factors!E$1,0)*$E349</f>
        <v>-0</v>
      </c>
      <c r="J349" s="12" t="n">
        <f aca="false">VLOOKUP($D349,Factors!$B$4:$M$96,Factors!F$1,0)*$E349</f>
        <v>-0</v>
      </c>
      <c r="K349" s="12" t="n">
        <f aca="false">VLOOKUP($D349,Factors!$B$4:$M$96,Factors!G$1,0)*$E349</f>
        <v>-0</v>
      </c>
      <c r="L349" s="12" t="n">
        <f aca="false">VLOOKUP($D349,Factors!$B$4:$M$96,Factors!H$1,0)*$E349</f>
        <v>-0</v>
      </c>
      <c r="M349" s="12" t="n">
        <f aca="false">VLOOKUP($D349,Factors!$B$4:$M$96,Factors!I$1,0)*$E349</f>
        <v>-0</v>
      </c>
      <c r="N349" s="12" t="n">
        <f aca="false">VLOOKUP($D349,Factors!$B$4:$M$96,Factors!J$1,0)*$E349</f>
        <v>-0</v>
      </c>
      <c r="O349" s="12" t="n">
        <f aca="false">VLOOKUP($D349,Factors!$B$4:$M$96,Factors!K$1,0)*$E349</f>
        <v>-0</v>
      </c>
      <c r="P349" s="12" t="n">
        <f aca="false">VLOOKUP($D349,Factors!$B$4:$M$96,Factors!L$1,0)*$E349</f>
        <v>-0</v>
      </c>
      <c r="Q349" s="12" t="n">
        <f aca="false">VLOOKUP($D349,Factors!$B$4:$M$96,Factors!M$1,0)*$E349</f>
        <v>-86.9915270833334</v>
      </c>
      <c r="S349" s="13"/>
    </row>
    <row r="350" customFormat="false" ht="12.75" hidden="false" customHeight="false" outlineLevel="0" collapsed="false">
      <c r="A350" s="22" t="s">
        <v>599</v>
      </c>
      <c r="B350" s="22" t="s">
        <v>606</v>
      </c>
      <c r="C350" s="22" t="s">
        <v>607</v>
      </c>
      <c r="D350" s="23" t="s">
        <v>146</v>
      </c>
      <c r="E350" s="12" t="n">
        <v>-12.1815283333333</v>
      </c>
      <c r="F350" s="25"/>
      <c r="G350" s="12" t="n">
        <f aca="false">VLOOKUP($D350,Factors!$B$4:$M$96,Factors!C$1,0)*$E350</f>
        <v>-0</v>
      </c>
      <c r="H350" s="12" t="n">
        <f aca="false">VLOOKUP($D350,Factors!$B$4:$M$96,Factors!D$1,0)*$E350</f>
        <v>-0</v>
      </c>
      <c r="I350" s="12" t="n">
        <f aca="false">VLOOKUP($D350,Factors!$B$4:$M$96,Factors!E$1,0)*$E350</f>
        <v>-0</v>
      </c>
      <c r="J350" s="12" t="n">
        <f aca="false">VLOOKUP($D350,Factors!$B$4:$M$96,Factors!F$1,0)*$E350</f>
        <v>-0</v>
      </c>
      <c r="K350" s="12" t="n">
        <f aca="false">VLOOKUP($D350,Factors!$B$4:$M$96,Factors!G$1,0)*$E350</f>
        <v>-0</v>
      </c>
      <c r="L350" s="12" t="n">
        <f aca="false">VLOOKUP($D350,Factors!$B$4:$M$96,Factors!H$1,0)*$E350</f>
        <v>-0</v>
      </c>
      <c r="M350" s="12" t="n">
        <f aca="false">VLOOKUP($D350,Factors!$B$4:$M$96,Factors!I$1,0)*$E350</f>
        <v>-0</v>
      </c>
      <c r="N350" s="12" t="n">
        <f aca="false">VLOOKUP($D350,Factors!$B$4:$M$96,Factors!J$1,0)*$E350</f>
        <v>-0</v>
      </c>
      <c r="O350" s="12" t="n">
        <f aca="false">VLOOKUP($D350,Factors!$B$4:$M$96,Factors!K$1,0)*$E350</f>
        <v>-0</v>
      </c>
      <c r="P350" s="12" t="n">
        <f aca="false">VLOOKUP($D350,Factors!$B$4:$M$96,Factors!L$1,0)*$E350</f>
        <v>-0</v>
      </c>
      <c r="Q350" s="12" t="n">
        <f aca="false">VLOOKUP($D350,Factors!$B$4:$M$96,Factors!M$1,0)*$E350</f>
        <v>-12.1815283333333</v>
      </c>
      <c r="S350" s="13"/>
    </row>
    <row r="351" customFormat="false" ht="12.75" hidden="false" customHeight="false" outlineLevel="0" collapsed="false">
      <c r="A351" s="22" t="s">
        <v>608</v>
      </c>
      <c r="B351" s="22" t="s">
        <v>609</v>
      </c>
      <c r="C351" s="22" t="s">
        <v>610</v>
      </c>
      <c r="D351" s="23" t="s">
        <v>146</v>
      </c>
      <c r="E351" s="12" t="n">
        <v>-0.0625</v>
      </c>
      <c r="F351" s="25"/>
      <c r="G351" s="12" t="n">
        <f aca="false">VLOOKUP($D351,Factors!$B$4:$M$96,Factors!C$1,0)*$E351</f>
        <v>-0</v>
      </c>
      <c r="H351" s="12" t="n">
        <f aca="false">VLOOKUP($D351,Factors!$B$4:$M$96,Factors!D$1,0)*$E351</f>
        <v>-0</v>
      </c>
      <c r="I351" s="12" t="n">
        <f aca="false">VLOOKUP($D351,Factors!$B$4:$M$96,Factors!E$1,0)*$E351</f>
        <v>-0</v>
      </c>
      <c r="J351" s="12" t="n">
        <f aca="false">VLOOKUP($D351,Factors!$B$4:$M$96,Factors!F$1,0)*$E351</f>
        <v>-0</v>
      </c>
      <c r="K351" s="12" t="n">
        <f aca="false">VLOOKUP($D351,Factors!$B$4:$M$96,Factors!G$1,0)*$E351</f>
        <v>-0</v>
      </c>
      <c r="L351" s="12" t="n">
        <f aca="false">VLOOKUP($D351,Factors!$B$4:$M$96,Factors!H$1,0)*$E351</f>
        <v>-0</v>
      </c>
      <c r="M351" s="12" t="n">
        <f aca="false">VLOOKUP($D351,Factors!$B$4:$M$96,Factors!I$1,0)*$E351</f>
        <v>-0</v>
      </c>
      <c r="N351" s="12" t="n">
        <f aca="false">VLOOKUP($D351,Factors!$B$4:$M$96,Factors!J$1,0)*$E351</f>
        <v>-0</v>
      </c>
      <c r="O351" s="12" t="n">
        <f aca="false">VLOOKUP($D351,Factors!$B$4:$M$96,Factors!K$1,0)*$E351</f>
        <v>-0</v>
      </c>
      <c r="P351" s="12" t="n">
        <f aca="false">VLOOKUP($D351,Factors!$B$4:$M$96,Factors!L$1,0)*$E351</f>
        <v>-0</v>
      </c>
      <c r="Q351" s="12" t="n">
        <f aca="false">VLOOKUP($D351,Factors!$B$4:$M$96,Factors!M$1,0)*$E351</f>
        <v>-0.0625</v>
      </c>
      <c r="S351" s="13"/>
    </row>
    <row r="352" customFormat="false" ht="12.75" hidden="false" customHeight="false" outlineLevel="0" collapsed="false">
      <c r="A352" s="22" t="s">
        <v>608</v>
      </c>
      <c r="B352" s="22" t="s">
        <v>611</v>
      </c>
      <c r="C352" s="22" t="s">
        <v>611</v>
      </c>
      <c r="D352" s="23" t="s">
        <v>146</v>
      </c>
      <c r="E352" s="12" t="n">
        <v>-2058.80806916667</v>
      </c>
      <c r="F352" s="25"/>
      <c r="G352" s="12" t="n">
        <f aca="false">VLOOKUP($D352,Factors!$B$4:$M$96,Factors!C$1,0)*$E352</f>
        <v>-0</v>
      </c>
      <c r="H352" s="12" t="n">
        <f aca="false">VLOOKUP($D352,Factors!$B$4:$M$96,Factors!D$1,0)*$E352</f>
        <v>-0</v>
      </c>
      <c r="I352" s="12" t="n">
        <f aca="false">VLOOKUP($D352,Factors!$B$4:$M$96,Factors!E$1,0)*$E352</f>
        <v>-0</v>
      </c>
      <c r="J352" s="12" t="n">
        <f aca="false">VLOOKUP($D352,Factors!$B$4:$M$96,Factors!F$1,0)*$E352</f>
        <v>-0</v>
      </c>
      <c r="K352" s="12" t="n">
        <f aca="false">VLOOKUP($D352,Factors!$B$4:$M$96,Factors!G$1,0)*$E352</f>
        <v>-0</v>
      </c>
      <c r="L352" s="12" t="n">
        <f aca="false">VLOOKUP($D352,Factors!$B$4:$M$96,Factors!H$1,0)*$E352</f>
        <v>-0</v>
      </c>
      <c r="M352" s="12" t="n">
        <f aca="false">VLOOKUP($D352,Factors!$B$4:$M$96,Factors!I$1,0)*$E352</f>
        <v>-0</v>
      </c>
      <c r="N352" s="12" t="n">
        <f aca="false">VLOOKUP($D352,Factors!$B$4:$M$96,Factors!J$1,0)*$E352</f>
        <v>-0</v>
      </c>
      <c r="O352" s="12" t="n">
        <f aca="false">VLOOKUP($D352,Factors!$B$4:$M$96,Factors!K$1,0)*$E352</f>
        <v>-0</v>
      </c>
      <c r="P352" s="12" t="n">
        <f aca="false">VLOOKUP($D352,Factors!$B$4:$M$96,Factors!L$1,0)*$E352</f>
        <v>-0</v>
      </c>
      <c r="Q352" s="12" t="n">
        <f aca="false">VLOOKUP($D352,Factors!$B$4:$M$96,Factors!M$1,0)*$E352</f>
        <v>-2058.80806916667</v>
      </c>
      <c r="S352" s="13"/>
    </row>
    <row r="353" customFormat="false" ht="12.75" hidden="false" customHeight="false" outlineLevel="0" collapsed="false">
      <c r="A353" s="22" t="s">
        <v>608</v>
      </c>
      <c r="B353" s="22" t="s">
        <v>612</v>
      </c>
      <c r="C353" s="22"/>
      <c r="D353" s="23" t="s">
        <v>146</v>
      </c>
      <c r="E353" s="12" t="n">
        <v>-53.9188333333333</v>
      </c>
      <c r="F353" s="25"/>
      <c r="G353" s="12" t="n">
        <f aca="false">VLOOKUP($D353,Factors!$B$4:$M$96,Factors!C$1,0)*$E353</f>
        <v>-0</v>
      </c>
      <c r="H353" s="12" t="n">
        <f aca="false">VLOOKUP($D353,Factors!$B$4:$M$96,Factors!D$1,0)*$E353</f>
        <v>-0</v>
      </c>
      <c r="I353" s="12" t="n">
        <f aca="false">VLOOKUP($D353,Factors!$B$4:$M$96,Factors!E$1,0)*$E353</f>
        <v>-0</v>
      </c>
      <c r="J353" s="12" t="n">
        <f aca="false">VLOOKUP($D353,Factors!$B$4:$M$96,Factors!F$1,0)*$E353</f>
        <v>-0</v>
      </c>
      <c r="K353" s="12" t="n">
        <f aca="false">VLOOKUP($D353,Factors!$B$4:$M$96,Factors!G$1,0)*$E353</f>
        <v>-0</v>
      </c>
      <c r="L353" s="12" t="n">
        <f aca="false">VLOOKUP($D353,Factors!$B$4:$M$96,Factors!H$1,0)*$E353</f>
        <v>-0</v>
      </c>
      <c r="M353" s="12" t="n">
        <f aca="false">VLOOKUP($D353,Factors!$B$4:$M$96,Factors!I$1,0)*$E353</f>
        <v>-0</v>
      </c>
      <c r="N353" s="12" t="n">
        <f aca="false">VLOOKUP($D353,Factors!$B$4:$M$96,Factors!J$1,0)*$E353</f>
        <v>-0</v>
      </c>
      <c r="O353" s="12" t="n">
        <f aca="false">VLOOKUP($D353,Factors!$B$4:$M$96,Factors!K$1,0)*$E353</f>
        <v>-0</v>
      </c>
      <c r="P353" s="12" t="n">
        <f aca="false">VLOOKUP($D353,Factors!$B$4:$M$96,Factors!L$1,0)*$E353</f>
        <v>-0</v>
      </c>
      <c r="Q353" s="12" t="n">
        <f aca="false">VLOOKUP($D353,Factors!$B$4:$M$96,Factors!M$1,0)*$E353</f>
        <v>-53.9188333333333</v>
      </c>
      <c r="S353" s="13"/>
    </row>
    <row r="354" customFormat="false" ht="12.75" hidden="false" customHeight="false" outlineLevel="0" collapsed="false">
      <c r="A354" s="22" t="s">
        <v>608</v>
      </c>
      <c r="B354" s="22" t="s">
        <v>613</v>
      </c>
      <c r="C354" s="22" t="s">
        <v>614</v>
      </c>
      <c r="D354" s="23" t="s">
        <v>146</v>
      </c>
      <c r="E354" s="12" t="n">
        <v>-316.791492083333</v>
      </c>
      <c r="F354" s="25"/>
      <c r="G354" s="12" t="n">
        <f aca="false">VLOOKUP($D354,Factors!$B$4:$M$96,Factors!C$1,0)*$E354</f>
        <v>-0</v>
      </c>
      <c r="H354" s="12" t="n">
        <f aca="false">VLOOKUP($D354,Factors!$B$4:$M$96,Factors!D$1,0)*$E354</f>
        <v>-0</v>
      </c>
      <c r="I354" s="12" t="n">
        <f aca="false">VLOOKUP($D354,Factors!$B$4:$M$96,Factors!E$1,0)*$E354</f>
        <v>-0</v>
      </c>
      <c r="J354" s="12" t="n">
        <f aca="false">VLOOKUP($D354,Factors!$B$4:$M$96,Factors!F$1,0)*$E354</f>
        <v>-0</v>
      </c>
      <c r="K354" s="12" t="n">
        <f aca="false">VLOOKUP($D354,Factors!$B$4:$M$96,Factors!G$1,0)*$E354</f>
        <v>-0</v>
      </c>
      <c r="L354" s="12" t="n">
        <f aca="false">VLOOKUP($D354,Factors!$B$4:$M$96,Factors!H$1,0)*$E354</f>
        <v>-0</v>
      </c>
      <c r="M354" s="12" t="n">
        <f aca="false">VLOOKUP($D354,Factors!$B$4:$M$96,Factors!I$1,0)*$E354</f>
        <v>-0</v>
      </c>
      <c r="N354" s="12" t="n">
        <f aca="false">VLOOKUP($D354,Factors!$B$4:$M$96,Factors!J$1,0)*$E354</f>
        <v>-0</v>
      </c>
      <c r="O354" s="12" t="n">
        <f aca="false">VLOOKUP($D354,Factors!$B$4:$M$96,Factors!K$1,0)*$E354</f>
        <v>-0</v>
      </c>
      <c r="P354" s="12" t="n">
        <f aca="false">VLOOKUP($D354,Factors!$B$4:$M$96,Factors!L$1,0)*$E354</f>
        <v>-0</v>
      </c>
      <c r="Q354" s="12" t="n">
        <f aca="false">VLOOKUP($D354,Factors!$B$4:$M$96,Factors!M$1,0)*$E354</f>
        <v>-316.791492083333</v>
      </c>
      <c r="S354" s="13"/>
    </row>
    <row r="355" customFormat="false" ht="12.75" hidden="false" customHeight="false" outlineLevel="0" collapsed="false">
      <c r="A355" s="22" t="s">
        <v>608</v>
      </c>
      <c r="B355" s="22" t="s">
        <v>615</v>
      </c>
      <c r="C355" s="22" t="s">
        <v>616</v>
      </c>
      <c r="D355" s="23" t="s">
        <v>42</v>
      </c>
      <c r="E355" s="12" t="n">
        <v>-1840.56971583333</v>
      </c>
      <c r="F355" s="25"/>
      <c r="G355" s="12" t="n">
        <f aca="false">VLOOKUP($D355,Factors!$B$4:$M$96,Factors!C$1,0)*$E355</f>
        <v>-32.6645494824419</v>
      </c>
      <c r="H355" s="12" t="n">
        <f aca="false">VLOOKUP($D355,Factors!$B$4:$M$96,Factors!D$1,0)*$E355</f>
        <v>-493.803986020889</v>
      </c>
      <c r="I355" s="12" t="n">
        <f aca="false">VLOOKUP($D355,Factors!$B$4:$M$96,Factors!E$1,0)*$E355</f>
        <v>-155.232285136005</v>
      </c>
      <c r="J355" s="12" t="n">
        <f aca="false">VLOOKUP($D355,Factors!$B$4:$M$96,Factors!F$1,0)*$E355</f>
        <v>-0</v>
      </c>
      <c r="K355" s="12" t="n">
        <f aca="false">VLOOKUP($D355,Factors!$B$4:$M$96,Factors!G$1,0)*$E355</f>
        <v>-253.342440916496</v>
      </c>
      <c r="L355" s="12" t="n">
        <f aca="false">VLOOKUP($D355,Factors!$B$4:$M$96,Factors!H$1,0)*$E355</f>
        <v>-732.56983769289</v>
      </c>
      <c r="M355" s="12" t="n">
        <f aca="false">VLOOKUP($D355,Factors!$B$4:$M$96,Factors!I$1,0)*$E355</f>
        <v>-125.379084122011</v>
      </c>
      <c r="N355" s="12" t="n">
        <f aca="false">VLOOKUP($D355,Factors!$B$4:$M$96,Factors!J$1,0)*$E355</f>
        <v>-40.9872079756234</v>
      </c>
      <c r="O355" s="12" t="n">
        <f aca="false">VLOOKUP($D355,Factors!$B$4:$M$96,Factors!K$1,0)*$E355</f>
        <v>-6.59032448697741</v>
      </c>
      <c r="P355" s="12" t="n">
        <f aca="false">VLOOKUP($D355,Factors!$B$4:$M$96,Factors!L$1,0)*$E355</f>
        <v>-0</v>
      </c>
      <c r="Q355" s="12" t="n">
        <f aca="false">VLOOKUP($D355,Factors!$B$4:$M$96,Factors!M$1,0)*$E355</f>
        <v>-0</v>
      </c>
      <c r="S355" s="13"/>
    </row>
    <row r="356" customFormat="false" ht="12.75" hidden="false" customHeight="false" outlineLevel="0" collapsed="false">
      <c r="A356" s="22" t="s">
        <v>608</v>
      </c>
      <c r="B356" s="22" t="s">
        <v>617</v>
      </c>
      <c r="C356" s="22" t="s">
        <v>618</v>
      </c>
      <c r="D356" s="23" t="s">
        <v>42</v>
      </c>
      <c r="E356" s="12" t="n">
        <v>-3212.78373416667</v>
      </c>
      <c r="F356" s="25"/>
      <c r="G356" s="12" t="n">
        <f aca="false">VLOOKUP($D356,Factors!$B$4:$M$96,Factors!C$1,0)*$E356</f>
        <v>-57.0172009016008</v>
      </c>
      <c r="H356" s="12" t="n">
        <f aca="false">VLOOKUP($D356,Factors!$B$4:$M$96,Factors!D$1,0)*$E356</f>
        <v>-861.953448710461</v>
      </c>
      <c r="I356" s="12" t="n">
        <f aca="false">VLOOKUP($D356,Factors!$B$4:$M$96,Factors!E$1,0)*$E356</f>
        <v>-270.963798008964</v>
      </c>
      <c r="J356" s="12" t="n">
        <f aca="false">VLOOKUP($D356,Factors!$B$4:$M$96,Factors!F$1,0)*$E356</f>
        <v>-0</v>
      </c>
      <c r="K356" s="12" t="n">
        <f aca="false">VLOOKUP($D356,Factors!$B$4:$M$96,Factors!G$1,0)*$E356</f>
        <v>-442.218768650163</v>
      </c>
      <c r="L356" s="12" t="n">
        <f aca="false">VLOOKUP($D356,Factors!$B$4:$M$96,Factors!H$1,0)*$E356</f>
        <v>-1278.72823204375</v>
      </c>
      <c r="M356" s="12" t="n">
        <f aca="false">VLOOKUP($D356,Factors!$B$4:$M$96,Factors!I$1,0)*$E356</f>
        <v>-218.85391170284</v>
      </c>
      <c r="N356" s="12" t="n">
        <f aca="false">VLOOKUP($D356,Factors!$B$4:$M$96,Factors!J$1,0)*$E356</f>
        <v>-71.544714639276</v>
      </c>
      <c r="O356" s="12" t="n">
        <f aca="false">VLOOKUP($D356,Factors!$B$4:$M$96,Factors!K$1,0)*$E356</f>
        <v>-11.5036595096073</v>
      </c>
      <c r="P356" s="12" t="n">
        <f aca="false">VLOOKUP($D356,Factors!$B$4:$M$96,Factors!L$1,0)*$E356</f>
        <v>-0</v>
      </c>
      <c r="Q356" s="12" t="n">
        <f aca="false">VLOOKUP($D356,Factors!$B$4:$M$96,Factors!M$1,0)*$E356</f>
        <v>-0</v>
      </c>
      <c r="S356" s="13"/>
    </row>
    <row r="357" customFormat="false" ht="12.75" hidden="false" customHeight="false" outlineLevel="0" collapsed="false">
      <c r="A357" s="22" t="s">
        <v>608</v>
      </c>
      <c r="B357" s="22" t="s">
        <v>619</v>
      </c>
      <c r="C357" s="22" t="s">
        <v>620</v>
      </c>
      <c r="D357" s="23" t="s">
        <v>42</v>
      </c>
      <c r="E357" s="12" t="n">
        <v>-57.4132370833333</v>
      </c>
      <c r="F357" s="25"/>
      <c r="G357" s="12" t="n">
        <f aca="false">VLOOKUP($D357,Factors!$B$4:$M$96,Factors!C$1,0)*$E357</f>
        <v>-1.0189114313481</v>
      </c>
      <c r="H357" s="12" t="n">
        <f aca="false">VLOOKUP($D357,Factors!$B$4:$M$96,Factors!D$1,0)*$E357</f>
        <v>-15.4033205470167</v>
      </c>
      <c r="I357" s="12" t="n">
        <f aca="false">VLOOKUP($D357,Factors!$B$4:$M$96,Factors!E$1,0)*$E357</f>
        <v>-4.84218984634653</v>
      </c>
      <c r="J357" s="12" t="n">
        <f aca="false">VLOOKUP($D357,Factors!$B$4:$M$96,Factors!F$1,0)*$E357</f>
        <v>-0</v>
      </c>
      <c r="K357" s="12" t="n">
        <f aca="false">VLOOKUP($D357,Factors!$B$4:$M$96,Factors!G$1,0)*$E357</f>
        <v>-7.90255837553193</v>
      </c>
      <c r="L357" s="12" t="n">
        <f aca="false">VLOOKUP($D357,Factors!$B$4:$M$96,Factors!H$1,0)*$E357</f>
        <v>-22.8511886345572</v>
      </c>
      <c r="M357" s="12" t="n">
        <f aca="false">VLOOKUP($D357,Factors!$B$4:$M$96,Factors!I$1,0)*$E357</f>
        <v>-3.91097333617111</v>
      </c>
      <c r="N357" s="12" t="n">
        <f aca="false">VLOOKUP($D357,Factors!$B$4:$M$96,Factors!J$1,0)*$E357</f>
        <v>-1.27852168197982</v>
      </c>
      <c r="O357" s="12" t="n">
        <f aca="false">VLOOKUP($D357,Factors!$B$4:$M$96,Factors!K$1,0)*$E357</f>
        <v>-0.205573230381887</v>
      </c>
      <c r="P357" s="12" t="n">
        <f aca="false">VLOOKUP($D357,Factors!$B$4:$M$96,Factors!L$1,0)*$E357</f>
        <v>-0</v>
      </c>
      <c r="Q357" s="12" t="n">
        <f aca="false">VLOOKUP($D357,Factors!$B$4:$M$96,Factors!M$1,0)*$E357</f>
        <v>-0</v>
      </c>
      <c r="S357" s="13"/>
    </row>
    <row r="358" customFormat="false" ht="12.75" hidden="false" customHeight="false" outlineLevel="0" collapsed="false">
      <c r="A358" s="22" t="s">
        <v>608</v>
      </c>
      <c r="B358" s="22" t="s">
        <v>621</v>
      </c>
      <c r="C358" s="22" t="s">
        <v>622</v>
      </c>
      <c r="D358" s="23" t="s">
        <v>146</v>
      </c>
      <c r="E358" s="12" t="n">
        <v>-6051.9695875</v>
      </c>
      <c r="F358" s="25"/>
      <c r="G358" s="12" t="n">
        <f aca="false">VLOOKUP($D358,Factors!$B$4:$M$96,Factors!C$1,0)*$E358</f>
        <v>-0</v>
      </c>
      <c r="H358" s="12" t="n">
        <f aca="false">VLOOKUP($D358,Factors!$B$4:$M$96,Factors!D$1,0)*$E358</f>
        <v>-0</v>
      </c>
      <c r="I358" s="12" t="n">
        <f aca="false">VLOOKUP($D358,Factors!$B$4:$M$96,Factors!E$1,0)*$E358</f>
        <v>-0</v>
      </c>
      <c r="J358" s="12" t="n">
        <f aca="false">VLOOKUP($D358,Factors!$B$4:$M$96,Factors!F$1,0)*$E358</f>
        <v>-0</v>
      </c>
      <c r="K358" s="12" t="n">
        <f aca="false">VLOOKUP($D358,Factors!$B$4:$M$96,Factors!G$1,0)*$E358</f>
        <v>-0</v>
      </c>
      <c r="L358" s="12" t="n">
        <f aca="false">VLOOKUP($D358,Factors!$B$4:$M$96,Factors!H$1,0)*$E358</f>
        <v>-0</v>
      </c>
      <c r="M358" s="12" t="n">
        <f aca="false">VLOOKUP($D358,Factors!$B$4:$M$96,Factors!I$1,0)*$E358</f>
        <v>-0</v>
      </c>
      <c r="N358" s="12" t="n">
        <f aca="false">VLOOKUP($D358,Factors!$B$4:$M$96,Factors!J$1,0)*$E358</f>
        <v>-0</v>
      </c>
      <c r="O358" s="12" t="n">
        <f aca="false">VLOOKUP($D358,Factors!$B$4:$M$96,Factors!K$1,0)*$E358</f>
        <v>-0</v>
      </c>
      <c r="P358" s="12" t="n">
        <f aca="false">VLOOKUP($D358,Factors!$B$4:$M$96,Factors!L$1,0)*$E358</f>
        <v>-0</v>
      </c>
      <c r="Q358" s="12" t="n">
        <f aca="false">VLOOKUP($D358,Factors!$B$4:$M$96,Factors!M$1,0)*$E358</f>
        <v>-6051.9695875</v>
      </c>
      <c r="S358" s="13"/>
    </row>
    <row r="359" customFormat="false" ht="12.75" hidden="false" customHeight="false" outlineLevel="0" collapsed="false">
      <c r="A359" s="22" t="s">
        <v>608</v>
      </c>
      <c r="B359" s="22" t="s">
        <v>623</v>
      </c>
      <c r="C359" s="22"/>
      <c r="D359" s="23" t="s">
        <v>577</v>
      </c>
      <c r="E359" s="12" t="n">
        <v>-141.003619583333</v>
      </c>
      <c r="F359" s="25"/>
      <c r="G359" s="12" t="n">
        <f aca="false">VLOOKUP($D359,Factors!$B$4:$M$96,Factors!C$1,0)*$E359</f>
        <v>-141.003619583333</v>
      </c>
      <c r="H359" s="12" t="n">
        <f aca="false">VLOOKUP($D359,Factors!$B$4:$M$96,Factors!D$1,0)*$E359</f>
        <v>-0</v>
      </c>
      <c r="I359" s="12" t="n">
        <f aca="false">VLOOKUP($D359,Factors!$B$4:$M$96,Factors!E$1,0)*$E359</f>
        <v>-0</v>
      </c>
      <c r="J359" s="12" t="n">
        <f aca="false">VLOOKUP($D359,Factors!$B$4:$M$96,Factors!F$1,0)*$E359</f>
        <v>-0</v>
      </c>
      <c r="K359" s="12" t="n">
        <f aca="false">VLOOKUP($D359,Factors!$B$4:$M$96,Factors!G$1,0)*$E359</f>
        <v>-0</v>
      </c>
      <c r="L359" s="12" t="n">
        <f aca="false">VLOOKUP($D359,Factors!$B$4:$M$96,Factors!H$1,0)*$E359</f>
        <v>-0</v>
      </c>
      <c r="M359" s="12" t="n">
        <f aca="false">VLOOKUP($D359,Factors!$B$4:$M$96,Factors!I$1,0)*$E359</f>
        <v>-0</v>
      </c>
      <c r="N359" s="12" t="n">
        <f aca="false">VLOOKUP($D359,Factors!$B$4:$M$96,Factors!J$1,0)*$E359</f>
        <v>-0</v>
      </c>
      <c r="O359" s="12" t="n">
        <f aca="false">VLOOKUP($D359,Factors!$B$4:$M$96,Factors!K$1,0)*$E359</f>
        <v>-0</v>
      </c>
      <c r="P359" s="12" t="n">
        <f aca="false">VLOOKUP($D359,Factors!$B$4:$M$96,Factors!L$1,0)*$E359</f>
        <v>-0</v>
      </c>
      <c r="Q359" s="12" t="n">
        <f aca="false">VLOOKUP($D359,Factors!$B$4:$M$96,Factors!M$1,0)*$E359</f>
        <v>-0</v>
      </c>
      <c r="S359" s="13"/>
    </row>
    <row r="360" customFormat="false" ht="12.75" hidden="false" customHeight="false" outlineLevel="0" collapsed="false">
      <c r="A360" s="22" t="s">
        <v>608</v>
      </c>
      <c r="B360" s="22" t="s">
        <v>623</v>
      </c>
      <c r="C360" s="22"/>
      <c r="D360" s="23" t="s">
        <v>99</v>
      </c>
      <c r="E360" s="12" t="n">
        <v>-37.8004625</v>
      </c>
      <c r="F360" s="25"/>
      <c r="G360" s="12" t="n">
        <f aca="false">VLOOKUP($D360,Factors!$B$4:$M$96,Factors!C$1,0)*$E360</f>
        <v>-0</v>
      </c>
      <c r="H360" s="12" t="n">
        <f aca="false">VLOOKUP($D360,Factors!$B$4:$M$96,Factors!D$1,0)*$E360</f>
        <v>-0</v>
      </c>
      <c r="I360" s="12" t="n">
        <f aca="false">VLOOKUP($D360,Factors!$B$4:$M$96,Factors!E$1,0)*$E360</f>
        <v>-0</v>
      </c>
      <c r="J360" s="12" t="n">
        <f aca="false">VLOOKUP($D360,Factors!$B$4:$M$96,Factors!F$1,0)*$E360</f>
        <v>-0</v>
      </c>
      <c r="K360" s="12" t="n">
        <f aca="false">VLOOKUP($D360,Factors!$B$4:$M$96,Factors!G$1,0)*$E360</f>
        <v>-0</v>
      </c>
      <c r="L360" s="12" t="n">
        <f aca="false">VLOOKUP($D360,Factors!$B$4:$M$96,Factors!H$1,0)*$E360</f>
        <v>-0</v>
      </c>
      <c r="M360" s="12" t="n">
        <f aca="false">VLOOKUP($D360,Factors!$B$4:$M$96,Factors!I$1,0)*$E360</f>
        <v>-37.8004625</v>
      </c>
      <c r="N360" s="12" t="n">
        <f aca="false">VLOOKUP($D360,Factors!$B$4:$M$96,Factors!J$1,0)*$E360</f>
        <v>-0</v>
      </c>
      <c r="O360" s="12" t="n">
        <f aca="false">VLOOKUP($D360,Factors!$B$4:$M$96,Factors!K$1,0)*$E360</f>
        <v>-0</v>
      </c>
      <c r="P360" s="12" t="n">
        <f aca="false">VLOOKUP($D360,Factors!$B$4:$M$96,Factors!L$1,0)*$E360</f>
        <v>-0</v>
      </c>
      <c r="Q360" s="12" t="n">
        <f aca="false">VLOOKUP($D360,Factors!$B$4:$M$96,Factors!M$1,0)*$E360</f>
        <v>-0</v>
      </c>
      <c r="S360" s="13"/>
    </row>
    <row r="361" customFormat="false" ht="12.75" hidden="false" customHeight="false" outlineLevel="0" collapsed="false">
      <c r="A361" s="22" t="s">
        <v>608</v>
      </c>
      <c r="B361" s="22" t="s">
        <v>623</v>
      </c>
      <c r="C361" s="22"/>
      <c r="D361" s="23" t="s">
        <v>90</v>
      </c>
      <c r="E361" s="12" t="n">
        <v>-987.193492916667</v>
      </c>
      <c r="F361" s="25"/>
      <c r="G361" s="12" t="n">
        <f aca="false">VLOOKUP($D361,Factors!$B$4:$M$96,Factors!C$1,0)*$E361</f>
        <v>-0</v>
      </c>
      <c r="H361" s="12" t="n">
        <f aca="false">VLOOKUP($D361,Factors!$B$4:$M$96,Factors!D$1,0)*$E361</f>
        <v>-987.193492916667</v>
      </c>
      <c r="I361" s="12" t="n">
        <f aca="false">VLOOKUP($D361,Factors!$B$4:$M$96,Factors!E$1,0)*$E361</f>
        <v>-0</v>
      </c>
      <c r="J361" s="12" t="n">
        <f aca="false">VLOOKUP($D361,Factors!$B$4:$M$96,Factors!F$1,0)*$E361</f>
        <v>-0</v>
      </c>
      <c r="K361" s="12" t="n">
        <f aca="false">VLOOKUP($D361,Factors!$B$4:$M$96,Factors!G$1,0)*$E361</f>
        <v>-0</v>
      </c>
      <c r="L361" s="12" t="n">
        <f aca="false">VLOOKUP($D361,Factors!$B$4:$M$96,Factors!H$1,0)*$E361</f>
        <v>-0</v>
      </c>
      <c r="M361" s="12" t="n">
        <f aca="false">VLOOKUP($D361,Factors!$B$4:$M$96,Factors!I$1,0)*$E361</f>
        <v>-0</v>
      </c>
      <c r="N361" s="12" t="n">
        <f aca="false">VLOOKUP($D361,Factors!$B$4:$M$96,Factors!J$1,0)*$E361</f>
        <v>-0</v>
      </c>
      <c r="O361" s="12" t="n">
        <f aca="false">VLOOKUP($D361,Factors!$B$4:$M$96,Factors!K$1,0)*$E361</f>
        <v>-0</v>
      </c>
      <c r="P361" s="12" t="n">
        <f aca="false">VLOOKUP($D361,Factors!$B$4:$M$96,Factors!L$1,0)*$E361</f>
        <v>-0</v>
      </c>
      <c r="Q361" s="12" t="n">
        <f aca="false">VLOOKUP($D361,Factors!$B$4:$M$96,Factors!M$1,0)*$E361</f>
        <v>-0</v>
      </c>
      <c r="S361" s="13"/>
    </row>
    <row r="362" customFormat="false" ht="12.75" hidden="false" customHeight="false" outlineLevel="0" collapsed="false">
      <c r="A362" s="22" t="s">
        <v>608</v>
      </c>
      <c r="B362" s="22" t="s">
        <v>623</v>
      </c>
      <c r="C362" s="22"/>
      <c r="D362" s="23" t="s">
        <v>96</v>
      </c>
      <c r="E362" s="12" t="n">
        <v>-714.332459583333</v>
      </c>
      <c r="F362" s="25"/>
      <c r="G362" s="12" t="n">
        <f aca="false">VLOOKUP($D362,Factors!$B$4:$M$96,Factors!C$1,0)*$E362</f>
        <v>-0</v>
      </c>
      <c r="H362" s="12" t="n">
        <f aca="false">VLOOKUP($D362,Factors!$B$4:$M$96,Factors!D$1,0)*$E362</f>
        <v>-0</v>
      </c>
      <c r="I362" s="12" t="n">
        <f aca="false">VLOOKUP($D362,Factors!$B$4:$M$96,Factors!E$1,0)*$E362</f>
        <v>-0</v>
      </c>
      <c r="J362" s="12" t="n">
        <f aca="false">VLOOKUP($D362,Factors!$B$4:$M$96,Factors!F$1,0)*$E362</f>
        <v>-0</v>
      </c>
      <c r="K362" s="12" t="n">
        <f aca="false">VLOOKUP($D362,Factors!$B$4:$M$96,Factors!G$1,0)*$E362</f>
        <v>-0</v>
      </c>
      <c r="L362" s="12" t="n">
        <f aca="false">VLOOKUP($D362,Factors!$B$4:$M$96,Factors!H$1,0)*$E362</f>
        <v>-714.332459583333</v>
      </c>
      <c r="M362" s="12" t="n">
        <f aca="false">VLOOKUP($D362,Factors!$B$4:$M$96,Factors!I$1,0)*$E362</f>
        <v>-0</v>
      </c>
      <c r="N362" s="12" t="n">
        <f aca="false">VLOOKUP($D362,Factors!$B$4:$M$96,Factors!J$1,0)*$E362</f>
        <v>-0</v>
      </c>
      <c r="O362" s="12" t="n">
        <f aca="false">VLOOKUP($D362,Factors!$B$4:$M$96,Factors!K$1,0)*$E362</f>
        <v>-0</v>
      </c>
      <c r="P362" s="12" t="n">
        <f aca="false">VLOOKUP($D362,Factors!$B$4:$M$96,Factors!L$1,0)*$E362</f>
        <v>-0</v>
      </c>
      <c r="Q362" s="12" t="n">
        <f aca="false">VLOOKUP($D362,Factors!$B$4:$M$96,Factors!M$1,0)*$E362</f>
        <v>-0</v>
      </c>
      <c r="S362" s="13"/>
    </row>
    <row r="363" customFormat="false" ht="12.75" hidden="false" customHeight="false" outlineLevel="0" collapsed="false">
      <c r="A363" s="22" t="s">
        <v>608</v>
      </c>
      <c r="B363" s="22" t="s">
        <v>623</v>
      </c>
      <c r="C363" s="22"/>
      <c r="D363" s="23" t="s">
        <v>93</v>
      </c>
      <c r="E363" s="12" t="n">
        <v>-210.987609583333</v>
      </c>
      <c r="F363" s="25"/>
      <c r="G363" s="12" t="n">
        <f aca="false">VLOOKUP($D363,Factors!$B$4:$M$96,Factors!C$1,0)*$E363</f>
        <v>-0</v>
      </c>
      <c r="H363" s="12" t="n">
        <f aca="false">VLOOKUP($D363,Factors!$B$4:$M$96,Factors!D$1,0)*$E363</f>
        <v>-0</v>
      </c>
      <c r="I363" s="12" t="n">
        <f aca="false">VLOOKUP($D363,Factors!$B$4:$M$96,Factors!E$1,0)*$E363</f>
        <v>-210.987609583333</v>
      </c>
      <c r="J363" s="12" t="n">
        <f aca="false">VLOOKUP($D363,Factors!$B$4:$M$96,Factors!F$1,0)*$E363</f>
        <v>-0</v>
      </c>
      <c r="K363" s="12" t="n">
        <f aca="false">VLOOKUP($D363,Factors!$B$4:$M$96,Factors!G$1,0)*$E363</f>
        <v>-0</v>
      </c>
      <c r="L363" s="12" t="n">
        <f aca="false">VLOOKUP($D363,Factors!$B$4:$M$96,Factors!H$1,0)*$E363</f>
        <v>-0</v>
      </c>
      <c r="M363" s="12" t="n">
        <f aca="false">VLOOKUP($D363,Factors!$B$4:$M$96,Factors!I$1,0)*$E363</f>
        <v>-0</v>
      </c>
      <c r="N363" s="12" t="n">
        <f aca="false">VLOOKUP($D363,Factors!$B$4:$M$96,Factors!J$1,0)*$E363</f>
        <v>-0</v>
      </c>
      <c r="O363" s="12" t="n">
        <f aca="false">VLOOKUP($D363,Factors!$B$4:$M$96,Factors!K$1,0)*$E363</f>
        <v>-0</v>
      </c>
      <c r="P363" s="12" t="n">
        <f aca="false">VLOOKUP($D363,Factors!$B$4:$M$96,Factors!L$1,0)*$E363</f>
        <v>-0</v>
      </c>
      <c r="Q363" s="12" t="n">
        <f aca="false">VLOOKUP($D363,Factors!$B$4:$M$96,Factors!M$1,0)*$E363</f>
        <v>-0</v>
      </c>
      <c r="S363" s="13"/>
    </row>
    <row r="364" customFormat="false" ht="12.75" hidden="false" customHeight="false" outlineLevel="0" collapsed="false">
      <c r="A364" s="22" t="s">
        <v>608</v>
      </c>
      <c r="B364" s="22" t="s">
        <v>623</v>
      </c>
      <c r="C364" s="22"/>
      <c r="D364" s="23" t="s">
        <v>102</v>
      </c>
      <c r="E364" s="12" t="n">
        <v>-66.5094516666667</v>
      </c>
      <c r="F364" s="25"/>
      <c r="G364" s="12" t="n">
        <f aca="false">VLOOKUP($D364,Factors!$B$4:$M$96,Factors!C$1,0)*$E364</f>
        <v>-0</v>
      </c>
      <c r="H364" s="12" t="n">
        <f aca="false">VLOOKUP($D364,Factors!$B$4:$M$96,Factors!D$1,0)*$E364</f>
        <v>-0</v>
      </c>
      <c r="I364" s="12" t="n">
        <f aca="false">VLOOKUP($D364,Factors!$B$4:$M$96,Factors!E$1,0)*$E364</f>
        <v>-0</v>
      </c>
      <c r="J364" s="12" t="n">
        <f aca="false">VLOOKUP($D364,Factors!$B$4:$M$96,Factors!F$1,0)*$E364</f>
        <v>-0</v>
      </c>
      <c r="K364" s="12" t="n">
        <f aca="false">VLOOKUP($D364,Factors!$B$4:$M$96,Factors!G$1,0)*$E364</f>
        <v>-66.5094516666667</v>
      </c>
      <c r="L364" s="12" t="n">
        <f aca="false">VLOOKUP($D364,Factors!$B$4:$M$96,Factors!H$1,0)*$E364</f>
        <v>-0</v>
      </c>
      <c r="M364" s="12" t="n">
        <f aca="false">VLOOKUP($D364,Factors!$B$4:$M$96,Factors!I$1,0)*$E364</f>
        <v>-0</v>
      </c>
      <c r="N364" s="12" t="n">
        <f aca="false">VLOOKUP($D364,Factors!$B$4:$M$96,Factors!J$1,0)*$E364</f>
        <v>-0</v>
      </c>
      <c r="O364" s="12" t="n">
        <f aca="false">VLOOKUP($D364,Factors!$B$4:$M$96,Factors!K$1,0)*$E364</f>
        <v>-0</v>
      </c>
      <c r="P364" s="12" t="n">
        <f aca="false">VLOOKUP($D364,Factors!$B$4:$M$96,Factors!L$1,0)*$E364</f>
        <v>-0</v>
      </c>
      <c r="Q364" s="12" t="n">
        <f aca="false">VLOOKUP($D364,Factors!$B$4:$M$96,Factors!M$1,0)*$E364</f>
        <v>-0</v>
      </c>
      <c r="S364" s="13"/>
    </row>
    <row r="365" customFormat="false" ht="12.75" hidden="false" customHeight="false" outlineLevel="0" collapsed="false">
      <c r="A365" s="22" t="s">
        <v>608</v>
      </c>
      <c r="B365" s="22" t="s">
        <v>623</v>
      </c>
      <c r="C365" s="22"/>
      <c r="D365" s="23" t="s">
        <v>103</v>
      </c>
      <c r="E365" s="12" t="n">
        <v>-10.0944854166667</v>
      </c>
      <c r="F365" s="25"/>
      <c r="G365" s="12" t="n">
        <f aca="false">VLOOKUP($D365,Factors!$B$4:$M$96,Factors!C$1,0)*$E365</f>
        <v>-0</v>
      </c>
      <c r="H365" s="12" t="n">
        <f aca="false">VLOOKUP($D365,Factors!$B$4:$M$96,Factors!D$1,0)*$E365</f>
        <v>-0</v>
      </c>
      <c r="I365" s="12" t="n">
        <f aca="false">VLOOKUP($D365,Factors!$B$4:$M$96,Factors!E$1,0)*$E365</f>
        <v>-0</v>
      </c>
      <c r="J365" s="12" t="n">
        <f aca="false">VLOOKUP($D365,Factors!$B$4:$M$96,Factors!F$1,0)*$E365</f>
        <v>-0</v>
      </c>
      <c r="K365" s="12" t="n">
        <f aca="false">VLOOKUP($D365,Factors!$B$4:$M$96,Factors!G$1,0)*$E365</f>
        <v>-0</v>
      </c>
      <c r="L365" s="12" t="n">
        <f aca="false">VLOOKUP($D365,Factors!$B$4:$M$96,Factors!H$1,0)*$E365</f>
        <v>-0</v>
      </c>
      <c r="M365" s="12" t="n">
        <f aca="false">VLOOKUP($D365,Factors!$B$4:$M$96,Factors!I$1,0)*$E365</f>
        <v>-0</v>
      </c>
      <c r="N365" s="12" t="n">
        <f aca="false">VLOOKUP($D365,Factors!$B$4:$M$96,Factors!J$1,0)*$E365</f>
        <v>-10.0944854166667</v>
      </c>
      <c r="O365" s="12" t="n">
        <f aca="false">VLOOKUP($D365,Factors!$B$4:$M$96,Factors!K$1,0)*$E365</f>
        <v>-0</v>
      </c>
      <c r="P365" s="12" t="n">
        <f aca="false">VLOOKUP($D365,Factors!$B$4:$M$96,Factors!L$1,0)*$E365</f>
        <v>-0</v>
      </c>
      <c r="Q365" s="12" t="n">
        <f aca="false">VLOOKUP($D365,Factors!$B$4:$M$96,Factors!M$1,0)*$E365</f>
        <v>-0</v>
      </c>
      <c r="S365" s="13"/>
    </row>
    <row r="366" customFormat="false" ht="12.75" hidden="false" customHeight="false" outlineLevel="0" collapsed="false">
      <c r="A366" s="22" t="s">
        <v>608</v>
      </c>
      <c r="B366" s="22" t="s">
        <v>624</v>
      </c>
      <c r="C366" s="22" t="s">
        <v>625</v>
      </c>
      <c r="D366" s="23" t="s">
        <v>626</v>
      </c>
      <c r="E366" s="12" t="n">
        <v>-2737.07592</v>
      </c>
      <c r="F366" s="25"/>
      <c r="G366" s="12" t="n">
        <f aca="false">VLOOKUP($D366,Factors!$B$4:$M$96,Factors!C$1,0)*$E366</f>
        <v>-0</v>
      </c>
      <c r="H366" s="12" t="n">
        <f aca="false">VLOOKUP($D366,Factors!$B$4:$M$96,Factors!D$1,0)*$E366</f>
        <v>-0</v>
      </c>
      <c r="I366" s="12" t="n">
        <f aca="false">VLOOKUP($D366,Factors!$B$4:$M$96,Factors!E$1,0)*$E366</f>
        <v>-0</v>
      </c>
      <c r="J366" s="12" t="n">
        <f aca="false">VLOOKUP($D366,Factors!$B$4:$M$96,Factors!F$1,0)*$E366</f>
        <v>-0</v>
      </c>
      <c r="K366" s="12" t="n">
        <f aca="false">VLOOKUP($D366,Factors!$B$4:$M$96,Factors!G$1,0)*$E366</f>
        <v>-0</v>
      </c>
      <c r="L366" s="12" t="n">
        <f aca="false">VLOOKUP($D366,Factors!$B$4:$M$96,Factors!H$1,0)*$E366</f>
        <v>-0</v>
      </c>
      <c r="M366" s="12" t="n">
        <f aca="false">VLOOKUP($D366,Factors!$B$4:$M$96,Factors!I$1,0)*$E366</f>
        <v>-0</v>
      </c>
      <c r="N366" s="12" t="n">
        <f aca="false">VLOOKUP($D366,Factors!$B$4:$M$96,Factors!J$1,0)*$E366</f>
        <v>-0</v>
      </c>
      <c r="O366" s="12" t="n">
        <f aca="false">VLOOKUP($D366,Factors!$B$4:$M$96,Factors!K$1,0)*$E366</f>
        <v>-0</v>
      </c>
      <c r="P366" s="12" t="n">
        <f aca="false">VLOOKUP($D366,Factors!$B$4:$M$96,Factors!L$1,0)*$E366</f>
        <v>-2737.07592</v>
      </c>
      <c r="Q366" s="12" t="n">
        <f aca="false">VLOOKUP($D366,Factors!$B$4:$M$96,Factors!M$1,0)*$E366</f>
        <v>-0</v>
      </c>
      <c r="S366" s="13"/>
    </row>
    <row r="367" customFormat="false" ht="12.75" hidden="false" customHeight="false" outlineLevel="0" collapsed="false">
      <c r="A367" s="22" t="s">
        <v>608</v>
      </c>
      <c r="B367" s="22" t="s">
        <v>627</v>
      </c>
      <c r="C367" s="22" t="s">
        <v>628</v>
      </c>
      <c r="D367" s="23" t="s">
        <v>25</v>
      </c>
      <c r="E367" s="12" t="n">
        <v>-80.2083333333333</v>
      </c>
      <c r="F367" s="25"/>
      <c r="G367" s="12" t="n">
        <f aca="false">VLOOKUP($D367,Factors!$B$4:$M$96,Factors!C$1,0)*$E367</f>
        <v>-1.46826369567126</v>
      </c>
      <c r="H367" s="12" t="n">
        <f aca="false">VLOOKUP($D367,Factors!$B$4:$M$96,Factors!D$1,0)*$E367</f>
        <v>-22.6020004740476</v>
      </c>
      <c r="I367" s="12" t="n">
        <f aca="false">VLOOKUP($D367,Factors!$B$4:$M$96,Factors!E$1,0)*$E367</f>
        <v>-6.91980344409913</v>
      </c>
      <c r="J367" s="12" t="n">
        <f aca="false">VLOOKUP($D367,Factors!$B$4:$M$96,Factors!F$1,0)*$E367</f>
        <v>-0</v>
      </c>
      <c r="K367" s="12" t="n">
        <f aca="false">VLOOKUP($D367,Factors!$B$4:$M$96,Factors!G$1,0)*$E367</f>
        <v>-10.278425525996</v>
      </c>
      <c r="L367" s="12" t="n">
        <f aca="false">VLOOKUP($D367,Factors!$B$4:$M$96,Factors!H$1,0)*$E367</f>
        <v>-31.9061250264813</v>
      </c>
      <c r="M367" s="12" t="n">
        <f aca="false">VLOOKUP($D367,Factors!$B$4:$M$96,Factors!I$1,0)*$E367</f>
        <v>-5.14559536239043</v>
      </c>
      <c r="N367" s="12" t="n">
        <f aca="false">VLOOKUP($D367,Factors!$B$4:$M$96,Factors!J$1,0)*$E367</f>
        <v>-1.58296024731691</v>
      </c>
      <c r="O367" s="12" t="n">
        <f aca="false">VLOOKUP($D367,Factors!$B$4:$M$96,Factors!K$1,0)*$E367</f>
        <v>-0.305159557330826</v>
      </c>
      <c r="P367" s="12" t="n">
        <f aca="false">VLOOKUP($D367,Factors!$B$4:$M$96,Factors!L$1,0)*$E367</f>
        <v>-0</v>
      </c>
      <c r="Q367" s="12" t="n">
        <f aca="false">VLOOKUP($D367,Factors!$B$4:$M$96,Factors!M$1,0)*$E367</f>
        <v>-0</v>
      </c>
      <c r="S367" s="13"/>
    </row>
    <row r="368" customFormat="false" ht="12.75" hidden="false" customHeight="false" outlineLevel="0" collapsed="false">
      <c r="A368" s="22" t="s">
        <v>608</v>
      </c>
      <c r="B368" s="22" t="s">
        <v>629</v>
      </c>
      <c r="C368" s="22" t="s">
        <v>630</v>
      </c>
      <c r="D368" s="23" t="s">
        <v>25</v>
      </c>
      <c r="E368" s="12" t="n">
        <v>-610.89</v>
      </c>
      <c r="F368" s="25"/>
      <c r="G368" s="12" t="n">
        <f aca="false">VLOOKUP($D368,Factors!$B$4:$M$96,Factors!C$1,0)*$E368</f>
        <v>-11.1827234374892</v>
      </c>
      <c r="H368" s="12" t="n">
        <f aca="false">VLOOKUP($D368,Factors!$B$4:$M$96,Factors!D$1,0)*$E368</f>
        <v>-172.143410737757</v>
      </c>
      <c r="I368" s="12" t="n">
        <f aca="false">VLOOKUP($D368,Factors!$B$4:$M$96,Factors!E$1,0)*$E368</f>
        <v>-52.7032360639882</v>
      </c>
      <c r="J368" s="12" t="n">
        <f aca="false">VLOOKUP($D368,Factors!$B$4:$M$96,Factors!F$1,0)*$E368</f>
        <v>-0</v>
      </c>
      <c r="K368" s="12" t="n">
        <f aca="false">VLOOKUP($D368,Factors!$B$4:$M$96,Factors!G$1,0)*$E368</f>
        <v>-78.283478893411</v>
      </c>
      <c r="L368" s="12" t="n">
        <f aca="false">VLOOKUP($D368,Factors!$B$4:$M$96,Factors!H$1,0)*$E368</f>
        <v>-243.006329983507</v>
      </c>
      <c r="M368" s="12" t="n">
        <f aca="false">VLOOKUP($D368,Factors!$B$4:$M$96,Factors!I$1,0)*$E368</f>
        <v>-39.1903511804346</v>
      </c>
      <c r="N368" s="12" t="n">
        <f aca="false">VLOOKUP($D368,Factors!$B$4:$M$96,Factors!J$1,0)*$E368</f>
        <v>-12.0562857410921</v>
      </c>
      <c r="O368" s="12" t="n">
        <f aca="false">VLOOKUP($D368,Factors!$B$4:$M$96,Factors!K$1,0)*$E368</f>
        <v>-2.32418396232097</v>
      </c>
      <c r="P368" s="12" t="n">
        <f aca="false">VLOOKUP($D368,Factors!$B$4:$M$96,Factors!L$1,0)*$E368</f>
        <v>-0</v>
      </c>
      <c r="Q368" s="12" t="n">
        <f aca="false">VLOOKUP($D368,Factors!$B$4:$M$96,Factors!M$1,0)*$E368</f>
        <v>-0</v>
      </c>
      <c r="S368" s="13"/>
    </row>
    <row r="369" customFormat="false" ht="12.75" hidden="false" customHeight="false" outlineLevel="0" collapsed="false">
      <c r="A369" s="22" t="s">
        <v>608</v>
      </c>
      <c r="B369" s="22" t="s">
        <v>631</v>
      </c>
      <c r="C369" s="22" t="s">
        <v>632</v>
      </c>
      <c r="D369" s="23" t="s">
        <v>25</v>
      </c>
      <c r="E369" s="12" t="n">
        <v>-6462.553</v>
      </c>
      <c r="F369" s="25"/>
      <c r="G369" s="12" t="n">
        <f aca="false">VLOOKUP($D369,Factors!$B$4:$M$96,Factors!C$1,0)*$E369</f>
        <v>-118.301073677939</v>
      </c>
      <c r="H369" s="12" t="n">
        <f aca="false">VLOOKUP($D369,Factors!$B$4:$M$96,Factors!D$1,0)*$E369</f>
        <v>-1821.09040169838</v>
      </c>
      <c r="I369" s="12" t="n">
        <f aca="false">VLOOKUP($D369,Factors!$B$4:$M$96,Factors!E$1,0)*$E369</f>
        <v>-557.543021386886</v>
      </c>
      <c r="J369" s="12" t="n">
        <f aca="false">VLOOKUP($D369,Factors!$B$4:$M$96,Factors!F$1,0)*$E369</f>
        <v>-0</v>
      </c>
      <c r="K369" s="12" t="n">
        <f aca="false">VLOOKUP($D369,Factors!$B$4:$M$96,Factors!G$1,0)*$E369</f>
        <v>-828.154219864542</v>
      </c>
      <c r="L369" s="12" t="n">
        <f aca="false">VLOOKUP($D369,Factors!$B$4:$M$96,Factors!H$1,0)*$E369</f>
        <v>-2570.74315646664</v>
      </c>
      <c r="M369" s="12" t="n">
        <f aca="false">VLOOKUP($D369,Factors!$B$4:$M$96,Factors!I$1,0)*$E369</f>
        <v>-414.591369300809</v>
      </c>
      <c r="N369" s="12" t="n">
        <f aca="false">VLOOKUP($D369,Factors!$B$4:$M$96,Factors!J$1,0)*$E369</f>
        <v>-127.542414485344</v>
      </c>
      <c r="O369" s="12" t="n">
        <f aca="false">VLOOKUP($D369,Factors!$B$4:$M$96,Factors!K$1,0)*$E369</f>
        <v>-24.5873431194639</v>
      </c>
      <c r="P369" s="12" t="n">
        <f aca="false">VLOOKUP($D369,Factors!$B$4:$M$96,Factors!L$1,0)*$E369</f>
        <v>-0</v>
      </c>
      <c r="Q369" s="12" t="n">
        <f aca="false">VLOOKUP($D369,Factors!$B$4:$M$96,Factors!M$1,0)*$E369</f>
        <v>-0</v>
      </c>
      <c r="S369" s="13"/>
    </row>
    <row r="370" customFormat="false" ht="12.75" hidden="false" customHeight="false" outlineLevel="0" collapsed="false">
      <c r="A370" s="22" t="s">
        <v>608</v>
      </c>
      <c r="B370" s="22" t="s">
        <v>633</v>
      </c>
      <c r="C370" s="22" t="s">
        <v>634</v>
      </c>
      <c r="D370" s="23" t="s">
        <v>25</v>
      </c>
      <c r="E370" s="12" t="n">
        <v>-1536.33348291667</v>
      </c>
      <c r="F370" s="25"/>
      <c r="G370" s="12" t="n">
        <f aca="false">VLOOKUP($D370,Factors!$B$4:$M$96,Factors!C$1,0)*$E370</f>
        <v>-28.1235450690168</v>
      </c>
      <c r="H370" s="12" t="n">
        <f aca="false">VLOOKUP($D370,Factors!$B$4:$M$96,Factors!D$1,0)*$E370</f>
        <v>-432.925216945591</v>
      </c>
      <c r="I370" s="12" t="n">
        <f aca="false">VLOOKUP($D370,Factors!$B$4:$M$96,Factors!E$1,0)*$E370</f>
        <v>-132.543905159957</v>
      </c>
      <c r="J370" s="12" t="n">
        <f aca="false">VLOOKUP($D370,Factors!$B$4:$M$96,Factors!F$1,0)*$E370</f>
        <v>-0</v>
      </c>
      <c r="K370" s="12" t="n">
        <f aca="false">VLOOKUP($D370,Factors!$B$4:$M$96,Factors!G$1,0)*$E370</f>
        <v>-196.87591838653</v>
      </c>
      <c r="L370" s="12" t="n">
        <f aca="false">VLOOKUP($D370,Factors!$B$4:$M$96,Factors!H$1,0)*$E370</f>
        <v>-611.139094295795</v>
      </c>
      <c r="M370" s="12" t="n">
        <f aca="false">VLOOKUP($D370,Factors!$B$4:$M$96,Factors!I$1,0)*$E370</f>
        <v>-98.5602133375311</v>
      </c>
      <c r="N370" s="12" t="n">
        <f aca="false">VLOOKUP($D370,Factors!$B$4:$M$96,Factors!J$1,0)*$E370</f>
        <v>-30.3204758035825</v>
      </c>
      <c r="O370" s="12" t="n">
        <f aca="false">VLOOKUP($D370,Factors!$B$4:$M$96,Factors!K$1,0)*$E370</f>
        <v>-5.84511391866235</v>
      </c>
      <c r="P370" s="12" t="n">
        <f aca="false">VLOOKUP($D370,Factors!$B$4:$M$96,Factors!L$1,0)*$E370</f>
        <v>-0</v>
      </c>
      <c r="Q370" s="12" t="n">
        <f aca="false">VLOOKUP($D370,Factors!$B$4:$M$96,Factors!M$1,0)*$E370</f>
        <v>-0</v>
      </c>
      <c r="S370" s="13"/>
    </row>
    <row r="371" customFormat="false" ht="12.75" hidden="false" customHeight="false" outlineLevel="0" collapsed="false">
      <c r="A371" s="22" t="s">
        <v>608</v>
      </c>
      <c r="B371" s="22" t="s">
        <v>635</v>
      </c>
      <c r="C371" s="22" t="s">
        <v>636</v>
      </c>
      <c r="D371" s="23" t="s">
        <v>25</v>
      </c>
      <c r="E371" s="12" t="n">
        <v>-3199.14620833333</v>
      </c>
      <c r="F371" s="25"/>
      <c r="G371" s="12" t="n">
        <f aca="false">VLOOKUP($D371,Factors!$B$4:$M$96,Factors!C$1,0)*$E371</f>
        <v>-58.5623717590467</v>
      </c>
      <c r="H371" s="12" t="n">
        <f aca="false">VLOOKUP($D371,Factors!$B$4:$M$96,Factors!D$1,0)*$E371</f>
        <v>-901.491168215656</v>
      </c>
      <c r="I371" s="12" t="n">
        <f aca="false">VLOOKUP($D371,Factors!$B$4:$M$96,Factors!E$1,0)*$E371</f>
        <v>-275.999538085423</v>
      </c>
      <c r="J371" s="12" t="n">
        <f aca="false">VLOOKUP($D371,Factors!$B$4:$M$96,Factors!F$1,0)*$E371</f>
        <v>-0</v>
      </c>
      <c r="K371" s="12" t="n">
        <f aca="false">VLOOKUP($D371,Factors!$B$4:$M$96,Factors!G$1,0)*$E371</f>
        <v>-409.959722170928</v>
      </c>
      <c r="L371" s="12" t="n">
        <f aca="false">VLOOKUP($D371,Factors!$B$4:$M$96,Factors!H$1,0)*$E371</f>
        <v>-1272.5904486368</v>
      </c>
      <c r="M371" s="12" t="n">
        <f aca="false">VLOOKUP($D371,Factors!$B$4:$M$96,Factors!I$1,0)*$E371</f>
        <v>-205.234433993254</v>
      </c>
      <c r="N371" s="12" t="n">
        <f aca="false">VLOOKUP($D371,Factors!$B$4:$M$96,Factors!J$1,0)*$E371</f>
        <v>-63.1370963924731</v>
      </c>
      <c r="O371" s="12" t="n">
        <f aca="false">VLOOKUP($D371,Factors!$B$4:$M$96,Factors!K$1,0)*$E371</f>
        <v>-12.1714290797497</v>
      </c>
      <c r="P371" s="12" t="n">
        <f aca="false">VLOOKUP($D371,Factors!$B$4:$M$96,Factors!L$1,0)*$E371</f>
        <v>-0</v>
      </c>
      <c r="Q371" s="12" t="n">
        <f aca="false">VLOOKUP($D371,Factors!$B$4:$M$96,Factors!M$1,0)*$E371</f>
        <v>-0</v>
      </c>
      <c r="S371" s="13"/>
    </row>
    <row r="372" customFormat="false" ht="12.75" hidden="false" customHeight="false" outlineLevel="0" collapsed="false">
      <c r="A372" s="22" t="s">
        <v>608</v>
      </c>
      <c r="B372" s="22" t="s">
        <v>637</v>
      </c>
      <c r="C372" s="22" t="s">
        <v>638</v>
      </c>
      <c r="D372" s="23" t="s">
        <v>146</v>
      </c>
      <c r="E372" s="12" t="n">
        <v>22.4620833333333</v>
      </c>
      <c r="F372" s="25"/>
      <c r="G372" s="12" t="n">
        <f aca="false">VLOOKUP($D372,Factors!$B$4:$M$96,Factors!C$1,0)*$E372</f>
        <v>0</v>
      </c>
      <c r="H372" s="12" t="n">
        <f aca="false">VLOOKUP($D372,Factors!$B$4:$M$96,Factors!D$1,0)*$E372</f>
        <v>0</v>
      </c>
      <c r="I372" s="12" t="n">
        <f aca="false">VLOOKUP($D372,Factors!$B$4:$M$96,Factors!E$1,0)*$E372</f>
        <v>0</v>
      </c>
      <c r="J372" s="12" t="n">
        <f aca="false">VLOOKUP($D372,Factors!$B$4:$M$96,Factors!F$1,0)*$E372</f>
        <v>0</v>
      </c>
      <c r="K372" s="12" t="n">
        <f aca="false">VLOOKUP($D372,Factors!$B$4:$M$96,Factors!G$1,0)*$E372</f>
        <v>0</v>
      </c>
      <c r="L372" s="12" t="n">
        <f aca="false">VLOOKUP($D372,Factors!$B$4:$M$96,Factors!H$1,0)*$E372</f>
        <v>0</v>
      </c>
      <c r="M372" s="12" t="n">
        <f aca="false">VLOOKUP($D372,Factors!$B$4:$M$96,Factors!I$1,0)*$E372</f>
        <v>0</v>
      </c>
      <c r="N372" s="12" t="n">
        <f aca="false">VLOOKUP($D372,Factors!$B$4:$M$96,Factors!J$1,0)*$E372</f>
        <v>0</v>
      </c>
      <c r="O372" s="12" t="n">
        <f aca="false">VLOOKUP($D372,Factors!$B$4:$M$96,Factors!K$1,0)*$E372</f>
        <v>0</v>
      </c>
      <c r="P372" s="12" t="n">
        <f aca="false">VLOOKUP($D372,Factors!$B$4:$M$96,Factors!L$1,0)*$E372</f>
        <v>0</v>
      </c>
      <c r="Q372" s="12" t="n">
        <f aca="false">VLOOKUP($D372,Factors!$B$4:$M$96,Factors!M$1,0)*$E372</f>
        <v>22.4620833333333</v>
      </c>
      <c r="S372" s="13"/>
    </row>
    <row r="373" customFormat="false" ht="12.75" hidden="false" customHeight="false" outlineLevel="0" collapsed="false">
      <c r="A373" s="22" t="s">
        <v>608</v>
      </c>
      <c r="B373" s="22" t="s">
        <v>637</v>
      </c>
      <c r="C373" s="22" t="s">
        <v>638</v>
      </c>
      <c r="D373" s="23" t="s">
        <v>25</v>
      </c>
      <c r="E373" s="12" t="n">
        <v>-1519.19457333333</v>
      </c>
      <c r="F373" s="25"/>
      <c r="G373" s="12" t="n">
        <f aca="false">VLOOKUP($D373,Factors!$B$4:$M$96,Factors!C$1,0)*$E373</f>
        <v>-27.8098066121906</v>
      </c>
      <c r="H373" s="12" t="n">
        <f aca="false">VLOOKUP($D373,Factors!$B$4:$M$96,Factors!D$1,0)*$E373</f>
        <v>-428.095623480318</v>
      </c>
      <c r="I373" s="12" t="n">
        <f aca="false">VLOOKUP($D373,Factors!$B$4:$M$96,Factors!E$1,0)*$E373</f>
        <v>-131.065282171122</v>
      </c>
      <c r="J373" s="12" t="n">
        <f aca="false">VLOOKUP($D373,Factors!$B$4:$M$96,Factors!F$1,0)*$E373</f>
        <v>-0</v>
      </c>
      <c r="K373" s="12" t="n">
        <f aca="false">VLOOKUP($D373,Factors!$B$4:$M$96,Factors!G$1,0)*$E373</f>
        <v>-194.679625327841</v>
      </c>
      <c r="L373" s="12" t="n">
        <f aca="false">VLOOKUP($D373,Factors!$B$4:$M$96,Factors!H$1,0)*$E373</f>
        <v>-604.321396317821</v>
      </c>
      <c r="M373" s="12" t="n">
        <f aca="false">VLOOKUP($D373,Factors!$B$4:$M$96,Factors!I$1,0)*$E373</f>
        <v>-97.4607029749117</v>
      </c>
      <c r="N373" s="12" t="n">
        <f aca="false">VLOOKUP($D373,Factors!$B$4:$M$96,Factors!J$1,0)*$E373</f>
        <v>-29.9822289977297</v>
      </c>
      <c r="O373" s="12" t="n">
        <f aca="false">VLOOKUP($D373,Factors!$B$4:$M$96,Factors!K$1,0)*$E373</f>
        <v>-5.77990745140105</v>
      </c>
      <c r="P373" s="12" t="n">
        <f aca="false">VLOOKUP($D373,Factors!$B$4:$M$96,Factors!L$1,0)*$E373</f>
        <v>-0</v>
      </c>
      <c r="Q373" s="12" t="n">
        <f aca="false">VLOOKUP($D373,Factors!$B$4:$M$96,Factors!M$1,0)*$E373</f>
        <v>-0</v>
      </c>
      <c r="S373" s="13"/>
    </row>
    <row r="374" customFormat="false" ht="12.75" hidden="false" customHeight="false" outlineLevel="0" collapsed="false">
      <c r="A374" s="22" t="s">
        <v>608</v>
      </c>
      <c r="B374" s="22" t="s">
        <v>639</v>
      </c>
      <c r="C374" s="22" t="s">
        <v>640</v>
      </c>
      <c r="D374" s="23" t="s">
        <v>146</v>
      </c>
      <c r="E374" s="12" t="n">
        <v>-1800</v>
      </c>
      <c r="F374" s="25"/>
      <c r="G374" s="12" t="n">
        <f aca="false">VLOOKUP($D374,Factors!$B$4:$M$96,Factors!C$1,0)*$E374</f>
        <v>-0</v>
      </c>
      <c r="H374" s="12" t="n">
        <f aca="false">VLOOKUP($D374,Factors!$B$4:$M$96,Factors!D$1,0)*$E374</f>
        <v>-0</v>
      </c>
      <c r="I374" s="12" t="n">
        <f aca="false">VLOOKUP($D374,Factors!$B$4:$M$96,Factors!E$1,0)*$E374</f>
        <v>-0</v>
      </c>
      <c r="J374" s="12" t="n">
        <f aca="false">VLOOKUP($D374,Factors!$B$4:$M$96,Factors!F$1,0)*$E374</f>
        <v>-0</v>
      </c>
      <c r="K374" s="12" t="n">
        <f aca="false">VLOOKUP($D374,Factors!$B$4:$M$96,Factors!G$1,0)*$E374</f>
        <v>-0</v>
      </c>
      <c r="L374" s="12" t="n">
        <f aca="false">VLOOKUP($D374,Factors!$B$4:$M$96,Factors!H$1,0)*$E374</f>
        <v>-0</v>
      </c>
      <c r="M374" s="12" t="n">
        <f aca="false">VLOOKUP($D374,Factors!$B$4:$M$96,Factors!I$1,0)*$E374</f>
        <v>-0</v>
      </c>
      <c r="N374" s="12" t="n">
        <f aca="false">VLOOKUP($D374,Factors!$B$4:$M$96,Factors!J$1,0)*$E374</f>
        <v>-0</v>
      </c>
      <c r="O374" s="12" t="n">
        <f aca="false">VLOOKUP($D374,Factors!$B$4:$M$96,Factors!K$1,0)*$E374</f>
        <v>-0</v>
      </c>
      <c r="P374" s="12" t="n">
        <f aca="false">VLOOKUP($D374,Factors!$B$4:$M$96,Factors!L$1,0)*$E374</f>
        <v>-0</v>
      </c>
      <c r="Q374" s="12" t="n">
        <f aca="false">VLOOKUP($D374,Factors!$B$4:$M$96,Factors!M$1,0)*$E374</f>
        <v>-1800</v>
      </c>
      <c r="S374" s="13"/>
    </row>
    <row r="375" customFormat="false" ht="12.75" hidden="false" customHeight="false" outlineLevel="0" collapsed="false">
      <c r="A375" s="22" t="s">
        <v>608</v>
      </c>
      <c r="B375" s="22" t="s">
        <v>641</v>
      </c>
      <c r="C375" s="22" t="s">
        <v>642</v>
      </c>
      <c r="D375" s="23" t="s">
        <v>626</v>
      </c>
      <c r="E375" s="12" t="n">
        <v>-432.355583333333</v>
      </c>
      <c r="F375" s="25"/>
      <c r="G375" s="12" t="n">
        <f aca="false">VLOOKUP($D375,Factors!$B$4:$M$96,Factors!C$1,0)*$E375</f>
        <v>-0</v>
      </c>
      <c r="H375" s="12" t="n">
        <f aca="false">VLOOKUP($D375,Factors!$B$4:$M$96,Factors!D$1,0)*$E375</f>
        <v>-0</v>
      </c>
      <c r="I375" s="12" t="n">
        <f aca="false">VLOOKUP($D375,Factors!$B$4:$M$96,Factors!E$1,0)*$E375</f>
        <v>-0</v>
      </c>
      <c r="J375" s="12" t="n">
        <f aca="false">VLOOKUP($D375,Factors!$B$4:$M$96,Factors!F$1,0)*$E375</f>
        <v>-0</v>
      </c>
      <c r="K375" s="12" t="n">
        <f aca="false">VLOOKUP($D375,Factors!$B$4:$M$96,Factors!G$1,0)*$E375</f>
        <v>-0</v>
      </c>
      <c r="L375" s="12" t="n">
        <f aca="false">VLOOKUP($D375,Factors!$B$4:$M$96,Factors!H$1,0)*$E375</f>
        <v>-0</v>
      </c>
      <c r="M375" s="12" t="n">
        <f aca="false">VLOOKUP($D375,Factors!$B$4:$M$96,Factors!I$1,0)*$E375</f>
        <v>-0</v>
      </c>
      <c r="N375" s="12" t="n">
        <f aca="false">VLOOKUP($D375,Factors!$B$4:$M$96,Factors!J$1,0)*$E375</f>
        <v>-0</v>
      </c>
      <c r="O375" s="12" t="n">
        <f aca="false">VLOOKUP($D375,Factors!$B$4:$M$96,Factors!K$1,0)*$E375</f>
        <v>-0</v>
      </c>
      <c r="P375" s="12" t="n">
        <f aca="false">VLOOKUP($D375,Factors!$B$4:$M$96,Factors!L$1,0)*$E375</f>
        <v>-432.355583333333</v>
      </c>
      <c r="Q375" s="12" t="n">
        <f aca="false">VLOOKUP($D375,Factors!$B$4:$M$96,Factors!M$1,0)*$E375</f>
        <v>-0</v>
      </c>
      <c r="S375" s="13"/>
    </row>
    <row r="376" customFormat="false" ht="12.75" hidden="false" customHeight="false" outlineLevel="0" collapsed="false">
      <c r="A376" s="22" t="s">
        <v>608</v>
      </c>
      <c r="B376" s="32" t="s">
        <v>643</v>
      </c>
      <c r="C376" s="32" t="s">
        <v>644</v>
      </c>
      <c r="D376" s="33" t="s">
        <v>146</v>
      </c>
      <c r="E376" s="17" t="n">
        <v>-3871.41691791667</v>
      </c>
      <c r="F376" s="25"/>
      <c r="G376" s="17" t="n">
        <f aca="false">VLOOKUP($D376,Factors!$B$4:$M$96,Factors!C$1,0)*$E376</f>
        <v>-0</v>
      </c>
      <c r="H376" s="17" t="n">
        <f aca="false">VLOOKUP($D376,Factors!$B$4:$M$96,Factors!D$1,0)*$E376</f>
        <v>-0</v>
      </c>
      <c r="I376" s="17" t="n">
        <f aca="false">VLOOKUP($D376,Factors!$B$4:$M$96,Factors!E$1,0)*$E376</f>
        <v>-0</v>
      </c>
      <c r="J376" s="17" t="n">
        <f aca="false">VLOOKUP($D376,Factors!$B$4:$M$96,Factors!F$1,0)*$E376</f>
        <v>-0</v>
      </c>
      <c r="K376" s="17" t="n">
        <f aca="false">VLOOKUP($D376,Factors!$B$4:$M$96,Factors!G$1,0)*$E376</f>
        <v>-0</v>
      </c>
      <c r="L376" s="17" t="n">
        <f aca="false">VLOOKUP($D376,Factors!$B$4:$M$96,Factors!H$1,0)*$E376</f>
        <v>-0</v>
      </c>
      <c r="M376" s="17" t="n">
        <f aca="false">VLOOKUP($D376,Factors!$B$4:$M$96,Factors!I$1,0)*$E376</f>
        <v>-0</v>
      </c>
      <c r="N376" s="17" t="n">
        <f aca="false">VLOOKUP($D376,Factors!$B$4:$M$96,Factors!J$1,0)*$E376</f>
        <v>-0</v>
      </c>
      <c r="O376" s="17" t="n">
        <f aca="false">VLOOKUP($D376,Factors!$B$4:$M$96,Factors!K$1,0)*$E376</f>
        <v>-0</v>
      </c>
      <c r="P376" s="17" t="n">
        <f aca="false">VLOOKUP($D376,Factors!$B$4:$M$96,Factors!L$1,0)*$E376</f>
        <v>-0</v>
      </c>
      <c r="Q376" s="17" t="n">
        <f aca="false">VLOOKUP($D376,Factors!$B$4:$M$96,Factors!M$1,0)*$E376</f>
        <v>-3871.41691791667</v>
      </c>
      <c r="S376" s="13"/>
    </row>
    <row r="377" customFormat="false" ht="12.75" hidden="false" customHeight="false" outlineLevel="0" collapsed="false">
      <c r="A377" s="22"/>
      <c r="C377" s="18" t="str">
        <f aca="false">"TOTAL ACCOUNT "&amp;A376</f>
        <v>TOTAL ACCOUNT 25399</v>
      </c>
      <c r="D377" s="19"/>
      <c r="E377" s="20" t="n">
        <f aca="false">SUBTOTAL(9,E343:E376)</f>
        <v>-52956.9130233333</v>
      </c>
      <c r="F377" s="25"/>
      <c r="G377" s="20" t="n">
        <f aca="false">SUBTOTAL(9,G343:G376)</f>
        <v>-477.152065650078</v>
      </c>
      <c r="H377" s="20" t="n">
        <f aca="false">SUBTOTAL(9,H343:H376)</f>
        <v>-6136.70206974678</v>
      </c>
      <c r="I377" s="20" t="n">
        <f aca="false">SUBTOTAL(9,I343:I376)</f>
        <v>-1798.80066888613</v>
      </c>
      <c r="J377" s="20" t="n">
        <f aca="false">SUBTOTAL(9,J343:J376)</f>
        <v>0</v>
      </c>
      <c r="K377" s="20" t="n">
        <f aca="false">SUBTOTAL(9,K343:K376)</f>
        <v>-2488.20460977811</v>
      </c>
      <c r="L377" s="20" t="n">
        <f aca="false">SUBTOTAL(9,L343:L376)</f>
        <v>-8082.18826868158</v>
      </c>
      <c r="M377" s="20" t="n">
        <f aca="false">SUBTOTAL(9,M343:M376)</f>
        <v>-1246.12709781035</v>
      </c>
      <c r="N377" s="20" t="n">
        <f aca="false">SUBTOTAL(9,N343:N376)</f>
        <v>-388.526391381084</v>
      </c>
      <c r="O377" s="20" t="n">
        <f aca="false">SUBTOTAL(9,O343:O376)</f>
        <v>-69.3126943158953</v>
      </c>
      <c r="P377" s="20" t="n">
        <f aca="false">SUBTOTAL(9,P343:P376)</f>
        <v>-3169.43150333333</v>
      </c>
      <c r="Q377" s="20" t="n">
        <f aca="false">SUBTOTAL(9,Q343:Q376)</f>
        <v>-29100.46765375</v>
      </c>
      <c r="S377" s="13"/>
    </row>
    <row r="378" customFormat="false" ht="12.75" hidden="false" customHeight="false" outlineLevel="0" collapsed="false">
      <c r="A378" s="22"/>
      <c r="C378" s="18"/>
      <c r="D378" s="19"/>
      <c r="E378" s="20"/>
      <c r="F378" s="25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S378" s="13"/>
    </row>
    <row r="379" customFormat="false" ht="12.75" hidden="false" customHeight="false" outlineLevel="0" collapsed="false">
      <c r="A379" s="22" t="s">
        <v>645</v>
      </c>
      <c r="B379" s="22" t="s">
        <v>646</v>
      </c>
      <c r="C379" s="22" t="s">
        <v>647</v>
      </c>
      <c r="D379" s="23" t="s">
        <v>626</v>
      </c>
      <c r="E379" s="12" t="n">
        <v>174.303955416667</v>
      </c>
      <c r="F379" s="25"/>
      <c r="G379" s="12" t="n">
        <f aca="false">VLOOKUP($D379,Factors!$B$4:$M$96,Factors!C$1,0)*$E379</f>
        <v>0</v>
      </c>
      <c r="H379" s="12" t="n">
        <f aca="false">VLOOKUP($D379,Factors!$B$4:$M$96,Factors!D$1,0)*$E379</f>
        <v>0</v>
      </c>
      <c r="I379" s="12" t="n">
        <f aca="false">VLOOKUP($D379,Factors!$B$4:$M$96,Factors!E$1,0)*$E379</f>
        <v>0</v>
      </c>
      <c r="J379" s="12" t="n">
        <f aca="false">VLOOKUP($D379,Factors!$B$4:$M$96,Factors!F$1,0)*$E379</f>
        <v>0</v>
      </c>
      <c r="K379" s="12" t="n">
        <f aca="false">VLOOKUP($D379,Factors!$B$4:$M$96,Factors!G$1,0)*$E379</f>
        <v>0</v>
      </c>
      <c r="L379" s="12" t="n">
        <f aca="false">VLOOKUP($D379,Factors!$B$4:$M$96,Factors!H$1,0)*$E379</f>
        <v>0</v>
      </c>
      <c r="M379" s="12" t="n">
        <f aca="false">VLOOKUP($D379,Factors!$B$4:$M$96,Factors!I$1,0)*$E379</f>
        <v>0</v>
      </c>
      <c r="N379" s="12" t="n">
        <f aca="false">VLOOKUP($D379,Factors!$B$4:$M$96,Factors!J$1,0)*$E379</f>
        <v>0</v>
      </c>
      <c r="O379" s="12" t="n">
        <f aca="false">VLOOKUP($D379,Factors!$B$4:$M$96,Factors!K$1,0)*$E379</f>
        <v>0</v>
      </c>
      <c r="P379" s="12" t="n">
        <f aca="false">VLOOKUP($D379,Factors!$B$4:$M$96,Factors!L$1,0)*$E379</f>
        <v>174.303955416667</v>
      </c>
      <c r="Q379" s="12" t="n">
        <f aca="false">VLOOKUP($D379,Factors!$B$4:$M$96,Factors!M$1,0)*$E379</f>
        <v>0</v>
      </c>
      <c r="S379" s="13"/>
    </row>
    <row r="380" customFormat="false" ht="12.75" hidden="false" customHeight="false" outlineLevel="0" collapsed="false">
      <c r="A380" s="22" t="s">
        <v>645</v>
      </c>
      <c r="B380" s="22" t="s">
        <v>648</v>
      </c>
      <c r="C380" s="22" t="s">
        <v>649</v>
      </c>
      <c r="D380" s="23" t="s">
        <v>626</v>
      </c>
      <c r="E380" s="12" t="n">
        <v>-1430.6729725</v>
      </c>
      <c r="F380" s="25"/>
      <c r="G380" s="12" t="n">
        <f aca="false">VLOOKUP($D380,Factors!$B$4:$M$96,Factors!C$1,0)*$E380</f>
        <v>-0</v>
      </c>
      <c r="H380" s="12" t="n">
        <f aca="false">VLOOKUP($D380,Factors!$B$4:$M$96,Factors!D$1,0)*$E380</f>
        <v>-0</v>
      </c>
      <c r="I380" s="12" t="n">
        <f aca="false">VLOOKUP($D380,Factors!$B$4:$M$96,Factors!E$1,0)*$E380</f>
        <v>-0</v>
      </c>
      <c r="J380" s="12" t="n">
        <f aca="false">VLOOKUP($D380,Factors!$B$4:$M$96,Factors!F$1,0)*$E380</f>
        <v>-0</v>
      </c>
      <c r="K380" s="12" t="n">
        <f aca="false">VLOOKUP($D380,Factors!$B$4:$M$96,Factors!G$1,0)*$E380</f>
        <v>-0</v>
      </c>
      <c r="L380" s="12" t="n">
        <f aca="false">VLOOKUP($D380,Factors!$B$4:$M$96,Factors!H$1,0)*$E380</f>
        <v>-0</v>
      </c>
      <c r="M380" s="12" t="n">
        <f aca="false">VLOOKUP($D380,Factors!$B$4:$M$96,Factors!I$1,0)*$E380</f>
        <v>-0</v>
      </c>
      <c r="N380" s="12" t="n">
        <f aca="false">VLOOKUP($D380,Factors!$B$4:$M$96,Factors!J$1,0)*$E380</f>
        <v>-0</v>
      </c>
      <c r="O380" s="12" t="n">
        <f aca="false">VLOOKUP($D380,Factors!$B$4:$M$96,Factors!K$1,0)*$E380</f>
        <v>-0</v>
      </c>
      <c r="P380" s="12" t="n">
        <f aca="false">VLOOKUP($D380,Factors!$B$4:$M$96,Factors!L$1,0)*$E380</f>
        <v>-1430.6729725</v>
      </c>
      <c r="Q380" s="12" t="n">
        <f aca="false">VLOOKUP($D380,Factors!$B$4:$M$96,Factors!M$1,0)*$E380</f>
        <v>-0</v>
      </c>
      <c r="S380" s="13"/>
    </row>
    <row r="381" customFormat="false" ht="12.75" hidden="false" customHeight="false" outlineLevel="0" collapsed="false">
      <c r="A381" s="22" t="s">
        <v>645</v>
      </c>
      <c r="B381" s="22" t="s">
        <v>650</v>
      </c>
      <c r="C381" s="22" t="s">
        <v>651</v>
      </c>
      <c r="D381" s="23" t="s">
        <v>45</v>
      </c>
      <c r="E381" s="12" t="n">
        <v>-2739.54911583333</v>
      </c>
      <c r="F381" s="25"/>
      <c r="G381" s="12" t="n">
        <f aca="false">VLOOKUP($D381,Factors!$B$4:$M$96,Factors!C$1,0)*$E381</f>
        <v>-72.4697847596777</v>
      </c>
      <c r="H381" s="12" t="n">
        <f aca="false">VLOOKUP($D381,Factors!$B$4:$M$96,Factors!D$1,0)*$E381</f>
        <v>-818.333623277691</v>
      </c>
      <c r="I381" s="12" t="n">
        <f aca="false">VLOOKUP($D381,Factors!$B$4:$M$96,Factors!E$1,0)*$E381</f>
        <v>-228.155876450087</v>
      </c>
      <c r="J381" s="12" t="n">
        <f aca="false">VLOOKUP($D381,Factors!$B$4:$M$96,Factors!F$1,0)*$E381</f>
        <v>-0</v>
      </c>
      <c r="K381" s="12" t="n">
        <f aca="false">VLOOKUP($D381,Factors!$B$4:$M$96,Factors!G$1,0)*$E381</f>
        <v>-309.698508681556</v>
      </c>
      <c r="L381" s="12" t="n">
        <f aca="false">VLOOKUP($D381,Factors!$B$4:$M$96,Factors!H$1,0)*$E381</f>
        <v>-1090.63581188457</v>
      </c>
      <c r="M381" s="12" t="n">
        <f aca="false">VLOOKUP($D381,Factors!$B$4:$M$96,Factors!I$1,0)*$E381</f>
        <v>-162.717275845174</v>
      </c>
      <c r="N381" s="12" t="n">
        <f aca="false">VLOOKUP($D381,Factors!$B$4:$M$96,Factors!J$1,0)*$E381</f>
        <v>-50.9739870938878</v>
      </c>
      <c r="O381" s="12" t="n">
        <f aca="false">VLOOKUP($D381,Factors!$B$4:$M$96,Factors!K$1,0)*$E381</f>
        <v>-6.56424784068531</v>
      </c>
      <c r="P381" s="12" t="n">
        <f aca="false">VLOOKUP($D381,Factors!$B$4:$M$96,Factors!L$1,0)*$E381</f>
        <v>-0</v>
      </c>
      <c r="Q381" s="12" t="n">
        <f aca="false">VLOOKUP($D381,Factors!$B$4:$M$96,Factors!M$1,0)*$E381</f>
        <v>-0</v>
      </c>
      <c r="S381" s="13"/>
    </row>
    <row r="382" customFormat="false" ht="12.75" hidden="false" customHeight="false" outlineLevel="0" collapsed="false">
      <c r="A382" s="22" t="s">
        <v>645</v>
      </c>
      <c r="B382" s="32" t="s">
        <v>652</v>
      </c>
      <c r="C382" s="32" t="s">
        <v>653</v>
      </c>
      <c r="D382" s="33" t="s">
        <v>626</v>
      </c>
      <c r="E382" s="17" t="n">
        <v>-885.198458333333</v>
      </c>
      <c r="F382" s="25"/>
      <c r="G382" s="17" t="n">
        <f aca="false">VLOOKUP($D382,Factors!$B$4:$M$96,Factors!C$1,0)*$E382</f>
        <v>-0</v>
      </c>
      <c r="H382" s="17" t="n">
        <f aca="false">VLOOKUP($D382,Factors!$B$4:$M$96,Factors!D$1,0)*$E382</f>
        <v>-0</v>
      </c>
      <c r="I382" s="17" t="n">
        <f aca="false">VLOOKUP($D382,Factors!$B$4:$M$96,Factors!E$1,0)*$E382</f>
        <v>-0</v>
      </c>
      <c r="J382" s="17" t="n">
        <f aca="false">VLOOKUP($D382,Factors!$B$4:$M$96,Factors!F$1,0)*$E382</f>
        <v>-0</v>
      </c>
      <c r="K382" s="17" t="n">
        <f aca="false">VLOOKUP($D382,Factors!$B$4:$M$96,Factors!G$1,0)*$E382</f>
        <v>-0</v>
      </c>
      <c r="L382" s="17" t="n">
        <f aca="false">VLOOKUP($D382,Factors!$B$4:$M$96,Factors!H$1,0)*$E382</f>
        <v>-0</v>
      </c>
      <c r="M382" s="17" t="n">
        <f aca="false">VLOOKUP($D382,Factors!$B$4:$M$96,Factors!I$1,0)*$E382</f>
        <v>-0</v>
      </c>
      <c r="N382" s="17" t="n">
        <f aca="false">VLOOKUP($D382,Factors!$B$4:$M$96,Factors!J$1,0)*$E382</f>
        <v>-0</v>
      </c>
      <c r="O382" s="17" t="n">
        <f aca="false">VLOOKUP($D382,Factors!$B$4:$M$96,Factors!K$1,0)*$E382</f>
        <v>-0</v>
      </c>
      <c r="P382" s="17" t="n">
        <f aca="false">VLOOKUP($D382,Factors!$B$4:$M$96,Factors!L$1,0)*$E382</f>
        <v>-885.198458333333</v>
      </c>
      <c r="Q382" s="17" t="n">
        <f aca="false">VLOOKUP($D382,Factors!$B$4:$M$96,Factors!M$1,0)*$E382</f>
        <v>-0</v>
      </c>
      <c r="S382" s="13"/>
    </row>
    <row r="383" customFormat="false" ht="12.75" hidden="false" customHeight="false" outlineLevel="0" collapsed="false">
      <c r="A383" s="22"/>
      <c r="C383" s="18" t="str">
        <f aca="false">"TOTAL ACCOUNT "&amp;A382</f>
        <v>TOTAL ACCOUNT 254</v>
      </c>
      <c r="D383" s="19"/>
      <c r="E383" s="20" t="n">
        <f aca="false">SUBTOTAL(9,E379:E382)</f>
        <v>-4881.11659125</v>
      </c>
      <c r="F383" s="25"/>
      <c r="G383" s="20" t="n">
        <f aca="false">SUBTOTAL(9,G379:G382)</f>
        <v>-72.4697847596777</v>
      </c>
      <c r="H383" s="20" t="n">
        <f aca="false">SUBTOTAL(9,H379:H382)</f>
        <v>-818.333623277691</v>
      </c>
      <c r="I383" s="20" t="n">
        <f aca="false">SUBTOTAL(9,I379:I382)</f>
        <v>-228.155876450087</v>
      </c>
      <c r="J383" s="20" t="n">
        <f aca="false">SUBTOTAL(9,J379:J382)</f>
        <v>0</v>
      </c>
      <c r="K383" s="20" t="n">
        <f aca="false">SUBTOTAL(9,K379:K382)</f>
        <v>-309.698508681556</v>
      </c>
      <c r="L383" s="20" t="n">
        <f aca="false">SUBTOTAL(9,L379:L382)</f>
        <v>-1090.63581188457</v>
      </c>
      <c r="M383" s="20" t="n">
        <f aca="false">SUBTOTAL(9,M379:M382)</f>
        <v>-162.717275845174</v>
      </c>
      <c r="N383" s="20" t="n">
        <f aca="false">SUBTOTAL(9,N379:N382)</f>
        <v>-50.9739870938878</v>
      </c>
      <c r="O383" s="20" t="n">
        <f aca="false">SUBTOTAL(9,O379:O382)</f>
        <v>-6.56424784068531</v>
      </c>
      <c r="P383" s="20" t="n">
        <f aca="false">SUBTOTAL(9,P379:P382)</f>
        <v>-2141.56747541667</v>
      </c>
      <c r="Q383" s="20" t="n">
        <f aca="false">SUBTOTAL(9,Q379:Q382)</f>
        <v>0</v>
      </c>
      <c r="S383" s="13"/>
    </row>
    <row r="384" customFormat="false" ht="12.75" hidden="false" customHeight="false" outlineLevel="0" collapsed="false">
      <c r="A384" s="22"/>
      <c r="C384" s="18"/>
      <c r="D384" s="19"/>
      <c r="E384" s="20"/>
      <c r="F384" s="25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S384" s="13"/>
    </row>
    <row r="385" customFormat="false" ht="12.75" hidden="false" customHeight="false" outlineLevel="0" collapsed="false">
      <c r="A385" s="22" t="s">
        <v>654</v>
      </c>
      <c r="B385" s="22" t="s">
        <v>37</v>
      </c>
      <c r="C385" s="22" t="s">
        <v>655</v>
      </c>
      <c r="D385" s="23" t="s">
        <v>146</v>
      </c>
      <c r="E385" s="12" t="n">
        <v>-62.6212858333333</v>
      </c>
      <c r="F385" s="25"/>
      <c r="G385" s="12" t="n">
        <f aca="false">VLOOKUP($D385,Factors!$B$4:$M$96,Factors!C$1,0)*$E385</f>
        <v>-0</v>
      </c>
      <c r="H385" s="12" t="n">
        <f aca="false">VLOOKUP($D385,Factors!$B$4:$M$96,Factors!D$1,0)*$E385</f>
        <v>-0</v>
      </c>
      <c r="I385" s="12" t="n">
        <f aca="false">VLOOKUP($D385,Factors!$B$4:$M$96,Factors!E$1,0)*$E385</f>
        <v>-0</v>
      </c>
      <c r="J385" s="12" t="n">
        <f aca="false">VLOOKUP($D385,Factors!$B$4:$M$96,Factors!F$1,0)*$E385</f>
        <v>-0</v>
      </c>
      <c r="K385" s="12" t="n">
        <f aca="false">VLOOKUP($D385,Factors!$B$4:$M$96,Factors!G$1,0)*$E385</f>
        <v>-0</v>
      </c>
      <c r="L385" s="12" t="n">
        <f aca="false">VLOOKUP($D385,Factors!$B$4:$M$96,Factors!H$1,0)*$E385</f>
        <v>-0</v>
      </c>
      <c r="M385" s="12" t="n">
        <f aca="false">VLOOKUP($D385,Factors!$B$4:$M$96,Factors!I$1,0)*$E385</f>
        <v>-0</v>
      </c>
      <c r="N385" s="12" t="n">
        <f aca="false">VLOOKUP($D385,Factors!$B$4:$M$96,Factors!J$1,0)*$E385</f>
        <v>-0</v>
      </c>
      <c r="O385" s="12" t="n">
        <f aca="false">VLOOKUP($D385,Factors!$B$4:$M$96,Factors!K$1,0)*$E385</f>
        <v>-0</v>
      </c>
      <c r="P385" s="12" t="n">
        <f aca="false">VLOOKUP($D385,Factors!$B$4:$M$96,Factors!L$1,0)*$E385</f>
        <v>-0</v>
      </c>
      <c r="Q385" s="12" t="n">
        <f aca="false">VLOOKUP($D385,Factors!$B$4:$M$96,Factors!M$1,0)*$E385</f>
        <v>-62.6212858333333</v>
      </c>
      <c r="S385" s="13"/>
    </row>
    <row r="386" customFormat="false" ht="12.75" hidden="false" customHeight="false" outlineLevel="0" collapsed="false">
      <c r="A386" s="22" t="s">
        <v>654</v>
      </c>
      <c r="B386" s="22" t="s">
        <v>37</v>
      </c>
      <c r="C386" s="22" t="s">
        <v>655</v>
      </c>
      <c r="D386" s="23" t="s">
        <v>163</v>
      </c>
      <c r="E386" s="12" t="n">
        <v>-381.500670833333</v>
      </c>
      <c r="F386" s="25"/>
      <c r="G386" s="12" t="n">
        <f aca="false">VLOOKUP($D386,Factors!$B$4:$M$96,Factors!C$1,0)*$E386</f>
        <v>-6.95123309136326</v>
      </c>
      <c r="H386" s="12" t="n">
        <f aca="false">VLOOKUP($D386,Factors!$B$4:$M$96,Factors!D$1,0)*$E386</f>
        <v>-106.721012800669</v>
      </c>
      <c r="I386" s="12" t="n">
        <f aca="false">VLOOKUP($D386,Factors!$B$4:$M$96,Factors!E$1,0)*$E386</f>
        <v>-32.8011007726787</v>
      </c>
      <c r="J386" s="12" t="n">
        <f aca="false">VLOOKUP($D386,Factors!$B$4:$M$96,Factors!F$1,0)*$E386</f>
        <v>-0</v>
      </c>
      <c r="K386" s="12" t="n">
        <f aca="false">VLOOKUP($D386,Factors!$B$4:$M$96,Factors!G$1,0)*$E386</f>
        <v>-49.4383872445902</v>
      </c>
      <c r="L386" s="12" t="n">
        <f aca="false">VLOOKUP($D386,Factors!$B$4:$M$96,Factors!H$1,0)*$E386</f>
        <v>-151.77025920197</v>
      </c>
      <c r="M386" s="12" t="n">
        <f aca="false">VLOOKUP($D386,Factors!$B$4:$M$96,Factors!I$1,0)*$E386</f>
        <v>-24.7042553326696</v>
      </c>
      <c r="N386" s="12" t="n">
        <f aca="false">VLOOKUP($D386,Factors!$B$4:$M$96,Factors!J$1,0)*$E386</f>
        <v>-7.67595129920007</v>
      </c>
      <c r="O386" s="12" t="n">
        <f aca="false">VLOOKUP($D386,Factors!$B$4:$M$96,Factors!K$1,0)*$E386</f>
        <v>-1.43847109019309</v>
      </c>
      <c r="P386" s="12" t="n">
        <f aca="false">VLOOKUP($D386,Factors!$B$4:$M$96,Factors!L$1,0)*$E386</f>
        <v>-0</v>
      </c>
      <c r="Q386" s="12" t="n">
        <f aca="false">VLOOKUP($D386,Factors!$B$4:$M$96,Factors!M$1,0)*$E386</f>
        <v>-0</v>
      </c>
      <c r="S386" s="13"/>
    </row>
    <row r="387" customFormat="false" ht="12.75" hidden="false" customHeight="false" outlineLevel="0" collapsed="false">
      <c r="A387" s="22" t="s">
        <v>654</v>
      </c>
      <c r="B387" s="22" t="s">
        <v>656</v>
      </c>
      <c r="C387" s="22" t="s">
        <v>657</v>
      </c>
      <c r="D387" s="23" t="s">
        <v>163</v>
      </c>
      <c r="E387" s="12" t="n">
        <v>6.64577333333333</v>
      </c>
      <c r="F387" s="25"/>
      <c r="G387" s="12" t="n">
        <f aca="false">VLOOKUP($D387,Factors!$B$4:$M$96,Factors!C$1,0)*$E387</f>
        <v>0.121091057091609</v>
      </c>
      <c r="H387" s="12" t="n">
        <f aca="false">VLOOKUP($D387,Factors!$B$4:$M$96,Factors!D$1,0)*$E387</f>
        <v>1.85908889603725</v>
      </c>
      <c r="I387" s="12" t="n">
        <f aca="false">VLOOKUP($D387,Factors!$B$4:$M$96,Factors!E$1,0)*$E387</f>
        <v>0.57139789647783</v>
      </c>
      <c r="J387" s="12" t="n">
        <f aca="false">VLOOKUP($D387,Factors!$B$4:$M$96,Factors!F$1,0)*$E387</f>
        <v>0</v>
      </c>
      <c r="K387" s="12" t="n">
        <f aca="false">VLOOKUP($D387,Factors!$B$4:$M$96,Factors!G$1,0)*$E387</f>
        <v>0.861220806965871</v>
      </c>
      <c r="L387" s="12" t="n">
        <f aca="false">VLOOKUP($D387,Factors!$B$4:$M$96,Factors!H$1,0)*$E387</f>
        <v>2.64385050541151</v>
      </c>
      <c r="M387" s="12" t="n">
        <f aca="false">VLOOKUP($D387,Factors!$B$4:$M$96,Factors!I$1,0)*$E387</f>
        <v>0.430350177238452</v>
      </c>
      <c r="N387" s="12" t="n">
        <f aca="false">VLOOKUP($D387,Factors!$B$4:$M$96,Factors!J$1,0)*$E387</f>
        <v>0.133715708391179</v>
      </c>
      <c r="O387" s="12" t="n">
        <f aca="false">VLOOKUP($D387,Factors!$B$4:$M$96,Factors!K$1,0)*$E387</f>
        <v>0.0250582857196405</v>
      </c>
      <c r="P387" s="12" t="n">
        <f aca="false">VLOOKUP($D387,Factors!$B$4:$M$96,Factors!L$1,0)*$E387</f>
        <v>0</v>
      </c>
      <c r="Q387" s="12" t="n">
        <f aca="false">VLOOKUP($D387,Factors!$B$4:$M$96,Factors!M$1,0)*$E387</f>
        <v>0</v>
      </c>
      <c r="S387" s="13"/>
    </row>
    <row r="388" customFormat="false" ht="12.75" hidden="false" customHeight="false" outlineLevel="0" collapsed="false">
      <c r="A388" s="22" t="s">
        <v>654</v>
      </c>
      <c r="B388" s="22" t="s">
        <v>658</v>
      </c>
      <c r="C388" s="22" t="s">
        <v>657</v>
      </c>
      <c r="D388" s="23" t="s">
        <v>163</v>
      </c>
      <c r="E388" s="12" t="n">
        <v>-5.81505166666667</v>
      </c>
      <c r="F388" s="25"/>
      <c r="G388" s="12" t="n">
        <f aca="false">VLOOKUP($D388,Factors!$B$4:$M$96,Factors!C$1,0)*$E388</f>
        <v>-0.105954674955158</v>
      </c>
      <c r="H388" s="12" t="n">
        <f aca="false">VLOOKUP($D388,Factors!$B$4:$M$96,Factors!D$1,0)*$E388</f>
        <v>-1.62670278403259</v>
      </c>
      <c r="I388" s="12" t="n">
        <f aca="false">VLOOKUP($D388,Factors!$B$4:$M$96,Factors!E$1,0)*$E388</f>
        <v>-0.499973159418101</v>
      </c>
      <c r="J388" s="12" t="n">
        <f aca="false">VLOOKUP($D388,Factors!$B$4:$M$96,Factors!F$1,0)*$E388</f>
        <v>-0</v>
      </c>
      <c r="K388" s="12" t="n">
        <f aca="false">VLOOKUP($D388,Factors!$B$4:$M$96,Factors!G$1,0)*$E388</f>
        <v>-0.753568206095137</v>
      </c>
      <c r="L388" s="12" t="n">
        <f aca="false">VLOOKUP($D388,Factors!$B$4:$M$96,Factors!H$1,0)*$E388</f>
        <v>-2.31336919223507</v>
      </c>
      <c r="M388" s="12" t="n">
        <f aca="false">VLOOKUP($D388,Factors!$B$4:$M$96,Factors!I$1,0)*$E388</f>
        <v>-0.376556405083646</v>
      </c>
      <c r="N388" s="12" t="n">
        <f aca="false">VLOOKUP($D388,Factors!$B$4:$M$96,Factors!J$1,0)*$E388</f>
        <v>-0.117001244842282</v>
      </c>
      <c r="O388" s="12" t="n">
        <f aca="false">VLOOKUP($D388,Factors!$B$4:$M$96,Factors!K$1,0)*$E388</f>
        <v>-0.0219260000046854</v>
      </c>
      <c r="P388" s="12" t="n">
        <f aca="false">VLOOKUP($D388,Factors!$B$4:$M$96,Factors!L$1,0)*$E388</f>
        <v>-0</v>
      </c>
      <c r="Q388" s="12" t="n">
        <f aca="false">VLOOKUP($D388,Factors!$B$4:$M$96,Factors!M$1,0)*$E388</f>
        <v>-0</v>
      </c>
      <c r="S388" s="13"/>
    </row>
    <row r="389" customFormat="false" ht="12.75" hidden="false" customHeight="false" outlineLevel="0" collapsed="false">
      <c r="A389" s="22" t="s">
        <v>654</v>
      </c>
      <c r="B389" s="22" t="s">
        <v>659</v>
      </c>
      <c r="C389" s="22" t="s">
        <v>657</v>
      </c>
      <c r="D389" s="23" t="s">
        <v>163</v>
      </c>
      <c r="E389" s="12" t="n">
        <v>-386.870266666667</v>
      </c>
      <c r="F389" s="25"/>
      <c r="G389" s="12" t="n">
        <f aca="false">VLOOKUP($D389,Factors!$B$4:$M$96,Factors!C$1,0)*$E389</f>
        <v>-7.04907122140477</v>
      </c>
      <c r="H389" s="12" t="n">
        <f aca="false">VLOOKUP($D389,Factors!$B$4:$M$96,Factors!D$1,0)*$E389</f>
        <v>-108.223103752205</v>
      </c>
      <c r="I389" s="12" t="n">
        <f aca="false">VLOOKUP($D389,Factors!$B$4:$M$96,Factors!E$1,0)*$E389</f>
        <v>-33.2627740212552</v>
      </c>
      <c r="J389" s="12" t="n">
        <f aca="false">VLOOKUP($D389,Factors!$B$4:$M$96,Factors!F$1,0)*$E389</f>
        <v>-0</v>
      </c>
      <c r="K389" s="12" t="n">
        <f aca="false">VLOOKUP($D389,Factors!$B$4:$M$96,Factors!G$1,0)*$E389</f>
        <v>-50.1342291616579</v>
      </c>
      <c r="L389" s="12" t="n">
        <f aca="false">VLOOKUP($D389,Factors!$B$4:$M$96,Factors!H$1,0)*$E389</f>
        <v>-153.906415213582</v>
      </c>
      <c r="M389" s="12" t="n">
        <f aca="false">VLOOKUP($D389,Factors!$B$4:$M$96,Factors!I$1,0)*$E389</f>
        <v>-25.0519660357993</v>
      </c>
      <c r="N389" s="12" t="n">
        <f aca="false">VLOOKUP($D389,Factors!$B$4:$M$96,Factors!J$1,0)*$E389</f>
        <v>-7.78398978841956</v>
      </c>
      <c r="O389" s="12" t="n">
        <f aca="false">VLOOKUP($D389,Factors!$B$4:$M$96,Factors!K$1,0)*$E389</f>
        <v>-1.45871747234335</v>
      </c>
      <c r="P389" s="12" t="n">
        <f aca="false">VLOOKUP($D389,Factors!$B$4:$M$96,Factors!L$1,0)*$E389</f>
        <v>-0</v>
      </c>
      <c r="Q389" s="12" t="n">
        <f aca="false">VLOOKUP($D389,Factors!$B$4:$M$96,Factors!M$1,0)*$E389</f>
        <v>-0</v>
      </c>
      <c r="S389" s="13"/>
    </row>
    <row r="390" customFormat="false" ht="12.75" hidden="false" customHeight="false" outlineLevel="0" collapsed="false">
      <c r="A390" s="22" t="s">
        <v>654</v>
      </c>
      <c r="B390" s="22" t="s">
        <v>660</v>
      </c>
      <c r="C390" s="22" t="s">
        <v>661</v>
      </c>
      <c r="D390" s="23" t="s">
        <v>146</v>
      </c>
      <c r="E390" s="12" t="n">
        <v>1.47446291666667</v>
      </c>
      <c r="F390" s="25"/>
      <c r="G390" s="12" t="n">
        <f aca="false">VLOOKUP($D390,Factors!$B$4:$M$96,Factors!C$1,0)*$E390</f>
        <v>0</v>
      </c>
      <c r="H390" s="12" t="n">
        <f aca="false">VLOOKUP($D390,Factors!$B$4:$M$96,Factors!D$1,0)*$E390</f>
        <v>0</v>
      </c>
      <c r="I390" s="12" t="n">
        <f aca="false">VLOOKUP($D390,Factors!$B$4:$M$96,Factors!E$1,0)*$E390</f>
        <v>0</v>
      </c>
      <c r="J390" s="12" t="n">
        <f aca="false">VLOOKUP($D390,Factors!$B$4:$M$96,Factors!F$1,0)*$E390</f>
        <v>0</v>
      </c>
      <c r="K390" s="12" t="n">
        <f aca="false">VLOOKUP($D390,Factors!$B$4:$M$96,Factors!G$1,0)*$E390</f>
        <v>0</v>
      </c>
      <c r="L390" s="12" t="n">
        <f aca="false">VLOOKUP($D390,Factors!$B$4:$M$96,Factors!H$1,0)*$E390</f>
        <v>0</v>
      </c>
      <c r="M390" s="12" t="n">
        <f aca="false">VLOOKUP($D390,Factors!$B$4:$M$96,Factors!I$1,0)*$E390</f>
        <v>0</v>
      </c>
      <c r="N390" s="12" t="n">
        <f aca="false">VLOOKUP($D390,Factors!$B$4:$M$96,Factors!J$1,0)*$E390</f>
        <v>0</v>
      </c>
      <c r="O390" s="12" t="n">
        <f aca="false">VLOOKUP($D390,Factors!$B$4:$M$96,Factors!K$1,0)*$E390</f>
        <v>0</v>
      </c>
      <c r="P390" s="12" t="n">
        <f aca="false">VLOOKUP($D390,Factors!$B$4:$M$96,Factors!L$1,0)*$E390</f>
        <v>0</v>
      </c>
      <c r="Q390" s="12" t="n">
        <f aca="false">VLOOKUP($D390,Factors!$B$4:$M$96,Factors!M$1,0)*$E390</f>
        <v>1.47446291666667</v>
      </c>
      <c r="S390" s="13"/>
    </row>
    <row r="391" customFormat="false" ht="12.75" hidden="false" customHeight="false" outlineLevel="0" collapsed="false">
      <c r="A391" s="22" t="s">
        <v>654</v>
      </c>
      <c r="B391" s="22" t="s">
        <v>662</v>
      </c>
      <c r="C391" s="22" t="s">
        <v>663</v>
      </c>
      <c r="D391" s="23" t="s">
        <v>146</v>
      </c>
      <c r="E391" s="12" t="n">
        <v>0.00906000000000003</v>
      </c>
      <c r="F391" s="25"/>
      <c r="G391" s="12" t="n">
        <f aca="false">VLOOKUP($D391,Factors!$B$4:$M$96,Factors!C$1,0)*$E391</f>
        <v>0</v>
      </c>
      <c r="H391" s="12" t="n">
        <f aca="false">VLOOKUP($D391,Factors!$B$4:$M$96,Factors!D$1,0)*$E391</f>
        <v>0</v>
      </c>
      <c r="I391" s="12" t="n">
        <f aca="false">VLOOKUP($D391,Factors!$B$4:$M$96,Factors!E$1,0)*$E391</f>
        <v>0</v>
      </c>
      <c r="J391" s="12" t="n">
        <f aca="false">VLOOKUP($D391,Factors!$B$4:$M$96,Factors!F$1,0)*$E391</f>
        <v>0</v>
      </c>
      <c r="K391" s="12" t="n">
        <f aca="false">VLOOKUP($D391,Factors!$B$4:$M$96,Factors!G$1,0)*$E391</f>
        <v>0</v>
      </c>
      <c r="L391" s="12" t="n">
        <f aca="false">VLOOKUP($D391,Factors!$B$4:$M$96,Factors!H$1,0)*$E391</f>
        <v>0</v>
      </c>
      <c r="M391" s="12" t="n">
        <f aca="false">VLOOKUP($D391,Factors!$B$4:$M$96,Factors!I$1,0)*$E391</f>
        <v>0</v>
      </c>
      <c r="N391" s="12" t="n">
        <f aca="false">VLOOKUP($D391,Factors!$B$4:$M$96,Factors!J$1,0)*$E391</f>
        <v>0</v>
      </c>
      <c r="O391" s="12" t="n">
        <f aca="false">VLOOKUP($D391,Factors!$B$4:$M$96,Factors!K$1,0)*$E391</f>
        <v>0</v>
      </c>
      <c r="P391" s="12" t="n">
        <f aca="false">VLOOKUP($D391,Factors!$B$4:$M$96,Factors!L$1,0)*$E391</f>
        <v>0</v>
      </c>
      <c r="Q391" s="12" t="n">
        <f aca="false">VLOOKUP($D391,Factors!$B$4:$M$96,Factors!M$1,0)*$E391</f>
        <v>0.00906000000000003</v>
      </c>
      <c r="S391" s="13"/>
    </row>
    <row r="392" customFormat="false" ht="12.75" hidden="false" customHeight="false" outlineLevel="0" collapsed="false">
      <c r="A392" s="22" t="s">
        <v>654</v>
      </c>
      <c r="B392" s="22" t="s">
        <v>664</v>
      </c>
      <c r="C392" s="22" t="s">
        <v>665</v>
      </c>
      <c r="D392" s="23" t="s">
        <v>146</v>
      </c>
      <c r="E392" s="12" t="n">
        <v>2.4141175</v>
      </c>
      <c r="F392" s="25"/>
      <c r="G392" s="12" t="n">
        <f aca="false">VLOOKUP($D392,Factors!$B$4:$M$96,Factors!C$1,0)*$E392</f>
        <v>0</v>
      </c>
      <c r="H392" s="12" t="n">
        <f aca="false">VLOOKUP($D392,Factors!$B$4:$M$96,Factors!D$1,0)*$E392</f>
        <v>0</v>
      </c>
      <c r="I392" s="12" t="n">
        <f aca="false">VLOOKUP($D392,Factors!$B$4:$M$96,Factors!E$1,0)*$E392</f>
        <v>0</v>
      </c>
      <c r="J392" s="12" t="n">
        <f aca="false">VLOOKUP($D392,Factors!$B$4:$M$96,Factors!F$1,0)*$E392</f>
        <v>0</v>
      </c>
      <c r="K392" s="12" t="n">
        <f aca="false">VLOOKUP($D392,Factors!$B$4:$M$96,Factors!G$1,0)*$E392</f>
        <v>0</v>
      </c>
      <c r="L392" s="12" t="n">
        <f aca="false">VLOOKUP($D392,Factors!$B$4:$M$96,Factors!H$1,0)*$E392</f>
        <v>0</v>
      </c>
      <c r="M392" s="12" t="n">
        <f aca="false">VLOOKUP($D392,Factors!$B$4:$M$96,Factors!I$1,0)*$E392</f>
        <v>0</v>
      </c>
      <c r="N392" s="12" t="n">
        <f aca="false">VLOOKUP($D392,Factors!$B$4:$M$96,Factors!J$1,0)*$E392</f>
        <v>0</v>
      </c>
      <c r="O392" s="12" t="n">
        <f aca="false">VLOOKUP($D392,Factors!$B$4:$M$96,Factors!K$1,0)*$E392</f>
        <v>0</v>
      </c>
      <c r="P392" s="12" t="n">
        <f aca="false">VLOOKUP($D392,Factors!$B$4:$M$96,Factors!L$1,0)*$E392</f>
        <v>0</v>
      </c>
      <c r="Q392" s="12" t="n">
        <f aca="false">VLOOKUP($D392,Factors!$B$4:$M$96,Factors!M$1,0)*$E392</f>
        <v>2.4141175</v>
      </c>
      <c r="S392" s="13"/>
    </row>
    <row r="393" customFormat="false" ht="12.75" hidden="false" customHeight="false" outlineLevel="0" collapsed="false">
      <c r="A393" s="22" t="s">
        <v>654</v>
      </c>
      <c r="B393" s="22" t="s">
        <v>666</v>
      </c>
      <c r="C393" s="22" t="s">
        <v>667</v>
      </c>
      <c r="D393" s="23" t="s">
        <v>146</v>
      </c>
      <c r="E393" s="12" t="n">
        <v>-14.53884</v>
      </c>
      <c r="F393" s="25"/>
      <c r="G393" s="12" t="n">
        <f aca="false">VLOOKUP($D393,Factors!$B$4:$M$96,Factors!C$1,0)*$E393</f>
        <v>-0</v>
      </c>
      <c r="H393" s="12" t="n">
        <f aca="false">VLOOKUP($D393,Factors!$B$4:$M$96,Factors!D$1,0)*$E393</f>
        <v>-0</v>
      </c>
      <c r="I393" s="12" t="n">
        <f aca="false">VLOOKUP($D393,Factors!$B$4:$M$96,Factors!E$1,0)*$E393</f>
        <v>-0</v>
      </c>
      <c r="J393" s="12" t="n">
        <f aca="false">VLOOKUP($D393,Factors!$B$4:$M$96,Factors!F$1,0)*$E393</f>
        <v>-0</v>
      </c>
      <c r="K393" s="12" t="n">
        <f aca="false">VLOOKUP($D393,Factors!$B$4:$M$96,Factors!G$1,0)*$E393</f>
        <v>-0</v>
      </c>
      <c r="L393" s="12" t="n">
        <f aca="false">VLOOKUP($D393,Factors!$B$4:$M$96,Factors!H$1,0)*$E393</f>
        <v>-0</v>
      </c>
      <c r="M393" s="12" t="n">
        <f aca="false">VLOOKUP($D393,Factors!$B$4:$M$96,Factors!I$1,0)*$E393</f>
        <v>-0</v>
      </c>
      <c r="N393" s="12" t="n">
        <f aca="false">VLOOKUP($D393,Factors!$B$4:$M$96,Factors!J$1,0)*$E393</f>
        <v>-0</v>
      </c>
      <c r="O393" s="12" t="n">
        <f aca="false">VLOOKUP($D393,Factors!$B$4:$M$96,Factors!K$1,0)*$E393</f>
        <v>-0</v>
      </c>
      <c r="P393" s="12" t="n">
        <f aca="false">VLOOKUP($D393,Factors!$B$4:$M$96,Factors!L$1,0)*$E393</f>
        <v>-0</v>
      </c>
      <c r="Q393" s="12" t="n">
        <f aca="false">VLOOKUP($D393,Factors!$B$4:$M$96,Factors!M$1,0)*$E393</f>
        <v>-14.53884</v>
      </c>
      <c r="S393" s="13"/>
    </row>
    <row r="394" customFormat="false" ht="12.75" hidden="false" customHeight="false" outlineLevel="0" collapsed="false">
      <c r="A394" s="22" t="s">
        <v>654</v>
      </c>
      <c r="B394" s="22" t="s">
        <v>668</v>
      </c>
      <c r="C394" s="22" t="s">
        <v>669</v>
      </c>
      <c r="D394" s="23" t="s">
        <v>146</v>
      </c>
      <c r="E394" s="12" t="n">
        <v>-5.28928958333333</v>
      </c>
      <c r="F394" s="25"/>
      <c r="G394" s="12" t="n">
        <f aca="false">VLOOKUP($D394,Factors!$B$4:$M$96,Factors!C$1,0)*$E394</f>
        <v>-0</v>
      </c>
      <c r="H394" s="12" t="n">
        <f aca="false">VLOOKUP($D394,Factors!$B$4:$M$96,Factors!D$1,0)*$E394</f>
        <v>-0</v>
      </c>
      <c r="I394" s="12" t="n">
        <f aca="false">VLOOKUP($D394,Factors!$B$4:$M$96,Factors!E$1,0)*$E394</f>
        <v>-0</v>
      </c>
      <c r="J394" s="12" t="n">
        <f aca="false">VLOOKUP($D394,Factors!$B$4:$M$96,Factors!F$1,0)*$E394</f>
        <v>-0</v>
      </c>
      <c r="K394" s="12" t="n">
        <f aca="false">VLOOKUP($D394,Factors!$B$4:$M$96,Factors!G$1,0)*$E394</f>
        <v>-0</v>
      </c>
      <c r="L394" s="12" t="n">
        <f aca="false">VLOOKUP($D394,Factors!$B$4:$M$96,Factors!H$1,0)*$E394</f>
        <v>-0</v>
      </c>
      <c r="M394" s="12" t="n">
        <f aca="false">VLOOKUP($D394,Factors!$B$4:$M$96,Factors!I$1,0)*$E394</f>
        <v>-0</v>
      </c>
      <c r="N394" s="12" t="n">
        <f aca="false">VLOOKUP($D394,Factors!$B$4:$M$96,Factors!J$1,0)*$E394</f>
        <v>-0</v>
      </c>
      <c r="O394" s="12" t="n">
        <f aca="false">VLOOKUP($D394,Factors!$B$4:$M$96,Factors!K$1,0)*$E394</f>
        <v>-0</v>
      </c>
      <c r="P394" s="12" t="n">
        <f aca="false">VLOOKUP($D394,Factors!$B$4:$M$96,Factors!L$1,0)*$E394</f>
        <v>-0</v>
      </c>
      <c r="Q394" s="12" t="n">
        <f aca="false">VLOOKUP($D394,Factors!$B$4:$M$96,Factors!M$1,0)*$E394</f>
        <v>-5.28928958333333</v>
      </c>
      <c r="S394" s="13"/>
    </row>
    <row r="395" customFormat="false" ht="12.75" hidden="false" customHeight="false" outlineLevel="0" collapsed="false">
      <c r="A395" s="22" t="s">
        <v>654</v>
      </c>
      <c r="B395" s="22" t="s">
        <v>670</v>
      </c>
      <c r="C395" s="22" t="s">
        <v>671</v>
      </c>
      <c r="D395" s="23" t="s">
        <v>146</v>
      </c>
      <c r="E395" s="12" t="n">
        <v>-11.130905</v>
      </c>
      <c r="F395" s="25"/>
      <c r="G395" s="12" t="n">
        <f aca="false">VLOOKUP($D395,Factors!$B$4:$M$96,Factors!C$1,0)*$E395</f>
        <v>-0</v>
      </c>
      <c r="H395" s="12" t="n">
        <f aca="false">VLOOKUP($D395,Factors!$B$4:$M$96,Factors!D$1,0)*$E395</f>
        <v>-0</v>
      </c>
      <c r="I395" s="12" t="n">
        <f aca="false">VLOOKUP($D395,Factors!$B$4:$M$96,Factors!E$1,0)*$E395</f>
        <v>-0</v>
      </c>
      <c r="J395" s="12" t="n">
        <f aca="false">VLOOKUP($D395,Factors!$B$4:$M$96,Factors!F$1,0)*$E395</f>
        <v>-0</v>
      </c>
      <c r="K395" s="12" t="n">
        <f aca="false">VLOOKUP($D395,Factors!$B$4:$M$96,Factors!G$1,0)*$E395</f>
        <v>-0</v>
      </c>
      <c r="L395" s="12" t="n">
        <f aca="false">VLOOKUP($D395,Factors!$B$4:$M$96,Factors!H$1,0)*$E395</f>
        <v>-0</v>
      </c>
      <c r="M395" s="12" t="n">
        <f aca="false">VLOOKUP($D395,Factors!$B$4:$M$96,Factors!I$1,0)*$E395</f>
        <v>-0</v>
      </c>
      <c r="N395" s="12" t="n">
        <f aca="false">VLOOKUP($D395,Factors!$B$4:$M$96,Factors!J$1,0)*$E395</f>
        <v>-0</v>
      </c>
      <c r="O395" s="12" t="n">
        <f aca="false">VLOOKUP($D395,Factors!$B$4:$M$96,Factors!K$1,0)*$E395</f>
        <v>-0</v>
      </c>
      <c r="P395" s="12" t="n">
        <f aca="false">VLOOKUP($D395,Factors!$B$4:$M$96,Factors!L$1,0)*$E395</f>
        <v>-0</v>
      </c>
      <c r="Q395" s="12" t="n">
        <f aca="false">VLOOKUP($D395,Factors!$B$4:$M$96,Factors!M$1,0)*$E395</f>
        <v>-11.130905</v>
      </c>
      <c r="S395" s="13"/>
    </row>
    <row r="396" customFormat="false" ht="12.75" hidden="false" customHeight="false" outlineLevel="0" collapsed="false">
      <c r="A396" s="22" t="s">
        <v>654</v>
      </c>
      <c r="B396" s="22" t="s">
        <v>672</v>
      </c>
      <c r="C396" s="22" t="s">
        <v>673</v>
      </c>
      <c r="D396" s="23" t="s">
        <v>146</v>
      </c>
      <c r="E396" s="12" t="n">
        <v>-24.8690116666667</v>
      </c>
      <c r="F396" s="25"/>
      <c r="G396" s="12" t="n">
        <f aca="false">VLOOKUP($D396,Factors!$B$4:$M$96,Factors!C$1,0)*$E396</f>
        <v>-0</v>
      </c>
      <c r="H396" s="12" t="n">
        <f aca="false">VLOOKUP($D396,Factors!$B$4:$M$96,Factors!D$1,0)*$E396</f>
        <v>-0</v>
      </c>
      <c r="I396" s="12" t="n">
        <f aca="false">VLOOKUP($D396,Factors!$B$4:$M$96,Factors!E$1,0)*$E396</f>
        <v>-0</v>
      </c>
      <c r="J396" s="12" t="n">
        <f aca="false">VLOOKUP($D396,Factors!$B$4:$M$96,Factors!F$1,0)*$E396</f>
        <v>-0</v>
      </c>
      <c r="K396" s="12" t="n">
        <f aca="false">VLOOKUP($D396,Factors!$B$4:$M$96,Factors!G$1,0)*$E396</f>
        <v>-0</v>
      </c>
      <c r="L396" s="12" t="n">
        <f aca="false">VLOOKUP($D396,Factors!$B$4:$M$96,Factors!H$1,0)*$E396</f>
        <v>-0</v>
      </c>
      <c r="M396" s="12" t="n">
        <f aca="false">VLOOKUP($D396,Factors!$B$4:$M$96,Factors!I$1,0)*$E396</f>
        <v>-0</v>
      </c>
      <c r="N396" s="12" t="n">
        <f aca="false">VLOOKUP($D396,Factors!$B$4:$M$96,Factors!J$1,0)*$E396</f>
        <v>-0</v>
      </c>
      <c r="O396" s="12" t="n">
        <f aca="false">VLOOKUP($D396,Factors!$B$4:$M$96,Factors!K$1,0)*$E396</f>
        <v>-0</v>
      </c>
      <c r="P396" s="12" t="n">
        <f aca="false">VLOOKUP($D396,Factors!$B$4:$M$96,Factors!L$1,0)*$E396</f>
        <v>-0</v>
      </c>
      <c r="Q396" s="12" t="n">
        <f aca="false">VLOOKUP($D396,Factors!$B$4:$M$96,Factors!M$1,0)*$E396</f>
        <v>-24.8690116666667</v>
      </c>
      <c r="S396" s="13"/>
    </row>
    <row r="397" customFormat="false" ht="12.75" hidden="false" customHeight="false" outlineLevel="0" collapsed="false">
      <c r="A397" s="22" t="s">
        <v>654</v>
      </c>
      <c r="B397" s="22" t="s">
        <v>674</v>
      </c>
      <c r="C397" s="22" t="s">
        <v>675</v>
      </c>
      <c r="D397" s="23" t="s">
        <v>146</v>
      </c>
      <c r="E397" s="12" t="n">
        <v>-101.2112</v>
      </c>
      <c r="F397" s="25"/>
      <c r="G397" s="12" t="n">
        <f aca="false">VLOOKUP($D397,Factors!$B$4:$M$96,Factors!C$1,0)*$E397</f>
        <v>-0</v>
      </c>
      <c r="H397" s="12" t="n">
        <f aca="false">VLOOKUP($D397,Factors!$B$4:$M$96,Factors!D$1,0)*$E397</f>
        <v>-0</v>
      </c>
      <c r="I397" s="12" t="n">
        <f aca="false">VLOOKUP($D397,Factors!$B$4:$M$96,Factors!E$1,0)*$E397</f>
        <v>-0</v>
      </c>
      <c r="J397" s="12" t="n">
        <f aca="false">VLOOKUP($D397,Factors!$B$4:$M$96,Factors!F$1,0)*$E397</f>
        <v>-0</v>
      </c>
      <c r="K397" s="12" t="n">
        <f aca="false">VLOOKUP($D397,Factors!$B$4:$M$96,Factors!G$1,0)*$E397</f>
        <v>-0</v>
      </c>
      <c r="L397" s="12" t="n">
        <f aca="false">VLOOKUP($D397,Factors!$B$4:$M$96,Factors!H$1,0)*$E397</f>
        <v>-0</v>
      </c>
      <c r="M397" s="12" t="n">
        <f aca="false">VLOOKUP($D397,Factors!$B$4:$M$96,Factors!I$1,0)*$E397</f>
        <v>-0</v>
      </c>
      <c r="N397" s="12" t="n">
        <f aca="false">VLOOKUP($D397,Factors!$B$4:$M$96,Factors!J$1,0)*$E397</f>
        <v>-0</v>
      </c>
      <c r="O397" s="12" t="n">
        <f aca="false">VLOOKUP($D397,Factors!$B$4:$M$96,Factors!K$1,0)*$E397</f>
        <v>-0</v>
      </c>
      <c r="P397" s="12" t="n">
        <f aca="false">VLOOKUP($D397,Factors!$B$4:$M$96,Factors!L$1,0)*$E397</f>
        <v>-0</v>
      </c>
      <c r="Q397" s="12" t="n">
        <f aca="false">VLOOKUP($D397,Factors!$B$4:$M$96,Factors!M$1,0)*$E397</f>
        <v>-101.2112</v>
      </c>
      <c r="S397" s="13"/>
    </row>
    <row r="398" customFormat="false" ht="12.75" hidden="false" customHeight="false" outlineLevel="0" collapsed="false">
      <c r="A398" s="22" t="s">
        <v>654</v>
      </c>
      <c r="B398" s="22" t="s">
        <v>676</v>
      </c>
      <c r="C398" s="22" t="s">
        <v>677</v>
      </c>
      <c r="D398" s="23" t="s">
        <v>146</v>
      </c>
      <c r="E398" s="12" t="n">
        <v>-127.993488333333</v>
      </c>
      <c r="F398" s="25"/>
      <c r="G398" s="12" t="n">
        <f aca="false">VLOOKUP($D398,Factors!$B$4:$M$96,Factors!C$1,0)*$E398</f>
        <v>-0</v>
      </c>
      <c r="H398" s="12" t="n">
        <f aca="false">VLOOKUP($D398,Factors!$B$4:$M$96,Factors!D$1,0)*$E398</f>
        <v>-0</v>
      </c>
      <c r="I398" s="12" t="n">
        <f aca="false">VLOOKUP($D398,Factors!$B$4:$M$96,Factors!E$1,0)*$E398</f>
        <v>-0</v>
      </c>
      <c r="J398" s="12" t="n">
        <f aca="false">VLOOKUP($D398,Factors!$B$4:$M$96,Factors!F$1,0)*$E398</f>
        <v>-0</v>
      </c>
      <c r="K398" s="12" t="n">
        <f aca="false">VLOOKUP($D398,Factors!$B$4:$M$96,Factors!G$1,0)*$E398</f>
        <v>-0</v>
      </c>
      <c r="L398" s="12" t="n">
        <f aca="false">VLOOKUP($D398,Factors!$B$4:$M$96,Factors!H$1,0)*$E398</f>
        <v>-0</v>
      </c>
      <c r="M398" s="12" t="n">
        <f aca="false">VLOOKUP($D398,Factors!$B$4:$M$96,Factors!I$1,0)*$E398</f>
        <v>-0</v>
      </c>
      <c r="N398" s="12" t="n">
        <f aca="false">VLOOKUP($D398,Factors!$B$4:$M$96,Factors!J$1,0)*$E398</f>
        <v>-0</v>
      </c>
      <c r="O398" s="12" t="n">
        <f aca="false">VLOOKUP($D398,Factors!$B$4:$M$96,Factors!K$1,0)*$E398</f>
        <v>-0</v>
      </c>
      <c r="P398" s="12" t="n">
        <f aca="false">VLOOKUP($D398,Factors!$B$4:$M$96,Factors!L$1,0)*$E398</f>
        <v>-0</v>
      </c>
      <c r="Q398" s="12" t="n">
        <f aca="false">VLOOKUP($D398,Factors!$B$4:$M$96,Factors!M$1,0)*$E398</f>
        <v>-127.993488333333</v>
      </c>
      <c r="S398" s="13"/>
    </row>
    <row r="399" customFormat="false" ht="12.75" hidden="false" customHeight="false" outlineLevel="0" collapsed="false">
      <c r="A399" s="22" t="s">
        <v>654</v>
      </c>
      <c r="B399" s="22" t="s">
        <v>678</v>
      </c>
      <c r="C399" s="22" t="s">
        <v>679</v>
      </c>
      <c r="D399" s="23" t="s">
        <v>146</v>
      </c>
      <c r="E399" s="12" t="n">
        <v>-17.742835</v>
      </c>
      <c r="F399" s="25"/>
      <c r="G399" s="12" t="n">
        <f aca="false">VLOOKUP($D399,Factors!$B$4:$M$96,Factors!C$1,0)*$E399</f>
        <v>-0</v>
      </c>
      <c r="H399" s="12" t="n">
        <f aca="false">VLOOKUP($D399,Factors!$B$4:$M$96,Factors!D$1,0)*$E399</f>
        <v>-0</v>
      </c>
      <c r="I399" s="12" t="n">
        <f aca="false">VLOOKUP($D399,Factors!$B$4:$M$96,Factors!E$1,0)*$E399</f>
        <v>-0</v>
      </c>
      <c r="J399" s="12" t="n">
        <f aca="false">VLOOKUP($D399,Factors!$B$4:$M$96,Factors!F$1,0)*$E399</f>
        <v>-0</v>
      </c>
      <c r="K399" s="12" t="n">
        <f aca="false">VLOOKUP($D399,Factors!$B$4:$M$96,Factors!G$1,0)*$E399</f>
        <v>-0</v>
      </c>
      <c r="L399" s="12" t="n">
        <f aca="false">VLOOKUP($D399,Factors!$B$4:$M$96,Factors!H$1,0)*$E399</f>
        <v>-0</v>
      </c>
      <c r="M399" s="12" t="n">
        <f aca="false">VLOOKUP($D399,Factors!$B$4:$M$96,Factors!I$1,0)*$E399</f>
        <v>-0</v>
      </c>
      <c r="N399" s="12" t="n">
        <f aca="false">VLOOKUP($D399,Factors!$B$4:$M$96,Factors!J$1,0)*$E399</f>
        <v>-0</v>
      </c>
      <c r="O399" s="12" t="n">
        <f aca="false">VLOOKUP($D399,Factors!$B$4:$M$96,Factors!K$1,0)*$E399</f>
        <v>-0</v>
      </c>
      <c r="P399" s="12" t="n">
        <f aca="false">VLOOKUP($D399,Factors!$B$4:$M$96,Factors!L$1,0)*$E399</f>
        <v>-0</v>
      </c>
      <c r="Q399" s="12" t="n">
        <f aca="false">VLOOKUP($D399,Factors!$B$4:$M$96,Factors!M$1,0)*$E399</f>
        <v>-17.742835</v>
      </c>
      <c r="S399" s="13"/>
    </row>
    <row r="400" customFormat="false" ht="12.75" hidden="false" customHeight="false" outlineLevel="0" collapsed="false">
      <c r="A400" s="22" t="s">
        <v>654</v>
      </c>
      <c r="B400" s="32" t="s">
        <v>680</v>
      </c>
      <c r="C400" s="32" t="s">
        <v>681</v>
      </c>
      <c r="D400" s="33" t="s">
        <v>146</v>
      </c>
      <c r="E400" s="17" t="n">
        <v>-23.3523183333333</v>
      </c>
      <c r="F400" s="25"/>
      <c r="G400" s="17" t="n">
        <f aca="false">VLOOKUP($D400,Factors!$B$4:$M$96,Factors!C$1,0)*$E400</f>
        <v>-0</v>
      </c>
      <c r="H400" s="17" t="n">
        <f aca="false">VLOOKUP($D400,Factors!$B$4:$M$96,Factors!D$1,0)*$E400</f>
        <v>-0</v>
      </c>
      <c r="I400" s="17" t="n">
        <f aca="false">VLOOKUP($D400,Factors!$B$4:$M$96,Factors!E$1,0)*$E400</f>
        <v>-0</v>
      </c>
      <c r="J400" s="17" t="n">
        <f aca="false">VLOOKUP($D400,Factors!$B$4:$M$96,Factors!F$1,0)*$E400</f>
        <v>-0</v>
      </c>
      <c r="K400" s="17" t="n">
        <f aca="false">VLOOKUP($D400,Factors!$B$4:$M$96,Factors!G$1,0)*$E400</f>
        <v>-0</v>
      </c>
      <c r="L400" s="17" t="n">
        <f aca="false">VLOOKUP($D400,Factors!$B$4:$M$96,Factors!H$1,0)*$E400</f>
        <v>-0</v>
      </c>
      <c r="M400" s="17" t="n">
        <f aca="false">VLOOKUP($D400,Factors!$B$4:$M$96,Factors!I$1,0)*$E400</f>
        <v>-0</v>
      </c>
      <c r="N400" s="17" t="n">
        <f aca="false">VLOOKUP($D400,Factors!$B$4:$M$96,Factors!J$1,0)*$E400</f>
        <v>-0</v>
      </c>
      <c r="O400" s="17" t="n">
        <f aca="false">VLOOKUP($D400,Factors!$B$4:$M$96,Factors!K$1,0)*$E400</f>
        <v>-0</v>
      </c>
      <c r="P400" s="17" t="n">
        <f aca="false">VLOOKUP($D400,Factors!$B$4:$M$96,Factors!L$1,0)*$E400</f>
        <v>-0</v>
      </c>
      <c r="Q400" s="17" t="n">
        <f aca="false">VLOOKUP($D400,Factors!$B$4:$M$96,Factors!M$1,0)*$E400</f>
        <v>-23.3523183333333</v>
      </c>
      <c r="S400" s="13"/>
    </row>
    <row r="401" customFormat="false" ht="12.75" hidden="false" customHeight="false" outlineLevel="0" collapsed="false">
      <c r="A401" s="22"/>
      <c r="C401" s="18" t="str">
        <f aca="false">"TOTAL ACCOUNT "&amp;A400</f>
        <v>TOTAL ACCOUNT 254105</v>
      </c>
      <c r="D401" s="19"/>
      <c r="E401" s="20" t="n">
        <f aca="false">SUBTOTAL(9,E385:E400)</f>
        <v>-1152.39174916667</v>
      </c>
      <c r="F401" s="25"/>
      <c r="G401" s="20" t="n">
        <f aca="false">SUBTOTAL(9,G385:G400)</f>
        <v>-13.9851679306316</v>
      </c>
      <c r="H401" s="20" t="n">
        <f aca="false">SUBTOTAL(9,H385:H400)</f>
        <v>-214.711730440869</v>
      </c>
      <c r="I401" s="20" t="n">
        <f aca="false">SUBTOTAL(9,I385:I400)</f>
        <v>-65.9924500568742</v>
      </c>
      <c r="J401" s="20" t="n">
        <f aca="false">SUBTOTAL(9,J385:J400)</f>
        <v>0</v>
      </c>
      <c r="K401" s="20" t="n">
        <f aca="false">SUBTOTAL(9,K385:K400)</f>
        <v>-99.4649638053774</v>
      </c>
      <c r="L401" s="20" t="n">
        <f aca="false">SUBTOTAL(9,L385:L400)</f>
        <v>-305.346193102375</v>
      </c>
      <c r="M401" s="20" t="n">
        <f aca="false">SUBTOTAL(9,M385:M400)</f>
        <v>-49.7024275963141</v>
      </c>
      <c r="N401" s="20" t="n">
        <f aca="false">SUBTOTAL(9,N385:N400)</f>
        <v>-15.4432266240707</v>
      </c>
      <c r="O401" s="20" t="n">
        <f aca="false">SUBTOTAL(9,O385:O400)</f>
        <v>-2.89405627682149</v>
      </c>
      <c r="P401" s="20" t="n">
        <f aca="false">SUBTOTAL(9,P385:P400)</f>
        <v>0</v>
      </c>
      <c r="Q401" s="20" t="n">
        <f aca="false">SUBTOTAL(9,Q385:Q400)</f>
        <v>-384.851533333333</v>
      </c>
      <c r="S401" s="13"/>
    </row>
    <row r="402" customFormat="false" ht="12.75" hidden="false" customHeight="false" outlineLevel="0" collapsed="false">
      <c r="D402" s="19"/>
      <c r="E402" s="13"/>
      <c r="F402" s="25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S402" s="13"/>
    </row>
    <row r="403" customFormat="false" ht="13.5" hidden="false" customHeight="false" outlineLevel="0" collapsed="false">
      <c r="A403" s="1" t="s">
        <v>682</v>
      </c>
      <c r="C403" s="34" t="s">
        <v>683</v>
      </c>
      <c r="D403" s="19"/>
      <c r="E403" s="35" t="n">
        <f aca="false">SUBTOTAL(9,E11:E401)</f>
        <v>-706608.21774375</v>
      </c>
      <c r="F403" s="25"/>
      <c r="G403" s="35" t="n">
        <f aca="false">SUBTOTAL(9,G11:G401)</f>
        <v>997.752691655044</v>
      </c>
      <c r="H403" s="35" t="n">
        <f aca="false">SUBTOTAL(9,H11:H401)</f>
        <v>19584.8596986529</v>
      </c>
      <c r="I403" s="35" t="n">
        <f aca="false">SUBTOTAL(9,I11:I401)</f>
        <v>3850.25726719796</v>
      </c>
      <c r="J403" s="35" t="n">
        <f aca="false">SUBTOTAL(9,J11:J401)</f>
        <v>0</v>
      </c>
      <c r="K403" s="35" t="n">
        <f aca="false">SUBTOTAL(9,K11:K401)</f>
        <v>10019.1185955416</v>
      </c>
      <c r="L403" s="35" t="n">
        <f aca="false">SUBTOTAL(9,L11:L401)</f>
        <v>28720.9669190427</v>
      </c>
      <c r="M403" s="35" t="n">
        <f aca="false">SUBTOTAL(9,M11:M401)</f>
        <v>5148.63950530675</v>
      </c>
      <c r="N403" s="35" t="n">
        <f aca="false">SUBTOTAL(9,N11:N401)</f>
        <v>1445.70252071634</v>
      </c>
      <c r="O403" s="35" t="n">
        <f aca="false">SUBTOTAL(9,O11:O401)</f>
        <v>331.516509803379</v>
      </c>
      <c r="P403" s="35" t="n">
        <f aca="false">SUBTOTAL(9,P11:P401)</f>
        <v>-5310.99897875</v>
      </c>
      <c r="Q403" s="35" t="n">
        <f aca="false">SUBTOTAL(9,Q11:Q401)</f>
        <v>-771396.032472917</v>
      </c>
      <c r="S403" s="13"/>
    </row>
    <row r="404" customFormat="false" ht="13.5" hidden="false" customHeight="false" outlineLevel="0" collapsed="false">
      <c r="E404" s="21"/>
      <c r="F404" s="25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S404" s="13"/>
    </row>
    <row r="405" customFormat="false" ht="12.75" hidden="false" customHeight="false" outlineLevel="0" collapsed="false">
      <c r="C405" s="2"/>
      <c r="D405" s="2"/>
      <c r="E405" s="21"/>
      <c r="F405" s="25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S405" s="13"/>
    </row>
    <row r="406" customFormat="false" ht="12.75" hidden="false" customHeight="false" outlineLevel="0" collapsed="false">
      <c r="C406" s="2"/>
      <c r="D406" s="2"/>
      <c r="E406" s="21"/>
      <c r="F406" s="25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S406" s="13"/>
    </row>
    <row r="407" customFormat="false" ht="12.75" hidden="false" customHeight="false" outlineLevel="0" collapsed="false">
      <c r="E407" s="21"/>
      <c r="F407" s="25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S407" s="13"/>
    </row>
    <row r="408" customFormat="false" ht="12.75" hidden="false" customHeight="false" outlineLevel="0" collapsed="false">
      <c r="E408" s="21"/>
      <c r="F408" s="25"/>
      <c r="G408" s="13"/>
      <c r="H408" s="13"/>
      <c r="I408" s="20"/>
      <c r="J408" s="13"/>
      <c r="K408" s="13"/>
      <c r="L408" s="13"/>
      <c r="M408" s="13"/>
      <c r="N408" s="13"/>
      <c r="O408" s="13"/>
      <c r="P408" s="13"/>
      <c r="Q408" s="13"/>
      <c r="S408" s="13"/>
    </row>
    <row r="409" customFormat="false" ht="12.75" hidden="false" customHeight="false" outlineLevel="0" collapsed="false">
      <c r="E409" s="21"/>
      <c r="F409" s="25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S409" s="13"/>
    </row>
    <row r="410" customFormat="false" ht="12.75" hidden="false" customHeight="false" outlineLevel="0" collapsed="false">
      <c r="E410" s="21"/>
      <c r="F410" s="25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S410" s="13"/>
    </row>
    <row r="411" customFormat="false" ht="12.75" hidden="false" customHeight="false" outlineLevel="0" collapsed="false">
      <c r="E411" s="21"/>
      <c r="F411" s="25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S411" s="13"/>
    </row>
    <row r="412" customFormat="false" ht="12.75" hidden="false" customHeight="false" outlineLevel="0" collapsed="false">
      <c r="E412" s="21"/>
      <c r="F412" s="25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S412" s="13"/>
    </row>
    <row r="413" customFormat="false" ht="12.75" hidden="false" customHeight="false" outlineLevel="0" collapsed="false">
      <c r="E413" s="21"/>
      <c r="F413" s="25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S413" s="13"/>
    </row>
    <row r="414" customFormat="false" ht="12.75" hidden="false" customHeight="false" outlineLevel="0" collapsed="false">
      <c r="E414" s="21"/>
      <c r="F414" s="25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S414" s="13"/>
    </row>
    <row r="415" customFormat="false" ht="12.75" hidden="false" customHeight="false" outlineLevel="0" collapsed="false">
      <c r="E415" s="21"/>
      <c r="F415" s="25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S415" s="13"/>
    </row>
    <row r="416" customFormat="false" ht="12.75" hidden="false" customHeight="false" outlineLevel="0" collapsed="false">
      <c r="E416" s="21"/>
      <c r="F416" s="25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S416" s="13"/>
    </row>
    <row r="417" customFormat="false" ht="12.75" hidden="false" customHeight="false" outlineLevel="0" collapsed="false">
      <c r="E417" s="21"/>
      <c r="F417" s="25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S417" s="13"/>
    </row>
    <row r="418" customFormat="false" ht="12.75" hidden="false" customHeight="false" outlineLevel="0" collapsed="false">
      <c r="E418" s="21"/>
      <c r="F418" s="25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S418" s="13"/>
    </row>
    <row r="419" customFormat="false" ht="12.75" hidden="false" customHeight="false" outlineLevel="0" collapsed="false">
      <c r="E419" s="21"/>
      <c r="F419" s="25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S419" s="13"/>
    </row>
    <row r="420" customFormat="false" ht="12.75" hidden="false" customHeight="false" outlineLevel="0" collapsed="false">
      <c r="E420" s="21"/>
      <c r="F420" s="25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S420" s="13"/>
    </row>
    <row r="421" customFormat="false" ht="12.75" hidden="false" customHeight="false" outlineLevel="0" collapsed="false">
      <c r="E421" s="21"/>
      <c r="F421" s="25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S421" s="13"/>
    </row>
    <row r="422" customFormat="false" ht="12.75" hidden="false" customHeight="false" outlineLevel="0" collapsed="false">
      <c r="E422" s="21"/>
      <c r="F422" s="25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S422" s="13"/>
    </row>
    <row r="423" customFormat="false" ht="12.75" hidden="false" customHeight="false" outlineLevel="0" collapsed="false">
      <c r="E423" s="21"/>
      <c r="F423" s="25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S423" s="13"/>
    </row>
    <row r="424" customFormat="false" ht="12.75" hidden="false" customHeight="false" outlineLevel="0" collapsed="false">
      <c r="E424" s="21"/>
      <c r="F424" s="25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S424" s="13"/>
    </row>
    <row r="425" customFormat="false" ht="12.75" hidden="false" customHeight="false" outlineLevel="0" collapsed="false">
      <c r="E425" s="21"/>
      <c r="F425" s="25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S425" s="13"/>
    </row>
    <row r="426" customFormat="false" ht="12.75" hidden="false" customHeight="false" outlineLevel="0" collapsed="false">
      <c r="E426" s="21"/>
      <c r="F426" s="25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S426" s="13"/>
    </row>
    <row r="427" customFormat="false" ht="12.75" hidden="false" customHeight="false" outlineLevel="0" collapsed="false">
      <c r="E427" s="21"/>
      <c r="F427" s="25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S427" s="13"/>
    </row>
    <row r="428" customFormat="false" ht="12.75" hidden="false" customHeight="false" outlineLevel="0" collapsed="false">
      <c r="F428" s="25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S428" s="13"/>
    </row>
    <row r="429" customFormat="false" ht="12.75" hidden="false" customHeight="false" outlineLevel="0" collapsed="false">
      <c r="F429" s="25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S429" s="13"/>
    </row>
    <row r="430" customFormat="false" ht="12.75" hidden="false" customHeight="false" outlineLevel="0" collapsed="false">
      <c r="F430" s="25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S430" s="13"/>
    </row>
    <row r="431" customFormat="false" ht="12.75" hidden="false" customHeight="false" outlineLevel="0" collapsed="false">
      <c r="F431" s="25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S431" s="13"/>
    </row>
    <row r="432" customFormat="false" ht="12.75" hidden="false" customHeight="false" outlineLevel="0" collapsed="false">
      <c r="F432" s="25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S432" s="13"/>
    </row>
    <row r="433" customFormat="false" ht="12.75" hidden="false" customHeight="false" outlineLevel="0" collapsed="false">
      <c r="F433" s="25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S433" s="13"/>
    </row>
    <row r="434" customFormat="false" ht="12.75" hidden="false" customHeight="false" outlineLevel="0" collapsed="false">
      <c r="F434" s="25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S434" s="13"/>
    </row>
    <row r="435" customFormat="false" ht="12.75" hidden="false" customHeight="false" outlineLevel="0" collapsed="false">
      <c r="F435" s="25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S435" s="13"/>
    </row>
    <row r="436" customFormat="false" ht="12.75" hidden="false" customHeight="false" outlineLevel="0" collapsed="false">
      <c r="F436" s="25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S436" s="13"/>
    </row>
    <row r="437" customFormat="false" ht="12.75" hidden="false" customHeight="false" outlineLevel="0" collapsed="false">
      <c r="F437" s="25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S437" s="13"/>
    </row>
    <row r="438" customFormat="false" ht="12.75" hidden="false" customHeight="false" outlineLevel="0" collapsed="false">
      <c r="F438" s="25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S438" s="13"/>
    </row>
    <row r="439" customFormat="false" ht="12.75" hidden="false" customHeight="false" outlineLevel="0" collapsed="false">
      <c r="F439" s="25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S439" s="13"/>
    </row>
    <row r="440" customFormat="false" ht="12.75" hidden="false" customHeight="false" outlineLevel="0" collapsed="false">
      <c r="F440" s="25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S440" s="13"/>
    </row>
    <row r="441" customFormat="false" ht="12.75" hidden="false" customHeight="false" outlineLevel="0" collapsed="false">
      <c r="F441" s="25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S441" s="13"/>
    </row>
    <row r="442" customFormat="false" ht="12.75" hidden="false" customHeight="false" outlineLevel="0" collapsed="false">
      <c r="F442" s="25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S442" s="13"/>
    </row>
    <row r="443" customFormat="false" ht="12.75" hidden="false" customHeight="false" outlineLevel="0" collapsed="false">
      <c r="F443" s="25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S443" s="13"/>
    </row>
    <row r="444" customFormat="false" ht="12.75" hidden="false" customHeight="false" outlineLevel="0" collapsed="false">
      <c r="F444" s="25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S444" s="13"/>
    </row>
    <row r="445" customFormat="false" ht="12.75" hidden="false" customHeight="false" outlineLevel="0" collapsed="false">
      <c r="F445" s="25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S445" s="13"/>
    </row>
    <row r="446" customFormat="false" ht="12.75" hidden="false" customHeight="false" outlineLevel="0" collapsed="false">
      <c r="F446" s="25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S446" s="13"/>
    </row>
    <row r="447" customFormat="false" ht="12.75" hidden="false" customHeight="false" outlineLevel="0" collapsed="false">
      <c r="F447" s="25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S447" s="13"/>
    </row>
    <row r="448" customFormat="false" ht="12.75" hidden="false" customHeight="false" outlineLevel="0" collapsed="false">
      <c r="F448" s="25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S448" s="13"/>
    </row>
    <row r="449" customFormat="false" ht="12.75" hidden="false" customHeight="false" outlineLevel="0" collapsed="false">
      <c r="F449" s="25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S449" s="13"/>
    </row>
    <row r="450" customFormat="false" ht="12.75" hidden="false" customHeight="false" outlineLevel="0" collapsed="false">
      <c r="F450" s="25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S450" s="13"/>
    </row>
    <row r="451" customFormat="false" ht="12.75" hidden="false" customHeight="false" outlineLevel="0" collapsed="false">
      <c r="F451" s="25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S451" s="13"/>
    </row>
    <row r="452" customFormat="false" ht="12.75" hidden="false" customHeight="false" outlineLevel="0" collapsed="false">
      <c r="F452" s="25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S452" s="13"/>
    </row>
    <row r="453" customFormat="false" ht="12.75" hidden="false" customHeight="false" outlineLevel="0" collapsed="false">
      <c r="F453" s="25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S453" s="13"/>
    </row>
    <row r="454" customFormat="false" ht="12.75" hidden="false" customHeight="false" outlineLevel="0" collapsed="false">
      <c r="F454" s="25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S454" s="13"/>
    </row>
    <row r="455" customFormat="false" ht="12.75" hidden="false" customHeight="false" outlineLevel="0" collapsed="false">
      <c r="F455" s="25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S455" s="13"/>
    </row>
    <row r="456" customFormat="false" ht="12.75" hidden="false" customHeight="false" outlineLevel="0" collapsed="false">
      <c r="F456" s="25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S456" s="13"/>
    </row>
    <row r="457" customFormat="false" ht="12.75" hidden="false" customHeight="false" outlineLevel="0" collapsed="false">
      <c r="F457" s="25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S457" s="13"/>
    </row>
    <row r="458" customFormat="false" ht="12.75" hidden="false" customHeight="false" outlineLevel="0" collapsed="false">
      <c r="F458" s="25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S458" s="13"/>
    </row>
    <row r="459" customFormat="false" ht="12.75" hidden="false" customHeight="false" outlineLevel="0" collapsed="false">
      <c r="F459" s="25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S459" s="13"/>
    </row>
    <row r="460" customFormat="false" ht="12.75" hidden="false" customHeight="false" outlineLevel="0" collapsed="false">
      <c r="F460" s="25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S460" s="13"/>
    </row>
    <row r="461" customFormat="false" ht="12.75" hidden="false" customHeight="false" outlineLevel="0" collapsed="false">
      <c r="F461" s="25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S461" s="13"/>
    </row>
    <row r="462" customFormat="false" ht="12.75" hidden="false" customHeight="false" outlineLevel="0" collapsed="false">
      <c r="F462" s="25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S462" s="13"/>
    </row>
    <row r="463" customFormat="false" ht="12.75" hidden="false" customHeight="false" outlineLevel="0" collapsed="false">
      <c r="F463" s="25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S463" s="13"/>
    </row>
    <row r="464" customFormat="false" ht="12.75" hidden="false" customHeight="false" outlineLevel="0" collapsed="false">
      <c r="F464" s="25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S464" s="13"/>
    </row>
    <row r="465" customFormat="false" ht="12.75" hidden="false" customHeight="false" outlineLevel="0" collapsed="false">
      <c r="F465" s="25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S465" s="13"/>
    </row>
    <row r="466" customFormat="false" ht="12.75" hidden="false" customHeight="false" outlineLevel="0" collapsed="false">
      <c r="F466" s="25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S466" s="13"/>
    </row>
    <row r="467" customFormat="false" ht="12.75" hidden="false" customHeight="false" outlineLevel="0" collapsed="false">
      <c r="F467" s="25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S467" s="13"/>
    </row>
    <row r="468" customFormat="false" ht="12.75" hidden="false" customHeight="false" outlineLevel="0" collapsed="false">
      <c r="F468" s="25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S468" s="13"/>
    </row>
    <row r="469" customFormat="false" ht="12.75" hidden="false" customHeight="false" outlineLevel="0" collapsed="false">
      <c r="F469" s="25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S469" s="13"/>
    </row>
    <row r="470" customFormat="false" ht="12.75" hidden="false" customHeight="false" outlineLevel="0" collapsed="false">
      <c r="F470" s="25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S470" s="13"/>
    </row>
    <row r="471" customFormat="false" ht="12.75" hidden="false" customHeight="false" outlineLevel="0" collapsed="false">
      <c r="F471" s="25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S471" s="13"/>
    </row>
    <row r="472" customFormat="false" ht="12.75" hidden="false" customHeight="false" outlineLevel="0" collapsed="false">
      <c r="F472" s="25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S472" s="13"/>
    </row>
    <row r="473" customFormat="false" ht="12.75" hidden="false" customHeight="false" outlineLevel="0" collapsed="false">
      <c r="F473" s="25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S473" s="13"/>
    </row>
    <row r="474" customFormat="false" ht="12.75" hidden="false" customHeight="false" outlineLevel="0" collapsed="false">
      <c r="F474" s="25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S474" s="13"/>
    </row>
    <row r="475" customFormat="false" ht="12.75" hidden="false" customHeight="false" outlineLevel="0" collapsed="false">
      <c r="F475" s="25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S475" s="13"/>
    </row>
    <row r="476" customFormat="false" ht="12.75" hidden="false" customHeight="false" outlineLevel="0" collapsed="false">
      <c r="F476" s="25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S476" s="13"/>
    </row>
    <row r="477" customFormat="false" ht="12.75" hidden="false" customHeight="false" outlineLevel="0" collapsed="false">
      <c r="F477" s="25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S477" s="13"/>
    </row>
    <row r="478" customFormat="false" ht="12.75" hidden="false" customHeight="false" outlineLevel="0" collapsed="false">
      <c r="F478" s="25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S478" s="13"/>
    </row>
    <row r="479" customFormat="false" ht="12.75" hidden="false" customHeight="false" outlineLevel="0" collapsed="false">
      <c r="F479" s="25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S479" s="13"/>
    </row>
    <row r="480" customFormat="false" ht="12.75" hidden="false" customHeight="false" outlineLevel="0" collapsed="false">
      <c r="F480" s="25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S480" s="13"/>
    </row>
    <row r="481" customFormat="false" ht="12.75" hidden="false" customHeight="false" outlineLevel="0" collapsed="false">
      <c r="F481" s="25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S481" s="13"/>
    </row>
    <row r="482" customFormat="false" ht="12.75" hidden="false" customHeight="false" outlineLevel="0" collapsed="false">
      <c r="F482" s="25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S482" s="13"/>
    </row>
    <row r="483" customFormat="false" ht="12.75" hidden="false" customHeight="false" outlineLevel="0" collapsed="false">
      <c r="F483" s="25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S483" s="13"/>
    </row>
    <row r="484" customFormat="false" ht="12.75" hidden="false" customHeight="false" outlineLevel="0" collapsed="false">
      <c r="F484" s="25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S484" s="13"/>
    </row>
    <row r="485" customFormat="false" ht="12.75" hidden="false" customHeight="false" outlineLevel="0" collapsed="false">
      <c r="F485" s="25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S485" s="13"/>
    </row>
    <row r="486" customFormat="false" ht="12.75" hidden="false" customHeight="false" outlineLevel="0" collapsed="false">
      <c r="F486" s="25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S486" s="13"/>
    </row>
    <row r="487" customFormat="false" ht="12.75" hidden="false" customHeight="false" outlineLevel="0" collapsed="false">
      <c r="F487" s="25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S487" s="13"/>
    </row>
    <row r="488" s="10" customFormat="true" ht="12.75" hidden="false" customHeight="false" outlineLevel="0" collapsed="false">
      <c r="A488" s="1"/>
      <c r="B488" s="1"/>
      <c r="C488" s="1"/>
      <c r="D488" s="1"/>
      <c r="E488" s="1"/>
      <c r="F488" s="25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S488" s="24"/>
    </row>
    <row r="489" customFormat="false" ht="12.75" hidden="false" customHeight="false" outlineLevel="0" collapsed="false">
      <c r="F489" s="25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S489" s="13"/>
    </row>
    <row r="490" customFormat="false" ht="12.75" hidden="false" customHeight="false" outlineLevel="0" collapsed="false">
      <c r="F490" s="25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S490" s="13"/>
    </row>
    <row r="491" customFormat="false" ht="12.75" hidden="false" customHeight="false" outlineLevel="0" collapsed="false">
      <c r="F491" s="25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S491" s="13"/>
    </row>
    <row r="492" customFormat="false" ht="12.75" hidden="false" customHeight="false" outlineLevel="0" collapsed="false">
      <c r="F492" s="25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S492" s="13"/>
    </row>
    <row r="493" customFormat="false" ht="12.75" hidden="false" customHeight="false" outlineLevel="0" collapsed="false">
      <c r="F493" s="25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S493" s="13"/>
    </row>
    <row r="494" customFormat="false" ht="12.75" hidden="false" customHeight="false" outlineLevel="0" collapsed="false">
      <c r="F494" s="25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S494" s="13"/>
    </row>
    <row r="495" s="10" customFormat="true" ht="12.75" hidden="false" customHeight="false" outlineLevel="0" collapsed="false">
      <c r="A495" s="1"/>
      <c r="B495" s="1"/>
      <c r="C495" s="1"/>
      <c r="D495" s="1"/>
      <c r="E495" s="1"/>
      <c r="F495" s="25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S495" s="24"/>
    </row>
    <row r="496" s="10" customFormat="true" ht="12.75" hidden="false" customHeight="false" outlineLevel="0" collapsed="false">
      <c r="A496" s="1"/>
      <c r="B496" s="1"/>
      <c r="C496" s="1"/>
      <c r="D496" s="1"/>
      <c r="E496" s="1"/>
      <c r="F496" s="25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S496" s="24"/>
    </row>
    <row r="497" s="10" customFormat="true" ht="12.75" hidden="false" customHeight="false" outlineLevel="0" collapsed="false">
      <c r="A497" s="1"/>
      <c r="B497" s="1"/>
      <c r="C497" s="1"/>
      <c r="D497" s="1"/>
      <c r="E497" s="1"/>
      <c r="F497" s="25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S497" s="24"/>
    </row>
    <row r="498" s="10" customFormat="true" ht="12.75" hidden="false" customHeight="false" outlineLevel="0" collapsed="false">
      <c r="A498" s="1"/>
      <c r="B498" s="1"/>
      <c r="C498" s="1"/>
      <c r="D498" s="1"/>
      <c r="E498" s="1"/>
      <c r="F498" s="25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S498" s="24"/>
    </row>
    <row r="499" s="10" customFormat="true" ht="12.75" hidden="false" customHeight="false" outlineLevel="0" collapsed="false">
      <c r="A499" s="1"/>
      <c r="B499" s="1"/>
      <c r="C499" s="1"/>
      <c r="D499" s="1"/>
      <c r="E499" s="1"/>
      <c r="F499" s="25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S499" s="24"/>
    </row>
    <row r="500" s="10" customFormat="true" ht="12.75" hidden="false" customHeight="false" outlineLevel="0" collapsed="false">
      <c r="A500" s="1"/>
      <c r="B500" s="1"/>
      <c r="C500" s="1"/>
      <c r="D500" s="1"/>
      <c r="E500" s="1"/>
      <c r="F500" s="25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S500" s="24"/>
    </row>
    <row r="501" s="10" customFormat="true" ht="12.75" hidden="false" customHeight="false" outlineLevel="0" collapsed="false">
      <c r="A501" s="1"/>
      <c r="B501" s="1"/>
      <c r="C501" s="1"/>
      <c r="D501" s="1"/>
      <c r="E501" s="1"/>
      <c r="F501" s="25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S501" s="24"/>
    </row>
    <row r="502" s="10" customFormat="true" ht="12.75" hidden="false" customHeight="false" outlineLevel="0" collapsed="false">
      <c r="A502" s="1"/>
      <c r="B502" s="1"/>
      <c r="C502" s="1"/>
      <c r="D502" s="1"/>
      <c r="E502" s="1"/>
      <c r="F502" s="25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S502" s="24"/>
    </row>
    <row r="503" s="10" customFormat="true" ht="12.75" hidden="false" customHeight="false" outlineLevel="0" collapsed="false">
      <c r="A503" s="1"/>
      <c r="B503" s="1"/>
      <c r="C503" s="1"/>
      <c r="D503" s="1"/>
      <c r="E503" s="1"/>
      <c r="F503" s="25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S503" s="24"/>
    </row>
    <row r="504" s="10" customFormat="true" ht="12.75" hidden="false" customHeight="false" outlineLevel="0" collapsed="false">
      <c r="A504" s="1"/>
      <c r="B504" s="1"/>
      <c r="C504" s="1"/>
      <c r="D504" s="1"/>
      <c r="E504" s="1"/>
      <c r="F504" s="25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S504" s="24"/>
    </row>
    <row r="505" s="10" customFormat="true" ht="12.75" hidden="false" customHeight="false" outlineLevel="0" collapsed="false">
      <c r="A505" s="1"/>
      <c r="B505" s="1"/>
      <c r="C505" s="1"/>
      <c r="D505" s="1"/>
      <c r="E505" s="1"/>
      <c r="F505" s="25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S505" s="24"/>
    </row>
    <row r="506" s="10" customFormat="true" ht="12.75" hidden="false" customHeight="false" outlineLevel="0" collapsed="false">
      <c r="A506" s="1"/>
      <c r="B506" s="1"/>
      <c r="C506" s="1"/>
      <c r="D506" s="1"/>
      <c r="E506" s="1"/>
      <c r="F506" s="25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S506" s="24"/>
    </row>
    <row r="507" s="10" customFormat="true" ht="12.75" hidden="false" customHeight="false" outlineLevel="0" collapsed="false">
      <c r="A507" s="1"/>
      <c r="B507" s="1"/>
      <c r="C507" s="1"/>
      <c r="D507" s="1"/>
      <c r="E507" s="1"/>
      <c r="F507" s="25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S507" s="24"/>
    </row>
    <row r="508" s="10" customFormat="true" ht="12.75" hidden="false" customHeight="false" outlineLevel="0" collapsed="false">
      <c r="A508" s="1"/>
      <c r="B508" s="1"/>
      <c r="C508" s="1"/>
      <c r="D508" s="1"/>
      <c r="E508" s="1"/>
      <c r="F508" s="25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S508" s="24"/>
    </row>
    <row r="509" s="10" customFormat="true" ht="12.75" hidden="false" customHeight="false" outlineLevel="0" collapsed="false">
      <c r="A509" s="1"/>
      <c r="B509" s="1"/>
      <c r="C509" s="1"/>
      <c r="D509" s="1"/>
      <c r="E509" s="1"/>
      <c r="F509" s="25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S509" s="24"/>
    </row>
    <row r="510" s="10" customFormat="true" ht="12.75" hidden="false" customHeight="false" outlineLevel="0" collapsed="false">
      <c r="A510" s="1"/>
      <c r="B510" s="1"/>
      <c r="C510" s="1"/>
      <c r="D510" s="1"/>
      <c r="E510" s="1"/>
      <c r="F510" s="25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S510" s="24"/>
    </row>
    <row r="511" s="10" customFormat="true" ht="12.75" hidden="false" customHeight="false" outlineLevel="0" collapsed="false">
      <c r="A511" s="1"/>
      <c r="B511" s="1"/>
      <c r="C511" s="1"/>
      <c r="D511" s="1"/>
      <c r="E511" s="1"/>
      <c r="F511" s="25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S511" s="24"/>
    </row>
    <row r="512" s="10" customFormat="true" ht="12.75" hidden="false" customHeight="false" outlineLevel="0" collapsed="false">
      <c r="A512" s="1"/>
      <c r="B512" s="1"/>
      <c r="C512" s="1"/>
      <c r="D512" s="1"/>
      <c r="E512" s="1"/>
      <c r="F512" s="25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S512" s="24"/>
    </row>
    <row r="513" s="10" customFormat="true" ht="12.75" hidden="false" customHeight="false" outlineLevel="0" collapsed="false">
      <c r="A513" s="1"/>
      <c r="B513" s="1"/>
      <c r="C513" s="1"/>
      <c r="D513" s="1"/>
      <c r="E513" s="1"/>
      <c r="F513" s="25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S513" s="24"/>
    </row>
    <row r="514" customFormat="false" ht="12.75" hidden="false" customHeight="false" outlineLevel="0" collapsed="false">
      <c r="F514" s="25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S514" s="13"/>
    </row>
    <row r="515" customFormat="false" ht="12.75" hidden="false" customHeight="false" outlineLevel="0" collapsed="false">
      <c r="F515" s="25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S515" s="13"/>
    </row>
    <row r="516" customFormat="false" ht="12.75" hidden="false" customHeight="false" outlineLevel="0" collapsed="false">
      <c r="F516" s="25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S516" s="13"/>
    </row>
    <row r="517" customFormat="false" ht="12.75" hidden="false" customHeight="false" outlineLevel="0" collapsed="false">
      <c r="F517" s="25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S517" s="13"/>
    </row>
    <row r="518" customFormat="false" ht="12.75" hidden="false" customHeight="false" outlineLevel="0" collapsed="false">
      <c r="F518" s="25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S518" s="13"/>
    </row>
    <row r="519" customFormat="false" ht="12.75" hidden="false" customHeight="false" outlineLevel="0" collapsed="false">
      <c r="F519" s="25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S519" s="13"/>
    </row>
    <row r="520" customFormat="false" ht="12.75" hidden="false" customHeight="false" outlineLevel="0" collapsed="false">
      <c r="F520" s="25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S520" s="13"/>
    </row>
    <row r="521" customFormat="false" ht="12.75" hidden="false" customHeight="false" outlineLevel="0" collapsed="false">
      <c r="F521" s="25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S521" s="13"/>
    </row>
    <row r="522" customFormat="false" ht="12.75" hidden="false" customHeight="false" outlineLevel="0" collapsed="false">
      <c r="F522" s="25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S522" s="13"/>
    </row>
    <row r="523" customFormat="false" ht="12.75" hidden="false" customHeight="false" outlineLevel="0" collapsed="false">
      <c r="F523" s="25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S523" s="13"/>
    </row>
    <row r="524" customFormat="false" ht="12.75" hidden="false" customHeight="false" outlineLevel="0" collapsed="false">
      <c r="F524" s="25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S524" s="13"/>
    </row>
    <row r="525" s="10" customFormat="true" ht="12.75" hidden="false" customHeight="false" outlineLevel="0" collapsed="false">
      <c r="A525" s="1"/>
      <c r="B525" s="1"/>
      <c r="C525" s="1"/>
      <c r="D525" s="1"/>
      <c r="E525" s="1"/>
      <c r="F525" s="25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S525" s="24"/>
    </row>
    <row r="526" s="10" customFormat="true" ht="12.75" hidden="false" customHeight="false" outlineLevel="0" collapsed="false">
      <c r="A526" s="1"/>
      <c r="B526" s="1"/>
      <c r="C526" s="1"/>
      <c r="D526" s="1"/>
      <c r="E526" s="1"/>
      <c r="F526" s="25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S526" s="24"/>
    </row>
    <row r="527" s="10" customFormat="true" ht="12.75" hidden="false" customHeight="false" outlineLevel="0" collapsed="false">
      <c r="A527" s="1"/>
      <c r="B527" s="1"/>
      <c r="C527" s="1"/>
      <c r="D527" s="1"/>
      <c r="E527" s="1"/>
      <c r="F527" s="25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S527" s="24"/>
    </row>
    <row r="528" s="10" customFormat="true" ht="12.75" hidden="false" customHeight="false" outlineLevel="0" collapsed="false">
      <c r="A528" s="1"/>
      <c r="B528" s="1"/>
      <c r="C528" s="1"/>
      <c r="D528" s="1"/>
      <c r="E528" s="1"/>
      <c r="F528" s="25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S528" s="24"/>
    </row>
    <row r="529" s="10" customFormat="true" ht="12.75" hidden="false" customHeight="false" outlineLevel="0" collapsed="false">
      <c r="A529" s="1"/>
      <c r="B529" s="1"/>
      <c r="C529" s="1"/>
      <c r="D529" s="1"/>
      <c r="E529" s="1"/>
      <c r="F529" s="25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S529" s="24"/>
    </row>
    <row r="530" s="10" customFormat="true" ht="12.75" hidden="false" customHeight="false" outlineLevel="0" collapsed="false">
      <c r="A530" s="1"/>
      <c r="B530" s="1"/>
      <c r="C530" s="1"/>
      <c r="D530" s="1"/>
      <c r="E530" s="1"/>
      <c r="F530" s="25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S530" s="24"/>
    </row>
    <row r="531" s="10" customFormat="true" ht="12.75" hidden="false" customHeight="false" outlineLevel="0" collapsed="false">
      <c r="A531" s="1"/>
      <c r="B531" s="1"/>
      <c r="C531" s="1"/>
      <c r="D531" s="1"/>
      <c r="E531" s="1"/>
      <c r="F531" s="25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S531" s="24"/>
    </row>
    <row r="532" s="10" customFormat="true" ht="12.75" hidden="false" customHeight="false" outlineLevel="0" collapsed="false">
      <c r="A532" s="1"/>
      <c r="B532" s="1"/>
      <c r="C532" s="1"/>
      <c r="D532" s="1"/>
      <c r="E532" s="1"/>
      <c r="F532" s="25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S532" s="24"/>
    </row>
    <row r="533" s="10" customFormat="true" ht="12.75" hidden="false" customHeight="false" outlineLevel="0" collapsed="false">
      <c r="A533" s="1"/>
      <c r="B533" s="1"/>
      <c r="C533" s="1"/>
      <c r="D533" s="1"/>
      <c r="E533" s="1"/>
      <c r="F533" s="25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S533" s="24"/>
    </row>
    <row r="534" s="10" customFormat="true" ht="12.75" hidden="false" customHeight="false" outlineLevel="0" collapsed="false">
      <c r="A534" s="1"/>
      <c r="B534" s="1"/>
      <c r="C534" s="1"/>
      <c r="D534" s="1"/>
      <c r="E534" s="1"/>
      <c r="F534" s="25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S534" s="24"/>
    </row>
    <row r="535" s="10" customFormat="true" ht="12.75" hidden="false" customHeight="false" outlineLevel="0" collapsed="false">
      <c r="A535" s="1"/>
      <c r="B535" s="1"/>
      <c r="C535" s="1"/>
      <c r="D535" s="1"/>
      <c r="E535" s="1"/>
      <c r="F535" s="25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S535" s="24"/>
    </row>
    <row r="536" s="10" customFormat="true" ht="12.75" hidden="false" customHeight="false" outlineLevel="0" collapsed="false">
      <c r="A536" s="1"/>
      <c r="B536" s="1"/>
      <c r="C536" s="1"/>
      <c r="D536" s="1"/>
      <c r="E536" s="1"/>
      <c r="F536" s="25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S536" s="24"/>
    </row>
    <row r="537" s="10" customFormat="true" ht="12.75" hidden="false" customHeight="false" outlineLevel="0" collapsed="false">
      <c r="A537" s="1"/>
      <c r="B537" s="1"/>
      <c r="C537" s="1"/>
      <c r="D537" s="1"/>
      <c r="E537" s="1"/>
      <c r="F537" s="25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S537" s="24"/>
    </row>
    <row r="538" s="10" customFormat="true" ht="12.75" hidden="false" customHeight="false" outlineLevel="0" collapsed="false">
      <c r="A538" s="1"/>
      <c r="B538" s="1"/>
      <c r="C538" s="1"/>
      <c r="D538" s="1"/>
      <c r="E538" s="1"/>
      <c r="F538" s="25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S538" s="24"/>
    </row>
    <row r="539" s="10" customFormat="true" ht="12.75" hidden="false" customHeight="false" outlineLevel="0" collapsed="false">
      <c r="A539" s="1"/>
      <c r="B539" s="1"/>
      <c r="C539" s="1"/>
      <c r="D539" s="1"/>
      <c r="E539" s="1"/>
      <c r="F539" s="25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S539" s="24"/>
    </row>
    <row r="540" s="10" customFormat="true" ht="12.75" hidden="false" customHeight="false" outlineLevel="0" collapsed="false">
      <c r="A540" s="1"/>
      <c r="B540" s="1"/>
      <c r="C540" s="1"/>
      <c r="D540" s="1"/>
      <c r="E540" s="1"/>
      <c r="F540" s="25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S540" s="24"/>
    </row>
    <row r="541" s="10" customFormat="true" ht="12.75" hidden="false" customHeight="false" outlineLevel="0" collapsed="false">
      <c r="A541" s="1"/>
      <c r="B541" s="1"/>
      <c r="C541" s="1"/>
      <c r="D541" s="1"/>
      <c r="E541" s="1"/>
      <c r="F541" s="25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S541" s="24"/>
    </row>
    <row r="542" s="10" customFormat="true" ht="12.75" hidden="false" customHeight="false" outlineLevel="0" collapsed="false">
      <c r="A542" s="1"/>
      <c r="B542" s="1"/>
      <c r="C542" s="1"/>
      <c r="D542" s="1"/>
      <c r="E542" s="1"/>
      <c r="F542" s="25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S542" s="24"/>
    </row>
    <row r="543" s="10" customFormat="true" ht="12.75" hidden="false" customHeight="false" outlineLevel="0" collapsed="false">
      <c r="A543" s="1"/>
      <c r="B543" s="1"/>
      <c r="C543" s="1"/>
      <c r="D543" s="1"/>
      <c r="E543" s="1"/>
      <c r="F543" s="25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S543" s="24"/>
    </row>
    <row r="544" s="10" customFormat="true" ht="12.75" hidden="false" customHeight="false" outlineLevel="0" collapsed="false">
      <c r="A544" s="1"/>
      <c r="B544" s="1"/>
      <c r="C544" s="1"/>
      <c r="D544" s="1"/>
      <c r="E544" s="1"/>
      <c r="F544" s="25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S544" s="24"/>
    </row>
    <row r="545" s="10" customFormat="true" ht="12.75" hidden="false" customHeight="false" outlineLevel="0" collapsed="false">
      <c r="A545" s="1"/>
      <c r="B545" s="1"/>
      <c r="C545" s="1"/>
      <c r="D545" s="1"/>
      <c r="E545" s="1"/>
      <c r="F545" s="25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S545" s="24"/>
    </row>
    <row r="546" s="10" customFormat="true" ht="12.75" hidden="false" customHeight="false" outlineLevel="0" collapsed="false">
      <c r="A546" s="1"/>
      <c r="B546" s="1"/>
      <c r="C546" s="1"/>
      <c r="D546" s="1"/>
      <c r="E546" s="1"/>
      <c r="F546" s="25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S546" s="24"/>
    </row>
    <row r="547" customFormat="false" ht="12.75" hidden="false" customHeight="false" outlineLevel="0" collapsed="false">
      <c r="F547" s="25"/>
      <c r="S547" s="13"/>
    </row>
    <row r="548" customFormat="false" ht="12.75" hidden="false" customHeight="false" outlineLevel="0" collapsed="false">
      <c r="F548" s="25"/>
      <c r="S548" s="13"/>
    </row>
    <row r="549" customFormat="false" ht="12.75" hidden="false" customHeight="false" outlineLevel="0" collapsed="false">
      <c r="F549" s="25"/>
      <c r="S549" s="13"/>
    </row>
    <row r="550" customFormat="false" ht="12.75" hidden="false" customHeight="false" outlineLevel="0" collapsed="false">
      <c r="F550" s="25"/>
      <c r="S550" s="13"/>
    </row>
    <row r="551" customFormat="false" ht="12.75" hidden="false" customHeight="false" outlineLevel="0" collapsed="false">
      <c r="F551" s="25"/>
      <c r="S551" s="13"/>
    </row>
    <row r="552" customFormat="false" ht="12.75" hidden="false" customHeight="false" outlineLevel="0" collapsed="false">
      <c r="F552" s="25"/>
      <c r="S552" s="13"/>
    </row>
    <row r="553" customFormat="false" ht="12.75" hidden="false" customHeight="false" outlineLevel="0" collapsed="false">
      <c r="F553" s="25"/>
      <c r="S553" s="13"/>
    </row>
    <row r="554" customFormat="false" ht="12.75" hidden="false" customHeight="false" outlineLevel="0" collapsed="false">
      <c r="F554" s="25"/>
      <c r="S554" s="13"/>
    </row>
    <row r="555" customFormat="false" ht="12.75" hidden="false" customHeight="false" outlineLevel="0" collapsed="false">
      <c r="F555" s="25"/>
      <c r="S555" s="13"/>
    </row>
    <row r="556" customFormat="false" ht="12.75" hidden="false" customHeight="false" outlineLevel="0" collapsed="false">
      <c r="F556" s="25"/>
      <c r="S556" s="13"/>
    </row>
    <row r="557" customFormat="false" ht="12.75" hidden="false" customHeight="false" outlineLevel="0" collapsed="false">
      <c r="F557" s="25"/>
      <c r="S557" s="13"/>
    </row>
    <row r="558" customFormat="false" ht="12.75" hidden="false" customHeight="false" outlineLevel="0" collapsed="false">
      <c r="F558" s="25"/>
      <c r="S558" s="13"/>
    </row>
    <row r="559" customFormat="false" ht="12.75" hidden="false" customHeight="false" outlineLevel="0" collapsed="false">
      <c r="F559" s="25"/>
      <c r="S559" s="13"/>
    </row>
    <row r="560" customFormat="false" ht="12.75" hidden="false" customHeight="false" outlineLevel="0" collapsed="false">
      <c r="F560" s="25"/>
      <c r="S560" s="13"/>
    </row>
    <row r="561" customFormat="false" ht="12.75" hidden="false" customHeight="false" outlineLevel="0" collapsed="false">
      <c r="F561" s="25"/>
      <c r="S561" s="13"/>
    </row>
    <row r="562" customFormat="false" ht="12.75" hidden="false" customHeight="false" outlineLevel="0" collapsed="false">
      <c r="F562" s="25"/>
      <c r="S562" s="13"/>
    </row>
    <row r="563" customFormat="false" ht="12.75" hidden="false" customHeight="false" outlineLevel="0" collapsed="false">
      <c r="F563" s="25"/>
      <c r="S563" s="13"/>
    </row>
    <row r="564" customFormat="false" ht="12.75" hidden="false" customHeight="false" outlineLevel="0" collapsed="false">
      <c r="F564" s="25"/>
      <c r="S564" s="13"/>
    </row>
    <row r="565" customFormat="false" ht="12.75" hidden="false" customHeight="false" outlineLevel="0" collapsed="false">
      <c r="F565" s="25"/>
      <c r="S565" s="13"/>
    </row>
    <row r="566" customFormat="false" ht="12.75" hidden="false" customHeight="false" outlineLevel="0" collapsed="false">
      <c r="F566" s="25"/>
      <c r="S566" s="13"/>
    </row>
    <row r="567" customFormat="false" ht="12.75" hidden="false" customHeight="false" outlineLevel="0" collapsed="false">
      <c r="F567" s="25"/>
      <c r="S567" s="13"/>
    </row>
    <row r="568" customFormat="false" ht="12.75" hidden="false" customHeight="false" outlineLevel="0" collapsed="false">
      <c r="F568" s="25"/>
      <c r="S568" s="13"/>
    </row>
    <row r="569" customFormat="false" ht="12.75" hidden="false" customHeight="false" outlineLevel="0" collapsed="false">
      <c r="F569" s="25"/>
      <c r="S569" s="13"/>
    </row>
    <row r="570" customFormat="false" ht="12.75" hidden="false" customHeight="false" outlineLevel="0" collapsed="false">
      <c r="F570" s="25"/>
      <c r="S570" s="13"/>
    </row>
    <row r="571" s="10" customFormat="true" ht="12.75" hidden="false" customHeight="false" outlineLevel="0" collapsed="false">
      <c r="A571" s="1"/>
      <c r="B571" s="1"/>
      <c r="C571" s="1"/>
      <c r="D571" s="1"/>
      <c r="E571" s="1"/>
      <c r="F571" s="25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S571" s="24"/>
    </row>
    <row r="572" s="10" customFormat="true" ht="12.75" hidden="false" customHeight="false" outlineLevel="0" collapsed="false">
      <c r="A572" s="1"/>
      <c r="B572" s="1"/>
      <c r="C572" s="1"/>
      <c r="D572" s="1"/>
      <c r="E572" s="1"/>
      <c r="F572" s="25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S572" s="24"/>
    </row>
    <row r="573" s="10" customFormat="true" ht="12.75" hidden="false" customHeight="false" outlineLevel="0" collapsed="false">
      <c r="A573" s="1"/>
      <c r="B573" s="1"/>
      <c r="C573" s="1"/>
      <c r="D573" s="1"/>
      <c r="E573" s="1"/>
      <c r="F573" s="25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S573" s="24"/>
    </row>
    <row r="574" s="10" customFormat="true" ht="12.75" hidden="false" customHeight="false" outlineLevel="0" collapsed="false">
      <c r="A574" s="1"/>
      <c r="B574" s="1"/>
      <c r="C574" s="1"/>
      <c r="D574" s="1"/>
      <c r="E574" s="1"/>
      <c r="F574" s="25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S574" s="24"/>
    </row>
    <row r="575" s="10" customFormat="true" ht="12.75" hidden="false" customHeight="false" outlineLevel="0" collapsed="false">
      <c r="A575" s="1"/>
      <c r="B575" s="1"/>
      <c r="C575" s="1"/>
      <c r="D575" s="1"/>
      <c r="E575" s="1"/>
      <c r="F575" s="25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S575" s="24"/>
    </row>
    <row r="576" s="10" customFormat="true" ht="12.75" hidden="false" customHeight="false" outlineLevel="0" collapsed="false">
      <c r="A576" s="1"/>
      <c r="B576" s="1"/>
      <c r="C576" s="1"/>
      <c r="D576" s="1"/>
      <c r="E576" s="1"/>
      <c r="F576" s="25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S576" s="24"/>
    </row>
    <row r="577" s="10" customFormat="true" ht="12.75" hidden="false" customHeight="false" outlineLevel="0" collapsed="false">
      <c r="A577" s="1"/>
      <c r="B577" s="1"/>
      <c r="C577" s="1"/>
      <c r="D577" s="1"/>
      <c r="E577" s="1"/>
      <c r="F577" s="25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S577" s="24"/>
    </row>
    <row r="578" s="10" customFormat="true" ht="12.75" hidden="false" customHeight="false" outlineLevel="0" collapsed="false">
      <c r="A578" s="1"/>
      <c r="B578" s="1"/>
      <c r="C578" s="1"/>
      <c r="D578" s="1"/>
      <c r="E578" s="1"/>
      <c r="F578" s="25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S578" s="24"/>
    </row>
    <row r="579" s="10" customFormat="true" ht="12.75" hidden="false" customHeight="false" outlineLevel="0" collapsed="false">
      <c r="A579" s="1"/>
      <c r="B579" s="1"/>
      <c r="C579" s="1"/>
      <c r="D579" s="1"/>
      <c r="E579" s="1"/>
      <c r="F579" s="25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S579" s="24"/>
    </row>
    <row r="580" s="10" customFormat="true" ht="12.75" hidden="false" customHeight="false" outlineLevel="0" collapsed="false">
      <c r="A580" s="1"/>
      <c r="B580" s="1"/>
      <c r="C580" s="1"/>
      <c r="D580" s="1"/>
      <c r="E580" s="1"/>
      <c r="F580" s="25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S580" s="24"/>
    </row>
    <row r="581" s="10" customFormat="true" ht="12.75" hidden="false" customHeight="false" outlineLevel="0" collapsed="false">
      <c r="A581" s="1"/>
      <c r="B581" s="1"/>
      <c r="C581" s="1"/>
      <c r="D581" s="1"/>
      <c r="E581" s="1"/>
      <c r="F581" s="25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S581" s="24"/>
    </row>
    <row r="582" s="10" customFormat="true" ht="12.75" hidden="false" customHeight="false" outlineLevel="0" collapsed="false">
      <c r="A582" s="1"/>
      <c r="B582" s="1"/>
      <c r="C582" s="1"/>
      <c r="D582" s="1"/>
      <c r="E582" s="1"/>
      <c r="F582" s="25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S582" s="24"/>
    </row>
    <row r="583" s="10" customFormat="true" ht="12.75" hidden="false" customHeight="false" outlineLevel="0" collapsed="false">
      <c r="A583" s="1"/>
      <c r="B583" s="1"/>
      <c r="C583" s="1"/>
      <c r="D583" s="1"/>
      <c r="E583" s="1"/>
      <c r="F583" s="25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S583" s="24"/>
    </row>
    <row r="584" s="10" customFormat="true" ht="12.75" hidden="false" customHeight="false" outlineLevel="0" collapsed="false">
      <c r="A584" s="1"/>
      <c r="B584" s="1"/>
      <c r="C584" s="1"/>
      <c r="D584" s="1"/>
      <c r="E584" s="1"/>
      <c r="F584" s="25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S584" s="24"/>
    </row>
    <row r="585" customFormat="false" ht="12.75" hidden="false" customHeight="false" outlineLevel="0" collapsed="false">
      <c r="F585" s="25"/>
      <c r="S585" s="13"/>
    </row>
    <row r="586" customFormat="false" ht="12.75" hidden="false" customHeight="false" outlineLevel="0" collapsed="false">
      <c r="F586" s="25"/>
      <c r="S586" s="13"/>
    </row>
    <row r="587" customFormat="false" ht="12.75" hidden="false" customHeight="false" outlineLevel="0" collapsed="false">
      <c r="F587" s="25"/>
      <c r="S587" s="13"/>
    </row>
    <row r="588" customFormat="false" ht="12.75" hidden="false" customHeight="false" outlineLevel="0" collapsed="false">
      <c r="F588" s="25"/>
      <c r="S588" s="13"/>
    </row>
    <row r="589" customFormat="false" ht="12.75" hidden="false" customHeight="false" outlineLevel="0" collapsed="false">
      <c r="F589" s="25"/>
      <c r="S589" s="13"/>
    </row>
    <row r="590" customFormat="false" ht="12.75" hidden="false" customHeight="false" outlineLevel="0" collapsed="false">
      <c r="F590" s="25"/>
      <c r="S590" s="13"/>
    </row>
    <row r="591" customFormat="false" ht="12.75" hidden="false" customHeight="false" outlineLevel="0" collapsed="false">
      <c r="F591" s="25"/>
      <c r="S591" s="13"/>
    </row>
    <row r="592" customFormat="false" ht="12.75" hidden="false" customHeight="false" outlineLevel="0" collapsed="false">
      <c r="F592" s="25"/>
      <c r="S592" s="13"/>
    </row>
    <row r="593" customFormat="false" ht="12.75" hidden="false" customHeight="false" outlineLevel="0" collapsed="false">
      <c r="F593" s="25"/>
      <c r="S593" s="13"/>
    </row>
    <row r="594" customFormat="false" ht="12.75" hidden="false" customHeight="false" outlineLevel="0" collapsed="false">
      <c r="F594" s="25"/>
      <c r="S594" s="13"/>
    </row>
    <row r="595" customFormat="false" ht="12.75" hidden="false" customHeight="false" outlineLevel="0" collapsed="false">
      <c r="F595" s="25"/>
      <c r="S595" s="13"/>
    </row>
    <row r="596" customFormat="false" ht="12.75" hidden="false" customHeight="false" outlineLevel="0" collapsed="false">
      <c r="F596" s="25"/>
      <c r="S596" s="13"/>
    </row>
    <row r="597" customFormat="false" ht="12.75" hidden="false" customHeight="false" outlineLevel="0" collapsed="false">
      <c r="F597" s="25"/>
      <c r="S597" s="13"/>
    </row>
    <row r="598" customFormat="false" ht="12.75" hidden="false" customHeight="false" outlineLevel="0" collapsed="false">
      <c r="F598" s="25"/>
      <c r="S598" s="13"/>
    </row>
    <row r="599" customFormat="false" ht="12.75" hidden="false" customHeight="false" outlineLevel="0" collapsed="false">
      <c r="F599" s="25"/>
      <c r="S599" s="13"/>
    </row>
    <row r="600" customFormat="false" ht="12.75" hidden="false" customHeight="false" outlineLevel="0" collapsed="false">
      <c r="F600" s="25"/>
      <c r="S600" s="13"/>
    </row>
    <row r="601" customFormat="false" ht="12.75" hidden="false" customHeight="false" outlineLevel="0" collapsed="false">
      <c r="F601" s="25"/>
      <c r="S601" s="13"/>
    </row>
    <row r="602" customFormat="false" ht="12.75" hidden="false" customHeight="false" outlineLevel="0" collapsed="false">
      <c r="F602" s="25"/>
      <c r="S602" s="13"/>
    </row>
    <row r="603" customFormat="false" ht="12.75" hidden="false" customHeight="false" outlineLevel="0" collapsed="false">
      <c r="F603" s="25"/>
      <c r="S603" s="13"/>
    </row>
    <row r="604" customFormat="false" ht="12.75" hidden="false" customHeight="false" outlineLevel="0" collapsed="false">
      <c r="F604" s="25"/>
      <c r="S604" s="13"/>
    </row>
    <row r="605" customFormat="false" ht="12.75" hidden="false" customHeight="false" outlineLevel="0" collapsed="false">
      <c r="F605" s="25"/>
      <c r="S605" s="13"/>
    </row>
    <row r="606" customFormat="false" ht="12.75" hidden="false" customHeight="false" outlineLevel="0" collapsed="false">
      <c r="F606" s="25"/>
      <c r="S606" s="13"/>
    </row>
    <row r="607" customFormat="false" ht="12.75" hidden="false" customHeight="false" outlineLevel="0" collapsed="false">
      <c r="F607" s="25"/>
      <c r="S607" s="13"/>
    </row>
    <row r="608" customFormat="false" ht="12.75" hidden="false" customHeight="false" outlineLevel="0" collapsed="false">
      <c r="F608" s="25"/>
      <c r="S608" s="13"/>
    </row>
    <row r="609" customFormat="false" ht="12.75" hidden="false" customHeight="false" outlineLevel="0" collapsed="false">
      <c r="F609" s="25"/>
      <c r="S609" s="13"/>
    </row>
    <row r="610" customFormat="false" ht="12.75" hidden="false" customHeight="false" outlineLevel="0" collapsed="false">
      <c r="F610" s="25"/>
    </row>
    <row r="611" customFormat="false" ht="12.75" hidden="false" customHeight="false" outlineLevel="0" collapsed="false">
      <c r="F611" s="25"/>
    </row>
    <row r="612" customFormat="false" ht="12.75" hidden="false" customHeight="false" outlineLevel="0" collapsed="false">
      <c r="F612" s="25"/>
    </row>
    <row r="613" customFormat="false" ht="12.75" hidden="false" customHeight="false" outlineLevel="0" collapsed="false">
      <c r="F613" s="25"/>
    </row>
    <row r="614" customFormat="false" ht="12.75" hidden="false" customHeight="false" outlineLevel="0" collapsed="false">
      <c r="F614" s="25"/>
    </row>
    <row r="615" customFormat="false" ht="12.75" hidden="false" customHeight="false" outlineLevel="0" collapsed="false">
      <c r="F615" s="25"/>
    </row>
    <row r="616" customFormat="false" ht="12.75" hidden="false" customHeight="false" outlineLevel="0" collapsed="false">
      <c r="F616" s="25"/>
    </row>
    <row r="617" customFormat="false" ht="12.75" hidden="false" customHeight="false" outlineLevel="0" collapsed="false">
      <c r="F617" s="25"/>
    </row>
    <row r="618" customFormat="false" ht="12.75" hidden="false" customHeight="false" outlineLevel="0" collapsed="false">
      <c r="F618" s="25"/>
    </row>
    <row r="619" customFormat="false" ht="12.75" hidden="false" customHeight="false" outlineLevel="0" collapsed="false">
      <c r="F619" s="25"/>
    </row>
    <row r="620" customFormat="false" ht="12.75" hidden="false" customHeight="false" outlineLevel="0" collapsed="false">
      <c r="F620" s="25"/>
    </row>
    <row r="621" customFormat="false" ht="12.75" hidden="false" customHeight="false" outlineLevel="0" collapsed="false">
      <c r="F621" s="25"/>
    </row>
    <row r="622" customFormat="false" ht="12.75" hidden="false" customHeight="false" outlineLevel="0" collapsed="false">
      <c r="F622" s="25"/>
    </row>
    <row r="623" customFormat="false" ht="12.75" hidden="false" customHeight="false" outlineLevel="0" collapsed="false">
      <c r="F623" s="25"/>
    </row>
    <row r="624" customFormat="false" ht="12.75" hidden="false" customHeight="false" outlineLevel="0" collapsed="false">
      <c r="F624" s="25"/>
    </row>
    <row r="625" customFormat="false" ht="12.75" hidden="false" customHeight="false" outlineLevel="0" collapsed="false">
      <c r="F625" s="25"/>
    </row>
    <row r="626" customFormat="false" ht="12.75" hidden="false" customHeight="false" outlineLevel="0" collapsed="false">
      <c r="F626" s="25"/>
    </row>
    <row r="627" customFormat="false" ht="12.75" hidden="false" customHeight="false" outlineLevel="0" collapsed="false">
      <c r="F627" s="25"/>
    </row>
    <row r="628" customFormat="false" ht="12.75" hidden="false" customHeight="false" outlineLevel="0" collapsed="false">
      <c r="F628" s="25"/>
    </row>
    <row r="629" customFormat="false" ht="12.75" hidden="false" customHeight="false" outlineLevel="0" collapsed="false">
      <c r="F629" s="25"/>
    </row>
    <row r="630" customFormat="false" ht="12.75" hidden="false" customHeight="false" outlineLevel="0" collapsed="false">
      <c r="F630" s="25"/>
    </row>
    <row r="631" customFormat="false" ht="12.75" hidden="false" customHeight="false" outlineLevel="0" collapsed="false">
      <c r="F631" s="25"/>
    </row>
    <row r="632" customFormat="false" ht="12.75" hidden="false" customHeight="false" outlineLevel="0" collapsed="false">
      <c r="F632" s="25"/>
    </row>
    <row r="633" customFormat="false" ht="12.75" hidden="false" customHeight="false" outlineLevel="0" collapsed="false">
      <c r="F633" s="25"/>
    </row>
    <row r="634" customFormat="false" ht="12.75" hidden="false" customHeight="false" outlineLevel="0" collapsed="false">
      <c r="F634" s="25"/>
    </row>
    <row r="635" customFormat="false" ht="12.75" hidden="false" customHeight="false" outlineLevel="0" collapsed="false">
      <c r="F635" s="25"/>
    </row>
    <row r="636" customFormat="false" ht="12.75" hidden="false" customHeight="false" outlineLevel="0" collapsed="false">
      <c r="F636" s="25"/>
    </row>
    <row r="637" customFormat="false" ht="12.75" hidden="false" customHeight="false" outlineLevel="0" collapsed="false">
      <c r="F637" s="25"/>
    </row>
    <row r="638" customFormat="false" ht="12.75" hidden="false" customHeight="false" outlineLevel="0" collapsed="false">
      <c r="F638" s="25"/>
    </row>
    <row r="639" customFormat="false" ht="12.75" hidden="false" customHeight="false" outlineLevel="0" collapsed="false">
      <c r="F639" s="25"/>
    </row>
    <row r="640" customFormat="false" ht="12.75" hidden="false" customHeight="false" outlineLevel="0" collapsed="false">
      <c r="F640" s="25"/>
    </row>
    <row r="641" customFormat="false" ht="12.75" hidden="false" customHeight="false" outlineLevel="0" collapsed="false">
      <c r="F641" s="25"/>
    </row>
    <row r="642" customFormat="false" ht="12.75" hidden="false" customHeight="false" outlineLevel="0" collapsed="false">
      <c r="F642" s="25"/>
    </row>
    <row r="643" customFormat="false" ht="12.75" hidden="false" customHeight="false" outlineLevel="0" collapsed="false">
      <c r="F643" s="25"/>
    </row>
    <row r="644" customFormat="false" ht="12.75" hidden="false" customHeight="false" outlineLevel="0" collapsed="false">
      <c r="F644" s="25"/>
    </row>
    <row r="645" customFormat="false" ht="12.75" hidden="false" customHeight="false" outlineLevel="0" collapsed="false">
      <c r="F645" s="25"/>
    </row>
    <row r="646" customFormat="false" ht="12.75" hidden="false" customHeight="false" outlineLevel="0" collapsed="false">
      <c r="F646" s="25"/>
    </row>
    <row r="647" customFormat="false" ht="12.75" hidden="false" customHeight="false" outlineLevel="0" collapsed="false">
      <c r="F647" s="25"/>
    </row>
    <row r="648" customFormat="false" ht="12.75" hidden="false" customHeight="false" outlineLevel="0" collapsed="false">
      <c r="F648" s="25"/>
    </row>
    <row r="649" customFormat="false" ht="12.75" hidden="false" customHeight="false" outlineLevel="0" collapsed="false">
      <c r="F649" s="25"/>
    </row>
    <row r="650" customFormat="false" ht="12.75" hidden="false" customHeight="false" outlineLevel="0" collapsed="false">
      <c r="F650" s="25"/>
    </row>
    <row r="651" customFormat="false" ht="12.75" hidden="false" customHeight="false" outlineLevel="0" collapsed="false">
      <c r="F651" s="25"/>
    </row>
    <row r="652" customFormat="false" ht="12.75" hidden="false" customHeight="false" outlineLevel="0" collapsed="false">
      <c r="F652" s="25"/>
    </row>
    <row r="653" customFormat="false" ht="12.75" hidden="false" customHeight="false" outlineLevel="0" collapsed="false">
      <c r="F653" s="25"/>
    </row>
    <row r="654" customFormat="false" ht="12.75" hidden="false" customHeight="false" outlineLevel="0" collapsed="false">
      <c r="F654" s="25"/>
    </row>
    <row r="655" customFormat="false" ht="12.75" hidden="false" customHeight="false" outlineLevel="0" collapsed="false">
      <c r="F655" s="25"/>
    </row>
    <row r="656" customFormat="false" ht="12.75" hidden="false" customHeight="false" outlineLevel="0" collapsed="false">
      <c r="F656" s="25"/>
    </row>
    <row r="657" customFormat="false" ht="12.75" hidden="false" customHeight="false" outlineLevel="0" collapsed="false">
      <c r="F657" s="25"/>
    </row>
    <row r="658" customFormat="false" ht="12.75" hidden="false" customHeight="false" outlineLevel="0" collapsed="false">
      <c r="F658" s="25"/>
    </row>
    <row r="659" customFormat="false" ht="12.75" hidden="false" customHeight="false" outlineLevel="0" collapsed="false">
      <c r="F659" s="25"/>
    </row>
    <row r="660" customFormat="false" ht="12.75" hidden="false" customHeight="false" outlineLevel="0" collapsed="false">
      <c r="F660" s="25"/>
    </row>
    <row r="661" customFormat="false" ht="12.75" hidden="false" customHeight="false" outlineLevel="0" collapsed="false">
      <c r="F661" s="25"/>
    </row>
    <row r="662" customFormat="false" ht="12.75" hidden="false" customHeight="false" outlineLevel="0" collapsed="false">
      <c r="F662" s="25"/>
    </row>
    <row r="663" customFormat="false" ht="12.75" hidden="false" customHeight="false" outlineLevel="0" collapsed="false">
      <c r="F663" s="25"/>
    </row>
    <row r="664" customFormat="false" ht="12.75" hidden="false" customHeight="false" outlineLevel="0" collapsed="false">
      <c r="F664" s="25"/>
    </row>
    <row r="665" customFormat="false" ht="12.75" hidden="false" customHeight="false" outlineLevel="0" collapsed="false">
      <c r="F665" s="25"/>
    </row>
    <row r="666" customFormat="false" ht="12.75" hidden="false" customHeight="false" outlineLevel="0" collapsed="false">
      <c r="F666" s="25"/>
    </row>
    <row r="667" customFormat="false" ht="12.75" hidden="false" customHeight="false" outlineLevel="0" collapsed="false">
      <c r="F667" s="25"/>
    </row>
    <row r="668" customFormat="false" ht="12.75" hidden="false" customHeight="false" outlineLevel="0" collapsed="false">
      <c r="F668" s="25"/>
    </row>
    <row r="669" customFormat="false" ht="12.75" hidden="false" customHeight="false" outlineLevel="0" collapsed="false">
      <c r="F669" s="25"/>
    </row>
    <row r="670" customFormat="false" ht="12.75" hidden="false" customHeight="false" outlineLevel="0" collapsed="false">
      <c r="F670" s="25"/>
    </row>
    <row r="671" customFormat="false" ht="12.75" hidden="false" customHeight="false" outlineLevel="0" collapsed="false">
      <c r="F671" s="25"/>
    </row>
    <row r="672" customFormat="false" ht="12.75" hidden="false" customHeight="false" outlineLevel="0" collapsed="false">
      <c r="F672" s="25"/>
    </row>
    <row r="673" customFormat="false" ht="12.75" hidden="false" customHeight="false" outlineLevel="0" collapsed="false">
      <c r="F673" s="25"/>
    </row>
    <row r="674" customFormat="false" ht="12.75" hidden="false" customHeight="false" outlineLevel="0" collapsed="false">
      <c r="F674" s="25"/>
    </row>
    <row r="675" customFormat="false" ht="12.75" hidden="false" customHeight="false" outlineLevel="0" collapsed="false">
      <c r="F675" s="25"/>
    </row>
    <row r="676" customFormat="false" ht="12.75" hidden="false" customHeight="false" outlineLevel="0" collapsed="false">
      <c r="F676" s="25"/>
    </row>
    <row r="677" customFormat="false" ht="12.75" hidden="false" customHeight="false" outlineLevel="0" collapsed="false">
      <c r="F677" s="25"/>
    </row>
    <row r="678" customFormat="false" ht="12.75" hidden="false" customHeight="false" outlineLevel="0" collapsed="false">
      <c r="F678" s="25"/>
    </row>
    <row r="679" customFormat="false" ht="12.75" hidden="false" customHeight="false" outlineLevel="0" collapsed="false">
      <c r="F679" s="25"/>
    </row>
    <row r="680" customFormat="false" ht="12.75" hidden="false" customHeight="false" outlineLevel="0" collapsed="false">
      <c r="F680" s="25"/>
    </row>
    <row r="681" customFormat="false" ht="12.75" hidden="false" customHeight="false" outlineLevel="0" collapsed="false">
      <c r="F681" s="25"/>
    </row>
    <row r="682" customFormat="false" ht="12.75" hidden="false" customHeight="false" outlineLevel="0" collapsed="false">
      <c r="F682" s="25"/>
    </row>
    <row r="683" customFormat="false" ht="12.75" hidden="false" customHeight="false" outlineLevel="0" collapsed="false">
      <c r="F683" s="25"/>
    </row>
    <row r="684" customFormat="false" ht="12.75" hidden="false" customHeight="false" outlineLevel="0" collapsed="false">
      <c r="F684" s="25"/>
    </row>
    <row r="685" customFormat="false" ht="12.75" hidden="false" customHeight="false" outlineLevel="0" collapsed="false">
      <c r="F685" s="25"/>
    </row>
    <row r="686" customFormat="false" ht="12.75" hidden="false" customHeight="false" outlineLevel="0" collapsed="false">
      <c r="F686" s="25"/>
    </row>
    <row r="687" customFormat="false" ht="12.75" hidden="false" customHeight="false" outlineLevel="0" collapsed="false">
      <c r="F687" s="25"/>
    </row>
    <row r="688" customFormat="false" ht="12.75" hidden="false" customHeight="false" outlineLevel="0" collapsed="false">
      <c r="F688" s="25"/>
    </row>
    <row r="689" customFormat="false" ht="12.75" hidden="false" customHeight="false" outlineLevel="0" collapsed="false">
      <c r="F689" s="25"/>
    </row>
    <row r="690" customFormat="false" ht="12.75" hidden="false" customHeight="false" outlineLevel="0" collapsed="false">
      <c r="F690" s="25"/>
    </row>
    <row r="691" customFormat="false" ht="12.75" hidden="false" customHeight="false" outlineLevel="0" collapsed="false">
      <c r="F691" s="25"/>
    </row>
    <row r="692" customFormat="false" ht="12.75" hidden="false" customHeight="false" outlineLevel="0" collapsed="false">
      <c r="F692" s="25"/>
    </row>
    <row r="693" customFormat="false" ht="12.75" hidden="false" customHeight="false" outlineLevel="0" collapsed="false">
      <c r="F693" s="25"/>
    </row>
    <row r="694" customFormat="false" ht="12.75" hidden="false" customHeight="false" outlineLevel="0" collapsed="false">
      <c r="F694" s="25"/>
    </row>
    <row r="695" customFormat="false" ht="12.75" hidden="false" customHeight="false" outlineLevel="0" collapsed="false">
      <c r="F695" s="25"/>
    </row>
    <row r="696" customFormat="false" ht="12.75" hidden="false" customHeight="false" outlineLevel="0" collapsed="false">
      <c r="F696" s="25"/>
    </row>
    <row r="697" customFormat="false" ht="12.75" hidden="false" customHeight="false" outlineLevel="0" collapsed="false">
      <c r="F697" s="25"/>
    </row>
    <row r="698" customFormat="false" ht="12.75" hidden="false" customHeight="false" outlineLevel="0" collapsed="false">
      <c r="F698" s="25"/>
    </row>
    <row r="699" customFormat="false" ht="12.75" hidden="false" customHeight="false" outlineLevel="0" collapsed="false">
      <c r="F699" s="25"/>
    </row>
    <row r="700" customFormat="false" ht="12.75" hidden="false" customHeight="false" outlineLevel="0" collapsed="false">
      <c r="F700" s="25"/>
    </row>
    <row r="701" customFormat="false" ht="12.75" hidden="false" customHeight="false" outlineLevel="0" collapsed="false">
      <c r="F701" s="25"/>
    </row>
    <row r="702" customFormat="false" ht="12.75" hidden="false" customHeight="false" outlineLevel="0" collapsed="false">
      <c r="F702" s="25"/>
    </row>
    <row r="703" customFormat="false" ht="12.75" hidden="false" customHeight="false" outlineLevel="0" collapsed="false">
      <c r="F703" s="25"/>
    </row>
    <row r="704" customFormat="false" ht="12.75" hidden="false" customHeight="false" outlineLevel="0" collapsed="false">
      <c r="F704" s="25"/>
    </row>
    <row r="705" customFormat="false" ht="12.75" hidden="false" customHeight="false" outlineLevel="0" collapsed="false">
      <c r="F705" s="25"/>
    </row>
    <row r="706" customFormat="false" ht="12.75" hidden="false" customHeight="false" outlineLevel="0" collapsed="false">
      <c r="F706" s="25"/>
    </row>
    <row r="707" customFormat="false" ht="12.75" hidden="false" customHeight="false" outlineLevel="0" collapsed="false">
      <c r="F707" s="25"/>
    </row>
    <row r="708" customFormat="false" ht="12.75" hidden="false" customHeight="false" outlineLevel="0" collapsed="false">
      <c r="F708" s="25"/>
    </row>
    <row r="709" customFormat="false" ht="12.75" hidden="false" customHeight="false" outlineLevel="0" collapsed="false">
      <c r="F709" s="25"/>
    </row>
    <row r="710" customFormat="false" ht="12.75" hidden="false" customHeight="false" outlineLevel="0" collapsed="false">
      <c r="F710" s="25"/>
    </row>
    <row r="711" customFormat="false" ht="12.75" hidden="false" customHeight="false" outlineLevel="0" collapsed="false">
      <c r="F711" s="25"/>
    </row>
    <row r="712" customFormat="false" ht="12.75" hidden="false" customHeight="false" outlineLevel="0" collapsed="false">
      <c r="F712" s="25"/>
    </row>
    <row r="713" customFormat="false" ht="12.75" hidden="false" customHeight="false" outlineLevel="0" collapsed="false">
      <c r="F713" s="25"/>
    </row>
    <row r="714" customFormat="false" ht="12.75" hidden="false" customHeight="false" outlineLevel="0" collapsed="false">
      <c r="F714" s="25"/>
    </row>
    <row r="715" customFormat="false" ht="12.75" hidden="false" customHeight="false" outlineLevel="0" collapsed="false">
      <c r="F715" s="25"/>
    </row>
    <row r="716" customFormat="false" ht="12.75" hidden="false" customHeight="false" outlineLevel="0" collapsed="false">
      <c r="F716" s="25"/>
    </row>
    <row r="717" customFormat="false" ht="12.75" hidden="false" customHeight="false" outlineLevel="0" collapsed="false">
      <c r="F717" s="25"/>
    </row>
    <row r="718" customFormat="false" ht="12.75" hidden="false" customHeight="false" outlineLevel="0" collapsed="false">
      <c r="F718" s="25"/>
    </row>
    <row r="719" customFormat="false" ht="12.75" hidden="false" customHeight="false" outlineLevel="0" collapsed="false">
      <c r="F719" s="25"/>
    </row>
    <row r="720" customFormat="false" ht="12.75" hidden="false" customHeight="false" outlineLevel="0" collapsed="false">
      <c r="F720" s="25"/>
    </row>
    <row r="721" customFormat="false" ht="12.75" hidden="false" customHeight="false" outlineLevel="0" collapsed="false">
      <c r="F721" s="25"/>
    </row>
    <row r="722" customFormat="false" ht="12.75" hidden="false" customHeight="false" outlineLevel="0" collapsed="false">
      <c r="F722" s="25"/>
    </row>
    <row r="723" customFormat="false" ht="12.75" hidden="false" customHeight="false" outlineLevel="0" collapsed="false">
      <c r="F723" s="25"/>
    </row>
    <row r="724" customFormat="false" ht="12.75" hidden="false" customHeight="false" outlineLevel="0" collapsed="false">
      <c r="F724" s="25"/>
    </row>
    <row r="725" customFormat="false" ht="12.75" hidden="false" customHeight="false" outlineLevel="0" collapsed="false">
      <c r="F725" s="25"/>
    </row>
    <row r="726" customFormat="false" ht="12.75" hidden="false" customHeight="false" outlineLevel="0" collapsed="false">
      <c r="F726" s="25"/>
    </row>
    <row r="727" customFormat="false" ht="12.75" hidden="false" customHeight="false" outlineLevel="0" collapsed="false">
      <c r="F727" s="25"/>
    </row>
    <row r="728" customFormat="false" ht="12.75" hidden="false" customHeight="false" outlineLevel="0" collapsed="false">
      <c r="F728" s="25"/>
    </row>
    <row r="729" customFormat="false" ht="12.75" hidden="false" customHeight="false" outlineLevel="0" collapsed="false">
      <c r="F729" s="25"/>
    </row>
    <row r="730" customFormat="false" ht="12.75" hidden="false" customHeight="false" outlineLevel="0" collapsed="false">
      <c r="F730" s="25"/>
    </row>
    <row r="731" customFormat="false" ht="12.75" hidden="false" customHeight="false" outlineLevel="0" collapsed="false">
      <c r="F731" s="25"/>
    </row>
    <row r="732" customFormat="false" ht="12.75" hidden="false" customHeight="false" outlineLevel="0" collapsed="false">
      <c r="F732" s="25"/>
    </row>
    <row r="733" customFormat="false" ht="12.75" hidden="false" customHeight="false" outlineLevel="0" collapsed="false">
      <c r="F733" s="25"/>
    </row>
    <row r="734" customFormat="false" ht="12.75" hidden="false" customHeight="false" outlineLevel="0" collapsed="false">
      <c r="F734" s="25"/>
    </row>
    <row r="735" customFormat="false" ht="12.75" hidden="false" customHeight="false" outlineLevel="0" collapsed="false">
      <c r="F735" s="25"/>
    </row>
    <row r="736" customFormat="false" ht="12.75" hidden="false" customHeight="false" outlineLevel="0" collapsed="false">
      <c r="F736" s="25"/>
    </row>
    <row r="737" customFormat="false" ht="12.75" hidden="false" customHeight="false" outlineLevel="0" collapsed="false">
      <c r="F737" s="25"/>
    </row>
    <row r="738" customFormat="false" ht="12.75" hidden="false" customHeight="false" outlineLevel="0" collapsed="false">
      <c r="F738" s="25"/>
    </row>
    <row r="739" customFormat="false" ht="12.75" hidden="false" customHeight="false" outlineLevel="0" collapsed="false">
      <c r="F739" s="25"/>
    </row>
    <row r="740" customFormat="false" ht="12.75" hidden="false" customHeight="false" outlineLevel="0" collapsed="false">
      <c r="F740" s="25"/>
    </row>
    <row r="741" customFormat="false" ht="12.75" hidden="false" customHeight="false" outlineLevel="0" collapsed="false">
      <c r="F741" s="25"/>
    </row>
    <row r="742" customFormat="false" ht="12.75" hidden="false" customHeight="false" outlineLevel="0" collapsed="false">
      <c r="F742" s="25"/>
    </row>
    <row r="743" customFormat="false" ht="12.75" hidden="false" customHeight="false" outlineLevel="0" collapsed="false">
      <c r="F743" s="25"/>
    </row>
    <row r="744" customFormat="false" ht="12.75" hidden="false" customHeight="false" outlineLevel="0" collapsed="false">
      <c r="F744" s="25"/>
    </row>
    <row r="745" customFormat="false" ht="12.75" hidden="false" customHeight="false" outlineLevel="0" collapsed="false">
      <c r="F745" s="25"/>
    </row>
    <row r="746" customFormat="false" ht="12.75" hidden="false" customHeight="false" outlineLevel="0" collapsed="false">
      <c r="F746" s="25"/>
    </row>
    <row r="747" customFormat="false" ht="12.75" hidden="false" customHeight="false" outlineLevel="0" collapsed="false">
      <c r="F747" s="25"/>
    </row>
    <row r="748" customFormat="false" ht="12.75" hidden="false" customHeight="false" outlineLevel="0" collapsed="false">
      <c r="F748" s="25"/>
    </row>
    <row r="749" customFormat="false" ht="12.75" hidden="false" customHeight="false" outlineLevel="0" collapsed="false">
      <c r="F749" s="25"/>
    </row>
    <row r="750" customFormat="false" ht="12.75" hidden="false" customHeight="false" outlineLevel="0" collapsed="false">
      <c r="F750" s="25"/>
    </row>
    <row r="751" customFormat="false" ht="12.75" hidden="false" customHeight="false" outlineLevel="0" collapsed="false">
      <c r="F751" s="25"/>
    </row>
    <row r="752" customFormat="false" ht="12.75" hidden="false" customHeight="false" outlineLevel="0" collapsed="false">
      <c r="F752" s="25"/>
    </row>
    <row r="753" customFormat="false" ht="12.75" hidden="false" customHeight="false" outlineLevel="0" collapsed="false">
      <c r="F753" s="25"/>
    </row>
    <row r="754" customFormat="false" ht="12.75" hidden="false" customHeight="false" outlineLevel="0" collapsed="false">
      <c r="F754" s="25"/>
    </row>
    <row r="755" customFormat="false" ht="12.75" hidden="false" customHeight="false" outlineLevel="0" collapsed="false">
      <c r="F755" s="25"/>
    </row>
    <row r="756" customFormat="false" ht="12.75" hidden="false" customHeight="false" outlineLevel="0" collapsed="false">
      <c r="F756" s="25"/>
    </row>
    <row r="757" customFormat="false" ht="12.75" hidden="false" customHeight="false" outlineLevel="0" collapsed="false">
      <c r="F757" s="25"/>
    </row>
    <row r="758" customFormat="false" ht="12.75" hidden="false" customHeight="false" outlineLevel="0" collapsed="false">
      <c r="F758" s="25"/>
    </row>
    <row r="759" customFormat="false" ht="12.75" hidden="false" customHeight="false" outlineLevel="0" collapsed="false">
      <c r="F759" s="25"/>
    </row>
    <row r="760" customFormat="false" ht="12.75" hidden="false" customHeight="false" outlineLevel="0" collapsed="false">
      <c r="F760" s="25"/>
    </row>
    <row r="761" customFormat="false" ht="12.75" hidden="false" customHeight="false" outlineLevel="0" collapsed="false">
      <c r="F761" s="25"/>
    </row>
    <row r="762" customFormat="false" ht="12.75" hidden="false" customHeight="false" outlineLevel="0" collapsed="false">
      <c r="F762" s="25"/>
    </row>
    <row r="763" customFormat="false" ht="12.75" hidden="false" customHeight="false" outlineLevel="0" collapsed="false">
      <c r="F763" s="25"/>
    </row>
    <row r="764" customFormat="false" ht="12.75" hidden="false" customHeight="false" outlineLevel="0" collapsed="false">
      <c r="F764" s="25"/>
    </row>
    <row r="765" customFormat="false" ht="12.75" hidden="false" customHeight="false" outlineLevel="0" collapsed="false">
      <c r="F765" s="25"/>
    </row>
    <row r="766" customFormat="false" ht="12.75" hidden="false" customHeight="false" outlineLevel="0" collapsed="false">
      <c r="F766" s="25"/>
    </row>
    <row r="767" customFormat="false" ht="12.75" hidden="false" customHeight="false" outlineLevel="0" collapsed="false">
      <c r="F767" s="25"/>
    </row>
    <row r="768" customFormat="false" ht="12.75" hidden="false" customHeight="false" outlineLevel="0" collapsed="false">
      <c r="F768" s="25"/>
    </row>
    <row r="769" customFormat="false" ht="12.75" hidden="false" customHeight="false" outlineLevel="0" collapsed="false">
      <c r="F769" s="25"/>
    </row>
    <row r="770" customFormat="false" ht="12.75" hidden="false" customHeight="false" outlineLevel="0" collapsed="false">
      <c r="F770" s="25"/>
    </row>
    <row r="771" customFormat="false" ht="12.75" hidden="false" customHeight="false" outlineLevel="0" collapsed="false">
      <c r="F771" s="25"/>
    </row>
    <row r="772" customFormat="false" ht="12.75" hidden="false" customHeight="false" outlineLevel="0" collapsed="false">
      <c r="F772" s="25"/>
    </row>
    <row r="773" customFormat="false" ht="12.75" hidden="false" customHeight="false" outlineLevel="0" collapsed="false">
      <c r="F773" s="25"/>
    </row>
    <row r="774" customFormat="false" ht="12.75" hidden="false" customHeight="false" outlineLevel="0" collapsed="false">
      <c r="F774" s="25"/>
    </row>
    <row r="775" customFormat="false" ht="12.75" hidden="false" customHeight="false" outlineLevel="0" collapsed="false">
      <c r="F775" s="25"/>
    </row>
    <row r="776" customFormat="false" ht="12.75" hidden="false" customHeight="false" outlineLevel="0" collapsed="false">
      <c r="F776" s="25"/>
    </row>
    <row r="777" customFormat="false" ht="12.75" hidden="false" customHeight="false" outlineLevel="0" collapsed="false">
      <c r="F777" s="25"/>
    </row>
    <row r="778" customFormat="false" ht="12.75" hidden="false" customHeight="false" outlineLevel="0" collapsed="false">
      <c r="F778" s="25"/>
    </row>
    <row r="779" customFormat="false" ht="12.75" hidden="false" customHeight="false" outlineLevel="0" collapsed="false">
      <c r="F779" s="25"/>
    </row>
    <row r="780" customFormat="false" ht="12.75" hidden="false" customHeight="false" outlineLevel="0" collapsed="false">
      <c r="F780" s="25"/>
    </row>
    <row r="781" customFormat="false" ht="12.75" hidden="false" customHeight="false" outlineLevel="0" collapsed="false">
      <c r="F781" s="25"/>
    </row>
    <row r="782" customFormat="false" ht="12.75" hidden="false" customHeight="false" outlineLevel="0" collapsed="false">
      <c r="F782" s="25"/>
    </row>
    <row r="783" customFormat="false" ht="12.75" hidden="false" customHeight="false" outlineLevel="0" collapsed="false">
      <c r="F783" s="25"/>
    </row>
    <row r="784" customFormat="false" ht="12.75" hidden="false" customHeight="false" outlineLevel="0" collapsed="false">
      <c r="F784" s="25"/>
    </row>
    <row r="785" customFormat="false" ht="12.75" hidden="false" customHeight="false" outlineLevel="0" collapsed="false">
      <c r="F785" s="25"/>
    </row>
    <row r="786" customFormat="false" ht="12.75" hidden="false" customHeight="false" outlineLevel="0" collapsed="false">
      <c r="F786" s="25"/>
    </row>
    <row r="787" customFormat="false" ht="12.75" hidden="false" customHeight="false" outlineLevel="0" collapsed="false">
      <c r="F787" s="25"/>
    </row>
    <row r="788" customFormat="false" ht="12.75" hidden="false" customHeight="false" outlineLevel="0" collapsed="false">
      <c r="F788" s="25"/>
    </row>
    <row r="789" customFormat="false" ht="12.75" hidden="false" customHeight="false" outlineLevel="0" collapsed="false">
      <c r="F789" s="25"/>
    </row>
    <row r="790" customFormat="false" ht="12.75" hidden="false" customHeight="false" outlineLevel="0" collapsed="false">
      <c r="F790" s="25"/>
    </row>
    <row r="791" customFormat="false" ht="12.75" hidden="false" customHeight="false" outlineLevel="0" collapsed="false">
      <c r="F791" s="25"/>
    </row>
    <row r="792" customFormat="false" ht="12.75" hidden="false" customHeight="false" outlineLevel="0" collapsed="false">
      <c r="F792" s="25"/>
    </row>
    <row r="793" customFormat="false" ht="12.75" hidden="false" customHeight="false" outlineLevel="0" collapsed="false">
      <c r="F793" s="25"/>
    </row>
    <row r="794" customFormat="false" ht="12.75" hidden="false" customHeight="false" outlineLevel="0" collapsed="false">
      <c r="F794" s="25"/>
    </row>
    <row r="795" customFormat="false" ht="12.75" hidden="false" customHeight="false" outlineLevel="0" collapsed="false">
      <c r="F795" s="25"/>
    </row>
    <row r="796" customFormat="false" ht="12.75" hidden="false" customHeight="false" outlineLevel="0" collapsed="false">
      <c r="F796" s="25"/>
    </row>
    <row r="797" customFormat="false" ht="12.75" hidden="false" customHeight="false" outlineLevel="0" collapsed="false">
      <c r="F797" s="25"/>
    </row>
    <row r="798" customFormat="false" ht="12.75" hidden="false" customHeight="false" outlineLevel="0" collapsed="false">
      <c r="F798" s="25"/>
    </row>
    <row r="799" customFormat="false" ht="12.75" hidden="false" customHeight="false" outlineLevel="0" collapsed="false">
      <c r="F799" s="25"/>
    </row>
    <row r="800" customFormat="false" ht="12.75" hidden="false" customHeight="false" outlineLevel="0" collapsed="false">
      <c r="F800" s="25"/>
    </row>
    <row r="801" customFormat="false" ht="12.75" hidden="false" customHeight="false" outlineLevel="0" collapsed="false">
      <c r="F801" s="25"/>
    </row>
    <row r="802" customFormat="false" ht="12.75" hidden="false" customHeight="false" outlineLevel="0" collapsed="false">
      <c r="F802" s="25"/>
    </row>
    <row r="803" customFormat="false" ht="12.75" hidden="false" customHeight="false" outlineLevel="0" collapsed="false">
      <c r="F803" s="25"/>
    </row>
    <row r="804" customFormat="false" ht="12.75" hidden="false" customHeight="false" outlineLevel="0" collapsed="false">
      <c r="F804" s="25"/>
    </row>
    <row r="805" customFormat="false" ht="12.75" hidden="false" customHeight="false" outlineLevel="0" collapsed="false">
      <c r="F805" s="25"/>
    </row>
    <row r="806" customFormat="false" ht="12.75" hidden="false" customHeight="false" outlineLevel="0" collapsed="false">
      <c r="F806" s="25"/>
    </row>
    <row r="807" customFormat="false" ht="12.75" hidden="false" customHeight="false" outlineLevel="0" collapsed="false">
      <c r="F807" s="25"/>
    </row>
    <row r="808" customFormat="false" ht="12.75" hidden="false" customHeight="false" outlineLevel="0" collapsed="false">
      <c r="F808" s="25"/>
    </row>
    <row r="809" customFormat="false" ht="12.75" hidden="false" customHeight="false" outlineLevel="0" collapsed="false">
      <c r="F809" s="25"/>
    </row>
    <row r="810" customFormat="false" ht="12.75" hidden="false" customHeight="false" outlineLevel="0" collapsed="false">
      <c r="F810" s="25"/>
    </row>
    <row r="811" customFormat="false" ht="12.75" hidden="false" customHeight="false" outlineLevel="0" collapsed="false">
      <c r="F811" s="25"/>
    </row>
    <row r="812" customFormat="false" ht="12.75" hidden="false" customHeight="false" outlineLevel="0" collapsed="false">
      <c r="F812" s="25"/>
    </row>
    <row r="813" customFormat="false" ht="12.75" hidden="false" customHeight="false" outlineLevel="0" collapsed="false">
      <c r="F813" s="25"/>
    </row>
    <row r="814" customFormat="false" ht="12.75" hidden="false" customHeight="false" outlineLevel="0" collapsed="false">
      <c r="F814" s="25"/>
    </row>
    <row r="815" customFormat="false" ht="12.75" hidden="false" customHeight="false" outlineLevel="0" collapsed="false">
      <c r="F815" s="25"/>
    </row>
    <row r="816" customFormat="false" ht="12.75" hidden="false" customHeight="false" outlineLevel="0" collapsed="false">
      <c r="F816" s="25"/>
    </row>
    <row r="817" customFormat="false" ht="12.75" hidden="false" customHeight="false" outlineLevel="0" collapsed="false">
      <c r="F817" s="25"/>
    </row>
    <row r="818" customFormat="false" ht="12.75" hidden="false" customHeight="false" outlineLevel="0" collapsed="false">
      <c r="F818" s="25"/>
    </row>
    <row r="819" customFormat="false" ht="12.75" hidden="false" customHeight="false" outlineLevel="0" collapsed="false">
      <c r="F819" s="25"/>
    </row>
    <row r="820" customFormat="false" ht="12.75" hidden="false" customHeight="false" outlineLevel="0" collapsed="false">
      <c r="F820" s="25"/>
    </row>
    <row r="821" customFormat="false" ht="12.75" hidden="false" customHeight="false" outlineLevel="0" collapsed="false">
      <c r="F821" s="25"/>
    </row>
    <row r="822" customFormat="false" ht="12.75" hidden="false" customHeight="false" outlineLevel="0" collapsed="false">
      <c r="F822" s="25"/>
    </row>
    <row r="823" customFormat="false" ht="12.75" hidden="false" customHeight="false" outlineLevel="0" collapsed="false">
      <c r="F823" s="25"/>
    </row>
    <row r="824" customFormat="false" ht="12.75" hidden="false" customHeight="false" outlineLevel="0" collapsed="false">
      <c r="F824" s="25"/>
    </row>
    <row r="825" customFormat="false" ht="12.75" hidden="false" customHeight="false" outlineLevel="0" collapsed="false">
      <c r="F825" s="25"/>
    </row>
    <row r="826" customFormat="false" ht="12.75" hidden="false" customHeight="false" outlineLevel="0" collapsed="false">
      <c r="F826" s="25"/>
    </row>
    <row r="827" customFormat="false" ht="12.75" hidden="false" customHeight="false" outlineLevel="0" collapsed="false">
      <c r="F827" s="25"/>
    </row>
    <row r="828" customFormat="false" ht="12.75" hidden="false" customHeight="false" outlineLevel="0" collapsed="false">
      <c r="F828" s="25"/>
    </row>
    <row r="829" customFormat="false" ht="12.75" hidden="false" customHeight="false" outlineLevel="0" collapsed="false">
      <c r="F829" s="25"/>
    </row>
    <row r="830" customFormat="false" ht="12.75" hidden="false" customHeight="false" outlineLevel="0" collapsed="false">
      <c r="F830" s="25"/>
    </row>
    <row r="831" customFormat="false" ht="12.75" hidden="false" customHeight="false" outlineLevel="0" collapsed="false">
      <c r="F831" s="25"/>
    </row>
    <row r="832" customFormat="false" ht="12.75" hidden="false" customHeight="false" outlineLevel="0" collapsed="false">
      <c r="F832" s="25"/>
    </row>
    <row r="833" customFormat="false" ht="12.75" hidden="false" customHeight="false" outlineLevel="0" collapsed="false">
      <c r="F833" s="25"/>
    </row>
    <row r="834" customFormat="false" ht="12.75" hidden="false" customHeight="false" outlineLevel="0" collapsed="false">
      <c r="F834" s="25"/>
    </row>
    <row r="835" customFormat="false" ht="12.75" hidden="false" customHeight="false" outlineLevel="0" collapsed="false">
      <c r="F835" s="25"/>
    </row>
    <row r="836" customFormat="false" ht="12.75" hidden="false" customHeight="false" outlineLevel="0" collapsed="false">
      <c r="F836" s="25"/>
    </row>
    <row r="837" customFormat="false" ht="12.75" hidden="false" customHeight="false" outlineLevel="0" collapsed="false">
      <c r="F837" s="25"/>
    </row>
    <row r="838" customFormat="false" ht="12.75" hidden="false" customHeight="false" outlineLevel="0" collapsed="false">
      <c r="F838" s="25"/>
    </row>
    <row r="839" customFormat="false" ht="12.75" hidden="false" customHeight="false" outlineLevel="0" collapsed="false">
      <c r="F839" s="25"/>
    </row>
    <row r="840" customFormat="false" ht="12.75" hidden="false" customHeight="false" outlineLevel="0" collapsed="false">
      <c r="F840" s="25"/>
    </row>
    <row r="841" customFormat="false" ht="12.75" hidden="false" customHeight="false" outlineLevel="0" collapsed="false">
      <c r="F841" s="25"/>
    </row>
    <row r="842" customFormat="false" ht="12.75" hidden="false" customHeight="false" outlineLevel="0" collapsed="false">
      <c r="F842" s="25"/>
    </row>
    <row r="843" customFormat="false" ht="12.75" hidden="false" customHeight="false" outlineLevel="0" collapsed="false">
      <c r="F843" s="25"/>
    </row>
    <row r="844" customFormat="false" ht="12.75" hidden="false" customHeight="false" outlineLevel="0" collapsed="false">
      <c r="F844" s="25"/>
    </row>
    <row r="845" customFormat="false" ht="12.75" hidden="false" customHeight="false" outlineLevel="0" collapsed="false">
      <c r="F845" s="25"/>
    </row>
    <row r="846" customFormat="false" ht="12.75" hidden="false" customHeight="false" outlineLevel="0" collapsed="false">
      <c r="F846" s="25"/>
    </row>
    <row r="847" customFormat="false" ht="12.75" hidden="false" customHeight="false" outlineLevel="0" collapsed="false">
      <c r="F847" s="25"/>
    </row>
    <row r="848" customFormat="false" ht="12.75" hidden="false" customHeight="false" outlineLevel="0" collapsed="false">
      <c r="F848" s="25"/>
    </row>
    <row r="849" customFormat="false" ht="12.75" hidden="false" customHeight="false" outlineLevel="0" collapsed="false">
      <c r="F849" s="25"/>
    </row>
    <row r="850" customFormat="false" ht="12.75" hidden="false" customHeight="false" outlineLevel="0" collapsed="false">
      <c r="F850" s="25"/>
    </row>
    <row r="851" customFormat="false" ht="12.75" hidden="false" customHeight="false" outlineLevel="0" collapsed="false">
      <c r="F851" s="25"/>
    </row>
    <row r="852" customFormat="false" ht="12.75" hidden="false" customHeight="false" outlineLevel="0" collapsed="false">
      <c r="F852" s="25"/>
    </row>
    <row r="853" customFormat="false" ht="12.75" hidden="false" customHeight="false" outlineLevel="0" collapsed="false">
      <c r="F853" s="25"/>
    </row>
    <row r="854" customFormat="false" ht="12.75" hidden="false" customHeight="false" outlineLevel="0" collapsed="false">
      <c r="F854" s="25"/>
    </row>
    <row r="855" customFormat="false" ht="12.75" hidden="false" customHeight="false" outlineLevel="0" collapsed="false">
      <c r="F855" s="25"/>
    </row>
    <row r="856" customFormat="false" ht="12.75" hidden="false" customHeight="false" outlineLevel="0" collapsed="false">
      <c r="F856" s="25"/>
    </row>
    <row r="857" customFormat="false" ht="12.75" hidden="false" customHeight="false" outlineLevel="0" collapsed="false">
      <c r="F857" s="25"/>
    </row>
    <row r="858" customFormat="false" ht="12.75" hidden="false" customHeight="false" outlineLevel="0" collapsed="false">
      <c r="F858" s="25"/>
    </row>
    <row r="859" customFormat="false" ht="12.75" hidden="false" customHeight="false" outlineLevel="0" collapsed="false">
      <c r="F859" s="25"/>
    </row>
    <row r="860" customFormat="false" ht="12.75" hidden="false" customHeight="false" outlineLevel="0" collapsed="false">
      <c r="F860" s="25"/>
    </row>
    <row r="861" customFormat="false" ht="12.75" hidden="false" customHeight="false" outlineLevel="0" collapsed="false">
      <c r="F861" s="25"/>
    </row>
    <row r="862" customFormat="false" ht="12.75" hidden="false" customHeight="false" outlineLevel="0" collapsed="false">
      <c r="F862" s="25"/>
    </row>
    <row r="863" customFormat="false" ht="12.75" hidden="false" customHeight="false" outlineLevel="0" collapsed="false">
      <c r="F863" s="25"/>
    </row>
    <row r="864" customFormat="false" ht="12.75" hidden="false" customHeight="false" outlineLevel="0" collapsed="false">
      <c r="F864" s="25"/>
    </row>
    <row r="865" customFormat="false" ht="12.75" hidden="false" customHeight="false" outlineLevel="0" collapsed="false">
      <c r="F865" s="25"/>
    </row>
    <row r="866" customFormat="false" ht="12.75" hidden="false" customHeight="false" outlineLevel="0" collapsed="false">
      <c r="F866" s="25"/>
    </row>
    <row r="867" customFormat="false" ht="12.75" hidden="false" customHeight="false" outlineLevel="0" collapsed="false">
      <c r="F867" s="25"/>
    </row>
    <row r="868" customFormat="false" ht="12.75" hidden="false" customHeight="false" outlineLevel="0" collapsed="false">
      <c r="F868" s="25"/>
    </row>
    <row r="869" customFormat="false" ht="12.75" hidden="false" customHeight="false" outlineLevel="0" collapsed="false">
      <c r="F869" s="25"/>
    </row>
    <row r="870" customFormat="false" ht="12.75" hidden="false" customHeight="false" outlineLevel="0" collapsed="false">
      <c r="F870" s="25"/>
    </row>
    <row r="871" customFormat="false" ht="12.75" hidden="false" customHeight="false" outlineLevel="0" collapsed="false">
      <c r="F871" s="25"/>
    </row>
    <row r="872" customFormat="false" ht="12.75" hidden="false" customHeight="false" outlineLevel="0" collapsed="false">
      <c r="F872" s="25"/>
    </row>
    <row r="873" customFormat="false" ht="12.75" hidden="false" customHeight="false" outlineLevel="0" collapsed="false">
      <c r="F873" s="25"/>
    </row>
    <row r="874" customFormat="false" ht="12.75" hidden="false" customHeight="false" outlineLevel="0" collapsed="false">
      <c r="F874" s="25"/>
    </row>
    <row r="875" customFormat="false" ht="12.75" hidden="false" customHeight="false" outlineLevel="0" collapsed="false">
      <c r="F875" s="25"/>
    </row>
    <row r="876" customFormat="false" ht="12.75" hidden="false" customHeight="false" outlineLevel="0" collapsed="false">
      <c r="F876" s="25"/>
    </row>
    <row r="877" customFormat="false" ht="12.75" hidden="false" customHeight="false" outlineLevel="0" collapsed="false">
      <c r="F877" s="25"/>
    </row>
    <row r="878" customFormat="false" ht="12.75" hidden="false" customHeight="false" outlineLevel="0" collapsed="false">
      <c r="F878" s="25"/>
    </row>
    <row r="879" customFormat="false" ht="12.75" hidden="false" customHeight="false" outlineLevel="0" collapsed="false">
      <c r="F879" s="25"/>
    </row>
    <row r="880" customFormat="false" ht="12.75" hidden="false" customHeight="false" outlineLevel="0" collapsed="false">
      <c r="F880" s="25"/>
    </row>
    <row r="881" customFormat="false" ht="12.75" hidden="false" customHeight="false" outlineLevel="0" collapsed="false">
      <c r="F881" s="25"/>
    </row>
    <row r="882" customFormat="false" ht="12.75" hidden="false" customHeight="false" outlineLevel="0" collapsed="false">
      <c r="F882" s="25"/>
    </row>
    <row r="883" customFormat="false" ht="12.75" hidden="false" customHeight="false" outlineLevel="0" collapsed="false">
      <c r="F883" s="25"/>
    </row>
    <row r="884" customFormat="false" ht="12.75" hidden="false" customHeight="false" outlineLevel="0" collapsed="false">
      <c r="F884" s="25"/>
    </row>
    <row r="885" customFormat="false" ht="12.75" hidden="false" customHeight="false" outlineLevel="0" collapsed="false">
      <c r="F885" s="25"/>
    </row>
    <row r="886" customFormat="false" ht="12.75" hidden="false" customHeight="false" outlineLevel="0" collapsed="false">
      <c r="F886" s="25"/>
    </row>
    <row r="887" customFormat="false" ht="12.75" hidden="false" customHeight="false" outlineLevel="0" collapsed="false">
      <c r="F887" s="25"/>
    </row>
    <row r="888" customFormat="false" ht="12.75" hidden="false" customHeight="false" outlineLevel="0" collapsed="false">
      <c r="F888" s="25"/>
    </row>
    <row r="889" customFormat="false" ht="12.75" hidden="false" customHeight="false" outlineLevel="0" collapsed="false">
      <c r="F889" s="25"/>
    </row>
    <row r="890" customFormat="false" ht="12.75" hidden="false" customHeight="false" outlineLevel="0" collapsed="false">
      <c r="F890" s="25"/>
    </row>
    <row r="891" customFormat="false" ht="12.75" hidden="false" customHeight="false" outlineLevel="0" collapsed="false">
      <c r="F891" s="25"/>
    </row>
    <row r="892" customFormat="false" ht="12.75" hidden="false" customHeight="false" outlineLevel="0" collapsed="false">
      <c r="F892" s="25"/>
    </row>
    <row r="893" customFormat="false" ht="12.75" hidden="false" customHeight="false" outlineLevel="0" collapsed="false">
      <c r="F893" s="25"/>
    </row>
    <row r="894" customFormat="false" ht="12.75" hidden="false" customHeight="false" outlineLevel="0" collapsed="false">
      <c r="F894" s="25"/>
    </row>
    <row r="895" customFormat="false" ht="12.75" hidden="false" customHeight="false" outlineLevel="0" collapsed="false">
      <c r="F895" s="25"/>
    </row>
    <row r="896" customFormat="false" ht="12.75" hidden="false" customHeight="false" outlineLevel="0" collapsed="false">
      <c r="F896" s="25"/>
    </row>
    <row r="897" customFormat="false" ht="12.75" hidden="false" customHeight="false" outlineLevel="0" collapsed="false">
      <c r="F897" s="25"/>
    </row>
    <row r="898" customFormat="false" ht="12.75" hidden="false" customHeight="false" outlineLevel="0" collapsed="false">
      <c r="F898" s="25"/>
    </row>
    <row r="899" customFormat="false" ht="12.75" hidden="false" customHeight="false" outlineLevel="0" collapsed="false">
      <c r="F899" s="25"/>
    </row>
    <row r="900" customFormat="false" ht="12.75" hidden="false" customHeight="false" outlineLevel="0" collapsed="false">
      <c r="F900" s="25"/>
    </row>
    <row r="901" customFormat="false" ht="12.75" hidden="false" customHeight="false" outlineLevel="0" collapsed="false">
      <c r="F901" s="25"/>
    </row>
    <row r="902" customFormat="false" ht="12.75" hidden="false" customHeight="false" outlineLevel="0" collapsed="false">
      <c r="F902" s="25"/>
    </row>
    <row r="903" customFormat="false" ht="12.75" hidden="false" customHeight="false" outlineLevel="0" collapsed="false">
      <c r="F903" s="25"/>
    </row>
    <row r="904" customFormat="false" ht="12.75" hidden="false" customHeight="false" outlineLevel="0" collapsed="false">
      <c r="F904" s="25"/>
    </row>
    <row r="905" customFormat="false" ht="12.75" hidden="false" customHeight="false" outlineLevel="0" collapsed="false">
      <c r="F905" s="25"/>
    </row>
    <row r="906" customFormat="false" ht="12.75" hidden="false" customHeight="false" outlineLevel="0" collapsed="false">
      <c r="F906" s="25"/>
    </row>
    <row r="907" customFormat="false" ht="12.75" hidden="false" customHeight="false" outlineLevel="0" collapsed="false">
      <c r="F907" s="25"/>
    </row>
    <row r="908" customFormat="false" ht="12.75" hidden="false" customHeight="false" outlineLevel="0" collapsed="false">
      <c r="F908" s="25"/>
    </row>
    <row r="909" customFormat="false" ht="12.75" hidden="false" customHeight="false" outlineLevel="0" collapsed="false">
      <c r="F909" s="25"/>
    </row>
    <row r="910" customFormat="false" ht="12.75" hidden="false" customHeight="false" outlineLevel="0" collapsed="false">
      <c r="F910" s="25"/>
    </row>
    <row r="911" customFormat="false" ht="12.75" hidden="false" customHeight="false" outlineLevel="0" collapsed="false">
      <c r="F911" s="25"/>
    </row>
    <row r="912" customFormat="false" ht="12.75" hidden="false" customHeight="false" outlineLevel="0" collapsed="false">
      <c r="F912" s="25"/>
    </row>
    <row r="913" customFormat="false" ht="12.75" hidden="false" customHeight="false" outlineLevel="0" collapsed="false">
      <c r="F913" s="25"/>
    </row>
    <row r="914" customFormat="false" ht="12.75" hidden="false" customHeight="false" outlineLevel="0" collapsed="false">
      <c r="F914" s="25"/>
    </row>
    <row r="915" customFormat="false" ht="12.75" hidden="false" customHeight="false" outlineLevel="0" collapsed="false">
      <c r="F915" s="25"/>
    </row>
    <row r="916" customFormat="false" ht="12.75" hidden="false" customHeight="false" outlineLevel="0" collapsed="false">
      <c r="F916" s="25"/>
    </row>
    <row r="917" customFormat="false" ht="12.75" hidden="false" customHeight="false" outlineLevel="0" collapsed="false">
      <c r="F917" s="25"/>
    </row>
    <row r="918" customFormat="false" ht="12.75" hidden="false" customHeight="false" outlineLevel="0" collapsed="false">
      <c r="F918" s="25"/>
    </row>
    <row r="919" customFormat="false" ht="12.75" hidden="false" customHeight="false" outlineLevel="0" collapsed="false">
      <c r="F919" s="25"/>
    </row>
    <row r="920" customFormat="false" ht="12.75" hidden="false" customHeight="false" outlineLevel="0" collapsed="false">
      <c r="F920" s="25"/>
    </row>
    <row r="921" customFormat="false" ht="12.75" hidden="false" customHeight="false" outlineLevel="0" collapsed="false">
      <c r="F921" s="25"/>
    </row>
    <row r="922" customFormat="false" ht="12.75" hidden="false" customHeight="false" outlineLevel="0" collapsed="false">
      <c r="F922" s="25"/>
    </row>
    <row r="923" customFormat="false" ht="12.75" hidden="false" customHeight="false" outlineLevel="0" collapsed="false">
      <c r="F923" s="25"/>
    </row>
    <row r="924" customFormat="false" ht="12.75" hidden="false" customHeight="false" outlineLevel="0" collapsed="false">
      <c r="F924" s="25"/>
    </row>
    <row r="925" customFormat="false" ht="12.75" hidden="false" customHeight="false" outlineLevel="0" collapsed="false">
      <c r="F925" s="25"/>
    </row>
    <row r="926" customFormat="false" ht="12.75" hidden="false" customHeight="false" outlineLevel="0" collapsed="false">
      <c r="F926" s="25"/>
    </row>
    <row r="927" customFormat="false" ht="12.75" hidden="false" customHeight="false" outlineLevel="0" collapsed="false">
      <c r="F927" s="25"/>
    </row>
    <row r="928" customFormat="false" ht="12.75" hidden="false" customHeight="false" outlineLevel="0" collapsed="false">
      <c r="F928" s="25"/>
    </row>
    <row r="929" customFormat="false" ht="12.75" hidden="false" customHeight="false" outlineLevel="0" collapsed="false">
      <c r="F929" s="25"/>
    </row>
    <row r="930" customFormat="false" ht="12.75" hidden="false" customHeight="false" outlineLevel="0" collapsed="false">
      <c r="F930" s="25"/>
    </row>
    <row r="931" customFormat="false" ht="12.75" hidden="false" customHeight="false" outlineLevel="0" collapsed="false">
      <c r="F931" s="25"/>
    </row>
    <row r="932" customFormat="false" ht="12.75" hidden="false" customHeight="false" outlineLevel="0" collapsed="false">
      <c r="F932" s="25"/>
    </row>
    <row r="933" customFormat="false" ht="12.75" hidden="false" customHeight="false" outlineLevel="0" collapsed="false">
      <c r="F933" s="25"/>
    </row>
    <row r="934" customFormat="false" ht="12.75" hidden="false" customHeight="false" outlineLevel="0" collapsed="false">
      <c r="F934" s="25"/>
    </row>
    <row r="935" customFormat="false" ht="12.75" hidden="false" customHeight="false" outlineLevel="0" collapsed="false">
      <c r="F935" s="25"/>
    </row>
    <row r="936" customFormat="false" ht="12.75" hidden="false" customHeight="false" outlineLevel="0" collapsed="false">
      <c r="F936" s="25"/>
    </row>
    <row r="937" customFormat="false" ht="12.75" hidden="false" customHeight="false" outlineLevel="0" collapsed="false">
      <c r="F937" s="25"/>
    </row>
    <row r="938" customFormat="false" ht="12.75" hidden="false" customHeight="false" outlineLevel="0" collapsed="false">
      <c r="F938" s="25"/>
    </row>
    <row r="939" customFormat="false" ht="12.75" hidden="false" customHeight="false" outlineLevel="0" collapsed="false">
      <c r="F939" s="25"/>
    </row>
    <row r="940" customFormat="false" ht="12.75" hidden="false" customHeight="false" outlineLevel="0" collapsed="false">
      <c r="F940" s="25"/>
    </row>
    <row r="941" customFormat="false" ht="12.75" hidden="false" customHeight="false" outlineLevel="0" collapsed="false">
      <c r="F941" s="25"/>
    </row>
    <row r="942" customFormat="false" ht="12.75" hidden="false" customHeight="false" outlineLevel="0" collapsed="false">
      <c r="F942" s="25"/>
    </row>
    <row r="943" customFormat="false" ht="12.75" hidden="false" customHeight="false" outlineLevel="0" collapsed="false">
      <c r="F943" s="25"/>
    </row>
    <row r="944" customFormat="false" ht="12.75" hidden="false" customHeight="false" outlineLevel="0" collapsed="false">
      <c r="F944" s="25"/>
    </row>
    <row r="945" customFormat="false" ht="12.75" hidden="false" customHeight="false" outlineLevel="0" collapsed="false">
      <c r="F945" s="25"/>
    </row>
    <row r="946" customFormat="false" ht="12.75" hidden="false" customHeight="false" outlineLevel="0" collapsed="false">
      <c r="F946" s="25"/>
    </row>
    <row r="947" customFormat="false" ht="12.75" hidden="false" customHeight="false" outlineLevel="0" collapsed="false">
      <c r="F947" s="25"/>
    </row>
    <row r="948" customFormat="false" ht="12.75" hidden="false" customHeight="false" outlineLevel="0" collapsed="false">
      <c r="F948" s="25"/>
    </row>
    <row r="949" customFormat="false" ht="12.75" hidden="false" customHeight="false" outlineLevel="0" collapsed="false">
      <c r="F949" s="25"/>
    </row>
    <row r="950" customFormat="false" ht="12.75" hidden="false" customHeight="false" outlineLevel="0" collapsed="false">
      <c r="F950" s="25"/>
    </row>
    <row r="951" customFormat="false" ht="12.75" hidden="false" customHeight="false" outlineLevel="0" collapsed="false">
      <c r="F951" s="25"/>
    </row>
    <row r="952" customFormat="false" ht="12.75" hidden="false" customHeight="false" outlineLevel="0" collapsed="false">
      <c r="F952" s="25"/>
    </row>
    <row r="953" customFormat="false" ht="12.75" hidden="false" customHeight="false" outlineLevel="0" collapsed="false">
      <c r="F953" s="25"/>
    </row>
    <row r="954" customFormat="false" ht="12.75" hidden="false" customHeight="false" outlineLevel="0" collapsed="false">
      <c r="F954" s="25"/>
    </row>
    <row r="955" customFormat="false" ht="12.75" hidden="false" customHeight="false" outlineLevel="0" collapsed="false">
      <c r="F955" s="25"/>
    </row>
    <row r="956" customFormat="false" ht="12.75" hidden="false" customHeight="false" outlineLevel="0" collapsed="false">
      <c r="F956" s="25"/>
    </row>
    <row r="957" customFormat="false" ht="12.75" hidden="false" customHeight="false" outlineLevel="0" collapsed="false">
      <c r="F957" s="25"/>
    </row>
    <row r="958" customFormat="false" ht="12.75" hidden="false" customHeight="false" outlineLevel="0" collapsed="false">
      <c r="F958" s="25"/>
    </row>
    <row r="959" customFormat="false" ht="12.75" hidden="false" customHeight="false" outlineLevel="0" collapsed="false">
      <c r="F959" s="25"/>
    </row>
    <row r="960" customFormat="false" ht="12.75" hidden="false" customHeight="false" outlineLevel="0" collapsed="false">
      <c r="F960" s="25"/>
    </row>
    <row r="961" customFormat="false" ht="12.75" hidden="false" customHeight="false" outlineLevel="0" collapsed="false">
      <c r="F961" s="25"/>
    </row>
    <row r="962" customFormat="false" ht="12.75" hidden="false" customHeight="false" outlineLevel="0" collapsed="false">
      <c r="F962" s="25"/>
    </row>
    <row r="963" customFormat="false" ht="12.75" hidden="false" customHeight="false" outlineLevel="0" collapsed="false">
      <c r="F963" s="25"/>
    </row>
    <row r="964" customFormat="false" ht="12.75" hidden="false" customHeight="false" outlineLevel="0" collapsed="false">
      <c r="F964" s="25"/>
    </row>
    <row r="965" customFormat="false" ht="12.75" hidden="false" customHeight="false" outlineLevel="0" collapsed="false">
      <c r="F965" s="25"/>
    </row>
    <row r="966" customFormat="false" ht="12.75" hidden="false" customHeight="false" outlineLevel="0" collapsed="false">
      <c r="F966" s="25"/>
    </row>
    <row r="967" customFormat="false" ht="12.75" hidden="false" customHeight="false" outlineLevel="0" collapsed="false">
      <c r="F967" s="25"/>
    </row>
    <row r="968" customFormat="false" ht="12.75" hidden="false" customHeight="false" outlineLevel="0" collapsed="false">
      <c r="F968" s="25"/>
    </row>
    <row r="969" customFormat="false" ht="12.75" hidden="false" customHeight="false" outlineLevel="0" collapsed="false">
      <c r="F969" s="25"/>
    </row>
    <row r="970" customFormat="false" ht="12.75" hidden="false" customHeight="false" outlineLevel="0" collapsed="false">
      <c r="F970" s="25"/>
    </row>
    <row r="971" customFormat="false" ht="12.75" hidden="false" customHeight="false" outlineLevel="0" collapsed="false">
      <c r="F971" s="25"/>
    </row>
    <row r="972" customFormat="false" ht="12.75" hidden="false" customHeight="false" outlineLevel="0" collapsed="false">
      <c r="F972" s="25"/>
    </row>
    <row r="973" customFormat="false" ht="12.75" hidden="false" customHeight="false" outlineLevel="0" collapsed="false">
      <c r="F973" s="25"/>
    </row>
    <row r="974" customFormat="false" ht="12.75" hidden="false" customHeight="false" outlineLevel="0" collapsed="false">
      <c r="F974" s="25"/>
    </row>
    <row r="975" customFormat="false" ht="12.75" hidden="false" customHeight="false" outlineLevel="0" collapsed="false">
      <c r="F975" s="25"/>
    </row>
    <row r="976" customFormat="false" ht="12.75" hidden="false" customHeight="false" outlineLevel="0" collapsed="false">
      <c r="F976" s="25"/>
    </row>
    <row r="977" customFormat="false" ht="12.75" hidden="false" customHeight="false" outlineLevel="0" collapsed="false">
      <c r="F977" s="25"/>
    </row>
    <row r="978" customFormat="false" ht="12.75" hidden="false" customHeight="false" outlineLevel="0" collapsed="false">
      <c r="F978" s="25"/>
    </row>
    <row r="979" customFormat="false" ht="12.75" hidden="false" customHeight="false" outlineLevel="0" collapsed="false">
      <c r="F979" s="25"/>
    </row>
    <row r="980" customFormat="false" ht="12.75" hidden="false" customHeight="false" outlineLevel="0" collapsed="false">
      <c r="F980" s="25"/>
    </row>
    <row r="981" customFormat="false" ht="12.75" hidden="false" customHeight="false" outlineLevel="0" collapsed="false">
      <c r="F981" s="25"/>
    </row>
    <row r="982" customFormat="false" ht="12.75" hidden="false" customHeight="false" outlineLevel="0" collapsed="false">
      <c r="F982" s="25"/>
    </row>
    <row r="983" customFormat="false" ht="12.75" hidden="false" customHeight="false" outlineLevel="0" collapsed="false">
      <c r="F983" s="25"/>
    </row>
    <row r="984" customFormat="false" ht="12.75" hidden="false" customHeight="false" outlineLevel="0" collapsed="false">
      <c r="F984" s="25"/>
    </row>
    <row r="985" customFormat="false" ht="12.75" hidden="false" customHeight="false" outlineLevel="0" collapsed="false">
      <c r="F985" s="25"/>
    </row>
    <row r="986" customFormat="false" ht="12.75" hidden="false" customHeight="false" outlineLevel="0" collapsed="false">
      <c r="F986" s="25"/>
    </row>
    <row r="987" customFormat="false" ht="12.75" hidden="false" customHeight="false" outlineLevel="0" collapsed="false">
      <c r="F987" s="25"/>
    </row>
    <row r="988" customFormat="false" ht="12.75" hidden="false" customHeight="false" outlineLevel="0" collapsed="false">
      <c r="F988" s="25"/>
    </row>
    <row r="989" customFormat="false" ht="12.75" hidden="false" customHeight="false" outlineLevel="0" collapsed="false">
      <c r="F989" s="25"/>
    </row>
    <row r="990" customFormat="false" ht="12.75" hidden="false" customHeight="false" outlineLevel="0" collapsed="false">
      <c r="F990" s="25"/>
    </row>
    <row r="991" customFormat="false" ht="12.75" hidden="false" customHeight="false" outlineLevel="0" collapsed="false">
      <c r="F991" s="25"/>
    </row>
    <row r="992" customFormat="false" ht="12.75" hidden="false" customHeight="false" outlineLevel="0" collapsed="false">
      <c r="F992" s="25"/>
    </row>
    <row r="993" customFormat="false" ht="12.75" hidden="false" customHeight="false" outlineLevel="0" collapsed="false">
      <c r="F993" s="25"/>
    </row>
    <row r="994" customFormat="false" ht="12.75" hidden="false" customHeight="false" outlineLevel="0" collapsed="false">
      <c r="F994" s="25"/>
    </row>
    <row r="995" customFormat="false" ht="12.75" hidden="false" customHeight="false" outlineLevel="0" collapsed="false">
      <c r="F995" s="25"/>
    </row>
    <row r="996" customFormat="false" ht="12.75" hidden="false" customHeight="false" outlineLevel="0" collapsed="false">
      <c r="F996" s="25"/>
    </row>
    <row r="997" customFormat="false" ht="12.75" hidden="false" customHeight="false" outlineLevel="0" collapsed="false">
      <c r="F997" s="25"/>
    </row>
    <row r="998" customFormat="false" ht="12.75" hidden="false" customHeight="false" outlineLevel="0" collapsed="false">
      <c r="F998" s="25"/>
    </row>
    <row r="999" customFormat="false" ht="12.75" hidden="false" customHeight="false" outlineLevel="0" collapsed="false">
      <c r="F999" s="25"/>
    </row>
    <row r="1000" customFormat="false" ht="12.75" hidden="false" customHeight="false" outlineLevel="0" collapsed="false">
      <c r="F1000" s="25"/>
    </row>
    <row r="1001" customFormat="false" ht="12.75" hidden="false" customHeight="false" outlineLevel="0" collapsed="false">
      <c r="F1001" s="25"/>
    </row>
    <row r="1002" customFormat="false" ht="12.75" hidden="false" customHeight="false" outlineLevel="0" collapsed="false">
      <c r="F1002" s="25"/>
    </row>
    <row r="1003" customFormat="false" ht="12.75" hidden="false" customHeight="false" outlineLevel="0" collapsed="false">
      <c r="F1003" s="25"/>
    </row>
    <row r="1004" customFormat="false" ht="12.75" hidden="false" customHeight="false" outlineLevel="0" collapsed="false">
      <c r="F1004" s="25"/>
    </row>
    <row r="1005" customFormat="false" ht="12.75" hidden="false" customHeight="false" outlineLevel="0" collapsed="false">
      <c r="F1005" s="25"/>
    </row>
    <row r="1006" customFormat="false" ht="12.75" hidden="false" customHeight="false" outlineLevel="0" collapsed="false">
      <c r="F1006" s="25"/>
    </row>
    <row r="1007" customFormat="false" ht="12.75" hidden="false" customHeight="false" outlineLevel="0" collapsed="false">
      <c r="F1007" s="25"/>
    </row>
    <row r="1008" customFormat="false" ht="12.75" hidden="false" customHeight="false" outlineLevel="0" collapsed="false">
      <c r="F1008" s="25"/>
    </row>
    <row r="1009" customFormat="false" ht="12.75" hidden="false" customHeight="false" outlineLevel="0" collapsed="false">
      <c r="F1009" s="25"/>
    </row>
    <row r="1010" customFormat="false" ht="12.75" hidden="false" customHeight="false" outlineLevel="0" collapsed="false">
      <c r="F1010" s="25"/>
    </row>
    <row r="1011" customFormat="false" ht="12.75" hidden="false" customHeight="false" outlineLevel="0" collapsed="false">
      <c r="F1011" s="25"/>
    </row>
    <row r="1012" customFormat="false" ht="12.75" hidden="false" customHeight="false" outlineLevel="0" collapsed="false">
      <c r="F1012" s="25"/>
    </row>
    <row r="1013" customFormat="false" ht="12.75" hidden="false" customHeight="false" outlineLevel="0" collapsed="false">
      <c r="F1013" s="25"/>
    </row>
    <row r="1014" customFormat="false" ht="12.75" hidden="false" customHeight="false" outlineLevel="0" collapsed="false">
      <c r="F1014" s="25"/>
    </row>
    <row r="1015" customFormat="false" ht="12.75" hidden="false" customHeight="false" outlineLevel="0" collapsed="false">
      <c r="F1015" s="25"/>
    </row>
    <row r="1016" customFormat="false" ht="12.75" hidden="false" customHeight="false" outlineLevel="0" collapsed="false">
      <c r="F1016" s="25"/>
    </row>
    <row r="1017" customFormat="false" ht="12.75" hidden="false" customHeight="false" outlineLevel="0" collapsed="false">
      <c r="F1017" s="25"/>
    </row>
    <row r="1018" customFormat="false" ht="12.75" hidden="false" customHeight="false" outlineLevel="0" collapsed="false">
      <c r="F1018" s="25"/>
    </row>
    <row r="1019" customFormat="false" ht="12.75" hidden="false" customHeight="false" outlineLevel="0" collapsed="false">
      <c r="F1019" s="25"/>
    </row>
    <row r="1020" customFormat="false" ht="12.75" hidden="false" customHeight="false" outlineLevel="0" collapsed="false">
      <c r="F1020" s="25"/>
    </row>
    <row r="1021" customFormat="false" ht="12.75" hidden="false" customHeight="false" outlineLevel="0" collapsed="false">
      <c r="F1021" s="25"/>
    </row>
    <row r="1022" customFormat="false" ht="12.75" hidden="false" customHeight="false" outlineLevel="0" collapsed="false">
      <c r="F1022" s="25"/>
    </row>
    <row r="1023" customFormat="false" ht="12.75" hidden="false" customHeight="false" outlineLevel="0" collapsed="false">
      <c r="F1023" s="25"/>
    </row>
    <row r="1024" customFormat="false" ht="12.75" hidden="false" customHeight="false" outlineLevel="0" collapsed="false">
      <c r="F1024" s="25"/>
    </row>
    <row r="1025" customFormat="false" ht="12.75" hidden="false" customHeight="false" outlineLevel="0" collapsed="false">
      <c r="F1025" s="25"/>
    </row>
    <row r="1026" customFormat="false" ht="12.75" hidden="false" customHeight="false" outlineLevel="0" collapsed="false">
      <c r="F1026" s="25"/>
    </row>
    <row r="1027" customFormat="false" ht="12.75" hidden="false" customHeight="false" outlineLevel="0" collapsed="false">
      <c r="F1027" s="25"/>
    </row>
    <row r="1028" customFormat="false" ht="12.75" hidden="false" customHeight="false" outlineLevel="0" collapsed="false">
      <c r="F1028" s="25"/>
    </row>
    <row r="1029" customFormat="false" ht="12.75" hidden="false" customHeight="false" outlineLevel="0" collapsed="false">
      <c r="F1029" s="25"/>
    </row>
    <row r="1030" customFormat="false" ht="12.75" hidden="false" customHeight="false" outlineLevel="0" collapsed="false">
      <c r="F1030" s="25"/>
    </row>
    <row r="1031" customFormat="false" ht="12.75" hidden="false" customHeight="false" outlineLevel="0" collapsed="false">
      <c r="F1031" s="25"/>
    </row>
    <row r="1032" customFormat="false" ht="12.75" hidden="false" customHeight="false" outlineLevel="0" collapsed="false">
      <c r="F1032" s="25"/>
    </row>
    <row r="1033" customFormat="false" ht="12.75" hidden="false" customHeight="false" outlineLevel="0" collapsed="false">
      <c r="F1033" s="25"/>
    </row>
    <row r="1034" customFormat="false" ht="12.75" hidden="false" customHeight="false" outlineLevel="0" collapsed="false">
      <c r="F1034" s="25"/>
    </row>
    <row r="1035" customFormat="false" ht="12.75" hidden="false" customHeight="false" outlineLevel="0" collapsed="false">
      <c r="F1035" s="25"/>
    </row>
    <row r="1036" customFormat="false" ht="12.75" hidden="false" customHeight="false" outlineLevel="0" collapsed="false">
      <c r="F1036" s="25"/>
    </row>
    <row r="1037" customFormat="false" ht="12.75" hidden="false" customHeight="false" outlineLevel="0" collapsed="false">
      <c r="F1037" s="25"/>
    </row>
    <row r="1038" customFormat="false" ht="12.75" hidden="false" customHeight="false" outlineLevel="0" collapsed="false">
      <c r="F1038" s="25"/>
    </row>
    <row r="1039" customFormat="false" ht="12.75" hidden="false" customHeight="false" outlineLevel="0" collapsed="false">
      <c r="F1039" s="25"/>
    </row>
    <row r="1040" customFormat="false" ht="12.75" hidden="false" customHeight="false" outlineLevel="0" collapsed="false">
      <c r="F1040" s="25"/>
    </row>
    <row r="1041" customFormat="false" ht="12.75" hidden="false" customHeight="false" outlineLevel="0" collapsed="false">
      <c r="F1041" s="25"/>
    </row>
    <row r="1042" customFormat="false" ht="12.75" hidden="false" customHeight="false" outlineLevel="0" collapsed="false">
      <c r="F1042" s="25"/>
    </row>
    <row r="1043" customFormat="false" ht="12.75" hidden="false" customHeight="false" outlineLevel="0" collapsed="false">
      <c r="F1043" s="25"/>
    </row>
    <row r="1044" customFormat="false" ht="12.75" hidden="false" customHeight="false" outlineLevel="0" collapsed="false">
      <c r="F1044" s="25"/>
    </row>
    <row r="1045" customFormat="false" ht="12.75" hidden="false" customHeight="false" outlineLevel="0" collapsed="false">
      <c r="F1045" s="25"/>
    </row>
    <row r="1046" customFormat="false" ht="12.75" hidden="false" customHeight="false" outlineLevel="0" collapsed="false">
      <c r="F1046" s="25"/>
    </row>
    <row r="1047" customFormat="false" ht="12.75" hidden="false" customHeight="false" outlineLevel="0" collapsed="false">
      <c r="F1047" s="25"/>
    </row>
    <row r="1048" customFormat="false" ht="12.75" hidden="false" customHeight="false" outlineLevel="0" collapsed="false">
      <c r="F1048" s="25"/>
    </row>
    <row r="1049" customFormat="false" ht="12.75" hidden="false" customHeight="false" outlineLevel="0" collapsed="false">
      <c r="F1049" s="25"/>
    </row>
    <row r="1050" customFormat="false" ht="12.75" hidden="false" customHeight="false" outlineLevel="0" collapsed="false">
      <c r="F1050" s="25"/>
    </row>
    <row r="1051" customFormat="false" ht="12.75" hidden="false" customHeight="false" outlineLevel="0" collapsed="false">
      <c r="F1051" s="25"/>
    </row>
    <row r="1052" customFormat="false" ht="12.75" hidden="false" customHeight="false" outlineLevel="0" collapsed="false">
      <c r="F1052" s="25"/>
    </row>
    <row r="1053" customFormat="false" ht="12.75" hidden="false" customHeight="false" outlineLevel="0" collapsed="false">
      <c r="F1053" s="25"/>
    </row>
    <row r="1054" customFormat="false" ht="12.75" hidden="false" customHeight="false" outlineLevel="0" collapsed="false">
      <c r="F1054" s="25"/>
    </row>
    <row r="1055" customFormat="false" ht="12.75" hidden="false" customHeight="false" outlineLevel="0" collapsed="false">
      <c r="F1055" s="25"/>
    </row>
    <row r="1056" customFormat="false" ht="12.75" hidden="false" customHeight="false" outlineLevel="0" collapsed="false">
      <c r="F1056" s="25"/>
    </row>
    <row r="1057" customFormat="false" ht="12.75" hidden="false" customHeight="false" outlineLevel="0" collapsed="false">
      <c r="F1057" s="25"/>
    </row>
    <row r="1058" customFormat="false" ht="12.75" hidden="false" customHeight="false" outlineLevel="0" collapsed="false">
      <c r="F1058" s="25"/>
    </row>
    <row r="1059" customFormat="false" ht="12.75" hidden="false" customHeight="false" outlineLevel="0" collapsed="false">
      <c r="F1059" s="25"/>
    </row>
    <row r="1060" customFormat="false" ht="12.75" hidden="false" customHeight="false" outlineLevel="0" collapsed="false">
      <c r="F1060" s="25"/>
    </row>
    <row r="1061" customFormat="false" ht="12.75" hidden="false" customHeight="false" outlineLevel="0" collapsed="false">
      <c r="F1061" s="25"/>
    </row>
    <row r="1062" customFormat="false" ht="12.75" hidden="false" customHeight="false" outlineLevel="0" collapsed="false">
      <c r="F1062" s="25"/>
    </row>
    <row r="1063" customFormat="false" ht="12.75" hidden="false" customHeight="false" outlineLevel="0" collapsed="false">
      <c r="F1063" s="25"/>
    </row>
    <row r="1064" customFormat="false" ht="12.75" hidden="false" customHeight="false" outlineLevel="0" collapsed="false">
      <c r="F1064" s="25"/>
    </row>
    <row r="1065" customFormat="false" ht="12.75" hidden="false" customHeight="false" outlineLevel="0" collapsed="false">
      <c r="F1065" s="25"/>
    </row>
    <row r="1066" customFormat="false" ht="12.75" hidden="false" customHeight="false" outlineLevel="0" collapsed="false">
      <c r="F1066" s="25"/>
    </row>
    <row r="1067" customFormat="false" ht="12.75" hidden="false" customHeight="false" outlineLevel="0" collapsed="false">
      <c r="F1067" s="25"/>
    </row>
    <row r="1068" customFormat="false" ht="12.75" hidden="false" customHeight="false" outlineLevel="0" collapsed="false">
      <c r="F1068" s="25"/>
    </row>
    <row r="1069" customFormat="false" ht="12.75" hidden="false" customHeight="false" outlineLevel="0" collapsed="false">
      <c r="F1069" s="25"/>
    </row>
    <row r="1070" customFormat="false" ht="12.75" hidden="false" customHeight="false" outlineLevel="0" collapsed="false">
      <c r="F1070" s="25"/>
    </row>
    <row r="1071" customFormat="false" ht="12.75" hidden="false" customHeight="false" outlineLevel="0" collapsed="false">
      <c r="F1071" s="25"/>
    </row>
    <row r="1072" customFormat="false" ht="12.75" hidden="false" customHeight="false" outlineLevel="0" collapsed="false">
      <c r="F1072" s="25"/>
    </row>
    <row r="1073" customFormat="false" ht="12.75" hidden="false" customHeight="false" outlineLevel="0" collapsed="false">
      <c r="F1073" s="25"/>
    </row>
    <row r="1074" customFormat="false" ht="12.75" hidden="false" customHeight="false" outlineLevel="0" collapsed="false">
      <c r="F1074" s="25"/>
    </row>
    <row r="1075" customFormat="false" ht="12.75" hidden="false" customHeight="false" outlineLevel="0" collapsed="false">
      <c r="F1075" s="25"/>
    </row>
    <row r="1076" customFormat="false" ht="12.75" hidden="false" customHeight="false" outlineLevel="0" collapsed="false">
      <c r="F1076" s="25"/>
    </row>
    <row r="1077" customFormat="false" ht="12.75" hidden="false" customHeight="false" outlineLevel="0" collapsed="false">
      <c r="F1077" s="25"/>
    </row>
    <row r="1078" customFormat="false" ht="12.75" hidden="false" customHeight="false" outlineLevel="0" collapsed="false">
      <c r="F1078" s="25"/>
    </row>
    <row r="1079" customFormat="false" ht="12.75" hidden="false" customHeight="false" outlineLevel="0" collapsed="false">
      <c r="F1079" s="25"/>
    </row>
    <row r="1080" customFormat="false" ht="12.75" hidden="false" customHeight="false" outlineLevel="0" collapsed="false">
      <c r="F1080" s="25"/>
    </row>
    <row r="1081" customFormat="false" ht="12.75" hidden="false" customHeight="false" outlineLevel="0" collapsed="false">
      <c r="F1081" s="25"/>
    </row>
    <row r="1082" customFormat="false" ht="12.75" hidden="false" customHeight="false" outlineLevel="0" collapsed="false">
      <c r="F1082" s="25"/>
    </row>
    <row r="1083" customFormat="false" ht="12.75" hidden="false" customHeight="false" outlineLevel="0" collapsed="false">
      <c r="F1083" s="25"/>
    </row>
    <row r="1084" customFormat="false" ht="12.75" hidden="false" customHeight="false" outlineLevel="0" collapsed="false">
      <c r="F1084" s="25"/>
    </row>
    <row r="1085" customFormat="false" ht="12.75" hidden="false" customHeight="false" outlineLevel="0" collapsed="false">
      <c r="F1085" s="25"/>
    </row>
    <row r="1086" customFormat="false" ht="12.75" hidden="false" customHeight="false" outlineLevel="0" collapsed="false">
      <c r="F1086" s="25"/>
    </row>
    <row r="1087" customFormat="false" ht="12.75" hidden="false" customHeight="false" outlineLevel="0" collapsed="false">
      <c r="F1087" s="25"/>
    </row>
    <row r="1088" customFormat="false" ht="12.75" hidden="false" customHeight="false" outlineLevel="0" collapsed="false">
      <c r="F1088" s="25"/>
    </row>
    <row r="1089" customFormat="false" ht="12.75" hidden="false" customHeight="false" outlineLevel="0" collapsed="false">
      <c r="F1089" s="25"/>
    </row>
    <row r="1090" customFormat="false" ht="12.75" hidden="false" customHeight="false" outlineLevel="0" collapsed="false">
      <c r="F1090" s="25"/>
    </row>
    <row r="1091" customFormat="false" ht="12.75" hidden="false" customHeight="false" outlineLevel="0" collapsed="false">
      <c r="F1091" s="25"/>
    </row>
    <row r="1092" customFormat="false" ht="12.75" hidden="false" customHeight="false" outlineLevel="0" collapsed="false">
      <c r="F1092" s="25"/>
    </row>
    <row r="1093" customFormat="false" ht="12.75" hidden="false" customHeight="false" outlineLevel="0" collapsed="false">
      <c r="F1093" s="25"/>
    </row>
    <row r="1094" customFormat="false" ht="12.75" hidden="false" customHeight="false" outlineLevel="0" collapsed="false">
      <c r="F1094" s="25"/>
    </row>
    <row r="1095" customFormat="false" ht="12.75" hidden="false" customHeight="false" outlineLevel="0" collapsed="false">
      <c r="F1095" s="25"/>
    </row>
    <row r="1096" customFormat="false" ht="12.75" hidden="false" customHeight="false" outlineLevel="0" collapsed="false">
      <c r="F1096" s="25"/>
    </row>
    <row r="1097" customFormat="false" ht="12.75" hidden="false" customHeight="false" outlineLevel="0" collapsed="false">
      <c r="F1097" s="25"/>
    </row>
    <row r="1098" customFormat="false" ht="12.75" hidden="false" customHeight="false" outlineLevel="0" collapsed="false">
      <c r="F1098" s="25"/>
    </row>
    <row r="1099" customFormat="false" ht="12.75" hidden="false" customHeight="false" outlineLevel="0" collapsed="false">
      <c r="F1099" s="25"/>
    </row>
    <row r="1100" customFormat="false" ht="12.75" hidden="false" customHeight="false" outlineLevel="0" collapsed="false">
      <c r="F1100" s="25"/>
    </row>
    <row r="1101" customFormat="false" ht="12.75" hidden="false" customHeight="false" outlineLevel="0" collapsed="false">
      <c r="F1101" s="25"/>
    </row>
    <row r="1102" customFormat="false" ht="12.75" hidden="false" customHeight="false" outlineLevel="0" collapsed="false">
      <c r="F1102" s="25"/>
    </row>
    <row r="1103" customFormat="false" ht="12.75" hidden="false" customHeight="false" outlineLevel="0" collapsed="false">
      <c r="F1103" s="25"/>
    </row>
    <row r="1104" customFormat="false" ht="12.75" hidden="false" customHeight="false" outlineLevel="0" collapsed="false">
      <c r="F1104" s="25"/>
    </row>
    <row r="1105" customFormat="false" ht="12.75" hidden="false" customHeight="false" outlineLevel="0" collapsed="false">
      <c r="F1105" s="25"/>
    </row>
    <row r="1106" customFormat="false" ht="12.75" hidden="false" customHeight="false" outlineLevel="0" collapsed="false">
      <c r="F1106" s="25"/>
    </row>
    <row r="1107" customFormat="false" ht="12.75" hidden="false" customHeight="false" outlineLevel="0" collapsed="false">
      <c r="F1107" s="25"/>
    </row>
    <row r="1108" customFormat="false" ht="12.75" hidden="false" customHeight="false" outlineLevel="0" collapsed="false">
      <c r="F1108" s="25"/>
    </row>
    <row r="1109" customFormat="false" ht="12.75" hidden="false" customHeight="false" outlineLevel="0" collapsed="false">
      <c r="F1109" s="25"/>
    </row>
    <row r="1110" customFormat="false" ht="12.75" hidden="false" customHeight="false" outlineLevel="0" collapsed="false">
      <c r="F1110" s="25"/>
    </row>
    <row r="1111" customFormat="false" ht="12.75" hidden="false" customHeight="false" outlineLevel="0" collapsed="false">
      <c r="F1111" s="25"/>
    </row>
    <row r="1112" customFormat="false" ht="12.75" hidden="false" customHeight="false" outlineLevel="0" collapsed="false">
      <c r="F1112" s="25"/>
    </row>
    <row r="1113" customFormat="false" ht="12.75" hidden="false" customHeight="false" outlineLevel="0" collapsed="false">
      <c r="F1113" s="25"/>
    </row>
    <row r="1114" customFormat="false" ht="12.75" hidden="false" customHeight="false" outlineLevel="0" collapsed="false">
      <c r="F1114" s="25"/>
    </row>
    <row r="1115" customFormat="false" ht="12.75" hidden="false" customHeight="false" outlineLevel="0" collapsed="false">
      <c r="F1115" s="25"/>
    </row>
    <row r="1116" customFormat="false" ht="12.75" hidden="false" customHeight="false" outlineLevel="0" collapsed="false">
      <c r="F1116" s="25"/>
    </row>
    <row r="1117" customFormat="false" ht="12.75" hidden="false" customHeight="false" outlineLevel="0" collapsed="false">
      <c r="F1117" s="25"/>
    </row>
    <row r="1118" customFormat="false" ht="12.75" hidden="false" customHeight="false" outlineLevel="0" collapsed="false">
      <c r="F1118" s="25"/>
    </row>
    <row r="1119" customFormat="false" ht="12.75" hidden="false" customHeight="false" outlineLevel="0" collapsed="false">
      <c r="F1119" s="25"/>
    </row>
    <row r="1120" customFormat="false" ht="12.75" hidden="false" customHeight="false" outlineLevel="0" collapsed="false">
      <c r="F1120" s="25"/>
    </row>
    <row r="1121" customFormat="false" ht="12.75" hidden="false" customHeight="false" outlineLevel="0" collapsed="false">
      <c r="F1121" s="25"/>
    </row>
    <row r="1122" customFormat="false" ht="12.75" hidden="false" customHeight="false" outlineLevel="0" collapsed="false">
      <c r="F1122" s="25"/>
    </row>
    <row r="1123" customFormat="false" ht="12.75" hidden="false" customHeight="false" outlineLevel="0" collapsed="false">
      <c r="F1123" s="25"/>
    </row>
    <row r="1124" customFormat="false" ht="12.75" hidden="false" customHeight="false" outlineLevel="0" collapsed="false">
      <c r="F1124" s="25"/>
    </row>
    <row r="1125" customFormat="false" ht="12.75" hidden="false" customHeight="false" outlineLevel="0" collapsed="false">
      <c r="F1125" s="25"/>
    </row>
    <row r="1126" customFormat="false" ht="12.75" hidden="false" customHeight="false" outlineLevel="0" collapsed="false">
      <c r="F1126" s="25"/>
    </row>
    <row r="1127" customFormat="false" ht="12.75" hidden="false" customHeight="false" outlineLevel="0" collapsed="false">
      <c r="F1127" s="25"/>
    </row>
    <row r="1128" customFormat="false" ht="12.75" hidden="false" customHeight="false" outlineLevel="0" collapsed="false">
      <c r="F1128" s="25"/>
    </row>
    <row r="1129" customFormat="false" ht="12.75" hidden="false" customHeight="false" outlineLevel="0" collapsed="false">
      <c r="F1129" s="25"/>
    </row>
    <row r="1130" customFormat="false" ht="12.75" hidden="false" customHeight="false" outlineLevel="0" collapsed="false">
      <c r="F1130" s="25"/>
    </row>
    <row r="1131" customFormat="false" ht="12.75" hidden="false" customHeight="false" outlineLevel="0" collapsed="false">
      <c r="F1131" s="25"/>
    </row>
    <row r="1132" customFormat="false" ht="12.75" hidden="false" customHeight="false" outlineLevel="0" collapsed="false">
      <c r="F1132" s="25"/>
    </row>
    <row r="1133" customFormat="false" ht="12.75" hidden="false" customHeight="false" outlineLevel="0" collapsed="false">
      <c r="F1133" s="25"/>
    </row>
    <row r="1134" customFormat="false" ht="12.75" hidden="false" customHeight="false" outlineLevel="0" collapsed="false">
      <c r="F1134" s="25"/>
    </row>
    <row r="1135" customFormat="false" ht="12.75" hidden="false" customHeight="false" outlineLevel="0" collapsed="false">
      <c r="F1135" s="25"/>
    </row>
    <row r="1136" customFormat="false" ht="12.75" hidden="false" customHeight="false" outlineLevel="0" collapsed="false">
      <c r="F1136" s="25"/>
    </row>
    <row r="1137" customFormat="false" ht="12.75" hidden="false" customHeight="false" outlineLevel="0" collapsed="false">
      <c r="F1137" s="25"/>
    </row>
    <row r="1138" customFormat="false" ht="12.75" hidden="false" customHeight="false" outlineLevel="0" collapsed="false">
      <c r="F1138" s="25"/>
    </row>
    <row r="1139" customFormat="false" ht="12.75" hidden="false" customHeight="false" outlineLevel="0" collapsed="false">
      <c r="F1139" s="25"/>
    </row>
    <row r="1140" customFormat="false" ht="12.75" hidden="false" customHeight="false" outlineLevel="0" collapsed="false">
      <c r="F1140" s="25"/>
    </row>
    <row r="1141" customFormat="false" ht="12.75" hidden="false" customHeight="false" outlineLevel="0" collapsed="false">
      <c r="F1141" s="25"/>
    </row>
    <row r="1142" customFormat="false" ht="12.75" hidden="false" customHeight="false" outlineLevel="0" collapsed="false">
      <c r="F1142" s="25"/>
    </row>
    <row r="1143" customFormat="false" ht="12.75" hidden="false" customHeight="false" outlineLevel="0" collapsed="false">
      <c r="F1143" s="25"/>
    </row>
    <row r="1144" customFormat="false" ht="12.75" hidden="false" customHeight="false" outlineLevel="0" collapsed="false">
      <c r="F1144" s="25"/>
    </row>
    <row r="1145" customFormat="false" ht="12.75" hidden="false" customHeight="false" outlineLevel="0" collapsed="false">
      <c r="F1145" s="25"/>
    </row>
    <row r="1146" customFormat="false" ht="12.75" hidden="false" customHeight="false" outlineLevel="0" collapsed="false">
      <c r="F1146" s="25"/>
    </row>
    <row r="1147" customFormat="false" ht="12.75" hidden="false" customHeight="false" outlineLevel="0" collapsed="false">
      <c r="F1147" s="25"/>
    </row>
    <row r="1148" customFormat="false" ht="12.75" hidden="false" customHeight="false" outlineLevel="0" collapsed="false">
      <c r="F1148" s="25"/>
    </row>
    <row r="1149" customFormat="false" ht="12.75" hidden="false" customHeight="false" outlineLevel="0" collapsed="false">
      <c r="F1149" s="25"/>
    </row>
    <row r="1150" customFormat="false" ht="12.75" hidden="false" customHeight="false" outlineLevel="0" collapsed="false">
      <c r="F1150" s="25"/>
    </row>
    <row r="1151" customFormat="false" ht="12.75" hidden="false" customHeight="false" outlineLevel="0" collapsed="false">
      <c r="F1151" s="25"/>
    </row>
    <row r="1152" customFormat="false" ht="12.75" hidden="false" customHeight="false" outlineLevel="0" collapsed="false">
      <c r="F1152" s="25"/>
    </row>
    <row r="1153" customFormat="false" ht="12.75" hidden="false" customHeight="false" outlineLevel="0" collapsed="false">
      <c r="F1153" s="25"/>
    </row>
    <row r="1154" customFormat="false" ht="12.75" hidden="false" customHeight="false" outlineLevel="0" collapsed="false">
      <c r="F1154" s="25"/>
    </row>
    <row r="1155" customFormat="false" ht="12.75" hidden="false" customHeight="false" outlineLevel="0" collapsed="false">
      <c r="F1155" s="25"/>
    </row>
    <row r="1156" customFormat="false" ht="12.75" hidden="false" customHeight="false" outlineLevel="0" collapsed="false">
      <c r="F1156" s="25"/>
    </row>
    <row r="1157" customFormat="false" ht="12.75" hidden="false" customHeight="false" outlineLevel="0" collapsed="false">
      <c r="F1157" s="25"/>
    </row>
    <row r="1158" customFormat="false" ht="12.75" hidden="false" customHeight="false" outlineLevel="0" collapsed="false">
      <c r="F1158" s="25"/>
    </row>
    <row r="1159" customFormat="false" ht="12.75" hidden="false" customHeight="false" outlineLevel="0" collapsed="false">
      <c r="F1159" s="25"/>
    </row>
    <row r="1160" customFormat="false" ht="12.75" hidden="false" customHeight="false" outlineLevel="0" collapsed="false">
      <c r="F1160" s="25"/>
    </row>
    <row r="1161" customFormat="false" ht="12.75" hidden="false" customHeight="false" outlineLevel="0" collapsed="false">
      <c r="F1161" s="25"/>
    </row>
    <row r="1162" customFormat="false" ht="12.75" hidden="false" customHeight="false" outlineLevel="0" collapsed="false">
      <c r="F1162" s="25"/>
    </row>
    <row r="1163" customFormat="false" ht="12.75" hidden="false" customHeight="false" outlineLevel="0" collapsed="false">
      <c r="F1163" s="25"/>
    </row>
    <row r="1164" customFormat="false" ht="12.75" hidden="false" customHeight="false" outlineLevel="0" collapsed="false">
      <c r="F1164" s="25"/>
    </row>
    <row r="1165" customFormat="false" ht="12.75" hidden="false" customHeight="false" outlineLevel="0" collapsed="false">
      <c r="F1165" s="25"/>
    </row>
    <row r="1166" customFormat="false" ht="12.75" hidden="false" customHeight="false" outlineLevel="0" collapsed="false">
      <c r="F1166" s="25"/>
    </row>
    <row r="1167" customFormat="false" ht="12.75" hidden="false" customHeight="false" outlineLevel="0" collapsed="false">
      <c r="F1167" s="25"/>
    </row>
    <row r="1168" customFormat="false" ht="12.75" hidden="false" customHeight="false" outlineLevel="0" collapsed="false">
      <c r="F1168" s="25"/>
    </row>
    <row r="1169" customFormat="false" ht="12.75" hidden="false" customHeight="false" outlineLevel="0" collapsed="false">
      <c r="F1169" s="25"/>
    </row>
    <row r="1170" customFormat="false" ht="12.75" hidden="false" customHeight="false" outlineLevel="0" collapsed="false">
      <c r="F1170" s="25"/>
    </row>
    <row r="1171" customFormat="false" ht="12.75" hidden="false" customHeight="false" outlineLevel="0" collapsed="false">
      <c r="F1171" s="25"/>
    </row>
    <row r="1172" customFormat="false" ht="12.75" hidden="false" customHeight="false" outlineLevel="0" collapsed="false">
      <c r="F1172" s="25"/>
    </row>
    <row r="1173" customFormat="false" ht="12.75" hidden="false" customHeight="false" outlineLevel="0" collapsed="false">
      <c r="F1173" s="25"/>
    </row>
    <row r="1174" customFormat="false" ht="12.75" hidden="false" customHeight="false" outlineLevel="0" collapsed="false">
      <c r="F1174" s="25"/>
    </row>
    <row r="1175" customFormat="false" ht="12.75" hidden="false" customHeight="false" outlineLevel="0" collapsed="false">
      <c r="F1175" s="25"/>
    </row>
    <row r="1176" customFormat="false" ht="12.75" hidden="false" customHeight="false" outlineLevel="0" collapsed="false">
      <c r="F1176" s="25"/>
    </row>
    <row r="1177" customFormat="false" ht="12.75" hidden="false" customHeight="false" outlineLevel="0" collapsed="false">
      <c r="F1177" s="25"/>
    </row>
    <row r="1178" customFormat="false" ht="12.75" hidden="false" customHeight="false" outlineLevel="0" collapsed="false">
      <c r="F1178" s="25"/>
    </row>
    <row r="1179" customFormat="false" ht="12.75" hidden="false" customHeight="false" outlineLevel="0" collapsed="false">
      <c r="F1179" s="25"/>
    </row>
    <row r="1180" customFormat="false" ht="12.75" hidden="false" customHeight="false" outlineLevel="0" collapsed="false">
      <c r="F1180" s="25"/>
    </row>
    <row r="1181" customFormat="false" ht="12.75" hidden="false" customHeight="false" outlineLevel="0" collapsed="false">
      <c r="F1181" s="25"/>
    </row>
    <row r="1182" customFormat="false" ht="12.75" hidden="false" customHeight="false" outlineLevel="0" collapsed="false">
      <c r="F1182" s="25"/>
    </row>
    <row r="1183" customFormat="false" ht="12.75" hidden="false" customHeight="false" outlineLevel="0" collapsed="false">
      <c r="F1183" s="25"/>
    </row>
    <row r="1184" customFormat="false" ht="12.75" hidden="false" customHeight="false" outlineLevel="0" collapsed="false">
      <c r="F1184" s="25"/>
    </row>
    <row r="1185" customFormat="false" ht="12.75" hidden="false" customHeight="false" outlineLevel="0" collapsed="false">
      <c r="F1185" s="25"/>
    </row>
    <row r="1186" customFormat="false" ht="12.75" hidden="false" customHeight="false" outlineLevel="0" collapsed="false">
      <c r="F1186" s="25"/>
    </row>
    <row r="1187" customFormat="false" ht="12.75" hidden="false" customHeight="false" outlineLevel="0" collapsed="false">
      <c r="F1187" s="25"/>
    </row>
    <row r="1188" customFormat="false" ht="12.75" hidden="false" customHeight="false" outlineLevel="0" collapsed="false">
      <c r="F1188" s="25"/>
    </row>
    <row r="1189" customFormat="false" ht="12.75" hidden="false" customHeight="false" outlineLevel="0" collapsed="false">
      <c r="F1189" s="25"/>
    </row>
    <row r="1190" customFormat="false" ht="12.75" hidden="false" customHeight="false" outlineLevel="0" collapsed="false">
      <c r="F1190" s="25"/>
    </row>
    <row r="1191" customFormat="false" ht="12.75" hidden="false" customHeight="false" outlineLevel="0" collapsed="false">
      <c r="F1191" s="25"/>
    </row>
    <row r="1192" customFormat="false" ht="12.75" hidden="false" customHeight="false" outlineLevel="0" collapsed="false">
      <c r="F1192" s="25"/>
    </row>
    <row r="1193" customFormat="false" ht="12.75" hidden="false" customHeight="false" outlineLevel="0" collapsed="false">
      <c r="F1193" s="25"/>
    </row>
    <row r="1194" customFormat="false" ht="12.75" hidden="false" customHeight="false" outlineLevel="0" collapsed="false">
      <c r="F1194" s="25"/>
    </row>
    <row r="1195" customFormat="false" ht="12.75" hidden="false" customHeight="false" outlineLevel="0" collapsed="false">
      <c r="F1195" s="25"/>
    </row>
    <row r="1196" customFormat="false" ht="12.75" hidden="false" customHeight="false" outlineLevel="0" collapsed="false">
      <c r="F1196" s="25"/>
    </row>
    <row r="1197" customFormat="false" ht="12.75" hidden="false" customHeight="false" outlineLevel="0" collapsed="false">
      <c r="F1197" s="25"/>
    </row>
    <row r="1198" customFormat="false" ht="12.75" hidden="false" customHeight="false" outlineLevel="0" collapsed="false">
      <c r="F1198" s="25"/>
    </row>
    <row r="1199" customFormat="false" ht="12.75" hidden="false" customHeight="false" outlineLevel="0" collapsed="false">
      <c r="F1199" s="25"/>
    </row>
    <row r="1200" customFormat="false" ht="12.75" hidden="false" customHeight="false" outlineLevel="0" collapsed="false">
      <c r="F1200" s="25"/>
    </row>
    <row r="1201" customFormat="false" ht="12.75" hidden="false" customHeight="false" outlineLevel="0" collapsed="false">
      <c r="F1201" s="25"/>
    </row>
    <row r="1202" customFormat="false" ht="12.75" hidden="false" customHeight="false" outlineLevel="0" collapsed="false">
      <c r="F1202" s="25"/>
    </row>
    <row r="1203" customFormat="false" ht="12.75" hidden="false" customHeight="false" outlineLevel="0" collapsed="false">
      <c r="F1203" s="25"/>
    </row>
    <row r="1204" customFormat="false" ht="12.75" hidden="false" customHeight="false" outlineLevel="0" collapsed="false">
      <c r="F1204" s="25"/>
    </row>
    <row r="1205" customFormat="false" ht="12.75" hidden="false" customHeight="false" outlineLevel="0" collapsed="false">
      <c r="F1205" s="25"/>
    </row>
    <row r="1206" customFormat="false" ht="12.75" hidden="false" customHeight="false" outlineLevel="0" collapsed="false">
      <c r="F1206" s="25"/>
    </row>
    <row r="1207" customFormat="false" ht="12.75" hidden="false" customHeight="false" outlineLevel="0" collapsed="false">
      <c r="F1207" s="25"/>
    </row>
    <row r="1208" customFormat="false" ht="12.75" hidden="false" customHeight="false" outlineLevel="0" collapsed="false">
      <c r="F1208" s="25"/>
    </row>
    <row r="1209" customFormat="false" ht="12.75" hidden="false" customHeight="false" outlineLevel="0" collapsed="false">
      <c r="F1209" s="25"/>
    </row>
    <row r="1210" customFormat="false" ht="12.75" hidden="false" customHeight="false" outlineLevel="0" collapsed="false">
      <c r="F1210" s="25"/>
    </row>
    <row r="1211" customFormat="false" ht="12.75" hidden="false" customHeight="false" outlineLevel="0" collapsed="false">
      <c r="F1211" s="25"/>
    </row>
    <row r="1212" customFormat="false" ht="12.75" hidden="false" customHeight="false" outlineLevel="0" collapsed="false">
      <c r="F1212" s="25"/>
    </row>
    <row r="1213" customFormat="false" ht="12.75" hidden="false" customHeight="false" outlineLevel="0" collapsed="false">
      <c r="F1213" s="25"/>
    </row>
    <row r="1214" customFormat="false" ht="12.75" hidden="false" customHeight="false" outlineLevel="0" collapsed="false">
      <c r="F1214" s="25"/>
    </row>
    <row r="1215" customFormat="false" ht="12.75" hidden="false" customHeight="false" outlineLevel="0" collapsed="false">
      <c r="F1215" s="25"/>
    </row>
    <row r="1216" customFormat="false" ht="12.75" hidden="false" customHeight="false" outlineLevel="0" collapsed="false">
      <c r="F1216" s="25"/>
    </row>
    <row r="1217" customFormat="false" ht="12.75" hidden="false" customHeight="false" outlineLevel="0" collapsed="false">
      <c r="F1217" s="25"/>
    </row>
    <row r="1218" customFormat="false" ht="12.75" hidden="false" customHeight="false" outlineLevel="0" collapsed="false">
      <c r="F1218" s="25"/>
    </row>
    <row r="1219" customFormat="false" ht="12.75" hidden="false" customHeight="false" outlineLevel="0" collapsed="false">
      <c r="F1219" s="25"/>
    </row>
    <row r="1220" customFormat="false" ht="12.75" hidden="false" customHeight="false" outlineLevel="0" collapsed="false">
      <c r="F1220" s="25"/>
    </row>
    <row r="1221" customFormat="false" ht="12.75" hidden="false" customHeight="false" outlineLevel="0" collapsed="false">
      <c r="F1221" s="25"/>
    </row>
    <row r="1222" customFormat="false" ht="12.75" hidden="false" customHeight="false" outlineLevel="0" collapsed="false">
      <c r="F1222" s="25"/>
    </row>
    <row r="1223" customFormat="false" ht="12.75" hidden="false" customHeight="false" outlineLevel="0" collapsed="false">
      <c r="F1223" s="25"/>
    </row>
    <row r="1224" customFormat="false" ht="12.75" hidden="false" customHeight="false" outlineLevel="0" collapsed="false">
      <c r="F1224" s="25"/>
    </row>
    <row r="1225" customFormat="false" ht="12.75" hidden="false" customHeight="false" outlineLevel="0" collapsed="false">
      <c r="F1225" s="25"/>
    </row>
    <row r="1226" customFormat="false" ht="12.75" hidden="false" customHeight="false" outlineLevel="0" collapsed="false">
      <c r="F1226" s="25"/>
    </row>
    <row r="1227" customFormat="false" ht="12.75" hidden="false" customHeight="false" outlineLevel="0" collapsed="false">
      <c r="F1227" s="25"/>
    </row>
    <row r="1228" customFormat="false" ht="12.75" hidden="false" customHeight="false" outlineLevel="0" collapsed="false">
      <c r="F1228" s="25"/>
    </row>
    <row r="1229" customFormat="false" ht="12.75" hidden="false" customHeight="false" outlineLevel="0" collapsed="false">
      <c r="F1229" s="25"/>
    </row>
    <row r="1230" customFormat="false" ht="12.75" hidden="false" customHeight="false" outlineLevel="0" collapsed="false">
      <c r="F1230" s="25"/>
    </row>
    <row r="1231" customFormat="false" ht="12.75" hidden="false" customHeight="false" outlineLevel="0" collapsed="false">
      <c r="F1231" s="25"/>
    </row>
    <row r="1232" customFormat="false" ht="12.75" hidden="false" customHeight="false" outlineLevel="0" collapsed="false">
      <c r="F1232" s="25"/>
    </row>
  </sheetData>
  <mergeCells count="6">
    <mergeCell ref="A1:Q1"/>
    <mergeCell ref="A3:Q3"/>
    <mergeCell ref="A4:Q4"/>
    <mergeCell ref="A5:Q5"/>
    <mergeCell ref="A7:Q7"/>
    <mergeCell ref="A8:Q8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3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294" activePane="bottomLeft" state="frozen"/>
      <selection pane="topLeft" activeCell="A1" activeCellId="0" sqref="A1"/>
      <selection pane="bottomLeft" activeCell="B325" activeCellId="0" sqref="B3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7.99"/>
    <col collapsed="false" customWidth="true" hidden="false" outlineLevel="0" max="3" min="3" style="0" width="20.99"/>
    <col collapsed="false" customWidth="true" hidden="false" outlineLevel="0" max="4" min="4" style="0" width="49.41"/>
    <col collapsed="false" customWidth="true" hidden="false" outlineLevel="0" max="5" min="5" style="0" width="24.13"/>
    <col collapsed="false" customWidth="true" hidden="false" outlineLevel="0" max="6" min="6" style="0" width="15.99"/>
  </cols>
  <sheetData>
    <row r="3" customFormat="false" ht="12.75" hidden="false" customHeight="false" outlineLevel="0" collapsed="false">
      <c r="A3" s="36" t="s">
        <v>684</v>
      </c>
      <c r="B3" s="37"/>
      <c r="C3" s="37"/>
      <c r="D3" s="37"/>
      <c r="E3" s="37"/>
      <c r="F3" s="38"/>
    </row>
    <row r="4" customFormat="false" ht="12.75" hidden="false" customHeight="false" outlineLevel="0" collapsed="false">
      <c r="A4" s="36" t="s">
        <v>685</v>
      </c>
      <c r="B4" s="36" t="s">
        <v>686</v>
      </c>
      <c r="C4" s="36" t="s">
        <v>687</v>
      </c>
      <c r="D4" s="36" t="s">
        <v>688</v>
      </c>
      <c r="E4" s="36" t="s">
        <v>689</v>
      </c>
      <c r="F4" s="38" t="s">
        <v>10</v>
      </c>
    </row>
    <row r="5" customFormat="false" ht="12.75" hidden="false" customHeight="false" outlineLevel="0" collapsed="false">
      <c r="A5" s="36" t="s">
        <v>22</v>
      </c>
      <c r="B5" s="39" t="s">
        <v>22</v>
      </c>
      <c r="C5" s="39" t="s">
        <v>23</v>
      </c>
      <c r="D5" s="39" t="s">
        <v>24</v>
      </c>
      <c r="E5" s="39" t="s">
        <v>690</v>
      </c>
      <c r="F5" s="40" t="n">
        <v>14560710.68</v>
      </c>
    </row>
    <row r="6" customFormat="false" ht="12.75" hidden="false" customHeight="false" outlineLevel="0" collapsed="false">
      <c r="A6" s="41"/>
      <c r="B6" s="42"/>
      <c r="C6" s="39" t="s">
        <v>26</v>
      </c>
      <c r="D6" s="39" t="s">
        <v>27</v>
      </c>
      <c r="E6" s="39" t="s">
        <v>25</v>
      </c>
      <c r="F6" s="40" t="n">
        <v>141186242.5</v>
      </c>
    </row>
    <row r="7" customFormat="false" ht="12.75" hidden="false" customHeight="false" outlineLevel="0" collapsed="false">
      <c r="A7" s="41"/>
      <c r="B7" s="42"/>
      <c r="C7" s="39" t="s">
        <v>28</v>
      </c>
      <c r="D7" s="39" t="s">
        <v>29</v>
      </c>
      <c r="E7" s="39" t="s">
        <v>25</v>
      </c>
      <c r="F7" s="40" t="n">
        <v>1446826.6</v>
      </c>
    </row>
    <row r="8" customFormat="false" ht="12.75" hidden="false" customHeight="false" outlineLevel="0" collapsed="false">
      <c r="A8" s="36" t="s">
        <v>31</v>
      </c>
      <c r="B8" s="39" t="s">
        <v>31</v>
      </c>
      <c r="C8" s="39" t="s">
        <v>32</v>
      </c>
      <c r="D8" s="39" t="s">
        <v>24</v>
      </c>
      <c r="E8" s="39" t="s">
        <v>690</v>
      </c>
      <c r="F8" s="40" t="n">
        <v>-8420525.74125</v>
      </c>
    </row>
    <row r="9" customFormat="false" ht="12.75" hidden="false" customHeight="false" outlineLevel="0" collapsed="false">
      <c r="A9" s="41"/>
      <c r="B9" s="42"/>
      <c r="C9" s="39" t="s">
        <v>33</v>
      </c>
      <c r="D9" s="39" t="s">
        <v>27</v>
      </c>
      <c r="E9" s="39" t="s">
        <v>25</v>
      </c>
      <c r="F9" s="40" t="n">
        <v>-56121831.98</v>
      </c>
    </row>
    <row r="10" customFormat="false" ht="12.75" hidden="false" customHeight="false" outlineLevel="0" collapsed="false">
      <c r="A10" s="41"/>
      <c r="B10" s="42"/>
      <c r="C10" s="39" t="s">
        <v>34</v>
      </c>
      <c r="D10" s="39" t="s">
        <v>29</v>
      </c>
      <c r="E10" s="39" t="s">
        <v>25</v>
      </c>
      <c r="F10" s="40" t="n">
        <v>-278235.880416667</v>
      </c>
    </row>
    <row r="11" customFormat="false" ht="12.75" hidden="false" customHeight="false" outlineLevel="0" collapsed="false">
      <c r="A11" s="36" t="s">
        <v>36</v>
      </c>
      <c r="B11" s="39" t="s">
        <v>36</v>
      </c>
      <c r="C11" s="39" t="s">
        <v>37</v>
      </c>
      <c r="D11" s="39" t="s">
        <v>691</v>
      </c>
      <c r="E11" s="39" t="s">
        <v>692</v>
      </c>
      <c r="F11" s="40" t="n">
        <v>669515.470416667</v>
      </c>
    </row>
    <row r="12" customFormat="false" ht="12.75" hidden="false" customHeight="false" outlineLevel="0" collapsed="false">
      <c r="A12" s="36" t="s">
        <v>693</v>
      </c>
      <c r="B12" s="39" t="s">
        <v>39</v>
      </c>
      <c r="C12" s="39" t="s">
        <v>40</v>
      </c>
      <c r="D12" s="39" t="s">
        <v>41</v>
      </c>
      <c r="E12" s="39" t="s">
        <v>42</v>
      </c>
      <c r="F12" s="40" t="n">
        <v>49706.7312500001</v>
      </c>
    </row>
    <row r="13" customFormat="false" ht="12.75" hidden="false" customHeight="false" outlineLevel="0" collapsed="false">
      <c r="A13" s="41"/>
      <c r="B13" s="42"/>
      <c r="C13" s="39" t="s">
        <v>43</v>
      </c>
      <c r="D13" s="39" t="s">
        <v>44</v>
      </c>
      <c r="E13" s="39" t="s">
        <v>45</v>
      </c>
      <c r="F13" s="40" t="n">
        <v>5670</v>
      </c>
    </row>
    <row r="14" customFormat="false" ht="12.75" hidden="false" customHeight="false" outlineLevel="0" collapsed="false">
      <c r="A14" s="41"/>
      <c r="B14" s="42"/>
      <c r="C14" s="39" t="s">
        <v>46</v>
      </c>
      <c r="D14" s="39" t="s">
        <v>47</v>
      </c>
      <c r="E14" s="39" t="s">
        <v>45</v>
      </c>
      <c r="F14" s="40" t="n">
        <v>45472.29</v>
      </c>
    </row>
    <row r="15" customFormat="false" ht="12.75" hidden="false" customHeight="false" outlineLevel="0" collapsed="false">
      <c r="A15" s="41"/>
      <c r="B15" s="42"/>
      <c r="C15" s="39" t="s">
        <v>48</v>
      </c>
      <c r="D15" s="39" t="s">
        <v>49</v>
      </c>
      <c r="E15" s="39" t="s">
        <v>45</v>
      </c>
      <c r="F15" s="40" t="n">
        <v>61881.0225</v>
      </c>
    </row>
    <row r="16" customFormat="false" ht="12.75" hidden="false" customHeight="false" outlineLevel="0" collapsed="false">
      <c r="A16" s="41"/>
      <c r="B16" s="42"/>
      <c r="C16" s="39" t="s">
        <v>50</v>
      </c>
      <c r="D16" s="39" t="s">
        <v>51</v>
      </c>
      <c r="E16" s="39" t="s">
        <v>45</v>
      </c>
      <c r="F16" s="40" t="n">
        <v>7510.69</v>
      </c>
    </row>
    <row r="17" customFormat="false" ht="12.75" hidden="false" customHeight="false" outlineLevel="0" collapsed="false">
      <c r="A17" s="41"/>
      <c r="B17" s="42"/>
      <c r="C17" s="39" t="s">
        <v>52</v>
      </c>
      <c r="D17" s="39" t="s">
        <v>53</v>
      </c>
      <c r="E17" s="39" t="s">
        <v>45</v>
      </c>
      <c r="F17" s="40" t="n">
        <v>456144.8525</v>
      </c>
    </row>
    <row r="18" customFormat="false" ht="12.75" hidden="false" customHeight="false" outlineLevel="0" collapsed="false">
      <c r="A18" s="41"/>
      <c r="B18" s="42"/>
      <c r="C18" s="39" t="s">
        <v>54</v>
      </c>
      <c r="D18" s="39" t="s">
        <v>55</v>
      </c>
      <c r="E18" s="39" t="s">
        <v>45</v>
      </c>
      <c r="F18" s="40" t="n">
        <v>82759.7566666667</v>
      </c>
    </row>
    <row r="19" customFormat="false" ht="12.75" hidden="false" customHeight="false" outlineLevel="0" collapsed="false">
      <c r="A19" s="41"/>
      <c r="B19" s="42"/>
      <c r="C19" s="39" t="s">
        <v>56</v>
      </c>
      <c r="D19" s="39" t="s">
        <v>57</v>
      </c>
      <c r="E19" s="39" t="s">
        <v>45</v>
      </c>
      <c r="F19" s="40" t="n">
        <v>151364.224166667</v>
      </c>
    </row>
    <row r="20" customFormat="false" ht="12.75" hidden="false" customHeight="false" outlineLevel="0" collapsed="false">
      <c r="A20" s="41"/>
      <c r="B20" s="42"/>
      <c r="C20" s="39" t="s">
        <v>58</v>
      </c>
      <c r="D20" s="39" t="s">
        <v>59</v>
      </c>
      <c r="E20" s="39" t="s">
        <v>45</v>
      </c>
      <c r="F20" s="40" t="n">
        <v>1894387.36166667</v>
      </c>
    </row>
    <row r="21" customFormat="false" ht="12.75" hidden="false" customHeight="false" outlineLevel="0" collapsed="false">
      <c r="A21" s="41"/>
      <c r="B21" s="42"/>
      <c r="C21" s="39" t="s">
        <v>60</v>
      </c>
      <c r="D21" s="39" t="s">
        <v>61</v>
      </c>
      <c r="E21" s="39" t="s">
        <v>45</v>
      </c>
      <c r="F21" s="40" t="n">
        <v>126705.014166667</v>
      </c>
    </row>
    <row r="22" customFormat="false" ht="12.75" hidden="false" customHeight="false" outlineLevel="0" collapsed="false">
      <c r="A22" s="41"/>
      <c r="B22" s="42"/>
      <c r="C22" s="39" t="s">
        <v>62</v>
      </c>
      <c r="D22" s="39" t="s">
        <v>61</v>
      </c>
      <c r="E22" s="39" t="s">
        <v>45</v>
      </c>
      <c r="F22" s="40" t="n">
        <v>74733.2141666667</v>
      </c>
    </row>
    <row r="23" customFormat="false" ht="12.75" hidden="false" customHeight="false" outlineLevel="0" collapsed="false">
      <c r="A23" s="41"/>
      <c r="B23" s="42"/>
      <c r="C23" s="39" t="s">
        <v>63</v>
      </c>
      <c r="D23" s="39" t="s">
        <v>64</v>
      </c>
      <c r="E23" s="39" t="s">
        <v>45</v>
      </c>
      <c r="F23" s="40" t="n">
        <v>3724219.4625</v>
      </c>
    </row>
    <row r="24" customFormat="false" ht="12.75" hidden="false" customHeight="false" outlineLevel="0" collapsed="false">
      <c r="A24" s="41"/>
      <c r="B24" s="42"/>
      <c r="C24" s="39" t="s">
        <v>65</v>
      </c>
      <c r="D24" s="39" t="s">
        <v>66</v>
      </c>
      <c r="E24" s="39" t="s">
        <v>45</v>
      </c>
      <c r="F24" s="40" t="n">
        <v>730112.035</v>
      </c>
    </row>
    <row r="25" customFormat="false" ht="12.75" hidden="false" customHeight="false" outlineLevel="0" collapsed="false">
      <c r="A25" s="41"/>
      <c r="B25" s="42"/>
      <c r="C25" s="39" t="s">
        <v>67</v>
      </c>
      <c r="D25" s="39" t="s">
        <v>68</v>
      </c>
      <c r="E25" s="39" t="s">
        <v>45</v>
      </c>
      <c r="F25" s="40" t="n">
        <v>518750</v>
      </c>
    </row>
    <row r="26" customFormat="false" ht="12.75" hidden="false" customHeight="false" outlineLevel="0" collapsed="false">
      <c r="A26" s="41"/>
      <c r="B26" s="42"/>
      <c r="C26" s="39" t="s">
        <v>69</v>
      </c>
      <c r="D26" s="39" t="s">
        <v>70</v>
      </c>
      <c r="E26" s="39" t="s">
        <v>25</v>
      </c>
      <c r="F26" s="40" t="n">
        <v>8427.23416666667</v>
      </c>
    </row>
    <row r="27" customFormat="false" ht="12.75" hidden="false" customHeight="false" outlineLevel="0" collapsed="false">
      <c r="A27" s="41"/>
      <c r="B27" s="42"/>
      <c r="C27" s="39" t="s">
        <v>71</v>
      </c>
      <c r="D27" s="39" t="s">
        <v>72</v>
      </c>
      <c r="E27" s="39" t="s">
        <v>45</v>
      </c>
      <c r="F27" s="40" t="n">
        <v>53545.1070833333</v>
      </c>
    </row>
    <row r="28" customFormat="false" ht="12.75" hidden="false" customHeight="false" outlineLevel="0" collapsed="false">
      <c r="A28" s="41"/>
      <c r="B28" s="42"/>
      <c r="C28" s="39" t="s">
        <v>73</v>
      </c>
      <c r="D28" s="39" t="s">
        <v>74</v>
      </c>
      <c r="E28" s="39" t="s">
        <v>45</v>
      </c>
      <c r="F28" s="40" t="n">
        <v>89642.6833333334</v>
      </c>
    </row>
    <row r="29" customFormat="false" ht="12.75" hidden="false" customHeight="false" outlineLevel="0" collapsed="false">
      <c r="A29" s="41"/>
      <c r="B29" s="42"/>
      <c r="C29" s="39" t="s">
        <v>75</v>
      </c>
      <c r="D29" s="39" t="s">
        <v>76</v>
      </c>
      <c r="E29" s="39" t="s">
        <v>45</v>
      </c>
      <c r="F29" s="40" t="n">
        <v>91082.4383333333</v>
      </c>
    </row>
    <row r="30" customFormat="false" ht="12.75" hidden="false" customHeight="false" outlineLevel="0" collapsed="false">
      <c r="A30" s="41"/>
      <c r="B30" s="39" t="s">
        <v>78</v>
      </c>
      <c r="C30" s="39" t="s">
        <v>79</v>
      </c>
      <c r="D30" s="39" t="s">
        <v>80</v>
      </c>
      <c r="E30" s="39" t="s">
        <v>81</v>
      </c>
      <c r="F30" s="40" t="n">
        <v>3104216.44041667</v>
      </c>
    </row>
    <row r="31" customFormat="false" ht="12.75" hidden="false" customHeight="false" outlineLevel="0" collapsed="false">
      <c r="A31" s="41"/>
      <c r="B31" s="42"/>
      <c r="C31" s="39" t="s">
        <v>82</v>
      </c>
      <c r="D31" s="39" t="s">
        <v>83</v>
      </c>
      <c r="E31" s="39" t="s">
        <v>81</v>
      </c>
      <c r="F31" s="40" t="n">
        <v>236393.97</v>
      </c>
    </row>
    <row r="32" customFormat="false" ht="12.75" hidden="false" customHeight="false" outlineLevel="0" collapsed="false">
      <c r="A32" s="41"/>
      <c r="B32" s="42"/>
      <c r="C32" s="39" t="s">
        <v>84</v>
      </c>
      <c r="D32" s="39" t="s">
        <v>85</v>
      </c>
      <c r="E32" s="39" t="s">
        <v>81</v>
      </c>
      <c r="F32" s="40" t="n">
        <v>724.632083333333</v>
      </c>
    </row>
    <row r="33" customFormat="false" ht="12.75" hidden="false" customHeight="false" outlineLevel="0" collapsed="false">
      <c r="A33" s="41"/>
      <c r="B33" s="42"/>
      <c r="C33" s="39" t="s">
        <v>86</v>
      </c>
      <c r="D33" s="39" t="s">
        <v>87</v>
      </c>
      <c r="E33" s="39" t="s">
        <v>81</v>
      </c>
      <c r="F33" s="40" t="n">
        <v>15162.8695833333</v>
      </c>
    </row>
    <row r="34" customFormat="false" ht="12.75" hidden="false" customHeight="false" outlineLevel="0" collapsed="false">
      <c r="A34" s="41"/>
      <c r="B34" s="42"/>
      <c r="C34" s="39" t="s">
        <v>88</v>
      </c>
      <c r="D34" s="39" t="s">
        <v>89</v>
      </c>
      <c r="E34" s="39" t="s">
        <v>90</v>
      </c>
      <c r="F34" s="40" t="n">
        <v>1283412.32833333</v>
      </c>
    </row>
    <row r="35" customFormat="false" ht="12.75" hidden="false" customHeight="false" outlineLevel="0" collapsed="false">
      <c r="A35" s="41"/>
      <c r="B35" s="42"/>
      <c r="C35" s="39" t="s">
        <v>91</v>
      </c>
      <c r="D35" s="39" t="s">
        <v>92</v>
      </c>
      <c r="E35" s="39" t="s">
        <v>93</v>
      </c>
      <c r="F35" s="40" t="n">
        <v>-12582.6683333333</v>
      </c>
    </row>
    <row r="36" customFormat="false" ht="12.75" hidden="false" customHeight="false" outlineLevel="0" collapsed="false">
      <c r="A36" s="41"/>
      <c r="B36" s="42"/>
      <c r="C36" s="39" t="s">
        <v>94</v>
      </c>
      <c r="D36" s="39" t="s">
        <v>95</v>
      </c>
      <c r="E36" s="39" t="s">
        <v>96</v>
      </c>
      <c r="F36" s="40" t="n">
        <v>1584047.78125</v>
      </c>
    </row>
    <row r="37" customFormat="false" ht="12.75" hidden="false" customHeight="false" outlineLevel="0" collapsed="false">
      <c r="A37" s="41"/>
      <c r="B37" s="42"/>
      <c r="C37" s="39" t="s">
        <v>97</v>
      </c>
      <c r="D37" s="39" t="s">
        <v>98</v>
      </c>
      <c r="E37" s="39" t="s">
        <v>99</v>
      </c>
      <c r="F37" s="40" t="n">
        <v>102652.93125</v>
      </c>
    </row>
    <row r="38" customFormat="false" ht="12.75" hidden="false" customHeight="false" outlineLevel="0" collapsed="false">
      <c r="A38" s="41"/>
      <c r="B38" s="42"/>
      <c r="C38" s="39" t="s">
        <v>100</v>
      </c>
      <c r="D38" s="39" t="s">
        <v>101</v>
      </c>
      <c r="E38" s="39" t="s">
        <v>102</v>
      </c>
      <c r="F38" s="40" t="n">
        <v>133960.85</v>
      </c>
    </row>
    <row r="39" customFormat="false" ht="12.75" hidden="false" customHeight="false" outlineLevel="0" collapsed="false">
      <c r="A39" s="41"/>
      <c r="B39" s="42"/>
      <c r="C39" s="42"/>
      <c r="D39" s="42"/>
      <c r="E39" s="43" t="s">
        <v>103</v>
      </c>
      <c r="F39" s="44" t="n">
        <v>-86780.69375</v>
      </c>
    </row>
    <row r="40" customFormat="false" ht="12.75" hidden="false" customHeight="false" outlineLevel="0" collapsed="false">
      <c r="A40" s="41"/>
      <c r="B40" s="42"/>
      <c r="C40" s="39" t="s">
        <v>104</v>
      </c>
      <c r="D40" s="39" t="s">
        <v>105</v>
      </c>
      <c r="E40" s="39" t="s">
        <v>45</v>
      </c>
      <c r="F40" s="40" t="n">
        <v>4161004.82</v>
      </c>
    </row>
    <row r="41" customFormat="false" ht="12.75" hidden="false" customHeight="false" outlineLevel="0" collapsed="false">
      <c r="A41" s="41"/>
      <c r="B41" s="42"/>
      <c r="C41" s="39" t="s">
        <v>106</v>
      </c>
      <c r="D41" s="39" t="s">
        <v>107</v>
      </c>
      <c r="E41" s="39" t="s">
        <v>45</v>
      </c>
      <c r="F41" s="40" t="n">
        <v>146571.695</v>
      </c>
    </row>
    <row r="42" customFormat="false" ht="12.75" hidden="false" customHeight="false" outlineLevel="0" collapsed="false">
      <c r="A42" s="41"/>
      <c r="B42" s="42"/>
      <c r="C42" s="39" t="s">
        <v>108</v>
      </c>
      <c r="D42" s="39" t="s">
        <v>109</v>
      </c>
      <c r="E42" s="39" t="s">
        <v>90</v>
      </c>
      <c r="F42" s="40" t="n">
        <v>-2967.66666666667</v>
      </c>
    </row>
    <row r="43" customFormat="false" ht="12.75" hidden="false" customHeight="false" outlineLevel="0" collapsed="false">
      <c r="A43" s="41"/>
      <c r="B43" s="42"/>
      <c r="C43" s="42"/>
      <c r="D43" s="42"/>
      <c r="E43" s="43" t="s">
        <v>45</v>
      </c>
      <c r="F43" s="44" t="n">
        <v>-28192.8333333333</v>
      </c>
    </row>
    <row r="44" customFormat="false" ht="12.75" hidden="false" customHeight="false" outlineLevel="0" collapsed="false">
      <c r="A44" s="41"/>
      <c r="B44" s="39" t="s">
        <v>111</v>
      </c>
      <c r="C44" s="39" t="s">
        <v>112</v>
      </c>
      <c r="D44" s="39" t="s">
        <v>113</v>
      </c>
      <c r="E44" s="39" t="s">
        <v>45</v>
      </c>
      <c r="F44" s="40" t="n">
        <v>2853087.20416667</v>
      </c>
    </row>
    <row r="45" customFormat="false" ht="12.75" hidden="false" customHeight="false" outlineLevel="0" collapsed="false">
      <c r="A45" s="41"/>
      <c r="B45" s="42"/>
      <c r="C45" s="39" t="s">
        <v>114</v>
      </c>
      <c r="D45" s="39" t="s">
        <v>115</v>
      </c>
      <c r="E45" s="39" t="s">
        <v>45</v>
      </c>
      <c r="F45" s="40" t="n">
        <v>1282</v>
      </c>
    </row>
    <row r="46" customFormat="false" ht="12.75" hidden="false" customHeight="false" outlineLevel="0" collapsed="false">
      <c r="A46" s="41"/>
      <c r="B46" s="42"/>
      <c r="C46" s="39" t="s">
        <v>116</v>
      </c>
      <c r="D46" s="39" t="s">
        <v>117</v>
      </c>
      <c r="E46" s="39" t="s">
        <v>25</v>
      </c>
      <c r="F46" s="40" t="n">
        <v>14247.3508333333</v>
      </c>
    </row>
    <row r="47" customFormat="false" ht="12.75" hidden="false" customHeight="false" outlineLevel="0" collapsed="false">
      <c r="A47" s="41"/>
      <c r="B47" s="42"/>
      <c r="C47" s="39" t="s">
        <v>118</v>
      </c>
      <c r="D47" s="39" t="s">
        <v>119</v>
      </c>
      <c r="E47" s="39" t="s">
        <v>25</v>
      </c>
      <c r="F47" s="40" t="n">
        <v>81446.9525</v>
      </c>
    </row>
    <row r="48" customFormat="false" ht="12.75" hidden="false" customHeight="false" outlineLevel="0" collapsed="false">
      <c r="A48" s="41"/>
      <c r="B48" s="42"/>
      <c r="C48" s="39" t="s">
        <v>120</v>
      </c>
      <c r="D48" s="39" t="s">
        <v>121</v>
      </c>
      <c r="E48" s="39" t="s">
        <v>45</v>
      </c>
      <c r="F48" s="40" t="n">
        <v>154339.37</v>
      </c>
    </row>
    <row r="49" customFormat="false" ht="12.75" hidden="false" customHeight="false" outlineLevel="0" collapsed="false">
      <c r="A49" s="41"/>
      <c r="B49" s="42"/>
      <c r="C49" s="39" t="s">
        <v>122</v>
      </c>
      <c r="D49" s="39" t="s">
        <v>123</v>
      </c>
      <c r="E49" s="39" t="s">
        <v>25</v>
      </c>
      <c r="F49" s="40" t="n">
        <v>399456.768333333</v>
      </c>
    </row>
    <row r="50" customFormat="false" ht="12.75" hidden="false" customHeight="false" outlineLevel="0" collapsed="false">
      <c r="A50" s="41"/>
      <c r="B50" s="42"/>
      <c r="C50" s="39" t="s">
        <v>124</v>
      </c>
      <c r="D50" s="39" t="s">
        <v>125</v>
      </c>
      <c r="E50" s="39" t="s">
        <v>25</v>
      </c>
      <c r="F50" s="40" t="n">
        <v>213448.898333333</v>
      </c>
    </row>
    <row r="51" customFormat="false" ht="12.75" hidden="false" customHeight="false" outlineLevel="0" collapsed="false">
      <c r="A51" s="41"/>
      <c r="B51" s="42"/>
      <c r="C51" s="39" t="s">
        <v>126</v>
      </c>
      <c r="D51" s="39" t="s">
        <v>127</v>
      </c>
      <c r="E51" s="39" t="s">
        <v>42</v>
      </c>
      <c r="F51" s="40" t="n">
        <v>417847.275</v>
      </c>
    </row>
    <row r="52" customFormat="false" ht="12.75" hidden="false" customHeight="false" outlineLevel="0" collapsed="false">
      <c r="A52" s="41"/>
      <c r="B52" s="42"/>
      <c r="C52" s="39" t="s">
        <v>128</v>
      </c>
      <c r="D52" s="39" t="s">
        <v>129</v>
      </c>
      <c r="E52" s="39" t="s">
        <v>81</v>
      </c>
      <c r="F52" s="40" t="n">
        <v>52561.1779166667</v>
      </c>
    </row>
    <row r="53" customFormat="false" ht="12.75" hidden="false" customHeight="false" outlineLevel="0" collapsed="false">
      <c r="A53" s="41"/>
      <c r="B53" s="42"/>
      <c r="C53" s="39" t="s">
        <v>130</v>
      </c>
      <c r="D53" s="39" t="s">
        <v>131</v>
      </c>
      <c r="E53" s="39" t="s">
        <v>81</v>
      </c>
      <c r="F53" s="40" t="n">
        <v>629485.83</v>
      </c>
    </row>
    <row r="54" customFormat="false" ht="12.75" hidden="false" customHeight="false" outlineLevel="0" collapsed="false">
      <c r="A54" s="41"/>
      <c r="B54" s="42"/>
      <c r="C54" s="39" t="s">
        <v>132</v>
      </c>
      <c r="D54" s="39" t="s">
        <v>133</v>
      </c>
      <c r="E54" s="39" t="s">
        <v>42</v>
      </c>
      <c r="F54" s="40" t="n">
        <v>72076.18</v>
      </c>
    </row>
    <row r="55" customFormat="false" ht="12.75" hidden="false" customHeight="false" outlineLevel="0" collapsed="false">
      <c r="A55" s="41"/>
      <c r="B55" s="42"/>
      <c r="C55" s="42"/>
      <c r="D55" s="42"/>
      <c r="E55" s="43" t="s">
        <v>45</v>
      </c>
      <c r="F55" s="44" t="n">
        <v>252905.73875</v>
      </c>
    </row>
    <row r="56" customFormat="false" ht="12.75" hidden="false" customHeight="false" outlineLevel="0" collapsed="false">
      <c r="A56" s="41"/>
      <c r="B56" s="42"/>
      <c r="C56" s="39" t="s">
        <v>108</v>
      </c>
      <c r="D56" s="39" t="s">
        <v>109</v>
      </c>
      <c r="E56" s="39" t="s">
        <v>90</v>
      </c>
      <c r="F56" s="40" t="n">
        <v>243405.6625</v>
      </c>
    </row>
    <row r="57" customFormat="false" ht="12.75" hidden="false" customHeight="false" outlineLevel="0" collapsed="false">
      <c r="A57" s="41"/>
      <c r="B57" s="42"/>
      <c r="C57" s="39" t="s">
        <v>134</v>
      </c>
      <c r="D57" s="39" t="s">
        <v>135</v>
      </c>
      <c r="E57" s="39" t="s">
        <v>42</v>
      </c>
      <c r="F57" s="40" t="n">
        <v>1452467.3375</v>
      </c>
    </row>
    <row r="58" customFormat="false" ht="12.75" hidden="false" customHeight="false" outlineLevel="0" collapsed="false">
      <c r="A58" s="41"/>
      <c r="B58" s="42"/>
      <c r="C58" s="39" t="s">
        <v>136</v>
      </c>
      <c r="D58" s="39" t="s">
        <v>137</v>
      </c>
      <c r="E58" s="39" t="s">
        <v>45</v>
      </c>
      <c r="F58" s="40" t="n">
        <v>-1999435.66541667</v>
      </c>
    </row>
    <row r="59" customFormat="false" ht="12.75" hidden="false" customHeight="false" outlineLevel="0" collapsed="false">
      <c r="A59" s="41"/>
      <c r="B59" s="42"/>
      <c r="C59" s="39" t="s">
        <v>138</v>
      </c>
      <c r="D59" s="39" t="s">
        <v>139</v>
      </c>
      <c r="E59" s="39" t="s">
        <v>45</v>
      </c>
      <c r="F59" s="40" t="n">
        <v>1999435.66541667</v>
      </c>
    </row>
    <row r="60" customFormat="false" ht="12.75" hidden="false" customHeight="false" outlineLevel="0" collapsed="false">
      <c r="A60" s="41"/>
      <c r="B60" s="42"/>
      <c r="C60" s="39" t="s">
        <v>140</v>
      </c>
      <c r="D60" s="39" t="s">
        <v>141</v>
      </c>
      <c r="E60" s="39" t="s">
        <v>42</v>
      </c>
      <c r="F60" s="40" t="n">
        <v>95424.4999999777</v>
      </c>
    </row>
    <row r="61" customFormat="false" ht="12.75" hidden="false" customHeight="false" outlineLevel="0" collapsed="false">
      <c r="A61" s="41"/>
      <c r="B61" s="39" t="s">
        <v>143</v>
      </c>
      <c r="C61" s="39" t="s">
        <v>144</v>
      </c>
      <c r="D61" s="39" t="s">
        <v>145</v>
      </c>
      <c r="E61" s="39" t="s">
        <v>146</v>
      </c>
      <c r="F61" s="40" t="n">
        <v>1421874.48875</v>
      </c>
    </row>
    <row r="62" customFormat="false" ht="12.75" hidden="false" customHeight="false" outlineLevel="0" collapsed="false">
      <c r="A62" s="41"/>
      <c r="B62" s="39" t="s">
        <v>148</v>
      </c>
      <c r="C62" s="39" t="s">
        <v>149</v>
      </c>
      <c r="D62" s="39" t="s">
        <v>150</v>
      </c>
      <c r="E62" s="39" t="s">
        <v>146</v>
      </c>
      <c r="F62" s="40" t="n">
        <v>2360268.72208333</v>
      </c>
    </row>
    <row r="63" customFormat="false" ht="12.75" hidden="false" customHeight="false" outlineLevel="0" collapsed="false">
      <c r="A63" s="41"/>
      <c r="B63" s="42"/>
      <c r="C63" s="39" t="s">
        <v>151</v>
      </c>
      <c r="D63" s="39" t="s">
        <v>152</v>
      </c>
      <c r="E63" s="39" t="s">
        <v>146</v>
      </c>
      <c r="F63" s="40" t="n">
        <v>159467.9925</v>
      </c>
    </row>
    <row r="64" customFormat="false" ht="12.75" hidden="false" customHeight="false" outlineLevel="0" collapsed="false">
      <c r="A64" s="41"/>
      <c r="B64" s="39" t="s">
        <v>154</v>
      </c>
      <c r="C64" s="39" t="s">
        <v>155</v>
      </c>
      <c r="D64" s="39" t="s">
        <v>156</v>
      </c>
      <c r="E64" s="39" t="s">
        <v>42</v>
      </c>
      <c r="F64" s="40" t="n">
        <v>1861314.92416667</v>
      </c>
    </row>
    <row r="65" customFormat="false" ht="12.75" hidden="false" customHeight="false" outlineLevel="0" collapsed="false">
      <c r="A65" s="36" t="s">
        <v>694</v>
      </c>
      <c r="B65" s="39" t="s">
        <v>160</v>
      </c>
      <c r="C65" s="39" t="s">
        <v>161</v>
      </c>
      <c r="D65" s="39" t="s">
        <v>162</v>
      </c>
      <c r="E65" s="39" t="s">
        <v>163</v>
      </c>
      <c r="F65" s="40" t="n">
        <v>-45667.9933333333</v>
      </c>
    </row>
    <row r="66" customFormat="false" ht="12.75" hidden="false" customHeight="false" outlineLevel="0" collapsed="false">
      <c r="A66" s="41"/>
      <c r="B66" s="42"/>
      <c r="C66" s="39" t="s">
        <v>164</v>
      </c>
      <c r="D66" s="39" t="s">
        <v>165</v>
      </c>
      <c r="E66" s="39" t="s">
        <v>166</v>
      </c>
      <c r="F66" s="40" t="n">
        <v>-37392.4275</v>
      </c>
    </row>
    <row r="67" customFormat="false" ht="12.75" hidden="false" customHeight="false" outlineLevel="0" collapsed="false">
      <c r="A67" s="41"/>
      <c r="B67" s="42"/>
      <c r="C67" s="39" t="s">
        <v>167</v>
      </c>
      <c r="D67" s="39" t="s">
        <v>168</v>
      </c>
      <c r="E67" s="39" t="s">
        <v>163</v>
      </c>
      <c r="F67" s="40" t="n">
        <v>15289420.93</v>
      </c>
    </row>
    <row r="68" customFormat="false" ht="12.75" hidden="false" customHeight="false" outlineLevel="0" collapsed="false">
      <c r="A68" s="41"/>
      <c r="B68" s="42"/>
      <c r="C68" s="39" t="s">
        <v>169</v>
      </c>
      <c r="D68" s="39" t="s">
        <v>170</v>
      </c>
      <c r="E68" s="39" t="s">
        <v>163</v>
      </c>
      <c r="F68" s="40" t="n">
        <v>-9626589.75666667</v>
      </c>
    </row>
    <row r="69" customFormat="false" ht="12.75" hidden="false" customHeight="false" outlineLevel="0" collapsed="false">
      <c r="A69" s="41"/>
      <c r="B69" s="42"/>
      <c r="C69" s="39" t="s">
        <v>171</v>
      </c>
      <c r="D69" s="39" t="s">
        <v>172</v>
      </c>
      <c r="E69" s="39" t="s">
        <v>166</v>
      </c>
      <c r="F69" s="40" t="n">
        <v>17980540.71</v>
      </c>
    </row>
    <row r="70" customFormat="false" ht="12.75" hidden="false" customHeight="false" outlineLevel="0" collapsed="false">
      <c r="A70" s="41"/>
      <c r="B70" s="42"/>
      <c r="C70" s="39" t="s">
        <v>173</v>
      </c>
      <c r="D70" s="39" t="s">
        <v>174</v>
      </c>
      <c r="E70" s="39" t="s">
        <v>166</v>
      </c>
      <c r="F70" s="40" t="n">
        <v>-9766670.8825</v>
      </c>
    </row>
    <row r="71" customFormat="false" ht="12.75" hidden="false" customHeight="false" outlineLevel="0" collapsed="false">
      <c r="A71" s="41"/>
      <c r="B71" s="39" t="s">
        <v>176</v>
      </c>
      <c r="C71" s="39" t="s">
        <v>177</v>
      </c>
      <c r="D71" s="39" t="s">
        <v>178</v>
      </c>
      <c r="E71" s="39" t="s">
        <v>93</v>
      </c>
      <c r="F71" s="40" t="n">
        <v>15320.3</v>
      </c>
    </row>
    <row r="72" customFormat="false" ht="12.75" hidden="false" customHeight="false" outlineLevel="0" collapsed="false">
      <c r="A72" s="41"/>
      <c r="B72" s="42"/>
      <c r="C72" s="39" t="s">
        <v>179</v>
      </c>
      <c r="D72" s="39" t="s">
        <v>180</v>
      </c>
      <c r="E72" s="39" t="s">
        <v>93</v>
      </c>
      <c r="F72" s="40" t="n">
        <v>-1899718.01</v>
      </c>
    </row>
    <row r="73" customFormat="false" ht="12.75" hidden="false" customHeight="false" outlineLevel="0" collapsed="false">
      <c r="A73" s="41"/>
      <c r="B73" s="39" t="s">
        <v>181</v>
      </c>
      <c r="C73" s="39" t="s">
        <v>182</v>
      </c>
      <c r="D73" s="39" t="s">
        <v>183</v>
      </c>
      <c r="E73" s="39" t="s">
        <v>90</v>
      </c>
      <c r="F73" s="40" t="n">
        <v>3775.17333333333</v>
      </c>
    </row>
    <row r="74" customFormat="false" ht="12.75" hidden="false" customHeight="false" outlineLevel="0" collapsed="false">
      <c r="A74" s="41"/>
      <c r="B74" s="42"/>
      <c r="C74" s="39" t="s">
        <v>184</v>
      </c>
      <c r="D74" s="39" t="s">
        <v>185</v>
      </c>
      <c r="E74" s="39" t="s">
        <v>90</v>
      </c>
      <c r="F74" s="40" t="n">
        <v>-468122.183333333</v>
      </c>
    </row>
    <row r="75" customFormat="false" ht="12.75" hidden="false" customHeight="false" outlineLevel="0" collapsed="false">
      <c r="A75" s="36" t="s">
        <v>695</v>
      </c>
      <c r="B75" s="39" t="s">
        <v>189</v>
      </c>
      <c r="C75" s="39" t="s">
        <v>190</v>
      </c>
      <c r="D75" s="39" t="s">
        <v>191</v>
      </c>
      <c r="E75" s="39" t="s">
        <v>45</v>
      </c>
      <c r="F75" s="40" t="n">
        <v>-1158119.35208333</v>
      </c>
    </row>
    <row r="76" customFormat="false" ht="12.75" hidden="false" customHeight="false" outlineLevel="0" collapsed="false">
      <c r="A76" s="41"/>
      <c r="B76" s="39" t="s">
        <v>193</v>
      </c>
      <c r="C76" s="39" t="s">
        <v>194</v>
      </c>
      <c r="D76" s="39" t="s">
        <v>691</v>
      </c>
      <c r="E76" s="39" t="s">
        <v>45</v>
      </c>
      <c r="F76" s="40" t="n">
        <v>1286112.27083333</v>
      </c>
    </row>
    <row r="77" customFormat="false" ht="12.75" hidden="false" customHeight="false" outlineLevel="0" collapsed="false">
      <c r="A77" s="41"/>
      <c r="B77" s="42"/>
      <c r="C77" s="39" t="s">
        <v>195</v>
      </c>
      <c r="D77" s="39" t="s">
        <v>196</v>
      </c>
      <c r="E77" s="39" t="s">
        <v>45</v>
      </c>
      <c r="F77" s="40" t="n">
        <v>-1029759.55583333</v>
      </c>
    </row>
    <row r="78" customFormat="false" ht="12.75" hidden="false" customHeight="false" outlineLevel="0" collapsed="false">
      <c r="A78" s="41"/>
      <c r="B78" s="39" t="s">
        <v>200</v>
      </c>
      <c r="C78" s="39" t="s">
        <v>201</v>
      </c>
      <c r="D78" s="39" t="s">
        <v>202</v>
      </c>
      <c r="E78" s="39" t="s">
        <v>45</v>
      </c>
      <c r="F78" s="40" t="n">
        <v>-12146611.18125</v>
      </c>
    </row>
    <row r="79" customFormat="false" ht="12.75" hidden="false" customHeight="false" outlineLevel="0" collapsed="false">
      <c r="A79" s="41"/>
      <c r="B79" s="39" t="s">
        <v>204</v>
      </c>
      <c r="C79" s="39" t="s">
        <v>205</v>
      </c>
      <c r="D79" s="39" t="s">
        <v>206</v>
      </c>
      <c r="E79" s="39" t="s">
        <v>45</v>
      </c>
      <c r="F79" s="40" t="n">
        <v>-599295.68875</v>
      </c>
    </row>
    <row r="80" customFormat="false" ht="12.75" hidden="false" customHeight="false" outlineLevel="0" collapsed="false">
      <c r="A80" s="41"/>
      <c r="B80" s="39" t="s">
        <v>208</v>
      </c>
      <c r="C80" s="39" t="s">
        <v>209</v>
      </c>
      <c r="D80" s="39" t="s">
        <v>210</v>
      </c>
      <c r="E80" s="39" t="s">
        <v>45</v>
      </c>
      <c r="F80" s="40" t="n">
        <v>-13523.9283333333</v>
      </c>
    </row>
    <row r="81" customFormat="false" ht="12.75" hidden="false" customHeight="false" outlineLevel="0" collapsed="false">
      <c r="A81" s="41"/>
      <c r="B81" s="39" t="s">
        <v>213</v>
      </c>
      <c r="C81" s="39" t="s">
        <v>214</v>
      </c>
      <c r="D81" s="39" t="s">
        <v>215</v>
      </c>
      <c r="E81" s="39" t="s">
        <v>45</v>
      </c>
      <c r="F81" s="40" t="n">
        <v>-1689991.60375</v>
      </c>
    </row>
    <row r="82" customFormat="false" ht="12.75" hidden="false" customHeight="false" outlineLevel="0" collapsed="false">
      <c r="A82" s="41"/>
      <c r="B82" s="42"/>
      <c r="C82" s="39" t="s">
        <v>216</v>
      </c>
      <c r="D82" s="39" t="s">
        <v>217</v>
      </c>
      <c r="E82" s="39" t="s">
        <v>146</v>
      </c>
      <c r="F82" s="40" t="n">
        <v>-33894559.70375</v>
      </c>
    </row>
    <row r="83" customFormat="false" ht="12.75" hidden="false" customHeight="false" outlineLevel="0" collapsed="false">
      <c r="A83" s="41"/>
      <c r="B83" s="42"/>
      <c r="C83" s="39" t="s">
        <v>218</v>
      </c>
      <c r="D83" s="39" t="s">
        <v>219</v>
      </c>
      <c r="E83" s="39" t="s">
        <v>146</v>
      </c>
      <c r="F83" s="40" t="n">
        <v>-7669085.46875</v>
      </c>
    </row>
    <row r="84" customFormat="false" ht="12.75" hidden="false" customHeight="false" outlineLevel="0" collapsed="false">
      <c r="A84" s="41"/>
      <c r="B84" s="42"/>
      <c r="C84" s="39" t="s">
        <v>220</v>
      </c>
      <c r="D84" s="39" t="s">
        <v>221</v>
      </c>
      <c r="E84" s="39" t="s">
        <v>45</v>
      </c>
      <c r="F84" s="40" t="n">
        <v>726909.717916667</v>
      </c>
    </row>
    <row r="85" customFormat="false" ht="12.75" hidden="false" customHeight="false" outlineLevel="0" collapsed="false">
      <c r="A85" s="41"/>
      <c r="B85" s="42"/>
      <c r="C85" s="39" t="s">
        <v>222</v>
      </c>
      <c r="D85" s="39" t="s">
        <v>223</v>
      </c>
      <c r="E85" s="39" t="s">
        <v>146</v>
      </c>
      <c r="F85" s="40" t="n">
        <v>-900008.725416667</v>
      </c>
    </row>
    <row r="86" customFormat="false" ht="12.75" hidden="false" customHeight="false" outlineLevel="0" collapsed="false">
      <c r="A86" s="41"/>
      <c r="B86" s="42"/>
      <c r="C86" s="39" t="s">
        <v>224</v>
      </c>
      <c r="D86" s="39" t="s">
        <v>225</v>
      </c>
      <c r="E86" s="39" t="s">
        <v>146</v>
      </c>
      <c r="F86" s="40" t="n">
        <v>3482.08333333333</v>
      </c>
    </row>
    <row r="87" customFormat="false" ht="12.75" hidden="false" customHeight="false" outlineLevel="0" collapsed="false">
      <c r="A87" s="41"/>
      <c r="B87" s="42"/>
      <c r="C87" s="39" t="s">
        <v>226</v>
      </c>
      <c r="D87" s="39" t="s">
        <v>227</v>
      </c>
      <c r="E87" s="39" t="s">
        <v>146</v>
      </c>
      <c r="F87" s="40" t="n">
        <v>-149422.075</v>
      </c>
    </row>
    <row r="88" customFormat="false" ht="12.75" hidden="false" customHeight="false" outlineLevel="0" collapsed="false">
      <c r="A88" s="41"/>
      <c r="B88" s="42"/>
      <c r="C88" s="39" t="s">
        <v>228</v>
      </c>
      <c r="D88" s="39" t="s">
        <v>229</v>
      </c>
      <c r="E88" s="39" t="s">
        <v>146</v>
      </c>
      <c r="F88" s="40" t="n">
        <v>-1956.75000000001</v>
      </c>
    </row>
    <row r="89" customFormat="false" ht="12.75" hidden="false" customHeight="false" outlineLevel="0" collapsed="false">
      <c r="A89" s="41"/>
      <c r="B89" s="42"/>
      <c r="C89" s="39" t="s">
        <v>230</v>
      </c>
      <c r="D89" s="39" t="s">
        <v>231</v>
      </c>
      <c r="E89" s="39" t="s">
        <v>45</v>
      </c>
      <c r="F89" s="40" t="n">
        <v>4508.73750000001</v>
      </c>
    </row>
    <row r="90" customFormat="false" ht="12.75" hidden="false" customHeight="false" outlineLevel="0" collapsed="false">
      <c r="A90" s="41"/>
      <c r="B90" s="42"/>
      <c r="C90" s="39" t="s">
        <v>232</v>
      </c>
      <c r="D90" s="39" t="s">
        <v>233</v>
      </c>
      <c r="E90" s="39" t="s">
        <v>146</v>
      </c>
      <c r="F90" s="40" t="n">
        <v>-8526994.84958333</v>
      </c>
    </row>
    <row r="91" customFormat="false" ht="12.75" hidden="false" customHeight="false" outlineLevel="0" collapsed="false">
      <c r="A91" s="41"/>
      <c r="B91" s="39" t="s">
        <v>235</v>
      </c>
      <c r="C91" s="39" t="s">
        <v>236</v>
      </c>
      <c r="D91" s="39" t="s">
        <v>237</v>
      </c>
      <c r="E91" s="39" t="s">
        <v>146</v>
      </c>
      <c r="F91" s="40" t="n">
        <v>-20024.3333333333</v>
      </c>
    </row>
    <row r="92" customFormat="false" ht="12.75" hidden="false" customHeight="false" outlineLevel="0" collapsed="false">
      <c r="A92" s="41"/>
      <c r="B92" s="39" t="s">
        <v>239</v>
      </c>
      <c r="C92" s="39" t="s">
        <v>240</v>
      </c>
      <c r="D92" s="39" t="s">
        <v>241</v>
      </c>
      <c r="E92" s="39" t="s">
        <v>146</v>
      </c>
      <c r="F92" s="40" t="n">
        <v>-167043.305833333</v>
      </c>
    </row>
    <row r="93" customFormat="false" ht="12.75" hidden="false" customHeight="false" outlineLevel="0" collapsed="false">
      <c r="A93" s="41"/>
      <c r="B93" s="42"/>
      <c r="C93" s="39" t="s">
        <v>242</v>
      </c>
      <c r="D93" s="39" t="s">
        <v>243</v>
      </c>
      <c r="E93" s="39" t="s">
        <v>146</v>
      </c>
      <c r="F93" s="40" t="n">
        <v>-67110.26</v>
      </c>
    </row>
    <row r="94" customFormat="false" ht="12.75" hidden="false" customHeight="false" outlineLevel="0" collapsed="false">
      <c r="A94" s="41"/>
      <c r="B94" s="42"/>
      <c r="C94" s="39" t="s">
        <v>244</v>
      </c>
      <c r="D94" s="39" t="s">
        <v>245</v>
      </c>
      <c r="E94" s="39" t="s">
        <v>146</v>
      </c>
      <c r="F94" s="40" t="n">
        <v>-14221.7191666666</v>
      </c>
    </row>
    <row r="95" customFormat="false" ht="12.75" hidden="false" customHeight="false" outlineLevel="0" collapsed="false">
      <c r="A95" s="41"/>
      <c r="B95" s="42"/>
      <c r="C95" s="39" t="s">
        <v>220</v>
      </c>
      <c r="D95" s="39" t="s">
        <v>221</v>
      </c>
      <c r="E95" s="39" t="s">
        <v>45</v>
      </c>
      <c r="F95" s="40" t="n">
        <v>-709741.312916667</v>
      </c>
    </row>
    <row r="96" customFormat="false" ht="12.75" hidden="false" customHeight="false" outlineLevel="0" collapsed="false">
      <c r="A96" s="41"/>
      <c r="B96" s="39" t="s">
        <v>247</v>
      </c>
      <c r="C96" s="39" t="s">
        <v>248</v>
      </c>
      <c r="D96" s="39" t="s">
        <v>249</v>
      </c>
      <c r="E96" s="39" t="s">
        <v>146</v>
      </c>
      <c r="F96" s="40" t="n">
        <v>-13900034.8666667</v>
      </c>
    </row>
    <row r="97" customFormat="false" ht="12.75" hidden="false" customHeight="false" outlineLevel="0" collapsed="false">
      <c r="A97" s="41"/>
      <c r="B97" s="42"/>
      <c r="C97" s="39" t="s">
        <v>250</v>
      </c>
      <c r="D97" s="39" t="s">
        <v>251</v>
      </c>
      <c r="E97" s="39" t="s">
        <v>146</v>
      </c>
      <c r="F97" s="40" t="n">
        <v>-3280958.33333333</v>
      </c>
    </row>
    <row r="98" customFormat="false" ht="12.75" hidden="false" customHeight="false" outlineLevel="0" collapsed="false">
      <c r="A98" s="41"/>
      <c r="B98" s="42"/>
      <c r="C98" s="39" t="s">
        <v>252</v>
      </c>
      <c r="D98" s="39" t="s">
        <v>253</v>
      </c>
      <c r="E98" s="39" t="s">
        <v>146</v>
      </c>
      <c r="F98" s="40" t="n">
        <v>-273108250</v>
      </c>
    </row>
    <row r="99" customFormat="false" ht="12.75" hidden="false" customHeight="false" outlineLevel="0" collapsed="false">
      <c r="A99" s="41"/>
      <c r="B99" s="42"/>
      <c r="C99" s="39" t="s">
        <v>254</v>
      </c>
      <c r="D99" s="39" t="s">
        <v>255</v>
      </c>
      <c r="E99" s="39" t="s">
        <v>146</v>
      </c>
      <c r="F99" s="40" t="n">
        <v>-94375.3449999999</v>
      </c>
    </row>
    <row r="100" customFormat="false" ht="12.75" hidden="false" customHeight="false" outlineLevel="0" collapsed="false">
      <c r="A100" s="41"/>
      <c r="B100" s="42"/>
      <c r="C100" s="39" t="s">
        <v>256</v>
      </c>
      <c r="D100" s="39" t="s">
        <v>257</v>
      </c>
      <c r="E100" s="39" t="s">
        <v>146</v>
      </c>
      <c r="F100" s="40" t="n">
        <v>-180811.583333333</v>
      </c>
    </row>
    <row r="101" customFormat="false" ht="12.75" hidden="false" customHeight="false" outlineLevel="0" collapsed="false">
      <c r="A101" s="41"/>
      <c r="B101" s="39" t="s">
        <v>260</v>
      </c>
      <c r="C101" s="39" t="s">
        <v>261</v>
      </c>
      <c r="D101" s="39" t="s">
        <v>262</v>
      </c>
      <c r="E101" s="39" t="s">
        <v>166</v>
      </c>
      <c r="F101" s="40" t="n">
        <v>-2923347.39</v>
      </c>
    </row>
    <row r="102" customFormat="false" ht="12.75" hidden="false" customHeight="false" outlineLevel="0" collapsed="false">
      <c r="A102" s="41"/>
      <c r="B102" s="39" t="s">
        <v>264</v>
      </c>
      <c r="C102" s="39" t="s">
        <v>265</v>
      </c>
      <c r="D102" s="39" t="s">
        <v>266</v>
      </c>
      <c r="E102" s="39" t="s">
        <v>146</v>
      </c>
      <c r="F102" s="40" t="n">
        <v>-18428.7083333333</v>
      </c>
    </row>
    <row r="103" customFormat="false" ht="12.75" hidden="false" customHeight="false" outlineLevel="0" collapsed="false">
      <c r="A103" s="41"/>
      <c r="B103" s="42"/>
      <c r="C103" s="39" t="s">
        <v>267</v>
      </c>
      <c r="D103" s="39" t="s">
        <v>268</v>
      </c>
      <c r="E103" s="39" t="s">
        <v>146</v>
      </c>
      <c r="F103" s="40" t="n">
        <v>-3255682.5</v>
      </c>
    </row>
    <row r="104" customFormat="false" ht="12.75" hidden="false" customHeight="false" outlineLevel="0" collapsed="false">
      <c r="A104" s="41"/>
      <c r="B104" s="42"/>
      <c r="C104" s="39" t="s">
        <v>269</v>
      </c>
      <c r="D104" s="39" t="s">
        <v>270</v>
      </c>
      <c r="E104" s="39" t="s">
        <v>146</v>
      </c>
      <c r="F104" s="40" t="n">
        <v>-535115.375</v>
      </c>
    </row>
    <row r="105" customFormat="false" ht="12.75" hidden="false" customHeight="false" outlineLevel="0" collapsed="false">
      <c r="A105" s="41"/>
      <c r="B105" s="42"/>
      <c r="C105" s="39" t="s">
        <v>271</v>
      </c>
      <c r="D105" s="39" t="s">
        <v>272</v>
      </c>
      <c r="E105" s="39" t="s">
        <v>146</v>
      </c>
      <c r="F105" s="40" t="n">
        <v>-533515.958333333</v>
      </c>
    </row>
    <row r="106" customFormat="false" ht="12.75" hidden="false" customHeight="false" outlineLevel="0" collapsed="false">
      <c r="A106" s="41"/>
      <c r="B106" s="42"/>
      <c r="C106" s="39" t="s">
        <v>273</v>
      </c>
      <c r="D106" s="39" t="s">
        <v>274</v>
      </c>
      <c r="E106" s="39" t="s">
        <v>146</v>
      </c>
      <c r="F106" s="40" t="n">
        <v>-1264315.58333333</v>
      </c>
    </row>
    <row r="107" customFormat="false" ht="12.75" hidden="false" customHeight="false" outlineLevel="0" collapsed="false">
      <c r="A107" s="41"/>
      <c r="B107" s="42"/>
      <c r="C107" s="39" t="s">
        <v>275</v>
      </c>
      <c r="D107" s="39" t="s">
        <v>276</v>
      </c>
      <c r="E107" s="39" t="s">
        <v>146</v>
      </c>
      <c r="F107" s="40" t="n">
        <v>-2271225.54166667</v>
      </c>
    </row>
    <row r="108" customFormat="false" ht="12.75" hidden="false" customHeight="false" outlineLevel="0" collapsed="false">
      <c r="A108" s="41"/>
      <c r="B108" s="42"/>
      <c r="C108" s="39" t="s">
        <v>277</v>
      </c>
      <c r="D108" s="39" t="s">
        <v>278</v>
      </c>
      <c r="E108" s="39" t="s">
        <v>146</v>
      </c>
      <c r="F108" s="40" t="n">
        <v>-533319.166666667</v>
      </c>
    </row>
    <row r="109" customFormat="false" ht="12.75" hidden="false" customHeight="false" outlineLevel="0" collapsed="false">
      <c r="A109" s="36" t="s">
        <v>279</v>
      </c>
      <c r="B109" s="39" t="s">
        <v>279</v>
      </c>
      <c r="C109" s="39" t="s">
        <v>280</v>
      </c>
      <c r="D109" s="39" t="s">
        <v>281</v>
      </c>
      <c r="E109" s="39" t="s">
        <v>146</v>
      </c>
      <c r="F109" s="40" t="n">
        <v>-19420073.0245833</v>
      </c>
    </row>
    <row r="110" customFormat="false" ht="12.75" hidden="false" customHeight="false" outlineLevel="0" collapsed="false">
      <c r="A110" s="41"/>
      <c r="B110" s="42"/>
      <c r="C110" s="39" t="s">
        <v>282</v>
      </c>
      <c r="D110" s="39" t="s">
        <v>283</v>
      </c>
      <c r="E110" s="39" t="s">
        <v>163</v>
      </c>
      <c r="F110" s="40" t="n">
        <v>-3177464.9925</v>
      </c>
    </row>
    <row r="111" customFormat="false" ht="12.75" hidden="false" customHeight="false" outlineLevel="0" collapsed="false">
      <c r="A111" s="41"/>
      <c r="B111" s="42"/>
      <c r="C111" s="39" t="s">
        <v>284</v>
      </c>
      <c r="D111" s="39" t="s">
        <v>285</v>
      </c>
      <c r="E111" s="39" t="s">
        <v>146</v>
      </c>
      <c r="F111" s="40" t="n">
        <v>-1928861.60666667</v>
      </c>
    </row>
    <row r="112" customFormat="false" ht="12.75" hidden="false" customHeight="false" outlineLevel="0" collapsed="false">
      <c r="A112" s="41"/>
      <c r="B112" s="42"/>
      <c r="C112" s="39" t="s">
        <v>286</v>
      </c>
      <c r="D112" s="39" t="s">
        <v>287</v>
      </c>
      <c r="E112" s="39" t="s">
        <v>146</v>
      </c>
      <c r="F112" s="40" t="n">
        <v>-240090.7475</v>
      </c>
    </row>
    <row r="113" customFormat="false" ht="12.75" hidden="false" customHeight="false" outlineLevel="0" collapsed="false">
      <c r="A113" s="41"/>
      <c r="B113" s="42"/>
      <c r="C113" s="39" t="s">
        <v>288</v>
      </c>
      <c r="D113" s="39" t="s">
        <v>289</v>
      </c>
      <c r="E113" s="39" t="s">
        <v>146</v>
      </c>
      <c r="F113" s="40" t="n">
        <v>-2421233.60833333</v>
      </c>
    </row>
    <row r="114" customFormat="false" ht="12.75" hidden="false" customHeight="false" outlineLevel="0" collapsed="false">
      <c r="A114" s="41"/>
      <c r="B114" s="42"/>
      <c r="C114" s="39" t="s">
        <v>290</v>
      </c>
      <c r="D114" s="39" t="s">
        <v>291</v>
      </c>
      <c r="E114" s="39" t="s">
        <v>146</v>
      </c>
      <c r="F114" s="40" t="n">
        <v>-174841.64125</v>
      </c>
    </row>
    <row r="115" customFormat="false" ht="12.75" hidden="false" customHeight="false" outlineLevel="0" collapsed="false">
      <c r="A115" s="41"/>
      <c r="B115" s="42"/>
      <c r="C115" s="39" t="s">
        <v>292</v>
      </c>
      <c r="D115" s="39" t="s">
        <v>293</v>
      </c>
      <c r="E115" s="39" t="s">
        <v>146</v>
      </c>
      <c r="F115" s="40" t="n">
        <v>-1474328.19416667</v>
      </c>
    </row>
    <row r="116" customFormat="false" ht="12.75" hidden="false" customHeight="false" outlineLevel="0" collapsed="false">
      <c r="A116" s="41"/>
      <c r="B116" s="42"/>
      <c r="C116" s="39" t="s">
        <v>294</v>
      </c>
      <c r="D116" s="39" t="s">
        <v>295</v>
      </c>
      <c r="E116" s="39" t="s">
        <v>146</v>
      </c>
      <c r="F116" s="40" t="n">
        <v>-144114.977083333</v>
      </c>
    </row>
    <row r="117" customFormat="false" ht="12.75" hidden="false" customHeight="false" outlineLevel="0" collapsed="false">
      <c r="A117" s="41"/>
      <c r="B117" s="42"/>
      <c r="C117" s="39" t="s">
        <v>296</v>
      </c>
      <c r="D117" s="39" t="s">
        <v>297</v>
      </c>
      <c r="E117" s="39" t="s">
        <v>146</v>
      </c>
      <c r="F117" s="40" t="n">
        <v>-665173.840416667</v>
      </c>
    </row>
    <row r="118" customFormat="false" ht="12.75" hidden="false" customHeight="false" outlineLevel="0" collapsed="false">
      <c r="A118" s="41"/>
      <c r="B118" s="42"/>
      <c r="C118" s="39" t="s">
        <v>298</v>
      </c>
      <c r="D118" s="39" t="s">
        <v>299</v>
      </c>
      <c r="E118" s="39" t="s">
        <v>146</v>
      </c>
      <c r="F118" s="40" t="n">
        <v>-2217504.9425</v>
      </c>
    </row>
    <row r="119" customFormat="false" ht="12.75" hidden="false" customHeight="false" outlineLevel="0" collapsed="false">
      <c r="A119" s="41"/>
      <c r="B119" s="42"/>
      <c r="C119" s="39" t="s">
        <v>300</v>
      </c>
      <c r="D119" s="39" t="s">
        <v>301</v>
      </c>
      <c r="E119" s="39" t="s">
        <v>146</v>
      </c>
      <c r="F119" s="40" t="n">
        <v>-2671924.85583333</v>
      </c>
    </row>
    <row r="120" customFormat="false" ht="12.75" hidden="false" customHeight="false" outlineLevel="0" collapsed="false">
      <c r="A120" s="41"/>
      <c r="B120" s="42"/>
      <c r="C120" s="39" t="s">
        <v>302</v>
      </c>
      <c r="D120" s="39" t="s">
        <v>303</v>
      </c>
      <c r="E120" s="39" t="s">
        <v>146</v>
      </c>
      <c r="F120" s="40" t="n">
        <v>-5734666.10458333</v>
      </c>
    </row>
    <row r="121" customFormat="false" ht="12.75" hidden="false" customHeight="false" outlineLevel="0" collapsed="false">
      <c r="A121" s="41"/>
      <c r="B121" s="42"/>
      <c r="C121" s="39" t="s">
        <v>304</v>
      </c>
      <c r="D121" s="39" t="s">
        <v>305</v>
      </c>
      <c r="E121" s="39" t="s">
        <v>146</v>
      </c>
      <c r="F121" s="40" t="n">
        <v>-442545.82</v>
      </c>
    </row>
    <row r="122" customFormat="false" ht="12.75" hidden="false" customHeight="false" outlineLevel="0" collapsed="false">
      <c r="A122" s="41"/>
      <c r="B122" s="42"/>
      <c r="C122" s="39" t="s">
        <v>306</v>
      </c>
      <c r="D122" s="39" t="s">
        <v>307</v>
      </c>
      <c r="E122" s="39" t="s">
        <v>146</v>
      </c>
      <c r="F122" s="40" t="n">
        <v>-306433.084583333</v>
      </c>
    </row>
    <row r="123" customFormat="false" ht="12.75" hidden="false" customHeight="false" outlineLevel="0" collapsed="false">
      <c r="A123" s="41"/>
      <c r="B123" s="42"/>
      <c r="C123" s="39" t="s">
        <v>308</v>
      </c>
      <c r="D123" s="39" t="s">
        <v>309</v>
      </c>
      <c r="E123" s="39" t="s">
        <v>146</v>
      </c>
      <c r="F123" s="40" t="n">
        <v>-5908086.90916667</v>
      </c>
    </row>
    <row r="124" customFormat="false" ht="12.75" hidden="false" customHeight="false" outlineLevel="0" collapsed="false">
      <c r="A124" s="41"/>
      <c r="B124" s="42"/>
      <c r="C124" s="39" t="s">
        <v>310</v>
      </c>
      <c r="D124" s="39" t="s">
        <v>311</v>
      </c>
      <c r="E124" s="39" t="s">
        <v>146</v>
      </c>
      <c r="F124" s="40" t="n">
        <v>-159004.609166667</v>
      </c>
    </row>
    <row r="125" customFormat="false" ht="12.75" hidden="false" customHeight="false" outlineLevel="0" collapsed="false">
      <c r="A125" s="41"/>
      <c r="B125" s="42"/>
      <c r="C125" s="39" t="s">
        <v>312</v>
      </c>
      <c r="D125" s="39" t="s">
        <v>313</v>
      </c>
      <c r="E125" s="39" t="s">
        <v>146</v>
      </c>
      <c r="F125" s="40" t="n">
        <v>-198290.654166667</v>
      </c>
    </row>
    <row r="126" customFormat="false" ht="12.75" hidden="false" customHeight="false" outlineLevel="0" collapsed="false">
      <c r="A126" s="41"/>
      <c r="B126" s="42"/>
      <c r="C126" s="39" t="s">
        <v>314</v>
      </c>
      <c r="D126" s="39" t="s">
        <v>315</v>
      </c>
      <c r="E126" s="39" t="s">
        <v>146</v>
      </c>
      <c r="F126" s="40" t="n">
        <v>-443066.643333333</v>
      </c>
    </row>
    <row r="127" customFormat="false" ht="12.75" hidden="false" customHeight="false" outlineLevel="0" collapsed="false">
      <c r="A127" s="41"/>
      <c r="B127" s="42"/>
      <c r="C127" s="39" t="s">
        <v>316</v>
      </c>
      <c r="D127" s="39" t="s">
        <v>317</v>
      </c>
      <c r="E127" s="39" t="s">
        <v>146</v>
      </c>
      <c r="F127" s="40" t="n">
        <v>-1803288.71333333</v>
      </c>
    </row>
    <row r="128" customFormat="false" ht="12.75" hidden="false" customHeight="false" outlineLevel="0" collapsed="false">
      <c r="A128" s="41"/>
      <c r="B128" s="42"/>
      <c r="C128" s="39" t="s">
        <v>318</v>
      </c>
      <c r="D128" s="39" t="s">
        <v>319</v>
      </c>
      <c r="E128" s="39" t="s">
        <v>146</v>
      </c>
      <c r="F128" s="40" t="n">
        <v>-2280436.75</v>
      </c>
    </row>
    <row r="129" customFormat="false" ht="12.75" hidden="false" customHeight="false" outlineLevel="0" collapsed="false">
      <c r="A129" s="41"/>
      <c r="B129" s="42"/>
      <c r="C129" s="39" t="s">
        <v>320</v>
      </c>
      <c r="D129" s="39" t="s">
        <v>321</v>
      </c>
      <c r="E129" s="39" t="s">
        <v>146</v>
      </c>
      <c r="F129" s="40" t="n">
        <v>-539133.67125</v>
      </c>
    </row>
    <row r="130" customFormat="false" ht="12.75" hidden="false" customHeight="false" outlineLevel="0" collapsed="false">
      <c r="A130" s="41"/>
      <c r="B130" s="42"/>
      <c r="C130" s="39" t="s">
        <v>322</v>
      </c>
      <c r="D130" s="39" t="s">
        <v>323</v>
      </c>
      <c r="E130" s="39" t="s">
        <v>146</v>
      </c>
      <c r="F130" s="40" t="n">
        <v>-709537.626666667</v>
      </c>
    </row>
    <row r="131" customFormat="false" ht="12.75" hidden="false" customHeight="false" outlineLevel="0" collapsed="false">
      <c r="A131" s="41"/>
      <c r="B131" s="42"/>
      <c r="C131" s="39" t="s">
        <v>324</v>
      </c>
      <c r="D131" s="39" t="s">
        <v>325</v>
      </c>
      <c r="E131" s="39" t="s">
        <v>146</v>
      </c>
      <c r="F131" s="40" t="n">
        <v>-1189042.67416667</v>
      </c>
    </row>
    <row r="132" customFormat="false" ht="12.75" hidden="false" customHeight="false" outlineLevel="0" collapsed="false">
      <c r="A132" s="41"/>
      <c r="B132" s="42"/>
      <c r="C132" s="39" t="s">
        <v>326</v>
      </c>
      <c r="D132" s="39" t="s">
        <v>327</v>
      </c>
      <c r="E132" s="39" t="s">
        <v>146</v>
      </c>
      <c r="F132" s="40" t="n">
        <v>-1075944.83791667</v>
      </c>
    </row>
    <row r="133" customFormat="false" ht="12.75" hidden="false" customHeight="false" outlineLevel="0" collapsed="false">
      <c r="A133" s="41"/>
      <c r="B133" s="42"/>
      <c r="C133" s="39" t="s">
        <v>328</v>
      </c>
      <c r="D133" s="39" t="s">
        <v>329</v>
      </c>
      <c r="E133" s="39" t="s">
        <v>146</v>
      </c>
      <c r="F133" s="40" t="n">
        <v>-4895266.74625</v>
      </c>
    </row>
    <row r="134" customFormat="false" ht="12.75" hidden="false" customHeight="false" outlineLevel="0" collapsed="false">
      <c r="A134" s="36" t="s">
        <v>330</v>
      </c>
      <c r="B134" s="39" t="s">
        <v>330</v>
      </c>
      <c r="C134" s="39" t="s">
        <v>331</v>
      </c>
      <c r="D134" s="39" t="s">
        <v>332</v>
      </c>
      <c r="E134" s="39" t="s">
        <v>146</v>
      </c>
      <c r="F134" s="40" t="n">
        <v>-33237537.1008333</v>
      </c>
    </row>
    <row r="135" customFormat="false" ht="12.75" hidden="false" customHeight="false" outlineLevel="0" collapsed="false">
      <c r="A135" s="41"/>
      <c r="B135" s="42"/>
      <c r="C135" s="39" t="s">
        <v>333</v>
      </c>
      <c r="D135" s="39" t="s">
        <v>691</v>
      </c>
      <c r="E135" s="39" t="s">
        <v>146</v>
      </c>
      <c r="F135" s="40" t="n">
        <v>-5296482.51041667</v>
      </c>
    </row>
    <row r="136" customFormat="false" ht="12.75" hidden="false" customHeight="false" outlineLevel="0" collapsed="false">
      <c r="A136" s="41"/>
      <c r="B136" s="42"/>
      <c r="C136" s="39" t="s">
        <v>334</v>
      </c>
      <c r="D136" s="39" t="s">
        <v>335</v>
      </c>
      <c r="E136" s="39" t="s">
        <v>146</v>
      </c>
      <c r="F136" s="40" t="n">
        <v>-44.6691666666667</v>
      </c>
    </row>
    <row r="137" customFormat="false" ht="12.75" hidden="false" customHeight="false" outlineLevel="0" collapsed="false">
      <c r="A137" s="41"/>
      <c r="B137" s="42"/>
      <c r="C137" s="39" t="s">
        <v>336</v>
      </c>
      <c r="D137" s="39" t="s">
        <v>337</v>
      </c>
      <c r="E137" s="39" t="s">
        <v>146</v>
      </c>
      <c r="F137" s="40" t="n">
        <v>-437388.416666667</v>
      </c>
    </row>
    <row r="138" customFormat="false" ht="12.75" hidden="false" customHeight="false" outlineLevel="0" collapsed="false">
      <c r="A138" s="41"/>
      <c r="B138" s="42"/>
      <c r="C138" s="39" t="s">
        <v>338</v>
      </c>
      <c r="D138" s="39" t="s">
        <v>339</v>
      </c>
      <c r="E138" s="39" t="s">
        <v>146</v>
      </c>
      <c r="F138" s="40" t="n">
        <v>-584667.291666667</v>
      </c>
    </row>
    <row r="139" customFormat="false" ht="12.75" hidden="false" customHeight="false" outlineLevel="0" collapsed="false">
      <c r="A139" s="41"/>
      <c r="B139" s="42"/>
      <c r="C139" s="39" t="s">
        <v>340</v>
      </c>
      <c r="D139" s="39" t="s">
        <v>341</v>
      </c>
      <c r="E139" s="39" t="s">
        <v>146</v>
      </c>
      <c r="F139" s="40" t="n">
        <v>-100542.2425</v>
      </c>
    </row>
    <row r="140" customFormat="false" ht="12.75" hidden="false" customHeight="false" outlineLevel="0" collapsed="false">
      <c r="A140" s="41"/>
      <c r="B140" s="42"/>
      <c r="C140" s="39" t="s">
        <v>342</v>
      </c>
      <c r="D140" s="39" t="s">
        <v>343</v>
      </c>
      <c r="E140" s="39" t="s">
        <v>146</v>
      </c>
      <c r="F140" s="40" t="n">
        <v>-2037535.65583333</v>
      </c>
    </row>
    <row r="141" customFormat="false" ht="12.75" hidden="false" customHeight="false" outlineLevel="0" collapsed="false">
      <c r="A141" s="41"/>
      <c r="B141" s="42"/>
      <c r="C141" s="39" t="s">
        <v>344</v>
      </c>
      <c r="D141" s="39" t="s">
        <v>345</v>
      </c>
      <c r="E141" s="39" t="s">
        <v>146</v>
      </c>
      <c r="F141" s="40" t="n">
        <v>-789395.895</v>
      </c>
    </row>
    <row r="142" customFormat="false" ht="12.75" hidden="false" customHeight="false" outlineLevel="0" collapsed="false">
      <c r="A142" s="41"/>
      <c r="B142" s="42"/>
      <c r="C142" s="39" t="s">
        <v>346</v>
      </c>
      <c r="D142" s="39" t="s">
        <v>347</v>
      </c>
      <c r="E142" s="39" t="s">
        <v>146</v>
      </c>
      <c r="F142" s="40" t="n">
        <v>-906722.80125</v>
      </c>
    </row>
    <row r="143" customFormat="false" ht="12.75" hidden="false" customHeight="false" outlineLevel="0" collapsed="false">
      <c r="A143" s="41"/>
      <c r="B143" s="42"/>
      <c r="C143" s="39" t="s">
        <v>348</v>
      </c>
      <c r="D143" s="39" t="s">
        <v>349</v>
      </c>
      <c r="E143" s="39" t="s">
        <v>146</v>
      </c>
      <c r="F143" s="40" t="n">
        <v>-2264913.22958333</v>
      </c>
    </row>
    <row r="144" customFormat="false" ht="12.75" hidden="false" customHeight="false" outlineLevel="0" collapsed="false">
      <c r="A144" s="41"/>
      <c r="B144" s="42"/>
      <c r="C144" s="39" t="s">
        <v>350</v>
      </c>
      <c r="D144" s="39" t="s">
        <v>351</v>
      </c>
      <c r="E144" s="39" t="s">
        <v>146</v>
      </c>
      <c r="F144" s="40" t="n">
        <v>-1350806.4675</v>
      </c>
    </row>
    <row r="145" customFormat="false" ht="12.75" hidden="false" customHeight="false" outlineLevel="0" collapsed="false">
      <c r="A145" s="41"/>
      <c r="B145" s="42"/>
      <c r="C145" s="39" t="s">
        <v>352</v>
      </c>
      <c r="D145" s="39" t="s">
        <v>353</v>
      </c>
      <c r="E145" s="39" t="s">
        <v>146</v>
      </c>
      <c r="F145" s="40" t="n">
        <v>-770205.419166667</v>
      </c>
    </row>
    <row r="146" customFormat="false" ht="12.75" hidden="false" customHeight="false" outlineLevel="0" collapsed="false">
      <c r="A146" s="41"/>
      <c r="B146" s="42"/>
      <c r="C146" s="39" t="s">
        <v>354</v>
      </c>
      <c r="D146" s="39" t="s">
        <v>355</v>
      </c>
      <c r="E146" s="39" t="s">
        <v>146</v>
      </c>
      <c r="F146" s="40" t="n">
        <v>-118.725833333333</v>
      </c>
    </row>
    <row r="147" customFormat="false" ht="12.75" hidden="false" customHeight="false" outlineLevel="0" collapsed="false">
      <c r="A147" s="41"/>
      <c r="B147" s="42"/>
      <c r="C147" s="39" t="s">
        <v>356</v>
      </c>
      <c r="D147" s="39" t="s">
        <v>357</v>
      </c>
      <c r="E147" s="39" t="s">
        <v>146</v>
      </c>
      <c r="F147" s="40" t="n">
        <v>-32675.7220833333</v>
      </c>
    </row>
    <row r="148" customFormat="false" ht="12.75" hidden="false" customHeight="false" outlineLevel="0" collapsed="false">
      <c r="A148" s="41"/>
      <c r="B148" s="42"/>
      <c r="C148" s="39" t="s">
        <v>358</v>
      </c>
      <c r="D148" s="39" t="s">
        <v>359</v>
      </c>
      <c r="E148" s="39" t="s">
        <v>146</v>
      </c>
      <c r="F148" s="40" t="n">
        <v>-966300.322916667</v>
      </c>
    </row>
    <row r="149" customFormat="false" ht="12.75" hidden="false" customHeight="false" outlineLevel="0" collapsed="false">
      <c r="A149" s="41"/>
      <c r="B149" s="42"/>
      <c r="C149" s="39" t="s">
        <v>360</v>
      </c>
      <c r="D149" s="39" t="s">
        <v>361</v>
      </c>
      <c r="E149" s="39" t="s">
        <v>146</v>
      </c>
      <c r="F149" s="40" t="n">
        <v>-4803887.1375</v>
      </c>
    </row>
    <row r="150" customFormat="false" ht="12.75" hidden="false" customHeight="false" outlineLevel="0" collapsed="false">
      <c r="A150" s="41"/>
      <c r="B150" s="42"/>
      <c r="C150" s="39" t="s">
        <v>362</v>
      </c>
      <c r="D150" s="39" t="s">
        <v>363</v>
      </c>
      <c r="E150" s="39" t="s">
        <v>146</v>
      </c>
      <c r="F150" s="40" t="n">
        <v>-10.945</v>
      </c>
    </row>
    <row r="151" customFormat="false" ht="12.75" hidden="false" customHeight="false" outlineLevel="0" collapsed="false">
      <c r="A151" s="41"/>
      <c r="B151" s="42"/>
      <c r="C151" s="39" t="s">
        <v>364</v>
      </c>
      <c r="D151" s="39" t="s">
        <v>365</v>
      </c>
      <c r="E151" s="39" t="s">
        <v>146</v>
      </c>
      <c r="F151" s="40" t="n">
        <v>-3391130.41916667</v>
      </c>
    </row>
    <row r="152" customFormat="false" ht="12.75" hidden="false" customHeight="false" outlineLevel="0" collapsed="false">
      <c r="A152" s="41"/>
      <c r="B152" s="42"/>
      <c r="C152" s="39" t="s">
        <v>366</v>
      </c>
      <c r="D152" s="39" t="s">
        <v>367</v>
      </c>
      <c r="E152" s="39" t="s">
        <v>146</v>
      </c>
      <c r="F152" s="40" t="n">
        <v>-296499.7725</v>
      </c>
    </row>
    <row r="153" customFormat="false" ht="12.75" hidden="false" customHeight="false" outlineLevel="0" collapsed="false">
      <c r="A153" s="41"/>
      <c r="B153" s="42"/>
      <c r="C153" s="39" t="s">
        <v>368</v>
      </c>
      <c r="D153" s="39" t="s">
        <v>369</v>
      </c>
      <c r="E153" s="39" t="s">
        <v>146</v>
      </c>
      <c r="F153" s="40" t="n">
        <v>-622109.315416667</v>
      </c>
    </row>
    <row r="154" customFormat="false" ht="12.75" hidden="false" customHeight="false" outlineLevel="0" collapsed="false">
      <c r="A154" s="41"/>
      <c r="B154" s="42"/>
      <c r="C154" s="39" t="s">
        <v>370</v>
      </c>
      <c r="D154" s="39" t="s">
        <v>371</v>
      </c>
      <c r="E154" s="39" t="s">
        <v>146</v>
      </c>
      <c r="F154" s="40" t="n">
        <v>-514274.365</v>
      </c>
    </row>
    <row r="155" customFormat="false" ht="12.75" hidden="false" customHeight="false" outlineLevel="0" collapsed="false">
      <c r="A155" s="41"/>
      <c r="B155" s="42"/>
      <c r="C155" s="39" t="s">
        <v>372</v>
      </c>
      <c r="D155" s="39" t="s">
        <v>373</v>
      </c>
      <c r="E155" s="39" t="s">
        <v>146</v>
      </c>
      <c r="F155" s="40" t="n">
        <v>-257014.774166667</v>
      </c>
    </row>
    <row r="156" customFormat="false" ht="12.75" hidden="false" customHeight="false" outlineLevel="0" collapsed="false">
      <c r="A156" s="41"/>
      <c r="B156" s="42"/>
      <c r="C156" s="39" t="s">
        <v>374</v>
      </c>
      <c r="D156" s="39" t="s">
        <v>375</v>
      </c>
      <c r="E156" s="39" t="s">
        <v>146</v>
      </c>
      <c r="F156" s="40" t="n">
        <v>-50487.4</v>
      </c>
    </row>
    <row r="157" customFormat="false" ht="12.75" hidden="false" customHeight="false" outlineLevel="0" collapsed="false">
      <c r="A157" s="41"/>
      <c r="B157" s="42"/>
      <c r="C157" s="39" t="s">
        <v>376</v>
      </c>
      <c r="D157" s="39" t="s">
        <v>377</v>
      </c>
      <c r="E157" s="39" t="s">
        <v>146</v>
      </c>
      <c r="F157" s="40" t="n">
        <v>-4920583.66041667</v>
      </c>
    </row>
    <row r="158" customFormat="false" ht="12.75" hidden="false" customHeight="false" outlineLevel="0" collapsed="false">
      <c r="A158" s="41"/>
      <c r="B158" s="42"/>
      <c r="C158" s="39" t="s">
        <v>378</v>
      </c>
      <c r="D158" s="39" t="s">
        <v>379</v>
      </c>
      <c r="E158" s="39" t="s">
        <v>146</v>
      </c>
      <c r="F158" s="40" t="n">
        <v>-257536.1925</v>
      </c>
    </row>
    <row r="159" customFormat="false" ht="12.75" hidden="false" customHeight="false" outlineLevel="0" collapsed="false">
      <c r="A159" s="41"/>
      <c r="B159" s="42"/>
      <c r="C159" s="39" t="s">
        <v>380</v>
      </c>
      <c r="D159" s="39" t="s">
        <v>381</v>
      </c>
      <c r="E159" s="39" t="s">
        <v>146</v>
      </c>
      <c r="F159" s="40" t="n">
        <v>-4758281.29416667</v>
      </c>
    </row>
    <row r="160" customFormat="false" ht="12.75" hidden="false" customHeight="false" outlineLevel="0" collapsed="false">
      <c r="A160" s="41"/>
      <c r="B160" s="42"/>
      <c r="C160" s="39" t="s">
        <v>382</v>
      </c>
      <c r="D160" s="39" t="s">
        <v>383</v>
      </c>
      <c r="E160" s="39" t="s">
        <v>146</v>
      </c>
      <c r="F160" s="40" t="n">
        <v>-615341.314166667</v>
      </c>
    </row>
    <row r="161" customFormat="false" ht="12.75" hidden="false" customHeight="false" outlineLevel="0" collapsed="false">
      <c r="A161" s="41"/>
      <c r="B161" s="42"/>
      <c r="C161" s="39" t="s">
        <v>384</v>
      </c>
      <c r="D161" s="39" t="s">
        <v>385</v>
      </c>
      <c r="E161" s="39" t="s">
        <v>146</v>
      </c>
      <c r="F161" s="40" t="n">
        <v>-282631.424166667</v>
      </c>
    </row>
    <row r="162" customFormat="false" ht="12.75" hidden="false" customHeight="false" outlineLevel="0" collapsed="false">
      <c r="A162" s="41"/>
      <c r="B162" s="42"/>
      <c r="C162" s="39" t="s">
        <v>386</v>
      </c>
      <c r="D162" s="39" t="s">
        <v>387</v>
      </c>
      <c r="E162" s="39" t="s">
        <v>146</v>
      </c>
      <c r="F162" s="40" t="n">
        <v>-218926.73875</v>
      </c>
    </row>
    <row r="163" customFormat="false" ht="12.75" hidden="false" customHeight="false" outlineLevel="0" collapsed="false">
      <c r="A163" s="41"/>
      <c r="B163" s="42"/>
      <c r="C163" s="39" t="s">
        <v>388</v>
      </c>
      <c r="D163" s="39" t="s">
        <v>389</v>
      </c>
      <c r="E163" s="39" t="s">
        <v>146</v>
      </c>
      <c r="F163" s="40" t="n">
        <v>-954623.90875</v>
      </c>
    </row>
    <row r="164" customFormat="false" ht="12.75" hidden="false" customHeight="false" outlineLevel="0" collapsed="false">
      <c r="A164" s="41"/>
      <c r="B164" s="42"/>
      <c r="C164" s="39" t="s">
        <v>390</v>
      </c>
      <c r="D164" s="39" t="s">
        <v>391</v>
      </c>
      <c r="E164" s="39" t="s">
        <v>146</v>
      </c>
      <c r="F164" s="40" t="n">
        <v>-48027.2033333333</v>
      </c>
    </row>
    <row r="165" customFormat="false" ht="12.75" hidden="false" customHeight="false" outlineLevel="0" collapsed="false">
      <c r="A165" s="41"/>
      <c r="B165" s="42"/>
      <c r="C165" s="39" t="s">
        <v>392</v>
      </c>
      <c r="D165" s="39" t="s">
        <v>691</v>
      </c>
      <c r="E165" s="39" t="s">
        <v>146</v>
      </c>
      <c r="F165" s="40" t="n">
        <v>-191499.781666667</v>
      </c>
    </row>
    <row r="166" customFormat="false" ht="12.75" hidden="false" customHeight="false" outlineLevel="0" collapsed="false">
      <c r="A166" s="41"/>
      <c r="B166" s="42"/>
      <c r="C166" s="39" t="s">
        <v>393</v>
      </c>
      <c r="D166" s="39" t="s">
        <v>691</v>
      </c>
      <c r="E166" s="39" t="s">
        <v>146</v>
      </c>
      <c r="F166" s="40" t="n">
        <v>-18309.05125</v>
      </c>
    </row>
    <row r="167" customFormat="false" ht="12.75" hidden="false" customHeight="false" outlineLevel="0" collapsed="false">
      <c r="A167" s="41"/>
      <c r="B167" s="42"/>
      <c r="C167" s="39" t="s">
        <v>394</v>
      </c>
      <c r="D167" s="39" t="s">
        <v>395</v>
      </c>
      <c r="E167" s="39" t="s">
        <v>146</v>
      </c>
      <c r="F167" s="40" t="n">
        <v>-30552089.7325</v>
      </c>
    </row>
    <row r="168" customFormat="false" ht="12.75" hidden="false" customHeight="false" outlineLevel="0" collapsed="false">
      <c r="A168" s="41"/>
      <c r="B168" s="42"/>
      <c r="C168" s="39" t="s">
        <v>396</v>
      </c>
      <c r="D168" s="39" t="s">
        <v>397</v>
      </c>
      <c r="E168" s="39" t="s">
        <v>146</v>
      </c>
      <c r="F168" s="40" t="n">
        <v>-5187578.23375</v>
      </c>
    </row>
    <row r="169" customFormat="false" ht="12.75" hidden="false" customHeight="false" outlineLevel="0" collapsed="false">
      <c r="A169" s="41"/>
      <c r="B169" s="42"/>
      <c r="C169" s="39" t="s">
        <v>398</v>
      </c>
      <c r="D169" s="39" t="s">
        <v>399</v>
      </c>
      <c r="E169" s="39" t="s">
        <v>146</v>
      </c>
      <c r="F169" s="40" t="n">
        <v>2886.9475</v>
      </c>
    </row>
    <row r="170" customFormat="false" ht="12.75" hidden="false" customHeight="false" outlineLevel="0" collapsed="false">
      <c r="A170" s="41"/>
      <c r="B170" s="42"/>
      <c r="C170" s="39" t="s">
        <v>400</v>
      </c>
      <c r="D170" s="39" t="s">
        <v>401</v>
      </c>
      <c r="E170" s="39" t="s">
        <v>146</v>
      </c>
      <c r="F170" s="40" t="n">
        <v>-0.1625</v>
      </c>
    </row>
    <row r="171" customFormat="false" ht="12.75" hidden="false" customHeight="false" outlineLevel="0" collapsed="false">
      <c r="A171" s="41"/>
      <c r="B171" s="42"/>
      <c r="C171" s="39" t="s">
        <v>402</v>
      </c>
      <c r="D171" s="39" t="s">
        <v>403</v>
      </c>
      <c r="E171" s="39" t="s">
        <v>146</v>
      </c>
      <c r="F171" s="40" t="n">
        <v>-978590.763333333</v>
      </c>
    </row>
    <row r="172" customFormat="false" ht="12.75" hidden="false" customHeight="false" outlineLevel="0" collapsed="false">
      <c r="A172" s="41"/>
      <c r="B172" s="42"/>
      <c r="C172" s="39" t="s">
        <v>404</v>
      </c>
      <c r="D172" s="39" t="s">
        <v>405</v>
      </c>
      <c r="E172" s="39" t="s">
        <v>146</v>
      </c>
      <c r="F172" s="40" t="n">
        <v>656.787083333271</v>
      </c>
    </row>
    <row r="173" customFormat="false" ht="12.75" hidden="false" customHeight="false" outlineLevel="0" collapsed="false">
      <c r="A173" s="41"/>
      <c r="B173" s="42"/>
      <c r="C173" s="39" t="s">
        <v>406</v>
      </c>
      <c r="D173" s="39" t="s">
        <v>407</v>
      </c>
      <c r="E173" s="39" t="s">
        <v>146</v>
      </c>
      <c r="F173" s="40" t="n">
        <v>-134287.5</v>
      </c>
    </row>
    <row r="174" customFormat="false" ht="12.75" hidden="false" customHeight="false" outlineLevel="0" collapsed="false">
      <c r="A174" s="41"/>
      <c r="B174" s="42"/>
      <c r="C174" s="39" t="s">
        <v>408</v>
      </c>
      <c r="D174" s="39" t="s">
        <v>409</v>
      </c>
      <c r="E174" s="39" t="s">
        <v>146</v>
      </c>
      <c r="F174" s="40" t="n">
        <v>-167619.49625</v>
      </c>
    </row>
    <row r="175" customFormat="false" ht="12.75" hidden="false" customHeight="false" outlineLevel="0" collapsed="false">
      <c r="A175" s="41"/>
      <c r="B175" s="42"/>
      <c r="C175" s="39" t="s">
        <v>410</v>
      </c>
      <c r="D175" s="39" t="s">
        <v>411</v>
      </c>
      <c r="E175" s="39" t="s">
        <v>146</v>
      </c>
      <c r="F175" s="40" t="n">
        <v>-7052.63833333333</v>
      </c>
    </row>
    <row r="176" customFormat="false" ht="12.75" hidden="false" customHeight="false" outlineLevel="0" collapsed="false">
      <c r="A176" s="41"/>
      <c r="B176" s="42"/>
      <c r="C176" s="39" t="s">
        <v>412</v>
      </c>
      <c r="D176" s="39" t="s">
        <v>413</v>
      </c>
      <c r="E176" s="39" t="s">
        <v>146</v>
      </c>
      <c r="F176" s="40" t="n">
        <v>4589.79958333332</v>
      </c>
    </row>
    <row r="177" customFormat="false" ht="12.75" hidden="false" customHeight="false" outlineLevel="0" collapsed="false">
      <c r="A177" s="41"/>
      <c r="B177" s="42"/>
      <c r="C177" s="39" t="s">
        <v>414</v>
      </c>
      <c r="D177" s="39" t="s">
        <v>415</v>
      </c>
      <c r="E177" s="39" t="s">
        <v>146</v>
      </c>
      <c r="F177" s="40" t="n">
        <v>-212392.78375</v>
      </c>
    </row>
    <row r="178" customFormat="false" ht="12.75" hidden="false" customHeight="false" outlineLevel="0" collapsed="false">
      <c r="A178" s="41"/>
      <c r="B178" s="42"/>
      <c r="C178" s="39" t="s">
        <v>416</v>
      </c>
      <c r="D178" s="39" t="s">
        <v>417</v>
      </c>
      <c r="E178" s="39" t="s">
        <v>146</v>
      </c>
      <c r="F178" s="40" t="n">
        <v>-1820985.85125</v>
      </c>
    </row>
    <row r="179" customFormat="false" ht="12.75" hidden="false" customHeight="false" outlineLevel="0" collapsed="false">
      <c r="A179" s="41"/>
      <c r="B179" s="42"/>
      <c r="C179" s="39" t="s">
        <v>418</v>
      </c>
      <c r="D179" s="39" t="s">
        <v>419</v>
      </c>
      <c r="E179" s="39" t="s">
        <v>146</v>
      </c>
      <c r="F179" s="40" t="n">
        <v>-24635.1779166667</v>
      </c>
    </row>
    <row r="180" customFormat="false" ht="12.75" hidden="false" customHeight="false" outlineLevel="0" collapsed="false">
      <c r="A180" s="41"/>
      <c r="B180" s="42"/>
      <c r="C180" s="39" t="s">
        <v>420</v>
      </c>
      <c r="D180" s="39" t="s">
        <v>421</v>
      </c>
      <c r="E180" s="39" t="s">
        <v>146</v>
      </c>
      <c r="F180" s="40" t="n">
        <v>-112591.155416667</v>
      </c>
    </row>
    <row r="181" customFormat="false" ht="12.75" hidden="false" customHeight="false" outlineLevel="0" collapsed="false">
      <c r="A181" s="41"/>
      <c r="B181" s="42"/>
      <c r="C181" s="39" t="s">
        <v>422</v>
      </c>
      <c r="D181" s="39" t="s">
        <v>423</v>
      </c>
      <c r="E181" s="39" t="s">
        <v>146</v>
      </c>
      <c r="F181" s="40" t="n">
        <v>-102195.06125</v>
      </c>
    </row>
    <row r="182" customFormat="false" ht="12.75" hidden="false" customHeight="false" outlineLevel="0" collapsed="false">
      <c r="A182" s="41"/>
      <c r="B182" s="42"/>
      <c r="C182" s="39" t="s">
        <v>424</v>
      </c>
      <c r="D182" s="39" t="s">
        <v>425</v>
      </c>
      <c r="E182" s="39" t="s">
        <v>146</v>
      </c>
      <c r="F182" s="40" t="n">
        <v>-15090.0470833333</v>
      </c>
    </row>
    <row r="183" customFormat="false" ht="12.75" hidden="false" customHeight="false" outlineLevel="0" collapsed="false">
      <c r="A183" s="41"/>
      <c r="B183" s="42"/>
      <c r="C183" s="39" t="s">
        <v>426</v>
      </c>
      <c r="D183" s="39" t="s">
        <v>427</v>
      </c>
      <c r="E183" s="39" t="s">
        <v>146</v>
      </c>
      <c r="F183" s="40" t="n">
        <v>-154416.666666667</v>
      </c>
    </row>
    <row r="184" customFormat="false" ht="12.75" hidden="false" customHeight="false" outlineLevel="0" collapsed="false">
      <c r="A184" s="41"/>
      <c r="B184" s="42"/>
      <c r="C184" s="39" t="s">
        <v>428</v>
      </c>
      <c r="D184" s="39" t="s">
        <v>429</v>
      </c>
      <c r="E184" s="39" t="s">
        <v>146</v>
      </c>
      <c r="F184" s="40" t="n">
        <v>-50919.4408333333</v>
      </c>
    </row>
    <row r="185" customFormat="false" ht="12.75" hidden="false" customHeight="false" outlineLevel="0" collapsed="false">
      <c r="A185" s="41"/>
      <c r="B185" s="42"/>
      <c r="C185" s="39" t="s">
        <v>430</v>
      </c>
      <c r="D185" s="39" t="s">
        <v>431</v>
      </c>
      <c r="E185" s="39" t="s">
        <v>146</v>
      </c>
      <c r="F185" s="40" t="n">
        <v>-290765.444166667</v>
      </c>
    </row>
    <row r="186" customFormat="false" ht="12.75" hidden="false" customHeight="false" outlineLevel="0" collapsed="false">
      <c r="A186" s="41"/>
      <c r="B186" s="42"/>
      <c r="C186" s="39" t="s">
        <v>432</v>
      </c>
      <c r="D186" s="39" t="s">
        <v>433</v>
      </c>
      <c r="E186" s="39" t="s">
        <v>146</v>
      </c>
      <c r="F186" s="40" t="n">
        <v>-1836277.91708333</v>
      </c>
    </row>
    <row r="187" customFormat="false" ht="12.75" hidden="false" customHeight="false" outlineLevel="0" collapsed="false">
      <c r="A187" s="41"/>
      <c r="B187" s="42"/>
      <c r="C187" s="39" t="s">
        <v>434</v>
      </c>
      <c r="D187" s="39" t="s">
        <v>435</v>
      </c>
      <c r="E187" s="39" t="s">
        <v>146</v>
      </c>
      <c r="F187" s="40" t="n">
        <v>-268049.167916667</v>
      </c>
    </row>
    <row r="188" customFormat="false" ht="12.75" hidden="false" customHeight="false" outlineLevel="0" collapsed="false">
      <c r="A188" s="41"/>
      <c r="B188" s="42"/>
      <c r="C188" s="39" t="s">
        <v>436</v>
      </c>
      <c r="D188" s="39" t="s">
        <v>437</v>
      </c>
      <c r="E188" s="39" t="s">
        <v>146</v>
      </c>
      <c r="F188" s="40" t="n">
        <v>-9948.60916666667</v>
      </c>
    </row>
    <row r="189" customFormat="false" ht="12.75" hidden="false" customHeight="false" outlineLevel="0" collapsed="false">
      <c r="A189" s="41"/>
      <c r="B189" s="42"/>
      <c r="C189" s="39" t="s">
        <v>438</v>
      </c>
      <c r="D189" s="39" t="s">
        <v>439</v>
      </c>
      <c r="E189" s="39" t="s">
        <v>146</v>
      </c>
      <c r="F189" s="40" t="n">
        <v>-67078.28</v>
      </c>
    </row>
    <row r="190" customFormat="false" ht="12.75" hidden="false" customHeight="false" outlineLevel="0" collapsed="false">
      <c r="A190" s="41"/>
      <c r="B190" s="42"/>
      <c r="C190" s="39" t="s">
        <v>440</v>
      </c>
      <c r="D190" s="39" t="s">
        <v>441</v>
      </c>
      <c r="E190" s="39" t="s">
        <v>146</v>
      </c>
      <c r="F190" s="40" t="n">
        <v>-327979.7025</v>
      </c>
    </row>
    <row r="191" customFormat="false" ht="12.75" hidden="false" customHeight="false" outlineLevel="0" collapsed="false">
      <c r="A191" s="41"/>
      <c r="B191" s="42"/>
      <c r="C191" s="39" t="s">
        <v>442</v>
      </c>
      <c r="D191" s="39" t="s">
        <v>443</v>
      </c>
      <c r="E191" s="39" t="s">
        <v>146</v>
      </c>
      <c r="F191" s="40" t="n">
        <v>-19204.0954166667</v>
      </c>
    </row>
    <row r="192" customFormat="false" ht="12.75" hidden="false" customHeight="false" outlineLevel="0" collapsed="false">
      <c r="A192" s="41"/>
      <c r="B192" s="42"/>
      <c r="C192" s="39" t="s">
        <v>444</v>
      </c>
      <c r="D192" s="39" t="s">
        <v>445</v>
      </c>
      <c r="E192" s="39" t="s">
        <v>146</v>
      </c>
      <c r="F192" s="40" t="n">
        <v>-9058.91375</v>
      </c>
    </row>
    <row r="193" customFormat="false" ht="12.75" hidden="false" customHeight="false" outlineLevel="0" collapsed="false">
      <c r="A193" s="41"/>
      <c r="B193" s="42"/>
      <c r="C193" s="39" t="s">
        <v>446</v>
      </c>
      <c r="D193" s="39" t="s">
        <v>447</v>
      </c>
      <c r="E193" s="39" t="s">
        <v>146</v>
      </c>
      <c r="F193" s="40" t="n">
        <v>-98020.98875</v>
      </c>
    </row>
    <row r="194" customFormat="false" ht="12.75" hidden="false" customHeight="false" outlineLevel="0" collapsed="false">
      <c r="A194" s="41"/>
      <c r="B194" s="42"/>
      <c r="C194" s="39" t="s">
        <v>448</v>
      </c>
      <c r="D194" s="39" t="s">
        <v>449</v>
      </c>
      <c r="E194" s="39" t="s">
        <v>146</v>
      </c>
      <c r="F194" s="40" t="n">
        <v>-22706.2604166667</v>
      </c>
    </row>
    <row r="195" customFormat="false" ht="12.75" hidden="false" customHeight="false" outlineLevel="0" collapsed="false">
      <c r="A195" s="41"/>
      <c r="B195" s="42"/>
      <c r="C195" s="39" t="s">
        <v>450</v>
      </c>
      <c r="D195" s="39" t="s">
        <v>451</v>
      </c>
      <c r="E195" s="39" t="s">
        <v>146</v>
      </c>
      <c r="F195" s="40" t="n">
        <v>-3560.24</v>
      </c>
    </row>
    <row r="196" customFormat="false" ht="12.75" hidden="false" customHeight="false" outlineLevel="0" collapsed="false">
      <c r="A196" s="41"/>
      <c r="B196" s="42"/>
      <c r="C196" s="39" t="s">
        <v>452</v>
      </c>
      <c r="D196" s="39" t="s">
        <v>453</v>
      </c>
      <c r="E196" s="39" t="s">
        <v>146</v>
      </c>
      <c r="F196" s="40" t="n">
        <v>-261530.276666667</v>
      </c>
    </row>
    <row r="197" customFormat="false" ht="12.75" hidden="false" customHeight="false" outlineLevel="0" collapsed="false">
      <c r="A197" s="41"/>
      <c r="B197" s="42"/>
      <c r="C197" s="39" t="s">
        <v>454</v>
      </c>
      <c r="D197" s="39" t="s">
        <v>455</v>
      </c>
      <c r="E197" s="39" t="s">
        <v>146</v>
      </c>
      <c r="F197" s="40" t="n">
        <v>-92783.335</v>
      </c>
    </row>
    <row r="198" customFormat="false" ht="12.75" hidden="false" customHeight="false" outlineLevel="0" collapsed="false">
      <c r="A198" s="41"/>
      <c r="B198" s="42"/>
      <c r="C198" s="39" t="s">
        <v>456</v>
      </c>
      <c r="D198" s="39" t="s">
        <v>457</v>
      </c>
      <c r="E198" s="39" t="s">
        <v>146</v>
      </c>
      <c r="F198" s="40" t="n">
        <v>-3793.85416666667</v>
      </c>
    </row>
    <row r="199" customFormat="false" ht="12.75" hidden="false" customHeight="false" outlineLevel="0" collapsed="false">
      <c r="A199" s="41"/>
      <c r="B199" s="42"/>
      <c r="C199" s="39" t="s">
        <v>458</v>
      </c>
      <c r="D199" s="39" t="s">
        <v>459</v>
      </c>
      <c r="E199" s="39" t="s">
        <v>146</v>
      </c>
      <c r="F199" s="40" t="n">
        <v>-15335.3995833333</v>
      </c>
    </row>
    <row r="200" customFormat="false" ht="12.75" hidden="false" customHeight="false" outlineLevel="0" collapsed="false">
      <c r="A200" s="41"/>
      <c r="B200" s="42"/>
      <c r="C200" s="39" t="s">
        <v>460</v>
      </c>
      <c r="D200" s="39" t="s">
        <v>461</v>
      </c>
      <c r="E200" s="39" t="s">
        <v>146</v>
      </c>
      <c r="F200" s="40" t="n">
        <v>-1474.35916666667</v>
      </c>
    </row>
    <row r="201" customFormat="false" ht="12.75" hidden="false" customHeight="false" outlineLevel="0" collapsed="false">
      <c r="A201" s="41"/>
      <c r="B201" s="42"/>
      <c r="C201" s="39" t="s">
        <v>462</v>
      </c>
      <c r="D201" s="39" t="s">
        <v>463</v>
      </c>
      <c r="E201" s="39" t="s">
        <v>146</v>
      </c>
      <c r="F201" s="40" t="n">
        <v>-2494.98666666667</v>
      </c>
    </row>
    <row r="202" customFormat="false" ht="12.75" hidden="false" customHeight="false" outlineLevel="0" collapsed="false">
      <c r="A202" s="41"/>
      <c r="B202" s="42"/>
      <c r="C202" s="39" t="s">
        <v>464</v>
      </c>
      <c r="D202" s="39" t="s">
        <v>465</v>
      </c>
      <c r="E202" s="39" t="s">
        <v>146</v>
      </c>
      <c r="F202" s="40" t="n">
        <v>-1054.04</v>
      </c>
    </row>
    <row r="203" customFormat="false" ht="12.75" hidden="false" customHeight="false" outlineLevel="0" collapsed="false">
      <c r="A203" s="41"/>
      <c r="B203" s="42"/>
      <c r="C203" s="39" t="s">
        <v>466</v>
      </c>
      <c r="D203" s="39" t="s">
        <v>467</v>
      </c>
      <c r="E203" s="39" t="s">
        <v>146</v>
      </c>
      <c r="F203" s="40" t="n">
        <v>-129331.24</v>
      </c>
    </row>
    <row r="204" customFormat="false" ht="12.75" hidden="false" customHeight="false" outlineLevel="0" collapsed="false">
      <c r="A204" s="41"/>
      <c r="B204" s="42"/>
      <c r="C204" s="39" t="s">
        <v>468</v>
      </c>
      <c r="D204" s="39" t="s">
        <v>469</v>
      </c>
      <c r="E204" s="39" t="s">
        <v>146</v>
      </c>
      <c r="F204" s="40" t="n">
        <v>-182930.557916667</v>
      </c>
    </row>
    <row r="205" customFormat="false" ht="12.75" hidden="false" customHeight="false" outlineLevel="0" collapsed="false">
      <c r="A205" s="41"/>
      <c r="B205" s="42"/>
      <c r="C205" s="39" t="s">
        <v>470</v>
      </c>
      <c r="D205" s="39" t="s">
        <v>471</v>
      </c>
      <c r="E205" s="39" t="s">
        <v>146</v>
      </c>
      <c r="F205" s="40" t="n">
        <v>-5103.4475</v>
      </c>
    </row>
    <row r="206" customFormat="false" ht="12.75" hidden="false" customHeight="false" outlineLevel="0" collapsed="false">
      <c r="A206" s="41"/>
      <c r="B206" s="42"/>
      <c r="C206" s="39" t="s">
        <v>472</v>
      </c>
      <c r="D206" s="39" t="s">
        <v>473</v>
      </c>
      <c r="E206" s="39" t="s">
        <v>146</v>
      </c>
      <c r="F206" s="40" t="n">
        <v>-4971.15625</v>
      </c>
    </row>
    <row r="207" customFormat="false" ht="12.75" hidden="false" customHeight="false" outlineLevel="0" collapsed="false">
      <c r="A207" s="41"/>
      <c r="B207" s="42"/>
      <c r="C207" s="39" t="s">
        <v>474</v>
      </c>
      <c r="D207" s="39" t="s">
        <v>475</v>
      </c>
      <c r="E207" s="39" t="s">
        <v>146</v>
      </c>
      <c r="F207" s="40" t="n">
        <v>-364466.46625</v>
      </c>
    </row>
    <row r="208" customFormat="false" ht="12.75" hidden="false" customHeight="false" outlineLevel="0" collapsed="false">
      <c r="A208" s="41"/>
      <c r="B208" s="42"/>
      <c r="C208" s="39" t="s">
        <v>476</v>
      </c>
      <c r="D208" s="39" t="s">
        <v>477</v>
      </c>
      <c r="E208" s="39" t="s">
        <v>146</v>
      </c>
      <c r="F208" s="40" t="n">
        <v>-531.3675</v>
      </c>
    </row>
    <row r="209" customFormat="false" ht="12.75" hidden="false" customHeight="false" outlineLevel="0" collapsed="false">
      <c r="A209" s="41"/>
      <c r="B209" s="42"/>
      <c r="C209" s="39" t="s">
        <v>478</v>
      </c>
      <c r="D209" s="39" t="s">
        <v>479</v>
      </c>
      <c r="E209" s="39" t="s">
        <v>146</v>
      </c>
      <c r="F209" s="40" t="n">
        <v>-53368.78375</v>
      </c>
    </row>
    <row r="210" customFormat="false" ht="12.75" hidden="false" customHeight="false" outlineLevel="0" collapsed="false">
      <c r="A210" s="41"/>
      <c r="B210" s="42"/>
      <c r="C210" s="39" t="s">
        <v>480</v>
      </c>
      <c r="D210" s="39" t="s">
        <v>481</v>
      </c>
      <c r="E210" s="39" t="s">
        <v>146</v>
      </c>
      <c r="F210" s="40" t="n">
        <v>-18274.7</v>
      </c>
    </row>
    <row r="211" customFormat="false" ht="12.75" hidden="false" customHeight="false" outlineLevel="0" collapsed="false">
      <c r="A211" s="41"/>
      <c r="B211" s="42"/>
      <c r="C211" s="39" t="s">
        <v>482</v>
      </c>
      <c r="D211" s="39" t="s">
        <v>483</v>
      </c>
      <c r="E211" s="39" t="s">
        <v>146</v>
      </c>
      <c r="F211" s="40" t="n">
        <v>-203757.033333333</v>
      </c>
    </row>
    <row r="212" customFormat="false" ht="12.75" hidden="false" customHeight="false" outlineLevel="0" collapsed="false">
      <c r="A212" s="41"/>
      <c r="B212" s="42"/>
      <c r="C212" s="39" t="s">
        <v>484</v>
      </c>
      <c r="D212" s="39" t="s">
        <v>485</v>
      </c>
      <c r="E212" s="39" t="s">
        <v>146</v>
      </c>
      <c r="F212" s="40" t="n">
        <v>-1107286.80458333</v>
      </c>
    </row>
    <row r="213" customFormat="false" ht="12.75" hidden="false" customHeight="false" outlineLevel="0" collapsed="false">
      <c r="A213" s="41"/>
      <c r="B213" s="42"/>
      <c r="C213" s="39" t="s">
        <v>486</v>
      </c>
      <c r="D213" s="39" t="s">
        <v>487</v>
      </c>
      <c r="E213" s="39" t="s">
        <v>146</v>
      </c>
      <c r="F213" s="40" t="n">
        <v>-345053.800416667</v>
      </c>
    </row>
    <row r="214" customFormat="false" ht="12.75" hidden="false" customHeight="false" outlineLevel="0" collapsed="false">
      <c r="A214" s="41"/>
      <c r="B214" s="42"/>
      <c r="C214" s="39" t="s">
        <v>488</v>
      </c>
      <c r="D214" s="39" t="s">
        <v>489</v>
      </c>
      <c r="E214" s="39" t="s">
        <v>146</v>
      </c>
      <c r="F214" s="40" t="n">
        <v>-238395.869166667</v>
      </c>
    </row>
    <row r="215" customFormat="false" ht="12.75" hidden="false" customHeight="false" outlineLevel="0" collapsed="false">
      <c r="A215" s="41"/>
      <c r="B215" s="42"/>
      <c r="C215" s="39" t="s">
        <v>490</v>
      </c>
      <c r="D215" s="39" t="s">
        <v>491</v>
      </c>
      <c r="E215" s="39" t="s">
        <v>146</v>
      </c>
      <c r="F215" s="40" t="n">
        <v>-91690.7070833334</v>
      </c>
    </row>
    <row r="216" customFormat="false" ht="12.75" hidden="false" customHeight="false" outlineLevel="0" collapsed="false">
      <c r="A216" s="41"/>
      <c r="B216" s="42"/>
      <c r="C216" s="39" t="s">
        <v>492</v>
      </c>
      <c r="D216" s="39" t="s">
        <v>493</v>
      </c>
      <c r="E216" s="39" t="s">
        <v>146</v>
      </c>
      <c r="F216" s="40" t="n">
        <v>-1238402.44375</v>
      </c>
    </row>
    <row r="217" customFormat="false" ht="12.75" hidden="false" customHeight="false" outlineLevel="0" collapsed="false">
      <c r="A217" s="41"/>
      <c r="B217" s="42"/>
      <c r="C217" s="39" t="s">
        <v>494</v>
      </c>
      <c r="D217" s="39" t="s">
        <v>495</v>
      </c>
      <c r="E217" s="39" t="s">
        <v>146</v>
      </c>
      <c r="F217" s="40" t="n">
        <v>-72.39625</v>
      </c>
    </row>
    <row r="218" customFormat="false" ht="12.75" hidden="false" customHeight="false" outlineLevel="0" collapsed="false">
      <c r="A218" s="41"/>
      <c r="B218" s="42"/>
      <c r="C218" s="39" t="s">
        <v>496</v>
      </c>
      <c r="D218" s="39" t="s">
        <v>497</v>
      </c>
      <c r="E218" s="39" t="s">
        <v>146</v>
      </c>
      <c r="F218" s="40" t="n">
        <v>1593.98625</v>
      </c>
    </row>
    <row r="219" customFormat="false" ht="12.75" hidden="false" customHeight="false" outlineLevel="0" collapsed="false">
      <c r="A219" s="41"/>
      <c r="B219" s="42"/>
      <c r="C219" s="39" t="s">
        <v>498</v>
      </c>
      <c r="D219" s="39" t="s">
        <v>499</v>
      </c>
      <c r="E219" s="39" t="s">
        <v>146</v>
      </c>
      <c r="F219" s="40" t="n">
        <v>539.895</v>
      </c>
    </row>
    <row r="220" customFormat="false" ht="12.75" hidden="false" customHeight="false" outlineLevel="0" collapsed="false">
      <c r="A220" s="41"/>
      <c r="B220" s="42"/>
      <c r="C220" s="39" t="s">
        <v>500</v>
      </c>
      <c r="D220" s="39" t="s">
        <v>501</v>
      </c>
      <c r="E220" s="39" t="s">
        <v>146</v>
      </c>
      <c r="F220" s="40" t="n">
        <v>-91.2945833333334</v>
      </c>
    </row>
    <row r="221" customFormat="false" ht="12.75" hidden="false" customHeight="false" outlineLevel="0" collapsed="false">
      <c r="A221" s="41"/>
      <c r="B221" s="42"/>
      <c r="C221" s="39" t="s">
        <v>502</v>
      </c>
      <c r="D221" s="39" t="s">
        <v>503</v>
      </c>
      <c r="E221" s="39" t="s">
        <v>146</v>
      </c>
      <c r="F221" s="40" t="n">
        <v>-2549.55625</v>
      </c>
    </row>
    <row r="222" customFormat="false" ht="12.75" hidden="false" customHeight="false" outlineLevel="0" collapsed="false">
      <c r="A222" s="41"/>
      <c r="B222" s="42"/>
      <c r="C222" s="39" t="s">
        <v>504</v>
      </c>
      <c r="D222" s="39" t="s">
        <v>505</v>
      </c>
      <c r="E222" s="39" t="s">
        <v>146</v>
      </c>
      <c r="F222" s="40" t="n">
        <v>3552.72208333333</v>
      </c>
    </row>
    <row r="223" customFormat="false" ht="12.75" hidden="false" customHeight="false" outlineLevel="0" collapsed="false">
      <c r="A223" s="41"/>
      <c r="B223" s="42"/>
      <c r="C223" s="39" t="s">
        <v>506</v>
      </c>
      <c r="D223" s="39" t="s">
        <v>507</v>
      </c>
      <c r="E223" s="39" t="s">
        <v>146</v>
      </c>
      <c r="F223" s="40" t="n">
        <v>-5783.87666666667</v>
      </c>
    </row>
    <row r="224" customFormat="false" ht="12.75" hidden="false" customHeight="false" outlineLevel="0" collapsed="false">
      <c r="A224" s="41"/>
      <c r="B224" s="42"/>
      <c r="C224" s="39" t="s">
        <v>508</v>
      </c>
      <c r="D224" s="39" t="s">
        <v>509</v>
      </c>
      <c r="E224" s="39" t="s">
        <v>146</v>
      </c>
      <c r="F224" s="40" t="n">
        <v>-127412.961666667</v>
      </c>
    </row>
    <row r="225" customFormat="false" ht="12.75" hidden="false" customHeight="false" outlineLevel="0" collapsed="false">
      <c r="A225" s="41"/>
      <c r="B225" s="42"/>
      <c r="C225" s="39" t="s">
        <v>510</v>
      </c>
      <c r="D225" s="39" t="s">
        <v>511</v>
      </c>
      <c r="E225" s="39" t="s">
        <v>146</v>
      </c>
      <c r="F225" s="40" t="n">
        <v>43.2966666666667</v>
      </c>
    </row>
    <row r="226" customFormat="false" ht="12.75" hidden="false" customHeight="false" outlineLevel="0" collapsed="false">
      <c r="A226" s="41"/>
      <c r="B226" s="42"/>
      <c r="C226" s="39" t="s">
        <v>512</v>
      </c>
      <c r="D226" s="39" t="s">
        <v>513</v>
      </c>
      <c r="E226" s="39" t="s">
        <v>146</v>
      </c>
      <c r="F226" s="40" t="n">
        <v>-930.5</v>
      </c>
    </row>
    <row r="227" customFormat="false" ht="12.75" hidden="false" customHeight="false" outlineLevel="0" collapsed="false">
      <c r="A227" s="41"/>
      <c r="B227" s="42"/>
      <c r="C227" s="39" t="s">
        <v>514</v>
      </c>
      <c r="D227" s="39" t="s">
        <v>515</v>
      </c>
      <c r="E227" s="39" t="s">
        <v>146</v>
      </c>
      <c r="F227" s="40" t="n">
        <v>607.690833333333</v>
      </c>
    </row>
    <row r="228" customFormat="false" ht="12.75" hidden="false" customHeight="false" outlineLevel="0" collapsed="false">
      <c r="A228" s="41"/>
      <c r="B228" s="42"/>
      <c r="C228" s="39" t="s">
        <v>516</v>
      </c>
      <c r="D228" s="39" t="s">
        <v>517</v>
      </c>
      <c r="E228" s="39" t="s">
        <v>146</v>
      </c>
      <c r="F228" s="40" t="n">
        <v>1921.51541666667</v>
      </c>
    </row>
    <row r="229" customFormat="false" ht="12.75" hidden="false" customHeight="false" outlineLevel="0" collapsed="false">
      <c r="A229" s="41"/>
      <c r="B229" s="42"/>
      <c r="C229" s="39" t="s">
        <v>518</v>
      </c>
      <c r="D229" s="39" t="s">
        <v>519</v>
      </c>
      <c r="E229" s="39" t="s">
        <v>146</v>
      </c>
      <c r="F229" s="40" t="n">
        <v>185.36</v>
      </c>
    </row>
    <row r="230" customFormat="false" ht="12.75" hidden="false" customHeight="false" outlineLevel="0" collapsed="false">
      <c r="A230" s="41"/>
      <c r="B230" s="42"/>
      <c r="C230" s="39" t="s">
        <v>520</v>
      </c>
      <c r="D230" s="39" t="s">
        <v>521</v>
      </c>
      <c r="E230" s="39" t="s">
        <v>146</v>
      </c>
      <c r="F230" s="40" t="n">
        <v>-3866.0075</v>
      </c>
    </row>
    <row r="231" customFormat="false" ht="12.75" hidden="false" customHeight="false" outlineLevel="0" collapsed="false">
      <c r="A231" s="41"/>
      <c r="B231" s="42"/>
      <c r="C231" s="39" t="s">
        <v>522</v>
      </c>
      <c r="D231" s="39" t="s">
        <v>523</v>
      </c>
      <c r="E231" s="39" t="s">
        <v>146</v>
      </c>
      <c r="F231" s="40" t="n">
        <v>-132.095</v>
      </c>
    </row>
    <row r="232" customFormat="false" ht="12.75" hidden="false" customHeight="false" outlineLevel="0" collapsed="false">
      <c r="A232" s="41"/>
      <c r="B232" s="42"/>
      <c r="C232" s="39" t="s">
        <v>524</v>
      </c>
      <c r="D232" s="39" t="s">
        <v>525</v>
      </c>
      <c r="E232" s="39" t="s">
        <v>146</v>
      </c>
      <c r="F232" s="40" t="n">
        <v>366.129583333333</v>
      </c>
    </row>
    <row r="233" customFormat="false" ht="12.75" hidden="false" customHeight="false" outlineLevel="0" collapsed="false">
      <c r="A233" s="41"/>
      <c r="B233" s="42"/>
      <c r="C233" s="39" t="s">
        <v>526</v>
      </c>
      <c r="D233" s="39" t="s">
        <v>527</v>
      </c>
      <c r="E233" s="39" t="s">
        <v>146</v>
      </c>
      <c r="F233" s="40" t="n">
        <v>2643.54375</v>
      </c>
    </row>
    <row r="234" customFormat="false" ht="12.75" hidden="false" customHeight="false" outlineLevel="0" collapsed="false">
      <c r="A234" s="41"/>
      <c r="B234" s="42"/>
      <c r="C234" s="39" t="s">
        <v>528</v>
      </c>
      <c r="D234" s="39" t="s">
        <v>529</v>
      </c>
      <c r="E234" s="39" t="s">
        <v>146</v>
      </c>
      <c r="F234" s="40" t="n">
        <v>11371.5183333333</v>
      </c>
    </row>
    <row r="235" customFormat="false" ht="12.75" hidden="false" customHeight="false" outlineLevel="0" collapsed="false">
      <c r="A235" s="41"/>
      <c r="B235" s="42"/>
      <c r="C235" s="39" t="s">
        <v>530</v>
      </c>
      <c r="D235" s="39" t="s">
        <v>531</v>
      </c>
      <c r="E235" s="39" t="s">
        <v>146</v>
      </c>
      <c r="F235" s="40" t="n">
        <v>-7122930.47125</v>
      </c>
    </row>
    <row r="236" customFormat="false" ht="12.75" hidden="false" customHeight="false" outlineLevel="0" collapsed="false">
      <c r="A236" s="41"/>
      <c r="B236" s="42"/>
      <c r="C236" s="39" t="s">
        <v>532</v>
      </c>
      <c r="D236" s="39" t="s">
        <v>533</v>
      </c>
      <c r="E236" s="39" t="s">
        <v>146</v>
      </c>
      <c r="F236" s="40" t="n">
        <v>3926.69916666667</v>
      </c>
    </row>
    <row r="237" customFormat="false" ht="12.75" hidden="false" customHeight="false" outlineLevel="0" collapsed="false">
      <c r="A237" s="41"/>
      <c r="B237" s="42"/>
      <c r="C237" s="39" t="s">
        <v>534</v>
      </c>
      <c r="D237" s="39" t="s">
        <v>535</v>
      </c>
      <c r="E237" s="39" t="s">
        <v>146</v>
      </c>
      <c r="F237" s="40" t="n">
        <v>-11416.625</v>
      </c>
    </row>
    <row r="238" customFormat="false" ht="12.75" hidden="false" customHeight="false" outlineLevel="0" collapsed="false">
      <c r="A238" s="41"/>
      <c r="B238" s="42"/>
      <c r="C238" s="39" t="s">
        <v>536</v>
      </c>
      <c r="D238" s="39" t="s">
        <v>537</v>
      </c>
      <c r="E238" s="39" t="s">
        <v>146</v>
      </c>
      <c r="F238" s="40" t="n">
        <v>356137.95875</v>
      </c>
    </row>
    <row r="239" customFormat="false" ht="12.75" hidden="false" customHeight="false" outlineLevel="0" collapsed="false">
      <c r="A239" s="41"/>
      <c r="B239" s="42"/>
      <c r="C239" s="39" t="s">
        <v>538</v>
      </c>
      <c r="D239" s="39" t="s">
        <v>539</v>
      </c>
      <c r="E239" s="39" t="s">
        <v>146</v>
      </c>
      <c r="F239" s="40" t="n">
        <v>216990.526666667</v>
      </c>
    </row>
    <row r="240" customFormat="false" ht="12.75" hidden="false" customHeight="false" outlineLevel="0" collapsed="false">
      <c r="A240" s="41"/>
      <c r="B240" s="42"/>
      <c r="C240" s="39" t="s">
        <v>540</v>
      </c>
      <c r="D240" s="39" t="s">
        <v>541</v>
      </c>
      <c r="E240" s="39" t="s">
        <v>146</v>
      </c>
      <c r="F240" s="40" t="n">
        <v>-80238.6775</v>
      </c>
    </row>
    <row r="241" customFormat="false" ht="12.75" hidden="false" customHeight="false" outlineLevel="0" collapsed="false">
      <c r="A241" s="41"/>
      <c r="B241" s="42"/>
      <c r="C241" s="39" t="s">
        <v>542</v>
      </c>
      <c r="D241" s="39" t="s">
        <v>543</v>
      </c>
      <c r="E241" s="39" t="s">
        <v>146</v>
      </c>
      <c r="F241" s="40" t="n">
        <v>20177.0895833333</v>
      </c>
    </row>
    <row r="242" customFormat="false" ht="12.75" hidden="false" customHeight="false" outlineLevel="0" collapsed="false">
      <c r="A242" s="41"/>
      <c r="B242" s="42"/>
      <c r="C242" s="39" t="s">
        <v>544</v>
      </c>
      <c r="D242" s="39" t="s">
        <v>545</v>
      </c>
      <c r="E242" s="39" t="s">
        <v>146</v>
      </c>
      <c r="F242" s="40" t="n">
        <v>220.685</v>
      </c>
    </row>
    <row r="243" customFormat="false" ht="12.75" hidden="false" customHeight="false" outlineLevel="0" collapsed="false">
      <c r="A243" s="41"/>
      <c r="B243" s="42"/>
      <c r="C243" s="39" t="s">
        <v>546</v>
      </c>
      <c r="D243" s="39" t="s">
        <v>547</v>
      </c>
      <c r="E243" s="39" t="s">
        <v>146</v>
      </c>
      <c r="F243" s="40" t="n">
        <v>-4930965.55208333</v>
      </c>
    </row>
    <row r="244" customFormat="false" ht="12.75" hidden="false" customHeight="false" outlineLevel="0" collapsed="false">
      <c r="A244" s="41"/>
      <c r="B244" s="42"/>
      <c r="C244" s="39" t="s">
        <v>548</v>
      </c>
      <c r="D244" s="39" t="s">
        <v>549</v>
      </c>
      <c r="E244" s="39" t="s">
        <v>146</v>
      </c>
      <c r="F244" s="40" t="n">
        <v>23505.5175</v>
      </c>
    </row>
    <row r="245" customFormat="false" ht="12.75" hidden="false" customHeight="false" outlineLevel="0" collapsed="false">
      <c r="A245" s="41"/>
      <c r="B245" s="42"/>
      <c r="C245" s="39" t="s">
        <v>550</v>
      </c>
      <c r="D245" s="39" t="s">
        <v>551</v>
      </c>
      <c r="E245" s="39" t="s">
        <v>146</v>
      </c>
      <c r="F245" s="40" t="n">
        <v>-83887137.0016667</v>
      </c>
    </row>
    <row r="246" customFormat="false" ht="12.75" hidden="false" customHeight="false" outlineLevel="0" collapsed="false">
      <c r="A246" s="41"/>
      <c r="B246" s="42"/>
      <c r="C246" s="39" t="s">
        <v>552</v>
      </c>
      <c r="D246" s="39" t="s">
        <v>553</v>
      </c>
      <c r="E246" s="39" t="s">
        <v>146</v>
      </c>
      <c r="F246" s="40" t="n">
        <v>-36232582.7445833</v>
      </c>
    </row>
    <row r="247" customFormat="false" ht="12.75" hidden="false" customHeight="false" outlineLevel="0" collapsed="false">
      <c r="A247" s="41"/>
      <c r="B247" s="42"/>
      <c r="C247" s="39" t="s">
        <v>554</v>
      </c>
      <c r="D247" s="39" t="s">
        <v>555</v>
      </c>
      <c r="E247" s="39" t="s">
        <v>146</v>
      </c>
      <c r="F247" s="40" t="n">
        <v>-18814906.58625</v>
      </c>
    </row>
    <row r="248" customFormat="false" ht="12.75" hidden="false" customHeight="false" outlineLevel="0" collapsed="false">
      <c r="A248" s="41"/>
      <c r="B248" s="42"/>
      <c r="C248" s="39" t="s">
        <v>556</v>
      </c>
      <c r="D248" s="39" t="s">
        <v>557</v>
      </c>
      <c r="E248" s="39" t="s">
        <v>146</v>
      </c>
      <c r="F248" s="40" t="n">
        <v>-728259.683333333</v>
      </c>
    </row>
    <row r="249" customFormat="false" ht="12.75" hidden="false" customHeight="false" outlineLevel="0" collapsed="false">
      <c r="A249" s="41"/>
      <c r="B249" s="42"/>
      <c r="C249" s="39" t="s">
        <v>558</v>
      </c>
      <c r="D249" s="39" t="s">
        <v>559</v>
      </c>
      <c r="E249" s="39" t="s">
        <v>146</v>
      </c>
      <c r="F249" s="40" t="n">
        <v>5833.33333333333</v>
      </c>
    </row>
    <row r="250" customFormat="false" ht="12.75" hidden="false" customHeight="false" outlineLevel="0" collapsed="false">
      <c r="A250" s="41"/>
      <c r="B250" s="42"/>
      <c r="C250" s="39" t="s">
        <v>560</v>
      </c>
      <c r="D250" s="39" t="s">
        <v>561</v>
      </c>
      <c r="E250" s="39" t="s">
        <v>146</v>
      </c>
      <c r="F250" s="40" t="n">
        <v>-1444417.675</v>
      </c>
    </row>
    <row r="251" customFormat="false" ht="12.75" hidden="false" customHeight="false" outlineLevel="0" collapsed="false">
      <c r="A251" s="41"/>
      <c r="B251" s="42"/>
      <c r="C251" s="39" t="s">
        <v>562</v>
      </c>
      <c r="D251" s="39" t="s">
        <v>563</v>
      </c>
      <c r="E251" s="39" t="s">
        <v>146</v>
      </c>
      <c r="F251" s="40" t="n">
        <v>135572.063333333</v>
      </c>
    </row>
    <row r="252" customFormat="false" ht="12.75" hidden="false" customHeight="false" outlineLevel="0" collapsed="false">
      <c r="A252" s="41"/>
      <c r="B252" s="42"/>
      <c r="C252" s="39" t="s">
        <v>564</v>
      </c>
      <c r="D252" s="39" t="s">
        <v>565</v>
      </c>
      <c r="E252" s="39" t="s">
        <v>146</v>
      </c>
      <c r="F252" s="40" t="n">
        <v>-6339634.88958333</v>
      </c>
    </row>
    <row r="253" customFormat="false" ht="12.75" hidden="false" customHeight="false" outlineLevel="0" collapsed="false">
      <c r="A253" s="41"/>
      <c r="B253" s="42"/>
      <c r="C253" s="39" t="s">
        <v>566</v>
      </c>
      <c r="D253" s="39" t="s">
        <v>567</v>
      </c>
      <c r="E253" s="39" t="s">
        <v>146</v>
      </c>
      <c r="F253" s="40" t="n">
        <v>-420132.619999999</v>
      </c>
    </row>
    <row r="254" customFormat="false" ht="12.75" hidden="false" customHeight="false" outlineLevel="0" collapsed="false">
      <c r="A254" s="41"/>
      <c r="B254" s="42"/>
      <c r="C254" s="39" t="s">
        <v>568</v>
      </c>
      <c r="D254" s="39" t="s">
        <v>569</v>
      </c>
      <c r="E254" s="39" t="s">
        <v>146</v>
      </c>
      <c r="F254" s="40" t="n">
        <v>-23365706.6758333</v>
      </c>
    </row>
    <row r="255" customFormat="false" ht="12.75" hidden="false" customHeight="false" outlineLevel="0" collapsed="false">
      <c r="A255" s="41"/>
      <c r="B255" s="42"/>
      <c r="C255" s="39" t="s">
        <v>570</v>
      </c>
      <c r="D255" s="39" t="s">
        <v>571</v>
      </c>
      <c r="E255" s="39" t="s">
        <v>146</v>
      </c>
      <c r="F255" s="40" t="n">
        <v>-33137421.6225</v>
      </c>
    </row>
    <row r="256" customFormat="false" ht="12.75" hidden="false" customHeight="false" outlineLevel="0" collapsed="false">
      <c r="A256" s="41"/>
      <c r="B256" s="42"/>
      <c r="C256" s="39" t="s">
        <v>572</v>
      </c>
      <c r="D256" s="39" t="s">
        <v>573</v>
      </c>
      <c r="E256" s="39" t="s">
        <v>146</v>
      </c>
      <c r="F256" s="40" t="n">
        <v>348.964166666667</v>
      </c>
    </row>
    <row r="257" customFormat="false" ht="12.75" hidden="false" customHeight="false" outlineLevel="0" collapsed="false">
      <c r="A257" s="41"/>
      <c r="B257" s="42"/>
      <c r="C257" s="39" t="s">
        <v>574</v>
      </c>
      <c r="D257" s="39" t="s">
        <v>575</v>
      </c>
      <c r="E257" s="39" t="s">
        <v>146</v>
      </c>
      <c r="F257" s="40" t="n">
        <v>-187.5</v>
      </c>
    </row>
    <row r="258" customFormat="false" ht="12.75" hidden="false" customHeight="false" outlineLevel="0" collapsed="false">
      <c r="A258" s="36" t="s">
        <v>576</v>
      </c>
      <c r="B258" s="39" t="s">
        <v>576</v>
      </c>
      <c r="C258" s="39" t="s">
        <v>37</v>
      </c>
      <c r="D258" s="39" t="s">
        <v>691</v>
      </c>
      <c r="E258" s="39" t="s">
        <v>577</v>
      </c>
      <c r="F258" s="40" t="n">
        <v>-200500.708333333</v>
      </c>
    </row>
    <row r="259" customFormat="false" ht="12.75" hidden="false" customHeight="false" outlineLevel="0" collapsed="false">
      <c r="A259" s="41"/>
      <c r="B259" s="42"/>
      <c r="C259" s="42"/>
      <c r="D259" s="42"/>
      <c r="E259" s="43" t="s">
        <v>578</v>
      </c>
      <c r="F259" s="44" t="n">
        <v>-10188540.84</v>
      </c>
    </row>
    <row r="260" customFormat="false" ht="12.75" hidden="false" customHeight="false" outlineLevel="0" collapsed="false">
      <c r="A260" s="41"/>
      <c r="B260" s="42"/>
      <c r="C260" s="42"/>
      <c r="D260" s="42"/>
      <c r="E260" s="43" t="s">
        <v>99</v>
      </c>
      <c r="F260" s="44" t="n">
        <v>-134521.831666667</v>
      </c>
    </row>
    <row r="261" customFormat="false" ht="12.75" hidden="false" customHeight="false" outlineLevel="0" collapsed="false">
      <c r="A261" s="41"/>
      <c r="B261" s="42"/>
      <c r="C261" s="42"/>
      <c r="D261" s="42"/>
      <c r="E261" s="43" t="s">
        <v>90</v>
      </c>
      <c r="F261" s="44" t="n">
        <v>-1887575.43458333</v>
      </c>
    </row>
    <row r="262" customFormat="false" ht="12.75" hidden="false" customHeight="false" outlineLevel="0" collapsed="false">
      <c r="A262" s="41"/>
      <c r="B262" s="42"/>
      <c r="C262" s="42"/>
      <c r="D262" s="42"/>
      <c r="E262" s="43" t="s">
        <v>96</v>
      </c>
      <c r="F262" s="44" t="n">
        <v>-2473420.815</v>
      </c>
    </row>
    <row r="263" customFormat="false" ht="12.75" hidden="false" customHeight="false" outlineLevel="0" collapsed="false">
      <c r="A263" s="41"/>
      <c r="B263" s="42"/>
      <c r="C263" s="42"/>
      <c r="D263" s="42"/>
      <c r="E263" s="43" t="s">
        <v>93</v>
      </c>
      <c r="F263" s="44" t="n">
        <v>-828565.866666667</v>
      </c>
    </row>
    <row r="264" customFormat="false" ht="12.75" hidden="false" customHeight="false" outlineLevel="0" collapsed="false">
      <c r="A264" s="41"/>
      <c r="B264" s="42"/>
      <c r="C264" s="42"/>
      <c r="D264" s="42"/>
      <c r="E264" s="43" t="s">
        <v>102</v>
      </c>
      <c r="F264" s="44" t="n">
        <v>-558761.529166667</v>
      </c>
    </row>
    <row r="265" customFormat="false" ht="12.75" hidden="false" customHeight="false" outlineLevel="0" collapsed="false">
      <c r="A265" s="41"/>
      <c r="B265" s="42"/>
      <c r="C265" s="42"/>
      <c r="D265" s="42"/>
      <c r="E265" s="43" t="s">
        <v>103</v>
      </c>
      <c r="F265" s="44" t="n">
        <v>-97005.0416666667</v>
      </c>
    </row>
    <row r="266" customFormat="false" ht="12.75" hidden="false" customHeight="false" outlineLevel="0" collapsed="false">
      <c r="A266" s="41"/>
      <c r="B266" s="39" t="s">
        <v>579</v>
      </c>
      <c r="C266" s="39" t="s">
        <v>37</v>
      </c>
      <c r="D266" s="39" t="s">
        <v>580</v>
      </c>
      <c r="E266" s="39" t="s">
        <v>146</v>
      </c>
      <c r="F266" s="40" t="n">
        <v>-4733330</v>
      </c>
    </row>
    <row r="267" customFormat="false" ht="12.75" hidden="false" customHeight="false" outlineLevel="0" collapsed="false">
      <c r="A267" s="36" t="s">
        <v>696</v>
      </c>
      <c r="B267" s="39" t="s">
        <v>583</v>
      </c>
      <c r="C267" s="39" t="s">
        <v>584</v>
      </c>
      <c r="D267" s="39" t="s">
        <v>585</v>
      </c>
      <c r="E267" s="39" t="s">
        <v>146</v>
      </c>
      <c r="F267" s="40" t="n">
        <v>-40761.9895833333</v>
      </c>
    </row>
    <row r="268" customFormat="false" ht="12.75" hidden="false" customHeight="false" outlineLevel="0" collapsed="false">
      <c r="A268" s="41"/>
      <c r="B268" s="42"/>
      <c r="C268" s="39" t="s">
        <v>586</v>
      </c>
      <c r="D268" s="39" t="s">
        <v>587</v>
      </c>
      <c r="E268" s="39" t="s">
        <v>146</v>
      </c>
      <c r="F268" s="40" t="n">
        <v>22378.9625</v>
      </c>
    </row>
    <row r="269" customFormat="false" ht="12.75" hidden="false" customHeight="false" outlineLevel="0" collapsed="false">
      <c r="A269" s="41"/>
      <c r="B269" s="39" t="s">
        <v>588</v>
      </c>
      <c r="C269" s="39" t="s">
        <v>589</v>
      </c>
      <c r="D269" s="39" t="s">
        <v>590</v>
      </c>
      <c r="E269" s="39" t="s">
        <v>146</v>
      </c>
      <c r="F269" s="40" t="n">
        <v>-5447469.31458333</v>
      </c>
    </row>
    <row r="270" customFormat="false" ht="12.75" hidden="false" customHeight="false" outlineLevel="0" collapsed="false">
      <c r="A270" s="41"/>
      <c r="B270" s="39" t="s">
        <v>591</v>
      </c>
      <c r="C270" s="39" t="s">
        <v>592</v>
      </c>
      <c r="D270" s="39" t="s">
        <v>593</v>
      </c>
      <c r="E270" s="39" t="s">
        <v>146</v>
      </c>
      <c r="F270" s="40" t="n">
        <v>-5185857.52291667</v>
      </c>
    </row>
    <row r="271" customFormat="false" ht="12.75" hidden="false" customHeight="false" outlineLevel="0" collapsed="false">
      <c r="A271" s="41"/>
      <c r="B271" s="42"/>
      <c r="C271" s="39" t="s">
        <v>594</v>
      </c>
      <c r="D271" s="39" t="s">
        <v>595</v>
      </c>
      <c r="E271" s="39" t="s">
        <v>146</v>
      </c>
      <c r="F271" s="40" t="n">
        <v>-3756088.6625</v>
      </c>
    </row>
    <row r="272" customFormat="false" ht="12.75" hidden="false" customHeight="false" outlineLevel="0" collapsed="false">
      <c r="A272" s="41"/>
      <c r="B272" s="39" t="s">
        <v>596</v>
      </c>
      <c r="C272" s="39" t="s">
        <v>597</v>
      </c>
      <c r="D272" s="39" t="s">
        <v>598</v>
      </c>
      <c r="E272" s="39" t="s">
        <v>146</v>
      </c>
      <c r="F272" s="40" t="n">
        <v>-413417</v>
      </c>
    </row>
    <row r="273" customFormat="false" ht="12.75" hidden="false" customHeight="false" outlineLevel="0" collapsed="false">
      <c r="A273" s="41"/>
      <c r="B273" s="39" t="s">
        <v>599</v>
      </c>
      <c r="C273" s="39" t="s">
        <v>600</v>
      </c>
      <c r="D273" s="39" t="s">
        <v>601</v>
      </c>
      <c r="E273" s="39" t="s">
        <v>146</v>
      </c>
      <c r="F273" s="40" t="n">
        <v>-36064.3991666667</v>
      </c>
    </row>
    <row r="274" customFormat="false" ht="12.75" hidden="false" customHeight="false" outlineLevel="0" collapsed="false">
      <c r="A274" s="41"/>
      <c r="B274" s="42"/>
      <c r="C274" s="39" t="s">
        <v>602</v>
      </c>
      <c r="D274" s="39" t="s">
        <v>603</v>
      </c>
      <c r="E274" s="39" t="s">
        <v>146</v>
      </c>
      <c r="F274" s="40" t="n">
        <v>-31892.3825</v>
      </c>
    </row>
    <row r="275" customFormat="false" ht="12.75" hidden="false" customHeight="false" outlineLevel="0" collapsed="false">
      <c r="A275" s="41"/>
      <c r="B275" s="42"/>
      <c r="C275" s="39" t="s">
        <v>604</v>
      </c>
      <c r="D275" s="39" t="s">
        <v>605</v>
      </c>
      <c r="E275" s="39" t="s">
        <v>146</v>
      </c>
      <c r="F275" s="40" t="n">
        <v>-86991.5270833334</v>
      </c>
    </row>
    <row r="276" customFormat="false" ht="12.75" hidden="false" customHeight="false" outlineLevel="0" collapsed="false">
      <c r="A276" s="41"/>
      <c r="B276" s="42"/>
      <c r="C276" s="39" t="s">
        <v>606</v>
      </c>
      <c r="D276" s="39" t="s">
        <v>607</v>
      </c>
      <c r="E276" s="39" t="s">
        <v>146</v>
      </c>
      <c r="F276" s="40" t="n">
        <v>-12181.5283333333</v>
      </c>
    </row>
    <row r="277" customFormat="false" ht="12.75" hidden="false" customHeight="false" outlineLevel="0" collapsed="false">
      <c r="A277" s="41"/>
      <c r="B277" s="39" t="s">
        <v>608</v>
      </c>
      <c r="C277" s="39" t="s">
        <v>609</v>
      </c>
      <c r="D277" s="39" t="s">
        <v>610</v>
      </c>
      <c r="E277" s="39" t="s">
        <v>146</v>
      </c>
      <c r="F277" s="40" t="n">
        <v>-62.5</v>
      </c>
    </row>
    <row r="278" customFormat="false" ht="12.75" hidden="false" customHeight="false" outlineLevel="0" collapsed="false">
      <c r="A278" s="41"/>
      <c r="B278" s="42"/>
      <c r="C278" s="39" t="s">
        <v>611</v>
      </c>
      <c r="D278" s="39" t="s">
        <v>611</v>
      </c>
      <c r="E278" s="39" t="s">
        <v>146</v>
      </c>
      <c r="F278" s="40" t="n">
        <v>-2058808.06916667</v>
      </c>
    </row>
    <row r="279" customFormat="false" ht="12.75" hidden="false" customHeight="false" outlineLevel="0" collapsed="false">
      <c r="A279" s="41"/>
      <c r="B279" s="42"/>
      <c r="C279" s="39" t="s">
        <v>612</v>
      </c>
      <c r="D279" s="39" t="s">
        <v>691</v>
      </c>
      <c r="E279" s="39" t="s">
        <v>146</v>
      </c>
      <c r="F279" s="40" t="n">
        <v>-53918.8333333333</v>
      </c>
    </row>
    <row r="280" customFormat="false" ht="12.75" hidden="false" customHeight="false" outlineLevel="0" collapsed="false">
      <c r="A280" s="41"/>
      <c r="B280" s="42"/>
      <c r="C280" s="39" t="s">
        <v>613</v>
      </c>
      <c r="D280" s="39" t="s">
        <v>614</v>
      </c>
      <c r="E280" s="39" t="s">
        <v>146</v>
      </c>
      <c r="F280" s="40" t="n">
        <v>-316791.492083333</v>
      </c>
    </row>
    <row r="281" customFormat="false" ht="12.75" hidden="false" customHeight="false" outlineLevel="0" collapsed="false">
      <c r="A281" s="41"/>
      <c r="B281" s="42"/>
      <c r="C281" s="39" t="s">
        <v>615</v>
      </c>
      <c r="D281" s="39" t="s">
        <v>616</v>
      </c>
      <c r="E281" s="39" t="s">
        <v>42</v>
      </c>
      <c r="F281" s="40" t="n">
        <v>-1840569.71583333</v>
      </c>
    </row>
    <row r="282" customFormat="false" ht="12.75" hidden="false" customHeight="false" outlineLevel="0" collapsed="false">
      <c r="A282" s="41"/>
      <c r="B282" s="42"/>
      <c r="C282" s="39" t="s">
        <v>617</v>
      </c>
      <c r="D282" s="39" t="s">
        <v>618</v>
      </c>
      <c r="E282" s="39" t="s">
        <v>42</v>
      </c>
      <c r="F282" s="40" t="n">
        <v>-3212783.73416667</v>
      </c>
    </row>
    <row r="283" customFormat="false" ht="12.75" hidden="false" customHeight="false" outlineLevel="0" collapsed="false">
      <c r="A283" s="41"/>
      <c r="B283" s="42"/>
      <c r="C283" s="39" t="s">
        <v>619</v>
      </c>
      <c r="D283" s="39" t="s">
        <v>620</v>
      </c>
      <c r="E283" s="39" t="s">
        <v>42</v>
      </c>
      <c r="F283" s="40" t="n">
        <v>-57413.2370833333</v>
      </c>
    </row>
    <row r="284" customFormat="false" ht="12.75" hidden="false" customHeight="false" outlineLevel="0" collapsed="false">
      <c r="A284" s="41"/>
      <c r="B284" s="42"/>
      <c r="C284" s="39" t="s">
        <v>621</v>
      </c>
      <c r="D284" s="39" t="s">
        <v>622</v>
      </c>
      <c r="E284" s="39" t="s">
        <v>146</v>
      </c>
      <c r="F284" s="40" t="n">
        <v>-6051969.5875</v>
      </c>
    </row>
    <row r="285" customFormat="false" ht="12.75" hidden="false" customHeight="false" outlineLevel="0" collapsed="false">
      <c r="A285" s="41"/>
      <c r="B285" s="42"/>
      <c r="C285" s="39" t="s">
        <v>623</v>
      </c>
      <c r="D285" s="39" t="s">
        <v>691</v>
      </c>
      <c r="E285" s="39" t="s">
        <v>577</v>
      </c>
      <c r="F285" s="40" t="n">
        <v>-141003.619583333</v>
      </c>
    </row>
    <row r="286" customFormat="false" ht="12.75" hidden="false" customHeight="false" outlineLevel="0" collapsed="false">
      <c r="A286" s="41"/>
      <c r="B286" s="42"/>
      <c r="C286" s="42"/>
      <c r="D286" s="42"/>
      <c r="E286" s="43" t="s">
        <v>99</v>
      </c>
      <c r="F286" s="44" t="n">
        <v>-37800.4625</v>
      </c>
    </row>
    <row r="287" customFormat="false" ht="12.75" hidden="false" customHeight="false" outlineLevel="0" collapsed="false">
      <c r="A287" s="41"/>
      <c r="B287" s="42"/>
      <c r="C287" s="42"/>
      <c r="D287" s="42"/>
      <c r="E287" s="43" t="s">
        <v>90</v>
      </c>
      <c r="F287" s="44" t="n">
        <v>-987193.492916667</v>
      </c>
    </row>
    <row r="288" customFormat="false" ht="12.75" hidden="false" customHeight="false" outlineLevel="0" collapsed="false">
      <c r="A288" s="41"/>
      <c r="B288" s="42"/>
      <c r="C288" s="42"/>
      <c r="D288" s="42"/>
      <c r="E288" s="43" t="s">
        <v>96</v>
      </c>
      <c r="F288" s="44" t="n">
        <v>-714332.459583333</v>
      </c>
    </row>
    <row r="289" customFormat="false" ht="12.75" hidden="false" customHeight="false" outlineLevel="0" collapsed="false">
      <c r="A289" s="41"/>
      <c r="B289" s="42"/>
      <c r="C289" s="42"/>
      <c r="D289" s="42"/>
      <c r="E289" s="43" t="s">
        <v>93</v>
      </c>
      <c r="F289" s="44" t="n">
        <v>-210987.609583333</v>
      </c>
    </row>
    <row r="290" customFormat="false" ht="12.75" hidden="false" customHeight="false" outlineLevel="0" collapsed="false">
      <c r="A290" s="41"/>
      <c r="B290" s="42"/>
      <c r="C290" s="42"/>
      <c r="D290" s="42"/>
      <c r="E290" s="43" t="s">
        <v>102</v>
      </c>
      <c r="F290" s="44" t="n">
        <v>-66509.4516666667</v>
      </c>
    </row>
    <row r="291" customFormat="false" ht="12.75" hidden="false" customHeight="false" outlineLevel="0" collapsed="false">
      <c r="A291" s="41"/>
      <c r="B291" s="42"/>
      <c r="C291" s="42"/>
      <c r="D291" s="42"/>
      <c r="E291" s="43" t="s">
        <v>103</v>
      </c>
      <c r="F291" s="44" t="n">
        <v>-10094.4854166667</v>
      </c>
    </row>
    <row r="292" customFormat="false" ht="12.75" hidden="false" customHeight="false" outlineLevel="0" collapsed="false">
      <c r="A292" s="41"/>
      <c r="B292" s="42"/>
      <c r="C292" s="39" t="s">
        <v>624</v>
      </c>
      <c r="D292" s="39" t="s">
        <v>625</v>
      </c>
      <c r="E292" s="39" t="s">
        <v>626</v>
      </c>
      <c r="F292" s="40" t="n">
        <v>-2737075.92</v>
      </c>
    </row>
    <row r="293" customFormat="false" ht="12.75" hidden="false" customHeight="false" outlineLevel="0" collapsed="false">
      <c r="A293" s="41"/>
      <c r="B293" s="42"/>
      <c r="C293" s="39" t="s">
        <v>627</v>
      </c>
      <c r="D293" s="39" t="s">
        <v>628</v>
      </c>
      <c r="E293" s="39" t="s">
        <v>25</v>
      </c>
      <c r="F293" s="40" t="n">
        <v>-80208.3333333333</v>
      </c>
    </row>
    <row r="294" customFormat="false" ht="12.75" hidden="false" customHeight="false" outlineLevel="0" collapsed="false">
      <c r="A294" s="41"/>
      <c r="B294" s="42"/>
      <c r="C294" s="39" t="s">
        <v>629</v>
      </c>
      <c r="D294" s="39" t="s">
        <v>630</v>
      </c>
      <c r="E294" s="39" t="s">
        <v>25</v>
      </c>
      <c r="F294" s="40" t="n">
        <v>-610890</v>
      </c>
    </row>
    <row r="295" customFormat="false" ht="12.75" hidden="false" customHeight="false" outlineLevel="0" collapsed="false">
      <c r="A295" s="41"/>
      <c r="B295" s="42"/>
      <c r="C295" s="39" t="s">
        <v>631</v>
      </c>
      <c r="D295" s="39" t="s">
        <v>632</v>
      </c>
      <c r="E295" s="39" t="s">
        <v>25</v>
      </c>
      <c r="F295" s="40" t="n">
        <v>-6462553</v>
      </c>
    </row>
    <row r="296" customFormat="false" ht="12.75" hidden="false" customHeight="false" outlineLevel="0" collapsed="false">
      <c r="A296" s="41"/>
      <c r="B296" s="42"/>
      <c r="C296" s="39" t="s">
        <v>633</v>
      </c>
      <c r="D296" s="39" t="s">
        <v>634</v>
      </c>
      <c r="E296" s="39" t="s">
        <v>25</v>
      </c>
      <c r="F296" s="40" t="n">
        <v>-1536333.48291667</v>
      </c>
    </row>
    <row r="297" customFormat="false" ht="12.75" hidden="false" customHeight="false" outlineLevel="0" collapsed="false">
      <c r="A297" s="41"/>
      <c r="B297" s="42"/>
      <c r="C297" s="39" t="s">
        <v>635</v>
      </c>
      <c r="D297" s="39" t="s">
        <v>636</v>
      </c>
      <c r="E297" s="39" t="s">
        <v>25</v>
      </c>
      <c r="F297" s="40" t="n">
        <v>-3199146.20833333</v>
      </c>
    </row>
    <row r="298" customFormat="false" ht="12.75" hidden="false" customHeight="false" outlineLevel="0" collapsed="false">
      <c r="A298" s="41"/>
      <c r="B298" s="42"/>
      <c r="C298" s="39" t="s">
        <v>637</v>
      </c>
      <c r="D298" s="39" t="s">
        <v>638</v>
      </c>
      <c r="E298" s="39" t="s">
        <v>146</v>
      </c>
      <c r="F298" s="40" t="n">
        <v>22462.0833333333</v>
      </c>
    </row>
    <row r="299" customFormat="false" ht="12.75" hidden="false" customHeight="false" outlineLevel="0" collapsed="false">
      <c r="A299" s="41"/>
      <c r="B299" s="42"/>
      <c r="C299" s="42"/>
      <c r="D299" s="42"/>
      <c r="E299" s="43" t="s">
        <v>25</v>
      </c>
      <c r="F299" s="44" t="n">
        <v>-1519194.57333333</v>
      </c>
    </row>
    <row r="300" customFormat="false" ht="12.75" hidden="false" customHeight="false" outlineLevel="0" collapsed="false">
      <c r="A300" s="41"/>
      <c r="B300" s="42"/>
      <c r="C300" s="39" t="s">
        <v>639</v>
      </c>
      <c r="D300" s="39" t="s">
        <v>640</v>
      </c>
      <c r="E300" s="39" t="s">
        <v>146</v>
      </c>
      <c r="F300" s="40" t="n">
        <v>-1800000</v>
      </c>
    </row>
    <row r="301" customFormat="false" ht="12.75" hidden="false" customHeight="false" outlineLevel="0" collapsed="false">
      <c r="A301" s="41"/>
      <c r="B301" s="42"/>
      <c r="C301" s="39" t="s">
        <v>641</v>
      </c>
      <c r="D301" s="39" t="s">
        <v>642</v>
      </c>
      <c r="E301" s="39" t="s">
        <v>626</v>
      </c>
      <c r="F301" s="40" t="n">
        <v>-432355.583333333</v>
      </c>
    </row>
    <row r="302" customFormat="false" ht="12.75" hidden="false" customHeight="false" outlineLevel="0" collapsed="false">
      <c r="A302" s="41"/>
      <c r="B302" s="42"/>
      <c r="C302" s="39" t="s">
        <v>643</v>
      </c>
      <c r="D302" s="39" t="s">
        <v>644</v>
      </c>
      <c r="E302" s="39" t="s">
        <v>146</v>
      </c>
      <c r="F302" s="40" t="n">
        <v>-3871416.91791667</v>
      </c>
    </row>
    <row r="303" customFormat="false" ht="12.75" hidden="false" customHeight="false" outlineLevel="0" collapsed="false">
      <c r="A303" s="36" t="s">
        <v>645</v>
      </c>
      <c r="B303" s="39" t="s">
        <v>645</v>
      </c>
      <c r="C303" s="39" t="s">
        <v>646</v>
      </c>
      <c r="D303" s="39" t="s">
        <v>647</v>
      </c>
      <c r="E303" s="39" t="s">
        <v>626</v>
      </c>
      <c r="F303" s="40" t="n">
        <v>174303.955416667</v>
      </c>
    </row>
    <row r="304" customFormat="false" ht="12.75" hidden="false" customHeight="false" outlineLevel="0" collapsed="false">
      <c r="A304" s="41"/>
      <c r="B304" s="42"/>
      <c r="C304" s="39" t="s">
        <v>648</v>
      </c>
      <c r="D304" s="39" t="s">
        <v>649</v>
      </c>
      <c r="E304" s="39" t="s">
        <v>626</v>
      </c>
      <c r="F304" s="40" t="n">
        <v>-1430672.9725</v>
      </c>
    </row>
    <row r="305" customFormat="false" ht="12.75" hidden="false" customHeight="false" outlineLevel="0" collapsed="false">
      <c r="A305" s="41"/>
      <c r="B305" s="42"/>
      <c r="C305" s="39" t="s">
        <v>650</v>
      </c>
      <c r="D305" s="39" t="s">
        <v>651</v>
      </c>
      <c r="E305" s="39" t="s">
        <v>45</v>
      </c>
      <c r="F305" s="40" t="n">
        <v>-2739549.11583333</v>
      </c>
    </row>
    <row r="306" customFormat="false" ht="12.75" hidden="false" customHeight="false" outlineLevel="0" collapsed="false">
      <c r="A306" s="41"/>
      <c r="B306" s="42"/>
      <c r="C306" s="39" t="s">
        <v>652</v>
      </c>
      <c r="D306" s="39" t="s">
        <v>653</v>
      </c>
      <c r="E306" s="39" t="s">
        <v>626</v>
      </c>
      <c r="F306" s="40" t="n">
        <v>-885198.458333333</v>
      </c>
    </row>
    <row r="307" customFormat="false" ht="12.75" hidden="false" customHeight="false" outlineLevel="0" collapsed="false">
      <c r="A307" s="41"/>
      <c r="B307" s="36" t="s">
        <v>654</v>
      </c>
      <c r="C307" s="36" t="s">
        <v>37</v>
      </c>
      <c r="D307" s="36" t="s">
        <v>655</v>
      </c>
      <c r="E307" s="36" t="s">
        <v>146</v>
      </c>
      <c r="F307" s="45" t="n">
        <v>-62621.2858333333</v>
      </c>
    </row>
    <row r="308" customFormat="false" ht="12.75" hidden="false" customHeight="false" outlineLevel="0" collapsed="false">
      <c r="A308" s="41"/>
      <c r="B308" s="41"/>
      <c r="C308" s="41"/>
      <c r="D308" s="41"/>
      <c r="E308" s="46" t="s">
        <v>163</v>
      </c>
      <c r="F308" s="47" t="n">
        <v>-381500.670833333</v>
      </c>
    </row>
    <row r="309" customFormat="false" ht="12.75" hidden="false" customHeight="false" outlineLevel="0" collapsed="false">
      <c r="A309" s="41"/>
      <c r="B309" s="41"/>
      <c r="C309" s="36" t="s">
        <v>656</v>
      </c>
      <c r="D309" s="36" t="s">
        <v>657</v>
      </c>
      <c r="E309" s="36" t="s">
        <v>163</v>
      </c>
      <c r="F309" s="45" t="n">
        <v>6645.77333333333</v>
      </c>
    </row>
    <row r="310" customFormat="false" ht="12.75" hidden="false" customHeight="false" outlineLevel="0" collapsed="false">
      <c r="A310" s="41"/>
      <c r="B310" s="41"/>
      <c r="C310" s="36" t="s">
        <v>658</v>
      </c>
      <c r="D310" s="36" t="s">
        <v>657</v>
      </c>
      <c r="E310" s="36" t="s">
        <v>163</v>
      </c>
      <c r="F310" s="45" t="n">
        <v>-5815.05166666667</v>
      </c>
    </row>
    <row r="311" customFormat="false" ht="12.75" hidden="false" customHeight="false" outlineLevel="0" collapsed="false">
      <c r="A311" s="41"/>
      <c r="B311" s="41"/>
      <c r="C311" s="36" t="s">
        <v>659</v>
      </c>
      <c r="D311" s="36" t="s">
        <v>657</v>
      </c>
      <c r="E311" s="36" t="s">
        <v>163</v>
      </c>
      <c r="F311" s="45" t="n">
        <v>-386870.266666667</v>
      </c>
    </row>
    <row r="312" customFormat="false" ht="12.75" hidden="false" customHeight="false" outlineLevel="0" collapsed="false">
      <c r="A312" s="41"/>
      <c r="B312" s="41"/>
      <c r="C312" s="36" t="s">
        <v>660</v>
      </c>
      <c r="D312" s="36" t="s">
        <v>661</v>
      </c>
      <c r="E312" s="36" t="s">
        <v>146</v>
      </c>
      <c r="F312" s="45" t="n">
        <v>1474.46291666667</v>
      </c>
    </row>
    <row r="313" customFormat="false" ht="12.75" hidden="false" customHeight="false" outlineLevel="0" collapsed="false">
      <c r="A313" s="41"/>
      <c r="B313" s="41"/>
      <c r="C313" s="36" t="s">
        <v>662</v>
      </c>
      <c r="D313" s="36" t="s">
        <v>663</v>
      </c>
      <c r="E313" s="36" t="s">
        <v>146</v>
      </c>
      <c r="F313" s="45" t="n">
        <v>9.06000000000003</v>
      </c>
    </row>
    <row r="314" customFormat="false" ht="12.75" hidden="false" customHeight="false" outlineLevel="0" collapsed="false">
      <c r="A314" s="41"/>
      <c r="B314" s="41"/>
      <c r="C314" s="36" t="s">
        <v>664</v>
      </c>
      <c r="D314" s="36" t="s">
        <v>665</v>
      </c>
      <c r="E314" s="36" t="s">
        <v>146</v>
      </c>
      <c r="F314" s="45" t="n">
        <v>2414.1175</v>
      </c>
    </row>
    <row r="315" customFormat="false" ht="12.75" hidden="false" customHeight="false" outlineLevel="0" collapsed="false">
      <c r="A315" s="41"/>
      <c r="B315" s="41"/>
      <c r="C315" s="36" t="s">
        <v>666</v>
      </c>
      <c r="D315" s="36" t="s">
        <v>667</v>
      </c>
      <c r="E315" s="36" t="s">
        <v>146</v>
      </c>
      <c r="F315" s="45" t="n">
        <v>-14538.84</v>
      </c>
    </row>
    <row r="316" customFormat="false" ht="12.75" hidden="false" customHeight="false" outlineLevel="0" collapsed="false">
      <c r="A316" s="41"/>
      <c r="B316" s="41"/>
      <c r="C316" s="36" t="s">
        <v>668</v>
      </c>
      <c r="D316" s="36" t="s">
        <v>669</v>
      </c>
      <c r="E316" s="36" t="s">
        <v>146</v>
      </c>
      <c r="F316" s="45" t="n">
        <v>-5289.28958333333</v>
      </c>
    </row>
    <row r="317" customFormat="false" ht="12.75" hidden="false" customHeight="false" outlineLevel="0" collapsed="false">
      <c r="A317" s="41"/>
      <c r="B317" s="41"/>
      <c r="C317" s="36" t="s">
        <v>670</v>
      </c>
      <c r="D317" s="36" t="s">
        <v>671</v>
      </c>
      <c r="E317" s="36" t="s">
        <v>146</v>
      </c>
      <c r="F317" s="45" t="n">
        <v>-11130.905</v>
      </c>
    </row>
    <row r="318" customFormat="false" ht="12.75" hidden="false" customHeight="false" outlineLevel="0" collapsed="false">
      <c r="A318" s="41"/>
      <c r="B318" s="41"/>
      <c r="C318" s="36" t="s">
        <v>672</v>
      </c>
      <c r="D318" s="36" t="s">
        <v>673</v>
      </c>
      <c r="E318" s="36" t="s">
        <v>146</v>
      </c>
      <c r="F318" s="45" t="n">
        <v>-24869.0116666667</v>
      </c>
    </row>
    <row r="319" customFormat="false" ht="12.75" hidden="false" customHeight="false" outlineLevel="0" collapsed="false">
      <c r="A319" s="41"/>
      <c r="B319" s="41"/>
      <c r="C319" s="36" t="s">
        <v>674</v>
      </c>
      <c r="D319" s="36" t="s">
        <v>675</v>
      </c>
      <c r="E319" s="36" t="s">
        <v>146</v>
      </c>
      <c r="F319" s="45" t="n">
        <v>-101211.2</v>
      </c>
    </row>
    <row r="320" customFormat="false" ht="12.75" hidden="false" customHeight="false" outlineLevel="0" collapsed="false">
      <c r="A320" s="41"/>
      <c r="B320" s="41"/>
      <c r="C320" s="36" t="s">
        <v>676</v>
      </c>
      <c r="D320" s="36" t="s">
        <v>677</v>
      </c>
      <c r="E320" s="36" t="s">
        <v>146</v>
      </c>
      <c r="F320" s="45" t="n">
        <v>-127993.488333333</v>
      </c>
    </row>
    <row r="321" customFormat="false" ht="12.75" hidden="false" customHeight="false" outlineLevel="0" collapsed="false">
      <c r="A321" s="41"/>
      <c r="B321" s="41"/>
      <c r="C321" s="36" t="s">
        <v>678</v>
      </c>
      <c r="D321" s="36" t="s">
        <v>679</v>
      </c>
      <c r="E321" s="36" t="s">
        <v>146</v>
      </c>
      <c r="F321" s="45" t="n">
        <v>-17742.835</v>
      </c>
    </row>
    <row r="322" customFormat="false" ht="12.75" hidden="false" customHeight="false" outlineLevel="0" collapsed="false">
      <c r="A322" s="41"/>
      <c r="B322" s="41"/>
      <c r="C322" s="36" t="s">
        <v>680</v>
      </c>
      <c r="D322" s="36" t="s">
        <v>681</v>
      </c>
      <c r="E322" s="36" t="s">
        <v>146</v>
      </c>
      <c r="F322" s="45" t="n">
        <v>-23352.3183333333</v>
      </c>
    </row>
    <row r="323" customFormat="false" ht="12.75" hidden="false" customHeight="false" outlineLevel="0" collapsed="false">
      <c r="A323" s="48" t="s">
        <v>697</v>
      </c>
      <c r="B323" s="49"/>
      <c r="C323" s="49"/>
      <c r="D323" s="49"/>
      <c r="E323" s="49"/>
      <c r="F323" s="50" t="n">
        <v>-706608217.74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2"/>
  <sheetViews>
    <sheetView showFormulas="false" showGridLines="true" showRowColHeaders="true" showZeros="true" rightToLeft="false" tabSelected="false" showOutlineSymbols="true" defaultGridColor="true" view="normal" topLeftCell="K1" colorId="64" zoomScale="85" zoomScaleNormal="85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2" style="0" width="18.41"/>
    <col collapsed="false" customWidth="true" hidden="false" outlineLevel="0" max="4" min="4" style="0" width="51.99"/>
    <col collapsed="false" customWidth="true" hidden="false" outlineLevel="0" max="5" min="5" style="0" width="18.56"/>
    <col collapsed="false" customWidth="true" hidden="false" outlineLevel="0" max="6" min="6" style="0" width="16.13"/>
    <col collapsed="false" customWidth="true" hidden="false" outlineLevel="0" max="7" min="7" style="0" width="46.85"/>
    <col collapsed="false" customWidth="true" hidden="false" outlineLevel="0" max="8" min="8" style="0" width="51.56"/>
    <col collapsed="false" customWidth="true" hidden="false" outlineLevel="0" max="9" min="9" style="0" width="18.7"/>
    <col collapsed="false" customWidth="true" hidden="false" outlineLevel="0" max="10" min="10" style="0" width="25.13"/>
    <col collapsed="false" customWidth="true" hidden="false" outlineLevel="0" max="11" min="11" style="0" width="11.42"/>
    <col collapsed="false" customWidth="true" hidden="false" outlineLevel="0" max="12" min="12" style="0" width="59.28"/>
    <col collapsed="false" customWidth="true" hidden="false" outlineLevel="0" max="13" min="13" style="0" width="10.85"/>
    <col collapsed="false" customWidth="true" hidden="false" outlineLevel="0" max="14" min="14" style="0" width="25.13"/>
    <col collapsed="false" customWidth="true" hidden="false" outlineLevel="0" max="15" min="15" style="0" width="18.56"/>
    <col collapsed="false" customWidth="true" hidden="false" outlineLevel="0" max="16" min="16" style="51" width="18.56"/>
    <col collapsed="false" customWidth="true" hidden="false" outlineLevel="0" max="17" min="17" style="52" width="14.14"/>
  </cols>
  <sheetData>
    <row r="1" s="51" customFormat="true" ht="12.75" hidden="false" customHeight="false" outlineLevel="0" collapsed="false">
      <c r="A1" s="53" t="s">
        <v>698</v>
      </c>
      <c r="B1" s="53" t="s">
        <v>686</v>
      </c>
      <c r="C1" s="53" t="s">
        <v>685</v>
      </c>
      <c r="D1" s="53" t="s">
        <v>699</v>
      </c>
      <c r="E1" s="53" t="s">
        <v>700</v>
      </c>
      <c r="F1" s="53" t="s">
        <v>701</v>
      </c>
      <c r="G1" s="53" t="s">
        <v>687</v>
      </c>
      <c r="H1" s="53" t="s">
        <v>688</v>
      </c>
      <c r="I1" s="53" t="s">
        <v>702</v>
      </c>
      <c r="J1" s="53" t="s">
        <v>703</v>
      </c>
      <c r="K1" s="53" t="s">
        <v>704</v>
      </c>
      <c r="L1" s="53" t="s">
        <v>705</v>
      </c>
      <c r="M1" s="53" t="s">
        <v>706</v>
      </c>
      <c r="N1" s="53" t="s">
        <v>689</v>
      </c>
      <c r="O1" s="53" t="s">
        <v>707</v>
      </c>
      <c r="P1" s="54"/>
      <c r="Q1" s="54"/>
    </row>
    <row r="2" customFormat="false" ht="12.75" hidden="false" customHeight="false" outlineLevel="0" collapsed="false">
      <c r="A2" s="55" t="s">
        <v>708</v>
      </c>
      <c r="B2" s="55" t="s">
        <v>22</v>
      </c>
      <c r="C2" s="55" t="str">
        <f aca="false">LEFT(B2,3)</f>
        <v>114</v>
      </c>
      <c r="D2" s="55" t="s">
        <v>709</v>
      </c>
      <c r="E2" s="55" t="s">
        <v>710</v>
      </c>
      <c r="F2" s="55" t="s">
        <v>22</v>
      </c>
      <c r="G2" s="55" t="s">
        <v>23</v>
      </c>
      <c r="H2" s="55" t="s">
        <v>24</v>
      </c>
      <c r="J2" s="55" t="s">
        <v>711</v>
      </c>
      <c r="K2" s="55" t="s">
        <v>712</v>
      </c>
      <c r="L2" s="55" t="s">
        <v>713</v>
      </c>
      <c r="M2" s="55" t="s">
        <v>710</v>
      </c>
      <c r="N2" s="55" t="s">
        <v>690</v>
      </c>
      <c r="O2" s="56" t="n">
        <v>14560710.68</v>
      </c>
      <c r="P2" s="56"/>
      <c r="Q2" s="56"/>
    </row>
    <row r="3" customFormat="false" ht="12.75" hidden="false" customHeight="false" outlineLevel="0" collapsed="false">
      <c r="A3" s="55" t="s">
        <v>708</v>
      </c>
      <c r="B3" s="55" t="s">
        <v>22</v>
      </c>
      <c r="C3" s="55" t="str">
        <f aca="false">LEFT(B3,3)</f>
        <v>114</v>
      </c>
      <c r="D3" s="55" t="s">
        <v>709</v>
      </c>
      <c r="E3" s="55" t="s">
        <v>710</v>
      </c>
      <c r="F3" s="55" t="s">
        <v>22</v>
      </c>
      <c r="G3" s="55" t="s">
        <v>26</v>
      </c>
      <c r="H3" s="55" t="s">
        <v>27</v>
      </c>
      <c r="J3" s="55" t="s">
        <v>711</v>
      </c>
      <c r="K3" s="55" t="s">
        <v>714</v>
      </c>
      <c r="L3" s="55" t="s">
        <v>715</v>
      </c>
      <c r="M3" s="55" t="s">
        <v>716</v>
      </c>
      <c r="N3" s="55" t="s">
        <v>25</v>
      </c>
      <c r="O3" s="56" t="n">
        <v>141186242.5</v>
      </c>
      <c r="P3" s="56"/>
      <c r="Q3" s="56"/>
    </row>
    <row r="4" customFormat="false" ht="12.75" hidden="false" customHeight="false" outlineLevel="0" collapsed="false">
      <c r="A4" s="55" t="s">
        <v>708</v>
      </c>
      <c r="B4" s="55" t="s">
        <v>22</v>
      </c>
      <c r="C4" s="55" t="str">
        <f aca="false">LEFT(B4,3)</f>
        <v>114</v>
      </c>
      <c r="D4" s="55" t="s">
        <v>709</v>
      </c>
      <c r="E4" s="55" t="s">
        <v>710</v>
      </c>
      <c r="F4" s="55" t="s">
        <v>22</v>
      </c>
      <c r="G4" s="55" t="s">
        <v>28</v>
      </c>
      <c r="H4" s="55" t="s">
        <v>29</v>
      </c>
      <c r="I4" s="55"/>
      <c r="J4" s="55" t="s">
        <v>711</v>
      </c>
      <c r="K4" s="55" t="s">
        <v>717</v>
      </c>
      <c r="L4" s="55" t="s">
        <v>718</v>
      </c>
      <c r="M4" s="55" t="s">
        <v>716</v>
      </c>
      <c r="N4" s="55" t="s">
        <v>25</v>
      </c>
      <c r="O4" s="56" t="n">
        <v>1446826.6</v>
      </c>
      <c r="P4" s="56"/>
      <c r="Q4" s="56"/>
    </row>
    <row r="5" customFormat="false" ht="12.75" hidden="false" customHeight="false" outlineLevel="0" collapsed="false">
      <c r="A5" s="55" t="s">
        <v>708</v>
      </c>
      <c r="B5" s="55" t="s">
        <v>31</v>
      </c>
      <c r="C5" s="55" t="str">
        <f aca="false">LEFT(B5,3)</f>
        <v>115</v>
      </c>
      <c r="D5" s="55" t="s">
        <v>719</v>
      </c>
      <c r="E5" s="55" t="s">
        <v>710</v>
      </c>
      <c r="F5" s="55" t="s">
        <v>31</v>
      </c>
      <c r="G5" s="55" t="s">
        <v>32</v>
      </c>
      <c r="H5" s="55" t="s">
        <v>24</v>
      </c>
      <c r="I5" s="55"/>
      <c r="J5" s="55" t="s">
        <v>711</v>
      </c>
      <c r="K5" s="55" t="s">
        <v>712</v>
      </c>
      <c r="L5" s="55" t="s">
        <v>713</v>
      </c>
      <c r="M5" s="55" t="s">
        <v>710</v>
      </c>
      <c r="N5" s="55" t="s">
        <v>690</v>
      </c>
      <c r="O5" s="56" t="n">
        <v>-8420525.74125</v>
      </c>
      <c r="P5" s="56"/>
      <c r="Q5" s="56"/>
    </row>
    <row r="6" customFormat="false" ht="12.75" hidden="false" customHeight="false" outlineLevel="0" collapsed="false">
      <c r="A6" s="55" t="s">
        <v>708</v>
      </c>
      <c r="B6" s="55" t="s">
        <v>31</v>
      </c>
      <c r="C6" s="55" t="str">
        <f aca="false">LEFT(B6,3)</f>
        <v>115</v>
      </c>
      <c r="D6" s="55" t="s">
        <v>719</v>
      </c>
      <c r="E6" s="55" t="s">
        <v>710</v>
      </c>
      <c r="F6" s="55" t="s">
        <v>31</v>
      </c>
      <c r="G6" s="55" t="s">
        <v>33</v>
      </c>
      <c r="H6" s="55" t="s">
        <v>27</v>
      </c>
      <c r="I6" s="55"/>
      <c r="J6" s="55" t="s">
        <v>711</v>
      </c>
      <c r="K6" s="55" t="s">
        <v>714</v>
      </c>
      <c r="L6" s="55" t="s">
        <v>715</v>
      </c>
      <c r="M6" s="55" t="s">
        <v>716</v>
      </c>
      <c r="N6" s="55" t="s">
        <v>25</v>
      </c>
      <c r="O6" s="56" t="n">
        <v>-56121831.98</v>
      </c>
      <c r="P6" s="56"/>
      <c r="Q6" s="56"/>
    </row>
    <row r="7" customFormat="false" ht="12.75" hidden="false" customHeight="false" outlineLevel="0" collapsed="false">
      <c r="A7" s="55" t="s">
        <v>708</v>
      </c>
      <c r="B7" s="55" t="s">
        <v>31</v>
      </c>
      <c r="C7" s="55" t="str">
        <f aca="false">LEFT(B7,3)</f>
        <v>115</v>
      </c>
      <c r="D7" s="55" t="s">
        <v>719</v>
      </c>
      <c r="E7" s="55" t="s">
        <v>710</v>
      </c>
      <c r="F7" s="55" t="s">
        <v>31</v>
      </c>
      <c r="G7" s="55" t="s">
        <v>34</v>
      </c>
      <c r="H7" s="55" t="s">
        <v>29</v>
      </c>
      <c r="I7" s="55"/>
      <c r="J7" s="55" t="s">
        <v>711</v>
      </c>
      <c r="K7" s="55" t="s">
        <v>717</v>
      </c>
      <c r="L7" s="55" t="s">
        <v>718</v>
      </c>
      <c r="M7" s="55" t="s">
        <v>716</v>
      </c>
      <c r="N7" s="55" t="s">
        <v>25</v>
      </c>
      <c r="O7" s="56" t="n">
        <v>-278235.880416667</v>
      </c>
      <c r="P7" s="56"/>
      <c r="Q7" s="56" t="n">
        <f aca="false">SUMIF(F2:F572,2283,O2:O572)</f>
        <v>0</v>
      </c>
    </row>
    <row r="8" customFormat="false" ht="12.75" hidden="false" customHeight="false" outlineLevel="0" collapsed="false">
      <c r="A8" s="55" t="s">
        <v>708</v>
      </c>
      <c r="B8" s="55" t="s">
        <v>36</v>
      </c>
      <c r="C8" s="55" t="str">
        <f aca="false">LEFT(B8,3)</f>
        <v>141</v>
      </c>
      <c r="D8" s="55" t="s">
        <v>720</v>
      </c>
      <c r="E8" s="55" t="s">
        <v>710</v>
      </c>
      <c r="F8" s="55" t="s">
        <v>36</v>
      </c>
      <c r="G8" s="55" t="s">
        <v>37</v>
      </c>
      <c r="H8" s="55"/>
      <c r="I8" s="55"/>
      <c r="J8" s="55" t="s">
        <v>721</v>
      </c>
      <c r="K8" s="55" t="s">
        <v>722</v>
      </c>
      <c r="L8" s="55" t="s">
        <v>723</v>
      </c>
      <c r="M8" s="55" t="s">
        <v>710</v>
      </c>
      <c r="N8" s="55" t="s">
        <v>692</v>
      </c>
      <c r="O8" s="56" t="n">
        <v>669515.470416667</v>
      </c>
      <c r="P8" s="56"/>
      <c r="Q8" s="56"/>
    </row>
    <row r="9" customFormat="false" ht="12.75" hidden="false" customHeight="false" outlineLevel="0" collapsed="false">
      <c r="A9" s="55" t="s">
        <v>708</v>
      </c>
      <c r="B9" s="55" t="s">
        <v>39</v>
      </c>
      <c r="C9" s="55" t="str">
        <f aca="false">LEFT(B9,3)</f>
        <v>165</v>
      </c>
      <c r="D9" s="55" t="s">
        <v>724</v>
      </c>
      <c r="E9" s="55" t="s">
        <v>710</v>
      </c>
      <c r="F9" s="55" t="s">
        <v>693</v>
      </c>
      <c r="G9" s="55" t="s">
        <v>40</v>
      </c>
      <c r="H9" s="55" t="s">
        <v>41</v>
      </c>
      <c r="I9" s="55"/>
      <c r="J9" s="55" t="s">
        <v>725</v>
      </c>
      <c r="K9" s="55" t="s">
        <v>726</v>
      </c>
      <c r="L9" s="55" t="s">
        <v>727</v>
      </c>
      <c r="M9" s="55" t="s">
        <v>716</v>
      </c>
      <c r="N9" s="55" t="s">
        <v>42</v>
      </c>
      <c r="O9" s="56" t="n">
        <v>49706.72125</v>
      </c>
      <c r="P9" s="56"/>
      <c r="Q9" s="56"/>
    </row>
    <row r="10" customFormat="false" ht="12.75" hidden="false" customHeight="false" outlineLevel="0" collapsed="false">
      <c r="A10" s="55" t="s">
        <v>708</v>
      </c>
      <c r="B10" s="55" t="s">
        <v>39</v>
      </c>
      <c r="C10" s="55" t="str">
        <f aca="false">LEFT(B10,3)</f>
        <v>165</v>
      </c>
      <c r="D10" s="55" t="s">
        <v>724</v>
      </c>
      <c r="E10" s="55" t="s">
        <v>710</v>
      </c>
      <c r="F10" s="55" t="s">
        <v>693</v>
      </c>
      <c r="G10" s="55" t="s">
        <v>40</v>
      </c>
      <c r="H10" s="55" t="s">
        <v>41</v>
      </c>
      <c r="I10" s="55"/>
      <c r="J10" s="55" t="s">
        <v>725</v>
      </c>
      <c r="K10" s="55" t="s">
        <v>728</v>
      </c>
      <c r="L10" s="55" t="s">
        <v>729</v>
      </c>
      <c r="M10" s="55" t="s">
        <v>716</v>
      </c>
      <c r="N10" s="55" t="s">
        <v>42</v>
      </c>
      <c r="O10" s="56" t="n">
        <v>-2662302.36</v>
      </c>
      <c r="P10" s="56"/>
      <c r="Q10" s="56"/>
    </row>
    <row r="11" customFormat="false" ht="12.75" hidden="false" customHeight="false" outlineLevel="0" collapsed="false">
      <c r="A11" s="55" t="s">
        <v>708</v>
      </c>
      <c r="B11" s="55" t="s">
        <v>39</v>
      </c>
      <c r="C11" s="55" t="str">
        <f aca="false">LEFT(B11,3)</f>
        <v>165</v>
      </c>
      <c r="D11" s="55" t="s">
        <v>724</v>
      </c>
      <c r="E11" s="55" t="s">
        <v>710</v>
      </c>
      <c r="F11" s="55" t="s">
        <v>693</v>
      </c>
      <c r="G11" s="55" t="s">
        <v>40</v>
      </c>
      <c r="H11" s="55" t="s">
        <v>41</v>
      </c>
      <c r="I11" s="55"/>
      <c r="J11" s="55" t="s">
        <v>725</v>
      </c>
      <c r="K11" s="55" t="s">
        <v>730</v>
      </c>
      <c r="L11" s="55" t="s">
        <v>731</v>
      </c>
      <c r="M11" s="55" t="s">
        <v>716</v>
      </c>
      <c r="N11" s="55" t="s">
        <v>42</v>
      </c>
      <c r="O11" s="56" t="n">
        <v>2975175.04</v>
      </c>
      <c r="P11" s="56"/>
      <c r="Q11" s="56"/>
    </row>
    <row r="12" customFormat="false" ht="12.75" hidden="false" customHeight="false" outlineLevel="0" collapsed="false">
      <c r="A12" s="55" t="s">
        <v>708</v>
      </c>
      <c r="B12" s="55" t="s">
        <v>39</v>
      </c>
      <c r="C12" s="55" t="str">
        <f aca="false">LEFT(B12,3)</f>
        <v>165</v>
      </c>
      <c r="D12" s="55" t="s">
        <v>724</v>
      </c>
      <c r="E12" s="55" t="s">
        <v>710</v>
      </c>
      <c r="F12" s="55" t="s">
        <v>693</v>
      </c>
      <c r="G12" s="55" t="s">
        <v>40</v>
      </c>
      <c r="H12" s="55" t="s">
        <v>41</v>
      </c>
      <c r="I12" s="55"/>
      <c r="J12" s="55" t="s">
        <v>725</v>
      </c>
      <c r="K12" s="55" t="s">
        <v>732</v>
      </c>
      <c r="L12" s="55" t="s">
        <v>733</v>
      </c>
      <c r="M12" s="55" t="s">
        <v>716</v>
      </c>
      <c r="N12" s="55" t="s">
        <v>42</v>
      </c>
      <c r="O12" s="56" t="n">
        <v>-375845.17</v>
      </c>
      <c r="P12" s="56"/>
      <c r="Q12" s="56"/>
    </row>
    <row r="13" customFormat="false" ht="12.75" hidden="false" customHeight="false" outlineLevel="0" collapsed="false">
      <c r="A13" s="55" t="s">
        <v>708</v>
      </c>
      <c r="B13" s="55" t="s">
        <v>39</v>
      </c>
      <c r="C13" s="55" t="str">
        <f aca="false">LEFT(B13,3)</f>
        <v>165</v>
      </c>
      <c r="D13" s="55" t="s">
        <v>724</v>
      </c>
      <c r="E13" s="55" t="s">
        <v>710</v>
      </c>
      <c r="F13" s="55" t="s">
        <v>693</v>
      </c>
      <c r="G13" s="55" t="s">
        <v>40</v>
      </c>
      <c r="H13" s="55" t="s">
        <v>41</v>
      </c>
      <c r="I13" s="55"/>
      <c r="J13" s="55" t="s">
        <v>725</v>
      </c>
      <c r="K13" s="55" t="s">
        <v>734</v>
      </c>
      <c r="L13" s="55" t="s">
        <v>735</v>
      </c>
      <c r="M13" s="55" t="s">
        <v>710</v>
      </c>
      <c r="N13" s="55" t="s">
        <v>42</v>
      </c>
      <c r="O13" s="56" t="n">
        <v>62972.5</v>
      </c>
      <c r="P13" s="56"/>
      <c r="Q13" s="56"/>
    </row>
    <row r="14" customFormat="false" ht="12.75" hidden="false" customHeight="false" outlineLevel="0" collapsed="false">
      <c r="A14" s="55" t="s">
        <v>708</v>
      </c>
      <c r="B14" s="55" t="s">
        <v>39</v>
      </c>
      <c r="C14" s="55" t="str">
        <f aca="false">LEFT(B14,3)</f>
        <v>165</v>
      </c>
      <c r="D14" s="55" t="s">
        <v>724</v>
      </c>
      <c r="E14" s="55" t="s">
        <v>710</v>
      </c>
      <c r="F14" s="55" t="s">
        <v>693</v>
      </c>
      <c r="G14" s="55" t="s">
        <v>43</v>
      </c>
      <c r="H14" s="55" t="s">
        <v>44</v>
      </c>
      <c r="J14" s="55" t="s">
        <v>725</v>
      </c>
      <c r="K14" s="55" t="s">
        <v>726</v>
      </c>
      <c r="L14" s="55" t="s">
        <v>727</v>
      </c>
      <c r="M14" s="55" t="s">
        <v>716</v>
      </c>
      <c r="N14" s="55" t="s">
        <v>45</v>
      </c>
      <c r="O14" s="56" t="n">
        <v>110990</v>
      </c>
      <c r="P14" s="56"/>
      <c r="Q14" s="56"/>
    </row>
    <row r="15" customFormat="false" ht="12.75" hidden="false" customHeight="false" outlineLevel="0" collapsed="false">
      <c r="A15" s="55" t="s">
        <v>708</v>
      </c>
      <c r="B15" s="55" t="s">
        <v>39</v>
      </c>
      <c r="C15" s="55" t="str">
        <f aca="false">LEFT(B15,3)</f>
        <v>165</v>
      </c>
      <c r="D15" s="55" t="s">
        <v>724</v>
      </c>
      <c r="E15" s="55" t="s">
        <v>710</v>
      </c>
      <c r="F15" s="55" t="s">
        <v>693</v>
      </c>
      <c r="G15" s="55" t="s">
        <v>43</v>
      </c>
      <c r="H15" s="55" t="s">
        <v>44</v>
      </c>
      <c r="J15" s="55" t="s">
        <v>725</v>
      </c>
      <c r="K15" s="55" t="s">
        <v>722</v>
      </c>
      <c r="L15" s="55" t="s">
        <v>723</v>
      </c>
      <c r="M15" s="55" t="s">
        <v>710</v>
      </c>
      <c r="N15" s="55" t="s">
        <v>45</v>
      </c>
      <c r="O15" s="56" t="n">
        <v>-105320</v>
      </c>
      <c r="P15" s="56"/>
      <c r="Q15" s="56"/>
    </row>
    <row r="16" customFormat="false" ht="12.75" hidden="false" customHeight="false" outlineLevel="0" collapsed="false">
      <c r="A16" s="55" t="s">
        <v>708</v>
      </c>
      <c r="B16" s="55" t="s">
        <v>39</v>
      </c>
      <c r="C16" s="55" t="str">
        <f aca="false">LEFT(B16,3)</f>
        <v>165</v>
      </c>
      <c r="D16" s="55" t="s">
        <v>724</v>
      </c>
      <c r="E16" s="55" t="s">
        <v>710</v>
      </c>
      <c r="F16" s="55" t="s">
        <v>693</v>
      </c>
      <c r="G16" s="55" t="s">
        <v>46</v>
      </c>
      <c r="H16" s="55" t="s">
        <v>47</v>
      </c>
      <c r="J16" s="55" t="s">
        <v>725</v>
      </c>
      <c r="K16" s="55" t="s">
        <v>726</v>
      </c>
      <c r="L16" s="55" t="s">
        <v>727</v>
      </c>
      <c r="M16" s="55" t="s">
        <v>716</v>
      </c>
      <c r="N16" s="55" t="s">
        <v>45</v>
      </c>
      <c r="O16" s="56" t="n">
        <v>45472.29</v>
      </c>
      <c r="P16" s="56"/>
      <c r="Q16" s="56"/>
    </row>
    <row r="17" customFormat="false" ht="12.75" hidden="false" customHeight="false" outlineLevel="0" collapsed="false">
      <c r="A17" s="55" t="s">
        <v>708</v>
      </c>
      <c r="B17" s="55" t="s">
        <v>39</v>
      </c>
      <c r="C17" s="55" t="str">
        <f aca="false">LEFT(B17,3)</f>
        <v>165</v>
      </c>
      <c r="D17" s="55" t="s">
        <v>724</v>
      </c>
      <c r="E17" s="55" t="s">
        <v>710</v>
      </c>
      <c r="F17" s="55" t="s">
        <v>693</v>
      </c>
      <c r="G17" s="55" t="s">
        <v>48</v>
      </c>
      <c r="H17" s="55" t="s">
        <v>49</v>
      </c>
      <c r="J17" s="55" t="s">
        <v>725</v>
      </c>
      <c r="K17" s="55" t="s">
        <v>726</v>
      </c>
      <c r="L17" s="55" t="s">
        <v>727</v>
      </c>
      <c r="M17" s="55" t="s">
        <v>716</v>
      </c>
      <c r="N17" s="55" t="s">
        <v>45</v>
      </c>
      <c r="O17" s="56" t="n">
        <v>103260.23625</v>
      </c>
      <c r="P17" s="56"/>
      <c r="Q17" s="56"/>
    </row>
    <row r="18" customFormat="false" ht="12.75" hidden="false" customHeight="false" outlineLevel="0" collapsed="false">
      <c r="A18" s="55" t="s">
        <v>708</v>
      </c>
      <c r="B18" s="55" t="s">
        <v>39</v>
      </c>
      <c r="C18" s="55" t="str">
        <f aca="false">LEFT(B18,3)</f>
        <v>165</v>
      </c>
      <c r="D18" s="55" t="s">
        <v>724</v>
      </c>
      <c r="E18" s="55" t="s">
        <v>710</v>
      </c>
      <c r="F18" s="55" t="s">
        <v>693</v>
      </c>
      <c r="G18" s="55" t="s">
        <v>48</v>
      </c>
      <c r="H18" s="55" t="s">
        <v>49</v>
      </c>
      <c r="J18" s="55" t="s">
        <v>725</v>
      </c>
      <c r="K18" s="55" t="s">
        <v>736</v>
      </c>
      <c r="L18" s="55" t="s">
        <v>727</v>
      </c>
      <c r="M18" s="55" t="s">
        <v>710</v>
      </c>
      <c r="N18" s="55" t="s">
        <v>45</v>
      </c>
      <c r="O18" s="56" t="n">
        <v>-32183.8329166667</v>
      </c>
      <c r="P18" s="56"/>
      <c r="Q18" s="56"/>
    </row>
    <row r="19" customFormat="false" ht="12.75" hidden="false" customHeight="false" outlineLevel="0" collapsed="false">
      <c r="A19" s="55" t="s">
        <v>708</v>
      </c>
      <c r="B19" s="55" t="s">
        <v>39</v>
      </c>
      <c r="C19" s="55" t="str">
        <f aca="false">LEFT(B19,3)</f>
        <v>165</v>
      </c>
      <c r="D19" s="55" t="s">
        <v>724</v>
      </c>
      <c r="E19" s="55" t="s">
        <v>710</v>
      </c>
      <c r="F19" s="55" t="s">
        <v>693</v>
      </c>
      <c r="G19" s="55" t="s">
        <v>48</v>
      </c>
      <c r="H19" s="55" t="s">
        <v>49</v>
      </c>
      <c r="J19" s="55" t="s">
        <v>725</v>
      </c>
      <c r="K19" s="55" t="s">
        <v>722</v>
      </c>
      <c r="L19" s="55" t="s">
        <v>723</v>
      </c>
      <c r="M19" s="55" t="s">
        <v>710</v>
      </c>
      <c r="N19" s="55" t="s">
        <v>45</v>
      </c>
      <c r="O19" s="56" t="n">
        <v>-9195.38083333334</v>
      </c>
      <c r="P19" s="56"/>
      <c r="Q19" s="56"/>
    </row>
    <row r="20" customFormat="false" ht="12.75" hidden="false" customHeight="false" outlineLevel="0" collapsed="false">
      <c r="A20" s="55" t="s">
        <v>708</v>
      </c>
      <c r="B20" s="55" t="s">
        <v>39</v>
      </c>
      <c r="C20" s="55" t="str">
        <f aca="false">LEFT(B20,3)</f>
        <v>165</v>
      </c>
      <c r="D20" s="55" t="s">
        <v>724</v>
      </c>
      <c r="E20" s="55" t="s">
        <v>710</v>
      </c>
      <c r="F20" s="55" t="s">
        <v>693</v>
      </c>
      <c r="G20" s="55" t="s">
        <v>50</v>
      </c>
      <c r="H20" s="55" t="s">
        <v>51</v>
      </c>
      <c r="J20" s="55" t="s">
        <v>725</v>
      </c>
      <c r="K20" s="55" t="s">
        <v>726</v>
      </c>
      <c r="L20" s="55" t="s">
        <v>727</v>
      </c>
      <c r="M20" s="55" t="s">
        <v>716</v>
      </c>
      <c r="N20" s="55" t="s">
        <v>45</v>
      </c>
      <c r="O20" s="56" t="n">
        <v>7510.69</v>
      </c>
      <c r="P20" s="56"/>
      <c r="Q20" s="56"/>
    </row>
    <row r="21" customFormat="false" ht="12.75" hidden="false" customHeight="false" outlineLevel="0" collapsed="false">
      <c r="A21" s="55" t="s">
        <v>708</v>
      </c>
      <c r="B21" s="55" t="s">
        <v>39</v>
      </c>
      <c r="C21" s="55" t="str">
        <f aca="false">LEFT(B21,3)</f>
        <v>165</v>
      </c>
      <c r="D21" s="55" t="s">
        <v>724</v>
      </c>
      <c r="E21" s="55" t="s">
        <v>710</v>
      </c>
      <c r="F21" s="55" t="s">
        <v>693</v>
      </c>
      <c r="G21" s="55" t="s">
        <v>52</v>
      </c>
      <c r="H21" s="55" t="s">
        <v>53</v>
      </c>
      <c r="J21" s="55" t="s">
        <v>725</v>
      </c>
      <c r="K21" s="55" t="s">
        <v>726</v>
      </c>
      <c r="L21" s="55" t="s">
        <v>727</v>
      </c>
      <c r="M21" s="55" t="s">
        <v>716</v>
      </c>
      <c r="N21" s="55" t="s">
        <v>45</v>
      </c>
      <c r="O21" s="56" t="n">
        <v>455103.9525</v>
      </c>
      <c r="P21" s="56"/>
      <c r="Q21" s="56"/>
    </row>
    <row r="22" customFormat="false" ht="12.75" hidden="false" customHeight="false" outlineLevel="0" collapsed="false">
      <c r="A22" s="55" t="s">
        <v>708</v>
      </c>
      <c r="B22" s="55" t="s">
        <v>39</v>
      </c>
      <c r="C22" s="55" t="str">
        <f aca="false">LEFT(B22,3)</f>
        <v>165</v>
      </c>
      <c r="D22" s="55" t="s">
        <v>724</v>
      </c>
      <c r="E22" s="55" t="s">
        <v>710</v>
      </c>
      <c r="F22" s="55" t="s">
        <v>693</v>
      </c>
      <c r="G22" s="55" t="s">
        <v>52</v>
      </c>
      <c r="H22" s="55" t="s">
        <v>53</v>
      </c>
      <c r="J22" s="55" t="s">
        <v>725</v>
      </c>
      <c r="K22" s="55" t="s">
        <v>737</v>
      </c>
      <c r="L22" s="55" t="s">
        <v>738</v>
      </c>
      <c r="M22" s="55" t="s">
        <v>716</v>
      </c>
      <c r="N22" s="55" t="s">
        <v>45</v>
      </c>
      <c r="O22" s="56" t="n">
        <v>1040.9</v>
      </c>
      <c r="P22" s="56"/>
      <c r="Q22" s="56"/>
    </row>
    <row r="23" customFormat="false" ht="12.75" hidden="false" customHeight="false" outlineLevel="0" collapsed="false">
      <c r="A23" s="55" t="s">
        <v>708</v>
      </c>
      <c r="B23" s="55" t="s">
        <v>39</v>
      </c>
      <c r="C23" s="55" t="str">
        <f aca="false">LEFT(B23,3)</f>
        <v>165</v>
      </c>
      <c r="D23" s="55" t="s">
        <v>724</v>
      </c>
      <c r="E23" s="55" t="s">
        <v>710</v>
      </c>
      <c r="F23" s="55" t="s">
        <v>693</v>
      </c>
      <c r="G23" s="55" t="s">
        <v>54</v>
      </c>
      <c r="H23" s="55" t="s">
        <v>55</v>
      </c>
      <c r="J23" s="55" t="s">
        <v>725</v>
      </c>
      <c r="K23" s="55" t="s">
        <v>726</v>
      </c>
      <c r="L23" s="55" t="s">
        <v>727</v>
      </c>
      <c r="M23" s="55" t="s">
        <v>716</v>
      </c>
      <c r="N23" s="55" t="s">
        <v>45</v>
      </c>
      <c r="O23" s="56" t="n">
        <v>81914.7566666667</v>
      </c>
      <c r="P23" s="56"/>
      <c r="Q23" s="56"/>
    </row>
    <row r="24" customFormat="false" ht="12.75" hidden="false" customHeight="false" outlineLevel="0" collapsed="false">
      <c r="A24" s="55" t="s">
        <v>708</v>
      </c>
      <c r="B24" s="55" t="s">
        <v>39</v>
      </c>
      <c r="C24" s="55" t="str">
        <f aca="false">LEFT(B24,3)</f>
        <v>165</v>
      </c>
      <c r="D24" s="55" t="s">
        <v>724</v>
      </c>
      <c r="E24" s="55" t="s">
        <v>710</v>
      </c>
      <c r="F24" s="55" t="s">
        <v>693</v>
      </c>
      <c r="G24" s="55" t="s">
        <v>54</v>
      </c>
      <c r="H24" s="55" t="s">
        <v>55</v>
      </c>
      <c r="J24" s="55" t="s">
        <v>725</v>
      </c>
      <c r="K24" s="55" t="s">
        <v>722</v>
      </c>
      <c r="L24" s="55" t="s">
        <v>723</v>
      </c>
      <c r="M24" s="55" t="s">
        <v>710</v>
      </c>
      <c r="N24" s="55" t="s">
        <v>45</v>
      </c>
      <c r="O24" s="56" t="n">
        <v>845</v>
      </c>
      <c r="P24" s="56"/>
      <c r="Q24" s="56"/>
    </row>
    <row r="25" customFormat="false" ht="12.75" hidden="false" customHeight="false" outlineLevel="0" collapsed="false">
      <c r="A25" s="55" t="s">
        <v>708</v>
      </c>
      <c r="B25" s="55" t="s">
        <v>39</v>
      </c>
      <c r="C25" s="55" t="str">
        <f aca="false">LEFT(B25,3)</f>
        <v>165</v>
      </c>
      <c r="D25" s="55" t="s">
        <v>724</v>
      </c>
      <c r="E25" s="55" t="s">
        <v>710</v>
      </c>
      <c r="F25" s="55" t="s">
        <v>693</v>
      </c>
      <c r="G25" s="55" t="s">
        <v>56</v>
      </c>
      <c r="H25" s="55" t="s">
        <v>57</v>
      </c>
      <c r="J25" s="55" t="s">
        <v>725</v>
      </c>
      <c r="K25" s="55" t="s">
        <v>726</v>
      </c>
      <c r="L25" s="55" t="s">
        <v>727</v>
      </c>
      <c r="M25" s="55" t="s">
        <v>716</v>
      </c>
      <c r="N25" s="55" t="s">
        <v>45</v>
      </c>
      <c r="O25" s="56" t="n">
        <v>151108.624166667</v>
      </c>
      <c r="P25" s="56"/>
      <c r="Q25" s="56"/>
    </row>
    <row r="26" customFormat="false" ht="12.75" hidden="false" customHeight="false" outlineLevel="0" collapsed="false">
      <c r="A26" s="55" t="s">
        <v>708</v>
      </c>
      <c r="B26" s="55" t="s">
        <v>39</v>
      </c>
      <c r="C26" s="55" t="str">
        <f aca="false">LEFT(B26,3)</f>
        <v>165</v>
      </c>
      <c r="D26" s="55" t="s">
        <v>724</v>
      </c>
      <c r="E26" s="55" t="s">
        <v>710</v>
      </c>
      <c r="F26" s="55" t="s">
        <v>693</v>
      </c>
      <c r="G26" s="55" t="s">
        <v>56</v>
      </c>
      <c r="H26" s="55" t="s">
        <v>57</v>
      </c>
      <c r="J26" s="55" t="s">
        <v>725</v>
      </c>
      <c r="K26" s="55" t="s">
        <v>737</v>
      </c>
      <c r="L26" s="55" t="s">
        <v>738</v>
      </c>
      <c r="M26" s="55" t="s">
        <v>716</v>
      </c>
      <c r="N26" s="55" t="s">
        <v>45</v>
      </c>
      <c r="O26" s="56" t="n">
        <v>255.6</v>
      </c>
      <c r="P26" s="56"/>
      <c r="Q26" s="56"/>
    </row>
    <row r="27" customFormat="false" ht="12.75" hidden="false" customHeight="false" outlineLevel="0" collapsed="false">
      <c r="A27" s="55" t="s">
        <v>708</v>
      </c>
      <c r="B27" s="55" t="s">
        <v>39</v>
      </c>
      <c r="C27" s="55" t="str">
        <f aca="false">LEFT(B27,3)</f>
        <v>165</v>
      </c>
      <c r="D27" s="55" t="s">
        <v>724</v>
      </c>
      <c r="E27" s="55" t="s">
        <v>710</v>
      </c>
      <c r="F27" s="55" t="s">
        <v>693</v>
      </c>
      <c r="G27" s="55" t="s">
        <v>58</v>
      </c>
      <c r="H27" s="55" t="s">
        <v>59</v>
      </c>
      <c r="J27" s="55" t="s">
        <v>725</v>
      </c>
      <c r="K27" s="55" t="s">
        <v>726</v>
      </c>
      <c r="L27" s="55" t="s">
        <v>727</v>
      </c>
      <c r="M27" s="55" t="s">
        <v>716</v>
      </c>
      <c r="N27" s="55" t="s">
        <v>45</v>
      </c>
      <c r="O27" s="56" t="n">
        <v>1672667.07166667</v>
      </c>
      <c r="P27" s="56"/>
      <c r="Q27" s="56"/>
    </row>
    <row r="28" customFormat="false" ht="12.75" hidden="false" customHeight="false" outlineLevel="0" collapsed="false">
      <c r="A28" s="55" t="s">
        <v>708</v>
      </c>
      <c r="B28" s="55" t="s">
        <v>39</v>
      </c>
      <c r="C28" s="55" t="str">
        <f aca="false">LEFT(B28,3)</f>
        <v>165</v>
      </c>
      <c r="D28" s="55" t="s">
        <v>724</v>
      </c>
      <c r="E28" s="55" t="s">
        <v>710</v>
      </c>
      <c r="F28" s="55" t="s">
        <v>693</v>
      </c>
      <c r="G28" s="55" t="s">
        <v>58</v>
      </c>
      <c r="H28" s="55" t="s">
        <v>59</v>
      </c>
      <c r="J28" s="55" t="s">
        <v>725</v>
      </c>
      <c r="K28" s="55" t="s">
        <v>722</v>
      </c>
      <c r="L28" s="55" t="s">
        <v>723</v>
      </c>
      <c r="M28" s="55" t="s">
        <v>710</v>
      </c>
      <c r="N28" s="55" t="s">
        <v>45</v>
      </c>
      <c r="O28" s="56" t="n">
        <v>221720.29</v>
      </c>
      <c r="P28" s="56"/>
      <c r="Q28" s="56"/>
    </row>
    <row r="29" customFormat="false" ht="12.75" hidden="false" customHeight="false" outlineLevel="0" collapsed="false">
      <c r="A29" s="55" t="s">
        <v>708</v>
      </c>
      <c r="B29" s="55" t="s">
        <v>39</v>
      </c>
      <c r="C29" s="55" t="str">
        <f aca="false">LEFT(B29,3)</f>
        <v>165</v>
      </c>
      <c r="D29" s="55" t="s">
        <v>724</v>
      </c>
      <c r="E29" s="55" t="s">
        <v>710</v>
      </c>
      <c r="F29" s="55" t="s">
        <v>693</v>
      </c>
      <c r="G29" s="55" t="s">
        <v>60</v>
      </c>
      <c r="H29" s="55" t="s">
        <v>61</v>
      </c>
      <c r="J29" s="55" t="s">
        <v>725</v>
      </c>
      <c r="K29" s="55" t="s">
        <v>726</v>
      </c>
      <c r="L29" s="55" t="s">
        <v>727</v>
      </c>
      <c r="M29" s="55" t="s">
        <v>716</v>
      </c>
      <c r="N29" s="55" t="s">
        <v>45</v>
      </c>
      <c r="O29" s="56" t="n">
        <v>126339.234166667</v>
      </c>
      <c r="P29" s="56"/>
      <c r="Q29" s="56"/>
    </row>
    <row r="30" customFormat="false" ht="12.75" hidden="false" customHeight="false" outlineLevel="0" collapsed="false">
      <c r="A30" s="55" t="s">
        <v>708</v>
      </c>
      <c r="B30" s="55" t="s">
        <v>39</v>
      </c>
      <c r="C30" s="55" t="str">
        <f aca="false">LEFT(B30,3)</f>
        <v>165</v>
      </c>
      <c r="D30" s="55" t="s">
        <v>724</v>
      </c>
      <c r="E30" s="55" t="s">
        <v>710</v>
      </c>
      <c r="F30" s="55" t="s">
        <v>693</v>
      </c>
      <c r="G30" s="55" t="s">
        <v>60</v>
      </c>
      <c r="H30" s="55" t="s">
        <v>61</v>
      </c>
      <c r="J30" s="55" t="s">
        <v>725</v>
      </c>
      <c r="K30" s="55" t="s">
        <v>737</v>
      </c>
      <c r="L30" s="55" t="s">
        <v>738</v>
      </c>
      <c r="M30" s="55" t="s">
        <v>716</v>
      </c>
      <c r="N30" s="55" t="s">
        <v>45</v>
      </c>
      <c r="O30" s="56" t="n">
        <v>365.78</v>
      </c>
      <c r="P30" s="56"/>
      <c r="Q30" s="56"/>
    </row>
    <row r="31" customFormat="false" ht="12.75" hidden="false" customHeight="false" outlineLevel="0" collapsed="false">
      <c r="A31" s="55" t="s">
        <v>708</v>
      </c>
      <c r="B31" s="55" t="s">
        <v>39</v>
      </c>
      <c r="C31" s="55" t="str">
        <f aca="false">LEFT(B31,3)</f>
        <v>165</v>
      </c>
      <c r="D31" s="55" t="s">
        <v>724</v>
      </c>
      <c r="E31" s="55" t="s">
        <v>710</v>
      </c>
      <c r="F31" s="55" t="s">
        <v>693</v>
      </c>
      <c r="G31" s="55" t="s">
        <v>62</v>
      </c>
      <c r="H31" s="55" t="s">
        <v>61</v>
      </c>
      <c r="J31" s="55" t="s">
        <v>725</v>
      </c>
      <c r="K31" s="55" t="s">
        <v>726</v>
      </c>
      <c r="L31" s="55" t="s">
        <v>727</v>
      </c>
      <c r="M31" s="55" t="s">
        <v>716</v>
      </c>
      <c r="N31" s="55" t="s">
        <v>45</v>
      </c>
      <c r="O31" s="56" t="n">
        <v>74497.8941666667</v>
      </c>
      <c r="P31" s="56"/>
      <c r="Q31" s="56"/>
    </row>
    <row r="32" customFormat="false" ht="12.75" hidden="false" customHeight="false" outlineLevel="0" collapsed="false">
      <c r="A32" s="55" t="s">
        <v>708</v>
      </c>
      <c r="B32" s="55" t="s">
        <v>39</v>
      </c>
      <c r="C32" s="55" t="str">
        <f aca="false">LEFT(B32,3)</f>
        <v>165</v>
      </c>
      <c r="D32" s="55" t="s">
        <v>724</v>
      </c>
      <c r="E32" s="55" t="s">
        <v>710</v>
      </c>
      <c r="F32" s="55" t="s">
        <v>693</v>
      </c>
      <c r="G32" s="55" t="s">
        <v>62</v>
      </c>
      <c r="H32" s="55" t="s">
        <v>61</v>
      </c>
      <c r="J32" s="55" t="s">
        <v>725</v>
      </c>
      <c r="K32" s="55" t="s">
        <v>737</v>
      </c>
      <c r="L32" s="55" t="s">
        <v>738</v>
      </c>
      <c r="M32" s="55" t="s">
        <v>716</v>
      </c>
      <c r="N32" s="55" t="s">
        <v>45</v>
      </c>
      <c r="O32" s="56" t="n">
        <v>235.32</v>
      </c>
      <c r="P32" s="56"/>
      <c r="Q32" s="56"/>
    </row>
    <row r="33" customFormat="false" ht="12.75" hidden="false" customHeight="false" outlineLevel="0" collapsed="false">
      <c r="A33" s="55" t="s">
        <v>708</v>
      </c>
      <c r="B33" s="55" t="s">
        <v>39</v>
      </c>
      <c r="C33" s="55" t="str">
        <f aca="false">LEFT(B33,3)</f>
        <v>165</v>
      </c>
      <c r="D33" s="55" t="s">
        <v>724</v>
      </c>
      <c r="E33" s="55" t="s">
        <v>710</v>
      </c>
      <c r="F33" s="55" t="s">
        <v>693</v>
      </c>
      <c r="G33" s="55" t="s">
        <v>63</v>
      </c>
      <c r="H33" s="55" t="s">
        <v>64</v>
      </c>
      <c r="J33" s="55" t="s">
        <v>725</v>
      </c>
      <c r="K33" s="55" t="s">
        <v>726</v>
      </c>
      <c r="L33" s="55" t="s">
        <v>727</v>
      </c>
      <c r="M33" s="55" t="s">
        <v>716</v>
      </c>
      <c r="N33" s="55" t="s">
        <v>45</v>
      </c>
      <c r="O33" s="56" t="n">
        <v>3724219.4625</v>
      </c>
      <c r="P33" s="56"/>
      <c r="Q33" s="56"/>
    </row>
    <row r="34" customFormat="false" ht="12.75" hidden="false" customHeight="false" outlineLevel="0" collapsed="false">
      <c r="A34" s="55" t="s">
        <v>708</v>
      </c>
      <c r="B34" s="55" t="s">
        <v>39</v>
      </c>
      <c r="C34" s="55" t="str">
        <f aca="false">LEFT(B34,3)</f>
        <v>165</v>
      </c>
      <c r="D34" s="55" t="s">
        <v>724</v>
      </c>
      <c r="E34" s="55" t="s">
        <v>710</v>
      </c>
      <c r="F34" s="55" t="s">
        <v>693</v>
      </c>
      <c r="G34" s="55" t="s">
        <v>65</v>
      </c>
      <c r="H34" s="55" t="s">
        <v>66</v>
      </c>
      <c r="J34" s="55" t="s">
        <v>725</v>
      </c>
      <c r="K34" s="55" t="s">
        <v>726</v>
      </c>
      <c r="L34" s="55" t="s">
        <v>727</v>
      </c>
      <c r="M34" s="55" t="s">
        <v>716</v>
      </c>
      <c r="N34" s="55" t="s">
        <v>45</v>
      </c>
      <c r="O34" s="56" t="n">
        <v>88806.635</v>
      </c>
      <c r="P34" s="56"/>
      <c r="Q34" s="56"/>
    </row>
    <row r="35" customFormat="false" ht="12.75" hidden="false" customHeight="false" outlineLevel="0" collapsed="false">
      <c r="A35" s="55" t="s">
        <v>708</v>
      </c>
      <c r="B35" s="55" t="s">
        <v>39</v>
      </c>
      <c r="C35" s="55" t="str">
        <f aca="false">LEFT(B35,3)</f>
        <v>165</v>
      </c>
      <c r="D35" s="55" t="s">
        <v>724</v>
      </c>
      <c r="E35" s="55" t="s">
        <v>710</v>
      </c>
      <c r="F35" s="55" t="s">
        <v>693</v>
      </c>
      <c r="G35" s="55" t="s">
        <v>65</v>
      </c>
      <c r="H35" s="55" t="s">
        <v>66</v>
      </c>
      <c r="J35" s="55" t="s">
        <v>725</v>
      </c>
      <c r="K35" s="55" t="s">
        <v>722</v>
      </c>
      <c r="L35" s="55" t="s">
        <v>723</v>
      </c>
      <c r="M35" s="55" t="s">
        <v>710</v>
      </c>
      <c r="N35" s="55" t="s">
        <v>45</v>
      </c>
      <c r="O35" s="56" t="n">
        <v>641305.4</v>
      </c>
      <c r="P35" s="56"/>
      <c r="Q35" s="56"/>
    </row>
    <row r="36" customFormat="false" ht="12.75" hidden="false" customHeight="false" outlineLevel="0" collapsed="false">
      <c r="A36" s="55" t="s">
        <v>708</v>
      </c>
      <c r="B36" s="55" t="s">
        <v>39</v>
      </c>
      <c r="C36" s="55" t="str">
        <f aca="false">LEFT(B36,3)</f>
        <v>165</v>
      </c>
      <c r="D36" s="55" t="s">
        <v>724</v>
      </c>
      <c r="E36" s="55" t="s">
        <v>710</v>
      </c>
      <c r="F36" s="55" t="s">
        <v>693</v>
      </c>
      <c r="G36" s="55" t="s">
        <v>67</v>
      </c>
      <c r="H36" s="55" t="s">
        <v>68</v>
      </c>
      <c r="J36" s="55" t="s">
        <v>725</v>
      </c>
      <c r="K36" s="55" t="s">
        <v>726</v>
      </c>
      <c r="L36" s="55" t="s">
        <v>727</v>
      </c>
      <c r="M36" s="55" t="s">
        <v>716</v>
      </c>
      <c r="N36" s="55" t="s">
        <v>45</v>
      </c>
      <c r="O36" s="56" t="n">
        <v>518750</v>
      </c>
      <c r="P36" s="56"/>
      <c r="Q36" s="56"/>
    </row>
    <row r="37" customFormat="false" ht="12.75" hidden="false" customHeight="false" outlineLevel="0" collapsed="false">
      <c r="A37" s="55" t="s">
        <v>708</v>
      </c>
      <c r="B37" s="55" t="s">
        <v>39</v>
      </c>
      <c r="C37" s="55" t="str">
        <f aca="false">LEFT(B37,3)</f>
        <v>165</v>
      </c>
      <c r="D37" s="55" t="s">
        <v>724</v>
      </c>
      <c r="E37" s="55" t="s">
        <v>710</v>
      </c>
      <c r="F37" s="55" t="s">
        <v>693</v>
      </c>
      <c r="G37" s="55" t="s">
        <v>69</v>
      </c>
      <c r="H37" s="55" t="s">
        <v>70</v>
      </c>
      <c r="J37" s="55" t="s">
        <v>725</v>
      </c>
      <c r="K37" s="55" t="s">
        <v>726</v>
      </c>
      <c r="L37" s="55" t="s">
        <v>727</v>
      </c>
      <c r="M37" s="55" t="s">
        <v>716</v>
      </c>
      <c r="N37" s="55" t="s">
        <v>25</v>
      </c>
      <c r="O37" s="56" t="n">
        <v>8427.23416666667</v>
      </c>
      <c r="P37" s="56"/>
      <c r="Q37" s="56"/>
    </row>
    <row r="38" customFormat="false" ht="12.75" hidden="false" customHeight="false" outlineLevel="0" collapsed="false">
      <c r="A38" s="55" t="s">
        <v>708</v>
      </c>
      <c r="B38" s="55" t="s">
        <v>39</v>
      </c>
      <c r="C38" s="55" t="str">
        <f aca="false">LEFT(B38,3)</f>
        <v>165</v>
      </c>
      <c r="D38" s="55" t="s">
        <v>724</v>
      </c>
      <c r="E38" s="55" t="s">
        <v>710</v>
      </c>
      <c r="F38" s="55" t="s">
        <v>693</v>
      </c>
      <c r="G38" s="55" t="s">
        <v>71</v>
      </c>
      <c r="H38" s="55" t="s">
        <v>72</v>
      </c>
      <c r="J38" s="55" t="s">
        <v>725</v>
      </c>
      <c r="K38" s="55" t="s">
        <v>726</v>
      </c>
      <c r="L38" s="55" t="s">
        <v>727</v>
      </c>
      <c r="M38" s="55" t="s">
        <v>716</v>
      </c>
      <c r="N38" s="55" t="s">
        <v>45</v>
      </c>
      <c r="O38" s="56" t="n">
        <v>53545.1070833333</v>
      </c>
      <c r="P38" s="56"/>
      <c r="Q38" s="56"/>
    </row>
    <row r="39" customFormat="false" ht="12.75" hidden="false" customHeight="false" outlineLevel="0" collapsed="false">
      <c r="A39" s="55" t="s">
        <v>708</v>
      </c>
      <c r="B39" s="55" t="s">
        <v>39</v>
      </c>
      <c r="C39" s="55" t="str">
        <f aca="false">LEFT(B39,3)</f>
        <v>165</v>
      </c>
      <c r="D39" s="55" t="s">
        <v>724</v>
      </c>
      <c r="E39" s="55" t="s">
        <v>710</v>
      </c>
      <c r="F39" s="55" t="s">
        <v>693</v>
      </c>
      <c r="G39" s="55" t="s">
        <v>73</v>
      </c>
      <c r="H39" s="55" t="s">
        <v>74</v>
      </c>
      <c r="J39" s="55" t="s">
        <v>725</v>
      </c>
      <c r="K39" s="55" t="s">
        <v>726</v>
      </c>
      <c r="L39" s="55" t="s">
        <v>727</v>
      </c>
      <c r="M39" s="55" t="s">
        <v>716</v>
      </c>
      <c r="N39" s="55" t="s">
        <v>45</v>
      </c>
      <c r="O39" s="56" t="n">
        <v>89642.6833333334</v>
      </c>
      <c r="P39" s="56"/>
      <c r="Q39" s="56"/>
    </row>
    <row r="40" customFormat="false" ht="12.75" hidden="false" customHeight="false" outlineLevel="0" collapsed="false">
      <c r="A40" s="55" t="s">
        <v>708</v>
      </c>
      <c r="B40" s="55" t="s">
        <v>39</v>
      </c>
      <c r="C40" s="55" t="str">
        <f aca="false">LEFT(B40,3)</f>
        <v>165</v>
      </c>
      <c r="D40" s="55" t="s">
        <v>724</v>
      </c>
      <c r="E40" s="55" t="s">
        <v>710</v>
      </c>
      <c r="F40" s="55" t="s">
        <v>693</v>
      </c>
      <c r="G40" s="55" t="s">
        <v>75</v>
      </c>
      <c r="H40" s="55" t="s">
        <v>76</v>
      </c>
      <c r="J40" s="55" t="s">
        <v>725</v>
      </c>
      <c r="K40" s="55" t="s">
        <v>726</v>
      </c>
      <c r="L40" s="55" t="s">
        <v>727</v>
      </c>
      <c r="M40" s="55" t="s">
        <v>716</v>
      </c>
      <c r="N40" s="55" t="s">
        <v>45</v>
      </c>
      <c r="O40" s="56" t="n">
        <v>91082.4383333333</v>
      </c>
      <c r="P40" s="56"/>
      <c r="Q40" s="56"/>
    </row>
    <row r="41" customFormat="false" ht="12.75" hidden="false" customHeight="false" outlineLevel="0" collapsed="false">
      <c r="A41" s="55" t="s">
        <v>708</v>
      </c>
      <c r="B41" s="55" t="s">
        <v>78</v>
      </c>
      <c r="C41" s="55" t="str">
        <f aca="false">LEFT(B41,3)</f>
        <v>165</v>
      </c>
      <c r="D41" s="55" t="s">
        <v>739</v>
      </c>
      <c r="E41" s="55" t="s">
        <v>710</v>
      </c>
      <c r="F41" s="55" t="s">
        <v>693</v>
      </c>
      <c r="G41" s="55" t="s">
        <v>79</v>
      </c>
      <c r="H41" s="55" t="s">
        <v>80</v>
      </c>
      <c r="J41" s="55" t="s">
        <v>725</v>
      </c>
      <c r="K41" s="55" t="s">
        <v>726</v>
      </c>
      <c r="L41" s="55" t="s">
        <v>727</v>
      </c>
      <c r="M41" s="55" t="s">
        <v>716</v>
      </c>
      <c r="N41" s="55" t="s">
        <v>81</v>
      </c>
      <c r="O41" s="56" t="n">
        <v>-762223.830833333</v>
      </c>
      <c r="P41" s="56"/>
      <c r="Q41" s="56"/>
    </row>
    <row r="42" customFormat="false" ht="12.75" hidden="false" customHeight="false" outlineLevel="0" collapsed="false">
      <c r="A42" s="55" t="s">
        <v>708</v>
      </c>
      <c r="B42" s="55" t="s">
        <v>78</v>
      </c>
      <c r="C42" s="55" t="str">
        <f aca="false">LEFT(B42,3)</f>
        <v>165</v>
      </c>
      <c r="D42" s="55" t="s">
        <v>739</v>
      </c>
      <c r="E42" s="55" t="s">
        <v>710</v>
      </c>
      <c r="F42" s="55" t="s">
        <v>693</v>
      </c>
      <c r="G42" s="55" t="s">
        <v>79</v>
      </c>
      <c r="H42" s="55" t="s">
        <v>80</v>
      </c>
      <c r="J42" s="55" t="s">
        <v>725</v>
      </c>
      <c r="K42" s="55" t="s">
        <v>736</v>
      </c>
      <c r="L42" s="55" t="s">
        <v>727</v>
      </c>
      <c r="M42" s="55" t="s">
        <v>710</v>
      </c>
      <c r="N42" s="55" t="s">
        <v>81</v>
      </c>
      <c r="O42" s="56" t="n">
        <v>-119.247916666667</v>
      </c>
      <c r="P42" s="56"/>
      <c r="Q42" s="56"/>
    </row>
    <row r="43" customFormat="false" ht="12.75" hidden="false" customHeight="false" outlineLevel="0" collapsed="false">
      <c r="A43" s="55" t="s">
        <v>708</v>
      </c>
      <c r="B43" s="55" t="s">
        <v>78</v>
      </c>
      <c r="C43" s="55" t="str">
        <f aca="false">LEFT(B43,3)</f>
        <v>165</v>
      </c>
      <c r="D43" s="55" t="s">
        <v>739</v>
      </c>
      <c r="E43" s="55" t="s">
        <v>710</v>
      </c>
      <c r="F43" s="55" t="s">
        <v>693</v>
      </c>
      <c r="G43" s="55" t="s">
        <v>79</v>
      </c>
      <c r="H43" s="55" t="s">
        <v>80</v>
      </c>
      <c r="J43" s="55" t="s">
        <v>725</v>
      </c>
      <c r="K43" s="55" t="s">
        <v>740</v>
      </c>
      <c r="L43" s="55" t="s">
        <v>741</v>
      </c>
      <c r="M43" s="55" t="s">
        <v>710</v>
      </c>
      <c r="N43" s="55" t="s">
        <v>81</v>
      </c>
      <c r="O43" s="56" t="n">
        <v>2186211.99</v>
      </c>
      <c r="P43" s="56"/>
      <c r="Q43" s="56"/>
    </row>
    <row r="44" customFormat="false" ht="12.75" hidden="false" customHeight="false" outlineLevel="0" collapsed="false">
      <c r="A44" s="55" t="s">
        <v>708</v>
      </c>
      <c r="B44" s="55" t="s">
        <v>78</v>
      </c>
      <c r="C44" s="55" t="str">
        <f aca="false">LEFT(B44,3)</f>
        <v>165</v>
      </c>
      <c r="D44" s="55" t="s">
        <v>739</v>
      </c>
      <c r="E44" s="55" t="s">
        <v>710</v>
      </c>
      <c r="F44" s="55" t="s">
        <v>693</v>
      </c>
      <c r="G44" s="55" t="s">
        <v>79</v>
      </c>
      <c r="H44" s="55" t="s">
        <v>80</v>
      </c>
      <c r="J44" s="55" t="s">
        <v>725</v>
      </c>
      <c r="K44" s="55" t="s">
        <v>737</v>
      </c>
      <c r="L44" s="55" t="s">
        <v>738</v>
      </c>
      <c r="M44" s="55" t="s">
        <v>716</v>
      </c>
      <c r="N44" s="55" t="s">
        <v>81</v>
      </c>
      <c r="O44" s="56" t="n">
        <v>500037.88</v>
      </c>
      <c r="P44" s="56"/>
      <c r="Q44" s="56"/>
    </row>
    <row r="45" customFormat="false" ht="12.75" hidden="false" customHeight="false" outlineLevel="0" collapsed="false">
      <c r="A45" s="55" t="s">
        <v>708</v>
      </c>
      <c r="B45" s="55" t="s">
        <v>78</v>
      </c>
      <c r="C45" s="55" t="str">
        <f aca="false">LEFT(B45,3)</f>
        <v>165</v>
      </c>
      <c r="D45" s="55" t="s">
        <v>739</v>
      </c>
      <c r="E45" s="55" t="s">
        <v>710</v>
      </c>
      <c r="F45" s="55" t="s">
        <v>693</v>
      </c>
      <c r="G45" s="55" t="s">
        <v>79</v>
      </c>
      <c r="H45" s="55" t="s">
        <v>80</v>
      </c>
      <c r="J45" s="55" t="s">
        <v>725</v>
      </c>
      <c r="K45" s="55" t="s">
        <v>722</v>
      </c>
      <c r="L45" s="55" t="s">
        <v>723</v>
      </c>
      <c r="M45" s="55" t="s">
        <v>710</v>
      </c>
      <c r="N45" s="55" t="s">
        <v>81</v>
      </c>
      <c r="O45" s="56" t="n">
        <v>1180309.64916667</v>
      </c>
      <c r="P45" s="56"/>
      <c r="Q45" s="56"/>
    </row>
    <row r="46" customFormat="false" ht="12.75" hidden="false" customHeight="false" outlineLevel="0" collapsed="false">
      <c r="A46" s="55" t="s">
        <v>708</v>
      </c>
      <c r="B46" s="55" t="s">
        <v>78</v>
      </c>
      <c r="C46" s="55" t="str">
        <f aca="false">LEFT(B46,3)</f>
        <v>165</v>
      </c>
      <c r="D46" s="55" t="s">
        <v>739</v>
      </c>
      <c r="E46" s="55" t="s">
        <v>710</v>
      </c>
      <c r="F46" s="55" t="s">
        <v>693</v>
      </c>
      <c r="G46" s="55" t="s">
        <v>82</v>
      </c>
      <c r="H46" s="55" t="s">
        <v>83</v>
      </c>
      <c r="J46" s="55" t="s">
        <v>725</v>
      </c>
      <c r="K46" s="55" t="s">
        <v>726</v>
      </c>
      <c r="L46" s="55" t="s">
        <v>727</v>
      </c>
      <c r="M46" s="55" t="s">
        <v>716</v>
      </c>
      <c r="N46" s="55" t="s">
        <v>81</v>
      </c>
      <c r="O46" s="56" t="n">
        <v>-167285.64</v>
      </c>
      <c r="P46" s="56"/>
      <c r="Q46" s="56"/>
    </row>
    <row r="47" customFormat="false" ht="12.75" hidden="false" customHeight="false" outlineLevel="0" collapsed="false">
      <c r="A47" s="55" t="s">
        <v>708</v>
      </c>
      <c r="B47" s="55" t="s">
        <v>78</v>
      </c>
      <c r="C47" s="55" t="str">
        <f aca="false">LEFT(B47,3)</f>
        <v>165</v>
      </c>
      <c r="D47" s="55" t="s">
        <v>739</v>
      </c>
      <c r="E47" s="55" t="s">
        <v>710</v>
      </c>
      <c r="F47" s="55" t="s">
        <v>693</v>
      </c>
      <c r="G47" s="55" t="s">
        <v>82</v>
      </c>
      <c r="H47" s="55" t="s">
        <v>83</v>
      </c>
      <c r="J47" s="55" t="s">
        <v>725</v>
      </c>
      <c r="K47" s="55" t="s">
        <v>742</v>
      </c>
      <c r="L47" s="55" t="s">
        <v>743</v>
      </c>
      <c r="M47" s="55" t="s">
        <v>710</v>
      </c>
      <c r="N47" s="55" t="s">
        <v>81</v>
      </c>
      <c r="O47" s="56" t="n">
        <v>258475.65</v>
      </c>
      <c r="P47" s="56"/>
      <c r="Q47" s="56"/>
    </row>
    <row r="48" customFormat="false" ht="12.75" hidden="false" customHeight="false" outlineLevel="0" collapsed="false">
      <c r="A48" s="55" t="s">
        <v>708</v>
      </c>
      <c r="B48" s="55" t="s">
        <v>78</v>
      </c>
      <c r="C48" s="55" t="str">
        <f aca="false">LEFT(B48,3)</f>
        <v>165</v>
      </c>
      <c r="D48" s="55" t="s">
        <v>739</v>
      </c>
      <c r="E48" s="55" t="s">
        <v>710</v>
      </c>
      <c r="F48" s="55" t="s">
        <v>693</v>
      </c>
      <c r="G48" s="55" t="s">
        <v>82</v>
      </c>
      <c r="H48" s="55" t="s">
        <v>83</v>
      </c>
      <c r="J48" s="55" t="s">
        <v>725</v>
      </c>
      <c r="K48" s="55" t="s">
        <v>737</v>
      </c>
      <c r="L48" s="55" t="s">
        <v>738</v>
      </c>
      <c r="M48" s="55" t="s">
        <v>716</v>
      </c>
      <c r="N48" s="55" t="s">
        <v>81</v>
      </c>
      <c r="O48" s="56" t="n">
        <v>48336.18</v>
      </c>
      <c r="P48" s="56"/>
      <c r="Q48" s="56"/>
    </row>
    <row r="49" customFormat="false" ht="12.75" hidden="false" customHeight="false" outlineLevel="0" collapsed="false">
      <c r="A49" s="55" t="s">
        <v>708</v>
      </c>
      <c r="B49" s="55" t="s">
        <v>78</v>
      </c>
      <c r="C49" s="55" t="str">
        <f aca="false">LEFT(B49,3)</f>
        <v>165</v>
      </c>
      <c r="D49" s="55" t="s">
        <v>739</v>
      </c>
      <c r="E49" s="55" t="s">
        <v>710</v>
      </c>
      <c r="F49" s="55" t="s">
        <v>693</v>
      </c>
      <c r="G49" s="55" t="s">
        <v>82</v>
      </c>
      <c r="H49" s="55" t="s">
        <v>83</v>
      </c>
      <c r="J49" s="55" t="s">
        <v>725</v>
      </c>
      <c r="K49" s="55" t="s">
        <v>722</v>
      </c>
      <c r="L49" s="55" t="s">
        <v>723</v>
      </c>
      <c r="M49" s="55" t="s">
        <v>710</v>
      </c>
      <c r="N49" s="55" t="s">
        <v>81</v>
      </c>
      <c r="O49" s="56" t="n">
        <v>96867.78</v>
      </c>
      <c r="P49" s="56"/>
      <c r="Q49" s="56"/>
    </row>
    <row r="50" customFormat="false" ht="12.75" hidden="false" customHeight="false" outlineLevel="0" collapsed="false">
      <c r="A50" s="55" t="s">
        <v>708</v>
      </c>
      <c r="B50" s="55" t="s">
        <v>78</v>
      </c>
      <c r="C50" s="55" t="str">
        <f aca="false">LEFT(B50,3)</f>
        <v>165</v>
      </c>
      <c r="D50" s="55" t="s">
        <v>739</v>
      </c>
      <c r="E50" s="55" t="s">
        <v>710</v>
      </c>
      <c r="F50" s="55" t="s">
        <v>693</v>
      </c>
      <c r="G50" s="55" t="s">
        <v>84</v>
      </c>
      <c r="H50" s="55" t="s">
        <v>85</v>
      </c>
      <c r="J50" s="55" t="s">
        <v>725</v>
      </c>
      <c r="K50" s="55" t="s">
        <v>726</v>
      </c>
      <c r="L50" s="55" t="s">
        <v>727</v>
      </c>
      <c r="M50" s="55" t="s">
        <v>716</v>
      </c>
      <c r="N50" s="55" t="s">
        <v>81</v>
      </c>
      <c r="O50" s="56" t="n">
        <v>724.632083333333</v>
      </c>
      <c r="P50" s="56"/>
      <c r="Q50" s="56"/>
    </row>
    <row r="51" customFormat="false" ht="12.75" hidden="false" customHeight="false" outlineLevel="0" collapsed="false">
      <c r="A51" s="55" t="s">
        <v>708</v>
      </c>
      <c r="B51" s="55" t="s">
        <v>78</v>
      </c>
      <c r="C51" s="55" t="str">
        <f aca="false">LEFT(B51,3)</f>
        <v>165</v>
      </c>
      <c r="D51" s="55" t="s">
        <v>739</v>
      </c>
      <c r="E51" s="55" t="s">
        <v>710</v>
      </c>
      <c r="F51" s="55" t="s">
        <v>693</v>
      </c>
      <c r="G51" s="55" t="s">
        <v>86</v>
      </c>
      <c r="H51" s="55" t="s">
        <v>87</v>
      </c>
      <c r="J51" s="55" t="s">
        <v>725</v>
      </c>
      <c r="K51" s="55" t="s">
        <v>726</v>
      </c>
      <c r="L51" s="55" t="s">
        <v>727</v>
      </c>
      <c r="M51" s="55" t="s">
        <v>716</v>
      </c>
      <c r="N51" s="55" t="s">
        <v>81</v>
      </c>
      <c r="O51" s="56" t="n">
        <v>15162.8695833333</v>
      </c>
      <c r="P51" s="56"/>
      <c r="Q51" s="56"/>
    </row>
    <row r="52" customFormat="false" ht="12.75" hidden="false" customHeight="false" outlineLevel="0" collapsed="false">
      <c r="A52" s="55" t="s">
        <v>708</v>
      </c>
      <c r="B52" s="55" t="s">
        <v>78</v>
      </c>
      <c r="C52" s="55" t="str">
        <f aca="false">LEFT(B52,3)</f>
        <v>165</v>
      </c>
      <c r="D52" s="55" t="s">
        <v>739</v>
      </c>
      <c r="E52" s="55" t="s">
        <v>710</v>
      </c>
      <c r="F52" s="55" t="s">
        <v>693</v>
      </c>
      <c r="G52" s="55" t="s">
        <v>88</v>
      </c>
      <c r="H52" s="55" t="s">
        <v>89</v>
      </c>
      <c r="I52" s="55"/>
      <c r="J52" s="55" t="s">
        <v>725</v>
      </c>
      <c r="K52" s="55" t="s">
        <v>726</v>
      </c>
      <c r="L52" s="55" t="s">
        <v>727</v>
      </c>
      <c r="M52" s="55" t="s">
        <v>716</v>
      </c>
      <c r="N52" s="55" t="s">
        <v>90</v>
      </c>
      <c r="O52" s="56" t="n">
        <v>-1051889.67166667</v>
      </c>
      <c r="P52" s="56"/>
      <c r="Q52" s="56"/>
    </row>
    <row r="53" customFormat="false" ht="12.75" hidden="false" customHeight="false" outlineLevel="0" collapsed="false">
      <c r="A53" s="55" t="s">
        <v>708</v>
      </c>
      <c r="B53" s="55" t="s">
        <v>78</v>
      </c>
      <c r="C53" s="55" t="str">
        <f aca="false">LEFT(B53,3)</f>
        <v>165</v>
      </c>
      <c r="D53" s="55" t="s">
        <v>739</v>
      </c>
      <c r="E53" s="55" t="s">
        <v>710</v>
      </c>
      <c r="F53" s="55" t="s">
        <v>693</v>
      </c>
      <c r="G53" s="55" t="s">
        <v>88</v>
      </c>
      <c r="H53" s="55" t="s">
        <v>89</v>
      </c>
      <c r="I53" s="55"/>
      <c r="J53" s="55" t="s">
        <v>725</v>
      </c>
      <c r="K53" s="55" t="s">
        <v>740</v>
      </c>
      <c r="L53" s="55" t="s">
        <v>741</v>
      </c>
      <c r="M53" s="55" t="s">
        <v>710</v>
      </c>
      <c r="N53" s="55" t="s">
        <v>90</v>
      </c>
      <c r="O53" s="56" t="n">
        <v>2335302</v>
      </c>
      <c r="P53" s="56"/>
      <c r="Q53" s="56"/>
    </row>
    <row r="54" customFormat="false" ht="12.75" hidden="false" customHeight="false" outlineLevel="0" collapsed="false">
      <c r="A54" s="55" t="s">
        <v>708</v>
      </c>
      <c r="B54" s="55" t="s">
        <v>78</v>
      </c>
      <c r="C54" s="55" t="str">
        <f aca="false">LEFT(B54,3)</f>
        <v>165</v>
      </c>
      <c r="D54" s="55" t="s">
        <v>739</v>
      </c>
      <c r="E54" s="55" t="s">
        <v>710</v>
      </c>
      <c r="F54" s="55" t="s">
        <v>693</v>
      </c>
      <c r="G54" s="55" t="s">
        <v>91</v>
      </c>
      <c r="H54" s="55" t="s">
        <v>92</v>
      </c>
      <c r="J54" s="55" t="s">
        <v>725</v>
      </c>
      <c r="K54" s="55" t="s">
        <v>726</v>
      </c>
      <c r="L54" s="55" t="s">
        <v>727</v>
      </c>
      <c r="M54" s="55" t="s">
        <v>716</v>
      </c>
      <c r="N54" s="55" t="s">
        <v>93</v>
      </c>
      <c r="O54" s="56" t="n">
        <v>-45965.6683333333</v>
      </c>
      <c r="P54" s="56"/>
      <c r="Q54" s="56"/>
    </row>
    <row r="55" customFormat="false" ht="12.75" hidden="false" customHeight="false" outlineLevel="0" collapsed="false">
      <c r="A55" s="55" t="s">
        <v>708</v>
      </c>
      <c r="B55" s="55" t="s">
        <v>78</v>
      </c>
      <c r="C55" s="55" t="str">
        <f aca="false">LEFT(B55,3)</f>
        <v>165</v>
      </c>
      <c r="D55" s="55" t="s">
        <v>739</v>
      </c>
      <c r="E55" s="55" t="s">
        <v>710</v>
      </c>
      <c r="F55" s="55" t="s">
        <v>693</v>
      </c>
      <c r="G55" s="55" t="s">
        <v>91</v>
      </c>
      <c r="H55" s="55" t="s">
        <v>92</v>
      </c>
      <c r="I55" s="55"/>
      <c r="J55" s="55" t="s">
        <v>725</v>
      </c>
      <c r="K55" s="55" t="s">
        <v>744</v>
      </c>
      <c r="L55" s="55" t="s">
        <v>745</v>
      </c>
      <c r="M55" s="55" t="s">
        <v>710</v>
      </c>
      <c r="N55" s="55" t="s">
        <v>93</v>
      </c>
      <c r="O55" s="55" t="n">
        <v>33383</v>
      </c>
      <c r="P55" s="54"/>
      <c r="Q55" s="56"/>
    </row>
    <row r="56" customFormat="false" ht="12.75" hidden="false" customHeight="false" outlineLevel="0" collapsed="false">
      <c r="A56" s="55" t="s">
        <v>708</v>
      </c>
      <c r="B56" s="55" t="s">
        <v>78</v>
      </c>
      <c r="C56" s="55" t="str">
        <f aca="false">LEFT(B56,3)</f>
        <v>165</v>
      </c>
      <c r="D56" s="55" t="s">
        <v>739</v>
      </c>
      <c r="E56" s="55" t="s">
        <v>710</v>
      </c>
      <c r="F56" s="55" t="s">
        <v>693</v>
      </c>
      <c r="G56" s="55" t="s">
        <v>94</v>
      </c>
      <c r="H56" s="55" t="s">
        <v>95</v>
      </c>
      <c r="I56" s="55"/>
      <c r="J56" s="55" t="s">
        <v>725</v>
      </c>
      <c r="K56" s="55" t="s">
        <v>726</v>
      </c>
      <c r="L56" s="55" t="s">
        <v>727</v>
      </c>
      <c r="M56" s="55" t="s">
        <v>716</v>
      </c>
      <c r="N56" s="55" t="s">
        <v>96</v>
      </c>
      <c r="O56" s="55" t="n">
        <v>857666.78125</v>
      </c>
      <c r="P56" s="54"/>
      <c r="Q56" s="56"/>
    </row>
    <row r="57" customFormat="false" ht="12.75" hidden="false" customHeight="false" outlineLevel="0" collapsed="false">
      <c r="A57" s="55" t="s">
        <v>708</v>
      </c>
      <c r="B57" s="55" t="s">
        <v>78</v>
      </c>
      <c r="C57" s="55" t="str">
        <f aca="false">LEFT(B57,3)</f>
        <v>165</v>
      </c>
      <c r="D57" s="55" t="s">
        <v>739</v>
      </c>
      <c r="E57" s="55" t="s">
        <v>710</v>
      </c>
      <c r="F57" s="55" t="s">
        <v>693</v>
      </c>
      <c r="G57" s="55" t="s">
        <v>94</v>
      </c>
      <c r="H57" s="55" t="s">
        <v>95</v>
      </c>
      <c r="I57" s="55"/>
      <c r="J57" s="55" t="s">
        <v>725</v>
      </c>
      <c r="K57" s="55" t="s">
        <v>746</v>
      </c>
      <c r="L57" s="55" t="s">
        <v>747</v>
      </c>
      <c r="M57" s="55" t="s">
        <v>716</v>
      </c>
      <c r="N57" s="55" t="s">
        <v>96</v>
      </c>
      <c r="O57" s="55" t="n">
        <v>726381</v>
      </c>
      <c r="P57" s="54"/>
      <c r="Q57" s="56"/>
    </row>
    <row r="58" customFormat="false" ht="12.75" hidden="false" customHeight="false" outlineLevel="0" collapsed="false">
      <c r="A58" s="55" t="s">
        <v>708</v>
      </c>
      <c r="B58" s="55" t="s">
        <v>78</v>
      </c>
      <c r="C58" s="55" t="str">
        <f aca="false">LEFT(B58,3)</f>
        <v>165</v>
      </c>
      <c r="D58" s="55" t="s">
        <v>739</v>
      </c>
      <c r="E58" s="55" t="s">
        <v>710</v>
      </c>
      <c r="F58" s="55" t="s">
        <v>693</v>
      </c>
      <c r="G58" s="55" t="s">
        <v>97</v>
      </c>
      <c r="H58" s="55" t="s">
        <v>98</v>
      </c>
      <c r="I58" s="55"/>
      <c r="J58" s="55" t="s">
        <v>725</v>
      </c>
      <c r="K58" s="55" t="s">
        <v>726</v>
      </c>
      <c r="L58" s="55" t="s">
        <v>727</v>
      </c>
      <c r="M58" s="55" t="s">
        <v>716</v>
      </c>
      <c r="N58" s="55" t="s">
        <v>99</v>
      </c>
      <c r="O58" s="55" t="n">
        <v>25539.41125</v>
      </c>
      <c r="P58" s="54"/>
      <c r="Q58" s="56"/>
    </row>
    <row r="59" customFormat="false" ht="12.75" hidden="false" customHeight="false" outlineLevel="0" collapsed="false">
      <c r="A59" s="55" t="s">
        <v>708</v>
      </c>
      <c r="B59" s="55" t="s">
        <v>78</v>
      </c>
      <c r="C59" s="55" t="str">
        <f aca="false">LEFT(B59,3)</f>
        <v>165</v>
      </c>
      <c r="D59" s="55" t="s">
        <v>739</v>
      </c>
      <c r="E59" s="55" t="s">
        <v>710</v>
      </c>
      <c r="F59" s="55" t="s">
        <v>693</v>
      </c>
      <c r="G59" s="55" t="s">
        <v>97</v>
      </c>
      <c r="H59" s="55" t="s">
        <v>98</v>
      </c>
      <c r="I59" s="55"/>
      <c r="J59" s="55" t="s">
        <v>725</v>
      </c>
      <c r="K59" s="55" t="s">
        <v>748</v>
      </c>
      <c r="L59" s="55" t="s">
        <v>749</v>
      </c>
      <c r="M59" s="55" t="s">
        <v>716</v>
      </c>
      <c r="N59" s="55" t="s">
        <v>99</v>
      </c>
      <c r="O59" s="55" t="n">
        <v>77113.52</v>
      </c>
      <c r="P59" s="54"/>
      <c r="Q59" s="56"/>
    </row>
    <row r="60" customFormat="false" ht="12.75" hidden="false" customHeight="false" outlineLevel="0" collapsed="false">
      <c r="A60" s="55" t="s">
        <v>708</v>
      </c>
      <c r="B60" s="55" t="s">
        <v>78</v>
      </c>
      <c r="C60" s="55" t="str">
        <f aca="false">LEFT(B60,3)</f>
        <v>165</v>
      </c>
      <c r="D60" s="55" t="s">
        <v>739</v>
      </c>
      <c r="E60" s="55" t="s">
        <v>710</v>
      </c>
      <c r="F60" s="55" t="s">
        <v>693</v>
      </c>
      <c r="G60" s="55" t="s">
        <v>100</v>
      </c>
      <c r="H60" s="55" t="s">
        <v>101</v>
      </c>
      <c r="I60" s="55"/>
      <c r="J60" s="55" t="s">
        <v>725</v>
      </c>
      <c r="K60" s="55" t="s">
        <v>726</v>
      </c>
      <c r="L60" s="55" t="s">
        <v>727</v>
      </c>
      <c r="M60" s="55" t="s">
        <v>716</v>
      </c>
      <c r="N60" s="55" t="s">
        <v>103</v>
      </c>
      <c r="O60" s="55" t="n">
        <v>-339416.64375</v>
      </c>
      <c r="P60" s="54"/>
      <c r="Q60" s="56"/>
    </row>
    <row r="61" customFormat="false" ht="12.75" hidden="false" customHeight="false" outlineLevel="0" collapsed="false">
      <c r="A61" s="55" t="s">
        <v>708</v>
      </c>
      <c r="B61" s="55" t="s">
        <v>78</v>
      </c>
      <c r="C61" s="55" t="str">
        <f aca="false">LEFT(B61,3)</f>
        <v>165</v>
      </c>
      <c r="D61" s="55" t="s">
        <v>739</v>
      </c>
      <c r="E61" s="55" t="s">
        <v>710</v>
      </c>
      <c r="F61" s="55" t="s">
        <v>693</v>
      </c>
      <c r="G61" s="55" t="s">
        <v>100</v>
      </c>
      <c r="H61" s="55" t="s">
        <v>101</v>
      </c>
      <c r="I61" s="55"/>
      <c r="J61" s="55" t="s">
        <v>725</v>
      </c>
      <c r="K61" s="55" t="s">
        <v>750</v>
      </c>
      <c r="L61" s="55" t="s">
        <v>751</v>
      </c>
      <c r="M61" s="55" t="s">
        <v>710</v>
      </c>
      <c r="N61" s="55" t="s">
        <v>102</v>
      </c>
      <c r="O61" s="55" t="n">
        <v>133960.85</v>
      </c>
      <c r="P61" s="54"/>
      <c r="Q61" s="56"/>
    </row>
    <row r="62" customFormat="false" ht="12.75" hidden="false" customHeight="false" outlineLevel="0" collapsed="false">
      <c r="A62" s="55" t="s">
        <v>708</v>
      </c>
      <c r="B62" s="55" t="s">
        <v>78</v>
      </c>
      <c r="C62" s="55" t="str">
        <f aca="false">LEFT(B62,3)</f>
        <v>165</v>
      </c>
      <c r="D62" s="55" t="s">
        <v>739</v>
      </c>
      <c r="E62" s="55" t="s">
        <v>710</v>
      </c>
      <c r="F62" s="55" t="s">
        <v>693</v>
      </c>
      <c r="G62" s="55" t="s">
        <v>100</v>
      </c>
      <c r="H62" s="55" t="s">
        <v>101</v>
      </c>
      <c r="I62" s="55"/>
      <c r="J62" s="55" t="s">
        <v>725</v>
      </c>
      <c r="K62" s="55" t="s">
        <v>752</v>
      </c>
      <c r="L62" s="55" t="s">
        <v>753</v>
      </c>
      <c r="M62" s="55" t="s">
        <v>716</v>
      </c>
      <c r="N62" s="55" t="s">
        <v>103</v>
      </c>
      <c r="O62" s="55" t="n">
        <v>252635.95</v>
      </c>
      <c r="P62" s="54"/>
      <c r="Q62" s="56"/>
    </row>
    <row r="63" customFormat="false" ht="12.75" hidden="false" customHeight="false" outlineLevel="0" collapsed="false">
      <c r="A63" s="55" t="s">
        <v>708</v>
      </c>
      <c r="B63" s="55" t="s">
        <v>78</v>
      </c>
      <c r="C63" s="55" t="str">
        <f aca="false">LEFT(B63,3)</f>
        <v>165</v>
      </c>
      <c r="D63" s="55" t="s">
        <v>739</v>
      </c>
      <c r="E63" s="55" t="s">
        <v>710</v>
      </c>
      <c r="F63" s="55" t="s">
        <v>693</v>
      </c>
      <c r="G63" s="55" t="s">
        <v>104</v>
      </c>
      <c r="H63" s="55" t="s">
        <v>105</v>
      </c>
      <c r="I63" s="55"/>
      <c r="J63" s="55" t="s">
        <v>725</v>
      </c>
      <c r="K63" s="55" t="s">
        <v>726</v>
      </c>
      <c r="L63" s="55" t="s">
        <v>727</v>
      </c>
      <c r="M63" s="55" t="s">
        <v>716</v>
      </c>
      <c r="N63" s="55" t="s">
        <v>45</v>
      </c>
      <c r="O63" s="55" t="n">
        <v>3063301.81</v>
      </c>
      <c r="P63" s="54"/>
      <c r="Q63" s="56"/>
    </row>
    <row r="64" customFormat="false" ht="12.75" hidden="false" customHeight="false" outlineLevel="0" collapsed="false">
      <c r="A64" s="55" t="s">
        <v>708</v>
      </c>
      <c r="B64" s="55" t="s">
        <v>78</v>
      </c>
      <c r="C64" s="55" t="str">
        <f aca="false">LEFT(B64,3)</f>
        <v>165</v>
      </c>
      <c r="D64" s="55" t="s">
        <v>739</v>
      </c>
      <c r="E64" s="55" t="s">
        <v>710</v>
      </c>
      <c r="F64" s="55" t="s">
        <v>693</v>
      </c>
      <c r="G64" s="55" t="s">
        <v>104</v>
      </c>
      <c r="H64" s="55" t="s">
        <v>105</v>
      </c>
      <c r="I64" s="55"/>
      <c r="J64" s="55" t="s">
        <v>725</v>
      </c>
      <c r="K64" s="55" t="s">
        <v>722</v>
      </c>
      <c r="L64" s="55" t="s">
        <v>723</v>
      </c>
      <c r="M64" s="55" t="s">
        <v>710</v>
      </c>
      <c r="N64" s="55" t="s">
        <v>45</v>
      </c>
      <c r="O64" s="55" t="n">
        <v>1097703.01</v>
      </c>
      <c r="P64" s="54"/>
      <c r="Q64" s="56"/>
    </row>
    <row r="65" customFormat="false" ht="12.75" hidden="false" customHeight="false" outlineLevel="0" collapsed="false">
      <c r="A65" s="55" t="s">
        <v>708</v>
      </c>
      <c r="B65" s="55" t="s">
        <v>78</v>
      </c>
      <c r="C65" s="55" t="str">
        <f aca="false">LEFT(B65,3)</f>
        <v>165</v>
      </c>
      <c r="D65" s="55" t="s">
        <v>739</v>
      </c>
      <c r="E65" s="55" t="s">
        <v>710</v>
      </c>
      <c r="F65" s="55" t="s">
        <v>693</v>
      </c>
      <c r="G65" s="55" t="s">
        <v>106</v>
      </c>
      <c r="H65" s="55" t="s">
        <v>107</v>
      </c>
      <c r="I65" s="55"/>
      <c r="J65" s="55" t="s">
        <v>725</v>
      </c>
      <c r="K65" s="55" t="s">
        <v>726</v>
      </c>
      <c r="L65" s="55" t="s">
        <v>727</v>
      </c>
      <c r="M65" s="55" t="s">
        <v>716</v>
      </c>
      <c r="N65" s="55" t="s">
        <v>45</v>
      </c>
      <c r="O65" s="55" t="n">
        <v>146571.695</v>
      </c>
      <c r="P65" s="54"/>
      <c r="Q65" s="56"/>
    </row>
    <row r="66" customFormat="false" ht="12.75" hidden="false" customHeight="false" outlineLevel="0" collapsed="false">
      <c r="A66" s="55" t="s">
        <v>708</v>
      </c>
      <c r="B66" s="55" t="s">
        <v>78</v>
      </c>
      <c r="C66" s="55" t="str">
        <f aca="false">LEFT(B66,3)</f>
        <v>165</v>
      </c>
      <c r="D66" s="55" t="s">
        <v>739</v>
      </c>
      <c r="E66" s="55" t="s">
        <v>710</v>
      </c>
      <c r="F66" s="55" t="s">
        <v>693</v>
      </c>
      <c r="G66" s="55" t="s">
        <v>108</v>
      </c>
      <c r="H66" s="55" t="s">
        <v>109</v>
      </c>
      <c r="I66" s="55"/>
      <c r="J66" s="55" t="s">
        <v>725</v>
      </c>
      <c r="K66" s="55" t="s">
        <v>726</v>
      </c>
      <c r="L66" s="55" t="s">
        <v>727</v>
      </c>
      <c r="M66" s="55" t="s">
        <v>716</v>
      </c>
      <c r="N66" s="55" t="s">
        <v>45</v>
      </c>
      <c r="O66" s="55" t="n">
        <v>-28192.8333333333</v>
      </c>
      <c r="P66" s="54"/>
      <c r="Q66" s="56"/>
    </row>
    <row r="67" customFormat="false" ht="12.75" hidden="false" customHeight="false" outlineLevel="0" collapsed="false">
      <c r="A67" s="55" t="s">
        <v>708</v>
      </c>
      <c r="B67" s="55" t="s">
        <v>78</v>
      </c>
      <c r="C67" s="55" t="str">
        <f aca="false">LEFT(B67,3)</f>
        <v>165</v>
      </c>
      <c r="D67" s="55" t="s">
        <v>739</v>
      </c>
      <c r="E67" s="55" t="s">
        <v>710</v>
      </c>
      <c r="F67" s="55" t="s">
        <v>693</v>
      </c>
      <c r="G67" s="55" t="s">
        <v>108</v>
      </c>
      <c r="H67" s="55" t="s">
        <v>109</v>
      </c>
      <c r="I67" s="55"/>
      <c r="J67" s="55" t="s">
        <v>725</v>
      </c>
      <c r="K67" s="55" t="s">
        <v>736</v>
      </c>
      <c r="L67" s="55" t="s">
        <v>727</v>
      </c>
      <c r="M67" s="55" t="s">
        <v>710</v>
      </c>
      <c r="N67" s="55" t="s">
        <v>90</v>
      </c>
      <c r="O67" s="55" t="n">
        <v>-2967.66666666667</v>
      </c>
      <c r="P67" s="54"/>
      <c r="Q67" s="56"/>
    </row>
    <row r="68" customFormat="false" ht="12.75" hidden="false" customHeight="false" outlineLevel="0" collapsed="false">
      <c r="A68" s="55" t="s">
        <v>708</v>
      </c>
      <c r="B68" s="55" t="s">
        <v>111</v>
      </c>
      <c r="C68" s="55" t="str">
        <f aca="false">LEFT(B68,3)</f>
        <v>165</v>
      </c>
      <c r="D68" s="55" t="s">
        <v>133</v>
      </c>
      <c r="E68" s="55" t="s">
        <v>710</v>
      </c>
      <c r="F68" s="55" t="s">
        <v>693</v>
      </c>
      <c r="G68" s="55" t="s">
        <v>112</v>
      </c>
      <c r="H68" s="55" t="s">
        <v>113</v>
      </c>
      <c r="I68" s="55"/>
      <c r="J68" s="55" t="s">
        <v>725</v>
      </c>
      <c r="K68" s="55" t="s">
        <v>726</v>
      </c>
      <c r="L68" s="55" t="s">
        <v>727</v>
      </c>
      <c r="M68" s="55" t="s">
        <v>716</v>
      </c>
      <c r="N68" s="55" t="s">
        <v>45</v>
      </c>
      <c r="O68" s="55" t="n">
        <v>2853087.20416667</v>
      </c>
      <c r="P68" s="54"/>
      <c r="Q68" s="56"/>
    </row>
    <row r="69" customFormat="false" ht="12.75" hidden="false" customHeight="false" outlineLevel="0" collapsed="false">
      <c r="A69" s="55" t="s">
        <v>708</v>
      </c>
      <c r="B69" s="55" t="s">
        <v>111</v>
      </c>
      <c r="C69" s="55" t="str">
        <f aca="false">LEFT(B69,3)</f>
        <v>165</v>
      </c>
      <c r="D69" s="55" t="s">
        <v>133</v>
      </c>
      <c r="E69" s="55" t="s">
        <v>710</v>
      </c>
      <c r="F69" s="55" t="s">
        <v>693</v>
      </c>
      <c r="G69" s="55" t="s">
        <v>114</v>
      </c>
      <c r="H69" s="55" t="s">
        <v>115</v>
      </c>
      <c r="I69" s="55"/>
      <c r="J69" s="55" t="s">
        <v>725</v>
      </c>
      <c r="K69" s="55" t="s">
        <v>726</v>
      </c>
      <c r="L69" s="55" t="s">
        <v>727</v>
      </c>
      <c r="M69" s="55" t="s">
        <v>716</v>
      </c>
      <c r="N69" s="55" t="s">
        <v>45</v>
      </c>
      <c r="O69" s="55" t="n">
        <v>-5674</v>
      </c>
      <c r="P69" s="54"/>
      <c r="Q69" s="56"/>
    </row>
    <row r="70" customFormat="false" ht="12.75" hidden="false" customHeight="false" outlineLevel="0" collapsed="false">
      <c r="A70" s="55" t="s">
        <v>708</v>
      </c>
      <c r="B70" s="55" t="s">
        <v>111</v>
      </c>
      <c r="C70" s="55" t="str">
        <f aca="false">LEFT(B70,3)</f>
        <v>165</v>
      </c>
      <c r="D70" s="55" t="s">
        <v>133</v>
      </c>
      <c r="E70" s="55" t="s">
        <v>710</v>
      </c>
      <c r="F70" s="55" t="s">
        <v>693</v>
      </c>
      <c r="G70" s="55" t="s">
        <v>114</v>
      </c>
      <c r="H70" s="55" t="s">
        <v>115</v>
      </c>
      <c r="I70" s="55"/>
      <c r="J70" s="55" t="s">
        <v>725</v>
      </c>
      <c r="K70" s="55" t="s">
        <v>746</v>
      </c>
      <c r="L70" s="55" t="s">
        <v>747</v>
      </c>
      <c r="M70" s="55" t="s">
        <v>716</v>
      </c>
      <c r="N70" s="55" t="s">
        <v>45</v>
      </c>
      <c r="O70" s="55" t="n">
        <v>5769</v>
      </c>
      <c r="P70" s="54"/>
      <c r="Q70" s="56"/>
    </row>
    <row r="71" customFormat="false" ht="12.75" hidden="false" customHeight="false" outlineLevel="0" collapsed="false">
      <c r="A71" s="55" t="s">
        <v>708</v>
      </c>
      <c r="B71" s="55" t="s">
        <v>111</v>
      </c>
      <c r="C71" s="55" t="str">
        <f aca="false">LEFT(B71,3)</f>
        <v>165</v>
      </c>
      <c r="D71" s="55" t="s">
        <v>133</v>
      </c>
      <c r="E71" s="55" t="s">
        <v>710</v>
      </c>
      <c r="F71" s="55" t="s">
        <v>693</v>
      </c>
      <c r="G71" s="55" t="s">
        <v>114</v>
      </c>
      <c r="H71" s="55" t="s">
        <v>115</v>
      </c>
      <c r="I71" s="55"/>
      <c r="J71" s="55" t="s">
        <v>725</v>
      </c>
      <c r="K71" s="55" t="s">
        <v>737</v>
      </c>
      <c r="L71" s="55" t="s">
        <v>738</v>
      </c>
      <c r="M71" s="55" t="s">
        <v>716</v>
      </c>
      <c r="N71" s="55" t="s">
        <v>45</v>
      </c>
      <c r="O71" s="55" t="n">
        <v>-867534</v>
      </c>
      <c r="P71" s="54"/>
      <c r="Q71" s="56"/>
    </row>
    <row r="72" customFormat="false" ht="12.75" hidden="false" customHeight="false" outlineLevel="0" collapsed="false">
      <c r="A72" s="55" t="s">
        <v>708</v>
      </c>
      <c r="B72" s="55" t="s">
        <v>111</v>
      </c>
      <c r="C72" s="55" t="str">
        <f aca="false">LEFT(B72,3)</f>
        <v>165</v>
      </c>
      <c r="D72" s="55" t="s">
        <v>133</v>
      </c>
      <c r="E72" s="55" t="s">
        <v>710</v>
      </c>
      <c r="F72" s="55" t="s">
        <v>693</v>
      </c>
      <c r="G72" s="55" t="s">
        <v>114</v>
      </c>
      <c r="H72" s="55" t="s">
        <v>115</v>
      </c>
      <c r="I72" s="55"/>
      <c r="J72" s="55" t="s">
        <v>725</v>
      </c>
      <c r="K72" s="55" t="s">
        <v>722</v>
      </c>
      <c r="L72" s="55" t="s">
        <v>723</v>
      </c>
      <c r="M72" s="55" t="s">
        <v>710</v>
      </c>
      <c r="N72" s="55" t="s">
        <v>45</v>
      </c>
      <c r="O72" s="55" t="n">
        <v>868721</v>
      </c>
      <c r="P72" s="54"/>
      <c r="Q72" s="56"/>
    </row>
    <row r="73" customFormat="false" ht="12.75" hidden="false" customHeight="false" outlineLevel="0" collapsed="false">
      <c r="A73" s="55" t="s">
        <v>708</v>
      </c>
      <c r="B73" s="55" t="s">
        <v>111</v>
      </c>
      <c r="C73" s="55" t="str">
        <f aca="false">LEFT(B73,3)</f>
        <v>165</v>
      </c>
      <c r="D73" s="55" t="s">
        <v>133</v>
      </c>
      <c r="E73" s="55" t="s">
        <v>710</v>
      </c>
      <c r="F73" s="55" t="s">
        <v>693</v>
      </c>
      <c r="G73" s="55" t="s">
        <v>116</v>
      </c>
      <c r="H73" s="55" t="s">
        <v>117</v>
      </c>
      <c r="I73" s="55"/>
      <c r="J73" s="55" t="s">
        <v>725</v>
      </c>
      <c r="K73" s="55" t="s">
        <v>726</v>
      </c>
      <c r="L73" s="55" t="s">
        <v>727</v>
      </c>
      <c r="M73" s="55" t="s">
        <v>716</v>
      </c>
      <c r="N73" s="55" t="s">
        <v>25</v>
      </c>
      <c r="O73" s="55" t="n">
        <v>-1043.87916666667</v>
      </c>
      <c r="P73" s="54"/>
      <c r="Q73" s="56"/>
    </row>
    <row r="74" customFormat="false" ht="12.75" hidden="false" customHeight="false" outlineLevel="0" collapsed="false">
      <c r="A74" s="55" t="s">
        <v>708</v>
      </c>
      <c r="B74" s="55" t="s">
        <v>111</v>
      </c>
      <c r="C74" s="55" t="str">
        <f aca="false">LEFT(B74,3)</f>
        <v>165</v>
      </c>
      <c r="D74" s="55" t="s">
        <v>133</v>
      </c>
      <c r="E74" s="55" t="s">
        <v>710</v>
      </c>
      <c r="F74" s="55" t="s">
        <v>693</v>
      </c>
      <c r="G74" s="55" t="s">
        <v>116</v>
      </c>
      <c r="H74" s="55" t="s">
        <v>117</v>
      </c>
      <c r="I74" s="55"/>
      <c r="J74" s="55" t="s">
        <v>725</v>
      </c>
      <c r="K74" s="55" t="s">
        <v>754</v>
      </c>
      <c r="L74" s="55" t="s">
        <v>755</v>
      </c>
      <c r="M74" s="55" t="s">
        <v>716</v>
      </c>
      <c r="N74" s="55" t="s">
        <v>25</v>
      </c>
      <c r="O74" s="55" t="n">
        <v>15291.23</v>
      </c>
      <c r="P74" s="54"/>
      <c r="Q74" s="56"/>
    </row>
    <row r="75" customFormat="false" ht="12.75" hidden="false" customHeight="false" outlineLevel="0" collapsed="false">
      <c r="A75" s="55" t="s">
        <v>708</v>
      </c>
      <c r="B75" s="55" t="s">
        <v>111</v>
      </c>
      <c r="C75" s="55" t="str">
        <f aca="false">LEFT(B75,3)</f>
        <v>165</v>
      </c>
      <c r="D75" s="55" t="s">
        <v>133</v>
      </c>
      <c r="E75" s="55" t="s">
        <v>710</v>
      </c>
      <c r="F75" s="55" t="s">
        <v>693</v>
      </c>
      <c r="G75" s="55" t="s">
        <v>118</v>
      </c>
      <c r="H75" s="55" t="s">
        <v>119</v>
      </c>
      <c r="I75" s="55"/>
      <c r="J75" s="55" t="s">
        <v>725</v>
      </c>
      <c r="K75" s="55" t="s">
        <v>726</v>
      </c>
      <c r="L75" s="55" t="s">
        <v>727</v>
      </c>
      <c r="M75" s="55" t="s">
        <v>716</v>
      </c>
      <c r="N75" s="55" t="s">
        <v>25</v>
      </c>
      <c r="O75" s="55" t="n">
        <v>81446.9525</v>
      </c>
      <c r="P75" s="54"/>
      <c r="Q75" s="56"/>
    </row>
    <row r="76" customFormat="false" ht="12.75" hidden="false" customHeight="false" outlineLevel="0" collapsed="false">
      <c r="A76" s="55" t="s">
        <v>708</v>
      </c>
      <c r="B76" s="55" t="s">
        <v>111</v>
      </c>
      <c r="C76" s="55" t="str">
        <f aca="false">LEFT(B76,3)</f>
        <v>165</v>
      </c>
      <c r="D76" s="55" t="s">
        <v>133</v>
      </c>
      <c r="E76" s="55" t="s">
        <v>710</v>
      </c>
      <c r="F76" s="55" t="s">
        <v>693</v>
      </c>
      <c r="G76" s="55" t="s">
        <v>120</v>
      </c>
      <c r="H76" s="55" t="s">
        <v>121</v>
      </c>
      <c r="I76" s="55"/>
      <c r="J76" s="55" t="s">
        <v>725</v>
      </c>
      <c r="K76" s="55" t="s">
        <v>726</v>
      </c>
      <c r="L76" s="55" t="s">
        <v>727</v>
      </c>
      <c r="M76" s="55" t="s">
        <v>716</v>
      </c>
      <c r="N76" s="55" t="s">
        <v>45</v>
      </c>
      <c r="O76" s="55" t="n">
        <v>-43901.88</v>
      </c>
      <c r="P76" s="54"/>
      <c r="Q76" s="56"/>
    </row>
    <row r="77" customFormat="false" ht="12.75" hidden="false" customHeight="false" outlineLevel="0" collapsed="false">
      <c r="A77" s="55" t="s">
        <v>708</v>
      </c>
      <c r="B77" s="55" t="s">
        <v>111</v>
      </c>
      <c r="C77" s="55" t="str">
        <f aca="false">LEFT(B77,3)</f>
        <v>165</v>
      </c>
      <c r="D77" s="55" t="s">
        <v>133</v>
      </c>
      <c r="E77" s="55" t="s">
        <v>710</v>
      </c>
      <c r="F77" s="55" t="s">
        <v>693</v>
      </c>
      <c r="G77" s="55" t="s">
        <v>120</v>
      </c>
      <c r="H77" s="55" t="s">
        <v>121</v>
      </c>
      <c r="I77" s="55"/>
      <c r="J77" s="55" t="s">
        <v>725</v>
      </c>
      <c r="K77" s="55" t="s">
        <v>722</v>
      </c>
      <c r="L77" s="55" t="s">
        <v>723</v>
      </c>
      <c r="M77" s="55" t="s">
        <v>710</v>
      </c>
      <c r="N77" s="55" t="s">
        <v>45</v>
      </c>
      <c r="O77" s="55" t="n">
        <v>198241.25</v>
      </c>
      <c r="P77" s="54"/>
      <c r="Q77" s="56"/>
    </row>
    <row r="78" customFormat="false" ht="12.75" hidden="false" customHeight="false" outlineLevel="0" collapsed="false">
      <c r="A78" s="55" t="s">
        <v>708</v>
      </c>
      <c r="B78" s="55" t="s">
        <v>111</v>
      </c>
      <c r="C78" s="55" t="str">
        <f aca="false">LEFT(B78,3)</f>
        <v>165</v>
      </c>
      <c r="D78" s="55" t="s">
        <v>133</v>
      </c>
      <c r="E78" s="55" t="s">
        <v>710</v>
      </c>
      <c r="F78" s="55" t="s">
        <v>693</v>
      </c>
      <c r="G78" s="55" t="s">
        <v>122</v>
      </c>
      <c r="H78" s="55" t="s">
        <v>123</v>
      </c>
      <c r="I78" s="55"/>
      <c r="J78" s="55" t="s">
        <v>725</v>
      </c>
      <c r="K78" s="55" t="s">
        <v>726</v>
      </c>
      <c r="L78" s="55" t="s">
        <v>727</v>
      </c>
      <c r="M78" s="55" t="s">
        <v>716</v>
      </c>
      <c r="N78" s="55" t="s">
        <v>25</v>
      </c>
      <c r="O78" s="55" t="n">
        <v>399456.768333333</v>
      </c>
      <c r="P78" s="54"/>
      <c r="Q78" s="56"/>
    </row>
    <row r="79" customFormat="false" ht="12.75" hidden="false" customHeight="false" outlineLevel="0" collapsed="false">
      <c r="A79" s="55" t="s">
        <v>708</v>
      </c>
      <c r="B79" s="55" t="s">
        <v>111</v>
      </c>
      <c r="C79" s="55" t="str">
        <f aca="false">LEFT(B79,3)</f>
        <v>165</v>
      </c>
      <c r="D79" s="55" t="s">
        <v>133</v>
      </c>
      <c r="E79" s="55" t="s">
        <v>710</v>
      </c>
      <c r="F79" s="55" t="s">
        <v>693</v>
      </c>
      <c r="G79" s="55" t="s">
        <v>124</v>
      </c>
      <c r="H79" s="55" t="s">
        <v>125</v>
      </c>
      <c r="I79" s="55"/>
      <c r="J79" s="55" t="s">
        <v>725</v>
      </c>
      <c r="K79" s="55" t="s">
        <v>726</v>
      </c>
      <c r="L79" s="55" t="s">
        <v>727</v>
      </c>
      <c r="M79" s="55" t="s">
        <v>716</v>
      </c>
      <c r="N79" s="55" t="s">
        <v>25</v>
      </c>
      <c r="O79" s="55" t="n">
        <v>213448.898333333</v>
      </c>
      <c r="P79" s="54"/>
      <c r="Q79" s="56"/>
    </row>
    <row r="80" customFormat="false" ht="12.75" hidden="false" customHeight="false" outlineLevel="0" collapsed="false">
      <c r="A80" s="55" t="s">
        <v>708</v>
      </c>
      <c r="B80" s="55" t="s">
        <v>111</v>
      </c>
      <c r="C80" s="55" t="str">
        <f aca="false">LEFT(B80,3)</f>
        <v>165</v>
      </c>
      <c r="D80" s="55" t="s">
        <v>133</v>
      </c>
      <c r="E80" s="55" t="s">
        <v>710</v>
      </c>
      <c r="F80" s="55" t="s">
        <v>693</v>
      </c>
      <c r="G80" s="55" t="s">
        <v>126</v>
      </c>
      <c r="H80" s="55" t="s">
        <v>127</v>
      </c>
      <c r="I80" s="55"/>
      <c r="J80" s="55" t="s">
        <v>725</v>
      </c>
      <c r="K80" s="55" t="s">
        <v>726</v>
      </c>
      <c r="L80" s="55" t="s">
        <v>727</v>
      </c>
      <c r="M80" s="55" t="s">
        <v>716</v>
      </c>
      <c r="N80" s="55" t="s">
        <v>42</v>
      </c>
      <c r="O80" s="55" t="n">
        <v>417847.275</v>
      </c>
      <c r="P80" s="54"/>
      <c r="Q80" s="56"/>
    </row>
    <row r="81" customFormat="false" ht="12.75" hidden="false" customHeight="false" outlineLevel="0" collapsed="false">
      <c r="A81" s="55" t="s">
        <v>708</v>
      </c>
      <c r="B81" s="55" t="s">
        <v>111</v>
      </c>
      <c r="C81" s="55" t="str">
        <f aca="false">LEFT(B81,3)</f>
        <v>165</v>
      </c>
      <c r="D81" s="55" t="s">
        <v>133</v>
      </c>
      <c r="E81" s="55" t="s">
        <v>710</v>
      </c>
      <c r="F81" s="55" t="s">
        <v>693</v>
      </c>
      <c r="G81" s="55" t="s">
        <v>128</v>
      </c>
      <c r="H81" s="55" t="s">
        <v>129</v>
      </c>
      <c r="I81" s="55"/>
      <c r="J81" s="55" t="s">
        <v>725</v>
      </c>
      <c r="K81" s="55" t="s">
        <v>726</v>
      </c>
      <c r="L81" s="55" t="s">
        <v>727</v>
      </c>
      <c r="M81" s="55" t="s">
        <v>716</v>
      </c>
      <c r="N81" s="55" t="s">
        <v>81</v>
      </c>
      <c r="O81" s="55" t="n">
        <v>52561.1779166667</v>
      </c>
      <c r="P81" s="54"/>
      <c r="Q81" s="56"/>
    </row>
    <row r="82" customFormat="false" ht="12.75" hidden="false" customHeight="false" outlineLevel="0" collapsed="false">
      <c r="A82" s="55" t="s">
        <v>708</v>
      </c>
      <c r="B82" s="55" t="s">
        <v>111</v>
      </c>
      <c r="C82" s="55" t="str">
        <f aca="false">LEFT(B82,3)</f>
        <v>165</v>
      </c>
      <c r="D82" s="55" t="s">
        <v>133</v>
      </c>
      <c r="E82" s="55" t="s">
        <v>710</v>
      </c>
      <c r="F82" s="55" t="s">
        <v>693</v>
      </c>
      <c r="G82" s="55" t="s">
        <v>130</v>
      </c>
      <c r="H82" s="55" t="s">
        <v>131</v>
      </c>
      <c r="I82" s="55"/>
      <c r="J82" s="55" t="s">
        <v>725</v>
      </c>
      <c r="K82" s="55" t="s">
        <v>726</v>
      </c>
      <c r="L82" s="55" t="s">
        <v>727</v>
      </c>
      <c r="M82" s="55" t="s">
        <v>716</v>
      </c>
      <c r="N82" s="55" t="s">
        <v>81</v>
      </c>
      <c r="O82" s="55" t="n">
        <v>-871235.55</v>
      </c>
      <c r="P82" s="54"/>
      <c r="Q82" s="56"/>
    </row>
    <row r="83" customFormat="false" ht="12.75" hidden="false" customHeight="false" outlineLevel="0" collapsed="false">
      <c r="A83" s="55" t="s">
        <v>708</v>
      </c>
      <c r="B83" s="55" t="s">
        <v>111</v>
      </c>
      <c r="C83" s="55" t="str">
        <f aca="false">LEFT(B83,3)</f>
        <v>165</v>
      </c>
      <c r="D83" s="55" t="s">
        <v>133</v>
      </c>
      <c r="E83" s="55" t="s">
        <v>710</v>
      </c>
      <c r="F83" s="55" t="s">
        <v>693</v>
      </c>
      <c r="G83" s="55" t="s">
        <v>130</v>
      </c>
      <c r="H83" s="55" t="s">
        <v>131</v>
      </c>
      <c r="I83" s="55"/>
      <c r="J83" s="55" t="s">
        <v>725</v>
      </c>
      <c r="K83" s="55" t="s">
        <v>746</v>
      </c>
      <c r="L83" s="55" t="s">
        <v>747</v>
      </c>
      <c r="M83" s="55" t="s">
        <v>716</v>
      </c>
      <c r="N83" s="55" t="s">
        <v>81</v>
      </c>
      <c r="O83" s="55" t="n">
        <v>1500721.38</v>
      </c>
      <c r="P83" s="54"/>
      <c r="Q83" s="56"/>
    </row>
    <row r="84" customFormat="false" ht="12.75" hidden="false" customHeight="false" outlineLevel="0" collapsed="false">
      <c r="A84" s="55" t="s">
        <v>708</v>
      </c>
      <c r="B84" s="55" t="s">
        <v>111</v>
      </c>
      <c r="C84" s="55" t="str">
        <f aca="false">LEFT(B84,3)</f>
        <v>165</v>
      </c>
      <c r="D84" s="55" t="s">
        <v>133</v>
      </c>
      <c r="E84" s="55" t="s">
        <v>710</v>
      </c>
      <c r="F84" s="55" t="s">
        <v>693</v>
      </c>
      <c r="G84" s="55" t="s">
        <v>132</v>
      </c>
      <c r="H84" s="55" t="s">
        <v>133</v>
      </c>
      <c r="I84" s="55"/>
      <c r="J84" s="55" t="s">
        <v>725</v>
      </c>
      <c r="K84" s="55" t="s">
        <v>726</v>
      </c>
      <c r="L84" s="55" t="s">
        <v>727</v>
      </c>
      <c r="M84" s="55" t="s">
        <v>716</v>
      </c>
      <c r="N84" s="55" t="s">
        <v>45</v>
      </c>
      <c r="O84" s="55" t="n">
        <v>155905.73875</v>
      </c>
      <c r="P84" s="54"/>
      <c r="Q84" s="56"/>
    </row>
    <row r="85" customFormat="false" ht="12.75" hidden="false" customHeight="false" outlineLevel="0" collapsed="false">
      <c r="A85" s="55" t="s">
        <v>708</v>
      </c>
      <c r="B85" s="55" t="s">
        <v>111</v>
      </c>
      <c r="C85" s="55" t="str">
        <f aca="false">LEFT(B85,3)</f>
        <v>165</v>
      </c>
      <c r="D85" s="55" t="s">
        <v>133</v>
      </c>
      <c r="E85" s="55" t="s">
        <v>710</v>
      </c>
      <c r="F85" s="55" t="s">
        <v>693</v>
      </c>
      <c r="G85" s="55" t="s">
        <v>132</v>
      </c>
      <c r="H85" s="55" t="s">
        <v>133</v>
      </c>
      <c r="I85" s="55"/>
      <c r="J85" s="55" t="s">
        <v>725</v>
      </c>
      <c r="K85" s="55" t="s">
        <v>732</v>
      </c>
      <c r="L85" s="55" t="s">
        <v>733</v>
      </c>
      <c r="M85" s="55" t="s">
        <v>716</v>
      </c>
      <c r="N85" s="55" t="s">
        <v>42</v>
      </c>
      <c r="O85" s="55" t="n">
        <v>72076.18</v>
      </c>
      <c r="P85" s="54"/>
      <c r="Q85" s="56"/>
    </row>
    <row r="86" customFormat="false" ht="12.75" hidden="false" customHeight="false" outlineLevel="0" collapsed="false">
      <c r="A86" s="55" t="s">
        <v>708</v>
      </c>
      <c r="B86" s="55" t="s">
        <v>111</v>
      </c>
      <c r="C86" s="55" t="str">
        <f aca="false">LEFT(B86,3)</f>
        <v>165</v>
      </c>
      <c r="D86" s="55" t="s">
        <v>133</v>
      </c>
      <c r="E86" s="55" t="s">
        <v>710</v>
      </c>
      <c r="F86" s="55" t="s">
        <v>693</v>
      </c>
      <c r="G86" s="55" t="s">
        <v>132</v>
      </c>
      <c r="H86" s="55" t="s">
        <v>133</v>
      </c>
      <c r="I86" s="55"/>
      <c r="J86" s="55" t="s">
        <v>725</v>
      </c>
      <c r="K86" s="55" t="s">
        <v>722</v>
      </c>
      <c r="L86" s="55" t="s">
        <v>723</v>
      </c>
      <c r="M86" s="55" t="s">
        <v>710</v>
      </c>
      <c r="N86" s="55" t="s">
        <v>45</v>
      </c>
      <c r="O86" s="55" t="n">
        <v>97000</v>
      </c>
      <c r="P86" s="54"/>
      <c r="Q86" s="56"/>
    </row>
    <row r="87" customFormat="false" ht="12.75" hidden="false" customHeight="false" outlineLevel="0" collapsed="false">
      <c r="A87" s="55" t="s">
        <v>708</v>
      </c>
      <c r="B87" s="55" t="s">
        <v>111</v>
      </c>
      <c r="C87" s="55" t="str">
        <f aca="false">LEFT(B87,3)</f>
        <v>165</v>
      </c>
      <c r="D87" s="55" t="s">
        <v>133</v>
      </c>
      <c r="E87" s="55" t="s">
        <v>710</v>
      </c>
      <c r="F87" s="55" t="s">
        <v>693</v>
      </c>
      <c r="G87" s="55" t="s">
        <v>108</v>
      </c>
      <c r="H87" s="55" t="s">
        <v>109</v>
      </c>
      <c r="I87" s="55"/>
      <c r="J87" s="55" t="s">
        <v>725</v>
      </c>
      <c r="K87" s="55" t="s">
        <v>726</v>
      </c>
      <c r="L87" s="55" t="s">
        <v>727</v>
      </c>
      <c r="M87" s="55" t="s">
        <v>716</v>
      </c>
      <c r="N87" s="55" t="s">
        <v>90</v>
      </c>
      <c r="O87" s="55" t="n">
        <v>89161.5208333333</v>
      </c>
      <c r="P87" s="54"/>
      <c r="Q87" s="56"/>
    </row>
    <row r="88" customFormat="false" ht="12.75" hidden="false" customHeight="false" outlineLevel="0" collapsed="false">
      <c r="A88" s="55" t="s">
        <v>708</v>
      </c>
      <c r="B88" s="55" t="s">
        <v>111</v>
      </c>
      <c r="C88" s="55" t="str">
        <f aca="false">LEFT(B88,3)</f>
        <v>165</v>
      </c>
      <c r="D88" s="55" t="s">
        <v>133</v>
      </c>
      <c r="E88" s="55" t="s">
        <v>710</v>
      </c>
      <c r="F88" s="55" t="s">
        <v>693</v>
      </c>
      <c r="G88" s="55" t="s">
        <v>108</v>
      </c>
      <c r="H88" s="55" t="s">
        <v>109</v>
      </c>
      <c r="I88" s="55"/>
      <c r="J88" s="55" t="s">
        <v>725</v>
      </c>
      <c r="K88" s="55" t="s">
        <v>740</v>
      </c>
      <c r="L88" s="55" t="s">
        <v>741</v>
      </c>
      <c r="M88" s="55" t="s">
        <v>710</v>
      </c>
      <c r="N88" s="55" t="s">
        <v>90</v>
      </c>
      <c r="O88" s="55" t="n">
        <v>142448</v>
      </c>
      <c r="P88" s="54"/>
      <c r="Q88" s="56"/>
    </row>
    <row r="89" customFormat="false" ht="12.75" hidden="false" customHeight="false" outlineLevel="0" collapsed="false">
      <c r="A89" s="55" t="s">
        <v>708</v>
      </c>
      <c r="B89" s="55" t="s">
        <v>111</v>
      </c>
      <c r="C89" s="55" t="str">
        <f aca="false">LEFT(B89,3)</f>
        <v>165</v>
      </c>
      <c r="D89" s="55" t="s">
        <v>133</v>
      </c>
      <c r="E89" s="55" t="s">
        <v>710</v>
      </c>
      <c r="F89" s="55" t="s">
        <v>693</v>
      </c>
      <c r="G89" s="55" t="s">
        <v>108</v>
      </c>
      <c r="H89" s="55" t="s">
        <v>109</v>
      </c>
      <c r="I89" s="55"/>
      <c r="J89" s="55" t="s">
        <v>725</v>
      </c>
      <c r="K89" s="55" t="s">
        <v>722</v>
      </c>
      <c r="L89" s="55" t="s">
        <v>723</v>
      </c>
      <c r="M89" s="55" t="s">
        <v>710</v>
      </c>
      <c r="N89" s="55" t="s">
        <v>90</v>
      </c>
      <c r="O89" s="55" t="n">
        <v>11796.1416666667</v>
      </c>
      <c r="P89" s="54"/>
      <c r="Q89" s="56"/>
    </row>
    <row r="90" customFormat="false" ht="12.75" hidden="false" customHeight="false" outlineLevel="0" collapsed="false">
      <c r="A90" s="55" t="s">
        <v>708</v>
      </c>
      <c r="B90" s="55" t="s">
        <v>111</v>
      </c>
      <c r="C90" s="55" t="str">
        <f aca="false">LEFT(B90,3)</f>
        <v>165</v>
      </c>
      <c r="D90" s="55" t="s">
        <v>133</v>
      </c>
      <c r="E90" s="55" t="s">
        <v>710</v>
      </c>
      <c r="F90" s="55" t="s">
        <v>693</v>
      </c>
      <c r="G90" s="55" t="s">
        <v>134</v>
      </c>
      <c r="H90" s="55" t="s">
        <v>135</v>
      </c>
      <c r="I90" s="55"/>
      <c r="J90" s="55" t="s">
        <v>725</v>
      </c>
      <c r="K90" s="55" t="s">
        <v>726</v>
      </c>
      <c r="L90" s="55" t="s">
        <v>727</v>
      </c>
      <c r="M90" s="55" t="s">
        <v>716</v>
      </c>
      <c r="N90" s="55" t="s">
        <v>42</v>
      </c>
      <c r="O90" s="55" t="n">
        <v>274237.7175</v>
      </c>
      <c r="P90" s="54"/>
      <c r="Q90" s="56"/>
    </row>
    <row r="91" customFormat="false" ht="12.75" hidden="false" customHeight="false" outlineLevel="0" collapsed="false">
      <c r="A91" s="55" t="s">
        <v>708</v>
      </c>
      <c r="B91" s="55" t="s">
        <v>111</v>
      </c>
      <c r="C91" s="55" t="str">
        <f aca="false">LEFT(B91,3)</f>
        <v>165</v>
      </c>
      <c r="D91" s="55" t="s">
        <v>133</v>
      </c>
      <c r="E91" s="55" t="s">
        <v>710</v>
      </c>
      <c r="F91" s="55" t="s">
        <v>693</v>
      </c>
      <c r="G91" s="55" t="s">
        <v>134</v>
      </c>
      <c r="H91" s="55" t="s">
        <v>135</v>
      </c>
      <c r="I91" s="55"/>
      <c r="J91" s="55" t="s">
        <v>725</v>
      </c>
      <c r="K91" s="55" t="s">
        <v>730</v>
      </c>
      <c r="L91" s="55" t="s">
        <v>731</v>
      </c>
      <c r="M91" s="55" t="s">
        <v>716</v>
      </c>
      <c r="N91" s="55" t="s">
        <v>42</v>
      </c>
      <c r="O91" s="55" t="n">
        <v>1178229.62</v>
      </c>
      <c r="P91" s="54"/>
      <c r="Q91" s="56"/>
    </row>
    <row r="92" customFormat="false" ht="12.75" hidden="false" customHeight="false" outlineLevel="0" collapsed="false">
      <c r="A92" s="55" t="s">
        <v>708</v>
      </c>
      <c r="B92" s="55" t="s">
        <v>111</v>
      </c>
      <c r="C92" s="55" t="str">
        <f aca="false">LEFT(B92,3)</f>
        <v>165</v>
      </c>
      <c r="D92" s="55" t="s">
        <v>133</v>
      </c>
      <c r="E92" s="55" t="s">
        <v>710</v>
      </c>
      <c r="F92" s="55" t="s">
        <v>693</v>
      </c>
      <c r="G92" s="55" t="s">
        <v>136</v>
      </c>
      <c r="H92" s="55" t="s">
        <v>137</v>
      </c>
      <c r="I92" s="55"/>
      <c r="J92" s="55" t="s">
        <v>725</v>
      </c>
      <c r="K92" s="55" t="s">
        <v>726</v>
      </c>
      <c r="L92" s="55" t="s">
        <v>727</v>
      </c>
      <c r="M92" s="55" t="s">
        <v>716</v>
      </c>
      <c r="N92" s="55" t="s">
        <v>45</v>
      </c>
      <c r="O92" s="55" t="n">
        <v>-1999435.66541667</v>
      </c>
      <c r="P92" s="54"/>
      <c r="Q92" s="56"/>
    </row>
    <row r="93" customFormat="false" ht="12.75" hidden="false" customHeight="false" outlineLevel="0" collapsed="false">
      <c r="A93" s="55" t="s">
        <v>708</v>
      </c>
      <c r="B93" s="55" t="s">
        <v>111</v>
      </c>
      <c r="C93" s="55" t="str">
        <f aca="false">LEFT(B93,3)</f>
        <v>165</v>
      </c>
      <c r="D93" s="55" t="s">
        <v>133</v>
      </c>
      <c r="E93" s="55" t="s">
        <v>710</v>
      </c>
      <c r="F93" s="55" t="s">
        <v>693</v>
      </c>
      <c r="G93" s="55" t="s">
        <v>138</v>
      </c>
      <c r="H93" s="55" t="s">
        <v>139</v>
      </c>
      <c r="I93" s="55"/>
      <c r="J93" s="55" t="s">
        <v>725</v>
      </c>
      <c r="K93" s="55" t="s">
        <v>726</v>
      </c>
      <c r="L93" s="55" t="s">
        <v>727</v>
      </c>
      <c r="M93" s="55" t="s">
        <v>716</v>
      </c>
      <c r="N93" s="55" t="s">
        <v>45</v>
      </c>
      <c r="O93" s="55" t="n">
        <v>1999435.66541667</v>
      </c>
      <c r="P93" s="54"/>
      <c r="Q93" s="56"/>
    </row>
    <row r="94" customFormat="false" ht="12.75" hidden="false" customHeight="false" outlineLevel="0" collapsed="false">
      <c r="A94" s="55" t="s">
        <v>708</v>
      </c>
      <c r="B94" s="55" t="s">
        <v>111</v>
      </c>
      <c r="C94" s="55" t="str">
        <f aca="false">LEFT(B94,3)</f>
        <v>165</v>
      </c>
      <c r="D94" s="55" t="s">
        <v>133</v>
      </c>
      <c r="E94" s="55" t="s">
        <v>710</v>
      </c>
      <c r="F94" s="55" t="s">
        <v>693</v>
      </c>
      <c r="G94" s="55" t="s">
        <v>140</v>
      </c>
      <c r="H94" s="55" t="s">
        <v>141</v>
      </c>
      <c r="I94" s="55"/>
      <c r="J94" s="55" t="s">
        <v>725</v>
      </c>
      <c r="K94" s="55" t="s">
        <v>726</v>
      </c>
      <c r="L94" s="55" t="s">
        <v>727</v>
      </c>
      <c r="M94" s="55" t="s">
        <v>716</v>
      </c>
      <c r="N94" s="55" t="s">
        <v>42</v>
      </c>
      <c r="O94" s="55" t="n">
        <v>18436318.1025</v>
      </c>
      <c r="P94" s="54"/>
      <c r="Q94" s="56"/>
    </row>
    <row r="95" customFormat="false" ht="12.75" hidden="false" customHeight="false" outlineLevel="0" collapsed="false">
      <c r="A95" s="55" t="s">
        <v>708</v>
      </c>
      <c r="B95" s="55" t="s">
        <v>111</v>
      </c>
      <c r="C95" s="55" t="str">
        <f aca="false">LEFT(B95,3)</f>
        <v>165</v>
      </c>
      <c r="D95" s="55" t="s">
        <v>133</v>
      </c>
      <c r="E95" s="55" t="s">
        <v>710</v>
      </c>
      <c r="F95" s="55" t="s">
        <v>693</v>
      </c>
      <c r="G95" s="55" t="s">
        <v>140</v>
      </c>
      <c r="H95" s="55" t="s">
        <v>141</v>
      </c>
      <c r="I95" s="55"/>
      <c r="J95" s="55" t="s">
        <v>725</v>
      </c>
      <c r="K95" s="55" t="s">
        <v>736</v>
      </c>
      <c r="L95" s="55" t="s">
        <v>727</v>
      </c>
      <c r="M95" s="55" t="s">
        <v>710</v>
      </c>
      <c r="N95" s="55" t="s">
        <v>42</v>
      </c>
      <c r="O95" s="55" t="n">
        <v>9060024.56916667</v>
      </c>
      <c r="P95" s="54"/>
      <c r="Q95" s="56"/>
    </row>
    <row r="96" customFormat="false" ht="12.75" hidden="false" customHeight="false" outlineLevel="0" collapsed="false">
      <c r="A96" s="55" t="s">
        <v>708</v>
      </c>
      <c r="B96" s="55" t="s">
        <v>111</v>
      </c>
      <c r="C96" s="55" t="str">
        <f aca="false">LEFT(B96,3)</f>
        <v>165</v>
      </c>
      <c r="D96" s="55" t="s">
        <v>133</v>
      </c>
      <c r="E96" s="55" t="s">
        <v>710</v>
      </c>
      <c r="F96" s="55" t="s">
        <v>693</v>
      </c>
      <c r="G96" s="55" t="s">
        <v>140</v>
      </c>
      <c r="H96" s="55" t="s">
        <v>141</v>
      </c>
      <c r="I96" s="55"/>
      <c r="J96" s="55" t="s">
        <v>725</v>
      </c>
      <c r="K96" s="55" t="s">
        <v>722</v>
      </c>
      <c r="L96" s="55" t="s">
        <v>723</v>
      </c>
      <c r="M96" s="55" t="s">
        <v>710</v>
      </c>
      <c r="N96" s="55" t="s">
        <v>42</v>
      </c>
      <c r="O96" s="55" t="n">
        <v>26883129.2083333</v>
      </c>
      <c r="P96" s="54"/>
      <c r="Q96" s="56"/>
    </row>
    <row r="97" customFormat="false" ht="12.75" hidden="false" customHeight="false" outlineLevel="0" collapsed="false">
      <c r="A97" s="55" t="s">
        <v>708</v>
      </c>
      <c r="B97" s="55" t="s">
        <v>111</v>
      </c>
      <c r="C97" s="55" t="str">
        <f aca="false">LEFT(B97,3)</f>
        <v>165</v>
      </c>
      <c r="D97" s="55" t="s">
        <v>133</v>
      </c>
      <c r="E97" s="55" t="s">
        <v>710</v>
      </c>
      <c r="F97" s="55" t="s">
        <v>693</v>
      </c>
      <c r="G97" s="55" t="s">
        <v>140</v>
      </c>
      <c r="H97" s="55" t="s">
        <v>141</v>
      </c>
      <c r="I97" s="55"/>
      <c r="J97" s="55" t="s">
        <v>725</v>
      </c>
      <c r="K97" s="55" t="s">
        <v>756</v>
      </c>
      <c r="L97" s="55" t="s">
        <v>757</v>
      </c>
      <c r="M97" s="55" t="s">
        <v>710</v>
      </c>
      <c r="N97" s="55" t="s">
        <v>42</v>
      </c>
      <c r="O97" s="55" t="n">
        <v>4054.84</v>
      </c>
      <c r="P97" s="54"/>
      <c r="Q97" s="56"/>
    </row>
    <row r="98" customFormat="false" ht="12.75" hidden="false" customHeight="false" outlineLevel="0" collapsed="false">
      <c r="A98" s="55" t="s">
        <v>708</v>
      </c>
      <c r="B98" s="55" t="s">
        <v>111</v>
      </c>
      <c r="C98" s="55" t="str">
        <f aca="false">LEFT(B98,3)</f>
        <v>165</v>
      </c>
      <c r="D98" s="55" t="s">
        <v>133</v>
      </c>
      <c r="E98" s="55" t="s">
        <v>710</v>
      </c>
      <c r="F98" s="55" t="s">
        <v>693</v>
      </c>
      <c r="G98" s="55" t="s">
        <v>140</v>
      </c>
      <c r="H98" s="55" t="s">
        <v>141</v>
      </c>
      <c r="I98" s="55"/>
      <c r="J98" s="55" t="s">
        <v>725</v>
      </c>
      <c r="K98" s="55" t="s">
        <v>734</v>
      </c>
      <c r="L98" s="55" t="s">
        <v>735</v>
      </c>
      <c r="M98" s="55" t="s">
        <v>710</v>
      </c>
      <c r="N98" s="55" t="s">
        <v>42</v>
      </c>
      <c r="O98" s="55" t="n">
        <v>-54288102.22</v>
      </c>
      <c r="P98" s="54"/>
      <c r="Q98" s="56"/>
    </row>
    <row r="99" customFormat="false" ht="12.75" hidden="false" customHeight="false" outlineLevel="0" collapsed="false">
      <c r="A99" s="55" t="s">
        <v>708</v>
      </c>
      <c r="B99" s="55" t="s">
        <v>143</v>
      </c>
      <c r="C99" s="55" t="str">
        <f aca="false">LEFT(B99,3)</f>
        <v>165</v>
      </c>
      <c r="D99" s="55" t="s">
        <v>758</v>
      </c>
      <c r="E99" s="55" t="s">
        <v>710</v>
      </c>
      <c r="F99" s="55" t="s">
        <v>693</v>
      </c>
      <c r="G99" s="55" t="s">
        <v>144</v>
      </c>
      <c r="H99" s="55" t="s">
        <v>145</v>
      </c>
      <c r="I99" s="55"/>
      <c r="J99" s="55" t="s">
        <v>725</v>
      </c>
      <c r="K99" s="55" t="s">
        <v>726</v>
      </c>
      <c r="L99" s="55" t="s">
        <v>727</v>
      </c>
      <c r="M99" s="55" t="s">
        <v>716</v>
      </c>
      <c r="N99" s="55" t="s">
        <v>146</v>
      </c>
      <c r="O99" s="55" t="n">
        <v>1421874.48875</v>
      </c>
      <c r="P99" s="54"/>
      <c r="Q99" s="56"/>
    </row>
    <row r="100" customFormat="false" ht="12.75" hidden="false" customHeight="false" outlineLevel="0" collapsed="false">
      <c r="A100" s="55" t="s">
        <v>708</v>
      </c>
      <c r="B100" s="55" t="s">
        <v>148</v>
      </c>
      <c r="C100" s="55" t="str">
        <f aca="false">LEFT(B100,3)</f>
        <v>165</v>
      </c>
      <c r="D100" s="55" t="s">
        <v>759</v>
      </c>
      <c r="E100" s="55" t="s">
        <v>710</v>
      </c>
      <c r="F100" s="55" t="s">
        <v>693</v>
      </c>
      <c r="G100" s="55" t="s">
        <v>149</v>
      </c>
      <c r="H100" s="55" t="s">
        <v>150</v>
      </c>
      <c r="I100" s="55"/>
      <c r="J100" s="55" t="s">
        <v>725</v>
      </c>
      <c r="K100" s="55" t="s">
        <v>726</v>
      </c>
      <c r="L100" s="55" t="s">
        <v>727</v>
      </c>
      <c r="M100" s="55" t="s">
        <v>716</v>
      </c>
      <c r="N100" s="55" t="s">
        <v>146</v>
      </c>
      <c r="O100" s="55" t="n">
        <v>-1304203.18791667</v>
      </c>
      <c r="P100" s="54"/>
      <c r="Q100" s="56"/>
    </row>
    <row r="101" customFormat="false" ht="12.75" hidden="false" customHeight="false" outlineLevel="0" collapsed="false">
      <c r="A101" s="55" t="s">
        <v>708</v>
      </c>
      <c r="B101" s="55" t="s">
        <v>148</v>
      </c>
      <c r="C101" s="55" t="str">
        <f aca="false">LEFT(B101,3)</f>
        <v>165</v>
      </c>
      <c r="D101" s="55" t="s">
        <v>759</v>
      </c>
      <c r="E101" s="55" t="s">
        <v>710</v>
      </c>
      <c r="F101" s="55" t="s">
        <v>693</v>
      </c>
      <c r="G101" s="55" t="s">
        <v>149</v>
      </c>
      <c r="H101" s="55" t="s">
        <v>150</v>
      </c>
      <c r="I101" s="55"/>
      <c r="J101" s="55" t="s">
        <v>725</v>
      </c>
      <c r="K101" s="55" t="s">
        <v>722</v>
      </c>
      <c r="L101" s="55" t="s">
        <v>723</v>
      </c>
      <c r="M101" s="55" t="s">
        <v>710</v>
      </c>
      <c r="N101" s="55" t="s">
        <v>146</v>
      </c>
      <c r="O101" s="55" t="n">
        <v>3664471.91</v>
      </c>
      <c r="P101" s="54"/>
      <c r="Q101" s="56"/>
    </row>
    <row r="102" customFormat="false" ht="12.75" hidden="false" customHeight="false" outlineLevel="0" collapsed="false">
      <c r="A102" s="55" t="s">
        <v>708</v>
      </c>
      <c r="B102" s="55" t="s">
        <v>148</v>
      </c>
      <c r="C102" s="55" t="str">
        <f aca="false">LEFT(B102,3)</f>
        <v>165</v>
      </c>
      <c r="D102" s="55" t="s">
        <v>759</v>
      </c>
      <c r="E102" s="55" t="s">
        <v>710</v>
      </c>
      <c r="F102" s="55" t="s">
        <v>693</v>
      </c>
      <c r="G102" s="55" t="s">
        <v>151</v>
      </c>
      <c r="H102" s="55" t="s">
        <v>152</v>
      </c>
      <c r="I102" s="55"/>
      <c r="J102" s="55" t="s">
        <v>725</v>
      </c>
      <c r="K102" s="55" t="s">
        <v>726</v>
      </c>
      <c r="L102" s="55" t="s">
        <v>727</v>
      </c>
      <c r="M102" s="55" t="s">
        <v>716</v>
      </c>
      <c r="N102" s="55" t="s">
        <v>146</v>
      </c>
      <c r="O102" s="55" t="n">
        <v>136967.9925</v>
      </c>
      <c r="P102" s="54"/>
      <c r="Q102" s="56"/>
    </row>
    <row r="103" customFormat="false" ht="12.75" hidden="false" customHeight="false" outlineLevel="0" collapsed="false">
      <c r="A103" s="55" t="s">
        <v>708</v>
      </c>
      <c r="B103" s="55" t="s">
        <v>148</v>
      </c>
      <c r="C103" s="55" t="str">
        <f aca="false">LEFT(B103,3)</f>
        <v>165</v>
      </c>
      <c r="D103" s="55" t="s">
        <v>759</v>
      </c>
      <c r="E103" s="55" t="s">
        <v>710</v>
      </c>
      <c r="F103" s="55" t="s">
        <v>693</v>
      </c>
      <c r="G103" s="55" t="s">
        <v>151</v>
      </c>
      <c r="H103" s="55" t="s">
        <v>152</v>
      </c>
      <c r="I103" s="55"/>
      <c r="J103" s="55" t="s">
        <v>725</v>
      </c>
      <c r="K103" s="55" t="s">
        <v>722</v>
      </c>
      <c r="L103" s="55" t="s">
        <v>723</v>
      </c>
      <c r="M103" s="55" t="s">
        <v>710</v>
      </c>
      <c r="N103" s="55" t="s">
        <v>146</v>
      </c>
      <c r="O103" s="55" t="n">
        <v>22500</v>
      </c>
      <c r="P103" s="54"/>
      <c r="Q103" s="56"/>
    </row>
    <row r="104" customFormat="false" ht="12.75" hidden="false" customHeight="false" outlineLevel="0" collapsed="false">
      <c r="A104" s="55" t="s">
        <v>708</v>
      </c>
      <c r="B104" s="55" t="s">
        <v>154</v>
      </c>
      <c r="C104" s="55" t="str">
        <f aca="false">LEFT(B104,3)</f>
        <v>165</v>
      </c>
      <c r="D104" s="55" t="s">
        <v>760</v>
      </c>
      <c r="E104" s="55" t="s">
        <v>710</v>
      </c>
      <c r="F104" s="55" t="s">
        <v>693</v>
      </c>
      <c r="G104" s="55" t="s">
        <v>155</v>
      </c>
      <c r="H104" s="55" t="s">
        <v>156</v>
      </c>
      <c r="I104" s="55"/>
      <c r="J104" s="55" t="s">
        <v>725</v>
      </c>
      <c r="K104" s="55" t="s">
        <v>726</v>
      </c>
      <c r="L104" s="55" t="s">
        <v>727</v>
      </c>
      <c r="M104" s="55" t="s">
        <v>716</v>
      </c>
      <c r="N104" s="55" t="s">
        <v>42</v>
      </c>
      <c r="O104" s="55" t="n">
        <v>1861314.92416667</v>
      </c>
      <c r="P104" s="54"/>
      <c r="Q104" s="56"/>
    </row>
    <row r="105" customFormat="false" ht="12.75" hidden="false" customHeight="false" outlineLevel="0" collapsed="false">
      <c r="A105" s="55" t="s">
        <v>708</v>
      </c>
      <c r="B105" s="55" t="s">
        <v>160</v>
      </c>
      <c r="C105" s="55" t="str">
        <f aca="false">LEFT(B105,3)</f>
        <v>182</v>
      </c>
      <c r="D105" s="55" t="s">
        <v>761</v>
      </c>
      <c r="E105" s="55" t="s">
        <v>710</v>
      </c>
      <c r="F105" s="55" t="s">
        <v>160</v>
      </c>
      <c r="G105" s="55" t="s">
        <v>161</v>
      </c>
      <c r="H105" s="55" t="s">
        <v>162</v>
      </c>
      <c r="I105" s="55"/>
      <c r="J105" s="55" t="s">
        <v>762</v>
      </c>
      <c r="K105" s="55" t="s">
        <v>726</v>
      </c>
      <c r="L105" s="55" t="s">
        <v>727</v>
      </c>
      <c r="M105" s="55" t="s">
        <v>716</v>
      </c>
      <c r="N105" s="55" t="s">
        <v>163</v>
      </c>
      <c r="O105" s="55" t="n">
        <v>-45667.9933333333</v>
      </c>
      <c r="P105" s="54"/>
      <c r="Q105" s="56"/>
    </row>
    <row r="106" customFormat="false" ht="12.75" hidden="false" customHeight="false" outlineLevel="0" collapsed="false">
      <c r="A106" s="55" t="s">
        <v>708</v>
      </c>
      <c r="B106" s="55" t="s">
        <v>160</v>
      </c>
      <c r="C106" s="55" t="str">
        <f aca="false">LEFT(B106,3)</f>
        <v>182</v>
      </c>
      <c r="D106" s="55" t="s">
        <v>761</v>
      </c>
      <c r="E106" s="55" t="s">
        <v>710</v>
      </c>
      <c r="F106" s="55" t="s">
        <v>160</v>
      </c>
      <c r="G106" s="55" t="s">
        <v>164</v>
      </c>
      <c r="H106" s="55" t="s">
        <v>165</v>
      </c>
      <c r="I106" s="55" t="s">
        <v>763</v>
      </c>
      <c r="J106" s="55" t="s">
        <v>762</v>
      </c>
      <c r="K106" s="55" t="s">
        <v>726</v>
      </c>
      <c r="L106" s="55" t="s">
        <v>727</v>
      </c>
      <c r="M106" s="55" t="s">
        <v>716</v>
      </c>
      <c r="N106" s="55" t="s">
        <v>166</v>
      </c>
      <c r="O106" s="55" t="n">
        <v>-37392.4275</v>
      </c>
      <c r="P106" s="54"/>
      <c r="Q106" s="56"/>
    </row>
    <row r="107" customFormat="false" ht="12.75" hidden="false" customHeight="false" outlineLevel="0" collapsed="false">
      <c r="A107" s="55" t="s">
        <v>708</v>
      </c>
      <c r="B107" s="55" t="s">
        <v>160</v>
      </c>
      <c r="C107" s="55" t="str">
        <f aca="false">LEFT(B107,3)</f>
        <v>182</v>
      </c>
      <c r="D107" s="55" t="s">
        <v>761</v>
      </c>
      <c r="E107" s="55" t="s">
        <v>710</v>
      </c>
      <c r="F107" s="55" t="s">
        <v>160</v>
      </c>
      <c r="G107" s="55" t="s">
        <v>167</v>
      </c>
      <c r="H107" s="55" t="s">
        <v>168</v>
      </c>
      <c r="I107" s="55"/>
      <c r="J107" s="55" t="s">
        <v>762</v>
      </c>
      <c r="K107" s="55" t="s">
        <v>722</v>
      </c>
      <c r="L107" s="55" t="s">
        <v>723</v>
      </c>
      <c r="M107" s="55" t="s">
        <v>710</v>
      </c>
      <c r="N107" s="55" t="s">
        <v>163</v>
      </c>
      <c r="O107" s="55" t="n">
        <v>15289420.93</v>
      </c>
      <c r="P107" s="54"/>
      <c r="Q107" s="56"/>
    </row>
    <row r="108" customFormat="false" ht="12.75" hidden="false" customHeight="false" outlineLevel="0" collapsed="false">
      <c r="A108" s="55" t="s">
        <v>708</v>
      </c>
      <c r="B108" s="55" t="s">
        <v>160</v>
      </c>
      <c r="C108" s="55" t="str">
        <f aca="false">LEFT(B108,3)</f>
        <v>182</v>
      </c>
      <c r="D108" s="55" t="s">
        <v>761</v>
      </c>
      <c r="E108" s="55" t="s">
        <v>710</v>
      </c>
      <c r="F108" s="55" t="s">
        <v>160</v>
      </c>
      <c r="G108" s="55" t="s">
        <v>169</v>
      </c>
      <c r="H108" s="55" t="s">
        <v>170</v>
      </c>
      <c r="I108" s="55"/>
      <c r="J108" s="55" t="s">
        <v>762</v>
      </c>
      <c r="K108" s="55" t="s">
        <v>726</v>
      </c>
      <c r="L108" s="55" t="s">
        <v>727</v>
      </c>
      <c r="M108" s="55" t="s">
        <v>716</v>
      </c>
      <c r="N108" s="55" t="s">
        <v>163</v>
      </c>
      <c r="O108" s="55" t="n">
        <v>-57084.9916666667</v>
      </c>
      <c r="P108" s="54"/>
      <c r="Q108" s="56"/>
    </row>
    <row r="109" customFormat="false" ht="12.75" hidden="false" customHeight="false" outlineLevel="0" collapsed="false">
      <c r="A109" s="55" t="s">
        <v>708</v>
      </c>
      <c r="B109" s="55" t="s">
        <v>160</v>
      </c>
      <c r="C109" s="55" t="str">
        <f aca="false">LEFT(B109,3)</f>
        <v>182</v>
      </c>
      <c r="D109" s="55" t="s">
        <v>761</v>
      </c>
      <c r="E109" s="55" t="s">
        <v>710</v>
      </c>
      <c r="F109" s="55" t="s">
        <v>160</v>
      </c>
      <c r="G109" s="55" t="s">
        <v>169</v>
      </c>
      <c r="H109" s="55" t="s">
        <v>170</v>
      </c>
      <c r="I109" s="55"/>
      <c r="J109" s="55" t="s">
        <v>762</v>
      </c>
      <c r="K109" s="55" t="s">
        <v>722</v>
      </c>
      <c r="L109" s="55" t="s">
        <v>723</v>
      </c>
      <c r="M109" s="55" t="s">
        <v>710</v>
      </c>
      <c r="N109" s="55" t="s">
        <v>163</v>
      </c>
      <c r="O109" s="55" t="n">
        <v>-9569504.765</v>
      </c>
      <c r="P109" s="54"/>
      <c r="Q109" s="56"/>
    </row>
    <row r="110" customFormat="false" ht="12.75" hidden="false" customHeight="false" outlineLevel="0" collapsed="false">
      <c r="A110" s="55" t="s">
        <v>708</v>
      </c>
      <c r="B110" s="55" t="s">
        <v>160</v>
      </c>
      <c r="C110" s="55" t="str">
        <f aca="false">LEFT(B110,3)</f>
        <v>182</v>
      </c>
      <c r="D110" s="55" t="s">
        <v>761</v>
      </c>
      <c r="E110" s="55" t="s">
        <v>710</v>
      </c>
      <c r="F110" s="55" t="s">
        <v>160</v>
      </c>
      <c r="G110" s="55" t="s">
        <v>171</v>
      </c>
      <c r="H110" s="55" t="s">
        <v>172</v>
      </c>
      <c r="I110" s="55"/>
      <c r="J110" s="55" t="s">
        <v>762</v>
      </c>
      <c r="K110" s="55" t="s">
        <v>722</v>
      </c>
      <c r="L110" s="55" t="s">
        <v>723</v>
      </c>
      <c r="M110" s="55" t="s">
        <v>710</v>
      </c>
      <c r="N110" s="55" t="s">
        <v>166</v>
      </c>
      <c r="O110" s="55" t="n">
        <v>17980540.71</v>
      </c>
      <c r="P110" s="54"/>
      <c r="Q110" s="56"/>
    </row>
    <row r="111" customFormat="false" ht="12.75" hidden="false" customHeight="false" outlineLevel="0" collapsed="false">
      <c r="A111" s="55" t="s">
        <v>708</v>
      </c>
      <c r="B111" s="55" t="s">
        <v>160</v>
      </c>
      <c r="C111" s="55" t="str">
        <f aca="false">LEFT(B111,3)</f>
        <v>182</v>
      </c>
      <c r="D111" s="55" t="s">
        <v>761</v>
      </c>
      <c r="E111" s="55" t="s">
        <v>710</v>
      </c>
      <c r="F111" s="55" t="s">
        <v>160</v>
      </c>
      <c r="G111" s="55" t="s">
        <v>173</v>
      </c>
      <c r="H111" s="55" t="s">
        <v>174</v>
      </c>
      <c r="I111" s="55"/>
      <c r="J111" s="55" t="s">
        <v>762</v>
      </c>
      <c r="K111" s="55" t="s">
        <v>726</v>
      </c>
      <c r="L111" s="55" t="s">
        <v>727</v>
      </c>
      <c r="M111" s="55" t="s">
        <v>716</v>
      </c>
      <c r="N111" s="55" t="s">
        <v>166</v>
      </c>
      <c r="O111" s="55" t="n">
        <v>-112177.2825</v>
      </c>
      <c r="P111" s="54"/>
      <c r="Q111" s="56"/>
    </row>
    <row r="112" customFormat="false" ht="12.75" hidden="false" customHeight="false" outlineLevel="0" collapsed="false">
      <c r="A112" s="55" t="s">
        <v>708</v>
      </c>
      <c r="B112" s="55" t="s">
        <v>160</v>
      </c>
      <c r="C112" s="55" t="str">
        <f aca="false">LEFT(B112,3)</f>
        <v>182</v>
      </c>
      <c r="D112" s="55" t="s">
        <v>761</v>
      </c>
      <c r="E112" s="55" t="s">
        <v>710</v>
      </c>
      <c r="F112" s="55" t="s">
        <v>160</v>
      </c>
      <c r="G112" s="55" t="s">
        <v>173</v>
      </c>
      <c r="H112" s="55" t="s">
        <v>174</v>
      </c>
      <c r="I112" s="55"/>
      <c r="J112" s="55" t="s">
        <v>762</v>
      </c>
      <c r="K112" s="55" t="s">
        <v>722</v>
      </c>
      <c r="L112" s="55" t="s">
        <v>723</v>
      </c>
      <c r="M112" s="55" t="s">
        <v>710</v>
      </c>
      <c r="N112" s="55" t="s">
        <v>166</v>
      </c>
      <c r="O112" s="55" t="n">
        <v>-9654493.6</v>
      </c>
      <c r="P112" s="54"/>
      <c r="Q112" s="56"/>
    </row>
    <row r="113" customFormat="false" ht="12.75" hidden="false" customHeight="false" outlineLevel="0" collapsed="false">
      <c r="A113" s="55" t="s">
        <v>708</v>
      </c>
      <c r="B113" s="55" t="s">
        <v>176</v>
      </c>
      <c r="C113" s="55" t="str">
        <f aca="false">LEFT(B113,3)</f>
        <v>182</v>
      </c>
      <c r="D113" s="55" t="s">
        <v>764</v>
      </c>
      <c r="E113" s="55" t="s">
        <v>710</v>
      </c>
      <c r="F113" s="55" t="s">
        <v>160</v>
      </c>
      <c r="G113" s="55" t="s">
        <v>177</v>
      </c>
      <c r="H113" s="55" t="s">
        <v>178</v>
      </c>
      <c r="I113" s="55"/>
      <c r="J113" s="55" t="s">
        <v>762</v>
      </c>
      <c r="K113" s="55" t="s">
        <v>744</v>
      </c>
      <c r="L113" s="55" t="s">
        <v>745</v>
      </c>
      <c r="M113" s="55" t="s">
        <v>710</v>
      </c>
      <c r="N113" s="55" t="s">
        <v>93</v>
      </c>
      <c r="O113" s="55" t="n">
        <v>15320.3</v>
      </c>
      <c r="P113" s="54"/>
      <c r="Q113" s="56"/>
    </row>
    <row r="114" customFormat="false" ht="12.75" hidden="false" customHeight="false" outlineLevel="0" collapsed="false">
      <c r="A114" s="55" t="s">
        <v>708</v>
      </c>
      <c r="B114" s="55" t="s">
        <v>176</v>
      </c>
      <c r="C114" s="55" t="str">
        <f aca="false">LEFT(B114,3)</f>
        <v>182</v>
      </c>
      <c r="D114" s="55" t="s">
        <v>764</v>
      </c>
      <c r="E114" s="55" t="s">
        <v>710</v>
      </c>
      <c r="F114" s="55" t="s">
        <v>160</v>
      </c>
      <c r="G114" s="55" t="s">
        <v>179</v>
      </c>
      <c r="H114" s="55" t="s">
        <v>180</v>
      </c>
      <c r="I114" s="55"/>
      <c r="J114" s="55" t="s">
        <v>762</v>
      </c>
      <c r="K114" s="55" t="s">
        <v>744</v>
      </c>
      <c r="L114" s="55" t="s">
        <v>745</v>
      </c>
      <c r="M114" s="55" t="s">
        <v>710</v>
      </c>
      <c r="N114" s="55" t="s">
        <v>93</v>
      </c>
      <c r="O114" s="55" t="n">
        <v>122562.4</v>
      </c>
      <c r="P114" s="54"/>
      <c r="Q114" s="56"/>
    </row>
    <row r="115" customFormat="false" ht="12.75" hidden="false" customHeight="false" outlineLevel="0" collapsed="false">
      <c r="A115" s="55" t="s">
        <v>708</v>
      </c>
      <c r="B115" s="55" t="s">
        <v>176</v>
      </c>
      <c r="C115" s="55" t="str">
        <f aca="false">LEFT(B115,3)</f>
        <v>182</v>
      </c>
      <c r="D115" s="55" t="s">
        <v>764</v>
      </c>
      <c r="E115" s="55" t="s">
        <v>710</v>
      </c>
      <c r="F115" s="55" t="s">
        <v>160</v>
      </c>
      <c r="G115" s="55" t="s">
        <v>179</v>
      </c>
      <c r="H115" s="55" t="s">
        <v>180</v>
      </c>
      <c r="I115" s="55"/>
      <c r="J115" s="55" t="s">
        <v>762</v>
      </c>
      <c r="K115" s="55" t="s">
        <v>722</v>
      </c>
      <c r="L115" s="55" t="s">
        <v>723</v>
      </c>
      <c r="M115" s="55" t="s">
        <v>710</v>
      </c>
      <c r="N115" s="55" t="s">
        <v>93</v>
      </c>
      <c r="O115" s="55" t="n">
        <v>-2022280.41</v>
      </c>
      <c r="P115" s="54"/>
      <c r="Q115" s="56"/>
    </row>
    <row r="116" customFormat="false" ht="12.75" hidden="false" customHeight="false" outlineLevel="0" collapsed="false">
      <c r="A116" s="55" t="s">
        <v>708</v>
      </c>
      <c r="B116" s="55" t="s">
        <v>181</v>
      </c>
      <c r="C116" s="55" t="str">
        <f aca="false">LEFT(B116,3)</f>
        <v>182</v>
      </c>
      <c r="D116" s="55" t="s">
        <v>765</v>
      </c>
      <c r="E116" s="55" t="s">
        <v>710</v>
      </c>
      <c r="F116" s="55" t="s">
        <v>160</v>
      </c>
      <c r="G116" s="55" t="s">
        <v>182</v>
      </c>
      <c r="H116" s="55" t="s">
        <v>183</v>
      </c>
      <c r="I116" s="55"/>
      <c r="J116" s="55" t="s">
        <v>762</v>
      </c>
      <c r="K116" s="55" t="s">
        <v>740</v>
      </c>
      <c r="L116" s="55" t="s">
        <v>741</v>
      </c>
      <c r="M116" s="55" t="s">
        <v>710</v>
      </c>
      <c r="N116" s="55" t="s">
        <v>90</v>
      </c>
      <c r="O116" s="55" t="n">
        <v>3775.17333333333</v>
      </c>
      <c r="P116" s="54"/>
      <c r="Q116" s="56"/>
    </row>
    <row r="117" customFormat="false" ht="12.75" hidden="false" customHeight="false" outlineLevel="0" collapsed="false">
      <c r="A117" s="55" t="s">
        <v>708</v>
      </c>
      <c r="B117" s="55" t="s">
        <v>181</v>
      </c>
      <c r="C117" s="55" t="str">
        <f aca="false">LEFT(B117,3)</f>
        <v>182</v>
      </c>
      <c r="D117" s="55" t="s">
        <v>765</v>
      </c>
      <c r="E117" s="55" t="s">
        <v>710</v>
      </c>
      <c r="F117" s="55" t="s">
        <v>160</v>
      </c>
      <c r="G117" s="55" t="s">
        <v>184</v>
      </c>
      <c r="H117" s="55" t="s">
        <v>185</v>
      </c>
      <c r="I117" s="55"/>
      <c r="J117" s="55" t="s">
        <v>762</v>
      </c>
      <c r="K117" s="55" t="s">
        <v>740</v>
      </c>
      <c r="L117" s="55" t="s">
        <v>741</v>
      </c>
      <c r="M117" s="55" t="s">
        <v>710</v>
      </c>
      <c r="N117" s="55" t="s">
        <v>90</v>
      </c>
      <c r="O117" s="55" t="n">
        <v>30201.3866666667</v>
      </c>
      <c r="P117" s="54"/>
      <c r="Q117" s="56"/>
    </row>
    <row r="118" customFormat="false" ht="12.75" hidden="false" customHeight="false" outlineLevel="0" collapsed="false">
      <c r="A118" s="55" t="s">
        <v>708</v>
      </c>
      <c r="B118" s="55" t="s">
        <v>181</v>
      </c>
      <c r="C118" s="55" t="str">
        <f aca="false">LEFT(B118,3)</f>
        <v>182</v>
      </c>
      <c r="D118" s="55" t="s">
        <v>765</v>
      </c>
      <c r="E118" s="55" t="s">
        <v>710</v>
      </c>
      <c r="F118" s="55" t="s">
        <v>160</v>
      </c>
      <c r="G118" s="55" t="s">
        <v>184</v>
      </c>
      <c r="H118" s="55" t="s">
        <v>185</v>
      </c>
      <c r="I118" s="55"/>
      <c r="J118" s="55" t="s">
        <v>762</v>
      </c>
      <c r="K118" s="55" t="s">
        <v>722</v>
      </c>
      <c r="L118" s="55" t="s">
        <v>723</v>
      </c>
      <c r="M118" s="55" t="s">
        <v>710</v>
      </c>
      <c r="N118" s="55" t="s">
        <v>90</v>
      </c>
      <c r="O118" s="55" t="n">
        <v>-498323.57</v>
      </c>
      <c r="P118" s="54"/>
      <c r="Q118" s="56"/>
    </row>
    <row r="119" customFormat="false" ht="12.75" hidden="false" customHeight="false" outlineLevel="0" collapsed="false">
      <c r="A119" s="55" t="s">
        <v>708</v>
      </c>
      <c r="B119" s="55" t="s">
        <v>189</v>
      </c>
      <c r="C119" s="55" t="str">
        <f aca="false">LEFT(B119,3)</f>
        <v>228</v>
      </c>
      <c r="D119" s="55" t="s">
        <v>766</v>
      </c>
      <c r="E119" s="55" t="s">
        <v>710</v>
      </c>
      <c r="F119" s="55" t="s">
        <v>767</v>
      </c>
      <c r="G119" s="55" t="s">
        <v>190</v>
      </c>
      <c r="H119" s="55" t="s">
        <v>191</v>
      </c>
      <c r="I119" s="55"/>
      <c r="J119" s="55" t="s">
        <v>768</v>
      </c>
      <c r="K119" s="55" t="s">
        <v>726</v>
      </c>
      <c r="L119" s="55" t="s">
        <v>727</v>
      </c>
      <c r="M119" s="55" t="s">
        <v>716</v>
      </c>
      <c r="N119" s="55" t="s">
        <v>45</v>
      </c>
      <c r="O119" s="55" t="n">
        <v>167909.741666667</v>
      </c>
      <c r="P119" s="54"/>
      <c r="Q119" s="56"/>
    </row>
    <row r="120" customFormat="false" ht="12.75" hidden="false" customHeight="false" outlineLevel="0" collapsed="false">
      <c r="A120" s="55" t="s">
        <v>708</v>
      </c>
      <c r="B120" s="55" t="s">
        <v>189</v>
      </c>
      <c r="C120" s="55" t="str">
        <f aca="false">LEFT(B120,3)</f>
        <v>228</v>
      </c>
      <c r="D120" s="55" t="s">
        <v>766</v>
      </c>
      <c r="E120" s="55" t="s">
        <v>710</v>
      </c>
      <c r="F120" s="55" t="s">
        <v>767</v>
      </c>
      <c r="G120" s="55" t="s">
        <v>190</v>
      </c>
      <c r="H120" s="55" t="s">
        <v>191</v>
      </c>
      <c r="I120" s="55"/>
      <c r="J120" s="55" t="s">
        <v>768</v>
      </c>
      <c r="K120" s="55" t="s">
        <v>754</v>
      </c>
      <c r="L120" s="55" t="s">
        <v>755</v>
      </c>
      <c r="M120" s="55" t="s">
        <v>716</v>
      </c>
      <c r="N120" s="55" t="s">
        <v>45</v>
      </c>
      <c r="O120" s="55" t="n">
        <v>516730.11875</v>
      </c>
      <c r="P120" s="54"/>
      <c r="Q120" s="56"/>
    </row>
    <row r="121" customFormat="false" ht="12.75" hidden="false" customHeight="false" outlineLevel="0" collapsed="false">
      <c r="A121" s="55" t="s">
        <v>708</v>
      </c>
      <c r="B121" s="55" t="s">
        <v>189</v>
      </c>
      <c r="C121" s="55" t="str">
        <f aca="false">LEFT(B121,3)</f>
        <v>228</v>
      </c>
      <c r="D121" s="55" t="s">
        <v>766</v>
      </c>
      <c r="E121" s="55" t="s">
        <v>710</v>
      </c>
      <c r="F121" s="55" t="s">
        <v>767</v>
      </c>
      <c r="G121" s="55" t="s">
        <v>190</v>
      </c>
      <c r="H121" s="55" t="s">
        <v>191</v>
      </c>
      <c r="I121" s="55"/>
      <c r="J121" s="55" t="s">
        <v>768</v>
      </c>
      <c r="K121" s="55" t="s">
        <v>737</v>
      </c>
      <c r="L121" s="55" t="s">
        <v>738</v>
      </c>
      <c r="M121" s="55" t="s">
        <v>716</v>
      </c>
      <c r="N121" s="55" t="s">
        <v>45</v>
      </c>
      <c r="O121" s="55" t="n">
        <v>-2044366.16083333</v>
      </c>
      <c r="P121" s="54"/>
      <c r="Q121" s="56"/>
    </row>
    <row r="122" customFormat="false" ht="12.75" hidden="false" customHeight="false" outlineLevel="0" collapsed="false">
      <c r="A122" s="55" t="s">
        <v>708</v>
      </c>
      <c r="B122" s="55" t="s">
        <v>189</v>
      </c>
      <c r="C122" s="55" t="str">
        <f aca="false">LEFT(B122,3)</f>
        <v>228</v>
      </c>
      <c r="D122" s="55" t="s">
        <v>766</v>
      </c>
      <c r="E122" s="55" t="s">
        <v>710</v>
      </c>
      <c r="F122" s="55" t="s">
        <v>767</v>
      </c>
      <c r="G122" s="55" t="s">
        <v>190</v>
      </c>
      <c r="H122" s="55" t="s">
        <v>191</v>
      </c>
      <c r="I122" s="55"/>
      <c r="J122" s="55" t="s">
        <v>768</v>
      </c>
      <c r="K122" s="55" t="s">
        <v>722</v>
      </c>
      <c r="L122" s="55" t="s">
        <v>723</v>
      </c>
      <c r="M122" s="55" t="s">
        <v>710</v>
      </c>
      <c r="N122" s="55" t="s">
        <v>45</v>
      </c>
      <c r="O122" s="55" t="n">
        <v>78978.2091666667</v>
      </c>
      <c r="P122" s="54"/>
      <c r="Q122" s="56"/>
    </row>
    <row r="123" customFormat="false" ht="12.75" hidden="false" customHeight="false" outlineLevel="0" collapsed="false">
      <c r="A123" s="55" t="s">
        <v>708</v>
      </c>
      <c r="B123" s="55" t="s">
        <v>189</v>
      </c>
      <c r="C123" s="55" t="str">
        <f aca="false">LEFT(B123,3)</f>
        <v>228</v>
      </c>
      <c r="D123" s="55" t="s">
        <v>766</v>
      </c>
      <c r="E123" s="55" t="s">
        <v>710</v>
      </c>
      <c r="F123" s="55" t="s">
        <v>767</v>
      </c>
      <c r="G123" s="55" t="s">
        <v>190</v>
      </c>
      <c r="H123" s="55" t="s">
        <v>191</v>
      </c>
      <c r="I123" s="55"/>
      <c r="J123" s="55" t="s">
        <v>768</v>
      </c>
      <c r="K123" s="55" t="s">
        <v>769</v>
      </c>
      <c r="L123" s="55" t="s">
        <v>770</v>
      </c>
      <c r="M123" s="55" t="s">
        <v>710</v>
      </c>
      <c r="N123" s="55" t="s">
        <v>45</v>
      </c>
      <c r="O123" s="55" t="n">
        <v>122628.739166667</v>
      </c>
      <c r="P123" s="54"/>
      <c r="Q123" s="56"/>
    </row>
    <row r="124" customFormat="false" ht="12.75" hidden="false" customHeight="false" outlineLevel="0" collapsed="false">
      <c r="A124" s="55" t="s">
        <v>708</v>
      </c>
      <c r="B124" s="55" t="s">
        <v>193</v>
      </c>
      <c r="C124" s="55" t="str">
        <f aca="false">LEFT(B124,3)</f>
        <v>228</v>
      </c>
      <c r="D124" s="55" t="s">
        <v>771</v>
      </c>
      <c r="E124" s="55" t="s">
        <v>710</v>
      </c>
      <c r="F124" s="55" t="s">
        <v>767</v>
      </c>
      <c r="G124" s="55" t="s">
        <v>194</v>
      </c>
      <c r="H124" s="55"/>
      <c r="I124" s="55"/>
      <c r="J124" s="55" t="s">
        <v>768</v>
      </c>
      <c r="K124" s="55" t="s">
        <v>726</v>
      </c>
      <c r="L124" s="55" t="s">
        <v>727</v>
      </c>
      <c r="M124" s="55" t="s">
        <v>716</v>
      </c>
      <c r="N124" s="55" t="s">
        <v>45</v>
      </c>
      <c r="O124" s="55" t="n">
        <v>-764157.209166667</v>
      </c>
      <c r="P124" s="54"/>
      <c r="Q124" s="56"/>
    </row>
    <row r="125" customFormat="false" ht="12.75" hidden="false" customHeight="false" outlineLevel="0" collapsed="false">
      <c r="A125" s="55" t="s">
        <v>708</v>
      </c>
      <c r="B125" s="55" t="s">
        <v>193</v>
      </c>
      <c r="C125" s="55" t="str">
        <f aca="false">LEFT(B125,3)</f>
        <v>228</v>
      </c>
      <c r="D125" s="55" t="s">
        <v>771</v>
      </c>
      <c r="E125" s="55" t="s">
        <v>710</v>
      </c>
      <c r="F125" s="55" t="s">
        <v>767</v>
      </c>
      <c r="G125" s="55" t="s">
        <v>194</v>
      </c>
      <c r="H125" s="55"/>
      <c r="I125" s="55"/>
      <c r="J125" s="55" t="s">
        <v>768</v>
      </c>
      <c r="K125" s="55" t="s">
        <v>722</v>
      </c>
      <c r="L125" s="55" t="s">
        <v>723</v>
      </c>
      <c r="M125" s="55" t="s">
        <v>710</v>
      </c>
      <c r="N125" s="55" t="s">
        <v>45</v>
      </c>
      <c r="O125" s="55" t="n">
        <v>2050269.48</v>
      </c>
      <c r="P125" s="54"/>
      <c r="Q125" s="56"/>
    </row>
    <row r="126" customFormat="false" ht="12.75" hidden="false" customHeight="false" outlineLevel="0" collapsed="false">
      <c r="A126" s="55" t="s">
        <v>708</v>
      </c>
      <c r="B126" s="55" t="s">
        <v>193</v>
      </c>
      <c r="C126" s="55" t="str">
        <f aca="false">LEFT(B126,3)</f>
        <v>228</v>
      </c>
      <c r="D126" s="55" t="s">
        <v>771</v>
      </c>
      <c r="E126" s="55" t="s">
        <v>710</v>
      </c>
      <c r="F126" s="55" t="s">
        <v>767</v>
      </c>
      <c r="G126" s="55" t="s">
        <v>195</v>
      </c>
      <c r="H126" s="55" t="s">
        <v>196</v>
      </c>
      <c r="I126" s="55"/>
      <c r="J126" s="55" t="s">
        <v>768</v>
      </c>
      <c r="K126" s="55" t="s">
        <v>726</v>
      </c>
      <c r="L126" s="55" t="s">
        <v>727</v>
      </c>
      <c r="M126" s="55" t="s">
        <v>716</v>
      </c>
      <c r="N126" s="55" t="s">
        <v>45</v>
      </c>
      <c r="O126" s="55" t="n">
        <v>1215766.17916667</v>
      </c>
      <c r="P126" s="54"/>
      <c r="Q126" s="56"/>
    </row>
    <row r="127" customFormat="false" ht="12.75" hidden="false" customHeight="false" outlineLevel="0" collapsed="false">
      <c r="A127" s="55" t="s">
        <v>708</v>
      </c>
      <c r="B127" s="55" t="s">
        <v>193</v>
      </c>
      <c r="C127" s="55" t="str">
        <f aca="false">LEFT(B127,3)</f>
        <v>228</v>
      </c>
      <c r="D127" s="55" t="s">
        <v>771</v>
      </c>
      <c r="E127" s="55" t="s">
        <v>710</v>
      </c>
      <c r="F127" s="55" t="s">
        <v>767</v>
      </c>
      <c r="G127" s="55" t="s">
        <v>195</v>
      </c>
      <c r="H127" s="55" t="s">
        <v>196</v>
      </c>
      <c r="I127" s="55"/>
      <c r="J127" s="55" t="s">
        <v>768</v>
      </c>
      <c r="K127" s="55" t="s">
        <v>722</v>
      </c>
      <c r="L127" s="55" t="s">
        <v>723</v>
      </c>
      <c r="M127" s="55" t="s">
        <v>710</v>
      </c>
      <c r="N127" s="55" t="s">
        <v>45</v>
      </c>
      <c r="O127" s="55" t="n">
        <v>-2245525.735</v>
      </c>
      <c r="P127" s="54"/>
      <c r="Q127" s="56"/>
    </row>
    <row r="128" customFormat="false" ht="12.75" hidden="false" customHeight="false" outlineLevel="0" collapsed="false">
      <c r="A128" s="55" t="s">
        <v>708</v>
      </c>
      <c r="B128" s="55" t="s">
        <v>200</v>
      </c>
      <c r="C128" s="55" t="str">
        <f aca="false">LEFT(B128,3)</f>
        <v>228</v>
      </c>
      <c r="D128" s="55" t="s">
        <v>772</v>
      </c>
      <c r="E128" s="55" t="s">
        <v>710</v>
      </c>
      <c r="F128" s="55" t="s">
        <v>773</v>
      </c>
      <c r="G128" s="55" t="s">
        <v>201</v>
      </c>
      <c r="H128" s="55" t="s">
        <v>202</v>
      </c>
      <c r="I128" s="55"/>
      <c r="J128" s="55" t="s">
        <v>768</v>
      </c>
      <c r="K128" s="55" t="s">
        <v>726</v>
      </c>
      <c r="L128" s="55" t="s">
        <v>727</v>
      </c>
      <c r="M128" s="55" t="s">
        <v>716</v>
      </c>
      <c r="N128" s="55" t="s">
        <v>45</v>
      </c>
      <c r="O128" s="55" t="n">
        <v>-3695258.55833333</v>
      </c>
      <c r="P128" s="54"/>
      <c r="Q128" s="56"/>
    </row>
    <row r="129" customFormat="false" ht="12.75" hidden="false" customHeight="false" outlineLevel="0" collapsed="false">
      <c r="A129" s="55" t="s">
        <v>708</v>
      </c>
      <c r="B129" s="55" t="s">
        <v>200</v>
      </c>
      <c r="C129" s="55" t="str">
        <f aca="false">LEFT(B129,3)</f>
        <v>228</v>
      </c>
      <c r="D129" s="55" t="s">
        <v>772</v>
      </c>
      <c r="E129" s="55" t="s">
        <v>710</v>
      </c>
      <c r="F129" s="55" t="s">
        <v>773</v>
      </c>
      <c r="G129" s="55" t="s">
        <v>201</v>
      </c>
      <c r="H129" s="55" t="s">
        <v>202</v>
      </c>
      <c r="I129" s="55"/>
      <c r="J129" s="55" t="s">
        <v>768</v>
      </c>
      <c r="K129" s="55" t="s">
        <v>737</v>
      </c>
      <c r="L129" s="55" t="s">
        <v>738</v>
      </c>
      <c r="M129" s="55" t="s">
        <v>716</v>
      </c>
      <c r="N129" s="55" t="s">
        <v>45</v>
      </c>
      <c r="O129" s="55" t="n">
        <v>-658534.1</v>
      </c>
      <c r="P129" s="54"/>
      <c r="Q129" s="56"/>
    </row>
    <row r="130" customFormat="false" ht="12.75" hidden="false" customHeight="false" outlineLevel="0" collapsed="false">
      <c r="A130" s="55" t="s">
        <v>708</v>
      </c>
      <c r="B130" s="55" t="s">
        <v>200</v>
      </c>
      <c r="C130" s="55" t="str">
        <f aca="false">LEFT(B130,3)</f>
        <v>228</v>
      </c>
      <c r="D130" s="55" t="s">
        <v>772</v>
      </c>
      <c r="E130" s="55" t="s">
        <v>710</v>
      </c>
      <c r="F130" s="55" t="s">
        <v>773</v>
      </c>
      <c r="G130" s="55" t="s">
        <v>201</v>
      </c>
      <c r="H130" s="55" t="s">
        <v>202</v>
      </c>
      <c r="I130" s="55"/>
      <c r="J130" s="55" t="s">
        <v>768</v>
      </c>
      <c r="K130" s="55" t="s">
        <v>774</v>
      </c>
      <c r="L130" s="55" t="s">
        <v>775</v>
      </c>
      <c r="M130" s="55" t="s">
        <v>716</v>
      </c>
      <c r="N130" s="55" t="s">
        <v>45</v>
      </c>
      <c r="O130" s="55" t="n">
        <v>203.492916666667</v>
      </c>
      <c r="P130" s="54"/>
      <c r="Q130" s="56"/>
    </row>
    <row r="131" customFormat="false" ht="12.75" hidden="false" customHeight="false" outlineLevel="0" collapsed="false">
      <c r="A131" s="55" t="s">
        <v>708</v>
      </c>
      <c r="B131" s="55" t="s">
        <v>200</v>
      </c>
      <c r="C131" s="55" t="str">
        <f aca="false">LEFT(B131,3)</f>
        <v>228</v>
      </c>
      <c r="D131" s="55" t="s">
        <v>772</v>
      </c>
      <c r="E131" s="55" t="s">
        <v>710</v>
      </c>
      <c r="F131" s="55" t="s">
        <v>773</v>
      </c>
      <c r="G131" s="55" t="s">
        <v>201</v>
      </c>
      <c r="H131" s="55" t="s">
        <v>202</v>
      </c>
      <c r="I131" s="55"/>
      <c r="J131" s="55" t="s">
        <v>768</v>
      </c>
      <c r="K131" s="55" t="s">
        <v>722</v>
      </c>
      <c r="L131" s="55" t="s">
        <v>723</v>
      </c>
      <c r="M131" s="55" t="s">
        <v>710</v>
      </c>
      <c r="N131" s="55" t="s">
        <v>45</v>
      </c>
      <c r="O131" s="55" t="n">
        <v>-7792268.01583333</v>
      </c>
      <c r="P131" s="54"/>
      <c r="Q131" s="56"/>
    </row>
    <row r="132" customFormat="false" ht="12.75" hidden="false" customHeight="false" outlineLevel="0" collapsed="false">
      <c r="A132" s="55" t="s">
        <v>708</v>
      </c>
      <c r="B132" s="55" t="s">
        <v>200</v>
      </c>
      <c r="C132" s="55" t="str">
        <f aca="false">LEFT(B132,3)</f>
        <v>228</v>
      </c>
      <c r="D132" s="55" t="s">
        <v>772</v>
      </c>
      <c r="E132" s="55" t="s">
        <v>710</v>
      </c>
      <c r="F132" s="55" t="s">
        <v>773</v>
      </c>
      <c r="G132" s="55" t="s">
        <v>201</v>
      </c>
      <c r="H132" s="55" t="s">
        <v>202</v>
      </c>
      <c r="I132" s="55"/>
      <c r="J132" s="55" t="s">
        <v>768</v>
      </c>
      <c r="K132" s="55" t="s">
        <v>776</v>
      </c>
      <c r="L132" s="55" t="s">
        <v>777</v>
      </c>
      <c r="M132" s="55" t="s">
        <v>710</v>
      </c>
      <c r="N132" s="55" t="s">
        <v>45</v>
      </c>
      <c r="O132" s="55" t="n">
        <v>-754</v>
      </c>
      <c r="P132" s="54"/>
      <c r="Q132" s="56"/>
    </row>
    <row r="133" customFormat="false" ht="12.75" hidden="false" customHeight="false" outlineLevel="0" collapsed="false">
      <c r="A133" s="55" t="s">
        <v>708</v>
      </c>
      <c r="B133" s="55" t="s">
        <v>204</v>
      </c>
      <c r="C133" s="55" t="str">
        <f aca="false">LEFT(B133,3)</f>
        <v>228</v>
      </c>
      <c r="D133" s="55" t="s">
        <v>778</v>
      </c>
      <c r="E133" s="55" t="s">
        <v>710</v>
      </c>
      <c r="F133" s="55" t="s">
        <v>773</v>
      </c>
      <c r="G133" s="55" t="s">
        <v>205</v>
      </c>
      <c r="H133" s="55" t="s">
        <v>206</v>
      </c>
      <c r="I133" s="55"/>
      <c r="J133" s="55" t="s">
        <v>768</v>
      </c>
      <c r="K133" s="55" t="s">
        <v>726</v>
      </c>
      <c r="L133" s="55" t="s">
        <v>727</v>
      </c>
      <c r="M133" s="55" t="s">
        <v>716</v>
      </c>
      <c r="N133" s="55" t="s">
        <v>45</v>
      </c>
      <c r="O133" s="55" t="n">
        <v>282888.351666667</v>
      </c>
      <c r="P133" s="54"/>
      <c r="Q133" s="56"/>
    </row>
    <row r="134" customFormat="false" ht="12.75" hidden="false" customHeight="false" outlineLevel="0" collapsed="false">
      <c r="A134" s="55" t="s">
        <v>708</v>
      </c>
      <c r="B134" s="55" t="s">
        <v>204</v>
      </c>
      <c r="C134" s="55" t="str">
        <f aca="false">LEFT(B134,3)</f>
        <v>228</v>
      </c>
      <c r="D134" s="55" t="s">
        <v>778</v>
      </c>
      <c r="E134" s="55" t="s">
        <v>710</v>
      </c>
      <c r="F134" s="55" t="s">
        <v>773</v>
      </c>
      <c r="G134" s="55" t="s">
        <v>205</v>
      </c>
      <c r="H134" s="55" t="s">
        <v>206</v>
      </c>
      <c r="I134" s="55"/>
      <c r="J134" s="55" t="s">
        <v>768</v>
      </c>
      <c r="K134" s="55" t="s">
        <v>754</v>
      </c>
      <c r="L134" s="55" t="s">
        <v>755</v>
      </c>
      <c r="M134" s="55" t="s">
        <v>716</v>
      </c>
      <c r="N134" s="55" t="s">
        <v>45</v>
      </c>
      <c r="O134" s="55" t="n">
        <v>185.94</v>
      </c>
      <c r="P134" s="54"/>
      <c r="Q134" s="56"/>
    </row>
    <row r="135" customFormat="false" ht="12.75" hidden="false" customHeight="false" outlineLevel="0" collapsed="false">
      <c r="A135" s="55" t="s">
        <v>708</v>
      </c>
      <c r="B135" s="55" t="s">
        <v>204</v>
      </c>
      <c r="C135" s="55" t="str">
        <f aca="false">LEFT(B135,3)</f>
        <v>228</v>
      </c>
      <c r="D135" s="55" t="s">
        <v>778</v>
      </c>
      <c r="E135" s="55" t="s">
        <v>710</v>
      </c>
      <c r="F135" s="55" t="s">
        <v>773</v>
      </c>
      <c r="G135" s="55" t="s">
        <v>205</v>
      </c>
      <c r="H135" s="55" t="s">
        <v>206</v>
      </c>
      <c r="I135" s="55"/>
      <c r="J135" s="55" t="s">
        <v>768</v>
      </c>
      <c r="K135" s="55" t="s">
        <v>722</v>
      </c>
      <c r="L135" s="55" t="s">
        <v>723</v>
      </c>
      <c r="M135" s="55" t="s">
        <v>710</v>
      </c>
      <c r="N135" s="55" t="s">
        <v>45</v>
      </c>
      <c r="O135" s="55" t="n">
        <v>-882369.980416667</v>
      </c>
      <c r="P135" s="54"/>
      <c r="Q135" s="56"/>
    </row>
    <row r="136" customFormat="false" ht="12.75" hidden="false" customHeight="false" outlineLevel="0" collapsed="false">
      <c r="A136" s="55" t="s">
        <v>708</v>
      </c>
      <c r="B136" s="55" t="s">
        <v>208</v>
      </c>
      <c r="C136" s="55" t="str">
        <f aca="false">LEFT(B136,3)</f>
        <v>228</v>
      </c>
      <c r="D136" s="55" t="s">
        <v>779</v>
      </c>
      <c r="E136" s="55" t="s">
        <v>710</v>
      </c>
      <c r="F136" s="55" t="s">
        <v>773</v>
      </c>
      <c r="G136" s="55" t="s">
        <v>209</v>
      </c>
      <c r="H136" s="55" t="s">
        <v>210</v>
      </c>
      <c r="I136" s="55"/>
      <c r="J136" s="55" t="s">
        <v>768</v>
      </c>
      <c r="K136" s="55" t="s">
        <v>726</v>
      </c>
      <c r="L136" s="55" t="s">
        <v>727</v>
      </c>
      <c r="M136" s="55" t="s">
        <v>716</v>
      </c>
      <c r="N136" s="55" t="s">
        <v>45</v>
      </c>
      <c r="O136" s="55" t="n">
        <v>-4620.47708333333</v>
      </c>
      <c r="P136" s="54"/>
      <c r="Q136" s="56"/>
    </row>
    <row r="137" customFormat="false" ht="12.75" hidden="false" customHeight="false" outlineLevel="0" collapsed="false">
      <c r="A137" s="55" t="s">
        <v>708</v>
      </c>
      <c r="B137" s="55" t="s">
        <v>208</v>
      </c>
      <c r="C137" s="55" t="str">
        <f aca="false">LEFT(B137,3)</f>
        <v>228</v>
      </c>
      <c r="D137" s="55" t="s">
        <v>779</v>
      </c>
      <c r="E137" s="55" t="s">
        <v>710</v>
      </c>
      <c r="F137" s="55" t="s">
        <v>773</v>
      </c>
      <c r="G137" s="55" t="s">
        <v>209</v>
      </c>
      <c r="H137" s="55" t="s">
        <v>210</v>
      </c>
      <c r="I137" s="55"/>
      <c r="J137" s="55" t="s">
        <v>768</v>
      </c>
      <c r="K137" s="55" t="s">
        <v>754</v>
      </c>
      <c r="L137" s="55" t="s">
        <v>755</v>
      </c>
      <c r="M137" s="55" t="s">
        <v>716</v>
      </c>
      <c r="N137" s="55" t="s">
        <v>45</v>
      </c>
      <c r="O137" s="55" t="n">
        <v>12</v>
      </c>
      <c r="P137" s="54"/>
      <c r="Q137" s="56"/>
    </row>
    <row r="138" customFormat="false" ht="12.75" hidden="false" customHeight="false" outlineLevel="0" collapsed="false">
      <c r="A138" s="55" t="s">
        <v>708</v>
      </c>
      <c r="B138" s="55" t="s">
        <v>208</v>
      </c>
      <c r="C138" s="55" t="str">
        <f aca="false">LEFT(B138,3)</f>
        <v>228</v>
      </c>
      <c r="D138" s="55" t="s">
        <v>779</v>
      </c>
      <c r="E138" s="55" t="s">
        <v>710</v>
      </c>
      <c r="F138" s="55" t="s">
        <v>773</v>
      </c>
      <c r="G138" s="55" t="s">
        <v>209</v>
      </c>
      <c r="H138" s="55" t="s">
        <v>210</v>
      </c>
      <c r="I138" s="55"/>
      <c r="J138" s="55" t="s">
        <v>768</v>
      </c>
      <c r="K138" s="55" t="s">
        <v>780</v>
      </c>
      <c r="L138" s="55" t="s">
        <v>781</v>
      </c>
      <c r="M138" s="55" t="s">
        <v>716</v>
      </c>
      <c r="N138" s="55" t="s">
        <v>45</v>
      </c>
      <c r="O138" s="55" t="n">
        <v>320.833333333333</v>
      </c>
      <c r="P138" s="54"/>
      <c r="Q138" s="56"/>
    </row>
    <row r="139" customFormat="false" ht="12.75" hidden="false" customHeight="false" outlineLevel="0" collapsed="false">
      <c r="A139" s="55" t="s">
        <v>708</v>
      </c>
      <c r="B139" s="55" t="s">
        <v>208</v>
      </c>
      <c r="C139" s="55" t="str">
        <f aca="false">LEFT(B139,3)</f>
        <v>228</v>
      </c>
      <c r="D139" s="55" t="s">
        <v>779</v>
      </c>
      <c r="E139" s="55" t="s">
        <v>710</v>
      </c>
      <c r="F139" s="55" t="s">
        <v>773</v>
      </c>
      <c r="G139" s="55" t="s">
        <v>209</v>
      </c>
      <c r="H139" s="55" t="s">
        <v>210</v>
      </c>
      <c r="I139" s="55"/>
      <c r="J139" s="55" t="s">
        <v>768</v>
      </c>
      <c r="K139" s="55" t="s">
        <v>722</v>
      </c>
      <c r="L139" s="55" t="s">
        <v>723</v>
      </c>
      <c r="M139" s="55" t="s">
        <v>710</v>
      </c>
      <c r="N139" s="55" t="s">
        <v>45</v>
      </c>
      <c r="O139" s="55" t="n">
        <v>-9236.28458333333</v>
      </c>
      <c r="P139" s="54"/>
      <c r="Q139" s="56"/>
    </row>
    <row r="140" customFormat="false" ht="12.75" hidden="false" customHeight="false" outlineLevel="0" collapsed="false">
      <c r="A140" s="55" t="s">
        <v>708</v>
      </c>
      <c r="B140" s="55" t="s">
        <v>213</v>
      </c>
      <c r="C140" s="55" t="str">
        <f aca="false">LEFT(B140,3)</f>
        <v>228</v>
      </c>
      <c r="D140" s="55" t="s">
        <v>782</v>
      </c>
      <c r="E140" s="55" t="s">
        <v>710</v>
      </c>
      <c r="F140" s="55" t="s">
        <v>213</v>
      </c>
      <c r="G140" s="55" t="s">
        <v>214</v>
      </c>
      <c r="H140" s="55" t="s">
        <v>215</v>
      </c>
      <c r="I140" s="55"/>
      <c r="J140" s="55" t="s">
        <v>783</v>
      </c>
      <c r="K140" s="55" t="s">
        <v>726</v>
      </c>
      <c r="L140" s="55" t="s">
        <v>727</v>
      </c>
      <c r="M140" s="55" t="s">
        <v>716</v>
      </c>
      <c r="N140" s="55" t="s">
        <v>45</v>
      </c>
      <c r="O140" s="55" t="n">
        <v>1436825.95416667</v>
      </c>
      <c r="P140" s="54"/>
      <c r="Q140" s="56"/>
    </row>
    <row r="141" customFormat="false" ht="12.75" hidden="false" customHeight="false" outlineLevel="0" collapsed="false">
      <c r="A141" s="55" t="s">
        <v>708</v>
      </c>
      <c r="B141" s="55" t="s">
        <v>213</v>
      </c>
      <c r="C141" s="55" t="str">
        <f aca="false">LEFT(B141,3)</f>
        <v>228</v>
      </c>
      <c r="D141" s="55" t="s">
        <v>782</v>
      </c>
      <c r="E141" s="55" t="s">
        <v>710</v>
      </c>
      <c r="F141" s="55" t="s">
        <v>213</v>
      </c>
      <c r="G141" s="55" t="s">
        <v>214</v>
      </c>
      <c r="H141" s="55" t="s">
        <v>215</v>
      </c>
      <c r="I141" s="55"/>
      <c r="J141" s="55" t="s">
        <v>783</v>
      </c>
      <c r="K141" s="55" t="s">
        <v>722</v>
      </c>
      <c r="L141" s="55" t="s">
        <v>723</v>
      </c>
      <c r="M141" s="55" t="s">
        <v>710</v>
      </c>
      <c r="N141" s="55" t="s">
        <v>45</v>
      </c>
      <c r="O141" s="55" t="n">
        <v>-3126817.55791667</v>
      </c>
      <c r="P141" s="54"/>
      <c r="Q141" s="56"/>
    </row>
    <row r="142" customFormat="false" ht="12.75" hidden="false" customHeight="false" outlineLevel="0" collapsed="false">
      <c r="A142" s="55" t="s">
        <v>708</v>
      </c>
      <c r="B142" s="55" t="s">
        <v>213</v>
      </c>
      <c r="C142" s="55" t="str">
        <f aca="false">LEFT(B142,3)</f>
        <v>228</v>
      </c>
      <c r="D142" s="55" t="s">
        <v>782</v>
      </c>
      <c r="E142" s="55" t="s">
        <v>710</v>
      </c>
      <c r="F142" s="55" t="s">
        <v>213</v>
      </c>
      <c r="G142" s="55" t="s">
        <v>216</v>
      </c>
      <c r="H142" s="55" t="s">
        <v>217</v>
      </c>
      <c r="I142" s="55"/>
      <c r="J142" s="55" t="s">
        <v>783</v>
      </c>
      <c r="K142" s="55" t="s">
        <v>726</v>
      </c>
      <c r="L142" s="55" t="s">
        <v>727</v>
      </c>
      <c r="M142" s="55" t="s">
        <v>716</v>
      </c>
      <c r="N142" s="55" t="s">
        <v>146</v>
      </c>
      <c r="O142" s="55" t="n">
        <v>-9364733.29875</v>
      </c>
      <c r="P142" s="54"/>
      <c r="Q142" s="56"/>
    </row>
    <row r="143" customFormat="false" ht="12.75" hidden="false" customHeight="false" outlineLevel="0" collapsed="false">
      <c r="A143" s="55" t="s">
        <v>708</v>
      </c>
      <c r="B143" s="55" t="s">
        <v>213</v>
      </c>
      <c r="C143" s="55" t="str">
        <f aca="false">LEFT(B143,3)</f>
        <v>228</v>
      </c>
      <c r="D143" s="55" t="s">
        <v>782</v>
      </c>
      <c r="E143" s="55" t="s">
        <v>710</v>
      </c>
      <c r="F143" s="55" t="s">
        <v>213</v>
      </c>
      <c r="G143" s="55" t="s">
        <v>216</v>
      </c>
      <c r="H143" s="55" t="s">
        <v>217</v>
      </c>
      <c r="I143" s="55"/>
      <c r="J143" s="55" t="s">
        <v>783</v>
      </c>
      <c r="K143" s="55" t="s">
        <v>722</v>
      </c>
      <c r="L143" s="55" t="s">
        <v>723</v>
      </c>
      <c r="M143" s="55" t="s">
        <v>710</v>
      </c>
      <c r="N143" s="55" t="s">
        <v>146</v>
      </c>
      <c r="O143" s="55" t="n">
        <v>-24529826.405</v>
      </c>
      <c r="P143" s="54"/>
      <c r="Q143" s="56"/>
    </row>
    <row r="144" customFormat="false" ht="12.75" hidden="false" customHeight="false" outlineLevel="0" collapsed="false">
      <c r="A144" s="55" t="s">
        <v>708</v>
      </c>
      <c r="B144" s="55" t="s">
        <v>213</v>
      </c>
      <c r="C144" s="55" t="str">
        <f aca="false">LEFT(B144,3)</f>
        <v>228</v>
      </c>
      <c r="D144" s="55" t="s">
        <v>782</v>
      </c>
      <c r="E144" s="55" t="s">
        <v>710</v>
      </c>
      <c r="F144" s="55" t="s">
        <v>213</v>
      </c>
      <c r="G144" s="55" t="s">
        <v>218</v>
      </c>
      <c r="H144" s="55" t="s">
        <v>219</v>
      </c>
      <c r="I144" s="55"/>
      <c r="J144" s="55" t="s">
        <v>783</v>
      </c>
      <c r="K144" s="55" t="s">
        <v>726</v>
      </c>
      <c r="L144" s="55" t="s">
        <v>727</v>
      </c>
      <c r="M144" s="55" t="s">
        <v>716</v>
      </c>
      <c r="N144" s="55" t="s">
        <v>146</v>
      </c>
      <c r="O144" s="55" t="n">
        <v>9205036.61458333</v>
      </c>
      <c r="P144" s="54"/>
      <c r="Q144" s="56"/>
    </row>
    <row r="145" customFormat="false" ht="12.75" hidden="false" customHeight="false" outlineLevel="0" collapsed="false">
      <c r="A145" s="55" t="s">
        <v>708</v>
      </c>
      <c r="B145" s="55" t="s">
        <v>213</v>
      </c>
      <c r="C145" s="55" t="str">
        <f aca="false">LEFT(B145,3)</f>
        <v>228</v>
      </c>
      <c r="D145" s="55" t="s">
        <v>782</v>
      </c>
      <c r="E145" s="55" t="s">
        <v>710</v>
      </c>
      <c r="F145" s="55" t="s">
        <v>213</v>
      </c>
      <c r="G145" s="55" t="s">
        <v>218</v>
      </c>
      <c r="H145" s="55" t="s">
        <v>219</v>
      </c>
      <c r="I145" s="55"/>
      <c r="J145" s="55" t="s">
        <v>783</v>
      </c>
      <c r="K145" s="55" t="s">
        <v>722</v>
      </c>
      <c r="L145" s="55" t="s">
        <v>723</v>
      </c>
      <c r="M145" s="55" t="s">
        <v>710</v>
      </c>
      <c r="N145" s="55" t="s">
        <v>146</v>
      </c>
      <c r="O145" s="55" t="n">
        <v>-16874122.0833333</v>
      </c>
      <c r="P145" s="54"/>
      <c r="Q145" s="56"/>
    </row>
    <row r="146" customFormat="false" ht="12.75" hidden="false" customHeight="false" outlineLevel="0" collapsed="false">
      <c r="A146" s="55" t="s">
        <v>708</v>
      </c>
      <c r="B146" s="55" t="s">
        <v>213</v>
      </c>
      <c r="C146" s="55" t="str">
        <f aca="false">LEFT(B146,3)</f>
        <v>228</v>
      </c>
      <c r="D146" s="55" t="s">
        <v>782</v>
      </c>
      <c r="E146" s="55" t="s">
        <v>710</v>
      </c>
      <c r="F146" s="55" t="s">
        <v>213</v>
      </c>
      <c r="G146" s="55" t="s">
        <v>220</v>
      </c>
      <c r="H146" s="55" t="s">
        <v>221</v>
      </c>
      <c r="I146" s="55"/>
      <c r="J146" s="55" t="s">
        <v>783</v>
      </c>
      <c r="K146" s="55" t="s">
        <v>736</v>
      </c>
      <c r="L146" s="55" t="s">
        <v>727</v>
      </c>
      <c r="M146" s="55" t="s">
        <v>710</v>
      </c>
      <c r="N146" s="55" t="s">
        <v>45</v>
      </c>
      <c r="O146" s="55" t="n">
        <v>726909.717916667</v>
      </c>
      <c r="P146" s="54"/>
      <c r="Q146" s="56"/>
    </row>
    <row r="147" customFormat="false" ht="12.75" hidden="false" customHeight="false" outlineLevel="0" collapsed="false">
      <c r="A147" s="55" t="s">
        <v>708</v>
      </c>
      <c r="B147" s="55" t="s">
        <v>213</v>
      </c>
      <c r="C147" s="55" t="str">
        <f aca="false">LEFT(B147,3)</f>
        <v>228</v>
      </c>
      <c r="D147" s="55" t="s">
        <v>782</v>
      </c>
      <c r="E147" s="55" t="s">
        <v>710</v>
      </c>
      <c r="F147" s="55" t="s">
        <v>213</v>
      </c>
      <c r="G147" s="55" t="s">
        <v>222</v>
      </c>
      <c r="H147" s="55" t="s">
        <v>223</v>
      </c>
      <c r="I147" s="55"/>
      <c r="J147" s="55" t="s">
        <v>784</v>
      </c>
      <c r="K147" s="55" t="s">
        <v>726</v>
      </c>
      <c r="L147" s="55" t="s">
        <v>727</v>
      </c>
      <c r="M147" s="55" t="s">
        <v>716</v>
      </c>
      <c r="N147" s="55" t="s">
        <v>146</v>
      </c>
      <c r="O147" s="55" t="n">
        <v>-900008.725416667</v>
      </c>
      <c r="P147" s="54"/>
      <c r="Q147" s="56"/>
    </row>
    <row r="148" customFormat="false" ht="12.75" hidden="false" customHeight="false" outlineLevel="0" collapsed="false">
      <c r="A148" s="55" t="s">
        <v>708</v>
      </c>
      <c r="B148" s="55" t="s">
        <v>213</v>
      </c>
      <c r="C148" s="55" t="str">
        <f aca="false">LEFT(B148,3)</f>
        <v>228</v>
      </c>
      <c r="D148" s="55" t="s">
        <v>782</v>
      </c>
      <c r="E148" s="55" t="s">
        <v>710</v>
      </c>
      <c r="F148" s="55" t="s">
        <v>213</v>
      </c>
      <c r="G148" s="55" t="s">
        <v>224</v>
      </c>
      <c r="H148" s="55" t="s">
        <v>225</v>
      </c>
      <c r="I148" s="55"/>
      <c r="J148" s="55" t="s">
        <v>783</v>
      </c>
      <c r="K148" s="55" t="s">
        <v>726</v>
      </c>
      <c r="L148" s="55" t="s">
        <v>727</v>
      </c>
      <c r="M148" s="55" t="s">
        <v>716</v>
      </c>
      <c r="N148" s="55" t="s">
        <v>146</v>
      </c>
      <c r="O148" s="55" t="n">
        <v>-9964.20833333333</v>
      </c>
      <c r="P148" s="54"/>
      <c r="Q148" s="56"/>
    </row>
    <row r="149" customFormat="false" ht="12.75" hidden="false" customHeight="false" outlineLevel="0" collapsed="false">
      <c r="A149" s="55" t="s">
        <v>708</v>
      </c>
      <c r="B149" s="55" t="s">
        <v>213</v>
      </c>
      <c r="C149" s="55" t="str">
        <f aca="false">LEFT(B149,3)</f>
        <v>228</v>
      </c>
      <c r="D149" s="55" t="s">
        <v>782</v>
      </c>
      <c r="E149" s="55" t="s">
        <v>710</v>
      </c>
      <c r="F149" s="55" t="s">
        <v>213</v>
      </c>
      <c r="G149" s="55" t="s">
        <v>224</v>
      </c>
      <c r="H149" s="55" t="s">
        <v>225</v>
      </c>
      <c r="I149" s="55"/>
      <c r="J149" s="55" t="s">
        <v>783</v>
      </c>
      <c r="K149" s="55" t="s">
        <v>730</v>
      </c>
      <c r="L149" s="55" t="s">
        <v>731</v>
      </c>
      <c r="M149" s="55" t="s">
        <v>716</v>
      </c>
      <c r="N149" s="55" t="s">
        <v>146</v>
      </c>
      <c r="O149" s="55" t="n">
        <v>16750</v>
      </c>
      <c r="P149" s="54"/>
      <c r="Q149" s="56"/>
    </row>
    <row r="150" customFormat="false" ht="12.75" hidden="false" customHeight="false" outlineLevel="0" collapsed="false">
      <c r="A150" s="55" t="s">
        <v>708</v>
      </c>
      <c r="B150" s="55" t="s">
        <v>213</v>
      </c>
      <c r="C150" s="55" t="str">
        <f aca="false">LEFT(B150,3)</f>
        <v>228</v>
      </c>
      <c r="D150" s="55" t="s">
        <v>782</v>
      </c>
      <c r="E150" s="55" t="s">
        <v>710</v>
      </c>
      <c r="F150" s="55" t="s">
        <v>213</v>
      </c>
      <c r="G150" s="55" t="s">
        <v>224</v>
      </c>
      <c r="H150" s="55" t="s">
        <v>225</v>
      </c>
      <c r="I150" s="55"/>
      <c r="J150" s="55" t="s">
        <v>783</v>
      </c>
      <c r="K150" s="55" t="s">
        <v>722</v>
      </c>
      <c r="L150" s="55" t="s">
        <v>723</v>
      </c>
      <c r="M150" s="55" t="s">
        <v>710</v>
      </c>
      <c r="N150" s="55" t="s">
        <v>146</v>
      </c>
      <c r="O150" s="55" t="n">
        <v>-3303.70833333333</v>
      </c>
      <c r="P150" s="54"/>
      <c r="Q150" s="56"/>
    </row>
    <row r="151" customFormat="false" ht="12.75" hidden="false" customHeight="false" outlineLevel="0" collapsed="false">
      <c r="A151" s="55" t="s">
        <v>708</v>
      </c>
      <c r="B151" s="55" t="s">
        <v>213</v>
      </c>
      <c r="C151" s="55" t="str">
        <f aca="false">LEFT(B151,3)</f>
        <v>228</v>
      </c>
      <c r="D151" s="55" t="s">
        <v>782</v>
      </c>
      <c r="E151" s="55" t="s">
        <v>710</v>
      </c>
      <c r="F151" s="55" t="s">
        <v>213</v>
      </c>
      <c r="G151" s="55" t="s">
        <v>226</v>
      </c>
      <c r="H151" s="55" t="s">
        <v>227</v>
      </c>
      <c r="I151" s="55"/>
      <c r="J151" s="55" t="s">
        <v>783</v>
      </c>
      <c r="K151" s="55" t="s">
        <v>726</v>
      </c>
      <c r="L151" s="55" t="s">
        <v>727</v>
      </c>
      <c r="M151" s="55" t="s">
        <v>716</v>
      </c>
      <c r="N151" s="55" t="s">
        <v>146</v>
      </c>
      <c r="O151" s="55" t="n">
        <v>84877.6804166667</v>
      </c>
      <c r="P151" s="54"/>
      <c r="Q151" s="56"/>
    </row>
    <row r="152" customFormat="false" ht="12.75" hidden="false" customHeight="false" outlineLevel="0" collapsed="false">
      <c r="A152" s="55" t="s">
        <v>708</v>
      </c>
      <c r="B152" s="55" t="s">
        <v>213</v>
      </c>
      <c r="C152" s="55" t="str">
        <f aca="false">LEFT(B152,3)</f>
        <v>228</v>
      </c>
      <c r="D152" s="55" t="s">
        <v>782</v>
      </c>
      <c r="E152" s="55" t="s">
        <v>710</v>
      </c>
      <c r="F152" s="55" t="s">
        <v>213</v>
      </c>
      <c r="G152" s="55" t="s">
        <v>226</v>
      </c>
      <c r="H152" s="55" t="s">
        <v>227</v>
      </c>
      <c r="I152" s="55"/>
      <c r="J152" s="55" t="s">
        <v>783</v>
      </c>
      <c r="K152" s="55" t="s">
        <v>730</v>
      </c>
      <c r="L152" s="55" t="s">
        <v>731</v>
      </c>
      <c r="M152" s="55" t="s">
        <v>716</v>
      </c>
      <c r="N152" s="55" t="s">
        <v>146</v>
      </c>
      <c r="O152" s="55" t="n">
        <v>-107019.550833333</v>
      </c>
      <c r="P152" s="54"/>
      <c r="Q152" s="56"/>
    </row>
    <row r="153" customFormat="false" ht="12.75" hidden="false" customHeight="false" outlineLevel="0" collapsed="false">
      <c r="A153" s="55" t="s">
        <v>708</v>
      </c>
      <c r="B153" s="55" t="s">
        <v>213</v>
      </c>
      <c r="C153" s="55" t="str">
        <f aca="false">LEFT(B153,3)</f>
        <v>228</v>
      </c>
      <c r="D153" s="55" t="s">
        <v>782</v>
      </c>
      <c r="E153" s="55" t="s">
        <v>710</v>
      </c>
      <c r="F153" s="55" t="s">
        <v>213</v>
      </c>
      <c r="G153" s="55" t="s">
        <v>226</v>
      </c>
      <c r="H153" s="55" t="s">
        <v>227</v>
      </c>
      <c r="I153" s="55"/>
      <c r="J153" s="55" t="s">
        <v>783</v>
      </c>
      <c r="K153" s="55" t="s">
        <v>722</v>
      </c>
      <c r="L153" s="55" t="s">
        <v>723</v>
      </c>
      <c r="M153" s="55" t="s">
        <v>710</v>
      </c>
      <c r="N153" s="55" t="s">
        <v>146</v>
      </c>
      <c r="O153" s="55" t="n">
        <v>-127280.204583333</v>
      </c>
      <c r="P153" s="54"/>
      <c r="Q153" s="56"/>
    </row>
    <row r="154" customFormat="false" ht="12.75" hidden="false" customHeight="false" outlineLevel="0" collapsed="false">
      <c r="A154" s="55" t="s">
        <v>708</v>
      </c>
      <c r="B154" s="55" t="s">
        <v>213</v>
      </c>
      <c r="C154" s="55" t="str">
        <f aca="false">LEFT(B154,3)</f>
        <v>228</v>
      </c>
      <c r="D154" s="55" t="s">
        <v>782</v>
      </c>
      <c r="E154" s="55" t="s">
        <v>710</v>
      </c>
      <c r="F154" s="55" t="s">
        <v>213</v>
      </c>
      <c r="G154" s="55" t="s">
        <v>228</v>
      </c>
      <c r="H154" s="55" t="s">
        <v>229</v>
      </c>
      <c r="I154" s="55"/>
      <c r="J154" s="55" t="s">
        <v>783</v>
      </c>
      <c r="K154" s="55" t="s">
        <v>726</v>
      </c>
      <c r="L154" s="55" t="s">
        <v>727</v>
      </c>
      <c r="M154" s="55" t="s">
        <v>716</v>
      </c>
      <c r="N154" s="55" t="s">
        <v>146</v>
      </c>
      <c r="O154" s="55" t="n">
        <v>33439.0416666667</v>
      </c>
      <c r="P154" s="54"/>
      <c r="Q154" s="56"/>
    </row>
    <row r="155" customFormat="false" ht="12.75" hidden="false" customHeight="false" outlineLevel="0" collapsed="false">
      <c r="A155" s="55" t="s">
        <v>708</v>
      </c>
      <c r="B155" s="55" t="s">
        <v>213</v>
      </c>
      <c r="C155" s="55" t="str">
        <f aca="false">LEFT(B155,3)</f>
        <v>228</v>
      </c>
      <c r="D155" s="55" t="s">
        <v>782</v>
      </c>
      <c r="E155" s="55" t="s">
        <v>710</v>
      </c>
      <c r="F155" s="55" t="s">
        <v>213</v>
      </c>
      <c r="G155" s="55" t="s">
        <v>228</v>
      </c>
      <c r="H155" s="55" t="s">
        <v>229</v>
      </c>
      <c r="I155" s="55"/>
      <c r="J155" s="55" t="s">
        <v>783</v>
      </c>
      <c r="K155" s="55" t="s">
        <v>730</v>
      </c>
      <c r="L155" s="55" t="s">
        <v>731</v>
      </c>
      <c r="M155" s="55" t="s">
        <v>716</v>
      </c>
      <c r="N155" s="55" t="s">
        <v>146</v>
      </c>
      <c r="O155" s="55" t="n">
        <v>5788.29166666667</v>
      </c>
      <c r="P155" s="54"/>
      <c r="Q155" s="56"/>
    </row>
    <row r="156" customFormat="false" ht="12.75" hidden="false" customHeight="false" outlineLevel="0" collapsed="false">
      <c r="A156" s="55" t="s">
        <v>708</v>
      </c>
      <c r="B156" s="55" t="s">
        <v>213</v>
      </c>
      <c r="C156" s="55" t="str">
        <f aca="false">LEFT(B156,3)</f>
        <v>228</v>
      </c>
      <c r="D156" s="55" t="s">
        <v>782</v>
      </c>
      <c r="E156" s="55" t="s">
        <v>710</v>
      </c>
      <c r="F156" s="55" t="s">
        <v>213</v>
      </c>
      <c r="G156" s="55" t="s">
        <v>228</v>
      </c>
      <c r="H156" s="55" t="s">
        <v>229</v>
      </c>
      <c r="I156" s="55"/>
      <c r="J156" s="55" t="s">
        <v>783</v>
      </c>
      <c r="K156" s="55" t="s">
        <v>722</v>
      </c>
      <c r="L156" s="55" t="s">
        <v>723</v>
      </c>
      <c r="M156" s="55" t="s">
        <v>710</v>
      </c>
      <c r="N156" s="55" t="s">
        <v>146</v>
      </c>
      <c r="O156" s="55" t="n">
        <v>-41184.0833333333</v>
      </c>
      <c r="P156" s="54"/>
      <c r="Q156" s="56"/>
    </row>
    <row r="157" customFormat="false" ht="12.75" hidden="false" customHeight="false" outlineLevel="0" collapsed="false">
      <c r="A157" s="55" t="s">
        <v>708</v>
      </c>
      <c r="B157" s="55" t="s">
        <v>213</v>
      </c>
      <c r="C157" s="55" t="str">
        <f aca="false">LEFT(B157,3)</f>
        <v>228</v>
      </c>
      <c r="D157" s="55" t="s">
        <v>782</v>
      </c>
      <c r="E157" s="55" t="s">
        <v>710</v>
      </c>
      <c r="F157" s="55" t="s">
        <v>213</v>
      </c>
      <c r="G157" s="55" t="s">
        <v>230</v>
      </c>
      <c r="H157" s="55" t="s">
        <v>231</v>
      </c>
      <c r="I157" s="55"/>
      <c r="J157" s="55" t="s">
        <v>783</v>
      </c>
      <c r="K157" s="55" t="s">
        <v>726</v>
      </c>
      <c r="L157" s="55" t="s">
        <v>727</v>
      </c>
      <c r="M157" s="55" t="s">
        <v>716</v>
      </c>
      <c r="N157" s="55" t="s">
        <v>45</v>
      </c>
      <c r="O157" s="55" t="n">
        <v>-6838.33791666667</v>
      </c>
      <c r="P157" s="54"/>
      <c r="Q157" s="56"/>
    </row>
    <row r="158" customFormat="false" ht="12.75" hidden="false" customHeight="false" outlineLevel="0" collapsed="false">
      <c r="A158" s="55" t="s">
        <v>708</v>
      </c>
      <c r="B158" s="55" t="s">
        <v>213</v>
      </c>
      <c r="C158" s="55" t="str">
        <f aca="false">LEFT(B158,3)</f>
        <v>228</v>
      </c>
      <c r="D158" s="55" t="s">
        <v>782</v>
      </c>
      <c r="E158" s="55" t="s">
        <v>710</v>
      </c>
      <c r="F158" s="55" t="s">
        <v>213</v>
      </c>
      <c r="G158" s="55" t="s">
        <v>230</v>
      </c>
      <c r="H158" s="55" t="s">
        <v>231</v>
      </c>
      <c r="I158" s="55"/>
      <c r="J158" s="55" t="s">
        <v>783</v>
      </c>
      <c r="K158" s="55" t="s">
        <v>722</v>
      </c>
      <c r="L158" s="55" t="s">
        <v>723</v>
      </c>
      <c r="M158" s="55" t="s">
        <v>710</v>
      </c>
      <c r="N158" s="55" t="s">
        <v>45</v>
      </c>
      <c r="O158" s="55" t="n">
        <v>11347.0754166667</v>
      </c>
      <c r="P158" s="54"/>
      <c r="Q158" s="56"/>
    </row>
    <row r="159" customFormat="false" ht="12.75" hidden="false" customHeight="false" outlineLevel="0" collapsed="false">
      <c r="A159" s="55" t="s">
        <v>708</v>
      </c>
      <c r="B159" s="55" t="s">
        <v>213</v>
      </c>
      <c r="C159" s="55" t="str">
        <f aca="false">LEFT(B159,3)</f>
        <v>228</v>
      </c>
      <c r="D159" s="55" t="s">
        <v>782</v>
      </c>
      <c r="E159" s="55" t="s">
        <v>710</v>
      </c>
      <c r="F159" s="55" t="s">
        <v>213</v>
      </c>
      <c r="G159" s="55" t="s">
        <v>232</v>
      </c>
      <c r="H159" s="55" t="s">
        <v>233</v>
      </c>
      <c r="I159" s="55"/>
      <c r="J159" s="55" t="s">
        <v>783</v>
      </c>
      <c r="K159" s="55" t="s">
        <v>726</v>
      </c>
      <c r="L159" s="55" t="s">
        <v>727</v>
      </c>
      <c r="M159" s="55" t="s">
        <v>716</v>
      </c>
      <c r="N159" s="55" t="s">
        <v>146</v>
      </c>
      <c r="O159" s="55" t="n">
        <v>2902754.84166667</v>
      </c>
      <c r="P159" s="54"/>
      <c r="Q159" s="56"/>
    </row>
    <row r="160" customFormat="false" ht="12.75" hidden="false" customHeight="false" outlineLevel="0" collapsed="false">
      <c r="A160" s="55" t="s">
        <v>708</v>
      </c>
      <c r="B160" s="55" t="s">
        <v>213</v>
      </c>
      <c r="C160" s="55" t="str">
        <f aca="false">LEFT(B160,3)</f>
        <v>228</v>
      </c>
      <c r="D160" s="55" t="s">
        <v>782</v>
      </c>
      <c r="E160" s="55" t="s">
        <v>710</v>
      </c>
      <c r="F160" s="55" t="s">
        <v>213</v>
      </c>
      <c r="G160" s="55" t="s">
        <v>232</v>
      </c>
      <c r="H160" s="55" t="s">
        <v>233</v>
      </c>
      <c r="I160" s="55"/>
      <c r="J160" s="55" t="s">
        <v>783</v>
      </c>
      <c r="K160" s="55" t="s">
        <v>722</v>
      </c>
      <c r="L160" s="55" t="s">
        <v>723</v>
      </c>
      <c r="M160" s="55" t="s">
        <v>710</v>
      </c>
      <c r="N160" s="55" t="s">
        <v>146</v>
      </c>
      <c r="O160" s="55" t="n">
        <v>-11429749.69125</v>
      </c>
      <c r="P160" s="54"/>
      <c r="Q160" s="56"/>
    </row>
    <row r="161" customFormat="false" ht="12.75" hidden="false" customHeight="false" outlineLevel="0" collapsed="false">
      <c r="A161" s="55" t="s">
        <v>708</v>
      </c>
      <c r="B161" s="55" t="s">
        <v>235</v>
      </c>
      <c r="C161" s="55" t="str">
        <f aca="false">LEFT(B161,3)</f>
        <v>228</v>
      </c>
      <c r="D161" s="55" t="s">
        <v>785</v>
      </c>
      <c r="E161" s="55" t="s">
        <v>710</v>
      </c>
      <c r="F161" s="55" t="s">
        <v>213</v>
      </c>
      <c r="G161" s="55" t="s">
        <v>236</v>
      </c>
      <c r="H161" s="55" t="s">
        <v>237</v>
      </c>
      <c r="I161" s="55"/>
      <c r="J161" s="55" t="s">
        <v>721</v>
      </c>
      <c r="K161" s="55" t="s">
        <v>726</v>
      </c>
      <c r="L161" s="55" t="s">
        <v>727</v>
      </c>
      <c r="M161" s="55" t="s">
        <v>716</v>
      </c>
      <c r="N161" s="55" t="s">
        <v>146</v>
      </c>
      <c r="O161" s="55" t="n">
        <v>18502.2083333333</v>
      </c>
      <c r="P161" s="54"/>
      <c r="Q161" s="56"/>
    </row>
    <row r="162" customFormat="false" ht="12.75" hidden="false" customHeight="false" outlineLevel="0" collapsed="false">
      <c r="A162" s="55" t="s">
        <v>708</v>
      </c>
      <c r="B162" s="55" t="s">
        <v>235</v>
      </c>
      <c r="C162" s="55" t="str">
        <f aca="false">LEFT(B162,3)</f>
        <v>228</v>
      </c>
      <c r="D162" s="55" t="s">
        <v>785</v>
      </c>
      <c r="E162" s="55" t="s">
        <v>710</v>
      </c>
      <c r="F162" s="55" t="s">
        <v>213</v>
      </c>
      <c r="G162" s="55" t="s">
        <v>236</v>
      </c>
      <c r="H162" s="55" t="s">
        <v>237</v>
      </c>
      <c r="I162" s="55"/>
      <c r="J162" s="55" t="s">
        <v>721</v>
      </c>
      <c r="K162" s="55" t="s">
        <v>730</v>
      </c>
      <c r="L162" s="55" t="s">
        <v>731</v>
      </c>
      <c r="M162" s="55" t="s">
        <v>716</v>
      </c>
      <c r="N162" s="55" t="s">
        <v>146</v>
      </c>
      <c r="O162" s="55" t="n">
        <v>34471.75</v>
      </c>
      <c r="P162" s="54"/>
      <c r="Q162" s="56"/>
    </row>
    <row r="163" customFormat="false" ht="12.75" hidden="false" customHeight="false" outlineLevel="0" collapsed="false">
      <c r="A163" s="55" t="s">
        <v>708</v>
      </c>
      <c r="B163" s="55" t="s">
        <v>235</v>
      </c>
      <c r="C163" s="55" t="str">
        <f aca="false">LEFT(B163,3)</f>
        <v>228</v>
      </c>
      <c r="D163" s="55" t="s">
        <v>785</v>
      </c>
      <c r="E163" s="55" t="s">
        <v>710</v>
      </c>
      <c r="F163" s="55" t="s">
        <v>213</v>
      </c>
      <c r="G163" s="55" t="s">
        <v>236</v>
      </c>
      <c r="H163" s="55" t="s">
        <v>237</v>
      </c>
      <c r="I163" s="55"/>
      <c r="J163" s="55" t="s">
        <v>721</v>
      </c>
      <c r="K163" s="55" t="s">
        <v>722</v>
      </c>
      <c r="L163" s="55" t="s">
        <v>723</v>
      </c>
      <c r="M163" s="55" t="s">
        <v>710</v>
      </c>
      <c r="N163" s="55" t="s">
        <v>146</v>
      </c>
      <c r="O163" s="55" t="n">
        <v>-72998.2916666667</v>
      </c>
      <c r="P163" s="54"/>
      <c r="Q163" s="56"/>
    </row>
    <row r="164" customFormat="false" ht="12.75" hidden="false" customHeight="false" outlineLevel="0" collapsed="false">
      <c r="A164" s="55" t="s">
        <v>708</v>
      </c>
      <c r="B164" s="55" t="s">
        <v>239</v>
      </c>
      <c r="C164" s="55" t="str">
        <f aca="false">LEFT(B164,3)</f>
        <v>228</v>
      </c>
      <c r="D164" s="55" t="s">
        <v>786</v>
      </c>
      <c r="E164" s="55" t="s">
        <v>710</v>
      </c>
      <c r="F164" s="55" t="s">
        <v>213</v>
      </c>
      <c r="G164" s="55" t="s">
        <v>240</v>
      </c>
      <c r="H164" s="55" t="s">
        <v>241</v>
      </c>
      <c r="I164" s="55"/>
      <c r="J164" s="55" t="s">
        <v>721</v>
      </c>
      <c r="K164" s="55" t="s">
        <v>726</v>
      </c>
      <c r="L164" s="55" t="s">
        <v>727</v>
      </c>
      <c r="M164" s="55" t="s">
        <v>716</v>
      </c>
      <c r="N164" s="55" t="s">
        <v>146</v>
      </c>
      <c r="O164" s="55" t="n">
        <v>119061.260833333</v>
      </c>
      <c r="P164" s="54"/>
      <c r="Q164" s="56"/>
    </row>
    <row r="165" customFormat="false" ht="12.75" hidden="false" customHeight="false" outlineLevel="0" collapsed="false">
      <c r="A165" s="55" t="s">
        <v>708</v>
      </c>
      <c r="B165" s="55" t="s">
        <v>239</v>
      </c>
      <c r="C165" s="55" t="str">
        <f aca="false">LEFT(B165,3)</f>
        <v>228</v>
      </c>
      <c r="D165" s="55" t="s">
        <v>786</v>
      </c>
      <c r="E165" s="55" t="s">
        <v>710</v>
      </c>
      <c r="F165" s="55" t="s">
        <v>213</v>
      </c>
      <c r="G165" s="55" t="s">
        <v>240</v>
      </c>
      <c r="H165" s="55" t="s">
        <v>241</v>
      </c>
      <c r="I165" s="55"/>
      <c r="J165" s="55" t="s">
        <v>721</v>
      </c>
      <c r="K165" s="55" t="s">
        <v>730</v>
      </c>
      <c r="L165" s="55" t="s">
        <v>731</v>
      </c>
      <c r="M165" s="55" t="s">
        <v>716</v>
      </c>
      <c r="N165" s="55" t="s">
        <v>146</v>
      </c>
      <c r="O165" s="55" t="n">
        <v>463412.155833333</v>
      </c>
      <c r="P165" s="54"/>
      <c r="Q165" s="56"/>
    </row>
    <row r="166" customFormat="false" ht="12.75" hidden="false" customHeight="false" outlineLevel="0" collapsed="false">
      <c r="A166" s="55" t="s">
        <v>708</v>
      </c>
      <c r="B166" s="55" t="s">
        <v>239</v>
      </c>
      <c r="C166" s="55" t="str">
        <f aca="false">LEFT(B166,3)</f>
        <v>228</v>
      </c>
      <c r="D166" s="55" t="s">
        <v>786</v>
      </c>
      <c r="E166" s="55" t="s">
        <v>710</v>
      </c>
      <c r="F166" s="55" t="s">
        <v>213</v>
      </c>
      <c r="G166" s="55" t="s">
        <v>240</v>
      </c>
      <c r="H166" s="55" t="s">
        <v>241</v>
      </c>
      <c r="I166" s="55"/>
      <c r="J166" s="55" t="s">
        <v>721</v>
      </c>
      <c r="K166" s="55" t="s">
        <v>722</v>
      </c>
      <c r="L166" s="55" t="s">
        <v>723</v>
      </c>
      <c r="M166" s="55" t="s">
        <v>710</v>
      </c>
      <c r="N166" s="55" t="s">
        <v>146</v>
      </c>
      <c r="O166" s="55" t="n">
        <v>-749516.7225</v>
      </c>
      <c r="P166" s="54"/>
      <c r="Q166" s="56"/>
    </row>
    <row r="167" customFormat="false" ht="12.75" hidden="false" customHeight="false" outlineLevel="0" collapsed="false">
      <c r="A167" s="55" t="s">
        <v>708</v>
      </c>
      <c r="B167" s="55" t="s">
        <v>239</v>
      </c>
      <c r="C167" s="55" t="str">
        <f aca="false">LEFT(B167,3)</f>
        <v>228</v>
      </c>
      <c r="D167" s="55" t="s">
        <v>786</v>
      </c>
      <c r="E167" s="55" t="s">
        <v>710</v>
      </c>
      <c r="F167" s="55" t="s">
        <v>213</v>
      </c>
      <c r="G167" s="55" t="s">
        <v>242</v>
      </c>
      <c r="H167" s="55" t="s">
        <v>243</v>
      </c>
      <c r="I167" s="55"/>
      <c r="J167" s="55" t="s">
        <v>721</v>
      </c>
      <c r="K167" s="55" t="s">
        <v>726</v>
      </c>
      <c r="L167" s="55" t="s">
        <v>727</v>
      </c>
      <c r="M167" s="55" t="s">
        <v>716</v>
      </c>
      <c r="N167" s="55" t="s">
        <v>146</v>
      </c>
      <c r="O167" s="55" t="n">
        <v>36154.2283333333</v>
      </c>
      <c r="P167" s="54"/>
      <c r="Q167" s="56"/>
    </row>
    <row r="168" customFormat="false" ht="12.75" hidden="false" customHeight="false" outlineLevel="0" collapsed="false">
      <c r="A168" s="55" t="s">
        <v>708</v>
      </c>
      <c r="B168" s="55" t="s">
        <v>239</v>
      </c>
      <c r="C168" s="55" t="str">
        <f aca="false">LEFT(B168,3)</f>
        <v>228</v>
      </c>
      <c r="D168" s="55" t="s">
        <v>786</v>
      </c>
      <c r="E168" s="55" t="s">
        <v>710</v>
      </c>
      <c r="F168" s="55" t="s">
        <v>213</v>
      </c>
      <c r="G168" s="55" t="s">
        <v>242</v>
      </c>
      <c r="H168" s="55" t="s">
        <v>243</v>
      </c>
      <c r="I168" s="55"/>
      <c r="J168" s="55" t="s">
        <v>721</v>
      </c>
      <c r="K168" s="55" t="s">
        <v>730</v>
      </c>
      <c r="L168" s="55" t="s">
        <v>731</v>
      </c>
      <c r="M168" s="55" t="s">
        <v>716</v>
      </c>
      <c r="N168" s="55" t="s">
        <v>146</v>
      </c>
      <c r="O168" s="55" t="n">
        <v>118137.04</v>
      </c>
      <c r="P168" s="54"/>
      <c r="Q168" s="56"/>
    </row>
    <row r="169" customFormat="false" ht="12.75" hidden="false" customHeight="false" outlineLevel="0" collapsed="false">
      <c r="A169" s="55" t="s">
        <v>708</v>
      </c>
      <c r="B169" s="55" t="s">
        <v>239</v>
      </c>
      <c r="C169" s="55" t="str">
        <f aca="false">LEFT(B169,3)</f>
        <v>228</v>
      </c>
      <c r="D169" s="55" t="s">
        <v>786</v>
      </c>
      <c r="E169" s="55" t="s">
        <v>710</v>
      </c>
      <c r="F169" s="55" t="s">
        <v>213</v>
      </c>
      <c r="G169" s="55" t="s">
        <v>242</v>
      </c>
      <c r="H169" s="55" t="s">
        <v>243</v>
      </c>
      <c r="I169" s="55"/>
      <c r="J169" s="55" t="s">
        <v>721</v>
      </c>
      <c r="K169" s="55" t="s">
        <v>722</v>
      </c>
      <c r="L169" s="55" t="s">
        <v>723</v>
      </c>
      <c r="M169" s="55" t="s">
        <v>710</v>
      </c>
      <c r="N169" s="55" t="s">
        <v>146</v>
      </c>
      <c r="O169" s="55" t="n">
        <v>-221401.528333333</v>
      </c>
      <c r="P169" s="54"/>
      <c r="Q169" s="56"/>
    </row>
    <row r="170" customFormat="false" ht="12.75" hidden="false" customHeight="false" outlineLevel="0" collapsed="false">
      <c r="A170" s="55" t="s">
        <v>708</v>
      </c>
      <c r="B170" s="55" t="s">
        <v>239</v>
      </c>
      <c r="C170" s="55" t="str">
        <f aca="false">LEFT(B170,3)</f>
        <v>228</v>
      </c>
      <c r="D170" s="55" t="s">
        <v>786</v>
      </c>
      <c r="E170" s="55" t="s">
        <v>710</v>
      </c>
      <c r="F170" s="55" t="s">
        <v>213</v>
      </c>
      <c r="G170" s="55" t="s">
        <v>244</v>
      </c>
      <c r="H170" s="55" t="s">
        <v>245</v>
      </c>
      <c r="I170" s="55"/>
      <c r="J170" s="55" t="s">
        <v>721</v>
      </c>
      <c r="K170" s="55" t="s">
        <v>726</v>
      </c>
      <c r="L170" s="55" t="s">
        <v>727</v>
      </c>
      <c r="M170" s="55" t="s">
        <v>716</v>
      </c>
      <c r="N170" s="55" t="s">
        <v>146</v>
      </c>
      <c r="O170" s="55" t="n">
        <v>13416.6983333333</v>
      </c>
      <c r="P170" s="54"/>
      <c r="Q170" s="56"/>
    </row>
    <row r="171" customFormat="false" ht="12.75" hidden="false" customHeight="false" outlineLevel="0" collapsed="false">
      <c r="A171" s="55" t="s">
        <v>708</v>
      </c>
      <c r="B171" s="55" t="s">
        <v>239</v>
      </c>
      <c r="C171" s="55" t="str">
        <f aca="false">LEFT(B171,3)</f>
        <v>228</v>
      </c>
      <c r="D171" s="55" t="s">
        <v>786</v>
      </c>
      <c r="E171" s="55" t="s">
        <v>710</v>
      </c>
      <c r="F171" s="55" t="s">
        <v>213</v>
      </c>
      <c r="G171" s="55" t="s">
        <v>244</v>
      </c>
      <c r="H171" s="55" t="s">
        <v>245</v>
      </c>
      <c r="I171" s="55"/>
      <c r="J171" s="55" t="s">
        <v>721</v>
      </c>
      <c r="K171" s="55" t="s">
        <v>730</v>
      </c>
      <c r="L171" s="55" t="s">
        <v>731</v>
      </c>
      <c r="M171" s="55" t="s">
        <v>716</v>
      </c>
      <c r="N171" s="55" t="s">
        <v>146</v>
      </c>
      <c r="O171" s="55" t="n">
        <v>38126.36</v>
      </c>
      <c r="P171" s="54"/>
      <c r="Q171" s="56"/>
    </row>
    <row r="172" customFormat="false" ht="12.75" hidden="false" customHeight="false" outlineLevel="0" collapsed="false">
      <c r="A172" s="55" t="s">
        <v>708</v>
      </c>
      <c r="B172" s="55" t="s">
        <v>239</v>
      </c>
      <c r="C172" s="55" t="str">
        <f aca="false">LEFT(B172,3)</f>
        <v>228</v>
      </c>
      <c r="D172" s="55" t="s">
        <v>786</v>
      </c>
      <c r="E172" s="55" t="s">
        <v>710</v>
      </c>
      <c r="F172" s="55" t="s">
        <v>213</v>
      </c>
      <c r="G172" s="55" t="s">
        <v>244</v>
      </c>
      <c r="H172" s="55" t="s">
        <v>245</v>
      </c>
      <c r="I172" s="55"/>
      <c r="J172" s="55" t="s">
        <v>721</v>
      </c>
      <c r="K172" s="55" t="s">
        <v>722</v>
      </c>
      <c r="L172" s="55" t="s">
        <v>723</v>
      </c>
      <c r="M172" s="55" t="s">
        <v>710</v>
      </c>
      <c r="N172" s="55" t="s">
        <v>146</v>
      </c>
      <c r="O172" s="55" t="n">
        <v>-65764.7775</v>
      </c>
      <c r="P172" s="54"/>
      <c r="Q172" s="56"/>
    </row>
    <row r="173" customFormat="false" ht="12.75" hidden="false" customHeight="false" outlineLevel="0" collapsed="false">
      <c r="A173" s="55" t="s">
        <v>708</v>
      </c>
      <c r="B173" s="55" t="s">
        <v>239</v>
      </c>
      <c r="C173" s="55" t="str">
        <f aca="false">LEFT(B173,3)</f>
        <v>228</v>
      </c>
      <c r="D173" s="55" t="s">
        <v>786</v>
      </c>
      <c r="E173" s="55" t="s">
        <v>710</v>
      </c>
      <c r="F173" s="55" t="s">
        <v>213</v>
      </c>
      <c r="G173" s="55" t="s">
        <v>220</v>
      </c>
      <c r="H173" s="55" t="s">
        <v>221</v>
      </c>
      <c r="I173" s="55"/>
      <c r="J173" s="55" t="s">
        <v>784</v>
      </c>
      <c r="K173" s="55" t="s">
        <v>726</v>
      </c>
      <c r="L173" s="55" t="s">
        <v>727</v>
      </c>
      <c r="M173" s="55" t="s">
        <v>716</v>
      </c>
      <c r="N173" s="55" t="s">
        <v>45</v>
      </c>
      <c r="O173" s="55" t="n">
        <v>-1549542.425</v>
      </c>
      <c r="P173" s="54"/>
      <c r="Q173" s="56"/>
    </row>
    <row r="174" customFormat="false" ht="12.75" hidden="false" customHeight="false" outlineLevel="0" collapsed="false">
      <c r="A174" s="55" t="s">
        <v>708</v>
      </c>
      <c r="B174" s="55" t="s">
        <v>239</v>
      </c>
      <c r="C174" s="55" t="str">
        <f aca="false">LEFT(B174,3)</f>
        <v>228</v>
      </c>
      <c r="D174" s="55" t="s">
        <v>786</v>
      </c>
      <c r="E174" s="55" t="s">
        <v>710</v>
      </c>
      <c r="F174" s="55" t="s">
        <v>213</v>
      </c>
      <c r="G174" s="55" t="s">
        <v>220</v>
      </c>
      <c r="H174" s="55" t="s">
        <v>221</v>
      </c>
      <c r="I174" s="55"/>
      <c r="J174" s="55" t="s">
        <v>784</v>
      </c>
      <c r="K174" s="55" t="s">
        <v>722</v>
      </c>
      <c r="L174" s="55" t="s">
        <v>723</v>
      </c>
      <c r="M174" s="55" t="s">
        <v>710</v>
      </c>
      <c r="N174" s="55" t="s">
        <v>45</v>
      </c>
      <c r="O174" s="55" t="n">
        <v>839801.112083333</v>
      </c>
      <c r="P174" s="54"/>
      <c r="Q174" s="56"/>
    </row>
    <row r="175" customFormat="false" ht="12.75" hidden="false" customHeight="false" outlineLevel="0" collapsed="false">
      <c r="A175" s="55" t="s">
        <v>708</v>
      </c>
      <c r="B175" s="55" t="s">
        <v>247</v>
      </c>
      <c r="C175" s="55" t="str">
        <f aca="false">LEFT(B175,3)</f>
        <v>228</v>
      </c>
      <c r="D175" s="55" t="s">
        <v>787</v>
      </c>
      <c r="E175" s="55" t="s">
        <v>710</v>
      </c>
      <c r="F175" s="55" t="s">
        <v>213</v>
      </c>
      <c r="G175" s="55" t="s">
        <v>248</v>
      </c>
      <c r="H175" s="55" t="s">
        <v>249</v>
      </c>
      <c r="I175" s="55"/>
      <c r="J175" s="55" t="s">
        <v>721</v>
      </c>
      <c r="K175" s="55" t="s">
        <v>726</v>
      </c>
      <c r="L175" s="55" t="s">
        <v>727</v>
      </c>
      <c r="M175" s="55" t="s">
        <v>716</v>
      </c>
      <c r="N175" s="55" t="s">
        <v>146</v>
      </c>
      <c r="O175" s="55" t="n">
        <v>16427313.9333333</v>
      </c>
      <c r="P175" s="54"/>
      <c r="Q175" s="56"/>
    </row>
    <row r="176" customFormat="false" ht="12.75" hidden="false" customHeight="false" outlineLevel="0" collapsed="false">
      <c r="A176" s="55" t="s">
        <v>708</v>
      </c>
      <c r="B176" s="55" t="s">
        <v>247</v>
      </c>
      <c r="C176" s="55" t="str">
        <f aca="false">LEFT(B176,3)</f>
        <v>228</v>
      </c>
      <c r="D176" s="55" t="s">
        <v>787</v>
      </c>
      <c r="E176" s="55" t="s">
        <v>710</v>
      </c>
      <c r="F176" s="55" t="s">
        <v>213</v>
      </c>
      <c r="G176" s="55" t="s">
        <v>248</v>
      </c>
      <c r="H176" s="55" t="s">
        <v>249</v>
      </c>
      <c r="I176" s="55"/>
      <c r="J176" s="55" t="s">
        <v>721</v>
      </c>
      <c r="K176" s="55" t="s">
        <v>722</v>
      </c>
      <c r="L176" s="55" t="s">
        <v>723</v>
      </c>
      <c r="M176" s="55" t="s">
        <v>710</v>
      </c>
      <c r="N176" s="55" t="s">
        <v>146</v>
      </c>
      <c r="O176" s="55" t="n">
        <v>-30327348.8</v>
      </c>
      <c r="P176" s="54"/>
      <c r="Q176" s="56"/>
    </row>
    <row r="177" customFormat="false" ht="12.75" hidden="false" customHeight="false" outlineLevel="0" collapsed="false">
      <c r="A177" s="55" t="s">
        <v>708</v>
      </c>
      <c r="B177" s="55" t="s">
        <v>247</v>
      </c>
      <c r="C177" s="55" t="str">
        <f aca="false">LEFT(B177,3)</f>
        <v>228</v>
      </c>
      <c r="D177" s="55" t="s">
        <v>787</v>
      </c>
      <c r="E177" s="55" t="s">
        <v>710</v>
      </c>
      <c r="F177" s="55" t="s">
        <v>213</v>
      </c>
      <c r="G177" s="55" t="s">
        <v>250</v>
      </c>
      <c r="H177" s="55" t="s">
        <v>251</v>
      </c>
      <c r="I177" s="55"/>
      <c r="J177" s="55" t="s">
        <v>721</v>
      </c>
      <c r="K177" s="55" t="s">
        <v>726</v>
      </c>
      <c r="L177" s="55" t="s">
        <v>727</v>
      </c>
      <c r="M177" s="55" t="s">
        <v>716</v>
      </c>
      <c r="N177" s="55" t="s">
        <v>146</v>
      </c>
      <c r="O177" s="55" t="n">
        <v>-1227958.33333333</v>
      </c>
      <c r="P177" s="54"/>
      <c r="Q177" s="56"/>
    </row>
    <row r="178" customFormat="false" ht="12.75" hidden="false" customHeight="false" outlineLevel="0" collapsed="false">
      <c r="A178" s="55" t="s">
        <v>708</v>
      </c>
      <c r="B178" s="55" t="s">
        <v>247</v>
      </c>
      <c r="C178" s="55" t="str">
        <f aca="false">LEFT(B178,3)</f>
        <v>228</v>
      </c>
      <c r="D178" s="55" t="s">
        <v>787</v>
      </c>
      <c r="E178" s="55" t="s">
        <v>710</v>
      </c>
      <c r="F178" s="55" t="s">
        <v>213</v>
      </c>
      <c r="G178" s="55" t="s">
        <v>250</v>
      </c>
      <c r="H178" s="55" t="s">
        <v>251</v>
      </c>
      <c r="I178" s="55"/>
      <c r="J178" s="55" t="s">
        <v>721</v>
      </c>
      <c r="K178" s="55" t="s">
        <v>722</v>
      </c>
      <c r="L178" s="55" t="s">
        <v>723</v>
      </c>
      <c r="M178" s="55" t="s">
        <v>710</v>
      </c>
      <c r="N178" s="55" t="s">
        <v>146</v>
      </c>
      <c r="O178" s="55" t="n">
        <v>-2053000</v>
      </c>
      <c r="P178" s="54"/>
      <c r="Q178" s="56"/>
    </row>
    <row r="179" customFormat="false" ht="12.75" hidden="false" customHeight="false" outlineLevel="0" collapsed="false">
      <c r="A179" s="55" t="s">
        <v>708</v>
      </c>
      <c r="B179" s="55" t="s">
        <v>247</v>
      </c>
      <c r="C179" s="55" t="str">
        <f aca="false">LEFT(B179,3)</f>
        <v>228</v>
      </c>
      <c r="D179" s="55" t="s">
        <v>787</v>
      </c>
      <c r="E179" s="55" t="s">
        <v>710</v>
      </c>
      <c r="F179" s="55" t="s">
        <v>213</v>
      </c>
      <c r="G179" s="55" t="s">
        <v>252</v>
      </c>
      <c r="H179" s="55" t="s">
        <v>253</v>
      </c>
      <c r="I179" s="55"/>
      <c r="J179" s="55" t="s">
        <v>721</v>
      </c>
      <c r="K179" s="55" t="s">
        <v>726</v>
      </c>
      <c r="L179" s="55" t="s">
        <v>727</v>
      </c>
      <c r="M179" s="55" t="s">
        <v>716</v>
      </c>
      <c r="N179" s="55" t="s">
        <v>146</v>
      </c>
      <c r="O179" s="55" t="n">
        <v>4529250</v>
      </c>
      <c r="P179" s="54"/>
      <c r="Q179" s="56"/>
    </row>
    <row r="180" customFormat="false" ht="12.75" hidden="false" customHeight="false" outlineLevel="0" collapsed="false">
      <c r="A180" s="55" t="s">
        <v>708</v>
      </c>
      <c r="B180" s="55" t="s">
        <v>247</v>
      </c>
      <c r="C180" s="55" t="str">
        <f aca="false">LEFT(B180,3)</f>
        <v>228</v>
      </c>
      <c r="D180" s="55" t="s">
        <v>787</v>
      </c>
      <c r="E180" s="55" t="s">
        <v>710</v>
      </c>
      <c r="F180" s="55" t="s">
        <v>213</v>
      </c>
      <c r="G180" s="55" t="s">
        <v>252</v>
      </c>
      <c r="H180" s="55" t="s">
        <v>253</v>
      </c>
      <c r="I180" s="55"/>
      <c r="J180" s="55" t="s">
        <v>721</v>
      </c>
      <c r="K180" s="55" t="s">
        <v>722</v>
      </c>
      <c r="L180" s="55" t="s">
        <v>723</v>
      </c>
      <c r="M180" s="55" t="s">
        <v>710</v>
      </c>
      <c r="N180" s="55" t="s">
        <v>146</v>
      </c>
      <c r="O180" s="55" t="n">
        <v>-277637500</v>
      </c>
      <c r="P180" s="54"/>
      <c r="Q180" s="56"/>
    </row>
    <row r="181" customFormat="false" ht="12.75" hidden="false" customHeight="false" outlineLevel="0" collapsed="false">
      <c r="A181" s="55" t="s">
        <v>708</v>
      </c>
      <c r="B181" s="55" t="s">
        <v>247</v>
      </c>
      <c r="C181" s="55" t="str">
        <f aca="false">LEFT(B181,3)</f>
        <v>228</v>
      </c>
      <c r="D181" s="55" t="s">
        <v>787</v>
      </c>
      <c r="E181" s="55" t="s">
        <v>710</v>
      </c>
      <c r="F181" s="55" t="s">
        <v>213</v>
      </c>
      <c r="G181" s="55" t="s">
        <v>254</v>
      </c>
      <c r="H181" s="55" t="s">
        <v>255</v>
      </c>
      <c r="I181" s="55"/>
      <c r="J181" s="55" t="s">
        <v>721</v>
      </c>
      <c r="K181" s="55" t="s">
        <v>726</v>
      </c>
      <c r="L181" s="55" t="s">
        <v>727</v>
      </c>
      <c r="M181" s="55" t="s">
        <v>716</v>
      </c>
      <c r="N181" s="55" t="s">
        <v>146</v>
      </c>
      <c r="O181" s="55" t="n">
        <v>44458.8354166667</v>
      </c>
      <c r="P181" s="54"/>
      <c r="Q181" s="56"/>
    </row>
    <row r="182" customFormat="false" ht="12.75" hidden="false" customHeight="false" outlineLevel="0" collapsed="false">
      <c r="A182" s="55" t="s">
        <v>708</v>
      </c>
      <c r="B182" s="55" t="s">
        <v>247</v>
      </c>
      <c r="C182" s="55" t="str">
        <f aca="false">LEFT(B182,3)</f>
        <v>228</v>
      </c>
      <c r="D182" s="55" t="s">
        <v>787</v>
      </c>
      <c r="E182" s="55" t="s">
        <v>710</v>
      </c>
      <c r="F182" s="55" t="s">
        <v>213</v>
      </c>
      <c r="G182" s="55" t="s">
        <v>254</v>
      </c>
      <c r="H182" s="55" t="s">
        <v>255</v>
      </c>
      <c r="I182" s="55"/>
      <c r="J182" s="55" t="s">
        <v>721</v>
      </c>
      <c r="K182" s="55" t="s">
        <v>730</v>
      </c>
      <c r="L182" s="55" t="s">
        <v>731</v>
      </c>
      <c r="M182" s="55" t="s">
        <v>716</v>
      </c>
      <c r="N182" s="55" t="s">
        <v>146</v>
      </c>
      <c r="O182" s="55" t="n">
        <v>124772.517083333</v>
      </c>
      <c r="P182" s="54"/>
      <c r="Q182" s="56"/>
    </row>
    <row r="183" customFormat="false" ht="12.75" hidden="false" customHeight="false" outlineLevel="0" collapsed="false">
      <c r="A183" s="55" t="s">
        <v>708</v>
      </c>
      <c r="B183" s="55" t="s">
        <v>247</v>
      </c>
      <c r="C183" s="55" t="str">
        <f aca="false">LEFT(B183,3)</f>
        <v>228</v>
      </c>
      <c r="D183" s="55" t="s">
        <v>787</v>
      </c>
      <c r="E183" s="55" t="s">
        <v>710</v>
      </c>
      <c r="F183" s="55" t="s">
        <v>213</v>
      </c>
      <c r="G183" s="55" t="s">
        <v>254</v>
      </c>
      <c r="H183" s="55" t="s">
        <v>255</v>
      </c>
      <c r="I183" s="55"/>
      <c r="J183" s="55" t="s">
        <v>721</v>
      </c>
      <c r="K183" s="55" t="s">
        <v>722</v>
      </c>
      <c r="L183" s="55" t="s">
        <v>723</v>
      </c>
      <c r="M183" s="55" t="s">
        <v>710</v>
      </c>
      <c r="N183" s="55" t="s">
        <v>146</v>
      </c>
      <c r="O183" s="55" t="n">
        <v>-263606.6975</v>
      </c>
      <c r="P183" s="54"/>
      <c r="Q183" s="56"/>
    </row>
    <row r="184" customFormat="false" ht="12.75" hidden="false" customHeight="false" outlineLevel="0" collapsed="false">
      <c r="A184" s="55" t="s">
        <v>708</v>
      </c>
      <c r="B184" s="55" t="s">
        <v>247</v>
      </c>
      <c r="C184" s="55" t="str">
        <f aca="false">LEFT(B184,3)</f>
        <v>228</v>
      </c>
      <c r="D184" s="55" t="s">
        <v>787</v>
      </c>
      <c r="E184" s="55" t="s">
        <v>710</v>
      </c>
      <c r="F184" s="55" t="s">
        <v>213</v>
      </c>
      <c r="G184" s="55" t="s">
        <v>256</v>
      </c>
      <c r="H184" s="55" t="s">
        <v>257</v>
      </c>
      <c r="I184" s="55"/>
      <c r="J184" s="55" t="s">
        <v>721</v>
      </c>
      <c r="K184" s="55" t="s">
        <v>726</v>
      </c>
      <c r="L184" s="55" t="s">
        <v>727</v>
      </c>
      <c r="M184" s="55" t="s">
        <v>716</v>
      </c>
      <c r="N184" s="55" t="s">
        <v>146</v>
      </c>
      <c r="O184" s="55" t="n">
        <v>91816.5416666667</v>
      </c>
      <c r="P184" s="54"/>
      <c r="Q184" s="56"/>
    </row>
    <row r="185" customFormat="false" ht="12.75" hidden="false" customHeight="false" outlineLevel="0" collapsed="false">
      <c r="A185" s="55" t="s">
        <v>708</v>
      </c>
      <c r="B185" s="55" t="s">
        <v>247</v>
      </c>
      <c r="C185" s="55" t="str">
        <f aca="false">LEFT(B185,3)</f>
        <v>228</v>
      </c>
      <c r="D185" s="55" t="s">
        <v>787</v>
      </c>
      <c r="E185" s="55" t="s">
        <v>710</v>
      </c>
      <c r="F185" s="55" t="s">
        <v>213</v>
      </c>
      <c r="G185" s="55" t="s">
        <v>256</v>
      </c>
      <c r="H185" s="55" t="s">
        <v>257</v>
      </c>
      <c r="I185" s="55"/>
      <c r="J185" s="55" t="s">
        <v>721</v>
      </c>
      <c r="K185" s="55" t="s">
        <v>730</v>
      </c>
      <c r="L185" s="55" t="s">
        <v>731</v>
      </c>
      <c r="M185" s="55" t="s">
        <v>716</v>
      </c>
      <c r="N185" s="55" t="s">
        <v>146</v>
      </c>
      <c r="O185" s="55" t="n">
        <v>272628.375</v>
      </c>
      <c r="P185" s="54"/>
      <c r="Q185" s="56"/>
    </row>
    <row r="186" customFormat="false" ht="12.75" hidden="false" customHeight="false" outlineLevel="0" collapsed="false">
      <c r="A186" s="55" t="s">
        <v>708</v>
      </c>
      <c r="B186" s="55" t="s">
        <v>247</v>
      </c>
      <c r="C186" s="55" t="str">
        <f aca="false">LEFT(B186,3)</f>
        <v>228</v>
      </c>
      <c r="D186" s="55" t="s">
        <v>787</v>
      </c>
      <c r="E186" s="55" t="s">
        <v>710</v>
      </c>
      <c r="F186" s="55" t="s">
        <v>213</v>
      </c>
      <c r="G186" s="55" t="s">
        <v>256</v>
      </c>
      <c r="H186" s="55" t="s">
        <v>257</v>
      </c>
      <c r="I186" s="55"/>
      <c r="J186" s="55" t="s">
        <v>721</v>
      </c>
      <c r="K186" s="55" t="s">
        <v>722</v>
      </c>
      <c r="L186" s="55" t="s">
        <v>723</v>
      </c>
      <c r="M186" s="55" t="s">
        <v>710</v>
      </c>
      <c r="N186" s="55" t="s">
        <v>146</v>
      </c>
      <c r="O186" s="55" t="n">
        <v>-545256.5</v>
      </c>
      <c r="P186" s="54"/>
      <c r="Q186" s="56"/>
    </row>
    <row r="187" customFormat="false" ht="12.75" hidden="false" customHeight="false" outlineLevel="0" collapsed="false">
      <c r="A187" s="55" t="s">
        <v>708</v>
      </c>
      <c r="B187" s="55" t="s">
        <v>260</v>
      </c>
      <c r="C187" s="55" t="str">
        <f aca="false">LEFT(B187,3)</f>
        <v>228</v>
      </c>
      <c r="D187" s="55" t="s">
        <v>788</v>
      </c>
      <c r="E187" s="55" t="s">
        <v>710</v>
      </c>
      <c r="F187" s="55" t="s">
        <v>260</v>
      </c>
      <c r="G187" s="55" t="s">
        <v>261</v>
      </c>
      <c r="H187" s="55" t="s">
        <v>262</v>
      </c>
      <c r="I187" s="55"/>
      <c r="J187" s="55" t="s">
        <v>721</v>
      </c>
      <c r="K187" s="55" t="s">
        <v>726</v>
      </c>
      <c r="L187" s="55" t="s">
        <v>727</v>
      </c>
      <c r="M187" s="55" t="s">
        <v>716</v>
      </c>
      <c r="N187" s="55" t="s">
        <v>166</v>
      </c>
      <c r="O187" s="55" t="n">
        <v>35461.8333333333</v>
      </c>
      <c r="P187" s="54"/>
      <c r="Q187" s="56"/>
    </row>
    <row r="188" customFormat="false" ht="12.75" hidden="false" customHeight="false" outlineLevel="0" collapsed="false">
      <c r="A188" s="55" t="s">
        <v>708</v>
      </c>
      <c r="B188" s="55" t="s">
        <v>260</v>
      </c>
      <c r="C188" s="55" t="str">
        <f aca="false">LEFT(B188,3)</f>
        <v>228</v>
      </c>
      <c r="D188" s="55" t="s">
        <v>788</v>
      </c>
      <c r="E188" s="55" t="s">
        <v>710</v>
      </c>
      <c r="F188" s="55" t="s">
        <v>260</v>
      </c>
      <c r="G188" s="55" t="s">
        <v>261</v>
      </c>
      <c r="H188" s="55" t="s">
        <v>262</v>
      </c>
      <c r="I188" s="55"/>
      <c r="J188" s="55" t="s">
        <v>721</v>
      </c>
      <c r="K188" s="55" t="s">
        <v>722</v>
      </c>
      <c r="L188" s="55" t="s">
        <v>723</v>
      </c>
      <c r="M188" s="55" t="s">
        <v>710</v>
      </c>
      <c r="N188" s="55" t="s">
        <v>166</v>
      </c>
      <c r="O188" s="55" t="n">
        <v>-2958809.22333333</v>
      </c>
      <c r="P188" s="54"/>
      <c r="Q188" s="56"/>
    </row>
    <row r="189" customFormat="false" ht="12.75" hidden="false" customHeight="false" outlineLevel="0" collapsed="false">
      <c r="A189" s="55" t="s">
        <v>708</v>
      </c>
      <c r="B189" s="55" t="s">
        <v>264</v>
      </c>
      <c r="C189" s="55" t="str">
        <f aca="false">LEFT(B189,3)</f>
        <v>228</v>
      </c>
      <c r="D189" s="55" t="s">
        <v>789</v>
      </c>
      <c r="E189" s="55" t="s">
        <v>710</v>
      </c>
      <c r="F189" s="55" t="s">
        <v>264</v>
      </c>
      <c r="G189" s="55" t="s">
        <v>265</v>
      </c>
      <c r="H189" s="55" t="s">
        <v>266</v>
      </c>
      <c r="I189" s="55"/>
      <c r="J189" s="55" t="s">
        <v>790</v>
      </c>
      <c r="K189" s="55" t="s">
        <v>791</v>
      </c>
      <c r="L189" s="55" t="s">
        <v>792</v>
      </c>
      <c r="M189" s="55" t="s">
        <v>716</v>
      </c>
      <c r="N189" s="55" t="s">
        <v>146</v>
      </c>
      <c r="O189" s="55" t="n">
        <v>-25.125</v>
      </c>
      <c r="P189" s="54"/>
      <c r="Q189" s="56"/>
    </row>
    <row r="190" customFormat="false" ht="12.75" hidden="false" customHeight="false" outlineLevel="0" collapsed="false">
      <c r="A190" s="55" t="s">
        <v>708</v>
      </c>
      <c r="B190" s="55" t="s">
        <v>264</v>
      </c>
      <c r="C190" s="55" t="str">
        <f aca="false">LEFT(B190,3)</f>
        <v>228</v>
      </c>
      <c r="D190" s="55" t="s">
        <v>789</v>
      </c>
      <c r="E190" s="55" t="s">
        <v>710</v>
      </c>
      <c r="F190" s="55" t="s">
        <v>264</v>
      </c>
      <c r="G190" s="55" t="s">
        <v>265</v>
      </c>
      <c r="H190" s="55" t="s">
        <v>266</v>
      </c>
      <c r="I190" s="55"/>
      <c r="J190" s="55" t="s">
        <v>790</v>
      </c>
      <c r="K190" s="55" t="s">
        <v>793</v>
      </c>
      <c r="L190" s="55" t="s">
        <v>794</v>
      </c>
      <c r="M190" s="55" t="s">
        <v>710</v>
      </c>
      <c r="N190" s="55" t="s">
        <v>146</v>
      </c>
      <c r="O190" s="55" t="n">
        <v>-18403.5833333333</v>
      </c>
      <c r="P190" s="54"/>
      <c r="Q190" s="56"/>
    </row>
    <row r="191" customFormat="false" ht="12.75" hidden="false" customHeight="false" outlineLevel="0" collapsed="false">
      <c r="A191" s="55" t="s">
        <v>708</v>
      </c>
      <c r="B191" s="55" t="s">
        <v>264</v>
      </c>
      <c r="C191" s="55" t="str">
        <f aca="false">LEFT(B191,3)</f>
        <v>228</v>
      </c>
      <c r="D191" s="55" t="s">
        <v>789</v>
      </c>
      <c r="E191" s="55" t="s">
        <v>710</v>
      </c>
      <c r="F191" s="55" t="s">
        <v>264</v>
      </c>
      <c r="G191" s="55" t="s">
        <v>267</v>
      </c>
      <c r="H191" s="55" t="s">
        <v>268</v>
      </c>
      <c r="I191" s="55"/>
      <c r="J191" s="55" t="s">
        <v>790</v>
      </c>
      <c r="K191" s="55" t="s">
        <v>791</v>
      </c>
      <c r="L191" s="55" t="s">
        <v>792</v>
      </c>
      <c r="M191" s="55" t="s">
        <v>716</v>
      </c>
      <c r="N191" s="55" t="s">
        <v>146</v>
      </c>
      <c r="O191" s="55" t="n">
        <v>-15871.3333333333</v>
      </c>
      <c r="P191" s="54"/>
      <c r="Q191" s="56"/>
    </row>
    <row r="192" customFormat="false" ht="12.75" hidden="false" customHeight="false" outlineLevel="0" collapsed="false">
      <c r="A192" s="55" t="s">
        <v>708</v>
      </c>
      <c r="B192" s="55" t="s">
        <v>264</v>
      </c>
      <c r="C192" s="55" t="str">
        <f aca="false">LEFT(B192,3)</f>
        <v>228</v>
      </c>
      <c r="D192" s="55" t="s">
        <v>789</v>
      </c>
      <c r="E192" s="55" t="s">
        <v>710</v>
      </c>
      <c r="F192" s="55" t="s">
        <v>264</v>
      </c>
      <c r="G192" s="55" t="s">
        <v>267</v>
      </c>
      <c r="H192" s="55" t="s">
        <v>268</v>
      </c>
      <c r="I192" s="55"/>
      <c r="J192" s="55" t="s">
        <v>790</v>
      </c>
      <c r="K192" s="55" t="s">
        <v>793</v>
      </c>
      <c r="L192" s="55" t="s">
        <v>794</v>
      </c>
      <c r="M192" s="55" t="s">
        <v>710</v>
      </c>
      <c r="N192" s="55" t="s">
        <v>146</v>
      </c>
      <c r="O192" s="55" t="n">
        <v>-3239811.16666667</v>
      </c>
      <c r="P192" s="54"/>
      <c r="Q192" s="56"/>
    </row>
    <row r="193" customFormat="false" ht="12.75" hidden="false" customHeight="false" outlineLevel="0" collapsed="false">
      <c r="A193" s="55" t="s">
        <v>708</v>
      </c>
      <c r="B193" s="55" t="s">
        <v>264</v>
      </c>
      <c r="C193" s="55" t="str">
        <f aca="false">LEFT(B193,3)</f>
        <v>228</v>
      </c>
      <c r="D193" s="55" t="s">
        <v>789</v>
      </c>
      <c r="E193" s="55" t="s">
        <v>710</v>
      </c>
      <c r="F193" s="55" t="s">
        <v>264</v>
      </c>
      <c r="G193" s="55" t="s">
        <v>269</v>
      </c>
      <c r="H193" s="55" t="s">
        <v>270</v>
      </c>
      <c r="I193" s="55"/>
      <c r="J193" s="55" t="s">
        <v>790</v>
      </c>
      <c r="K193" s="55" t="s">
        <v>791</v>
      </c>
      <c r="L193" s="55" t="s">
        <v>792</v>
      </c>
      <c r="M193" s="55" t="s">
        <v>716</v>
      </c>
      <c r="N193" s="55" t="s">
        <v>146</v>
      </c>
      <c r="O193" s="55" t="n">
        <v>2331.5</v>
      </c>
      <c r="P193" s="54"/>
      <c r="Q193" s="56"/>
    </row>
    <row r="194" customFormat="false" ht="12.75" hidden="false" customHeight="false" outlineLevel="0" collapsed="false">
      <c r="A194" s="55" t="s">
        <v>708</v>
      </c>
      <c r="B194" s="55" t="s">
        <v>264</v>
      </c>
      <c r="C194" s="55" t="str">
        <f aca="false">LEFT(B194,3)</f>
        <v>228</v>
      </c>
      <c r="D194" s="55" t="s">
        <v>789</v>
      </c>
      <c r="E194" s="55" t="s">
        <v>710</v>
      </c>
      <c r="F194" s="55" t="s">
        <v>264</v>
      </c>
      <c r="G194" s="55" t="s">
        <v>269</v>
      </c>
      <c r="H194" s="55" t="s">
        <v>270</v>
      </c>
      <c r="I194" s="55"/>
      <c r="J194" s="55" t="s">
        <v>790</v>
      </c>
      <c r="K194" s="55" t="s">
        <v>793</v>
      </c>
      <c r="L194" s="55" t="s">
        <v>794</v>
      </c>
      <c r="M194" s="55" t="s">
        <v>710</v>
      </c>
      <c r="N194" s="55" t="s">
        <v>146</v>
      </c>
      <c r="O194" s="55" t="n">
        <v>-537446.875</v>
      </c>
      <c r="P194" s="54"/>
      <c r="Q194" s="56"/>
    </row>
    <row r="195" customFormat="false" ht="12.75" hidden="false" customHeight="false" outlineLevel="0" collapsed="false">
      <c r="A195" s="55" t="s">
        <v>708</v>
      </c>
      <c r="B195" s="55" t="s">
        <v>264</v>
      </c>
      <c r="C195" s="55" t="str">
        <f aca="false">LEFT(B195,3)</f>
        <v>228</v>
      </c>
      <c r="D195" s="55" t="s">
        <v>789</v>
      </c>
      <c r="E195" s="55" t="s">
        <v>710</v>
      </c>
      <c r="F195" s="55" t="s">
        <v>264</v>
      </c>
      <c r="G195" s="55" t="s">
        <v>271</v>
      </c>
      <c r="H195" s="55" t="s">
        <v>272</v>
      </c>
      <c r="I195" s="55"/>
      <c r="J195" s="55" t="s">
        <v>790</v>
      </c>
      <c r="K195" s="55" t="s">
        <v>791</v>
      </c>
      <c r="L195" s="55" t="s">
        <v>792</v>
      </c>
      <c r="M195" s="55" t="s">
        <v>716</v>
      </c>
      <c r="N195" s="55" t="s">
        <v>146</v>
      </c>
      <c r="O195" s="55" t="n">
        <v>-533515.958333333</v>
      </c>
      <c r="P195" s="54"/>
      <c r="Q195" s="56"/>
    </row>
    <row r="196" customFormat="false" ht="12.75" hidden="false" customHeight="false" outlineLevel="0" collapsed="false">
      <c r="A196" s="55" t="s">
        <v>708</v>
      </c>
      <c r="B196" s="55" t="s">
        <v>264</v>
      </c>
      <c r="C196" s="55" t="str">
        <f aca="false">LEFT(B196,3)</f>
        <v>228</v>
      </c>
      <c r="D196" s="55" t="s">
        <v>789</v>
      </c>
      <c r="E196" s="55" t="s">
        <v>710</v>
      </c>
      <c r="F196" s="55" t="s">
        <v>264</v>
      </c>
      <c r="G196" s="55" t="s">
        <v>273</v>
      </c>
      <c r="H196" s="55" t="s">
        <v>274</v>
      </c>
      <c r="I196" s="55"/>
      <c r="J196" s="55" t="s">
        <v>790</v>
      </c>
      <c r="K196" s="55" t="s">
        <v>791</v>
      </c>
      <c r="L196" s="55" t="s">
        <v>792</v>
      </c>
      <c r="M196" s="55" t="s">
        <v>716</v>
      </c>
      <c r="N196" s="55" t="s">
        <v>146</v>
      </c>
      <c r="O196" s="55" t="n">
        <v>-1264315.58333333</v>
      </c>
      <c r="P196" s="54"/>
      <c r="Q196" s="56"/>
    </row>
    <row r="197" customFormat="false" ht="12.75" hidden="false" customHeight="false" outlineLevel="0" collapsed="false">
      <c r="A197" s="55" t="s">
        <v>708</v>
      </c>
      <c r="B197" s="55" t="s">
        <v>264</v>
      </c>
      <c r="C197" s="55" t="str">
        <f aca="false">LEFT(B197,3)</f>
        <v>228</v>
      </c>
      <c r="D197" s="55" t="s">
        <v>789</v>
      </c>
      <c r="E197" s="55" t="s">
        <v>710</v>
      </c>
      <c r="F197" s="55" t="s">
        <v>264</v>
      </c>
      <c r="G197" s="55" t="s">
        <v>275</v>
      </c>
      <c r="H197" s="55" t="s">
        <v>276</v>
      </c>
      <c r="I197" s="55"/>
      <c r="J197" s="55" t="s">
        <v>790</v>
      </c>
      <c r="K197" s="55" t="s">
        <v>791</v>
      </c>
      <c r="L197" s="55" t="s">
        <v>792</v>
      </c>
      <c r="M197" s="55" t="s">
        <v>716</v>
      </c>
      <c r="N197" s="55" t="s">
        <v>146</v>
      </c>
      <c r="O197" s="55" t="n">
        <v>-2271225.54166667</v>
      </c>
      <c r="P197" s="54"/>
      <c r="Q197" s="56"/>
    </row>
    <row r="198" customFormat="false" ht="12.75" hidden="false" customHeight="false" outlineLevel="0" collapsed="false">
      <c r="A198" s="55" t="s">
        <v>708</v>
      </c>
      <c r="B198" s="55" t="s">
        <v>264</v>
      </c>
      <c r="C198" s="55" t="str">
        <f aca="false">LEFT(B198,3)</f>
        <v>228</v>
      </c>
      <c r="D198" s="55" t="s">
        <v>789</v>
      </c>
      <c r="E198" s="55" t="s">
        <v>710</v>
      </c>
      <c r="F198" s="55" t="s">
        <v>264</v>
      </c>
      <c r="G198" s="55" t="s">
        <v>277</v>
      </c>
      <c r="H198" s="55" t="s">
        <v>278</v>
      </c>
      <c r="I198" s="55"/>
      <c r="J198" s="55" t="s">
        <v>790</v>
      </c>
      <c r="K198" s="55" t="s">
        <v>791</v>
      </c>
      <c r="L198" s="55" t="s">
        <v>792</v>
      </c>
      <c r="M198" s="55" t="s">
        <v>716</v>
      </c>
      <c r="N198" s="55" t="s">
        <v>146</v>
      </c>
      <c r="O198" s="55" t="n">
        <v>-533319.166666667</v>
      </c>
      <c r="P198" s="54"/>
      <c r="Q198" s="56"/>
    </row>
    <row r="199" customFormat="false" ht="12.75" hidden="false" customHeight="false" outlineLevel="0" collapsed="false">
      <c r="A199" s="55" t="s">
        <v>708</v>
      </c>
      <c r="B199" s="55" t="s">
        <v>279</v>
      </c>
      <c r="C199" s="55" t="str">
        <f aca="false">LEFT(B199,3)</f>
        <v>230</v>
      </c>
      <c r="D199" s="55" t="s">
        <v>795</v>
      </c>
      <c r="E199" s="55" t="s">
        <v>710</v>
      </c>
      <c r="F199" s="55" t="s">
        <v>279</v>
      </c>
      <c r="G199" s="55" t="s">
        <v>280</v>
      </c>
      <c r="H199" s="55" t="s">
        <v>281</v>
      </c>
      <c r="I199" s="55"/>
      <c r="J199" s="55" t="s">
        <v>721</v>
      </c>
      <c r="K199" s="55" t="s">
        <v>734</v>
      </c>
      <c r="L199" s="55" t="s">
        <v>735</v>
      </c>
      <c r="M199" s="55" t="s">
        <v>710</v>
      </c>
      <c r="N199" s="55" t="s">
        <v>146</v>
      </c>
      <c r="O199" s="55" t="n">
        <v>-19420073.0245833</v>
      </c>
      <c r="P199" s="54"/>
      <c r="Q199" s="56"/>
    </row>
    <row r="200" customFormat="false" ht="12.75" hidden="false" customHeight="false" outlineLevel="0" collapsed="false">
      <c r="A200" s="55" t="s">
        <v>708</v>
      </c>
      <c r="B200" s="55" t="s">
        <v>279</v>
      </c>
      <c r="C200" s="55" t="str">
        <f aca="false">LEFT(B200,3)</f>
        <v>230</v>
      </c>
      <c r="D200" s="55" t="s">
        <v>795</v>
      </c>
      <c r="E200" s="55" t="s">
        <v>710</v>
      </c>
      <c r="F200" s="55" t="s">
        <v>279</v>
      </c>
      <c r="G200" s="55" t="s">
        <v>282</v>
      </c>
      <c r="H200" s="55" t="s">
        <v>283</v>
      </c>
      <c r="I200" s="55"/>
      <c r="J200" s="55" t="s">
        <v>762</v>
      </c>
      <c r="K200" s="55" t="s">
        <v>726</v>
      </c>
      <c r="L200" s="55" t="s">
        <v>727</v>
      </c>
      <c r="M200" s="55" t="s">
        <v>716</v>
      </c>
      <c r="N200" s="55" t="s">
        <v>163</v>
      </c>
      <c r="O200" s="55" t="n">
        <v>56184.2566666667</v>
      </c>
      <c r="P200" s="54"/>
      <c r="Q200" s="56"/>
    </row>
    <row r="201" customFormat="false" ht="12.75" hidden="false" customHeight="false" outlineLevel="0" collapsed="false">
      <c r="A201" s="55" t="s">
        <v>708</v>
      </c>
      <c r="B201" s="55" t="s">
        <v>279</v>
      </c>
      <c r="C201" s="55" t="str">
        <f aca="false">LEFT(B201,3)</f>
        <v>230</v>
      </c>
      <c r="D201" s="55" t="s">
        <v>795</v>
      </c>
      <c r="E201" s="55" t="s">
        <v>710</v>
      </c>
      <c r="F201" s="55" t="s">
        <v>279</v>
      </c>
      <c r="G201" s="55" t="s">
        <v>282</v>
      </c>
      <c r="H201" s="55" t="s">
        <v>283</v>
      </c>
      <c r="I201" s="55"/>
      <c r="J201" s="55" t="s">
        <v>762</v>
      </c>
      <c r="K201" s="55" t="s">
        <v>722</v>
      </c>
      <c r="L201" s="55" t="s">
        <v>723</v>
      </c>
      <c r="M201" s="55" t="s">
        <v>710</v>
      </c>
      <c r="N201" s="55" t="s">
        <v>163</v>
      </c>
      <c r="O201" s="55" t="n">
        <v>-3233649.24916667</v>
      </c>
      <c r="P201" s="54"/>
      <c r="Q201" s="56"/>
    </row>
    <row r="202" customFormat="false" ht="12.75" hidden="false" customHeight="false" outlineLevel="0" collapsed="false">
      <c r="A202" s="55" t="s">
        <v>708</v>
      </c>
      <c r="B202" s="55" t="s">
        <v>279</v>
      </c>
      <c r="C202" s="55" t="str">
        <f aca="false">LEFT(B202,3)</f>
        <v>230</v>
      </c>
      <c r="D202" s="55" t="s">
        <v>795</v>
      </c>
      <c r="E202" s="55" t="s">
        <v>710</v>
      </c>
      <c r="F202" s="55" t="s">
        <v>279</v>
      </c>
      <c r="G202" s="55" t="s">
        <v>284</v>
      </c>
      <c r="H202" s="55" t="s">
        <v>285</v>
      </c>
      <c r="I202" s="55"/>
      <c r="J202" s="55" t="s">
        <v>721</v>
      </c>
      <c r="K202" s="55" t="s">
        <v>796</v>
      </c>
      <c r="L202" s="55" t="s">
        <v>797</v>
      </c>
      <c r="M202" s="55" t="s">
        <v>716</v>
      </c>
      <c r="N202" s="55" t="s">
        <v>146</v>
      </c>
      <c r="O202" s="55" t="n">
        <v>-1928861.60666667</v>
      </c>
      <c r="P202" s="54"/>
      <c r="Q202" s="56"/>
    </row>
    <row r="203" customFormat="false" ht="12.75" hidden="false" customHeight="false" outlineLevel="0" collapsed="false">
      <c r="A203" s="55" t="s">
        <v>708</v>
      </c>
      <c r="B203" s="55" t="s">
        <v>279</v>
      </c>
      <c r="C203" s="55" t="str">
        <f aca="false">LEFT(B203,3)</f>
        <v>230</v>
      </c>
      <c r="D203" s="55" t="s">
        <v>795</v>
      </c>
      <c r="E203" s="55" t="s">
        <v>710</v>
      </c>
      <c r="F203" s="55" t="s">
        <v>279</v>
      </c>
      <c r="G203" s="55" t="s">
        <v>286</v>
      </c>
      <c r="H203" s="55" t="s">
        <v>287</v>
      </c>
      <c r="I203" s="55"/>
      <c r="J203" s="55" t="s">
        <v>721</v>
      </c>
      <c r="K203" s="55" t="s">
        <v>798</v>
      </c>
      <c r="L203" s="55" t="s">
        <v>799</v>
      </c>
      <c r="M203" s="55" t="s">
        <v>710</v>
      </c>
      <c r="N203" s="55" t="s">
        <v>146</v>
      </c>
      <c r="O203" s="55" t="n">
        <v>-240090.7475</v>
      </c>
      <c r="P203" s="54"/>
      <c r="Q203" s="56"/>
    </row>
    <row r="204" customFormat="false" ht="12.75" hidden="false" customHeight="false" outlineLevel="0" collapsed="false">
      <c r="A204" s="55" t="s">
        <v>708</v>
      </c>
      <c r="B204" s="55" t="s">
        <v>279</v>
      </c>
      <c r="C204" s="55" t="str">
        <f aca="false">LEFT(B204,3)</f>
        <v>230</v>
      </c>
      <c r="D204" s="55" t="s">
        <v>795</v>
      </c>
      <c r="E204" s="55" t="s">
        <v>710</v>
      </c>
      <c r="F204" s="55" t="s">
        <v>279</v>
      </c>
      <c r="G204" s="55" t="s">
        <v>288</v>
      </c>
      <c r="H204" s="55" t="s">
        <v>289</v>
      </c>
      <c r="I204" s="55"/>
      <c r="J204" s="55" t="s">
        <v>721</v>
      </c>
      <c r="K204" s="55" t="s">
        <v>769</v>
      </c>
      <c r="L204" s="55" t="s">
        <v>770</v>
      </c>
      <c r="M204" s="55" t="s">
        <v>710</v>
      </c>
      <c r="N204" s="55" t="s">
        <v>146</v>
      </c>
      <c r="O204" s="55" t="n">
        <v>-2421233.60833333</v>
      </c>
      <c r="P204" s="54"/>
      <c r="Q204" s="56"/>
    </row>
    <row r="205" customFormat="false" ht="12.75" hidden="false" customHeight="false" outlineLevel="0" collapsed="false">
      <c r="A205" s="55" t="s">
        <v>708</v>
      </c>
      <c r="B205" s="55" t="s">
        <v>279</v>
      </c>
      <c r="C205" s="55" t="str">
        <f aca="false">LEFT(B205,3)</f>
        <v>230</v>
      </c>
      <c r="D205" s="55" t="s">
        <v>795</v>
      </c>
      <c r="E205" s="55" t="s">
        <v>710</v>
      </c>
      <c r="F205" s="55" t="s">
        <v>279</v>
      </c>
      <c r="G205" s="55" t="s">
        <v>290</v>
      </c>
      <c r="H205" s="55" t="s">
        <v>291</v>
      </c>
      <c r="I205" s="55"/>
      <c r="J205" s="55" t="s">
        <v>721</v>
      </c>
      <c r="K205" s="55" t="s">
        <v>800</v>
      </c>
      <c r="L205" s="55" t="s">
        <v>801</v>
      </c>
      <c r="M205" s="55" t="s">
        <v>716</v>
      </c>
      <c r="N205" s="55" t="s">
        <v>146</v>
      </c>
      <c r="O205" s="55" t="n">
        <v>-174841.64125</v>
      </c>
      <c r="P205" s="54"/>
      <c r="Q205" s="56"/>
    </row>
    <row r="206" customFormat="false" ht="12.75" hidden="false" customHeight="false" outlineLevel="0" collapsed="false">
      <c r="A206" s="55" t="s">
        <v>708</v>
      </c>
      <c r="B206" s="55" t="s">
        <v>279</v>
      </c>
      <c r="C206" s="55" t="str">
        <f aca="false">LEFT(B206,3)</f>
        <v>230</v>
      </c>
      <c r="D206" s="55" t="s">
        <v>795</v>
      </c>
      <c r="E206" s="55" t="s">
        <v>710</v>
      </c>
      <c r="F206" s="55" t="s">
        <v>279</v>
      </c>
      <c r="G206" s="55" t="s">
        <v>292</v>
      </c>
      <c r="H206" s="55" t="s">
        <v>293</v>
      </c>
      <c r="I206" s="55"/>
      <c r="J206" s="55" t="s">
        <v>721</v>
      </c>
      <c r="K206" s="55" t="s">
        <v>800</v>
      </c>
      <c r="L206" s="55" t="s">
        <v>801</v>
      </c>
      <c r="M206" s="55" t="s">
        <v>716</v>
      </c>
      <c r="N206" s="55" t="s">
        <v>146</v>
      </c>
      <c r="O206" s="55" t="n">
        <v>-1474328.19416667</v>
      </c>
      <c r="P206" s="54"/>
      <c r="Q206" s="56"/>
    </row>
    <row r="207" customFormat="false" ht="12.75" hidden="false" customHeight="false" outlineLevel="0" collapsed="false">
      <c r="A207" s="55" t="s">
        <v>708</v>
      </c>
      <c r="B207" s="55" t="s">
        <v>279</v>
      </c>
      <c r="C207" s="55" t="str">
        <f aca="false">LEFT(B207,3)</f>
        <v>230</v>
      </c>
      <c r="D207" s="55" t="s">
        <v>795</v>
      </c>
      <c r="E207" s="55" t="s">
        <v>710</v>
      </c>
      <c r="F207" s="55" t="s">
        <v>279</v>
      </c>
      <c r="G207" s="55" t="s">
        <v>294</v>
      </c>
      <c r="H207" s="55" t="s">
        <v>295</v>
      </c>
      <c r="I207" s="55"/>
      <c r="J207" s="55" t="s">
        <v>721</v>
      </c>
      <c r="K207" s="55" t="s">
        <v>802</v>
      </c>
      <c r="L207" s="55" t="s">
        <v>803</v>
      </c>
      <c r="M207" s="55" t="s">
        <v>716</v>
      </c>
      <c r="N207" s="55" t="s">
        <v>146</v>
      </c>
      <c r="O207" s="55" t="n">
        <v>-144114.977083333</v>
      </c>
      <c r="P207" s="54"/>
      <c r="Q207" s="56"/>
    </row>
    <row r="208" customFormat="false" ht="12.75" hidden="false" customHeight="false" outlineLevel="0" collapsed="false">
      <c r="A208" s="55" t="s">
        <v>708</v>
      </c>
      <c r="B208" s="55" t="s">
        <v>279</v>
      </c>
      <c r="C208" s="55" t="str">
        <f aca="false">LEFT(B208,3)</f>
        <v>230</v>
      </c>
      <c r="D208" s="55" t="s">
        <v>795</v>
      </c>
      <c r="E208" s="55" t="s">
        <v>710</v>
      </c>
      <c r="F208" s="55" t="s">
        <v>279</v>
      </c>
      <c r="G208" s="55" t="s">
        <v>296</v>
      </c>
      <c r="H208" s="55" t="s">
        <v>297</v>
      </c>
      <c r="I208" s="55"/>
      <c r="J208" s="55" t="s">
        <v>721</v>
      </c>
      <c r="K208" s="55" t="s">
        <v>802</v>
      </c>
      <c r="L208" s="55" t="s">
        <v>803</v>
      </c>
      <c r="M208" s="55" t="s">
        <v>716</v>
      </c>
      <c r="N208" s="55" t="s">
        <v>146</v>
      </c>
      <c r="O208" s="55" t="n">
        <v>-665173.840416667</v>
      </c>
      <c r="P208" s="54"/>
      <c r="Q208" s="56"/>
    </row>
    <row r="209" customFormat="false" ht="12.75" hidden="false" customHeight="false" outlineLevel="0" collapsed="false">
      <c r="A209" s="55" t="s">
        <v>708</v>
      </c>
      <c r="B209" s="55" t="s">
        <v>279</v>
      </c>
      <c r="C209" s="55" t="str">
        <f aca="false">LEFT(B209,3)</f>
        <v>230</v>
      </c>
      <c r="D209" s="55" t="s">
        <v>795</v>
      </c>
      <c r="E209" s="55" t="s">
        <v>710</v>
      </c>
      <c r="F209" s="55" t="s">
        <v>279</v>
      </c>
      <c r="G209" s="55" t="s">
        <v>298</v>
      </c>
      <c r="H209" s="55" t="s">
        <v>299</v>
      </c>
      <c r="I209" s="55"/>
      <c r="J209" s="55" t="s">
        <v>721</v>
      </c>
      <c r="K209" s="55" t="s">
        <v>726</v>
      </c>
      <c r="L209" s="55" t="s">
        <v>727</v>
      </c>
      <c r="M209" s="55" t="s">
        <v>716</v>
      </c>
      <c r="N209" s="55" t="s">
        <v>146</v>
      </c>
      <c r="O209" s="55" t="n">
        <v>23364.2770833333</v>
      </c>
      <c r="P209" s="54"/>
      <c r="Q209" s="56"/>
    </row>
    <row r="210" customFormat="false" ht="12.75" hidden="false" customHeight="false" outlineLevel="0" collapsed="false">
      <c r="A210" s="55" t="s">
        <v>708</v>
      </c>
      <c r="B210" s="55" t="s">
        <v>279</v>
      </c>
      <c r="C210" s="55" t="str">
        <f aca="false">LEFT(B210,3)</f>
        <v>230</v>
      </c>
      <c r="D210" s="55" t="s">
        <v>795</v>
      </c>
      <c r="E210" s="55" t="s">
        <v>710</v>
      </c>
      <c r="F210" s="55" t="s">
        <v>279</v>
      </c>
      <c r="G210" s="55" t="s">
        <v>298</v>
      </c>
      <c r="H210" s="55" t="s">
        <v>299</v>
      </c>
      <c r="I210" s="55"/>
      <c r="J210" s="55" t="s">
        <v>721</v>
      </c>
      <c r="K210" s="55" t="s">
        <v>722</v>
      </c>
      <c r="L210" s="55" t="s">
        <v>723</v>
      </c>
      <c r="M210" s="55" t="s">
        <v>710</v>
      </c>
      <c r="N210" s="55" t="s">
        <v>146</v>
      </c>
      <c r="O210" s="55" t="n">
        <v>2306.5375</v>
      </c>
      <c r="P210" s="54"/>
      <c r="Q210" s="56"/>
    </row>
    <row r="211" customFormat="false" ht="12.75" hidden="false" customHeight="false" outlineLevel="0" collapsed="false">
      <c r="A211" s="55" t="s">
        <v>708</v>
      </c>
      <c r="B211" s="55" t="s">
        <v>279</v>
      </c>
      <c r="C211" s="55" t="str">
        <f aca="false">LEFT(B211,3)</f>
        <v>230</v>
      </c>
      <c r="D211" s="55" t="s">
        <v>795</v>
      </c>
      <c r="E211" s="55" t="s">
        <v>710</v>
      </c>
      <c r="F211" s="55" t="s">
        <v>279</v>
      </c>
      <c r="G211" s="55" t="s">
        <v>298</v>
      </c>
      <c r="H211" s="55" t="s">
        <v>299</v>
      </c>
      <c r="I211" s="55"/>
      <c r="J211" s="55" t="s">
        <v>721</v>
      </c>
      <c r="K211" s="55" t="s">
        <v>804</v>
      </c>
      <c r="L211" s="55" t="s">
        <v>805</v>
      </c>
      <c r="M211" s="55" t="s">
        <v>710</v>
      </c>
      <c r="N211" s="55" t="s">
        <v>146</v>
      </c>
      <c r="O211" s="55" t="n">
        <v>-2243175.75708333</v>
      </c>
      <c r="P211" s="54"/>
      <c r="Q211" s="56"/>
    </row>
    <row r="212" customFormat="false" ht="12.75" hidden="false" customHeight="false" outlineLevel="0" collapsed="false">
      <c r="A212" s="55" t="s">
        <v>708</v>
      </c>
      <c r="B212" s="55" t="s">
        <v>279</v>
      </c>
      <c r="C212" s="55" t="str">
        <f aca="false">LEFT(B212,3)</f>
        <v>230</v>
      </c>
      <c r="D212" s="55" t="s">
        <v>795</v>
      </c>
      <c r="E212" s="55" t="s">
        <v>710</v>
      </c>
      <c r="F212" s="55" t="s">
        <v>279</v>
      </c>
      <c r="G212" s="55" t="s">
        <v>300</v>
      </c>
      <c r="H212" s="55" t="s">
        <v>301</v>
      </c>
      <c r="I212" s="55"/>
      <c r="J212" s="55" t="s">
        <v>721</v>
      </c>
      <c r="K212" s="55" t="s">
        <v>726</v>
      </c>
      <c r="L212" s="55" t="s">
        <v>727</v>
      </c>
      <c r="M212" s="55" t="s">
        <v>716</v>
      </c>
      <c r="N212" s="55" t="s">
        <v>146</v>
      </c>
      <c r="O212" s="55" t="n">
        <v>68721.33875</v>
      </c>
      <c r="P212" s="54"/>
      <c r="Q212" s="56"/>
    </row>
    <row r="213" customFormat="false" ht="12.75" hidden="false" customHeight="false" outlineLevel="0" collapsed="false">
      <c r="A213" s="55" t="s">
        <v>708</v>
      </c>
      <c r="B213" s="55" t="s">
        <v>279</v>
      </c>
      <c r="C213" s="55" t="str">
        <f aca="false">LEFT(B213,3)</f>
        <v>230</v>
      </c>
      <c r="D213" s="55" t="s">
        <v>795</v>
      </c>
      <c r="E213" s="55" t="s">
        <v>710</v>
      </c>
      <c r="F213" s="55" t="s">
        <v>279</v>
      </c>
      <c r="G213" s="55" t="s">
        <v>300</v>
      </c>
      <c r="H213" s="55" t="s">
        <v>301</v>
      </c>
      <c r="I213" s="55"/>
      <c r="J213" s="55" t="s">
        <v>721</v>
      </c>
      <c r="K213" s="55" t="s">
        <v>722</v>
      </c>
      <c r="L213" s="55" t="s">
        <v>723</v>
      </c>
      <c r="M213" s="55" t="s">
        <v>710</v>
      </c>
      <c r="N213" s="55" t="s">
        <v>146</v>
      </c>
      <c r="O213" s="55" t="n">
        <v>5610</v>
      </c>
      <c r="P213" s="54"/>
      <c r="Q213" s="56"/>
    </row>
    <row r="214" customFormat="false" ht="12.75" hidden="false" customHeight="false" outlineLevel="0" collapsed="false">
      <c r="A214" s="55" t="s">
        <v>708</v>
      </c>
      <c r="B214" s="55" t="s">
        <v>279</v>
      </c>
      <c r="C214" s="55" t="str">
        <f aca="false">LEFT(B214,3)</f>
        <v>230</v>
      </c>
      <c r="D214" s="55" t="s">
        <v>795</v>
      </c>
      <c r="E214" s="55" t="s">
        <v>710</v>
      </c>
      <c r="F214" s="55" t="s">
        <v>279</v>
      </c>
      <c r="G214" s="55" t="s">
        <v>300</v>
      </c>
      <c r="H214" s="55" t="s">
        <v>301</v>
      </c>
      <c r="I214" s="55"/>
      <c r="J214" s="55" t="s">
        <v>721</v>
      </c>
      <c r="K214" s="55" t="s">
        <v>804</v>
      </c>
      <c r="L214" s="55" t="s">
        <v>805</v>
      </c>
      <c r="M214" s="55" t="s">
        <v>710</v>
      </c>
      <c r="N214" s="55" t="s">
        <v>146</v>
      </c>
      <c r="O214" s="55" t="n">
        <v>-2746256.19458333</v>
      </c>
      <c r="P214" s="54"/>
      <c r="Q214" s="56"/>
    </row>
    <row r="215" customFormat="false" ht="12.75" hidden="false" customHeight="false" outlineLevel="0" collapsed="false">
      <c r="A215" s="55" t="s">
        <v>708</v>
      </c>
      <c r="B215" s="55" t="s">
        <v>279</v>
      </c>
      <c r="C215" s="55" t="str">
        <f aca="false">LEFT(B215,3)</f>
        <v>230</v>
      </c>
      <c r="D215" s="55" t="s">
        <v>795</v>
      </c>
      <c r="E215" s="55" t="s">
        <v>710</v>
      </c>
      <c r="F215" s="55" t="s">
        <v>279</v>
      </c>
      <c r="G215" s="55" t="s">
        <v>302</v>
      </c>
      <c r="H215" s="55" t="s">
        <v>303</v>
      </c>
      <c r="I215" s="55"/>
      <c r="J215" s="55" t="s">
        <v>721</v>
      </c>
      <c r="K215" s="55" t="s">
        <v>804</v>
      </c>
      <c r="L215" s="55" t="s">
        <v>805</v>
      </c>
      <c r="M215" s="55" t="s">
        <v>710</v>
      </c>
      <c r="N215" s="55" t="s">
        <v>146</v>
      </c>
      <c r="O215" s="55" t="n">
        <v>-5734666.10458333</v>
      </c>
      <c r="P215" s="54"/>
      <c r="Q215" s="56"/>
    </row>
    <row r="216" customFormat="false" ht="12.75" hidden="false" customHeight="false" outlineLevel="0" collapsed="false">
      <c r="A216" s="55" t="s">
        <v>708</v>
      </c>
      <c r="B216" s="55" t="s">
        <v>279</v>
      </c>
      <c r="C216" s="55" t="str">
        <f aca="false">LEFT(B216,3)</f>
        <v>230</v>
      </c>
      <c r="D216" s="55" t="s">
        <v>795</v>
      </c>
      <c r="E216" s="55" t="s">
        <v>710</v>
      </c>
      <c r="F216" s="55" t="s">
        <v>279</v>
      </c>
      <c r="G216" s="55" t="s">
        <v>304</v>
      </c>
      <c r="H216" s="55" t="s">
        <v>305</v>
      </c>
      <c r="I216" s="55"/>
      <c r="J216" s="55" t="s">
        <v>721</v>
      </c>
      <c r="K216" s="55" t="s">
        <v>804</v>
      </c>
      <c r="L216" s="55" t="s">
        <v>805</v>
      </c>
      <c r="M216" s="55" t="s">
        <v>710</v>
      </c>
      <c r="N216" s="55" t="s">
        <v>146</v>
      </c>
      <c r="O216" s="55" t="n">
        <v>-442545.82</v>
      </c>
      <c r="P216" s="54"/>
      <c r="Q216" s="56"/>
    </row>
    <row r="217" customFormat="false" ht="12.75" hidden="false" customHeight="false" outlineLevel="0" collapsed="false">
      <c r="A217" s="55" t="s">
        <v>708</v>
      </c>
      <c r="B217" s="55" t="s">
        <v>279</v>
      </c>
      <c r="C217" s="55" t="str">
        <f aca="false">LEFT(B217,3)</f>
        <v>230</v>
      </c>
      <c r="D217" s="55" t="s">
        <v>795</v>
      </c>
      <c r="E217" s="55" t="s">
        <v>710</v>
      </c>
      <c r="F217" s="55" t="s">
        <v>279</v>
      </c>
      <c r="G217" s="55" t="s">
        <v>306</v>
      </c>
      <c r="H217" s="55" t="s">
        <v>307</v>
      </c>
      <c r="I217" s="55"/>
      <c r="J217" s="55" t="s">
        <v>721</v>
      </c>
      <c r="K217" s="55" t="s">
        <v>804</v>
      </c>
      <c r="L217" s="55" t="s">
        <v>805</v>
      </c>
      <c r="M217" s="55" t="s">
        <v>710</v>
      </c>
      <c r="N217" s="55" t="s">
        <v>146</v>
      </c>
      <c r="O217" s="55" t="n">
        <v>-306433.084583333</v>
      </c>
      <c r="P217" s="54"/>
      <c r="Q217" s="56"/>
    </row>
    <row r="218" customFormat="false" ht="12.75" hidden="false" customHeight="false" outlineLevel="0" collapsed="false">
      <c r="A218" s="55" t="s">
        <v>708</v>
      </c>
      <c r="B218" s="55" t="s">
        <v>279</v>
      </c>
      <c r="C218" s="55" t="str">
        <f aca="false">LEFT(B218,3)</f>
        <v>230</v>
      </c>
      <c r="D218" s="55" t="s">
        <v>795</v>
      </c>
      <c r="E218" s="55" t="s">
        <v>710</v>
      </c>
      <c r="F218" s="55" t="s">
        <v>279</v>
      </c>
      <c r="G218" s="55" t="s">
        <v>308</v>
      </c>
      <c r="H218" s="55" t="s">
        <v>309</v>
      </c>
      <c r="I218" s="55"/>
      <c r="J218" s="55" t="s">
        <v>721</v>
      </c>
      <c r="K218" s="55" t="s">
        <v>804</v>
      </c>
      <c r="L218" s="55" t="s">
        <v>805</v>
      </c>
      <c r="M218" s="55" t="s">
        <v>710</v>
      </c>
      <c r="N218" s="55" t="s">
        <v>146</v>
      </c>
      <c r="O218" s="55" t="n">
        <v>-5908086.90916667</v>
      </c>
      <c r="P218" s="54"/>
      <c r="Q218" s="56"/>
    </row>
    <row r="219" customFormat="false" ht="12.75" hidden="false" customHeight="false" outlineLevel="0" collapsed="false">
      <c r="A219" s="55" t="s">
        <v>708</v>
      </c>
      <c r="B219" s="55" t="s">
        <v>279</v>
      </c>
      <c r="C219" s="55" t="str">
        <f aca="false">LEFT(B219,3)</f>
        <v>230</v>
      </c>
      <c r="D219" s="55" t="s">
        <v>795</v>
      </c>
      <c r="E219" s="55" t="s">
        <v>710</v>
      </c>
      <c r="F219" s="55" t="s">
        <v>279</v>
      </c>
      <c r="G219" s="55" t="s">
        <v>310</v>
      </c>
      <c r="H219" s="55" t="s">
        <v>311</v>
      </c>
      <c r="I219" s="55"/>
      <c r="J219" s="55" t="s">
        <v>721</v>
      </c>
      <c r="K219" s="55" t="s">
        <v>806</v>
      </c>
      <c r="L219" s="55" t="s">
        <v>807</v>
      </c>
      <c r="M219" s="55" t="s">
        <v>716</v>
      </c>
      <c r="N219" s="55" t="s">
        <v>146</v>
      </c>
      <c r="O219" s="55" t="n">
        <v>-159004.609166667</v>
      </c>
      <c r="P219" s="54"/>
      <c r="Q219" s="56"/>
    </row>
    <row r="220" customFormat="false" ht="12.75" hidden="false" customHeight="false" outlineLevel="0" collapsed="false">
      <c r="A220" s="55" t="s">
        <v>708</v>
      </c>
      <c r="B220" s="55" t="s">
        <v>279</v>
      </c>
      <c r="C220" s="55" t="str">
        <f aca="false">LEFT(B220,3)</f>
        <v>230</v>
      </c>
      <c r="D220" s="55" t="s">
        <v>795</v>
      </c>
      <c r="E220" s="55" t="s">
        <v>710</v>
      </c>
      <c r="F220" s="55" t="s">
        <v>279</v>
      </c>
      <c r="G220" s="55" t="s">
        <v>312</v>
      </c>
      <c r="H220" s="55" t="s">
        <v>313</v>
      </c>
      <c r="I220" s="55"/>
      <c r="J220" s="55" t="s">
        <v>721</v>
      </c>
      <c r="K220" s="55" t="s">
        <v>806</v>
      </c>
      <c r="L220" s="55" t="s">
        <v>807</v>
      </c>
      <c r="M220" s="55" t="s">
        <v>716</v>
      </c>
      <c r="N220" s="55" t="s">
        <v>146</v>
      </c>
      <c r="O220" s="55" t="n">
        <v>-198290.654166667</v>
      </c>
      <c r="P220" s="54"/>
      <c r="Q220" s="56"/>
    </row>
    <row r="221" customFormat="false" ht="12.75" hidden="false" customHeight="false" outlineLevel="0" collapsed="false">
      <c r="A221" s="55" t="s">
        <v>708</v>
      </c>
      <c r="B221" s="55" t="s">
        <v>279</v>
      </c>
      <c r="C221" s="55" t="str">
        <f aca="false">LEFT(B221,3)</f>
        <v>230</v>
      </c>
      <c r="D221" s="55" t="s">
        <v>795</v>
      </c>
      <c r="E221" s="55" t="s">
        <v>710</v>
      </c>
      <c r="F221" s="55" t="s">
        <v>279</v>
      </c>
      <c r="G221" s="55" t="s">
        <v>314</v>
      </c>
      <c r="H221" s="55" t="s">
        <v>315</v>
      </c>
      <c r="I221" s="55"/>
      <c r="J221" s="55" t="s">
        <v>721</v>
      </c>
      <c r="K221" s="55" t="s">
        <v>806</v>
      </c>
      <c r="L221" s="55" t="s">
        <v>807</v>
      </c>
      <c r="M221" s="55" t="s">
        <v>716</v>
      </c>
      <c r="N221" s="55" t="s">
        <v>146</v>
      </c>
      <c r="O221" s="55" t="n">
        <v>-443066.643333333</v>
      </c>
      <c r="P221" s="54"/>
      <c r="Q221" s="56"/>
    </row>
    <row r="222" customFormat="false" ht="12.75" hidden="false" customHeight="false" outlineLevel="0" collapsed="false">
      <c r="A222" s="55" t="s">
        <v>708</v>
      </c>
      <c r="B222" s="55" t="s">
        <v>279</v>
      </c>
      <c r="C222" s="55" t="str">
        <f aca="false">LEFT(B222,3)</f>
        <v>230</v>
      </c>
      <c r="D222" s="55" t="s">
        <v>795</v>
      </c>
      <c r="E222" s="55" t="s">
        <v>710</v>
      </c>
      <c r="F222" s="55" t="s">
        <v>279</v>
      </c>
      <c r="G222" s="55" t="s">
        <v>316</v>
      </c>
      <c r="H222" s="55" t="s">
        <v>317</v>
      </c>
      <c r="I222" s="55"/>
      <c r="J222" s="55" t="s">
        <v>721</v>
      </c>
      <c r="K222" s="55" t="s">
        <v>806</v>
      </c>
      <c r="L222" s="55" t="s">
        <v>807</v>
      </c>
      <c r="M222" s="55" t="s">
        <v>716</v>
      </c>
      <c r="N222" s="55" t="s">
        <v>146</v>
      </c>
      <c r="O222" s="55" t="n">
        <v>-1803288.71333333</v>
      </c>
      <c r="P222" s="54"/>
      <c r="Q222" s="56"/>
    </row>
    <row r="223" customFormat="false" ht="12.75" hidden="false" customHeight="false" outlineLevel="0" collapsed="false">
      <c r="A223" s="55" t="s">
        <v>708</v>
      </c>
      <c r="B223" s="55" t="s">
        <v>279</v>
      </c>
      <c r="C223" s="55" t="str">
        <f aca="false">LEFT(B223,3)</f>
        <v>230</v>
      </c>
      <c r="D223" s="55" t="s">
        <v>795</v>
      </c>
      <c r="E223" s="55" t="s">
        <v>710</v>
      </c>
      <c r="F223" s="55" t="s">
        <v>279</v>
      </c>
      <c r="G223" s="55" t="s">
        <v>318</v>
      </c>
      <c r="H223" s="55" t="s">
        <v>319</v>
      </c>
      <c r="I223" s="55"/>
      <c r="J223" s="55" t="s">
        <v>721</v>
      </c>
      <c r="K223" s="55" t="s">
        <v>806</v>
      </c>
      <c r="L223" s="55" t="s">
        <v>807</v>
      </c>
      <c r="M223" s="55" t="s">
        <v>716</v>
      </c>
      <c r="N223" s="55" t="s">
        <v>146</v>
      </c>
      <c r="O223" s="55" t="n">
        <v>-2280436.75</v>
      </c>
      <c r="P223" s="54"/>
      <c r="Q223" s="56"/>
    </row>
    <row r="224" customFormat="false" ht="12.75" hidden="false" customHeight="false" outlineLevel="0" collapsed="false">
      <c r="A224" s="55" t="s">
        <v>708</v>
      </c>
      <c r="B224" s="55" t="s">
        <v>279</v>
      </c>
      <c r="C224" s="55" t="str">
        <f aca="false">LEFT(B224,3)</f>
        <v>230</v>
      </c>
      <c r="D224" s="55" t="s">
        <v>795</v>
      </c>
      <c r="E224" s="55" t="s">
        <v>710</v>
      </c>
      <c r="F224" s="55" t="s">
        <v>279</v>
      </c>
      <c r="G224" s="55" t="s">
        <v>320</v>
      </c>
      <c r="H224" s="55" t="s">
        <v>321</v>
      </c>
      <c r="I224" s="55"/>
      <c r="J224" s="55" t="s">
        <v>721</v>
      </c>
      <c r="K224" s="55" t="s">
        <v>806</v>
      </c>
      <c r="L224" s="55" t="s">
        <v>807</v>
      </c>
      <c r="M224" s="55" t="s">
        <v>716</v>
      </c>
      <c r="N224" s="55" t="s">
        <v>146</v>
      </c>
      <c r="O224" s="55" t="n">
        <v>-539133.67125</v>
      </c>
      <c r="P224" s="54"/>
      <c r="Q224" s="56"/>
    </row>
    <row r="225" customFormat="false" ht="12.75" hidden="false" customHeight="false" outlineLevel="0" collapsed="false">
      <c r="A225" s="55" t="s">
        <v>708</v>
      </c>
      <c r="B225" s="55" t="s">
        <v>279</v>
      </c>
      <c r="C225" s="55" t="str">
        <f aca="false">LEFT(B225,3)</f>
        <v>230</v>
      </c>
      <c r="D225" s="55" t="s">
        <v>795</v>
      </c>
      <c r="E225" s="55" t="s">
        <v>710</v>
      </c>
      <c r="F225" s="55" t="s">
        <v>279</v>
      </c>
      <c r="G225" s="55" t="s">
        <v>322</v>
      </c>
      <c r="H225" s="55" t="s">
        <v>323</v>
      </c>
      <c r="I225" s="55"/>
      <c r="J225" s="55" t="s">
        <v>721</v>
      </c>
      <c r="K225" s="55" t="s">
        <v>806</v>
      </c>
      <c r="L225" s="55" t="s">
        <v>807</v>
      </c>
      <c r="M225" s="55" t="s">
        <v>716</v>
      </c>
      <c r="N225" s="55" t="s">
        <v>146</v>
      </c>
      <c r="O225" s="55" t="n">
        <v>-709537.626666667</v>
      </c>
      <c r="P225" s="54"/>
      <c r="Q225" s="56"/>
    </row>
    <row r="226" customFormat="false" ht="12.75" hidden="false" customHeight="false" outlineLevel="0" collapsed="false">
      <c r="A226" s="55" t="s">
        <v>708</v>
      </c>
      <c r="B226" s="55" t="s">
        <v>279</v>
      </c>
      <c r="C226" s="55" t="str">
        <f aca="false">LEFT(B226,3)</f>
        <v>230</v>
      </c>
      <c r="D226" s="55" t="s">
        <v>795</v>
      </c>
      <c r="E226" s="55" t="s">
        <v>710</v>
      </c>
      <c r="F226" s="55" t="s">
        <v>279</v>
      </c>
      <c r="G226" s="55" t="s">
        <v>324</v>
      </c>
      <c r="H226" s="55" t="s">
        <v>325</v>
      </c>
      <c r="I226" s="55"/>
      <c r="J226" s="55" t="s">
        <v>721</v>
      </c>
      <c r="K226" s="55" t="s">
        <v>808</v>
      </c>
      <c r="L226" s="55" t="s">
        <v>809</v>
      </c>
      <c r="M226" s="55" t="s">
        <v>710</v>
      </c>
      <c r="N226" s="55" t="s">
        <v>146</v>
      </c>
      <c r="O226" s="55" t="n">
        <v>-1189042.67416667</v>
      </c>
      <c r="P226" s="54"/>
      <c r="Q226" s="56"/>
    </row>
    <row r="227" customFormat="false" ht="12.75" hidden="false" customHeight="false" outlineLevel="0" collapsed="false">
      <c r="A227" s="55" t="s">
        <v>708</v>
      </c>
      <c r="B227" s="55" t="s">
        <v>279</v>
      </c>
      <c r="C227" s="55" t="str">
        <f aca="false">LEFT(B227,3)</f>
        <v>230</v>
      </c>
      <c r="D227" s="55" t="s">
        <v>795</v>
      </c>
      <c r="E227" s="55" t="s">
        <v>710</v>
      </c>
      <c r="F227" s="55" t="s">
        <v>279</v>
      </c>
      <c r="G227" s="55" t="s">
        <v>326</v>
      </c>
      <c r="H227" s="55" t="s">
        <v>327</v>
      </c>
      <c r="I227" s="55"/>
      <c r="J227" s="55" t="s">
        <v>721</v>
      </c>
      <c r="K227" s="55" t="s">
        <v>726</v>
      </c>
      <c r="L227" s="55" t="s">
        <v>727</v>
      </c>
      <c r="M227" s="55" t="s">
        <v>716</v>
      </c>
      <c r="N227" s="55" t="s">
        <v>146</v>
      </c>
      <c r="O227" s="55" t="n">
        <v>9417.45208333334</v>
      </c>
      <c r="P227" s="54"/>
      <c r="Q227" s="56"/>
    </row>
    <row r="228" customFormat="false" ht="12.75" hidden="false" customHeight="false" outlineLevel="0" collapsed="false">
      <c r="A228" s="55" t="s">
        <v>708</v>
      </c>
      <c r="B228" s="55" t="s">
        <v>279</v>
      </c>
      <c r="C228" s="55" t="str">
        <f aca="false">LEFT(B228,3)</f>
        <v>230</v>
      </c>
      <c r="D228" s="55" t="s">
        <v>795</v>
      </c>
      <c r="E228" s="55" t="s">
        <v>710</v>
      </c>
      <c r="F228" s="55" t="s">
        <v>279</v>
      </c>
      <c r="G228" s="55" t="s">
        <v>326</v>
      </c>
      <c r="H228" s="55" t="s">
        <v>327</v>
      </c>
      <c r="I228" s="55"/>
      <c r="J228" s="55" t="s">
        <v>721</v>
      </c>
      <c r="K228" s="55" t="s">
        <v>736</v>
      </c>
      <c r="L228" s="55" t="s">
        <v>727</v>
      </c>
      <c r="M228" s="55" t="s">
        <v>710</v>
      </c>
      <c r="N228" s="55" t="s">
        <v>146</v>
      </c>
      <c r="O228" s="55" t="n">
        <v>44.0345833333333</v>
      </c>
      <c r="P228" s="54"/>
      <c r="Q228" s="56"/>
    </row>
    <row r="229" customFormat="false" ht="12.75" hidden="false" customHeight="false" outlineLevel="0" collapsed="false">
      <c r="A229" s="55" t="s">
        <v>708</v>
      </c>
      <c r="B229" s="55" t="s">
        <v>279</v>
      </c>
      <c r="C229" s="55" t="str">
        <f aca="false">LEFT(B229,3)</f>
        <v>230</v>
      </c>
      <c r="D229" s="55" t="s">
        <v>795</v>
      </c>
      <c r="E229" s="55" t="s">
        <v>710</v>
      </c>
      <c r="F229" s="55" t="s">
        <v>279</v>
      </c>
      <c r="G229" s="55" t="s">
        <v>326</v>
      </c>
      <c r="H229" s="55" t="s">
        <v>327</v>
      </c>
      <c r="I229" s="55"/>
      <c r="J229" s="55" t="s">
        <v>721</v>
      </c>
      <c r="K229" s="55" t="s">
        <v>754</v>
      </c>
      <c r="L229" s="55" t="s">
        <v>755</v>
      </c>
      <c r="M229" s="55" t="s">
        <v>716</v>
      </c>
      <c r="N229" s="55" t="s">
        <v>146</v>
      </c>
      <c r="O229" s="55" t="n">
        <v>-1081003.08625</v>
      </c>
      <c r="P229" s="54"/>
      <c r="Q229" s="56"/>
    </row>
    <row r="230" customFormat="false" ht="12.75" hidden="false" customHeight="false" outlineLevel="0" collapsed="false">
      <c r="A230" s="55" t="s">
        <v>708</v>
      </c>
      <c r="B230" s="55" t="s">
        <v>279</v>
      </c>
      <c r="C230" s="55" t="str">
        <f aca="false">LEFT(B230,3)</f>
        <v>230</v>
      </c>
      <c r="D230" s="55" t="s">
        <v>795</v>
      </c>
      <c r="E230" s="55" t="s">
        <v>710</v>
      </c>
      <c r="F230" s="55" t="s">
        <v>279</v>
      </c>
      <c r="G230" s="55" t="s">
        <v>326</v>
      </c>
      <c r="H230" s="55" t="s">
        <v>327</v>
      </c>
      <c r="I230" s="55"/>
      <c r="J230" s="55" t="s">
        <v>721</v>
      </c>
      <c r="K230" s="55" t="s">
        <v>810</v>
      </c>
      <c r="L230" s="55" t="s">
        <v>811</v>
      </c>
      <c r="M230" s="55" t="s">
        <v>716</v>
      </c>
      <c r="N230" s="55" t="s">
        <v>146</v>
      </c>
      <c r="O230" s="55" t="n">
        <v>1056.83</v>
      </c>
      <c r="P230" s="54"/>
      <c r="Q230" s="56"/>
    </row>
    <row r="231" customFormat="false" ht="12.75" hidden="false" customHeight="false" outlineLevel="0" collapsed="false">
      <c r="A231" s="55" t="s">
        <v>708</v>
      </c>
      <c r="B231" s="55" t="s">
        <v>279</v>
      </c>
      <c r="C231" s="55" t="str">
        <f aca="false">LEFT(B231,3)</f>
        <v>230</v>
      </c>
      <c r="D231" s="55" t="s">
        <v>795</v>
      </c>
      <c r="E231" s="55" t="s">
        <v>710</v>
      </c>
      <c r="F231" s="55" t="s">
        <v>279</v>
      </c>
      <c r="G231" s="55" t="s">
        <v>326</v>
      </c>
      <c r="H231" s="55" t="s">
        <v>327</v>
      </c>
      <c r="I231" s="55"/>
      <c r="J231" s="55" t="s">
        <v>721</v>
      </c>
      <c r="K231" s="55" t="s">
        <v>791</v>
      </c>
      <c r="L231" s="55" t="s">
        <v>792</v>
      </c>
      <c r="M231" s="55" t="s">
        <v>716</v>
      </c>
      <c r="N231" s="55" t="s">
        <v>146</v>
      </c>
      <c r="O231" s="55" t="n">
        <v>-6344.9725</v>
      </c>
      <c r="P231" s="54"/>
      <c r="Q231" s="56"/>
    </row>
    <row r="232" customFormat="false" ht="12.75" hidden="false" customHeight="false" outlineLevel="0" collapsed="false">
      <c r="A232" s="55" t="s">
        <v>708</v>
      </c>
      <c r="B232" s="55" t="s">
        <v>279</v>
      </c>
      <c r="C232" s="55" t="str">
        <f aca="false">LEFT(B232,3)</f>
        <v>230</v>
      </c>
      <c r="D232" s="55" t="s">
        <v>795</v>
      </c>
      <c r="E232" s="55" t="s">
        <v>710</v>
      </c>
      <c r="F232" s="55" t="s">
        <v>279</v>
      </c>
      <c r="G232" s="55" t="s">
        <v>326</v>
      </c>
      <c r="H232" s="55" t="s">
        <v>327</v>
      </c>
      <c r="I232" s="55"/>
      <c r="J232" s="55" t="s">
        <v>721</v>
      </c>
      <c r="K232" s="55" t="s">
        <v>722</v>
      </c>
      <c r="L232" s="55" t="s">
        <v>723</v>
      </c>
      <c r="M232" s="55" t="s">
        <v>710</v>
      </c>
      <c r="N232" s="55" t="s">
        <v>146</v>
      </c>
      <c r="O232" s="55" t="n">
        <v>884.904166666667</v>
      </c>
      <c r="P232" s="54"/>
      <c r="Q232" s="56"/>
    </row>
    <row r="233" customFormat="false" ht="12.75" hidden="false" customHeight="false" outlineLevel="0" collapsed="false">
      <c r="A233" s="55" t="s">
        <v>708</v>
      </c>
      <c r="B233" s="55" t="s">
        <v>279</v>
      </c>
      <c r="C233" s="55" t="str">
        <f aca="false">LEFT(B233,3)</f>
        <v>230</v>
      </c>
      <c r="D233" s="55" t="s">
        <v>795</v>
      </c>
      <c r="E233" s="55" t="s">
        <v>710</v>
      </c>
      <c r="F233" s="55" t="s">
        <v>279</v>
      </c>
      <c r="G233" s="55" t="s">
        <v>328</v>
      </c>
      <c r="H233" s="55" t="s">
        <v>329</v>
      </c>
      <c r="I233" s="55"/>
      <c r="J233" s="55" t="s">
        <v>721</v>
      </c>
      <c r="K233" s="55" t="s">
        <v>726</v>
      </c>
      <c r="L233" s="55" t="s">
        <v>727</v>
      </c>
      <c r="M233" s="55" t="s">
        <v>716</v>
      </c>
      <c r="N233" s="55" t="s">
        <v>146</v>
      </c>
      <c r="O233" s="55" t="n">
        <v>61914.11375</v>
      </c>
      <c r="P233" s="54"/>
      <c r="Q233" s="56"/>
    </row>
    <row r="234" customFormat="false" ht="12.75" hidden="false" customHeight="false" outlineLevel="0" collapsed="false">
      <c r="A234" s="55" t="s">
        <v>708</v>
      </c>
      <c r="B234" s="55" t="s">
        <v>279</v>
      </c>
      <c r="C234" s="55" t="str">
        <f aca="false">LEFT(B234,3)</f>
        <v>230</v>
      </c>
      <c r="D234" s="55" t="s">
        <v>795</v>
      </c>
      <c r="E234" s="55" t="s">
        <v>710</v>
      </c>
      <c r="F234" s="55" t="s">
        <v>279</v>
      </c>
      <c r="G234" s="55" t="s">
        <v>328</v>
      </c>
      <c r="H234" s="55" t="s">
        <v>329</v>
      </c>
      <c r="I234" s="55"/>
      <c r="J234" s="55" t="s">
        <v>721</v>
      </c>
      <c r="K234" s="55" t="s">
        <v>722</v>
      </c>
      <c r="L234" s="55" t="s">
        <v>723</v>
      </c>
      <c r="M234" s="55" t="s">
        <v>710</v>
      </c>
      <c r="N234" s="55" t="s">
        <v>146</v>
      </c>
      <c r="O234" s="55" t="n">
        <v>6071.15</v>
      </c>
      <c r="P234" s="54"/>
      <c r="Q234" s="56"/>
    </row>
    <row r="235" customFormat="false" ht="12.75" hidden="false" customHeight="false" outlineLevel="0" collapsed="false">
      <c r="A235" s="55" t="s">
        <v>708</v>
      </c>
      <c r="B235" s="55" t="s">
        <v>279</v>
      </c>
      <c r="C235" s="55" t="str">
        <f aca="false">LEFT(B235,3)</f>
        <v>230</v>
      </c>
      <c r="D235" s="55" t="s">
        <v>795</v>
      </c>
      <c r="E235" s="55" t="s">
        <v>710</v>
      </c>
      <c r="F235" s="55" t="s">
        <v>279</v>
      </c>
      <c r="G235" s="55" t="s">
        <v>328</v>
      </c>
      <c r="H235" s="55" t="s">
        <v>329</v>
      </c>
      <c r="I235" s="55"/>
      <c r="J235" s="55" t="s">
        <v>721</v>
      </c>
      <c r="K235" s="55" t="s">
        <v>812</v>
      </c>
      <c r="L235" s="55" t="s">
        <v>813</v>
      </c>
      <c r="M235" s="55" t="s">
        <v>710</v>
      </c>
      <c r="N235" s="55" t="s">
        <v>146</v>
      </c>
      <c r="O235" s="55" t="n">
        <v>-4963252.01</v>
      </c>
      <c r="P235" s="54"/>
      <c r="Q235" s="56"/>
    </row>
    <row r="236" customFormat="false" ht="12.75" hidden="false" customHeight="false" outlineLevel="0" collapsed="false">
      <c r="A236" s="55" t="s">
        <v>708</v>
      </c>
      <c r="B236" s="55" t="s">
        <v>330</v>
      </c>
      <c r="C236" s="55" t="str">
        <f aca="false">LEFT(B236,3)</f>
        <v>232</v>
      </c>
      <c r="D236" s="55" t="s">
        <v>814</v>
      </c>
      <c r="E236" s="55" t="s">
        <v>710</v>
      </c>
      <c r="F236" s="55" t="s">
        <v>330</v>
      </c>
      <c r="G236" s="55" t="s">
        <v>331</v>
      </c>
      <c r="H236" s="55" t="s">
        <v>332</v>
      </c>
      <c r="I236" s="55"/>
      <c r="J236" s="55" t="s">
        <v>721</v>
      </c>
      <c r="K236" s="55" t="s">
        <v>726</v>
      </c>
      <c r="L236" s="55" t="s">
        <v>727</v>
      </c>
      <c r="M236" s="55" t="s">
        <v>716</v>
      </c>
      <c r="N236" s="55" t="s">
        <v>146</v>
      </c>
      <c r="O236" s="55" t="n">
        <v>-178523.765</v>
      </c>
      <c r="P236" s="54"/>
      <c r="Q236" s="56"/>
    </row>
    <row r="237" customFormat="false" ht="12.75" hidden="false" customHeight="false" outlineLevel="0" collapsed="false">
      <c r="A237" s="55" t="s">
        <v>708</v>
      </c>
      <c r="B237" s="55" t="s">
        <v>330</v>
      </c>
      <c r="C237" s="55" t="str">
        <f aca="false">LEFT(B237,3)</f>
        <v>232</v>
      </c>
      <c r="D237" s="55" t="s">
        <v>814</v>
      </c>
      <c r="E237" s="55" t="s">
        <v>710</v>
      </c>
      <c r="F237" s="55" t="s">
        <v>330</v>
      </c>
      <c r="G237" s="55" t="s">
        <v>331</v>
      </c>
      <c r="H237" s="55" t="s">
        <v>332</v>
      </c>
      <c r="I237" s="55"/>
      <c r="J237" s="55" t="s">
        <v>721</v>
      </c>
      <c r="K237" s="55" t="s">
        <v>722</v>
      </c>
      <c r="L237" s="55" t="s">
        <v>723</v>
      </c>
      <c r="M237" s="55" t="s">
        <v>710</v>
      </c>
      <c r="N237" s="55" t="s">
        <v>146</v>
      </c>
      <c r="O237" s="55" t="n">
        <v>-33059013.3358333</v>
      </c>
      <c r="P237" s="54"/>
      <c r="Q237" s="56"/>
    </row>
    <row r="238" customFormat="false" ht="12.75" hidden="false" customHeight="false" outlineLevel="0" collapsed="false">
      <c r="A238" s="55" t="s">
        <v>708</v>
      </c>
      <c r="B238" s="55" t="s">
        <v>330</v>
      </c>
      <c r="C238" s="55" t="str">
        <f aca="false">LEFT(B238,3)</f>
        <v>232</v>
      </c>
      <c r="D238" s="55" t="s">
        <v>814</v>
      </c>
      <c r="E238" s="55" t="s">
        <v>710</v>
      </c>
      <c r="F238" s="55" t="s">
        <v>330</v>
      </c>
      <c r="G238" s="55" t="s">
        <v>333</v>
      </c>
      <c r="H238" s="55"/>
      <c r="I238" s="55"/>
      <c r="J238" s="55" t="s">
        <v>721</v>
      </c>
      <c r="K238" s="55" t="s">
        <v>722</v>
      </c>
      <c r="L238" s="55" t="s">
        <v>723</v>
      </c>
      <c r="M238" s="55" t="s">
        <v>710</v>
      </c>
      <c r="N238" s="55" t="s">
        <v>146</v>
      </c>
      <c r="O238" s="55" t="n">
        <v>-5296482.51041667</v>
      </c>
      <c r="P238" s="54"/>
      <c r="Q238" s="56"/>
    </row>
    <row r="239" customFormat="false" ht="12.75" hidden="false" customHeight="false" outlineLevel="0" collapsed="false">
      <c r="A239" s="55" t="s">
        <v>708</v>
      </c>
      <c r="B239" s="55" t="s">
        <v>330</v>
      </c>
      <c r="C239" s="55" t="str">
        <f aca="false">LEFT(B239,3)</f>
        <v>232</v>
      </c>
      <c r="D239" s="55" t="s">
        <v>814</v>
      </c>
      <c r="E239" s="55" t="s">
        <v>710</v>
      </c>
      <c r="F239" s="55" t="s">
        <v>330</v>
      </c>
      <c r="G239" s="55" t="s">
        <v>334</v>
      </c>
      <c r="H239" s="55" t="s">
        <v>335</v>
      </c>
      <c r="I239" s="55"/>
      <c r="J239" s="55" t="s">
        <v>721</v>
      </c>
      <c r="K239" s="55" t="s">
        <v>722</v>
      </c>
      <c r="L239" s="55" t="s">
        <v>723</v>
      </c>
      <c r="M239" s="55" t="s">
        <v>710</v>
      </c>
      <c r="N239" s="55" t="s">
        <v>146</v>
      </c>
      <c r="O239" s="55" t="n">
        <v>-44.6691666666667</v>
      </c>
      <c r="P239" s="54"/>
      <c r="Q239" s="56"/>
    </row>
    <row r="240" customFormat="false" ht="12.75" hidden="false" customHeight="false" outlineLevel="0" collapsed="false">
      <c r="A240" s="55" t="s">
        <v>708</v>
      </c>
      <c r="B240" s="55" t="s">
        <v>330</v>
      </c>
      <c r="C240" s="55" t="str">
        <f aca="false">LEFT(B240,3)</f>
        <v>232</v>
      </c>
      <c r="D240" s="55" t="s">
        <v>814</v>
      </c>
      <c r="E240" s="55" t="s">
        <v>710</v>
      </c>
      <c r="F240" s="55" t="s">
        <v>330</v>
      </c>
      <c r="G240" s="55" t="s">
        <v>336</v>
      </c>
      <c r="H240" s="55" t="s">
        <v>337</v>
      </c>
      <c r="I240" s="55"/>
      <c r="J240" s="55" t="s">
        <v>721</v>
      </c>
      <c r="K240" s="55" t="s">
        <v>722</v>
      </c>
      <c r="L240" s="55" t="s">
        <v>723</v>
      </c>
      <c r="M240" s="55" t="s">
        <v>710</v>
      </c>
      <c r="N240" s="55" t="s">
        <v>146</v>
      </c>
      <c r="O240" s="55" t="n">
        <v>-437388.416666667</v>
      </c>
      <c r="P240" s="54"/>
      <c r="Q240" s="56"/>
    </row>
    <row r="241" customFormat="false" ht="12.75" hidden="false" customHeight="false" outlineLevel="0" collapsed="false">
      <c r="A241" s="55" t="s">
        <v>708</v>
      </c>
      <c r="B241" s="55" t="s">
        <v>330</v>
      </c>
      <c r="C241" s="55" t="str">
        <f aca="false">LEFT(B241,3)</f>
        <v>232</v>
      </c>
      <c r="D241" s="55" t="s">
        <v>814</v>
      </c>
      <c r="E241" s="55" t="s">
        <v>710</v>
      </c>
      <c r="F241" s="55" t="s">
        <v>330</v>
      </c>
      <c r="G241" s="55" t="s">
        <v>338</v>
      </c>
      <c r="H241" s="55" t="s">
        <v>339</v>
      </c>
      <c r="I241" s="55"/>
      <c r="J241" s="55" t="s">
        <v>721</v>
      </c>
      <c r="K241" s="55" t="s">
        <v>722</v>
      </c>
      <c r="L241" s="55" t="s">
        <v>723</v>
      </c>
      <c r="M241" s="55" t="s">
        <v>710</v>
      </c>
      <c r="N241" s="55" t="s">
        <v>146</v>
      </c>
      <c r="O241" s="55" t="n">
        <v>-584667.291666667</v>
      </c>
      <c r="P241" s="54"/>
      <c r="Q241" s="56"/>
    </row>
    <row r="242" customFormat="false" ht="12.75" hidden="false" customHeight="false" outlineLevel="0" collapsed="false">
      <c r="A242" s="55" t="s">
        <v>708</v>
      </c>
      <c r="B242" s="55" t="s">
        <v>330</v>
      </c>
      <c r="C242" s="55" t="str">
        <f aca="false">LEFT(B242,3)</f>
        <v>232</v>
      </c>
      <c r="D242" s="55" t="s">
        <v>814</v>
      </c>
      <c r="E242" s="55" t="s">
        <v>710</v>
      </c>
      <c r="F242" s="55" t="s">
        <v>330</v>
      </c>
      <c r="G242" s="55" t="s">
        <v>340</v>
      </c>
      <c r="H242" s="55" t="s">
        <v>341</v>
      </c>
      <c r="I242" s="55"/>
      <c r="J242" s="55" t="s">
        <v>721</v>
      </c>
      <c r="K242" s="55" t="s">
        <v>722</v>
      </c>
      <c r="L242" s="55" t="s">
        <v>723</v>
      </c>
      <c r="M242" s="55" t="s">
        <v>710</v>
      </c>
      <c r="N242" s="55" t="s">
        <v>146</v>
      </c>
      <c r="O242" s="55" t="n">
        <v>-100542.2425</v>
      </c>
      <c r="P242" s="54"/>
      <c r="Q242" s="56"/>
    </row>
    <row r="243" customFormat="false" ht="12.75" hidden="false" customHeight="false" outlineLevel="0" collapsed="false">
      <c r="A243" s="55" t="s">
        <v>708</v>
      </c>
      <c r="B243" s="55" t="s">
        <v>330</v>
      </c>
      <c r="C243" s="55" t="str">
        <f aca="false">LEFT(B243,3)</f>
        <v>232</v>
      </c>
      <c r="D243" s="55" t="s">
        <v>814</v>
      </c>
      <c r="E243" s="55" t="s">
        <v>710</v>
      </c>
      <c r="F243" s="55" t="s">
        <v>330</v>
      </c>
      <c r="G243" s="55" t="s">
        <v>342</v>
      </c>
      <c r="H243" s="55" t="s">
        <v>343</v>
      </c>
      <c r="I243" s="55"/>
      <c r="J243" s="55" t="s">
        <v>721</v>
      </c>
      <c r="K243" s="55" t="s">
        <v>722</v>
      </c>
      <c r="L243" s="55" t="s">
        <v>723</v>
      </c>
      <c r="M243" s="55" t="s">
        <v>710</v>
      </c>
      <c r="N243" s="55" t="s">
        <v>146</v>
      </c>
      <c r="O243" s="55" t="n">
        <v>-2037535.65583333</v>
      </c>
      <c r="P243" s="54"/>
      <c r="Q243" s="56"/>
    </row>
    <row r="244" customFormat="false" ht="12.75" hidden="false" customHeight="false" outlineLevel="0" collapsed="false">
      <c r="A244" s="55" t="s">
        <v>708</v>
      </c>
      <c r="B244" s="55" t="s">
        <v>330</v>
      </c>
      <c r="C244" s="55" t="str">
        <f aca="false">LEFT(B244,3)</f>
        <v>232</v>
      </c>
      <c r="D244" s="55" t="s">
        <v>814</v>
      </c>
      <c r="E244" s="55" t="s">
        <v>710</v>
      </c>
      <c r="F244" s="55" t="s">
        <v>330</v>
      </c>
      <c r="G244" s="55" t="s">
        <v>344</v>
      </c>
      <c r="H244" s="55" t="s">
        <v>345</v>
      </c>
      <c r="I244" s="55"/>
      <c r="J244" s="55" t="s">
        <v>721</v>
      </c>
      <c r="K244" s="55" t="s">
        <v>722</v>
      </c>
      <c r="L244" s="55" t="s">
        <v>723</v>
      </c>
      <c r="M244" s="55" t="s">
        <v>710</v>
      </c>
      <c r="N244" s="55" t="s">
        <v>146</v>
      </c>
      <c r="O244" s="55" t="n">
        <v>-789395.895</v>
      </c>
      <c r="P244" s="54"/>
      <c r="Q244" s="56"/>
    </row>
    <row r="245" customFormat="false" ht="12.75" hidden="false" customHeight="false" outlineLevel="0" collapsed="false">
      <c r="A245" s="55" t="s">
        <v>708</v>
      </c>
      <c r="B245" s="55" t="s">
        <v>330</v>
      </c>
      <c r="C245" s="55" t="str">
        <f aca="false">LEFT(B245,3)</f>
        <v>232</v>
      </c>
      <c r="D245" s="55" t="s">
        <v>814</v>
      </c>
      <c r="E245" s="55" t="s">
        <v>710</v>
      </c>
      <c r="F245" s="55" t="s">
        <v>330</v>
      </c>
      <c r="G245" s="55" t="s">
        <v>346</v>
      </c>
      <c r="H245" s="55" t="s">
        <v>347</v>
      </c>
      <c r="I245" s="55"/>
      <c r="J245" s="55" t="s">
        <v>721</v>
      </c>
      <c r="K245" s="55" t="s">
        <v>722</v>
      </c>
      <c r="L245" s="55" t="s">
        <v>723</v>
      </c>
      <c r="M245" s="55" t="s">
        <v>710</v>
      </c>
      <c r="N245" s="55" t="s">
        <v>146</v>
      </c>
      <c r="O245" s="55" t="n">
        <v>-906722.80125</v>
      </c>
      <c r="P245" s="54"/>
      <c r="Q245" s="56"/>
    </row>
    <row r="246" customFormat="false" ht="12.75" hidden="false" customHeight="false" outlineLevel="0" collapsed="false">
      <c r="A246" s="55" t="s">
        <v>708</v>
      </c>
      <c r="B246" s="55" t="s">
        <v>330</v>
      </c>
      <c r="C246" s="55" t="str">
        <f aca="false">LEFT(B246,3)</f>
        <v>232</v>
      </c>
      <c r="D246" s="55" t="s">
        <v>814</v>
      </c>
      <c r="E246" s="55" t="s">
        <v>710</v>
      </c>
      <c r="F246" s="55" t="s">
        <v>330</v>
      </c>
      <c r="G246" s="55" t="s">
        <v>348</v>
      </c>
      <c r="H246" s="55" t="s">
        <v>349</v>
      </c>
      <c r="I246" s="55"/>
      <c r="J246" s="55" t="s">
        <v>721</v>
      </c>
      <c r="K246" s="55" t="s">
        <v>722</v>
      </c>
      <c r="L246" s="55" t="s">
        <v>723</v>
      </c>
      <c r="M246" s="55" t="s">
        <v>710</v>
      </c>
      <c r="N246" s="55" t="s">
        <v>146</v>
      </c>
      <c r="O246" s="55" t="n">
        <v>-2264913.22958333</v>
      </c>
      <c r="P246" s="54"/>
      <c r="Q246" s="56"/>
    </row>
    <row r="247" customFormat="false" ht="12.75" hidden="false" customHeight="false" outlineLevel="0" collapsed="false">
      <c r="A247" s="55" t="s">
        <v>708</v>
      </c>
      <c r="B247" s="55" t="s">
        <v>330</v>
      </c>
      <c r="C247" s="55" t="str">
        <f aca="false">LEFT(B247,3)</f>
        <v>232</v>
      </c>
      <c r="D247" s="55" t="s">
        <v>814</v>
      </c>
      <c r="E247" s="55" t="s">
        <v>710</v>
      </c>
      <c r="F247" s="55" t="s">
        <v>330</v>
      </c>
      <c r="G247" s="55" t="s">
        <v>350</v>
      </c>
      <c r="H247" s="55" t="s">
        <v>351</v>
      </c>
      <c r="I247" s="55"/>
      <c r="J247" s="55" t="s">
        <v>721</v>
      </c>
      <c r="K247" s="55" t="s">
        <v>722</v>
      </c>
      <c r="L247" s="55" t="s">
        <v>723</v>
      </c>
      <c r="M247" s="55" t="s">
        <v>710</v>
      </c>
      <c r="N247" s="55" t="s">
        <v>146</v>
      </c>
      <c r="O247" s="55" t="n">
        <v>-1350806.4675</v>
      </c>
      <c r="P247" s="54"/>
      <c r="Q247" s="56"/>
    </row>
    <row r="248" customFormat="false" ht="12.75" hidden="false" customHeight="false" outlineLevel="0" collapsed="false">
      <c r="A248" s="55" t="s">
        <v>708</v>
      </c>
      <c r="B248" s="55" t="s">
        <v>330</v>
      </c>
      <c r="C248" s="55" t="str">
        <f aca="false">LEFT(B248,3)</f>
        <v>232</v>
      </c>
      <c r="D248" s="55" t="s">
        <v>814</v>
      </c>
      <c r="E248" s="55" t="s">
        <v>710</v>
      </c>
      <c r="F248" s="55" t="s">
        <v>330</v>
      </c>
      <c r="G248" s="55" t="s">
        <v>352</v>
      </c>
      <c r="H248" s="55" t="s">
        <v>353</v>
      </c>
      <c r="I248" s="55"/>
      <c r="J248" s="55" t="s">
        <v>721</v>
      </c>
      <c r="K248" s="55" t="s">
        <v>722</v>
      </c>
      <c r="L248" s="55" t="s">
        <v>723</v>
      </c>
      <c r="M248" s="55" t="s">
        <v>710</v>
      </c>
      <c r="N248" s="55" t="s">
        <v>146</v>
      </c>
      <c r="O248" s="55" t="n">
        <v>-770205.419166667</v>
      </c>
      <c r="P248" s="54"/>
      <c r="Q248" s="56"/>
    </row>
    <row r="249" customFormat="false" ht="12.75" hidden="false" customHeight="false" outlineLevel="0" collapsed="false">
      <c r="A249" s="55" t="s">
        <v>708</v>
      </c>
      <c r="B249" s="55" t="s">
        <v>330</v>
      </c>
      <c r="C249" s="55" t="str">
        <f aca="false">LEFT(B249,3)</f>
        <v>232</v>
      </c>
      <c r="D249" s="55" t="s">
        <v>814</v>
      </c>
      <c r="E249" s="55" t="s">
        <v>710</v>
      </c>
      <c r="F249" s="55" t="s">
        <v>330</v>
      </c>
      <c r="G249" s="55" t="s">
        <v>354</v>
      </c>
      <c r="H249" s="55" t="s">
        <v>355</v>
      </c>
      <c r="I249" s="55"/>
      <c r="J249" s="55" t="s">
        <v>721</v>
      </c>
      <c r="K249" s="55" t="s">
        <v>722</v>
      </c>
      <c r="L249" s="55" t="s">
        <v>723</v>
      </c>
      <c r="M249" s="55" t="s">
        <v>710</v>
      </c>
      <c r="N249" s="55" t="s">
        <v>146</v>
      </c>
      <c r="O249" s="55" t="n">
        <v>-118.725833333333</v>
      </c>
      <c r="P249" s="54"/>
      <c r="Q249" s="56"/>
    </row>
    <row r="250" customFormat="false" ht="12.75" hidden="false" customHeight="false" outlineLevel="0" collapsed="false">
      <c r="A250" s="55" t="s">
        <v>708</v>
      </c>
      <c r="B250" s="55" t="s">
        <v>330</v>
      </c>
      <c r="C250" s="55" t="str">
        <f aca="false">LEFT(B250,3)</f>
        <v>232</v>
      </c>
      <c r="D250" s="55" t="s">
        <v>814</v>
      </c>
      <c r="E250" s="55" t="s">
        <v>710</v>
      </c>
      <c r="F250" s="55" t="s">
        <v>330</v>
      </c>
      <c r="G250" s="55" t="s">
        <v>356</v>
      </c>
      <c r="H250" s="55" t="s">
        <v>357</v>
      </c>
      <c r="I250" s="55"/>
      <c r="J250" s="55" t="s">
        <v>721</v>
      </c>
      <c r="K250" s="55" t="s">
        <v>722</v>
      </c>
      <c r="L250" s="55" t="s">
        <v>723</v>
      </c>
      <c r="M250" s="55" t="s">
        <v>710</v>
      </c>
      <c r="N250" s="55" t="s">
        <v>146</v>
      </c>
      <c r="O250" s="55" t="n">
        <v>-32675.7220833333</v>
      </c>
      <c r="P250" s="54"/>
      <c r="Q250" s="56"/>
    </row>
    <row r="251" customFormat="false" ht="12.75" hidden="false" customHeight="false" outlineLevel="0" collapsed="false">
      <c r="A251" s="55" t="s">
        <v>708</v>
      </c>
      <c r="B251" s="55" t="s">
        <v>330</v>
      </c>
      <c r="C251" s="55" t="str">
        <f aca="false">LEFT(B251,3)</f>
        <v>232</v>
      </c>
      <c r="D251" s="55" t="s">
        <v>814</v>
      </c>
      <c r="E251" s="55" t="s">
        <v>710</v>
      </c>
      <c r="F251" s="55" t="s">
        <v>330</v>
      </c>
      <c r="G251" s="55" t="s">
        <v>358</v>
      </c>
      <c r="H251" s="55" t="s">
        <v>359</v>
      </c>
      <c r="I251" s="55"/>
      <c r="J251" s="55" t="s">
        <v>721</v>
      </c>
      <c r="K251" s="55" t="s">
        <v>722</v>
      </c>
      <c r="L251" s="55" t="s">
        <v>723</v>
      </c>
      <c r="M251" s="55" t="s">
        <v>710</v>
      </c>
      <c r="N251" s="55" t="s">
        <v>146</v>
      </c>
      <c r="O251" s="55" t="n">
        <v>-966300.322916667</v>
      </c>
      <c r="P251" s="54"/>
      <c r="Q251" s="56"/>
    </row>
    <row r="252" customFormat="false" ht="12.75" hidden="false" customHeight="false" outlineLevel="0" collapsed="false">
      <c r="A252" s="55" t="s">
        <v>708</v>
      </c>
      <c r="B252" s="55" t="s">
        <v>330</v>
      </c>
      <c r="C252" s="55" t="str">
        <f aca="false">LEFT(B252,3)</f>
        <v>232</v>
      </c>
      <c r="D252" s="55" t="s">
        <v>814</v>
      </c>
      <c r="E252" s="55" t="s">
        <v>710</v>
      </c>
      <c r="F252" s="55" t="s">
        <v>330</v>
      </c>
      <c r="G252" s="55" t="s">
        <v>360</v>
      </c>
      <c r="H252" s="55" t="s">
        <v>361</v>
      </c>
      <c r="I252" s="55"/>
      <c r="J252" s="55" t="s">
        <v>721</v>
      </c>
      <c r="K252" s="55" t="s">
        <v>722</v>
      </c>
      <c r="L252" s="55" t="s">
        <v>723</v>
      </c>
      <c r="M252" s="55" t="s">
        <v>710</v>
      </c>
      <c r="N252" s="55" t="s">
        <v>146</v>
      </c>
      <c r="O252" s="55" t="n">
        <v>-4803887.1375</v>
      </c>
      <c r="P252" s="54"/>
      <c r="Q252" s="56"/>
    </row>
    <row r="253" customFormat="false" ht="12.75" hidden="false" customHeight="false" outlineLevel="0" collapsed="false">
      <c r="A253" s="55" t="s">
        <v>708</v>
      </c>
      <c r="B253" s="55" t="s">
        <v>330</v>
      </c>
      <c r="C253" s="55" t="str">
        <f aca="false">LEFT(B253,3)</f>
        <v>232</v>
      </c>
      <c r="D253" s="55" t="s">
        <v>814</v>
      </c>
      <c r="E253" s="55" t="s">
        <v>710</v>
      </c>
      <c r="F253" s="55" t="s">
        <v>330</v>
      </c>
      <c r="G253" s="55" t="s">
        <v>362</v>
      </c>
      <c r="H253" s="55" t="s">
        <v>363</v>
      </c>
      <c r="I253" s="55"/>
      <c r="J253" s="55" t="s">
        <v>721</v>
      </c>
      <c r="K253" s="55" t="s">
        <v>722</v>
      </c>
      <c r="L253" s="55" t="s">
        <v>723</v>
      </c>
      <c r="M253" s="55" t="s">
        <v>710</v>
      </c>
      <c r="N253" s="55" t="s">
        <v>146</v>
      </c>
      <c r="O253" s="55" t="n">
        <v>-10.945</v>
      </c>
      <c r="P253" s="54"/>
      <c r="Q253" s="56"/>
    </row>
    <row r="254" customFormat="false" ht="12.75" hidden="false" customHeight="false" outlineLevel="0" collapsed="false">
      <c r="A254" s="55" t="s">
        <v>708</v>
      </c>
      <c r="B254" s="55" t="s">
        <v>330</v>
      </c>
      <c r="C254" s="55" t="str">
        <f aca="false">LEFT(B254,3)</f>
        <v>232</v>
      </c>
      <c r="D254" s="55" t="s">
        <v>814</v>
      </c>
      <c r="E254" s="55" t="s">
        <v>710</v>
      </c>
      <c r="F254" s="55" t="s">
        <v>330</v>
      </c>
      <c r="G254" s="55" t="s">
        <v>364</v>
      </c>
      <c r="H254" s="55" t="s">
        <v>365</v>
      </c>
      <c r="I254" s="55"/>
      <c r="J254" s="55" t="s">
        <v>721</v>
      </c>
      <c r="K254" s="55" t="s">
        <v>722</v>
      </c>
      <c r="L254" s="55" t="s">
        <v>723</v>
      </c>
      <c r="M254" s="55" t="s">
        <v>710</v>
      </c>
      <c r="N254" s="55" t="s">
        <v>146</v>
      </c>
      <c r="O254" s="55" t="n">
        <v>-3391130.41916667</v>
      </c>
      <c r="P254" s="54"/>
      <c r="Q254" s="56"/>
    </row>
    <row r="255" customFormat="false" ht="12.75" hidden="false" customHeight="false" outlineLevel="0" collapsed="false">
      <c r="A255" s="55" t="s">
        <v>708</v>
      </c>
      <c r="B255" s="55" t="s">
        <v>330</v>
      </c>
      <c r="C255" s="55" t="str">
        <f aca="false">LEFT(B255,3)</f>
        <v>232</v>
      </c>
      <c r="D255" s="55" t="s">
        <v>814</v>
      </c>
      <c r="E255" s="55" t="s">
        <v>710</v>
      </c>
      <c r="F255" s="55" t="s">
        <v>330</v>
      </c>
      <c r="G255" s="55" t="s">
        <v>366</v>
      </c>
      <c r="H255" s="55" t="s">
        <v>367</v>
      </c>
      <c r="I255" s="55"/>
      <c r="J255" s="55" t="s">
        <v>721</v>
      </c>
      <c r="K255" s="55" t="s">
        <v>722</v>
      </c>
      <c r="L255" s="55" t="s">
        <v>723</v>
      </c>
      <c r="M255" s="55" t="s">
        <v>710</v>
      </c>
      <c r="N255" s="55" t="s">
        <v>146</v>
      </c>
      <c r="O255" s="55" t="n">
        <v>-296499.7725</v>
      </c>
      <c r="P255" s="54"/>
      <c r="Q255" s="56"/>
    </row>
    <row r="256" customFormat="false" ht="12.75" hidden="false" customHeight="false" outlineLevel="0" collapsed="false">
      <c r="A256" s="55" t="s">
        <v>708</v>
      </c>
      <c r="B256" s="55" t="s">
        <v>330</v>
      </c>
      <c r="C256" s="55" t="str">
        <f aca="false">LEFT(B256,3)</f>
        <v>232</v>
      </c>
      <c r="D256" s="55" t="s">
        <v>814</v>
      </c>
      <c r="E256" s="55" t="s">
        <v>710</v>
      </c>
      <c r="F256" s="55" t="s">
        <v>330</v>
      </c>
      <c r="G256" s="55" t="s">
        <v>368</v>
      </c>
      <c r="H256" s="55" t="s">
        <v>369</v>
      </c>
      <c r="I256" s="55"/>
      <c r="J256" s="55" t="s">
        <v>721</v>
      </c>
      <c r="K256" s="55" t="s">
        <v>722</v>
      </c>
      <c r="L256" s="55" t="s">
        <v>723</v>
      </c>
      <c r="M256" s="55" t="s">
        <v>710</v>
      </c>
      <c r="N256" s="55" t="s">
        <v>146</v>
      </c>
      <c r="O256" s="55" t="n">
        <v>-622109.315416667</v>
      </c>
      <c r="P256" s="54"/>
      <c r="Q256" s="56"/>
    </row>
    <row r="257" customFormat="false" ht="12.75" hidden="false" customHeight="false" outlineLevel="0" collapsed="false">
      <c r="A257" s="55" t="s">
        <v>708</v>
      </c>
      <c r="B257" s="55" t="s">
        <v>330</v>
      </c>
      <c r="C257" s="55" t="str">
        <f aca="false">LEFT(B257,3)</f>
        <v>232</v>
      </c>
      <c r="D257" s="55" t="s">
        <v>814</v>
      </c>
      <c r="E257" s="55" t="s">
        <v>710</v>
      </c>
      <c r="F257" s="55" t="s">
        <v>330</v>
      </c>
      <c r="G257" s="55" t="s">
        <v>370</v>
      </c>
      <c r="H257" s="55" t="s">
        <v>371</v>
      </c>
      <c r="I257" s="55"/>
      <c r="J257" s="55" t="s">
        <v>721</v>
      </c>
      <c r="K257" s="55" t="s">
        <v>722</v>
      </c>
      <c r="L257" s="55" t="s">
        <v>723</v>
      </c>
      <c r="M257" s="55" t="s">
        <v>710</v>
      </c>
      <c r="N257" s="55" t="s">
        <v>146</v>
      </c>
      <c r="O257" s="55" t="n">
        <v>-514274.365</v>
      </c>
      <c r="P257" s="54"/>
      <c r="Q257" s="56"/>
    </row>
    <row r="258" customFormat="false" ht="12.75" hidden="false" customHeight="false" outlineLevel="0" collapsed="false">
      <c r="A258" s="55" t="s">
        <v>708</v>
      </c>
      <c r="B258" s="55" t="s">
        <v>330</v>
      </c>
      <c r="C258" s="55" t="str">
        <f aca="false">LEFT(B258,3)</f>
        <v>232</v>
      </c>
      <c r="D258" s="55" t="s">
        <v>814</v>
      </c>
      <c r="E258" s="55" t="s">
        <v>710</v>
      </c>
      <c r="F258" s="55" t="s">
        <v>330</v>
      </c>
      <c r="G258" s="55" t="s">
        <v>372</v>
      </c>
      <c r="H258" s="55" t="s">
        <v>373</v>
      </c>
      <c r="I258" s="55"/>
      <c r="J258" s="55" t="s">
        <v>721</v>
      </c>
      <c r="K258" s="55" t="s">
        <v>722</v>
      </c>
      <c r="L258" s="55" t="s">
        <v>723</v>
      </c>
      <c r="M258" s="55" t="s">
        <v>710</v>
      </c>
      <c r="N258" s="55" t="s">
        <v>146</v>
      </c>
      <c r="O258" s="55" t="n">
        <v>-257014.774166667</v>
      </c>
      <c r="P258" s="54"/>
      <c r="Q258" s="56"/>
    </row>
    <row r="259" customFormat="false" ht="12.75" hidden="false" customHeight="false" outlineLevel="0" collapsed="false">
      <c r="A259" s="55" t="s">
        <v>708</v>
      </c>
      <c r="B259" s="55" t="s">
        <v>330</v>
      </c>
      <c r="C259" s="55" t="str">
        <f aca="false">LEFT(B259,3)</f>
        <v>232</v>
      </c>
      <c r="D259" s="55" t="s">
        <v>814</v>
      </c>
      <c r="E259" s="55" t="s">
        <v>710</v>
      </c>
      <c r="F259" s="55" t="s">
        <v>330</v>
      </c>
      <c r="G259" s="55" t="s">
        <v>374</v>
      </c>
      <c r="H259" s="55" t="s">
        <v>375</v>
      </c>
      <c r="I259" s="55"/>
      <c r="J259" s="55" t="s">
        <v>721</v>
      </c>
      <c r="K259" s="55" t="s">
        <v>722</v>
      </c>
      <c r="L259" s="55" t="s">
        <v>723</v>
      </c>
      <c r="M259" s="55" t="s">
        <v>710</v>
      </c>
      <c r="N259" s="55" t="s">
        <v>146</v>
      </c>
      <c r="O259" s="55" t="n">
        <v>-50487.4</v>
      </c>
      <c r="P259" s="54"/>
      <c r="Q259" s="56"/>
    </row>
    <row r="260" customFormat="false" ht="12.75" hidden="false" customHeight="false" outlineLevel="0" collapsed="false">
      <c r="A260" s="55" t="s">
        <v>708</v>
      </c>
      <c r="B260" s="55" t="s">
        <v>330</v>
      </c>
      <c r="C260" s="55" t="str">
        <f aca="false">LEFT(B260,3)</f>
        <v>232</v>
      </c>
      <c r="D260" s="55" t="s">
        <v>814</v>
      </c>
      <c r="E260" s="55" t="s">
        <v>710</v>
      </c>
      <c r="F260" s="55" t="s">
        <v>330</v>
      </c>
      <c r="G260" s="55" t="s">
        <v>376</v>
      </c>
      <c r="H260" s="55" t="s">
        <v>377</v>
      </c>
      <c r="I260" s="55"/>
      <c r="J260" s="55" t="s">
        <v>721</v>
      </c>
      <c r="K260" s="55" t="s">
        <v>722</v>
      </c>
      <c r="L260" s="55" t="s">
        <v>723</v>
      </c>
      <c r="M260" s="55" t="s">
        <v>710</v>
      </c>
      <c r="N260" s="55" t="s">
        <v>146</v>
      </c>
      <c r="O260" s="55" t="n">
        <v>-4920583.66041667</v>
      </c>
      <c r="P260" s="54"/>
      <c r="Q260" s="56"/>
    </row>
    <row r="261" customFormat="false" ht="12.75" hidden="false" customHeight="false" outlineLevel="0" collapsed="false">
      <c r="A261" s="55" t="s">
        <v>708</v>
      </c>
      <c r="B261" s="55" t="s">
        <v>330</v>
      </c>
      <c r="C261" s="55" t="str">
        <f aca="false">LEFT(B261,3)</f>
        <v>232</v>
      </c>
      <c r="D261" s="55" t="s">
        <v>814</v>
      </c>
      <c r="E261" s="55" t="s">
        <v>710</v>
      </c>
      <c r="F261" s="55" t="s">
        <v>330</v>
      </c>
      <c r="G261" s="55" t="s">
        <v>378</v>
      </c>
      <c r="H261" s="55" t="s">
        <v>379</v>
      </c>
      <c r="I261" s="55"/>
      <c r="J261" s="55" t="s">
        <v>721</v>
      </c>
      <c r="K261" s="55" t="s">
        <v>722</v>
      </c>
      <c r="L261" s="55" t="s">
        <v>723</v>
      </c>
      <c r="M261" s="55" t="s">
        <v>710</v>
      </c>
      <c r="N261" s="55" t="s">
        <v>146</v>
      </c>
      <c r="O261" s="55" t="n">
        <v>-257536.1925</v>
      </c>
      <c r="P261" s="54"/>
      <c r="Q261" s="56"/>
    </row>
    <row r="262" customFormat="false" ht="12.75" hidden="false" customHeight="false" outlineLevel="0" collapsed="false">
      <c r="A262" s="55" t="s">
        <v>708</v>
      </c>
      <c r="B262" s="55" t="s">
        <v>330</v>
      </c>
      <c r="C262" s="55" t="str">
        <f aca="false">LEFT(B262,3)</f>
        <v>232</v>
      </c>
      <c r="D262" s="55" t="s">
        <v>814</v>
      </c>
      <c r="E262" s="55" t="s">
        <v>710</v>
      </c>
      <c r="F262" s="55" t="s">
        <v>330</v>
      </c>
      <c r="G262" s="55" t="s">
        <v>380</v>
      </c>
      <c r="H262" s="55" t="s">
        <v>381</v>
      </c>
      <c r="I262" s="55"/>
      <c r="J262" s="55" t="s">
        <v>721</v>
      </c>
      <c r="K262" s="55" t="s">
        <v>722</v>
      </c>
      <c r="L262" s="55" t="s">
        <v>723</v>
      </c>
      <c r="M262" s="55" t="s">
        <v>710</v>
      </c>
      <c r="N262" s="55" t="s">
        <v>146</v>
      </c>
      <c r="O262" s="55" t="n">
        <v>-4758281.29416667</v>
      </c>
      <c r="P262" s="54"/>
      <c r="Q262" s="56"/>
    </row>
    <row r="263" customFormat="false" ht="12.75" hidden="false" customHeight="false" outlineLevel="0" collapsed="false">
      <c r="A263" s="55" t="s">
        <v>708</v>
      </c>
      <c r="B263" s="55" t="s">
        <v>330</v>
      </c>
      <c r="C263" s="55" t="str">
        <f aca="false">LEFT(B263,3)</f>
        <v>232</v>
      </c>
      <c r="D263" s="55" t="s">
        <v>814</v>
      </c>
      <c r="E263" s="55" t="s">
        <v>710</v>
      </c>
      <c r="F263" s="55" t="s">
        <v>330</v>
      </c>
      <c r="G263" s="55" t="s">
        <v>382</v>
      </c>
      <c r="H263" s="55" t="s">
        <v>383</v>
      </c>
      <c r="I263" s="55"/>
      <c r="J263" s="55" t="s">
        <v>721</v>
      </c>
      <c r="K263" s="55" t="s">
        <v>722</v>
      </c>
      <c r="L263" s="55" t="s">
        <v>723</v>
      </c>
      <c r="M263" s="55" t="s">
        <v>710</v>
      </c>
      <c r="N263" s="55" t="s">
        <v>146</v>
      </c>
      <c r="O263" s="55" t="n">
        <v>-615341.314166667</v>
      </c>
      <c r="P263" s="54"/>
      <c r="Q263" s="56"/>
    </row>
    <row r="264" customFormat="false" ht="12.75" hidden="false" customHeight="false" outlineLevel="0" collapsed="false">
      <c r="A264" s="55" t="s">
        <v>708</v>
      </c>
      <c r="B264" s="55" t="s">
        <v>330</v>
      </c>
      <c r="C264" s="55" t="str">
        <f aca="false">LEFT(B264,3)</f>
        <v>232</v>
      </c>
      <c r="D264" s="55" t="s">
        <v>814</v>
      </c>
      <c r="E264" s="55" t="s">
        <v>710</v>
      </c>
      <c r="F264" s="55" t="s">
        <v>330</v>
      </c>
      <c r="G264" s="55" t="s">
        <v>384</v>
      </c>
      <c r="H264" s="55" t="s">
        <v>385</v>
      </c>
      <c r="I264" s="55"/>
      <c r="J264" s="55" t="s">
        <v>721</v>
      </c>
      <c r="K264" s="55" t="s">
        <v>722</v>
      </c>
      <c r="L264" s="55" t="s">
        <v>723</v>
      </c>
      <c r="M264" s="55" t="s">
        <v>710</v>
      </c>
      <c r="N264" s="55" t="s">
        <v>146</v>
      </c>
      <c r="O264" s="55" t="n">
        <v>-282631.424166667</v>
      </c>
      <c r="P264" s="54"/>
      <c r="Q264" s="56"/>
    </row>
    <row r="265" customFormat="false" ht="12.75" hidden="false" customHeight="false" outlineLevel="0" collapsed="false">
      <c r="A265" s="55" t="s">
        <v>708</v>
      </c>
      <c r="B265" s="55" t="s">
        <v>330</v>
      </c>
      <c r="C265" s="55" t="str">
        <f aca="false">LEFT(B265,3)</f>
        <v>232</v>
      </c>
      <c r="D265" s="55" t="s">
        <v>814</v>
      </c>
      <c r="E265" s="55" t="s">
        <v>710</v>
      </c>
      <c r="F265" s="55" t="s">
        <v>330</v>
      </c>
      <c r="G265" s="55" t="s">
        <v>386</v>
      </c>
      <c r="H265" s="55" t="s">
        <v>387</v>
      </c>
      <c r="I265" s="55"/>
      <c r="J265" s="55" t="s">
        <v>721</v>
      </c>
      <c r="K265" s="55" t="s">
        <v>722</v>
      </c>
      <c r="L265" s="55" t="s">
        <v>723</v>
      </c>
      <c r="M265" s="55" t="s">
        <v>710</v>
      </c>
      <c r="N265" s="55" t="s">
        <v>146</v>
      </c>
      <c r="O265" s="55" t="n">
        <v>-218926.73875</v>
      </c>
      <c r="P265" s="54"/>
      <c r="Q265" s="56"/>
    </row>
    <row r="266" customFormat="false" ht="12.75" hidden="false" customHeight="false" outlineLevel="0" collapsed="false">
      <c r="A266" s="55" t="s">
        <v>708</v>
      </c>
      <c r="B266" s="55" t="s">
        <v>330</v>
      </c>
      <c r="C266" s="55" t="str">
        <f aca="false">LEFT(B266,3)</f>
        <v>232</v>
      </c>
      <c r="D266" s="55" t="s">
        <v>814</v>
      </c>
      <c r="E266" s="55" t="s">
        <v>710</v>
      </c>
      <c r="F266" s="55" t="s">
        <v>330</v>
      </c>
      <c r="G266" s="55" t="s">
        <v>388</v>
      </c>
      <c r="H266" s="55" t="s">
        <v>389</v>
      </c>
      <c r="I266" s="55"/>
      <c r="J266" s="55" t="s">
        <v>721</v>
      </c>
      <c r="K266" s="55" t="s">
        <v>722</v>
      </c>
      <c r="L266" s="55" t="s">
        <v>723</v>
      </c>
      <c r="M266" s="55" t="s">
        <v>710</v>
      </c>
      <c r="N266" s="55" t="s">
        <v>146</v>
      </c>
      <c r="O266" s="55" t="n">
        <v>-954623.90875</v>
      </c>
      <c r="P266" s="54"/>
      <c r="Q266" s="56"/>
    </row>
    <row r="267" customFormat="false" ht="12.75" hidden="false" customHeight="false" outlineLevel="0" collapsed="false">
      <c r="A267" s="55" t="s">
        <v>708</v>
      </c>
      <c r="B267" s="55" t="s">
        <v>330</v>
      </c>
      <c r="C267" s="55" t="str">
        <f aca="false">LEFT(B267,3)</f>
        <v>232</v>
      </c>
      <c r="D267" s="55" t="s">
        <v>814</v>
      </c>
      <c r="E267" s="55" t="s">
        <v>710</v>
      </c>
      <c r="F267" s="55" t="s">
        <v>330</v>
      </c>
      <c r="G267" s="55" t="s">
        <v>390</v>
      </c>
      <c r="H267" s="55" t="s">
        <v>391</v>
      </c>
      <c r="I267" s="55"/>
      <c r="J267" s="55" t="s">
        <v>721</v>
      </c>
      <c r="K267" s="55" t="s">
        <v>722</v>
      </c>
      <c r="L267" s="55" t="s">
        <v>723</v>
      </c>
      <c r="M267" s="55" t="s">
        <v>710</v>
      </c>
      <c r="N267" s="55" t="s">
        <v>146</v>
      </c>
      <c r="O267" s="55" t="n">
        <v>-48027.2033333333</v>
      </c>
      <c r="P267" s="54"/>
      <c r="Q267" s="56"/>
    </row>
    <row r="268" customFormat="false" ht="12.75" hidden="false" customHeight="false" outlineLevel="0" collapsed="false">
      <c r="A268" s="55" t="s">
        <v>708</v>
      </c>
      <c r="B268" s="55" t="s">
        <v>330</v>
      </c>
      <c r="C268" s="55" t="str">
        <f aca="false">LEFT(B268,3)</f>
        <v>232</v>
      </c>
      <c r="D268" s="55" t="s">
        <v>814</v>
      </c>
      <c r="E268" s="55" t="s">
        <v>710</v>
      </c>
      <c r="F268" s="55" t="s">
        <v>330</v>
      </c>
      <c r="G268" s="55" t="s">
        <v>392</v>
      </c>
      <c r="H268" s="55"/>
      <c r="I268" s="55"/>
      <c r="J268" s="55" t="s">
        <v>721</v>
      </c>
      <c r="K268" s="55" t="s">
        <v>722</v>
      </c>
      <c r="L268" s="55" t="s">
        <v>723</v>
      </c>
      <c r="M268" s="55" t="s">
        <v>710</v>
      </c>
      <c r="N268" s="55" t="s">
        <v>146</v>
      </c>
      <c r="O268" s="55" t="n">
        <v>-191499.781666667</v>
      </c>
      <c r="P268" s="54"/>
      <c r="Q268" s="56"/>
    </row>
    <row r="269" customFormat="false" ht="12.75" hidden="false" customHeight="false" outlineLevel="0" collapsed="false">
      <c r="A269" s="55" t="s">
        <v>708</v>
      </c>
      <c r="B269" s="55" t="s">
        <v>330</v>
      </c>
      <c r="C269" s="55" t="str">
        <f aca="false">LEFT(B269,3)</f>
        <v>232</v>
      </c>
      <c r="D269" s="55" t="s">
        <v>814</v>
      </c>
      <c r="E269" s="55" t="s">
        <v>710</v>
      </c>
      <c r="F269" s="55" t="s">
        <v>330</v>
      </c>
      <c r="G269" s="55" t="s">
        <v>393</v>
      </c>
      <c r="H269" s="55"/>
      <c r="I269" s="55"/>
      <c r="J269" s="55" t="s">
        <v>721</v>
      </c>
      <c r="K269" s="55" t="s">
        <v>722</v>
      </c>
      <c r="L269" s="55" t="s">
        <v>723</v>
      </c>
      <c r="M269" s="55" t="s">
        <v>710</v>
      </c>
      <c r="N269" s="55" t="s">
        <v>146</v>
      </c>
      <c r="O269" s="55" t="n">
        <v>-18309.05125</v>
      </c>
      <c r="P269" s="54"/>
      <c r="Q269" s="56"/>
    </row>
    <row r="270" customFormat="false" ht="12.75" hidden="false" customHeight="false" outlineLevel="0" collapsed="false">
      <c r="A270" s="55" t="s">
        <v>708</v>
      </c>
      <c r="B270" s="55" t="s">
        <v>330</v>
      </c>
      <c r="C270" s="55" t="str">
        <f aca="false">LEFT(B270,3)</f>
        <v>232</v>
      </c>
      <c r="D270" s="55" t="s">
        <v>814</v>
      </c>
      <c r="E270" s="55" t="s">
        <v>710</v>
      </c>
      <c r="F270" s="55" t="s">
        <v>330</v>
      </c>
      <c r="G270" s="55" t="s">
        <v>394</v>
      </c>
      <c r="H270" s="55" t="s">
        <v>395</v>
      </c>
      <c r="I270" s="55"/>
      <c r="J270" s="55" t="s">
        <v>721</v>
      </c>
      <c r="K270" s="55" t="s">
        <v>722</v>
      </c>
      <c r="L270" s="55" t="s">
        <v>723</v>
      </c>
      <c r="M270" s="55" t="s">
        <v>710</v>
      </c>
      <c r="N270" s="55" t="s">
        <v>146</v>
      </c>
      <c r="O270" s="55" t="n">
        <v>-30552089.7325</v>
      </c>
      <c r="P270" s="54"/>
      <c r="Q270" s="56"/>
    </row>
    <row r="271" customFormat="false" ht="12.75" hidden="false" customHeight="false" outlineLevel="0" collapsed="false">
      <c r="A271" s="55" t="s">
        <v>708</v>
      </c>
      <c r="B271" s="55" t="s">
        <v>330</v>
      </c>
      <c r="C271" s="55" t="str">
        <f aca="false">LEFT(B271,3)</f>
        <v>232</v>
      </c>
      <c r="D271" s="55" t="s">
        <v>814</v>
      </c>
      <c r="E271" s="55" t="s">
        <v>710</v>
      </c>
      <c r="F271" s="55" t="s">
        <v>330</v>
      </c>
      <c r="G271" s="55" t="s">
        <v>396</v>
      </c>
      <c r="H271" s="55" t="s">
        <v>397</v>
      </c>
      <c r="I271" s="55"/>
      <c r="J271" s="55" t="s">
        <v>721</v>
      </c>
      <c r="K271" s="55" t="s">
        <v>726</v>
      </c>
      <c r="L271" s="55" t="s">
        <v>727</v>
      </c>
      <c r="M271" s="55" t="s">
        <v>716</v>
      </c>
      <c r="N271" s="55" t="s">
        <v>146</v>
      </c>
      <c r="O271" s="55" t="n">
        <v>87710.8691666667</v>
      </c>
      <c r="P271" s="54"/>
      <c r="Q271" s="56"/>
    </row>
    <row r="272" customFormat="false" ht="12.75" hidden="false" customHeight="false" outlineLevel="0" collapsed="false">
      <c r="A272" s="55" t="s">
        <v>708</v>
      </c>
      <c r="B272" s="55" t="s">
        <v>330</v>
      </c>
      <c r="C272" s="55" t="str">
        <f aca="false">LEFT(B272,3)</f>
        <v>232</v>
      </c>
      <c r="D272" s="55" t="s">
        <v>814</v>
      </c>
      <c r="E272" s="55" t="s">
        <v>710</v>
      </c>
      <c r="F272" s="55" t="s">
        <v>330</v>
      </c>
      <c r="G272" s="55" t="s">
        <v>396</v>
      </c>
      <c r="H272" s="55" t="s">
        <v>397</v>
      </c>
      <c r="I272" s="55"/>
      <c r="J272" s="55" t="s">
        <v>721</v>
      </c>
      <c r="K272" s="55" t="s">
        <v>722</v>
      </c>
      <c r="L272" s="55" t="s">
        <v>723</v>
      </c>
      <c r="M272" s="55" t="s">
        <v>710</v>
      </c>
      <c r="N272" s="55" t="s">
        <v>146</v>
      </c>
      <c r="O272" s="55" t="n">
        <v>-5275289.10291667</v>
      </c>
      <c r="P272" s="54"/>
      <c r="Q272" s="56"/>
    </row>
    <row r="273" customFormat="false" ht="12.75" hidden="false" customHeight="false" outlineLevel="0" collapsed="false">
      <c r="A273" s="55" t="s">
        <v>708</v>
      </c>
      <c r="B273" s="55" t="s">
        <v>330</v>
      </c>
      <c r="C273" s="55" t="str">
        <f aca="false">LEFT(B273,3)</f>
        <v>232</v>
      </c>
      <c r="D273" s="55" t="s">
        <v>814</v>
      </c>
      <c r="E273" s="55" t="s">
        <v>710</v>
      </c>
      <c r="F273" s="55" t="s">
        <v>330</v>
      </c>
      <c r="G273" s="55" t="s">
        <v>398</v>
      </c>
      <c r="H273" s="55" t="s">
        <v>399</v>
      </c>
      <c r="I273" s="55"/>
      <c r="J273" s="55" t="s">
        <v>721</v>
      </c>
      <c r="K273" s="55" t="s">
        <v>726</v>
      </c>
      <c r="L273" s="55" t="s">
        <v>727</v>
      </c>
      <c r="M273" s="55" t="s">
        <v>716</v>
      </c>
      <c r="N273" s="55" t="s">
        <v>146</v>
      </c>
      <c r="O273" s="55" t="n">
        <v>164.126666666667</v>
      </c>
      <c r="P273" s="54"/>
      <c r="Q273" s="56"/>
    </row>
    <row r="274" customFormat="false" ht="12.75" hidden="false" customHeight="false" outlineLevel="0" collapsed="false">
      <c r="A274" s="55" t="s">
        <v>708</v>
      </c>
      <c r="B274" s="55" t="s">
        <v>330</v>
      </c>
      <c r="C274" s="55" t="str">
        <f aca="false">LEFT(B274,3)</f>
        <v>232</v>
      </c>
      <c r="D274" s="55" t="s">
        <v>814</v>
      </c>
      <c r="E274" s="55" t="s">
        <v>710</v>
      </c>
      <c r="F274" s="55" t="s">
        <v>330</v>
      </c>
      <c r="G274" s="55" t="s">
        <v>398</v>
      </c>
      <c r="H274" s="55" t="s">
        <v>399</v>
      </c>
      <c r="I274" s="55"/>
      <c r="J274" s="55" t="s">
        <v>721</v>
      </c>
      <c r="K274" s="55" t="s">
        <v>722</v>
      </c>
      <c r="L274" s="55" t="s">
        <v>723</v>
      </c>
      <c r="M274" s="55" t="s">
        <v>710</v>
      </c>
      <c r="N274" s="55" t="s">
        <v>146</v>
      </c>
      <c r="O274" s="55" t="n">
        <v>2722.82083333333</v>
      </c>
      <c r="P274" s="54"/>
      <c r="Q274" s="56"/>
    </row>
    <row r="275" customFormat="false" ht="12.75" hidden="false" customHeight="false" outlineLevel="0" collapsed="false">
      <c r="A275" s="55" t="s">
        <v>708</v>
      </c>
      <c r="B275" s="55" t="s">
        <v>330</v>
      </c>
      <c r="C275" s="55" t="str">
        <f aca="false">LEFT(B275,3)</f>
        <v>232</v>
      </c>
      <c r="D275" s="55" t="s">
        <v>814</v>
      </c>
      <c r="E275" s="55" t="s">
        <v>710</v>
      </c>
      <c r="F275" s="55" t="s">
        <v>330</v>
      </c>
      <c r="G275" s="55" t="s">
        <v>400</v>
      </c>
      <c r="H275" s="55" t="s">
        <v>401</v>
      </c>
      <c r="I275" s="55"/>
      <c r="J275" s="55" t="s">
        <v>721</v>
      </c>
      <c r="K275" s="55" t="s">
        <v>722</v>
      </c>
      <c r="L275" s="55" t="s">
        <v>723</v>
      </c>
      <c r="M275" s="55" t="s">
        <v>710</v>
      </c>
      <c r="N275" s="55" t="s">
        <v>146</v>
      </c>
      <c r="O275" s="55" t="n">
        <v>-0.1625</v>
      </c>
      <c r="P275" s="54"/>
      <c r="Q275" s="56"/>
    </row>
    <row r="276" customFormat="false" ht="12.75" hidden="false" customHeight="false" outlineLevel="0" collapsed="false">
      <c r="A276" s="55" t="s">
        <v>708</v>
      </c>
      <c r="B276" s="55" t="s">
        <v>330</v>
      </c>
      <c r="C276" s="55" t="str">
        <f aca="false">LEFT(B276,3)</f>
        <v>232</v>
      </c>
      <c r="D276" s="55" t="s">
        <v>814</v>
      </c>
      <c r="E276" s="55" t="s">
        <v>710</v>
      </c>
      <c r="F276" s="55" t="s">
        <v>330</v>
      </c>
      <c r="G276" s="55" t="s">
        <v>402</v>
      </c>
      <c r="H276" s="55" t="s">
        <v>403</v>
      </c>
      <c r="I276" s="55"/>
      <c r="J276" s="55" t="s">
        <v>721</v>
      </c>
      <c r="K276" s="55" t="s">
        <v>726</v>
      </c>
      <c r="L276" s="55" t="s">
        <v>727</v>
      </c>
      <c r="M276" s="55" t="s">
        <v>716</v>
      </c>
      <c r="N276" s="55" t="s">
        <v>146</v>
      </c>
      <c r="O276" s="55" t="n">
        <v>0.00583333333333333</v>
      </c>
      <c r="P276" s="54"/>
      <c r="Q276" s="56"/>
    </row>
    <row r="277" customFormat="false" ht="12.75" hidden="false" customHeight="false" outlineLevel="0" collapsed="false">
      <c r="A277" s="55" t="s">
        <v>708</v>
      </c>
      <c r="B277" s="55" t="s">
        <v>330</v>
      </c>
      <c r="C277" s="55" t="str">
        <f aca="false">LEFT(B277,3)</f>
        <v>232</v>
      </c>
      <c r="D277" s="55" t="s">
        <v>814</v>
      </c>
      <c r="E277" s="55" t="s">
        <v>710</v>
      </c>
      <c r="F277" s="55" t="s">
        <v>330</v>
      </c>
      <c r="G277" s="55" t="s">
        <v>402</v>
      </c>
      <c r="H277" s="55" t="s">
        <v>403</v>
      </c>
      <c r="I277" s="55"/>
      <c r="J277" s="55" t="s">
        <v>721</v>
      </c>
      <c r="K277" s="55" t="s">
        <v>722</v>
      </c>
      <c r="L277" s="55" t="s">
        <v>723</v>
      </c>
      <c r="M277" s="55" t="s">
        <v>710</v>
      </c>
      <c r="N277" s="55" t="s">
        <v>146</v>
      </c>
      <c r="O277" s="55" t="n">
        <v>-978590.769166667</v>
      </c>
      <c r="P277" s="54"/>
      <c r="Q277" s="56"/>
    </row>
    <row r="278" customFormat="false" ht="12.75" hidden="false" customHeight="false" outlineLevel="0" collapsed="false">
      <c r="A278" s="55" t="s">
        <v>708</v>
      </c>
      <c r="B278" s="55" t="s">
        <v>330</v>
      </c>
      <c r="C278" s="55" t="str">
        <f aca="false">LEFT(B278,3)</f>
        <v>232</v>
      </c>
      <c r="D278" s="55" t="s">
        <v>814</v>
      </c>
      <c r="E278" s="55" t="s">
        <v>710</v>
      </c>
      <c r="F278" s="55" t="s">
        <v>330</v>
      </c>
      <c r="G278" s="55" t="s">
        <v>404</v>
      </c>
      <c r="H278" s="55" t="s">
        <v>405</v>
      </c>
      <c r="I278" s="55"/>
      <c r="J278" s="55" t="s">
        <v>721</v>
      </c>
      <c r="K278" s="55" t="s">
        <v>726</v>
      </c>
      <c r="L278" s="55" t="s">
        <v>727</v>
      </c>
      <c r="M278" s="55" t="s">
        <v>716</v>
      </c>
      <c r="N278" s="55" t="s">
        <v>146</v>
      </c>
      <c r="O278" s="55" t="n">
        <v>219681.175</v>
      </c>
      <c r="P278" s="54"/>
      <c r="Q278" s="56"/>
    </row>
    <row r="279" customFormat="false" ht="12.75" hidden="false" customHeight="false" outlineLevel="0" collapsed="false">
      <c r="A279" s="55" t="s">
        <v>708</v>
      </c>
      <c r="B279" s="55" t="s">
        <v>330</v>
      </c>
      <c r="C279" s="55" t="str">
        <f aca="false">LEFT(B279,3)</f>
        <v>232</v>
      </c>
      <c r="D279" s="55" t="s">
        <v>814</v>
      </c>
      <c r="E279" s="55" t="s">
        <v>710</v>
      </c>
      <c r="F279" s="55" t="s">
        <v>330</v>
      </c>
      <c r="G279" s="55" t="s">
        <v>404</v>
      </c>
      <c r="H279" s="55" t="s">
        <v>405</v>
      </c>
      <c r="I279" s="55"/>
      <c r="J279" s="55" t="s">
        <v>721</v>
      </c>
      <c r="K279" s="55" t="s">
        <v>722</v>
      </c>
      <c r="L279" s="55" t="s">
        <v>723</v>
      </c>
      <c r="M279" s="55" t="s">
        <v>710</v>
      </c>
      <c r="N279" s="55" t="s">
        <v>146</v>
      </c>
      <c r="O279" s="55" t="n">
        <v>-219024.387916667</v>
      </c>
      <c r="P279" s="54"/>
      <c r="Q279" s="56"/>
    </row>
    <row r="280" customFormat="false" ht="12.75" hidden="false" customHeight="false" outlineLevel="0" collapsed="false">
      <c r="A280" s="55" t="s">
        <v>708</v>
      </c>
      <c r="B280" s="55" t="s">
        <v>330</v>
      </c>
      <c r="C280" s="55" t="str">
        <f aca="false">LEFT(B280,3)</f>
        <v>232</v>
      </c>
      <c r="D280" s="55" t="s">
        <v>814</v>
      </c>
      <c r="E280" s="55" t="s">
        <v>710</v>
      </c>
      <c r="F280" s="55" t="s">
        <v>330</v>
      </c>
      <c r="G280" s="55" t="s">
        <v>406</v>
      </c>
      <c r="H280" s="55" t="s">
        <v>407</v>
      </c>
      <c r="I280" s="55"/>
      <c r="J280" s="55" t="s">
        <v>721</v>
      </c>
      <c r="K280" s="55" t="s">
        <v>722</v>
      </c>
      <c r="L280" s="55" t="s">
        <v>723</v>
      </c>
      <c r="M280" s="55" t="s">
        <v>710</v>
      </c>
      <c r="N280" s="55" t="s">
        <v>146</v>
      </c>
      <c r="O280" s="55" t="n">
        <v>-134287.5</v>
      </c>
      <c r="P280" s="54"/>
      <c r="Q280" s="56"/>
    </row>
    <row r="281" customFormat="false" ht="12.75" hidden="false" customHeight="false" outlineLevel="0" collapsed="false">
      <c r="A281" s="55" t="s">
        <v>708</v>
      </c>
      <c r="B281" s="55" t="s">
        <v>330</v>
      </c>
      <c r="C281" s="55" t="str">
        <f aca="false">LEFT(B281,3)</f>
        <v>232</v>
      </c>
      <c r="D281" s="55" t="s">
        <v>814</v>
      </c>
      <c r="E281" s="55" t="s">
        <v>710</v>
      </c>
      <c r="F281" s="55" t="s">
        <v>330</v>
      </c>
      <c r="G281" s="55" t="s">
        <v>408</v>
      </c>
      <c r="H281" s="55" t="s">
        <v>409</v>
      </c>
      <c r="I281" s="55"/>
      <c r="J281" s="55" t="s">
        <v>721</v>
      </c>
      <c r="K281" s="55" t="s">
        <v>722</v>
      </c>
      <c r="L281" s="55" t="s">
        <v>723</v>
      </c>
      <c r="M281" s="55" t="s">
        <v>710</v>
      </c>
      <c r="N281" s="55" t="s">
        <v>146</v>
      </c>
      <c r="O281" s="55" t="n">
        <v>-167619.49625</v>
      </c>
      <c r="P281" s="54"/>
      <c r="Q281" s="56"/>
    </row>
    <row r="282" customFormat="false" ht="12.75" hidden="false" customHeight="false" outlineLevel="0" collapsed="false">
      <c r="A282" s="55" t="s">
        <v>708</v>
      </c>
      <c r="B282" s="55" t="s">
        <v>330</v>
      </c>
      <c r="C282" s="55" t="str">
        <f aca="false">LEFT(B282,3)</f>
        <v>232</v>
      </c>
      <c r="D282" s="55" t="s">
        <v>814</v>
      </c>
      <c r="E282" s="55" t="s">
        <v>710</v>
      </c>
      <c r="F282" s="55" t="s">
        <v>330</v>
      </c>
      <c r="G282" s="55" t="s">
        <v>410</v>
      </c>
      <c r="H282" s="55" t="s">
        <v>411</v>
      </c>
      <c r="I282" s="55"/>
      <c r="J282" s="55" t="s">
        <v>815</v>
      </c>
      <c r="K282" s="55" t="s">
        <v>722</v>
      </c>
      <c r="L282" s="55" t="s">
        <v>723</v>
      </c>
      <c r="M282" s="55" t="s">
        <v>710</v>
      </c>
      <c r="N282" s="55" t="s">
        <v>146</v>
      </c>
      <c r="O282" s="55" t="n">
        <v>-7052.63833333333</v>
      </c>
      <c r="P282" s="54"/>
      <c r="Q282" s="56"/>
    </row>
    <row r="283" customFormat="false" ht="12.75" hidden="false" customHeight="false" outlineLevel="0" collapsed="false">
      <c r="A283" s="55" t="s">
        <v>708</v>
      </c>
      <c r="B283" s="55" t="s">
        <v>330</v>
      </c>
      <c r="C283" s="55" t="str">
        <f aca="false">LEFT(B283,3)</f>
        <v>232</v>
      </c>
      <c r="D283" s="55" t="s">
        <v>814</v>
      </c>
      <c r="E283" s="55" t="s">
        <v>710</v>
      </c>
      <c r="F283" s="55" t="s">
        <v>330</v>
      </c>
      <c r="G283" s="55" t="s">
        <v>412</v>
      </c>
      <c r="H283" s="55" t="s">
        <v>413</v>
      </c>
      <c r="I283" s="55"/>
      <c r="J283" s="55" t="s">
        <v>721</v>
      </c>
      <c r="K283" s="55" t="s">
        <v>722</v>
      </c>
      <c r="L283" s="55" t="s">
        <v>723</v>
      </c>
      <c r="M283" s="55" t="s">
        <v>710</v>
      </c>
      <c r="N283" s="55" t="s">
        <v>146</v>
      </c>
      <c r="O283" s="55" t="n">
        <v>4589.79958333332</v>
      </c>
      <c r="P283" s="54"/>
      <c r="Q283" s="56"/>
    </row>
    <row r="284" customFormat="false" ht="12.75" hidden="false" customHeight="false" outlineLevel="0" collapsed="false">
      <c r="A284" s="55" t="s">
        <v>708</v>
      </c>
      <c r="B284" s="55" t="s">
        <v>330</v>
      </c>
      <c r="C284" s="55" t="str">
        <f aca="false">LEFT(B284,3)</f>
        <v>232</v>
      </c>
      <c r="D284" s="55" t="s">
        <v>814</v>
      </c>
      <c r="E284" s="55" t="s">
        <v>710</v>
      </c>
      <c r="F284" s="55" t="s">
        <v>330</v>
      </c>
      <c r="G284" s="55" t="s">
        <v>414</v>
      </c>
      <c r="H284" s="55" t="s">
        <v>415</v>
      </c>
      <c r="I284" s="55"/>
      <c r="J284" s="55" t="s">
        <v>721</v>
      </c>
      <c r="K284" s="0" t="s">
        <v>722</v>
      </c>
      <c r="L284" s="55" t="s">
        <v>723</v>
      </c>
      <c r="M284" s="55" t="s">
        <v>710</v>
      </c>
      <c r="N284" s="55" t="s">
        <v>146</v>
      </c>
      <c r="O284" s="55" t="n">
        <v>-212392.78375</v>
      </c>
      <c r="P284" s="57"/>
      <c r="Q284" s="56"/>
    </row>
    <row r="285" customFormat="false" ht="12.75" hidden="false" customHeight="false" outlineLevel="0" collapsed="false">
      <c r="A285" s="55" t="s">
        <v>708</v>
      </c>
      <c r="B285" s="55" t="s">
        <v>330</v>
      </c>
      <c r="C285" s="55" t="str">
        <f aca="false">LEFT(B285,3)</f>
        <v>232</v>
      </c>
      <c r="D285" s="55" t="s">
        <v>814</v>
      </c>
      <c r="E285" s="55" t="s">
        <v>710</v>
      </c>
      <c r="F285" s="55" t="s">
        <v>330</v>
      </c>
      <c r="G285" s="55" t="s">
        <v>416</v>
      </c>
      <c r="H285" s="55" t="s">
        <v>417</v>
      </c>
      <c r="I285" s="55"/>
      <c r="J285" s="55" t="s">
        <v>721</v>
      </c>
      <c r="K285" s="0" t="s">
        <v>722</v>
      </c>
      <c r="L285" s="55" t="s">
        <v>723</v>
      </c>
      <c r="M285" s="55" t="s">
        <v>710</v>
      </c>
      <c r="N285" s="55" t="s">
        <v>146</v>
      </c>
      <c r="O285" s="55" t="n">
        <v>-1820985.85125</v>
      </c>
      <c r="P285" s="54"/>
      <c r="Q285" s="56"/>
    </row>
    <row r="286" customFormat="false" ht="12.75" hidden="false" customHeight="false" outlineLevel="0" collapsed="false">
      <c r="A286" s="55" t="s">
        <v>708</v>
      </c>
      <c r="B286" s="55" t="s">
        <v>330</v>
      </c>
      <c r="C286" s="55" t="str">
        <f aca="false">LEFT(B286,3)</f>
        <v>232</v>
      </c>
      <c r="D286" s="55" t="s">
        <v>814</v>
      </c>
      <c r="E286" s="55" t="s">
        <v>710</v>
      </c>
      <c r="F286" s="55" t="s">
        <v>330</v>
      </c>
      <c r="G286" s="55" t="s">
        <v>418</v>
      </c>
      <c r="H286" s="55" t="s">
        <v>419</v>
      </c>
      <c r="I286" s="55"/>
      <c r="J286" s="55" t="s">
        <v>721</v>
      </c>
      <c r="K286" s="0" t="s">
        <v>722</v>
      </c>
      <c r="L286" s="55" t="s">
        <v>723</v>
      </c>
      <c r="M286" s="55" t="s">
        <v>710</v>
      </c>
      <c r="N286" s="55" t="s">
        <v>146</v>
      </c>
      <c r="O286" s="55" t="n">
        <v>-24635.1779166667</v>
      </c>
      <c r="P286" s="54"/>
      <c r="Q286" s="56"/>
    </row>
    <row r="287" customFormat="false" ht="12.75" hidden="false" customHeight="false" outlineLevel="0" collapsed="false">
      <c r="A287" s="55" t="s">
        <v>708</v>
      </c>
      <c r="B287" s="55" t="s">
        <v>330</v>
      </c>
      <c r="C287" s="55" t="str">
        <f aca="false">LEFT(B287,3)</f>
        <v>232</v>
      </c>
      <c r="D287" s="55" t="s">
        <v>814</v>
      </c>
      <c r="E287" s="55" t="s">
        <v>710</v>
      </c>
      <c r="F287" s="55" t="s">
        <v>330</v>
      </c>
      <c r="G287" s="55" t="s">
        <v>420</v>
      </c>
      <c r="H287" s="55" t="s">
        <v>421</v>
      </c>
      <c r="I287" s="55"/>
      <c r="J287" s="55" t="s">
        <v>721</v>
      </c>
      <c r="K287" s="0" t="s">
        <v>722</v>
      </c>
      <c r="L287" s="55" t="s">
        <v>723</v>
      </c>
      <c r="M287" s="55" t="s">
        <v>710</v>
      </c>
      <c r="N287" s="55" t="s">
        <v>146</v>
      </c>
      <c r="O287" s="55" t="n">
        <v>-112591.155416667</v>
      </c>
      <c r="P287" s="54"/>
      <c r="Q287" s="56"/>
    </row>
    <row r="288" customFormat="false" ht="12.75" hidden="false" customHeight="false" outlineLevel="0" collapsed="false">
      <c r="A288" s="55" t="s">
        <v>708</v>
      </c>
      <c r="B288" s="55" t="s">
        <v>330</v>
      </c>
      <c r="C288" s="55" t="str">
        <f aca="false">LEFT(B288,3)</f>
        <v>232</v>
      </c>
      <c r="D288" s="55" t="s">
        <v>814</v>
      </c>
      <c r="E288" s="55" t="s">
        <v>710</v>
      </c>
      <c r="F288" s="55" t="s">
        <v>330</v>
      </c>
      <c r="G288" s="55" t="s">
        <v>422</v>
      </c>
      <c r="H288" s="55" t="s">
        <v>423</v>
      </c>
      <c r="I288" s="55"/>
      <c r="J288" s="55" t="s">
        <v>721</v>
      </c>
      <c r="K288" s="0" t="s">
        <v>722</v>
      </c>
      <c r="L288" s="55" t="s">
        <v>723</v>
      </c>
      <c r="M288" s="55" t="s">
        <v>710</v>
      </c>
      <c r="N288" s="55" t="s">
        <v>146</v>
      </c>
      <c r="O288" s="55" t="n">
        <v>-102195.06125</v>
      </c>
      <c r="P288" s="54"/>
      <c r="Q288" s="56"/>
    </row>
    <row r="289" customFormat="false" ht="12.75" hidden="false" customHeight="false" outlineLevel="0" collapsed="false">
      <c r="A289" s="55" t="s">
        <v>708</v>
      </c>
      <c r="B289" s="55" t="s">
        <v>330</v>
      </c>
      <c r="C289" s="55" t="str">
        <f aca="false">LEFT(B289,3)</f>
        <v>232</v>
      </c>
      <c r="D289" s="55" t="s">
        <v>814</v>
      </c>
      <c r="E289" s="55" t="s">
        <v>710</v>
      </c>
      <c r="F289" s="55" t="s">
        <v>330</v>
      </c>
      <c r="G289" s="55" t="s">
        <v>424</v>
      </c>
      <c r="H289" s="55" t="s">
        <v>425</v>
      </c>
      <c r="I289" s="55"/>
      <c r="J289" s="55" t="s">
        <v>721</v>
      </c>
      <c r="K289" s="0" t="s">
        <v>722</v>
      </c>
      <c r="L289" s="55" t="s">
        <v>723</v>
      </c>
      <c r="M289" s="55" t="s">
        <v>710</v>
      </c>
      <c r="N289" s="55" t="s">
        <v>146</v>
      </c>
      <c r="O289" s="55" t="n">
        <v>-15090.0470833333</v>
      </c>
      <c r="P289" s="54"/>
      <c r="Q289" s="56"/>
    </row>
    <row r="290" customFormat="false" ht="12.75" hidden="false" customHeight="false" outlineLevel="0" collapsed="false">
      <c r="A290" s="55" t="s">
        <v>708</v>
      </c>
      <c r="B290" s="55" t="s">
        <v>330</v>
      </c>
      <c r="C290" s="55" t="str">
        <f aca="false">LEFT(B290,3)</f>
        <v>232</v>
      </c>
      <c r="D290" s="55" t="s">
        <v>814</v>
      </c>
      <c r="E290" s="55" t="s">
        <v>710</v>
      </c>
      <c r="F290" s="55" t="s">
        <v>330</v>
      </c>
      <c r="G290" s="55" t="s">
        <v>426</v>
      </c>
      <c r="H290" s="55" t="s">
        <v>427</v>
      </c>
      <c r="I290" s="55"/>
      <c r="J290" s="55" t="s">
        <v>721</v>
      </c>
      <c r="K290" s="0" t="s">
        <v>722</v>
      </c>
      <c r="L290" s="55" t="s">
        <v>723</v>
      </c>
      <c r="M290" s="55" t="s">
        <v>710</v>
      </c>
      <c r="N290" s="55" t="s">
        <v>146</v>
      </c>
      <c r="O290" s="55" t="n">
        <v>-154416.666666667</v>
      </c>
      <c r="P290" s="54"/>
      <c r="Q290" s="56"/>
    </row>
    <row r="291" customFormat="false" ht="12.75" hidden="false" customHeight="false" outlineLevel="0" collapsed="false">
      <c r="A291" s="55" t="s">
        <v>708</v>
      </c>
      <c r="B291" s="55" t="s">
        <v>330</v>
      </c>
      <c r="C291" s="55" t="str">
        <f aca="false">LEFT(B291,3)</f>
        <v>232</v>
      </c>
      <c r="D291" s="55" t="s">
        <v>814</v>
      </c>
      <c r="E291" s="55" t="s">
        <v>710</v>
      </c>
      <c r="F291" s="55" t="s">
        <v>330</v>
      </c>
      <c r="G291" s="55" t="s">
        <v>428</v>
      </c>
      <c r="H291" s="55" t="s">
        <v>429</v>
      </c>
      <c r="I291" s="55"/>
      <c r="J291" s="55" t="s">
        <v>721</v>
      </c>
      <c r="K291" s="0" t="s">
        <v>722</v>
      </c>
      <c r="L291" s="55" t="s">
        <v>723</v>
      </c>
      <c r="M291" s="55" t="s">
        <v>710</v>
      </c>
      <c r="N291" s="55" t="s">
        <v>146</v>
      </c>
      <c r="O291" s="55" t="n">
        <v>-50919.4408333333</v>
      </c>
      <c r="P291" s="54"/>
      <c r="Q291" s="56"/>
    </row>
    <row r="292" customFormat="false" ht="12.75" hidden="false" customHeight="false" outlineLevel="0" collapsed="false">
      <c r="A292" s="55" t="s">
        <v>708</v>
      </c>
      <c r="B292" s="55" t="s">
        <v>330</v>
      </c>
      <c r="C292" s="55" t="str">
        <f aca="false">LEFT(B292,3)</f>
        <v>232</v>
      </c>
      <c r="D292" s="55" t="s">
        <v>814</v>
      </c>
      <c r="E292" s="55" t="s">
        <v>710</v>
      </c>
      <c r="F292" s="55" t="s">
        <v>330</v>
      </c>
      <c r="G292" s="55" t="s">
        <v>430</v>
      </c>
      <c r="H292" s="55" t="s">
        <v>431</v>
      </c>
      <c r="I292" s="55"/>
      <c r="J292" s="55" t="s">
        <v>721</v>
      </c>
      <c r="K292" s="0" t="s">
        <v>722</v>
      </c>
      <c r="L292" s="55" t="s">
        <v>723</v>
      </c>
      <c r="M292" s="55" t="s">
        <v>710</v>
      </c>
      <c r="N292" s="55" t="s">
        <v>146</v>
      </c>
      <c r="O292" s="55" t="n">
        <v>-290765.444166667</v>
      </c>
      <c r="P292" s="54"/>
      <c r="Q292" s="56"/>
    </row>
    <row r="293" customFormat="false" ht="12.75" hidden="false" customHeight="false" outlineLevel="0" collapsed="false">
      <c r="A293" s="55" t="s">
        <v>708</v>
      </c>
      <c r="B293" s="55" t="s">
        <v>330</v>
      </c>
      <c r="C293" s="55" t="str">
        <f aca="false">LEFT(B293,3)</f>
        <v>232</v>
      </c>
      <c r="D293" s="55" t="s">
        <v>814</v>
      </c>
      <c r="E293" s="55" t="s">
        <v>710</v>
      </c>
      <c r="F293" s="55" t="s">
        <v>330</v>
      </c>
      <c r="G293" s="55" t="s">
        <v>432</v>
      </c>
      <c r="H293" s="55" t="s">
        <v>433</v>
      </c>
      <c r="I293" s="55"/>
      <c r="J293" s="55" t="s">
        <v>721</v>
      </c>
      <c r="K293" s="0" t="s">
        <v>722</v>
      </c>
      <c r="L293" s="55" t="s">
        <v>723</v>
      </c>
      <c r="M293" s="55" t="s">
        <v>710</v>
      </c>
      <c r="N293" s="55" t="s">
        <v>146</v>
      </c>
      <c r="O293" s="55" t="n">
        <v>-1836277.91708333</v>
      </c>
      <c r="P293" s="54"/>
      <c r="Q293" s="56"/>
    </row>
    <row r="294" customFormat="false" ht="12.75" hidden="false" customHeight="false" outlineLevel="0" collapsed="false">
      <c r="A294" s="55" t="s">
        <v>708</v>
      </c>
      <c r="B294" s="55" t="s">
        <v>330</v>
      </c>
      <c r="C294" s="55" t="str">
        <f aca="false">LEFT(B294,3)</f>
        <v>232</v>
      </c>
      <c r="D294" s="55" t="s">
        <v>814</v>
      </c>
      <c r="E294" s="55" t="s">
        <v>710</v>
      </c>
      <c r="F294" s="55" t="s">
        <v>330</v>
      </c>
      <c r="G294" s="55" t="s">
        <v>434</v>
      </c>
      <c r="H294" s="55" t="s">
        <v>435</v>
      </c>
      <c r="I294" s="55"/>
      <c r="J294" s="55" t="s">
        <v>721</v>
      </c>
      <c r="K294" s="0" t="s">
        <v>722</v>
      </c>
      <c r="L294" s="55" t="s">
        <v>723</v>
      </c>
      <c r="M294" s="55" t="s">
        <v>710</v>
      </c>
      <c r="N294" s="55" t="s">
        <v>146</v>
      </c>
      <c r="O294" s="55" t="n">
        <v>-268049.167916667</v>
      </c>
      <c r="P294" s="54"/>
      <c r="Q294" s="56"/>
    </row>
    <row r="295" customFormat="false" ht="12.75" hidden="false" customHeight="false" outlineLevel="0" collapsed="false">
      <c r="A295" s="55" t="s">
        <v>708</v>
      </c>
      <c r="B295" s="55" t="s">
        <v>330</v>
      </c>
      <c r="C295" s="55" t="str">
        <f aca="false">LEFT(B295,3)</f>
        <v>232</v>
      </c>
      <c r="D295" s="55" t="s">
        <v>814</v>
      </c>
      <c r="E295" s="55" t="s">
        <v>710</v>
      </c>
      <c r="F295" s="55" t="s">
        <v>330</v>
      </c>
      <c r="G295" s="55" t="s">
        <v>436</v>
      </c>
      <c r="H295" s="55" t="s">
        <v>437</v>
      </c>
      <c r="I295" s="55"/>
      <c r="J295" s="55" t="s">
        <v>721</v>
      </c>
      <c r="K295" s="0" t="s">
        <v>722</v>
      </c>
      <c r="L295" s="55" t="s">
        <v>723</v>
      </c>
      <c r="M295" s="55" t="s">
        <v>710</v>
      </c>
      <c r="N295" s="55" t="s">
        <v>146</v>
      </c>
      <c r="O295" s="55" t="n">
        <v>-9948.60916666667</v>
      </c>
      <c r="P295" s="54"/>
      <c r="Q295" s="56"/>
    </row>
    <row r="296" customFormat="false" ht="12.75" hidden="false" customHeight="false" outlineLevel="0" collapsed="false">
      <c r="A296" s="55" t="s">
        <v>708</v>
      </c>
      <c r="B296" s="55" t="s">
        <v>330</v>
      </c>
      <c r="C296" s="55" t="str">
        <f aca="false">LEFT(B296,3)</f>
        <v>232</v>
      </c>
      <c r="D296" s="55" t="s">
        <v>814</v>
      </c>
      <c r="E296" s="55" t="s">
        <v>710</v>
      </c>
      <c r="F296" s="55" t="s">
        <v>330</v>
      </c>
      <c r="G296" s="55" t="s">
        <v>438</v>
      </c>
      <c r="H296" s="55" t="s">
        <v>439</v>
      </c>
      <c r="I296" s="55"/>
      <c r="J296" s="55" t="s">
        <v>721</v>
      </c>
      <c r="K296" s="0" t="s">
        <v>722</v>
      </c>
      <c r="L296" s="55" t="s">
        <v>723</v>
      </c>
      <c r="M296" s="55" t="s">
        <v>710</v>
      </c>
      <c r="N296" s="55" t="s">
        <v>146</v>
      </c>
      <c r="O296" s="55" t="n">
        <v>-67078.28</v>
      </c>
      <c r="P296" s="54"/>
      <c r="Q296" s="56"/>
    </row>
    <row r="297" customFormat="false" ht="12.75" hidden="false" customHeight="false" outlineLevel="0" collapsed="false">
      <c r="A297" s="55" t="s">
        <v>708</v>
      </c>
      <c r="B297" s="55" t="s">
        <v>330</v>
      </c>
      <c r="C297" s="55" t="str">
        <f aca="false">LEFT(B297,3)</f>
        <v>232</v>
      </c>
      <c r="D297" s="55" t="s">
        <v>814</v>
      </c>
      <c r="E297" s="55" t="s">
        <v>710</v>
      </c>
      <c r="F297" s="55" t="s">
        <v>330</v>
      </c>
      <c r="G297" s="55" t="s">
        <v>440</v>
      </c>
      <c r="H297" s="55" t="s">
        <v>441</v>
      </c>
      <c r="I297" s="55"/>
      <c r="J297" s="55" t="s">
        <v>721</v>
      </c>
      <c r="K297" s="0" t="s">
        <v>722</v>
      </c>
      <c r="L297" s="55" t="s">
        <v>723</v>
      </c>
      <c r="M297" s="55" t="s">
        <v>710</v>
      </c>
      <c r="N297" s="55" t="s">
        <v>146</v>
      </c>
      <c r="O297" s="55" t="n">
        <v>-327979.7025</v>
      </c>
      <c r="P297" s="54"/>
      <c r="Q297" s="56"/>
    </row>
    <row r="298" customFormat="false" ht="12.75" hidden="false" customHeight="false" outlineLevel="0" collapsed="false">
      <c r="A298" s="55" t="s">
        <v>708</v>
      </c>
      <c r="B298" s="55" t="s">
        <v>330</v>
      </c>
      <c r="C298" s="55" t="str">
        <f aca="false">LEFT(B298,3)</f>
        <v>232</v>
      </c>
      <c r="D298" s="55" t="s">
        <v>814</v>
      </c>
      <c r="E298" s="55" t="s">
        <v>710</v>
      </c>
      <c r="F298" s="55" t="s">
        <v>330</v>
      </c>
      <c r="G298" s="55" t="s">
        <v>442</v>
      </c>
      <c r="H298" s="55" t="s">
        <v>443</v>
      </c>
      <c r="I298" s="55"/>
      <c r="J298" s="55" t="s">
        <v>721</v>
      </c>
      <c r="K298" s="0" t="s">
        <v>722</v>
      </c>
      <c r="L298" s="55" t="s">
        <v>723</v>
      </c>
      <c r="M298" s="55" t="s">
        <v>710</v>
      </c>
      <c r="N298" s="55" t="s">
        <v>146</v>
      </c>
      <c r="O298" s="55" t="n">
        <v>-19204.0954166667</v>
      </c>
      <c r="P298" s="54"/>
      <c r="Q298" s="56"/>
    </row>
    <row r="299" customFormat="false" ht="12.75" hidden="false" customHeight="false" outlineLevel="0" collapsed="false">
      <c r="A299" s="55" t="s">
        <v>708</v>
      </c>
      <c r="B299" s="55" t="s">
        <v>330</v>
      </c>
      <c r="C299" s="55" t="str">
        <f aca="false">LEFT(B299,3)</f>
        <v>232</v>
      </c>
      <c r="D299" s="55" t="s">
        <v>814</v>
      </c>
      <c r="E299" s="55" t="s">
        <v>710</v>
      </c>
      <c r="F299" s="55" t="s">
        <v>330</v>
      </c>
      <c r="G299" s="55" t="s">
        <v>444</v>
      </c>
      <c r="H299" s="55" t="s">
        <v>445</v>
      </c>
      <c r="I299" s="55"/>
      <c r="J299" s="55" t="s">
        <v>721</v>
      </c>
      <c r="K299" s="55" t="s">
        <v>722</v>
      </c>
      <c r="L299" s="55" t="s">
        <v>723</v>
      </c>
      <c r="M299" s="55" t="s">
        <v>710</v>
      </c>
      <c r="N299" s="55" t="s">
        <v>146</v>
      </c>
      <c r="O299" s="55" t="n">
        <v>-9058.91375</v>
      </c>
      <c r="P299" s="54"/>
      <c r="Q299" s="54"/>
    </row>
    <row r="300" customFormat="false" ht="12.75" hidden="false" customHeight="false" outlineLevel="0" collapsed="false">
      <c r="A300" s="55" t="s">
        <v>708</v>
      </c>
      <c r="B300" s="55" t="s">
        <v>330</v>
      </c>
      <c r="C300" s="55" t="str">
        <f aca="false">LEFT(B300,3)</f>
        <v>232</v>
      </c>
      <c r="D300" s="55" t="s">
        <v>814</v>
      </c>
      <c r="E300" s="55" t="s">
        <v>710</v>
      </c>
      <c r="F300" s="55" t="s">
        <v>330</v>
      </c>
      <c r="G300" s="55" t="s">
        <v>446</v>
      </c>
      <c r="H300" s="55" t="s">
        <v>447</v>
      </c>
      <c r="I300" s="55"/>
      <c r="J300" s="55" t="s">
        <v>721</v>
      </c>
      <c r="K300" s="55" t="s">
        <v>722</v>
      </c>
      <c r="L300" s="55" t="s">
        <v>723</v>
      </c>
      <c r="M300" s="55" t="s">
        <v>710</v>
      </c>
      <c r="N300" s="55" t="s">
        <v>146</v>
      </c>
      <c r="O300" s="55" t="n">
        <v>-98020.98875</v>
      </c>
      <c r="P300" s="54"/>
      <c r="Q300" s="54"/>
    </row>
    <row r="301" customFormat="false" ht="12.75" hidden="false" customHeight="false" outlineLevel="0" collapsed="false">
      <c r="A301" s="55" t="s">
        <v>708</v>
      </c>
      <c r="B301" s="55" t="s">
        <v>330</v>
      </c>
      <c r="C301" s="55" t="str">
        <f aca="false">LEFT(B301,3)</f>
        <v>232</v>
      </c>
      <c r="D301" s="55" t="s">
        <v>814</v>
      </c>
      <c r="E301" s="55" t="s">
        <v>710</v>
      </c>
      <c r="F301" s="55" t="s">
        <v>330</v>
      </c>
      <c r="G301" s="55" t="s">
        <v>448</v>
      </c>
      <c r="H301" s="55" t="s">
        <v>449</v>
      </c>
      <c r="I301" s="55"/>
      <c r="J301" s="55" t="s">
        <v>721</v>
      </c>
      <c r="K301" s="55" t="s">
        <v>722</v>
      </c>
      <c r="L301" s="55" t="s">
        <v>723</v>
      </c>
      <c r="M301" s="55" t="s">
        <v>710</v>
      </c>
      <c r="N301" s="55" t="s">
        <v>146</v>
      </c>
      <c r="O301" s="55" t="n">
        <v>-22706.2604166667</v>
      </c>
      <c r="P301" s="54"/>
      <c r="Q301" s="54"/>
    </row>
    <row r="302" customFormat="false" ht="12.75" hidden="false" customHeight="false" outlineLevel="0" collapsed="false">
      <c r="A302" s="55" t="s">
        <v>708</v>
      </c>
      <c r="B302" s="55" t="s">
        <v>330</v>
      </c>
      <c r="C302" s="55" t="str">
        <f aca="false">LEFT(B302,3)</f>
        <v>232</v>
      </c>
      <c r="D302" s="55" t="s">
        <v>814</v>
      </c>
      <c r="E302" s="55" t="s">
        <v>710</v>
      </c>
      <c r="F302" s="55" t="s">
        <v>330</v>
      </c>
      <c r="G302" s="55" t="s">
        <v>450</v>
      </c>
      <c r="H302" s="55" t="s">
        <v>451</v>
      </c>
      <c r="I302" s="55"/>
      <c r="J302" s="55" t="s">
        <v>721</v>
      </c>
      <c r="K302" s="55" t="s">
        <v>722</v>
      </c>
      <c r="L302" s="55" t="s">
        <v>723</v>
      </c>
      <c r="M302" s="55" t="s">
        <v>710</v>
      </c>
      <c r="N302" s="55" t="s">
        <v>146</v>
      </c>
      <c r="O302" s="55" t="n">
        <v>-3560.24</v>
      </c>
      <c r="P302" s="54"/>
      <c r="Q302" s="54"/>
    </row>
    <row r="303" customFormat="false" ht="12.75" hidden="false" customHeight="false" outlineLevel="0" collapsed="false">
      <c r="A303" s="55" t="s">
        <v>708</v>
      </c>
      <c r="B303" s="55" t="s">
        <v>330</v>
      </c>
      <c r="C303" s="55" t="str">
        <f aca="false">LEFT(B303,3)</f>
        <v>232</v>
      </c>
      <c r="D303" s="55" t="s">
        <v>814</v>
      </c>
      <c r="E303" s="55" t="s">
        <v>710</v>
      </c>
      <c r="F303" s="55" t="s">
        <v>330</v>
      </c>
      <c r="G303" s="55" t="s">
        <v>452</v>
      </c>
      <c r="H303" s="55" t="s">
        <v>453</v>
      </c>
      <c r="I303" s="55"/>
      <c r="J303" s="55" t="s">
        <v>721</v>
      </c>
      <c r="K303" s="55" t="s">
        <v>722</v>
      </c>
      <c r="L303" s="55" t="s">
        <v>723</v>
      </c>
      <c r="M303" s="55" t="s">
        <v>710</v>
      </c>
      <c r="N303" s="55" t="s">
        <v>146</v>
      </c>
      <c r="O303" s="55" t="n">
        <v>-261530.276666667</v>
      </c>
      <c r="P303" s="54"/>
      <c r="Q303" s="54"/>
    </row>
    <row r="304" customFormat="false" ht="12.75" hidden="false" customHeight="false" outlineLevel="0" collapsed="false">
      <c r="A304" s="55" t="s">
        <v>708</v>
      </c>
      <c r="B304" s="55" t="s">
        <v>330</v>
      </c>
      <c r="C304" s="55" t="str">
        <f aca="false">LEFT(B304,3)</f>
        <v>232</v>
      </c>
      <c r="D304" s="55" t="s">
        <v>814</v>
      </c>
      <c r="E304" s="55" t="s">
        <v>710</v>
      </c>
      <c r="F304" s="55" t="s">
        <v>330</v>
      </c>
      <c r="G304" s="55" t="s">
        <v>454</v>
      </c>
      <c r="H304" s="55" t="s">
        <v>455</v>
      </c>
      <c r="I304" s="55"/>
      <c r="J304" s="55" t="s">
        <v>721</v>
      </c>
      <c r="K304" s="55" t="s">
        <v>722</v>
      </c>
      <c r="L304" s="55" t="s">
        <v>723</v>
      </c>
      <c r="M304" s="55" t="s">
        <v>710</v>
      </c>
      <c r="N304" s="55" t="s">
        <v>146</v>
      </c>
      <c r="O304" s="55" t="n">
        <v>-92783.335</v>
      </c>
      <c r="P304" s="54"/>
      <c r="Q304" s="54"/>
    </row>
    <row r="305" customFormat="false" ht="12.75" hidden="false" customHeight="false" outlineLevel="0" collapsed="false">
      <c r="A305" s="55" t="s">
        <v>708</v>
      </c>
      <c r="B305" s="55" t="s">
        <v>330</v>
      </c>
      <c r="C305" s="55" t="str">
        <f aca="false">LEFT(B305,3)</f>
        <v>232</v>
      </c>
      <c r="D305" s="55" t="s">
        <v>814</v>
      </c>
      <c r="E305" s="55" t="s">
        <v>710</v>
      </c>
      <c r="F305" s="55" t="s">
        <v>330</v>
      </c>
      <c r="G305" s="55" t="s">
        <v>456</v>
      </c>
      <c r="H305" s="55" t="s">
        <v>457</v>
      </c>
      <c r="I305" s="55"/>
      <c r="J305" s="55" t="s">
        <v>721</v>
      </c>
      <c r="K305" s="55" t="s">
        <v>722</v>
      </c>
      <c r="L305" s="55" t="s">
        <v>723</v>
      </c>
      <c r="M305" s="55" t="s">
        <v>710</v>
      </c>
      <c r="N305" s="55" t="s">
        <v>146</v>
      </c>
      <c r="O305" s="55" t="n">
        <v>-3793.85416666667</v>
      </c>
      <c r="P305" s="54"/>
      <c r="Q305" s="54"/>
    </row>
    <row r="306" customFormat="false" ht="12.75" hidden="false" customHeight="false" outlineLevel="0" collapsed="false">
      <c r="A306" s="55" t="s">
        <v>708</v>
      </c>
      <c r="B306" s="55" t="s">
        <v>330</v>
      </c>
      <c r="C306" s="55" t="str">
        <f aca="false">LEFT(B306,3)</f>
        <v>232</v>
      </c>
      <c r="D306" s="55" t="s">
        <v>814</v>
      </c>
      <c r="E306" s="55" t="s">
        <v>710</v>
      </c>
      <c r="F306" s="55" t="s">
        <v>330</v>
      </c>
      <c r="G306" s="55" t="s">
        <v>458</v>
      </c>
      <c r="H306" s="55" t="s">
        <v>459</v>
      </c>
      <c r="I306" s="55"/>
      <c r="J306" s="55" t="s">
        <v>721</v>
      </c>
      <c r="K306" s="55" t="s">
        <v>722</v>
      </c>
      <c r="L306" s="55" t="s">
        <v>723</v>
      </c>
      <c r="M306" s="55" t="s">
        <v>710</v>
      </c>
      <c r="N306" s="55" t="s">
        <v>146</v>
      </c>
      <c r="O306" s="55" t="n">
        <v>-15335.3995833333</v>
      </c>
      <c r="P306" s="54"/>
      <c r="Q306" s="54"/>
    </row>
    <row r="307" customFormat="false" ht="12.75" hidden="false" customHeight="false" outlineLevel="0" collapsed="false">
      <c r="A307" s="55" t="s">
        <v>708</v>
      </c>
      <c r="B307" s="55" t="s">
        <v>330</v>
      </c>
      <c r="C307" s="55" t="str">
        <f aca="false">LEFT(B307,3)</f>
        <v>232</v>
      </c>
      <c r="D307" s="55" t="s">
        <v>814</v>
      </c>
      <c r="E307" s="55" t="s">
        <v>710</v>
      </c>
      <c r="F307" s="55" t="s">
        <v>330</v>
      </c>
      <c r="G307" s="55" t="s">
        <v>460</v>
      </c>
      <c r="H307" s="55" t="s">
        <v>461</v>
      </c>
      <c r="I307" s="55"/>
      <c r="J307" s="55" t="s">
        <v>721</v>
      </c>
      <c r="K307" s="55" t="s">
        <v>722</v>
      </c>
      <c r="L307" s="55" t="s">
        <v>723</v>
      </c>
      <c r="M307" s="55" t="s">
        <v>710</v>
      </c>
      <c r="N307" s="55" t="s">
        <v>146</v>
      </c>
      <c r="O307" s="55" t="n">
        <v>-1474.35916666667</v>
      </c>
      <c r="P307" s="54"/>
      <c r="Q307" s="54"/>
    </row>
    <row r="308" customFormat="false" ht="12.75" hidden="false" customHeight="false" outlineLevel="0" collapsed="false">
      <c r="A308" s="55" t="s">
        <v>708</v>
      </c>
      <c r="B308" s="55" t="s">
        <v>330</v>
      </c>
      <c r="C308" s="55" t="str">
        <f aca="false">LEFT(B308,3)</f>
        <v>232</v>
      </c>
      <c r="D308" s="55" t="s">
        <v>814</v>
      </c>
      <c r="E308" s="55" t="s">
        <v>710</v>
      </c>
      <c r="F308" s="55" t="s">
        <v>330</v>
      </c>
      <c r="G308" s="55" t="s">
        <v>462</v>
      </c>
      <c r="H308" s="55" t="s">
        <v>463</v>
      </c>
      <c r="I308" s="55"/>
      <c r="J308" s="55" t="s">
        <v>721</v>
      </c>
      <c r="K308" s="55" t="s">
        <v>722</v>
      </c>
      <c r="L308" s="55" t="s">
        <v>723</v>
      </c>
      <c r="M308" s="55" t="s">
        <v>710</v>
      </c>
      <c r="N308" s="55" t="s">
        <v>146</v>
      </c>
      <c r="O308" s="55" t="n">
        <v>-2494.98666666667</v>
      </c>
      <c r="P308" s="54"/>
      <c r="Q308" s="54"/>
    </row>
    <row r="309" customFormat="false" ht="12.75" hidden="false" customHeight="false" outlineLevel="0" collapsed="false">
      <c r="A309" s="55" t="s">
        <v>708</v>
      </c>
      <c r="B309" s="55" t="s">
        <v>330</v>
      </c>
      <c r="C309" s="55" t="str">
        <f aca="false">LEFT(B309,3)</f>
        <v>232</v>
      </c>
      <c r="D309" s="55" t="s">
        <v>814</v>
      </c>
      <c r="E309" s="55" t="s">
        <v>710</v>
      </c>
      <c r="F309" s="55" t="s">
        <v>330</v>
      </c>
      <c r="G309" s="55" t="s">
        <v>464</v>
      </c>
      <c r="H309" s="55" t="s">
        <v>465</v>
      </c>
      <c r="I309" s="55"/>
      <c r="J309" s="55" t="s">
        <v>721</v>
      </c>
      <c r="K309" s="55" t="s">
        <v>722</v>
      </c>
      <c r="L309" s="55" t="s">
        <v>723</v>
      </c>
      <c r="M309" s="55" t="s">
        <v>710</v>
      </c>
      <c r="N309" s="55" t="s">
        <v>146</v>
      </c>
      <c r="O309" s="55" t="n">
        <v>-1054.04</v>
      </c>
      <c r="P309" s="54"/>
      <c r="Q309" s="54"/>
    </row>
    <row r="310" customFormat="false" ht="12.75" hidden="false" customHeight="false" outlineLevel="0" collapsed="false">
      <c r="A310" s="55" t="s">
        <v>708</v>
      </c>
      <c r="B310" s="55" t="s">
        <v>330</v>
      </c>
      <c r="C310" s="55" t="str">
        <f aca="false">LEFT(B310,3)</f>
        <v>232</v>
      </c>
      <c r="D310" s="55" t="s">
        <v>814</v>
      </c>
      <c r="E310" s="55" t="s">
        <v>710</v>
      </c>
      <c r="F310" s="55" t="s">
        <v>330</v>
      </c>
      <c r="G310" s="55" t="s">
        <v>466</v>
      </c>
      <c r="H310" s="55" t="s">
        <v>467</v>
      </c>
      <c r="I310" s="55"/>
      <c r="J310" s="55" t="s">
        <v>721</v>
      </c>
      <c r="K310" s="55" t="s">
        <v>722</v>
      </c>
      <c r="L310" s="55" t="s">
        <v>723</v>
      </c>
      <c r="M310" s="55" t="s">
        <v>710</v>
      </c>
      <c r="N310" s="55" t="s">
        <v>146</v>
      </c>
      <c r="O310" s="55" t="n">
        <v>-129331.24</v>
      </c>
      <c r="P310" s="54"/>
      <c r="Q310" s="54"/>
    </row>
    <row r="311" customFormat="false" ht="12.75" hidden="false" customHeight="false" outlineLevel="0" collapsed="false">
      <c r="A311" s="55" t="s">
        <v>708</v>
      </c>
      <c r="B311" s="55" t="s">
        <v>330</v>
      </c>
      <c r="C311" s="55" t="str">
        <f aca="false">LEFT(B311,3)</f>
        <v>232</v>
      </c>
      <c r="D311" s="55" t="s">
        <v>814</v>
      </c>
      <c r="E311" s="55" t="s">
        <v>710</v>
      </c>
      <c r="F311" s="55" t="s">
        <v>330</v>
      </c>
      <c r="G311" s="55" t="s">
        <v>468</v>
      </c>
      <c r="H311" s="55" t="s">
        <v>469</v>
      </c>
      <c r="I311" s="55"/>
      <c r="J311" s="55" t="s">
        <v>721</v>
      </c>
      <c r="K311" s="55" t="s">
        <v>722</v>
      </c>
      <c r="L311" s="55" t="s">
        <v>723</v>
      </c>
      <c r="M311" s="55" t="s">
        <v>710</v>
      </c>
      <c r="N311" s="55" t="s">
        <v>146</v>
      </c>
      <c r="O311" s="55" t="n">
        <v>-182930.557916667</v>
      </c>
      <c r="P311" s="54"/>
      <c r="Q311" s="54"/>
    </row>
    <row r="312" customFormat="false" ht="12.75" hidden="false" customHeight="false" outlineLevel="0" collapsed="false">
      <c r="A312" s="55" t="s">
        <v>708</v>
      </c>
      <c r="B312" s="55" t="s">
        <v>330</v>
      </c>
      <c r="C312" s="55" t="str">
        <f aca="false">LEFT(B312,3)</f>
        <v>232</v>
      </c>
      <c r="D312" s="55" t="s">
        <v>814</v>
      </c>
      <c r="E312" s="55" t="s">
        <v>710</v>
      </c>
      <c r="F312" s="55" t="s">
        <v>330</v>
      </c>
      <c r="G312" s="55" t="s">
        <v>470</v>
      </c>
      <c r="H312" s="55" t="s">
        <v>471</v>
      </c>
      <c r="I312" s="55"/>
      <c r="J312" s="55" t="s">
        <v>721</v>
      </c>
      <c r="K312" s="55" t="s">
        <v>722</v>
      </c>
      <c r="L312" s="55" t="s">
        <v>723</v>
      </c>
      <c r="M312" s="55" t="s">
        <v>710</v>
      </c>
      <c r="N312" s="55" t="s">
        <v>146</v>
      </c>
      <c r="O312" s="55" t="n">
        <v>-5103.4475</v>
      </c>
      <c r="P312" s="54"/>
      <c r="Q312" s="54"/>
    </row>
    <row r="313" customFormat="false" ht="12.75" hidden="false" customHeight="false" outlineLevel="0" collapsed="false">
      <c r="A313" s="55" t="s">
        <v>708</v>
      </c>
      <c r="B313" s="55" t="s">
        <v>330</v>
      </c>
      <c r="C313" s="55" t="str">
        <f aca="false">LEFT(B313,3)</f>
        <v>232</v>
      </c>
      <c r="D313" s="55" t="s">
        <v>814</v>
      </c>
      <c r="E313" s="55" t="s">
        <v>710</v>
      </c>
      <c r="F313" s="55" t="s">
        <v>330</v>
      </c>
      <c r="G313" s="55" t="s">
        <v>472</v>
      </c>
      <c r="H313" s="55" t="s">
        <v>473</v>
      </c>
      <c r="I313" s="55"/>
      <c r="J313" s="55" t="s">
        <v>721</v>
      </c>
      <c r="K313" s="55" t="s">
        <v>722</v>
      </c>
      <c r="L313" s="0" t="s">
        <v>723</v>
      </c>
      <c r="M313" s="55" t="s">
        <v>710</v>
      </c>
      <c r="N313" s="55" t="s">
        <v>146</v>
      </c>
      <c r="O313" s="55" t="n">
        <v>-4971.15625</v>
      </c>
      <c r="P313" s="54"/>
      <c r="Q313" s="54"/>
    </row>
    <row r="314" customFormat="false" ht="12.75" hidden="false" customHeight="false" outlineLevel="0" collapsed="false">
      <c r="A314" s="55" t="s">
        <v>708</v>
      </c>
      <c r="B314" s="55" t="s">
        <v>330</v>
      </c>
      <c r="C314" s="55" t="str">
        <f aca="false">LEFT(B314,3)</f>
        <v>232</v>
      </c>
      <c r="D314" s="55" t="s">
        <v>814</v>
      </c>
      <c r="E314" s="55" t="s">
        <v>710</v>
      </c>
      <c r="F314" s="55" t="s">
        <v>330</v>
      </c>
      <c r="G314" s="55" t="s">
        <v>474</v>
      </c>
      <c r="H314" s="55" t="s">
        <v>475</v>
      </c>
      <c r="I314" s="55"/>
      <c r="J314" s="55" t="s">
        <v>721</v>
      </c>
      <c r="K314" s="55" t="s">
        <v>722</v>
      </c>
      <c r="L314" s="0" t="s">
        <v>723</v>
      </c>
      <c r="M314" s="55" t="s">
        <v>710</v>
      </c>
      <c r="N314" s="55" t="s">
        <v>146</v>
      </c>
      <c r="O314" s="55" t="n">
        <v>-364466.46625</v>
      </c>
      <c r="P314" s="54"/>
      <c r="Q314" s="54"/>
    </row>
    <row r="315" customFormat="false" ht="12.75" hidden="false" customHeight="false" outlineLevel="0" collapsed="false">
      <c r="A315" s="55" t="s">
        <v>708</v>
      </c>
      <c r="B315" s="55" t="s">
        <v>330</v>
      </c>
      <c r="C315" s="55" t="str">
        <f aca="false">LEFT(B315,3)</f>
        <v>232</v>
      </c>
      <c r="D315" s="55" t="s">
        <v>814</v>
      </c>
      <c r="E315" s="55" t="s">
        <v>710</v>
      </c>
      <c r="F315" s="55" t="s">
        <v>330</v>
      </c>
      <c r="G315" s="55" t="s">
        <v>476</v>
      </c>
      <c r="H315" s="55" t="s">
        <v>477</v>
      </c>
      <c r="I315" s="55"/>
      <c r="J315" s="55" t="s">
        <v>721</v>
      </c>
      <c r="K315" s="55" t="s">
        <v>722</v>
      </c>
      <c r="L315" s="55" t="s">
        <v>723</v>
      </c>
      <c r="M315" s="55" t="s">
        <v>710</v>
      </c>
      <c r="N315" s="55" t="s">
        <v>146</v>
      </c>
      <c r="O315" s="55" t="n">
        <v>-531.3675</v>
      </c>
      <c r="P315" s="54"/>
      <c r="Q315" s="54"/>
    </row>
    <row r="316" customFormat="false" ht="12.75" hidden="false" customHeight="false" outlineLevel="0" collapsed="false">
      <c r="A316" s="55" t="s">
        <v>708</v>
      </c>
      <c r="B316" s="55" t="s">
        <v>330</v>
      </c>
      <c r="C316" s="55" t="str">
        <f aca="false">LEFT(B316,3)</f>
        <v>232</v>
      </c>
      <c r="D316" s="55" t="s">
        <v>814</v>
      </c>
      <c r="E316" s="55" t="s">
        <v>710</v>
      </c>
      <c r="F316" s="55" t="s">
        <v>330</v>
      </c>
      <c r="G316" s="55" t="s">
        <v>478</v>
      </c>
      <c r="H316" s="55" t="s">
        <v>479</v>
      </c>
      <c r="I316" s="55"/>
      <c r="J316" s="55" t="s">
        <v>721</v>
      </c>
      <c r="K316" s="55" t="s">
        <v>722</v>
      </c>
      <c r="L316" s="55" t="s">
        <v>723</v>
      </c>
      <c r="M316" s="55" t="s">
        <v>710</v>
      </c>
      <c r="N316" s="55" t="s">
        <v>146</v>
      </c>
      <c r="O316" s="55" t="n">
        <v>-53368.78375</v>
      </c>
      <c r="P316" s="54"/>
      <c r="Q316" s="54"/>
    </row>
    <row r="317" customFormat="false" ht="12.75" hidden="false" customHeight="false" outlineLevel="0" collapsed="false">
      <c r="A317" s="55" t="s">
        <v>708</v>
      </c>
      <c r="B317" s="55" t="s">
        <v>330</v>
      </c>
      <c r="C317" s="55" t="str">
        <f aca="false">LEFT(B317,3)</f>
        <v>232</v>
      </c>
      <c r="D317" s="55" t="s">
        <v>814</v>
      </c>
      <c r="E317" s="55" t="s">
        <v>710</v>
      </c>
      <c r="F317" s="55" t="s">
        <v>330</v>
      </c>
      <c r="G317" s="55" t="s">
        <v>480</v>
      </c>
      <c r="H317" s="55" t="s">
        <v>481</v>
      </c>
      <c r="I317" s="55"/>
      <c r="J317" s="55" t="s">
        <v>721</v>
      </c>
      <c r="K317" s="55" t="s">
        <v>722</v>
      </c>
      <c r="L317" s="55" t="s">
        <v>723</v>
      </c>
      <c r="M317" s="55" t="s">
        <v>710</v>
      </c>
      <c r="N317" s="55" t="s">
        <v>146</v>
      </c>
      <c r="O317" s="55" t="n">
        <v>-18274.7</v>
      </c>
      <c r="P317" s="54"/>
      <c r="Q317" s="54"/>
    </row>
    <row r="318" customFormat="false" ht="12.75" hidden="false" customHeight="false" outlineLevel="0" collapsed="false">
      <c r="A318" s="55" t="s">
        <v>708</v>
      </c>
      <c r="B318" s="55" t="s">
        <v>330</v>
      </c>
      <c r="C318" s="55" t="str">
        <f aca="false">LEFT(B318,3)</f>
        <v>232</v>
      </c>
      <c r="D318" s="55" t="s">
        <v>814</v>
      </c>
      <c r="E318" s="55" t="s">
        <v>710</v>
      </c>
      <c r="F318" s="55" t="s">
        <v>330</v>
      </c>
      <c r="G318" s="55" t="s">
        <v>482</v>
      </c>
      <c r="H318" s="55" t="s">
        <v>483</v>
      </c>
      <c r="I318" s="55"/>
      <c r="J318" s="55" t="s">
        <v>721</v>
      </c>
      <c r="K318" s="55" t="s">
        <v>722</v>
      </c>
      <c r="L318" s="55" t="s">
        <v>723</v>
      </c>
      <c r="M318" s="55" t="s">
        <v>710</v>
      </c>
      <c r="N318" s="55" t="s">
        <v>146</v>
      </c>
      <c r="O318" s="55" t="n">
        <v>-203757.033333333</v>
      </c>
      <c r="P318" s="54"/>
      <c r="Q318" s="54"/>
    </row>
    <row r="319" customFormat="false" ht="12.75" hidden="false" customHeight="false" outlineLevel="0" collapsed="false">
      <c r="A319" s="55" t="s">
        <v>708</v>
      </c>
      <c r="B319" s="55" t="s">
        <v>330</v>
      </c>
      <c r="C319" s="55" t="str">
        <f aca="false">LEFT(B319,3)</f>
        <v>232</v>
      </c>
      <c r="D319" s="55" t="s">
        <v>814</v>
      </c>
      <c r="E319" s="55" t="s">
        <v>710</v>
      </c>
      <c r="F319" s="55" t="s">
        <v>330</v>
      </c>
      <c r="G319" s="55" t="s">
        <v>484</v>
      </c>
      <c r="H319" s="55" t="s">
        <v>485</v>
      </c>
      <c r="I319" s="55"/>
      <c r="J319" s="55" t="s">
        <v>721</v>
      </c>
      <c r="K319" s="55" t="s">
        <v>722</v>
      </c>
      <c r="L319" s="55" t="s">
        <v>723</v>
      </c>
      <c r="M319" s="55" t="s">
        <v>710</v>
      </c>
      <c r="N319" s="55" t="s">
        <v>146</v>
      </c>
      <c r="O319" s="55" t="n">
        <v>-1107286.80458333</v>
      </c>
      <c r="P319" s="54"/>
      <c r="Q319" s="54"/>
    </row>
    <row r="320" customFormat="false" ht="12.75" hidden="false" customHeight="false" outlineLevel="0" collapsed="false">
      <c r="A320" s="55" t="s">
        <v>708</v>
      </c>
      <c r="B320" s="55" t="s">
        <v>330</v>
      </c>
      <c r="C320" s="55" t="str">
        <f aca="false">LEFT(B320,3)</f>
        <v>232</v>
      </c>
      <c r="D320" s="55" t="s">
        <v>814</v>
      </c>
      <c r="E320" s="55" t="s">
        <v>710</v>
      </c>
      <c r="F320" s="55" t="s">
        <v>330</v>
      </c>
      <c r="G320" s="55" t="s">
        <v>486</v>
      </c>
      <c r="H320" s="55" t="s">
        <v>487</v>
      </c>
      <c r="I320" s="55"/>
      <c r="J320" s="55" t="s">
        <v>721</v>
      </c>
      <c r="K320" s="55" t="s">
        <v>722</v>
      </c>
      <c r="L320" s="55" t="s">
        <v>723</v>
      </c>
      <c r="M320" s="55" t="s">
        <v>710</v>
      </c>
      <c r="N320" s="55" t="s">
        <v>146</v>
      </c>
      <c r="O320" s="55" t="n">
        <v>-345053.800416667</v>
      </c>
      <c r="P320" s="54"/>
      <c r="Q320" s="54"/>
    </row>
    <row r="321" customFormat="false" ht="12.75" hidden="false" customHeight="false" outlineLevel="0" collapsed="false">
      <c r="A321" s="55" t="s">
        <v>708</v>
      </c>
      <c r="B321" s="55" t="s">
        <v>330</v>
      </c>
      <c r="C321" s="55" t="str">
        <f aca="false">LEFT(B321,3)</f>
        <v>232</v>
      </c>
      <c r="D321" s="55" t="s">
        <v>814</v>
      </c>
      <c r="E321" s="55" t="s">
        <v>710</v>
      </c>
      <c r="F321" s="55" t="s">
        <v>330</v>
      </c>
      <c r="G321" s="55" t="s">
        <v>488</v>
      </c>
      <c r="H321" s="55" t="s">
        <v>489</v>
      </c>
      <c r="I321" s="55"/>
      <c r="J321" s="55" t="s">
        <v>721</v>
      </c>
      <c r="K321" s="55" t="s">
        <v>722</v>
      </c>
      <c r="L321" s="55" t="s">
        <v>723</v>
      </c>
      <c r="M321" s="55" t="s">
        <v>710</v>
      </c>
      <c r="N321" s="55" t="s">
        <v>146</v>
      </c>
      <c r="O321" s="55" t="n">
        <v>-238395.869166667</v>
      </c>
      <c r="P321" s="54"/>
      <c r="Q321" s="54"/>
    </row>
    <row r="322" customFormat="false" ht="12.75" hidden="false" customHeight="false" outlineLevel="0" collapsed="false">
      <c r="A322" s="55" t="s">
        <v>708</v>
      </c>
      <c r="B322" s="55" t="s">
        <v>330</v>
      </c>
      <c r="C322" s="55" t="str">
        <f aca="false">LEFT(B322,3)</f>
        <v>232</v>
      </c>
      <c r="D322" s="55" t="s">
        <v>814</v>
      </c>
      <c r="E322" s="55" t="s">
        <v>710</v>
      </c>
      <c r="F322" s="55" t="s">
        <v>330</v>
      </c>
      <c r="G322" s="55" t="s">
        <v>490</v>
      </c>
      <c r="H322" s="55" t="s">
        <v>491</v>
      </c>
      <c r="I322" s="55"/>
      <c r="J322" s="55" t="s">
        <v>721</v>
      </c>
      <c r="K322" s="55" t="s">
        <v>722</v>
      </c>
      <c r="L322" s="55" t="s">
        <v>723</v>
      </c>
      <c r="M322" s="55" t="s">
        <v>710</v>
      </c>
      <c r="N322" s="55" t="s">
        <v>146</v>
      </c>
      <c r="O322" s="55" t="n">
        <v>-91690.7070833334</v>
      </c>
      <c r="P322" s="54"/>
      <c r="Q322" s="54"/>
    </row>
    <row r="323" customFormat="false" ht="12.75" hidden="false" customHeight="false" outlineLevel="0" collapsed="false">
      <c r="A323" s="55" t="s">
        <v>708</v>
      </c>
      <c r="B323" s="55" t="s">
        <v>330</v>
      </c>
      <c r="C323" s="55" t="str">
        <f aca="false">LEFT(B323,3)</f>
        <v>232</v>
      </c>
      <c r="D323" s="55" t="s">
        <v>814</v>
      </c>
      <c r="E323" s="55" t="s">
        <v>710</v>
      </c>
      <c r="F323" s="55" t="s">
        <v>330</v>
      </c>
      <c r="G323" s="55" t="s">
        <v>492</v>
      </c>
      <c r="H323" s="55" t="s">
        <v>493</v>
      </c>
      <c r="I323" s="55"/>
      <c r="J323" s="55" t="s">
        <v>721</v>
      </c>
      <c r="K323" s="55" t="s">
        <v>722</v>
      </c>
      <c r="L323" s="55" t="s">
        <v>723</v>
      </c>
      <c r="M323" s="55" t="s">
        <v>710</v>
      </c>
      <c r="N323" s="55" t="s">
        <v>146</v>
      </c>
      <c r="O323" s="55" t="n">
        <v>-1238402.44375</v>
      </c>
      <c r="P323" s="54"/>
      <c r="Q323" s="54"/>
    </row>
    <row r="324" customFormat="false" ht="12.75" hidden="false" customHeight="false" outlineLevel="0" collapsed="false">
      <c r="A324" s="55" t="s">
        <v>708</v>
      </c>
      <c r="B324" s="55" t="s">
        <v>330</v>
      </c>
      <c r="C324" s="55" t="str">
        <f aca="false">LEFT(B324,3)</f>
        <v>232</v>
      </c>
      <c r="D324" s="55" t="s">
        <v>814</v>
      </c>
      <c r="E324" s="55" t="s">
        <v>710</v>
      </c>
      <c r="F324" s="55" t="s">
        <v>330</v>
      </c>
      <c r="G324" s="55" t="s">
        <v>494</v>
      </c>
      <c r="H324" s="55" t="s">
        <v>495</v>
      </c>
      <c r="I324" s="55"/>
      <c r="J324" s="55" t="s">
        <v>721</v>
      </c>
      <c r="K324" s="55" t="s">
        <v>726</v>
      </c>
      <c r="L324" s="55" t="s">
        <v>727</v>
      </c>
      <c r="M324" s="55" t="s">
        <v>716</v>
      </c>
      <c r="N324" s="55" t="s">
        <v>146</v>
      </c>
      <c r="O324" s="55" t="n">
        <v>-981.020833333333</v>
      </c>
      <c r="P324" s="54"/>
      <c r="Q324" s="54"/>
    </row>
    <row r="325" customFormat="false" ht="12.75" hidden="false" customHeight="false" outlineLevel="0" collapsed="false">
      <c r="A325" s="55" t="s">
        <v>708</v>
      </c>
      <c r="B325" s="55" t="s">
        <v>330</v>
      </c>
      <c r="C325" s="55" t="str">
        <f aca="false">LEFT(B325,3)</f>
        <v>232</v>
      </c>
      <c r="D325" s="55" t="s">
        <v>814</v>
      </c>
      <c r="E325" s="55" t="s">
        <v>710</v>
      </c>
      <c r="F325" s="55" t="s">
        <v>330</v>
      </c>
      <c r="G325" s="55" t="s">
        <v>494</v>
      </c>
      <c r="H325" s="55" t="s">
        <v>495</v>
      </c>
      <c r="I325" s="55"/>
      <c r="J325" s="55" t="s">
        <v>721</v>
      </c>
      <c r="K325" s="55" t="s">
        <v>736</v>
      </c>
      <c r="L325" s="55" t="s">
        <v>727</v>
      </c>
      <c r="M325" s="55" t="s">
        <v>710</v>
      </c>
      <c r="N325" s="55" t="s">
        <v>146</v>
      </c>
      <c r="O325" s="55" t="n">
        <v>-210.21875</v>
      </c>
      <c r="P325" s="54"/>
      <c r="Q325" s="54"/>
    </row>
    <row r="326" customFormat="false" ht="12.75" hidden="false" customHeight="false" outlineLevel="0" collapsed="false">
      <c r="A326" s="55" t="s">
        <v>708</v>
      </c>
      <c r="B326" s="55" t="s">
        <v>330</v>
      </c>
      <c r="C326" s="55" t="str">
        <f aca="false">LEFT(B326,3)</f>
        <v>232</v>
      </c>
      <c r="D326" s="55" t="s">
        <v>814</v>
      </c>
      <c r="E326" s="55" t="s">
        <v>710</v>
      </c>
      <c r="F326" s="55" t="s">
        <v>330</v>
      </c>
      <c r="G326" s="55" t="s">
        <v>494</v>
      </c>
      <c r="H326" s="55" t="s">
        <v>495</v>
      </c>
      <c r="I326" s="55"/>
      <c r="J326" s="55" t="s">
        <v>721</v>
      </c>
      <c r="K326" s="55" t="s">
        <v>722</v>
      </c>
      <c r="L326" s="55" t="s">
        <v>723</v>
      </c>
      <c r="M326" s="55" t="s">
        <v>710</v>
      </c>
      <c r="N326" s="55" t="s">
        <v>146</v>
      </c>
      <c r="O326" s="55" t="n">
        <v>1118.84333333333</v>
      </c>
      <c r="P326" s="54"/>
      <c r="Q326" s="54"/>
    </row>
    <row r="327" customFormat="false" ht="12.75" hidden="false" customHeight="false" outlineLevel="0" collapsed="false">
      <c r="A327" s="55" t="s">
        <v>708</v>
      </c>
      <c r="B327" s="55" t="s">
        <v>330</v>
      </c>
      <c r="C327" s="55" t="str">
        <f aca="false">LEFT(B327,3)</f>
        <v>232</v>
      </c>
      <c r="D327" s="55" t="s">
        <v>814</v>
      </c>
      <c r="E327" s="55" t="s">
        <v>710</v>
      </c>
      <c r="F327" s="55" t="s">
        <v>330</v>
      </c>
      <c r="G327" s="55" t="s">
        <v>496</v>
      </c>
      <c r="H327" s="55" t="s">
        <v>497</v>
      </c>
      <c r="I327" s="55"/>
      <c r="J327" s="55" t="s">
        <v>721</v>
      </c>
      <c r="K327" s="55" t="s">
        <v>722</v>
      </c>
      <c r="L327" s="55" t="s">
        <v>723</v>
      </c>
      <c r="M327" s="55" t="s">
        <v>710</v>
      </c>
      <c r="N327" s="55" t="s">
        <v>146</v>
      </c>
      <c r="O327" s="55" t="n">
        <v>1593.98625</v>
      </c>
      <c r="P327" s="54"/>
      <c r="Q327" s="54"/>
    </row>
    <row r="328" customFormat="false" ht="12.75" hidden="false" customHeight="false" outlineLevel="0" collapsed="false">
      <c r="A328" s="55" t="s">
        <v>708</v>
      </c>
      <c r="B328" s="55" t="s">
        <v>330</v>
      </c>
      <c r="C328" s="55" t="str">
        <f aca="false">LEFT(B328,3)</f>
        <v>232</v>
      </c>
      <c r="D328" s="55" t="s">
        <v>814</v>
      </c>
      <c r="E328" s="55" t="s">
        <v>710</v>
      </c>
      <c r="F328" s="55" t="s">
        <v>330</v>
      </c>
      <c r="G328" s="55" t="s">
        <v>498</v>
      </c>
      <c r="H328" s="55" t="s">
        <v>499</v>
      </c>
      <c r="I328" s="55"/>
      <c r="J328" s="55" t="s">
        <v>721</v>
      </c>
      <c r="K328" s="55" t="s">
        <v>722</v>
      </c>
      <c r="L328" s="55" t="s">
        <v>723</v>
      </c>
      <c r="M328" s="55" t="s">
        <v>710</v>
      </c>
      <c r="N328" s="55" t="s">
        <v>146</v>
      </c>
      <c r="O328" s="55" t="n">
        <v>539.895</v>
      </c>
      <c r="P328" s="54"/>
      <c r="Q328" s="54"/>
    </row>
    <row r="329" customFormat="false" ht="12.75" hidden="false" customHeight="false" outlineLevel="0" collapsed="false">
      <c r="A329" s="55" t="s">
        <v>708</v>
      </c>
      <c r="B329" s="55" t="s">
        <v>330</v>
      </c>
      <c r="C329" s="55" t="str">
        <f aca="false">LEFT(B329,3)</f>
        <v>232</v>
      </c>
      <c r="D329" s="55" t="s">
        <v>814</v>
      </c>
      <c r="E329" s="55" t="s">
        <v>710</v>
      </c>
      <c r="F329" s="55" t="s">
        <v>330</v>
      </c>
      <c r="G329" s="55" t="s">
        <v>500</v>
      </c>
      <c r="H329" s="55" t="s">
        <v>501</v>
      </c>
      <c r="I329" s="55"/>
      <c r="J329" s="55" t="s">
        <v>721</v>
      </c>
      <c r="K329" s="55" t="s">
        <v>722</v>
      </c>
      <c r="L329" s="55" t="s">
        <v>723</v>
      </c>
      <c r="M329" s="55" t="s">
        <v>710</v>
      </c>
      <c r="N329" s="55" t="s">
        <v>146</v>
      </c>
      <c r="O329" s="55" t="n">
        <v>-91.2945833333334</v>
      </c>
      <c r="P329" s="54"/>
      <c r="Q329" s="54"/>
    </row>
    <row r="330" customFormat="false" ht="12.75" hidden="false" customHeight="false" outlineLevel="0" collapsed="false">
      <c r="A330" s="55" t="s">
        <v>708</v>
      </c>
      <c r="B330" s="55" t="s">
        <v>330</v>
      </c>
      <c r="C330" s="55" t="str">
        <f aca="false">LEFT(B330,3)</f>
        <v>232</v>
      </c>
      <c r="D330" s="55" t="s">
        <v>814</v>
      </c>
      <c r="E330" s="55" t="s">
        <v>710</v>
      </c>
      <c r="F330" s="55" t="s">
        <v>330</v>
      </c>
      <c r="G330" s="55" t="s">
        <v>502</v>
      </c>
      <c r="H330" s="55" t="s">
        <v>503</v>
      </c>
      <c r="I330" s="55"/>
      <c r="J330" s="55" t="s">
        <v>721</v>
      </c>
      <c r="K330" s="55" t="s">
        <v>722</v>
      </c>
      <c r="L330" s="55" t="s">
        <v>723</v>
      </c>
      <c r="M330" s="55" t="s">
        <v>710</v>
      </c>
      <c r="N330" s="55" t="s">
        <v>146</v>
      </c>
      <c r="O330" s="55" t="n">
        <v>-2549.55625</v>
      </c>
      <c r="P330" s="54"/>
      <c r="Q330" s="54"/>
    </row>
    <row r="331" customFormat="false" ht="12.75" hidden="false" customHeight="false" outlineLevel="0" collapsed="false">
      <c r="A331" s="55" t="s">
        <v>708</v>
      </c>
      <c r="B331" s="55" t="s">
        <v>330</v>
      </c>
      <c r="C331" s="55" t="str">
        <f aca="false">LEFT(B331,3)</f>
        <v>232</v>
      </c>
      <c r="D331" s="55" t="s">
        <v>814</v>
      </c>
      <c r="E331" s="55" t="s">
        <v>710</v>
      </c>
      <c r="F331" s="55" t="s">
        <v>330</v>
      </c>
      <c r="G331" s="55" t="s">
        <v>504</v>
      </c>
      <c r="H331" s="55" t="s">
        <v>505</v>
      </c>
      <c r="I331" s="55"/>
      <c r="J331" s="55" t="s">
        <v>721</v>
      </c>
      <c r="K331" s="55" t="s">
        <v>722</v>
      </c>
      <c r="L331" s="55" t="s">
        <v>723</v>
      </c>
      <c r="M331" s="55" t="s">
        <v>710</v>
      </c>
      <c r="N331" s="55" t="s">
        <v>146</v>
      </c>
      <c r="O331" s="55" t="n">
        <v>3552.72208333333</v>
      </c>
      <c r="P331" s="54"/>
      <c r="Q331" s="54"/>
    </row>
    <row r="332" customFormat="false" ht="12.75" hidden="false" customHeight="false" outlineLevel="0" collapsed="false">
      <c r="A332" s="55" t="s">
        <v>708</v>
      </c>
      <c r="B332" s="55" t="s">
        <v>330</v>
      </c>
      <c r="C332" s="55" t="str">
        <f aca="false">LEFT(B332,3)</f>
        <v>232</v>
      </c>
      <c r="D332" s="55" t="s">
        <v>814</v>
      </c>
      <c r="E332" s="55" t="s">
        <v>710</v>
      </c>
      <c r="F332" s="55" t="s">
        <v>330</v>
      </c>
      <c r="G332" s="55" t="s">
        <v>506</v>
      </c>
      <c r="H332" s="55" t="s">
        <v>507</v>
      </c>
      <c r="I332" s="55"/>
      <c r="J332" s="55" t="s">
        <v>721</v>
      </c>
      <c r="K332" s="55" t="s">
        <v>726</v>
      </c>
      <c r="L332" s="55" t="s">
        <v>727</v>
      </c>
      <c r="M332" s="55" t="s">
        <v>716</v>
      </c>
      <c r="N332" s="55" t="s">
        <v>146</v>
      </c>
      <c r="O332" s="55" t="n">
        <v>-509.378333333333</v>
      </c>
      <c r="P332" s="54"/>
      <c r="Q332" s="54"/>
    </row>
    <row r="333" customFormat="false" ht="12.75" hidden="false" customHeight="false" outlineLevel="0" collapsed="false">
      <c r="A333" s="55" t="s">
        <v>708</v>
      </c>
      <c r="B333" s="55" t="s">
        <v>330</v>
      </c>
      <c r="C333" s="55" t="str">
        <f aca="false">LEFT(B333,3)</f>
        <v>232</v>
      </c>
      <c r="D333" s="55" t="s">
        <v>814</v>
      </c>
      <c r="E333" s="55" t="s">
        <v>710</v>
      </c>
      <c r="F333" s="55" t="s">
        <v>330</v>
      </c>
      <c r="G333" s="55" t="s">
        <v>506</v>
      </c>
      <c r="H333" s="55" t="s">
        <v>507</v>
      </c>
      <c r="I333" s="55"/>
      <c r="J333" s="55" t="s">
        <v>721</v>
      </c>
      <c r="K333" s="55" t="s">
        <v>722</v>
      </c>
      <c r="L333" s="55" t="s">
        <v>723</v>
      </c>
      <c r="M333" s="55" t="s">
        <v>710</v>
      </c>
      <c r="N333" s="55" t="s">
        <v>146</v>
      </c>
      <c r="O333" s="55" t="n">
        <v>-5274.49833333333</v>
      </c>
      <c r="P333" s="54"/>
      <c r="Q333" s="54"/>
    </row>
    <row r="334" customFormat="false" ht="12.75" hidden="false" customHeight="false" outlineLevel="0" collapsed="false">
      <c r="A334" s="55" t="s">
        <v>708</v>
      </c>
      <c r="B334" s="55" t="s">
        <v>330</v>
      </c>
      <c r="C334" s="55" t="str">
        <f aca="false">LEFT(B334,3)</f>
        <v>232</v>
      </c>
      <c r="D334" s="55" t="s">
        <v>814</v>
      </c>
      <c r="E334" s="55" t="s">
        <v>710</v>
      </c>
      <c r="F334" s="55" t="s">
        <v>330</v>
      </c>
      <c r="G334" s="55" t="s">
        <v>508</v>
      </c>
      <c r="H334" s="55" t="s">
        <v>509</v>
      </c>
      <c r="I334" s="55"/>
      <c r="J334" s="55" t="s">
        <v>721</v>
      </c>
      <c r="K334" s="55" t="s">
        <v>722</v>
      </c>
      <c r="L334" s="55" t="s">
        <v>723</v>
      </c>
      <c r="M334" s="55" t="s">
        <v>710</v>
      </c>
      <c r="N334" s="55" t="s">
        <v>146</v>
      </c>
      <c r="O334" s="55" t="n">
        <v>-127412.961666667</v>
      </c>
      <c r="P334" s="54"/>
      <c r="Q334" s="54"/>
    </row>
    <row r="335" customFormat="false" ht="12.75" hidden="false" customHeight="false" outlineLevel="0" collapsed="false">
      <c r="A335" s="55" t="s">
        <v>708</v>
      </c>
      <c r="B335" s="55" t="s">
        <v>330</v>
      </c>
      <c r="C335" s="55" t="str">
        <f aca="false">LEFT(B335,3)</f>
        <v>232</v>
      </c>
      <c r="D335" s="55" t="s">
        <v>814</v>
      </c>
      <c r="E335" s="55" t="s">
        <v>710</v>
      </c>
      <c r="F335" s="55" t="s">
        <v>330</v>
      </c>
      <c r="G335" s="55" t="s">
        <v>510</v>
      </c>
      <c r="H335" s="55" t="s">
        <v>511</v>
      </c>
      <c r="I335" s="55"/>
      <c r="J335" s="55" t="s">
        <v>721</v>
      </c>
      <c r="K335" s="55" t="s">
        <v>722</v>
      </c>
      <c r="L335" s="55" t="s">
        <v>723</v>
      </c>
      <c r="M335" s="55" t="s">
        <v>710</v>
      </c>
      <c r="N335" s="55" t="s">
        <v>146</v>
      </c>
      <c r="O335" s="55" t="n">
        <v>43.2966666666667</v>
      </c>
      <c r="P335" s="54"/>
      <c r="Q335" s="54"/>
    </row>
    <row r="336" customFormat="false" ht="12.75" hidden="false" customHeight="false" outlineLevel="0" collapsed="false">
      <c r="A336" s="55" t="s">
        <v>708</v>
      </c>
      <c r="B336" s="55" t="s">
        <v>330</v>
      </c>
      <c r="C336" s="55" t="str">
        <f aca="false">LEFT(B336,3)</f>
        <v>232</v>
      </c>
      <c r="D336" s="55" t="s">
        <v>814</v>
      </c>
      <c r="E336" s="55" t="s">
        <v>710</v>
      </c>
      <c r="F336" s="55" t="s">
        <v>330</v>
      </c>
      <c r="G336" s="55" t="s">
        <v>512</v>
      </c>
      <c r="H336" s="55" t="s">
        <v>513</v>
      </c>
      <c r="I336" s="55"/>
      <c r="J336" s="55" t="s">
        <v>721</v>
      </c>
      <c r="K336" s="55" t="s">
        <v>722</v>
      </c>
      <c r="L336" s="0" t="s">
        <v>723</v>
      </c>
      <c r="M336" s="55" t="s">
        <v>710</v>
      </c>
      <c r="N336" s="55" t="s">
        <v>146</v>
      </c>
      <c r="O336" s="55" t="n">
        <v>-930.5</v>
      </c>
      <c r="P336" s="54"/>
      <c r="Q336" s="54"/>
    </row>
    <row r="337" customFormat="false" ht="12.75" hidden="false" customHeight="false" outlineLevel="0" collapsed="false">
      <c r="A337" s="55" t="s">
        <v>708</v>
      </c>
      <c r="B337" s="55" t="s">
        <v>330</v>
      </c>
      <c r="C337" s="55" t="str">
        <f aca="false">LEFT(B337,3)</f>
        <v>232</v>
      </c>
      <c r="D337" s="55" t="s">
        <v>814</v>
      </c>
      <c r="E337" s="55" t="s">
        <v>710</v>
      </c>
      <c r="F337" s="55" t="s">
        <v>330</v>
      </c>
      <c r="G337" s="55" t="s">
        <v>514</v>
      </c>
      <c r="H337" s="55" t="s">
        <v>515</v>
      </c>
      <c r="I337" s="55"/>
      <c r="J337" s="55" t="s">
        <v>721</v>
      </c>
      <c r="K337" s="55" t="s">
        <v>722</v>
      </c>
      <c r="L337" s="0" t="s">
        <v>723</v>
      </c>
      <c r="M337" s="55" t="s">
        <v>710</v>
      </c>
      <c r="N337" s="55" t="s">
        <v>146</v>
      </c>
      <c r="O337" s="55" t="n">
        <v>607.690833333333</v>
      </c>
      <c r="P337" s="54"/>
      <c r="Q337" s="54"/>
    </row>
    <row r="338" customFormat="false" ht="12.75" hidden="false" customHeight="false" outlineLevel="0" collapsed="false">
      <c r="A338" s="55" t="s">
        <v>708</v>
      </c>
      <c r="B338" s="55" t="s">
        <v>330</v>
      </c>
      <c r="C338" s="55" t="str">
        <f aca="false">LEFT(B338,3)</f>
        <v>232</v>
      </c>
      <c r="D338" s="55" t="s">
        <v>814</v>
      </c>
      <c r="E338" s="55" t="s">
        <v>710</v>
      </c>
      <c r="F338" s="55" t="s">
        <v>330</v>
      </c>
      <c r="G338" s="55" t="s">
        <v>516</v>
      </c>
      <c r="H338" s="55" t="s">
        <v>517</v>
      </c>
      <c r="I338" s="55"/>
      <c r="J338" s="55" t="s">
        <v>721</v>
      </c>
      <c r="K338" s="55" t="s">
        <v>722</v>
      </c>
      <c r="L338" s="55" t="s">
        <v>723</v>
      </c>
      <c r="M338" s="55" t="s">
        <v>710</v>
      </c>
      <c r="N338" s="55" t="s">
        <v>146</v>
      </c>
      <c r="O338" s="55" t="n">
        <v>1921.51541666667</v>
      </c>
      <c r="P338" s="54"/>
      <c r="Q338" s="54"/>
    </row>
    <row r="339" customFormat="false" ht="12.75" hidden="false" customHeight="false" outlineLevel="0" collapsed="false">
      <c r="A339" s="55" t="s">
        <v>708</v>
      </c>
      <c r="B339" s="55" t="s">
        <v>330</v>
      </c>
      <c r="C339" s="55" t="str">
        <f aca="false">LEFT(B339,3)</f>
        <v>232</v>
      </c>
      <c r="D339" s="55" t="s">
        <v>814</v>
      </c>
      <c r="E339" s="55" t="s">
        <v>710</v>
      </c>
      <c r="F339" s="55" t="s">
        <v>330</v>
      </c>
      <c r="G339" s="55" t="s">
        <v>518</v>
      </c>
      <c r="H339" s="55" t="s">
        <v>519</v>
      </c>
      <c r="I339" s="55"/>
      <c r="J339" s="55" t="s">
        <v>721</v>
      </c>
      <c r="K339" s="55" t="s">
        <v>722</v>
      </c>
      <c r="L339" s="55" t="s">
        <v>723</v>
      </c>
      <c r="M339" s="55" t="s">
        <v>710</v>
      </c>
      <c r="N339" s="55" t="s">
        <v>146</v>
      </c>
      <c r="O339" s="55" t="n">
        <v>185.36</v>
      </c>
      <c r="P339" s="54"/>
      <c r="Q339" s="54"/>
    </row>
    <row r="340" customFormat="false" ht="12.75" hidden="false" customHeight="false" outlineLevel="0" collapsed="false">
      <c r="A340" s="55" t="s">
        <v>708</v>
      </c>
      <c r="B340" s="55" t="s">
        <v>330</v>
      </c>
      <c r="C340" s="55" t="str">
        <f aca="false">LEFT(B340,3)</f>
        <v>232</v>
      </c>
      <c r="D340" s="55" t="s">
        <v>814</v>
      </c>
      <c r="E340" s="55" t="s">
        <v>710</v>
      </c>
      <c r="F340" s="55" t="s">
        <v>330</v>
      </c>
      <c r="G340" s="55" t="s">
        <v>520</v>
      </c>
      <c r="H340" s="55" t="s">
        <v>521</v>
      </c>
      <c r="I340" s="55"/>
      <c r="J340" s="55" t="s">
        <v>721</v>
      </c>
      <c r="K340" s="55" t="s">
        <v>722</v>
      </c>
      <c r="L340" s="55" t="s">
        <v>723</v>
      </c>
      <c r="M340" s="55" t="s">
        <v>710</v>
      </c>
      <c r="N340" s="55" t="s">
        <v>146</v>
      </c>
      <c r="O340" s="55" t="n">
        <v>-3866.0075</v>
      </c>
      <c r="P340" s="54"/>
      <c r="Q340" s="54"/>
    </row>
    <row r="341" customFormat="false" ht="12.75" hidden="false" customHeight="false" outlineLevel="0" collapsed="false">
      <c r="A341" s="55" t="s">
        <v>708</v>
      </c>
      <c r="B341" s="55" t="s">
        <v>330</v>
      </c>
      <c r="C341" s="55" t="str">
        <f aca="false">LEFT(B341,3)</f>
        <v>232</v>
      </c>
      <c r="D341" s="55" t="s">
        <v>814</v>
      </c>
      <c r="E341" s="55" t="s">
        <v>710</v>
      </c>
      <c r="F341" s="55" t="s">
        <v>330</v>
      </c>
      <c r="G341" s="55" t="s">
        <v>522</v>
      </c>
      <c r="H341" s="55" t="s">
        <v>523</v>
      </c>
      <c r="I341" s="55"/>
      <c r="J341" s="55" t="s">
        <v>721</v>
      </c>
      <c r="K341" s="55" t="s">
        <v>722</v>
      </c>
      <c r="L341" s="55" t="s">
        <v>723</v>
      </c>
      <c r="M341" s="55" t="s">
        <v>710</v>
      </c>
      <c r="N341" s="55" t="s">
        <v>146</v>
      </c>
      <c r="O341" s="55" t="n">
        <v>-132.095</v>
      </c>
      <c r="P341" s="54"/>
      <c r="Q341" s="54"/>
    </row>
    <row r="342" customFormat="false" ht="12.75" hidden="false" customHeight="false" outlineLevel="0" collapsed="false">
      <c r="A342" s="55" t="s">
        <v>708</v>
      </c>
      <c r="B342" s="55" t="s">
        <v>330</v>
      </c>
      <c r="C342" s="55" t="str">
        <f aca="false">LEFT(B342,3)</f>
        <v>232</v>
      </c>
      <c r="D342" s="55" t="s">
        <v>814</v>
      </c>
      <c r="E342" s="55" t="s">
        <v>710</v>
      </c>
      <c r="F342" s="55" t="s">
        <v>330</v>
      </c>
      <c r="G342" s="55" t="s">
        <v>524</v>
      </c>
      <c r="H342" s="55" t="s">
        <v>525</v>
      </c>
      <c r="I342" s="55"/>
      <c r="J342" s="55" t="s">
        <v>721</v>
      </c>
      <c r="K342" s="55" t="s">
        <v>722</v>
      </c>
      <c r="L342" s="55" t="s">
        <v>723</v>
      </c>
      <c r="M342" s="55" t="s">
        <v>710</v>
      </c>
      <c r="N342" s="55" t="s">
        <v>146</v>
      </c>
      <c r="O342" s="55" t="n">
        <v>366.129583333333</v>
      </c>
      <c r="P342" s="54"/>
      <c r="Q342" s="54"/>
    </row>
    <row r="343" customFormat="false" ht="12.75" hidden="false" customHeight="false" outlineLevel="0" collapsed="false">
      <c r="A343" s="55" t="s">
        <v>708</v>
      </c>
      <c r="B343" s="55" t="s">
        <v>330</v>
      </c>
      <c r="C343" s="55" t="str">
        <f aca="false">LEFT(B343,3)</f>
        <v>232</v>
      </c>
      <c r="D343" s="55" t="s">
        <v>814</v>
      </c>
      <c r="E343" s="55" t="s">
        <v>710</v>
      </c>
      <c r="F343" s="55" t="s">
        <v>330</v>
      </c>
      <c r="G343" s="55" t="s">
        <v>526</v>
      </c>
      <c r="H343" s="55" t="s">
        <v>527</v>
      </c>
      <c r="I343" s="55"/>
      <c r="J343" s="55" t="s">
        <v>721</v>
      </c>
      <c r="K343" s="55" t="s">
        <v>722</v>
      </c>
      <c r="L343" s="55" t="s">
        <v>723</v>
      </c>
      <c r="M343" s="55" t="s">
        <v>710</v>
      </c>
      <c r="N343" s="55" t="s">
        <v>146</v>
      </c>
      <c r="O343" s="55" t="n">
        <v>2643.54375</v>
      </c>
      <c r="P343" s="54"/>
      <c r="Q343" s="54"/>
    </row>
    <row r="344" customFormat="false" ht="12.75" hidden="false" customHeight="false" outlineLevel="0" collapsed="false">
      <c r="A344" s="55" t="s">
        <v>708</v>
      </c>
      <c r="B344" s="55" t="s">
        <v>330</v>
      </c>
      <c r="C344" s="55" t="str">
        <f aca="false">LEFT(B344,3)</f>
        <v>232</v>
      </c>
      <c r="D344" s="55" t="s">
        <v>814</v>
      </c>
      <c r="E344" s="55" t="s">
        <v>710</v>
      </c>
      <c r="F344" s="55" t="s">
        <v>330</v>
      </c>
      <c r="G344" s="55" t="s">
        <v>528</v>
      </c>
      <c r="H344" s="55" t="s">
        <v>529</v>
      </c>
      <c r="I344" s="55"/>
      <c r="J344" s="55" t="s">
        <v>721</v>
      </c>
      <c r="K344" s="55" t="s">
        <v>722</v>
      </c>
      <c r="L344" s="55" t="s">
        <v>723</v>
      </c>
      <c r="M344" s="55" t="s">
        <v>710</v>
      </c>
      <c r="N344" s="55" t="s">
        <v>146</v>
      </c>
      <c r="O344" s="55" t="n">
        <v>11371.5183333333</v>
      </c>
      <c r="P344" s="54"/>
      <c r="Q344" s="54"/>
    </row>
    <row r="345" customFormat="false" ht="12.75" hidden="false" customHeight="false" outlineLevel="0" collapsed="false">
      <c r="A345" s="55" t="s">
        <v>708</v>
      </c>
      <c r="B345" s="55" t="s">
        <v>330</v>
      </c>
      <c r="C345" s="55" t="str">
        <f aca="false">LEFT(B345,3)</f>
        <v>232</v>
      </c>
      <c r="D345" s="55" t="s">
        <v>814</v>
      </c>
      <c r="E345" s="55" t="s">
        <v>710</v>
      </c>
      <c r="F345" s="55" t="s">
        <v>330</v>
      </c>
      <c r="G345" s="55" t="s">
        <v>530</v>
      </c>
      <c r="H345" s="55" t="s">
        <v>531</v>
      </c>
      <c r="I345" s="55"/>
      <c r="J345" s="55" t="s">
        <v>721</v>
      </c>
      <c r="K345" s="55" t="s">
        <v>722</v>
      </c>
      <c r="L345" s="0" t="s">
        <v>723</v>
      </c>
      <c r="M345" s="55" t="s">
        <v>710</v>
      </c>
      <c r="N345" s="55" t="s">
        <v>146</v>
      </c>
      <c r="O345" s="55" t="n">
        <v>-7122930.47125</v>
      </c>
      <c r="P345" s="54"/>
      <c r="Q345" s="54"/>
    </row>
    <row r="346" customFormat="false" ht="12.75" hidden="false" customHeight="false" outlineLevel="0" collapsed="false">
      <c r="A346" s="55" t="s">
        <v>708</v>
      </c>
      <c r="B346" s="55" t="s">
        <v>330</v>
      </c>
      <c r="C346" s="55" t="str">
        <f aca="false">LEFT(B346,3)</f>
        <v>232</v>
      </c>
      <c r="D346" s="55" t="s">
        <v>814</v>
      </c>
      <c r="E346" s="55" t="s">
        <v>710</v>
      </c>
      <c r="F346" s="55" t="s">
        <v>330</v>
      </c>
      <c r="G346" s="55" t="s">
        <v>532</v>
      </c>
      <c r="H346" s="55" t="s">
        <v>533</v>
      </c>
      <c r="I346" s="55"/>
      <c r="J346" s="55" t="s">
        <v>721</v>
      </c>
      <c r="K346" s="55" t="s">
        <v>722</v>
      </c>
      <c r="L346" s="0" t="s">
        <v>723</v>
      </c>
      <c r="M346" s="55" t="s">
        <v>710</v>
      </c>
      <c r="N346" s="55" t="s">
        <v>146</v>
      </c>
      <c r="O346" s="55" t="n">
        <v>3926.69916666667</v>
      </c>
      <c r="P346" s="54"/>
      <c r="Q346" s="54"/>
    </row>
    <row r="347" customFormat="false" ht="12.75" hidden="false" customHeight="false" outlineLevel="0" collapsed="false">
      <c r="A347" s="0" t="s">
        <v>708</v>
      </c>
      <c r="B347" s="0" t="s">
        <v>330</v>
      </c>
      <c r="C347" s="55" t="str">
        <f aca="false">LEFT(B347,3)</f>
        <v>232</v>
      </c>
      <c r="D347" s="0" t="s">
        <v>814</v>
      </c>
      <c r="E347" s="0" t="s">
        <v>710</v>
      </c>
      <c r="F347" s="0" t="s">
        <v>330</v>
      </c>
      <c r="G347" s="0" t="s">
        <v>534</v>
      </c>
      <c r="H347" s="0" t="s">
        <v>535</v>
      </c>
      <c r="J347" s="0" t="s">
        <v>721</v>
      </c>
      <c r="K347" s="0" t="s">
        <v>722</v>
      </c>
      <c r="L347" s="0" t="s">
        <v>723</v>
      </c>
      <c r="M347" s="0" t="s">
        <v>710</v>
      </c>
      <c r="N347" s="0" t="s">
        <v>146</v>
      </c>
      <c r="O347" s="0" t="n">
        <v>-11416.625</v>
      </c>
      <c r="Q347" s="0"/>
    </row>
    <row r="348" customFormat="false" ht="12.75" hidden="false" customHeight="false" outlineLevel="0" collapsed="false">
      <c r="A348" s="0" t="s">
        <v>708</v>
      </c>
      <c r="B348" s="0" t="s">
        <v>330</v>
      </c>
      <c r="C348" s="55" t="str">
        <f aca="false">LEFT(B348,3)</f>
        <v>232</v>
      </c>
      <c r="D348" s="0" t="s">
        <v>814</v>
      </c>
      <c r="E348" s="0" t="s">
        <v>710</v>
      </c>
      <c r="F348" s="0" t="s">
        <v>330</v>
      </c>
      <c r="G348" s="0" t="s">
        <v>536</v>
      </c>
      <c r="H348" s="0" t="s">
        <v>537</v>
      </c>
      <c r="J348" s="0" t="s">
        <v>721</v>
      </c>
      <c r="K348" s="0" t="s">
        <v>722</v>
      </c>
      <c r="L348" s="0" t="s">
        <v>723</v>
      </c>
      <c r="M348" s="0" t="s">
        <v>710</v>
      </c>
      <c r="N348" s="0" t="s">
        <v>146</v>
      </c>
      <c r="O348" s="0" t="n">
        <v>356137.95875</v>
      </c>
      <c r="Q348" s="0"/>
    </row>
    <row r="349" customFormat="false" ht="12.75" hidden="false" customHeight="false" outlineLevel="0" collapsed="false">
      <c r="A349" s="0" t="s">
        <v>708</v>
      </c>
      <c r="B349" s="0" t="s">
        <v>330</v>
      </c>
      <c r="C349" s="55" t="str">
        <f aca="false">LEFT(B349,3)</f>
        <v>232</v>
      </c>
      <c r="D349" s="0" t="s">
        <v>814</v>
      </c>
      <c r="E349" s="0" t="s">
        <v>710</v>
      </c>
      <c r="F349" s="0" t="s">
        <v>330</v>
      </c>
      <c r="G349" s="0" t="s">
        <v>538</v>
      </c>
      <c r="H349" s="0" t="s">
        <v>539</v>
      </c>
      <c r="J349" s="0" t="s">
        <v>721</v>
      </c>
      <c r="K349" s="0" t="s">
        <v>722</v>
      </c>
      <c r="L349" s="0" t="s">
        <v>723</v>
      </c>
      <c r="M349" s="0" t="s">
        <v>710</v>
      </c>
      <c r="N349" s="0" t="s">
        <v>146</v>
      </c>
      <c r="O349" s="0" t="n">
        <v>216990.526666667</v>
      </c>
      <c r="Q349" s="0"/>
    </row>
    <row r="350" customFormat="false" ht="12.75" hidden="false" customHeight="false" outlineLevel="0" collapsed="false">
      <c r="A350" s="0" t="s">
        <v>708</v>
      </c>
      <c r="B350" s="0" t="s">
        <v>330</v>
      </c>
      <c r="C350" s="55" t="str">
        <f aca="false">LEFT(B350,3)</f>
        <v>232</v>
      </c>
      <c r="D350" s="0" t="s">
        <v>814</v>
      </c>
      <c r="E350" s="0" t="s">
        <v>710</v>
      </c>
      <c r="F350" s="0" t="s">
        <v>330</v>
      </c>
      <c r="G350" s="0" t="s">
        <v>540</v>
      </c>
      <c r="H350" s="0" t="s">
        <v>541</v>
      </c>
      <c r="J350" s="0" t="s">
        <v>721</v>
      </c>
      <c r="K350" s="0" t="s">
        <v>722</v>
      </c>
      <c r="L350" s="0" t="s">
        <v>723</v>
      </c>
      <c r="M350" s="0" t="s">
        <v>710</v>
      </c>
      <c r="N350" s="0" t="s">
        <v>146</v>
      </c>
      <c r="O350" s="0" t="n">
        <v>-80238.6775</v>
      </c>
      <c r="Q350" s="0"/>
    </row>
    <row r="351" customFormat="false" ht="12.75" hidden="false" customHeight="false" outlineLevel="0" collapsed="false">
      <c r="A351" s="0" t="s">
        <v>708</v>
      </c>
      <c r="B351" s="0" t="s">
        <v>330</v>
      </c>
      <c r="C351" s="55" t="str">
        <f aca="false">LEFT(B351,3)</f>
        <v>232</v>
      </c>
      <c r="D351" s="0" t="s">
        <v>814</v>
      </c>
      <c r="E351" s="0" t="s">
        <v>710</v>
      </c>
      <c r="F351" s="0" t="s">
        <v>330</v>
      </c>
      <c r="G351" s="0" t="s">
        <v>542</v>
      </c>
      <c r="H351" s="0" t="s">
        <v>543</v>
      </c>
      <c r="J351" s="0" t="s">
        <v>721</v>
      </c>
      <c r="K351" s="0" t="s">
        <v>722</v>
      </c>
      <c r="L351" s="0" t="s">
        <v>723</v>
      </c>
      <c r="M351" s="0" t="s">
        <v>710</v>
      </c>
      <c r="N351" s="0" t="s">
        <v>146</v>
      </c>
      <c r="O351" s="0" t="n">
        <v>20177.0895833333</v>
      </c>
      <c r="Q351" s="0"/>
    </row>
    <row r="352" customFormat="false" ht="12.75" hidden="false" customHeight="false" outlineLevel="0" collapsed="false">
      <c r="A352" s="0" t="s">
        <v>708</v>
      </c>
      <c r="B352" s="0" t="s">
        <v>330</v>
      </c>
      <c r="C352" s="55" t="str">
        <f aca="false">LEFT(B352,3)</f>
        <v>232</v>
      </c>
      <c r="D352" s="0" t="s">
        <v>814</v>
      </c>
      <c r="E352" s="0" t="s">
        <v>710</v>
      </c>
      <c r="F352" s="0" t="s">
        <v>330</v>
      </c>
      <c r="G352" s="0" t="s">
        <v>544</v>
      </c>
      <c r="H352" s="0" t="s">
        <v>545</v>
      </c>
      <c r="J352" s="0" t="s">
        <v>721</v>
      </c>
      <c r="K352" s="0" t="s">
        <v>722</v>
      </c>
      <c r="L352" s="0" t="s">
        <v>723</v>
      </c>
      <c r="M352" s="0" t="s">
        <v>710</v>
      </c>
      <c r="N352" s="0" t="s">
        <v>146</v>
      </c>
      <c r="O352" s="0" t="n">
        <v>220.685</v>
      </c>
      <c r="Q352" s="0"/>
    </row>
    <row r="353" customFormat="false" ht="12.75" hidden="false" customHeight="false" outlineLevel="0" collapsed="false">
      <c r="A353" s="0" t="s">
        <v>708</v>
      </c>
      <c r="B353" s="0" t="s">
        <v>330</v>
      </c>
      <c r="C353" s="55" t="str">
        <f aca="false">LEFT(B353,3)</f>
        <v>232</v>
      </c>
      <c r="D353" s="0" t="s">
        <v>814</v>
      </c>
      <c r="E353" s="0" t="s">
        <v>710</v>
      </c>
      <c r="F353" s="0" t="s">
        <v>330</v>
      </c>
      <c r="G353" s="0" t="s">
        <v>546</v>
      </c>
      <c r="H353" s="0" t="s">
        <v>547</v>
      </c>
      <c r="J353" s="0" t="s">
        <v>721</v>
      </c>
      <c r="K353" s="0" t="s">
        <v>722</v>
      </c>
      <c r="L353" s="0" t="s">
        <v>723</v>
      </c>
      <c r="M353" s="0" t="s">
        <v>710</v>
      </c>
      <c r="N353" s="0" t="s">
        <v>146</v>
      </c>
      <c r="O353" s="0" t="n">
        <v>-4930965.55208333</v>
      </c>
      <c r="Q353" s="0"/>
    </row>
    <row r="354" customFormat="false" ht="12.75" hidden="false" customHeight="false" outlineLevel="0" collapsed="false">
      <c r="A354" s="0" t="s">
        <v>708</v>
      </c>
      <c r="B354" s="0" t="s">
        <v>330</v>
      </c>
      <c r="C354" s="55" t="str">
        <f aca="false">LEFT(B354,3)</f>
        <v>232</v>
      </c>
      <c r="D354" s="0" t="s">
        <v>814</v>
      </c>
      <c r="E354" s="0" t="s">
        <v>710</v>
      </c>
      <c r="F354" s="0" t="s">
        <v>330</v>
      </c>
      <c r="G354" s="0" t="s">
        <v>548</v>
      </c>
      <c r="H354" s="0" t="s">
        <v>549</v>
      </c>
      <c r="J354" s="0" t="s">
        <v>721</v>
      </c>
      <c r="K354" s="0" t="s">
        <v>722</v>
      </c>
      <c r="L354" s="0" t="s">
        <v>723</v>
      </c>
      <c r="M354" s="0" t="s">
        <v>710</v>
      </c>
      <c r="N354" s="0" t="s">
        <v>146</v>
      </c>
      <c r="O354" s="0" t="n">
        <v>23505.5175</v>
      </c>
      <c r="Q354" s="0"/>
    </row>
    <row r="355" customFormat="false" ht="12.75" hidden="false" customHeight="false" outlineLevel="0" collapsed="false">
      <c r="A355" s="0" t="s">
        <v>708</v>
      </c>
      <c r="B355" s="0" t="s">
        <v>330</v>
      </c>
      <c r="C355" s="55" t="str">
        <f aca="false">LEFT(B355,3)</f>
        <v>232</v>
      </c>
      <c r="D355" s="0" t="s">
        <v>814</v>
      </c>
      <c r="E355" s="0" t="s">
        <v>710</v>
      </c>
      <c r="F355" s="0" t="s">
        <v>330</v>
      </c>
      <c r="G355" s="0" t="s">
        <v>550</v>
      </c>
      <c r="H355" s="0" t="s">
        <v>551</v>
      </c>
      <c r="J355" s="0" t="s">
        <v>721</v>
      </c>
      <c r="K355" s="0" t="s">
        <v>722</v>
      </c>
      <c r="L355" s="0" t="s">
        <v>723</v>
      </c>
      <c r="M355" s="0" t="s">
        <v>710</v>
      </c>
      <c r="N355" s="0" t="s">
        <v>146</v>
      </c>
      <c r="O355" s="0" t="n">
        <v>-83887137.0016667</v>
      </c>
      <c r="Q355" s="0"/>
    </row>
    <row r="356" customFormat="false" ht="12.75" hidden="false" customHeight="false" outlineLevel="0" collapsed="false">
      <c r="A356" s="0" t="s">
        <v>708</v>
      </c>
      <c r="B356" s="0" t="s">
        <v>330</v>
      </c>
      <c r="C356" s="55" t="str">
        <f aca="false">LEFT(B356,3)</f>
        <v>232</v>
      </c>
      <c r="D356" s="0" t="s">
        <v>814</v>
      </c>
      <c r="E356" s="0" t="s">
        <v>710</v>
      </c>
      <c r="F356" s="0" t="s">
        <v>330</v>
      </c>
      <c r="G356" s="0" t="s">
        <v>552</v>
      </c>
      <c r="H356" s="0" t="s">
        <v>553</v>
      </c>
      <c r="J356" s="0" t="s">
        <v>721</v>
      </c>
      <c r="K356" s="0" t="s">
        <v>722</v>
      </c>
      <c r="L356" s="0" t="s">
        <v>723</v>
      </c>
      <c r="M356" s="0" t="s">
        <v>710</v>
      </c>
      <c r="N356" s="0" t="s">
        <v>146</v>
      </c>
      <c r="O356" s="0" t="n">
        <v>-36232582.7445833</v>
      </c>
      <c r="Q356" s="0"/>
    </row>
    <row r="357" customFormat="false" ht="12.75" hidden="false" customHeight="false" outlineLevel="0" collapsed="false">
      <c r="A357" s="0" t="s">
        <v>708</v>
      </c>
      <c r="B357" s="0" t="s">
        <v>330</v>
      </c>
      <c r="C357" s="55" t="str">
        <f aca="false">LEFT(B357,3)</f>
        <v>232</v>
      </c>
      <c r="D357" s="0" t="s">
        <v>814</v>
      </c>
      <c r="E357" s="0" t="s">
        <v>710</v>
      </c>
      <c r="F357" s="0" t="s">
        <v>330</v>
      </c>
      <c r="G357" s="0" t="s">
        <v>554</v>
      </c>
      <c r="H357" s="0" t="s">
        <v>555</v>
      </c>
      <c r="J357" s="0" t="s">
        <v>721</v>
      </c>
      <c r="K357" s="0" t="s">
        <v>722</v>
      </c>
      <c r="L357" s="0" t="s">
        <v>723</v>
      </c>
      <c r="M357" s="0" t="s">
        <v>710</v>
      </c>
      <c r="N357" s="0" t="s">
        <v>146</v>
      </c>
      <c r="O357" s="0" t="n">
        <v>-18814906.58625</v>
      </c>
      <c r="Q357" s="0"/>
    </row>
    <row r="358" customFormat="false" ht="12.75" hidden="false" customHeight="false" outlineLevel="0" collapsed="false">
      <c r="A358" s="0" t="s">
        <v>708</v>
      </c>
      <c r="B358" s="0" t="s">
        <v>330</v>
      </c>
      <c r="C358" s="55" t="str">
        <f aca="false">LEFT(B358,3)</f>
        <v>232</v>
      </c>
      <c r="D358" s="0" t="s">
        <v>814</v>
      </c>
      <c r="E358" s="0" t="s">
        <v>710</v>
      </c>
      <c r="F358" s="0" t="s">
        <v>330</v>
      </c>
      <c r="G358" s="0" t="s">
        <v>556</v>
      </c>
      <c r="H358" s="0" t="s">
        <v>557</v>
      </c>
      <c r="J358" s="0" t="s">
        <v>721</v>
      </c>
      <c r="K358" s="0" t="s">
        <v>722</v>
      </c>
      <c r="L358" s="0" t="s">
        <v>723</v>
      </c>
      <c r="M358" s="0" t="s">
        <v>710</v>
      </c>
      <c r="N358" s="0" t="s">
        <v>146</v>
      </c>
      <c r="O358" s="0" t="n">
        <v>-728259.683333333</v>
      </c>
      <c r="Q358" s="0"/>
    </row>
    <row r="359" customFormat="false" ht="12.75" hidden="false" customHeight="false" outlineLevel="0" collapsed="false">
      <c r="A359" s="0" t="s">
        <v>708</v>
      </c>
      <c r="B359" s="0" t="s">
        <v>330</v>
      </c>
      <c r="C359" s="55" t="str">
        <f aca="false">LEFT(B359,3)</f>
        <v>232</v>
      </c>
      <c r="D359" s="0" t="s">
        <v>814</v>
      </c>
      <c r="E359" s="0" t="s">
        <v>710</v>
      </c>
      <c r="F359" s="0" t="s">
        <v>330</v>
      </c>
      <c r="G359" s="0" t="s">
        <v>558</v>
      </c>
      <c r="H359" s="0" t="s">
        <v>559</v>
      </c>
      <c r="J359" s="0" t="s">
        <v>721</v>
      </c>
      <c r="K359" s="0" t="s">
        <v>722</v>
      </c>
      <c r="L359" s="0" t="s">
        <v>723</v>
      </c>
      <c r="M359" s="0" t="s">
        <v>710</v>
      </c>
      <c r="N359" s="0" t="s">
        <v>146</v>
      </c>
      <c r="O359" s="0" t="n">
        <v>5833.33333333333</v>
      </c>
      <c r="Q359" s="0"/>
    </row>
    <row r="360" customFormat="false" ht="12.75" hidden="false" customHeight="false" outlineLevel="0" collapsed="false">
      <c r="A360" s="0" t="s">
        <v>708</v>
      </c>
      <c r="B360" s="0" t="s">
        <v>330</v>
      </c>
      <c r="C360" s="55" t="str">
        <f aca="false">LEFT(B360,3)</f>
        <v>232</v>
      </c>
      <c r="D360" s="0" t="s">
        <v>814</v>
      </c>
      <c r="E360" s="0" t="s">
        <v>710</v>
      </c>
      <c r="F360" s="0" t="s">
        <v>330</v>
      </c>
      <c r="G360" s="0" t="s">
        <v>560</v>
      </c>
      <c r="H360" s="0" t="s">
        <v>561</v>
      </c>
      <c r="J360" s="0" t="s">
        <v>721</v>
      </c>
      <c r="K360" s="0" t="s">
        <v>722</v>
      </c>
      <c r="L360" s="0" t="s">
        <v>723</v>
      </c>
      <c r="M360" s="0" t="s">
        <v>710</v>
      </c>
      <c r="N360" s="0" t="s">
        <v>146</v>
      </c>
      <c r="O360" s="0" t="n">
        <v>-1444417.675</v>
      </c>
      <c r="Q360" s="0"/>
    </row>
    <row r="361" customFormat="false" ht="12.75" hidden="false" customHeight="false" outlineLevel="0" collapsed="false">
      <c r="A361" s="0" t="s">
        <v>708</v>
      </c>
      <c r="B361" s="0" t="s">
        <v>330</v>
      </c>
      <c r="C361" s="55" t="str">
        <f aca="false">LEFT(B361,3)</f>
        <v>232</v>
      </c>
      <c r="D361" s="0" t="s">
        <v>814</v>
      </c>
      <c r="E361" s="0" t="s">
        <v>710</v>
      </c>
      <c r="F361" s="0" t="s">
        <v>330</v>
      </c>
      <c r="G361" s="0" t="s">
        <v>562</v>
      </c>
      <c r="H361" s="0" t="s">
        <v>563</v>
      </c>
      <c r="J361" s="0" t="s">
        <v>721</v>
      </c>
      <c r="K361" s="0" t="s">
        <v>722</v>
      </c>
      <c r="L361" s="0" t="s">
        <v>723</v>
      </c>
      <c r="M361" s="0" t="s">
        <v>710</v>
      </c>
      <c r="N361" s="0" t="s">
        <v>146</v>
      </c>
      <c r="O361" s="0" t="n">
        <v>135572.063333333</v>
      </c>
      <c r="Q361" s="0"/>
    </row>
    <row r="362" customFormat="false" ht="12.75" hidden="false" customHeight="false" outlineLevel="0" collapsed="false">
      <c r="A362" s="0" t="s">
        <v>708</v>
      </c>
      <c r="B362" s="0" t="s">
        <v>330</v>
      </c>
      <c r="C362" s="55" t="str">
        <f aca="false">LEFT(B362,3)</f>
        <v>232</v>
      </c>
      <c r="D362" s="0" t="s">
        <v>814</v>
      </c>
      <c r="E362" s="0" t="s">
        <v>710</v>
      </c>
      <c r="F362" s="0" t="s">
        <v>330</v>
      </c>
      <c r="G362" s="0" t="s">
        <v>564</v>
      </c>
      <c r="H362" s="0" t="s">
        <v>565</v>
      </c>
      <c r="J362" s="0" t="s">
        <v>721</v>
      </c>
      <c r="K362" s="0" t="s">
        <v>722</v>
      </c>
      <c r="L362" s="0" t="s">
        <v>723</v>
      </c>
      <c r="M362" s="0" t="s">
        <v>710</v>
      </c>
      <c r="N362" s="0" t="s">
        <v>146</v>
      </c>
      <c r="O362" s="0" t="n">
        <v>-6339634.88958333</v>
      </c>
      <c r="Q362" s="0"/>
    </row>
    <row r="363" customFormat="false" ht="12.75" hidden="false" customHeight="false" outlineLevel="0" collapsed="false">
      <c r="A363" s="0" t="s">
        <v>708</v>
      </c>
      <c r="B363" s="0" t="s">
        <v>330</v>
      </c>
      <c r="C363" s="55" t="str">
        <f aca="false">LEFT(B363,3)</f>
        <v>232</v>
      </c>
      <c r="D363" s="0" t="s">
        <v>814</v>
      </c>
      <c r="E363" s="0" t="s">
        <v>710</v>
      </c>
      <c r="F363" s="0" t="s">
        <v>330</v>
      </c>
      <c r="G363" s="0" t="s">
        <v>566</v>
      </c>
      <c r="H363" s="0" t="s">
        <v>567</v>
      </c>
      <c r="J363" s="0" t="s">
        <v>721</v>
      </c>
      <c r="K363" s="0" t="s">
        <v>726</v>
      </c>
      <c r="L363" s="0" t="s">
        <v>727</v>
      </c>
      <c r="M363" s="0" t="s">
        <v>716</v>
      </c>
      <c r="N363" s="0" t="s">
        <v>146</v>
      </c>
      <c r="O363" s="0" t="n">
        <v>-6060548.29916667</v>
      </c>
      <c r="Q363" s="0"/>
    </row>
    <row r="364" customFormat="false" ht="12.75" hidden="false" customHeight="false" outlineLevel="0" collapsed="false">
      <c r="A364" s="0" t="s">
        <v>708</v>
      </c>
      <c r="B364" s="0" t="s">
        <v>330</v>
      </c>
      <c r="C364" s="55" t="str">
        <f aca="false">LEFT(B364,3)</f>
        <v>232</v>
      </c>
      <c r="D364" s="0" t="s">
        <v>814</v>
      </c>
      <c r="E364" s="0" t="s">
        <v>710</v>
      </c>
      <c r="F364" s="0" t="s">
        <v>330</v>
      </c>
      <c r="G364" s="0" t="s">
        <v>566</v>
      </c>
      <c r="H364" s="0" t="s">
        <v>567</v>
      </c>
      <c r="J364" s="0" t="s">
        <v>721</v>
      </c>
      <c r="K364" s="0" t="s">
        <v>722</v>
      </c>
      <c r="L364" s="0" t="s">
        <v>723</v>
      </c>
      <c r="M364" s="0" t="s">
        <v>710</v>
      </c>
      <c r="N364" s="0" t="s">
        <v>146</v>
      </c>
      <c r="O364" s="0" t="n">
        <v>5640415.67916667</v>
      </c>
      <c r="Q364" s="0"/>
    </row>
    <row r="365" customFormat="false" ht="12.75" hidden="false" customHeight="false" outlineLevel="0" collapsed="false">
      <c r="A365" s="0" t="s">
        <v>708</v>
      </c>
      <c r="B365" s="0" t="s">
        <v>330</v>
      </c>
      <c r="C365" s="55" t="str">
        <f aca="false">LEFT(B365,3)</f>
        <v>232</v>
      </c>
      <c r="D365" s="0" t="s">
        <v>814</v>
      </c>
      <c r="E365" s="0" t="s">
        <v>710</v>
      </c>
      <c r="F365" s="0" t="s">
        <v>330</v>
      </c>
      <c r="G365" s="0" t="s">
        <v>568</v>
      </c>
      <c r="H365" s="0" t="s">
        <v>569</v>
      </c>
      <c r="J365" s="0" t="s">
        <v>721</v>
      </c>
      <c r="K365" s="0" t="s">
        <v>722</v>
      </c>
      <c r="L365" s="0" t="s">
        <v>723</v>
      </c>
      <c r="M365" s="0" t="s">
        <v>710</v>
      </c>
      <c r="N365" s="0" t="s">
        <v>146</v>
      </c>
      <c r="O365" s="0" t="n">
        <v>-23365706.6758333</v>
      </c>
      <c r="Q365" s="0"/>
    </row>
    <row r="366" customFormat="false" ht="12.75" hidden="false" customHeight="false" outlineLevel="0" collapsed="false">
      <c r="A366" s="0" t="s">
        <v>708</v>
      </c>
      <c r="B366" s="0" t="s">
        <v>330</v>
      </c>
      <c r="C366" s="55" t="str">
        <f aca="false">LEFT(B366,3)</f>
        <v>232</v>
      </c>
      <c r="D366" s="0" t="s">
        <v>814</v>
      </c>
      <c r="E366" s="0" t="s">
        <v>710</v>
      </c>
      <c r="F366" s="0" t="s">
        <v>330</v>
      </c>
      <c r="G366" s="0" t="s">
        <v>570</v>
      </c>
      <c r="H366" s="0" t="s">
        <v>571</v>
      </c>
      <c r="J366" s="0" t="s">
        <v>721</v>
      </c>
      <c r="K366" s="0" t="s">
        <v>722</v>
      </c>
      <c r="L366" s="0" t="s">
        <v>723</v>
      </c>
      <c r="M366" s="0" t="s">
        <v>710</v>
      </c>
      <c r="N366" s="0" t="s">
        <v>146</v>
      </c>
      <c r="O366" s="0" t="n">
        <v>-33137421.6225</v>
      </c>
      <c r="Q366" s="0"/>
    </row>
    <row r="367" customFormat="false" ht="12.75" hidden="false" customHeight="false" outlineLevel="0" collapsed="false">
      <c r="A367" s="0" t="s">
        <v>708</v>
      </c>
      <c r="B367" s="0" t="s">
        <v>330</v>
      </c>
      <c r="C367" s="55" t="str">
        <f aca="false">LEFT(B367,3)</f>
        <v>232</v>
      </c>
      <c r="D367" s="0" t="s">
        <v>814</v>
      </c>
      <c r="E367" s="0" t="s">
        <v>710</v>
      </c>
      <c r="F367" s="0" t="s">
        <v>330</v>
      </c>
      <c r="G367" s="0" t="s">
        <v>572</v>
      </c>
      <c r="H367" s="0" t="s">
        <v>573</v>
      </c>
      <c r="J367" s="0" t="s">
        <v>721</v>
      </c>
      <c r="K367" s="0" t="s">
        <v>722</v>
      </c>
      <c r="L367" s="0" t="s">
        <v>723</v>
      </c>
      <c r="M367" s="0" t="s">
        <v>710</v>
      </c>
      <c r="N367" s="0" t="s">
        <v>146</v>
      </c>
      <c r="O367" s="0" t="n">
        <v>348.964166666667</v>
      </c>
      <c r="Q367" s="0"/>
    </row>
    <row r="368" customFormat="false" ht="12.75" hidden="false" customHeight="false" outlineLevel="0" collapsed="false">
      <c r="A368" s="0" t="s">
        <v>708</v>
      </c>
      <c r="B368" s="0" t="s">
        <v>330</v>
      </c>
      <c r="C368" s="55" t="str">
        <f aca="false">LEFT(B368,3)</f>
        <v>232</v>
      </c>
      <c r="D368" s="0" t="s">
        <v>814</v>
      </c>
      <c r="E368" s="0" t="s">
        <v>710</v>
      </c>
      <c r="F368" s="0" t="s">
        <v>330</v>
      </c>
      <c r="G368" s="0" t="s">
        <v>574</v>
      </c>
      <c r="H368" s="0" t="s">
        <v>575</v>
      </c>
      <c r="J368" s="0" t="s">
        <v>721</v>
      </c>
      <c r="K368" s="0" t="s">
        <v>722</v>
      </c>
      <c r="L368" s="0" t="s">
        <v>723</v>
      </c>
      <c r="M368" s="0" t="s">
        <v>710</v>
      </c>
      <c r="N368" s="0" t="s">
        <v>146</v>
      </c>
      <c r="O368" s="0" t="n">
        <v>-187.5</v>
      </c>
      <c r="Q368" s="0"/>
    </row>
    <row r="369" customFormat="false" ht="12.75" hidden="false" customHeight="false" outlineLevel="0" collapsed="false">
      <c r="A369" s="0" t="s">
        <v>708</v>
      </c>
      <c r="B369" s="0" t="s">
        <v>576</v>
      </c>
      <c r="C369" s="55" t="str">
        <f aca="false">LEFT(B369,3)</f>
        <v>235</v>
      </c>
      <c r="D369" s="0" t="s">
        <v>816</v>
      </c>
      <c r="E369" s="0" t="s">
        <v>817</v>
      </c>
      <c r="F369" s="0" t="s">
        <v>576</v>
      </c>
      <c r="G369" s="0" t="s">
        <v>37</v>
      </c>
      <c r="J369" s="0" t="s">
        <v>721</v>
      </c>
      <c r="K369" s="0" t="s">
        <v>726</v>
      </c>
      <c r="L369" s="0" t="s">
        <v>727</v>
      </c>
      <c r="M369" s="0" t="s">
        <v>716</v>
      </c>
      <c r="N369" s="0" t="s">
        <v>578</v>
      </c>
      <c r="O369" s="0" t="n">
        <v>24796.875</v>
      </c>
      <c r="Q369" s="0"/>
    </row>
    <row r="370" customFormat="false" ht="12.75" hidden="false" customHeight="false" outlineLevel="0" collapsed="false">
      <c r="A370" s="0" t="s">
        <v>708</v>
      </c>
      <c r="B370" s="0" t="s">
        <v>576</v>
      </c>
      <c r="C370" s="55" t="str">
        <f aca="false">LEFT(B370,3)</f>
        <v>235</v>
      </c>
      <c r="D370" s="0" t="s">
        <v>816</v>
      </c>
      <c r="E370" s="0" t="s">
        <v>817</v>
      </c>
      <c r="F370" s="0" t="s">
        <v>576</v>
      </c>
      <c r="G370" s="0" t="s">
        <v>37</v>
      </c>
      <c r="J370" s="0" t="s">
        <v>721</v>
      </c>
      <c r="K370" s="0" t="s">
        <v>740</v>
      </c>
      <c r="L370" s="0" t="s">
        <v>741</v>
      </c>
      <c r="M370" s="0" t="s">
        <v>710</v>
      </c>
      <c r="N370" s="0" t="s">
        <v>90</v>
      </c>
      <c r="O370" s="0" t="n">
        <v>-323156.25</v>
      </c>
      <c r="Q370" s="0"/>
    </row>
    <row r="371" customFormat="false" ht="12.75" hidden="false" customHeight="false" outlineLevel="0" collapsed="false">
      <c r="A371" s="0" t="s">
        <v>708</v>
      </c>
      <c r="B371" s="0" t="s">
        <v>576</v>
      </c>
      <c r="C371" s="55" t="str">
        <f aca="false">LEFT(B371,3)</f>
        <v>235</v>
      </c>
      <c r="D371" s="0" t="s">
        <v>816</v>
      </c>
      <c r="E371" s="0" t="s">
        <v>817</v>
      </c>
      <c r="F371" s="0" t="s">
        <v>576</v>
      </c>
      <c r="G371" s="0" t="s">
        <v>37</v>
      </c>
      <c r="J371" s="0" t="s">
        <v>721</v>
      </c>
      <c r="K371" s="0" t="s">
        <v>744</v>
      </c>
      <c r="L371" s="0" t="s">
        <v>745</v>
      </c>
      <c r="M371" s="0" t="s">
        <v>710</v>
      </c>
      <c r="N371" s="0" t="s">
        <v>93</v>
      </c>
      <c r="O371" s="0" t="n">
        <v>-405000</v>
      </c>
      <c r="Q371" s="0"/>
    </row>
    <row r="372" customFormat="false" ht="12.75" hidden="false" customHeight="false" outlineLevel="0" collapsed="false">
      <c r="A372" s="0" t="s">
        <v>708</v>
      </c>
      <c r="B372" s="0" t="s">
        <v>576</v>
      </c>
      <c r="C372" s="55" t="str">
        <f aca="false">LEFT(B372,3)</f>
        <v>235</v>
      </c>
      <c r="D372" s="0" t="s">
        <v>816</v>
      </c>
      <c r="E372" s="0" t="s">
        <v>817</v>
      </c>
      <c r="F372" s="0" t="s">
        <v>576</v>
      </c>
      <c r="G372" s="0" t="s">
        <v>37</v>
      </c>
      <c r="J372" s="0" t="s">
        <v>721</v>
      </c>
      <c r="K372" s="0" t="s">
        <v>818</v>
      </c>
      <c r="L372" s="0" t="s">
        <v>819</v>
      </c>
      <c r="M372" s="0" t="s">
        <v>716</v>
      </c>
      <c r="N372" s="0" t="s">
        <v>96</v>
      </c>
      <c r="O372" s="0" t="n">
        <v>-279661.486666667</v>
      </c>
      <c r="Q372" s="0"/>
    </row>
    <row r="373" customFormat="false" ht="12.75" hidden="false" customHeight="false" outlineLevel="0" collapsed="false">
      <c r="A373" s="0" t="s">
        <v>708</v>
      </c>
      <c r="B373" s="0" t="s">
        <v>576</v>
      </c>
      <c r="C373" s="55" t="str">
        <f aca="false">LEFT(B373,3)</f>
        <v>235</v>
      </c>
      <c r="D373" s="0" t="s">
        <v>816</v>
      </c>
      <c r="E373" s="0" t="s">
        <v>817</v>
      </c>
      <c r="F373" s="0" t="s">
        <v>576</v>
      </c>
      <c r="G373" s="0" t="s">
        <v>37</v>
      </c>
      <c r="J373" s="0" t="s">
        <v>721</v>
      </c>
      <c r="K373" s="0" t="s">
        <v>820</v>
      </c>
      <c r="L373" s="0" t="s">
        <v>821</v>
      </c>
      <c r="M373" s="0" t="s">
        <v>716</v>
      </c>
      <c r="N373" s="0" t="s">
        <v>96</v>
      </c>
      <c r="O373" s="0" t="n">
        <v>-6028.54166666667</v>
      </c>
      <c r="Q373" s="0"/>
    </row>
    <row r="374" customFormat="false" ht="12.75" hidden="false" customHeight="false" outlineLevel="0" collapsed="false">
      <c r="A374" s="0" t="s">
        <v>708</v>
      </c>
      <c r="B374" s="0" t="s">
        <v>576</v>
      </c>
      <c r="C374" s="55" t="str">
        <f aca="false">LEFT(B374,3)</f>
        <v>235</v>
      </c>
      <c r="D374" s="0" t="s">
        <v>816</v>
      </c>
      <c r="E374" s="0" t="s">
        <v>817</v>
      </c>
      <c r="F374" s="0" t="s">
        <v>576</v>
      </c>
      <c r="G374" s="0" t="s">
        <v>37</v>
      </c>
      <c r="J374" s="0" t="s">
        <v>721</v>
      </c>
      <c r="K374" s="0" t="s">
        <v>822</v>
      </c>
      <c r="L374" s="0" t="s">
        <v>823</v>
      </c>
      <c r="M374" s="0" t="s">
        <v>716</v>
      </c>
      <c r="N374" s="0" t="s">
        <v>96</v>
      </c>
      <c r="O374" s="0" t="n">
        <v>-303965.21</v>
      </c>
      <c r="Q374" s="0"/>
    </row>
    <row r="375" customFormat="false" ht="12.75" hidden="false" customHeight="false" outlineLevel="0" collapsed="false">
      <c r="A375" s="0" t="s">
        <v>708</v>
      </c>
      <c r="B375" s="0" t="s">
        <v>576</v>
      </c>
      <c r="C375" s="55" t="str">
        <f aca="false">LEFT(B375,3)</f>
        <v>235</v>
      </c>
      <c r="D375" s="0" t="s">
        <v>816</v>
      </c>
      <c r="E375" s="0" t="s">
        <v>817</v>
      </c>
      <c r="F375" s="0" t="s">
        <v>576</v>
      </c>
      <c r="G375" s="0" t="s">
        <v>37</v>
      </c>
      <c r="J375" s="0" t="s">
        <v>721</v>
      </c>
      <c r="K375" s="0" t="s">
        <v>824</v>
      </c>
      <c r="L375" s="0" t="s">
        <v>825</v>
      </c>
      <c r="M375" s="0" t="s">
        <v>716</v>
      </c>
      <c r="N375" s="0" t="s">
        <v>96</v>
      </c>
      <c r="O375" s="0" t="n">
        <v>-42686.4583333333</v>
      </c>
      <c r="Q375" s="0"/>
    </row>
    <row r="376" customFormat="false" ht="12.75" hidden="false" customHeight="false" outlineLevel="0" collapsed="false">
      <c r="A376" s="0" t="s">
        <v>708</v>
      </c>
      <c r="B376" s="0" t="s">
        <v>576</v>
      </c>
      <c r="C376" s="55" t="str">
        <f aca="false">LEFT(B376,3)</f>
        <v>235</v>
      </c>
      <c r="D376" s="0" t="s">
        <v>816</v>
      </c>
      <c r="E376" s="0" t="s">
        <v>817</v>
      </c>
      <c r="F376" s="0" t="s">
        <v>576</v>
      </c>
      <c r="G376" s="0" t="s">
        <v>37</v>
      </c>
      <c r="J376" s="0" t="s">
        <v>721</v>
      </c>
      <c r="K376" s="0" t="s">
        <v>826</v>
      </c>
      <c r="L376" s="0" t="s">
        <v>827</v>
      </c>
      <c r="M376" s="0" t="s">
        <v>716</v>
      </c>
      <c r="N376" s="0" t="s">
        <v>96</v>
      </c>
      <c r="O376" s="0" t="n">
        <v>-32067.2916666667</v>
      </c>
      <c r="Q376" s="0"/>
    </row>
    <row r="377" customFormat="false" ht="12.75" hidden="false" customHeight="false" outlineLevel="0" collapsed="false">
      <c r="A377" s="0" t="s">
        <v>708</v>
      </c>
      <c r="B377" s="0" t="s">
        <v>576</v>
      </c>
      <c r="C377" s="55" t="str">
        <f aca="false">LEFT(B377,3)</f>
        <v>235</v>
      </c>
      <c r="D377" s="0" t="s">
        <v>816</v>
      </c>
      <c r="E377" s="0" t="s">
        <v>817</v>
      </c>
      <c r="F377" s="0" t="s">
        <v>576</v>
      </c>
      <c r="G377" s="0" t="s">
        <v>37</v>
      </c>
      <c r="J377" s="0" t="s">
        <v>721</v>
      </c>
      <c r="K377" s="0" t="s">
        <v>828</v>
      </c>
      <c r="L377" s="0" t="s">
        <v>829</v>
      </c>
      <c r="M377" s="0" t="s">
        <v>716</v>
      </c>
      <c r="N377" s="0" t="s">
        <v>99</v>
      </c>
      <c r="O377" s="0" t="n">
        <v>-10168.2916666667</v>
      </c>
      <c r="Q377" s="0"/>
    </row>
    <row r="378" customFormat="false" ht="12.75" hidden="false" customHeight="false" outlineLevel="0" collapsed="false">
      <c r="A378" s="0" t="s">
        <v>708</v>
      </c>
      <c r="B378" s="0" t="s">
        <v>576</v>
      </c>
      <c r="C378" s="55" t="str">
        <f aca="false">LEFT(B378,3)</f>
        <v>235</v>
      </c>
      <c r="D378" s="0" t="s">
        <v>816</v>
      </c>
      <c r="E378" s="0" t="s">
        <v>817</v>
      </c>
      <c r="F378" s="0" t="s">
        <v>576</v>
      </c>
      <c r="G378" s="0" t="s">
        <v>37</v>
      </c>
      <c r="J378" s="0" t="s">
        <v>721</v>
      </c>
      <c r="K378" s="0" t="s">
        <v>830</v>
      </c>
      <c r="L378" s="0" t="s">
        <v>831</v>
      </c>
      <c r="M378" s="0" t="s">
        <v>716</v>
      </c>
      <c r="N378" s="0" t="s">
        <v>99</v>
      </c>
      <c r="O378" s="0" t="n">
        <v>-11824.75</v>
      </c>
      <c r="Q378" s="0"/>
    </row>
    <row r="379" customFormat="false" ht="12.75" hidden="false" customHeight="false" outlineLevel="0" collapsed="false">
      <c r="A379" s="0" t="s">
        <v>708</v>
      </c>
      <c r="B379" s="0" t="s">
        <v>576</v>
      </c>
      <c r="C379" s="55" t="str">
        <f aca="false">LEFT(B379,3)</f>
        <v>235</v>
      </c>
      <c r="D379" s="0" t="s">
        <v>816</v>
      </c>
      <c r="E379" s="0" t="s">
        <v>817</v>
      </c>
      <c r="F379" s="0" t="s">
        <v>576</v>
      </c>
      <c r="G379" s="0" t="s">
        <v>37</v>
      </c>
      <c r="J379" s="0" t="s">
        <v>721</v>
      </c>
      <c r="K379" s="0" t="s">
        <v>832</v>
      </c>
      <c r="L379" s="0" t="s">
        <v>833</v>
      </c>
      <c r="M379" s="0" t="s">
        <v>716</v>
      </c>
      <c r="N379" s="0" t="s">
        <v>99</v>
      </c>
      <c r="O379" s="0" t="n">
        <v>-55046.7066666667</v>
      </c>
      <c r="Q379" s="0"/>
    </row>
    <row r="380" customFormat="false" ht="12.75" hidden="false" customHeight="false" outlineLevel="0" collapsed="false">
      <c r="A380" s="0" t="s">
        <v>708</v>
      </c>
      <c r="B380" s="0" t="s">
        <v>576</v>
      </c>
      <c r="C380" s="55" t="str">
        <f aca="false">LEFT(B380,3)</f>
        <v>235</v>
      </c>
      <c r="D380" s="0" t="s">
        <v>816</v>
      </c>
      <c r="E380" s="0" t="s">
        <v>817</v>
      </c>
      <c r="F380" s="0" t="s">
        <v>576</v>
      </c>
      <c r="G380" s="0" t="s">
        <v>37</v>
      </c>
      <c r="J380" s="0" t="s">
        <v>721</v>
      </c>
      <c r="K380" s="0" t="s">
        <v>834</v>
      </c>
      <c r="L380" s="0" t="s">
        <v>835</v>
      </c>
      <c r="M380" s="0" t="s">
        <v>716</v>
      </c>
      <c r="N380" s="0" t="s">
        <v>99</v>
      </c>
      <c r="O380" s="0" t="n">
        <v>-57482.0833333333</v>
      </c>
      <c r="Q380" s="0"/>
    </row>
    <row r="381" customFormat="false" ht="12.75" hidden="false" customHeight="false" outlineLevel="0" collapsed="false">
      <c r="A381" s="0" t="s">
        <v>708</v>
      </c>
      <c r="B381" s="0" t="s">
        <v>576</v>
      </c>
      <c r="C381" s="55" t="str">
        <f aca="false">LEFT(B381,3)</f>
        <v>235</v>
      </c>
      <c r="D381" s="0" t="s">
        <v>816</v>
      </c>
      <c r="E381" s="0" t="s">
        <v>817</v>
      </c>
      <c r="F381" s="0" t="s">
        <v>576</v>
      </c>
      <c r="G381" s="0" t="s">
        <v>37</v>
      </c>
      <c r="J381" s="0" t="s">
        <v>721</v>
      </c>
      <c r="K381" s="0" t="s">
        <v>836</v>
      </c>
      <c r="L381" s="0" t="s">
        <v>837</v>
      </c>
      <c r="M381" s="0" t="s">
        <v>716</v>
      </c>
      <c r="N381" s="0" t="s">
        <v>96</v>
      </c>
      <c r="O381" s="0" t="n">
        <v>-718643.1975</v>
      </c>
      <c r="Q381" s="0"/>
    </row>
    <row r="382" customFormat="false" ht="12.75" hidden="false" customHeight="false" outlineLevel="0" collapsed="false">
      <c r="A382" s="0" t="s">
        <v>708</v>
      </c>
      <c r="B382" s="0" t="s">
        <v>576</v>
      </c>
      <c r="C382" s="55" t="str">
        <f aca="false">LEFT(B382,3)</f>
        <v>235</v>
      </c>
      <c r="D382" s="0" t="s">
        <v>816</v>
      </c>
      <c r="E382" s="0" t="s">
        <v>817</v>
      </c>
      <c r="F382" s="0" t="s">
        <v>576</v>
      </c>
      <c r="G382" s="0" t="s">
        <v>37</v>
      </c>
      <c r="J382" s="0" t="s">
        <v>721</v>
      </c>
      <c r="K382" s="0" t="s">
        <v>838</v>
      </c>
      <c r="L382" s="0" t="s">
        <v>839</v>
      </c>
      <c r="M382" s="0" t="s">
        <v>716</v>
      </c>
      <c r="N382" s="0" t="s">
        <v>96</v>
      </c>
      <c r="O382" s="0" t="n">
        <v>-102223.718333333</v>
      </c>
      <c r="Q382" s="0"/>
    </row>
    <row r="383" customFormat="false" ht="12.75" hidden="false" customHeight="false" outlineLevel="0" collapsed="false">
      <c r="A383" s="0" t="s">
        <v>708</v>
      </c>
      <c r="B383" s="0" t="s">
        <v>576</v>
      </c>
      <c r="C383" s="55" t="str">
        <f aca="false">LEFT(B383,3)</f>
        <v>235</v>
      </c>
      <c r="D383" s="0" t="s">
        <v>816</v>
      </c>
      <c r="E383" s="0" t="s">
        <v>817</v>
      </c>
      <c r="F383" s="0" t="s">
        <v>576</v>
      </c>
      <c r="G383" s="0" t="s">
        <v>37</v>
      </c>
      <c r="J383" s="0" t="s">
        <v>721</v>
      </c>
      <c r="K383" s="0" t="s">
        <v>840</v>
      </c>
      <c r="L383" s="0" t="s">
        <v>841</v>
      </c>
      <c r="M383" s="0" t="s">
        <v>716</v>
      </c>
      <c r="N383" s="0" t="s">
        <v>96</v>
      </c>
      <c r="O383" s="0" t="n">
        <v>-1188513.7675</v>
      </c>
      <c r="Q383" s="0"/>
    </row>
    <row r="384" customFormat="false" ht="12.75" hidden="false" customHeight="false" outlineLevel="0" collapsed="false">
      <c r="A384" s="0" t="s">
        <v>708</v>
      </c>
      <c r="B384" s="0" t="s">
        <v>576</v>
      </c>
      <c r="C384" s="55" t="str">
        <f aca="false">LEFT(B384,3)</f>
        <v>235</v>
      </c>
      <c r="D384" s="0" t="s">
        <v>816</v>
      </c>
      <c r="E384" s="0" t="s">
        <v>817</v>
      </c>
      <c r="F384" s="0" t="s">
        <v>576</v>
      </c>
      <c r="G384" s="0" t="s">
        <v>37</v>
      </c>
      <c r="J384" s="0" t="s">
        <v>721</v>
      </c>
      <c r="K384" s="0" t="s">
        <v>842</v>
      </c>
      <c r="L384" s="0" t="s">
        <v>843</v>
      </c>
      <c r="M384" s="0" t="s">
        <v>716</v>
      </c>
      <c r="N384" s="0" t="s">
        <v>96</v>
      </c>
      <c r="O384" s="0" t="n">
        <v>-460474.941666667</v>
      </c>
      <c r="Q384" s="0"/>
    </row>
    <row r="385" customFormat="false" ht="12.75" hidden="false" customHeight="false" outlineLevel="0" collapsed="false">
      <c r="A385" s="0" t="s">
        <v>708</v>
      </c>
      <c r="B385" s="0" t="s">
        <v>576</v>
      </c>
      <c r="C385" s="55" t="str">
        <f aca="false">LEFT(B385,3)</f>
        <v>235</v>
      </c>
      <c r="D385" s="0" t="s">
        <v>816</v>
      </c>
      <c r="E385" s="0" t="s">
        <v>817</v>
      </c>
      <c r="F385" s="0" t="s">
        <v>576</v>
      </c>
      <c r="G385" s="0" t="s">
        <v>37</v>
      </c>
      <c r="J385" s="0" t="s">
        <v>721</v>
      </c>
      <c r="K385" s="0" t="s">
        <v>844</v>
      </c>
      <c r="L385" s="0" t="s">
        <v>845</v>
      </c>
      <c r="M385" s="0" t="s">
        <v>716</v>
      </c>
      <c r="N385" s="0" t="s">
        <v>96</v>
      </c>
      <c r="O385" s="0" t="n">
        <v>935719.6225</v>
      </c>
      <c r="Q385" s="0"/>
    </row>
    <row r="386" customFormat="false" ht="12.75" hidden="false" customHeight="false" outlineLevel="0" collapsed="false">
      <c r="A386" s="0" t="s">
        <v>708</v>
      </c>
      <c r="B386" s="0" t="s">
        <v>576</v>
      </c>
      <c r="C386" s="55" t="str">
        <f aca="false">LEFT(B386,3)</f>
        <v>235</v>
      </c>
      <c r="D386" s="0" t="s">
        <v>816</v>
      </c>
      <c r="E386" s="0" t="s">
        <v>817</v>
      </c>
      <c r="F386" s="0" t="s">
        <v>576</v>
      </c>
      <c r="G386" s="0" t="s">
        <v>37</v>
      </c>
      <c r="J386" s="0" t="s">
        <v>721</v>
      </c>
      <c r="K386" s="0" t="s">
        <v>810</v>
      </c>
      <c r="L386" s="0" t="s">
        <v>811</v>
      </c>
      <c r="M386" s="0" t="s">
        <v>716</v>
      </c>
      <c r="N386" s="0" t="s">
        <v>96</v>
      </c>
      <c r="O386" s="0" t="n">
        <v>24265.25</v>
      </c>
      <c r="Q386" s="0"/>
    </row>
    <row r="387" customFormat="false" ht="12.75" hidden="false" customHeight="false" outlineLevel="0" collapsed="false">
      <c r="A387" s="0" t="s">
        <v>708</v>
      </c>
      <c r="B387" s="0" t="s">
        <v>576</v>
      </c>
      <c r="C387" s="55" t="str">
        <f aca="false">LEFT(B387,3)</f>
        <v>235</v>
      </c>
      <c r="D387" s="0" t="s">
        <v>816</v>
      </c>
      <c r="E387" s="0" t="s">
        <v>817</v>
      </c>
      <c r="F387" s="0" t="s">
        <v>576</v>
      </c>
      <c r="G387" s="0" t="s">
        <v>37</v>
      </c>
      <c r="J387" s="0" t="s">
        <v>721</v>
      </c>
      <c r="K387" s="0" t="s">
        <v>846</v>
      </c>
      <c r="L387" s="0" t="s">
        <v>847</v>
      </c>
      <c r="M387" s="0" t="s">
        <v>716</v>
      </c>
      <c r="N387" s="0" t="s">
        <v>96</v>
      </c>
      <c r="O387" s="0" t="n">
        <v>-55424.2916666667</v>
      </c>
      <c r="Q387" s="0"/>
    </row>
    <row r="388" customFormat="false" ht="12.75" hidden="false" customHeight="false" outlineLevel="0" collapsed="false">
      <c r="A388" s="0" t="s">
        <v>708</v>
      </c>
      <c r="B388" s="0" t="s">
        <v>576</v>
      </c>
      <c r="C388" s="55" t="str">
        <f aca="false">LEFT(B388,3)</f>
        <v>235</v>
      </c>
      <c r="D388" s="0" t="s">
        <v>816</v>
      </c>
      <c r="E388" s="0" t="s">
        <v>817</v>
      </c>
      <c r="F388" s="0" t="s">
        <v>576</v>
      </c>
      <c r="G388" s="0" t="s">
        <v>37</v>
      </c>
      <c r="J388" s="0" t="s">
        <v>721</v>
      </c>
      <c r="K388" s="0" t="s">
        <v>848</v>
      </c>
      <c r="L388" s="0" t="s">
        <v>849</v>
      </c>
      <c r="M388" s="0" t="s">
        <v>716</v>
      </c>
      <c r="N388" s="0" t="s">
        <v>96</v>
      </c>
      <c r="O388" s="0" t="n">
        <v>-28617.1666666667</v>
      </c>
      <c r="Q388" s="0"/>
    </row>
    <row r="389" customFormat="false" ht="12.75" hidden="false" customHeight="false" outlineLevel="0" collapsed="false">
      <c r="A389" s="0" t="s">
        <v>708</v>
      </c>
      <c r="B389" s="0" t="s">
        <v>576</v>
      </c>
      <c r="C389" s="55" t="str">
        <f aca="false">LEFT(B389,3)</f>
        <v>235</v>
      </c>
      <c r="D389" s="0" t="s">
        <v>816</v>
      </c>
      <c r="E389" s="0" t="s">
        <v>817</v>
      </c>
      <c r="F389" s="0" t="s">
        <v>576</v>
      </c>
      <c r="G389" s="0" t="s">
        <v>37</v>
      </c>
      <c r="J389" s="0" t="s">
        <v>721</v>
      </c>
      <c r="K389" s="0" t="s">
        <v>850</v>
      </c>
      <c r="L389" s="0" t="s">
        <v>851</v>
      </c>
      <c r="M389" s="0" t="s">
        <v>716</v>
      </c>
      <c r="N389" s="0" t="s">
        <v>96</v>
      </c>
      <c r="O389" s="0" t="n">
        <v>-130088.365833333</v>
      </c>
      <c r="Q389" s="0"/>
    </row>
    <row r="390" customFormat="false" ht="12.75" hidden="false" customHeight="false" outlineLevel="0" collapsed="false">
      <c r="A390" s="0" t="s">
        <v>708</v>
      </c>
      <c r="B390" s="0" t="s">
        <v>576</v>
      </c>
      <c r="C390" s="55" t="str">
        <f aca="false">LEFT(B390,3)</f>
        <v>235</v>
      </c>
      <c r="D390" s="0" t="s">
        <v>816</v>
      </c>
      <c r="E390" s="0" t="s">
        <v>817</v>
      </c>
      <c r="F390" s="0" t="s">
        <v>576</v>
      </c>
      <c r="G390" s="0" t="s">
        <v>37</v>
      </c>
      <c r="J390" s="0" t="s">
        <v>721</v>
      </c>
      <c r="K390" s="0" t="s">
        <v>852</v>
      </c>
      <c r="L390" s="0" t="s">
        <v>853</v>
      </c>
      <c r="M390" s="0" t="s">
        <v>716</v>
      </c>
      <c r="N390" s="0" t="s">
        <v>96</v>
      </c>
      <c r="O390" s="0" t="n">
        <v>-85011.25</v>
      </c>
      <c r="Q390" s="0"/>
    </row>
    <row r="391" customFormat="false" ht="12.75" hidden="false" customHeight="false" outlineLevel="0" collapsed="false">
      <c r="A391" s="0" t="s">
        <v>708</v>
      </c>
      <c r="B391" s="0" t="s">
        <v>576</v>
      </c>
      <c r="C391" s="55" t="str">
        <f aca="false">LEFT(B391,3)</f>
        <v>235</v>
      </c>
      <c r="D391" s="0" t="s">
        <v>816</v>
      </c>
      <c r="E391" s="0" t="s">
        <v>817</v>
      </c>
      <c r="F391" s="0" t="s">
        <v>576</v>
      </c>
      <c r="G391" s="0" t="s">
        <v>37</v>
      </c>
      <c r="J391" s="0" t="s">
        <v>721</v>
      </c>
      <c r="K391" s="0" t="s">
        <v>854</v>
      </c>
      <c r="L391" s="0" t="s">
        <v>855</v>
      </c>
      <c r="M391" s="0" t="s">
        <v>716</v>
      </c>
      <c r="N391" s="0" t="s">
        <v>103</v>
      </c>
      <c r="O391" s="0" t="n">
        <v>-7053.20833333333</v>
      </c>
      <c r="Q391" s="0"/>
    </row>
    <row r="392" customFormat="false" ht="12.75" hidden="false" customHeight="false" outlineLevel="0" collapsed="false">
      <c r="A392" s="0" t="s">
        <v>708</v>
      </c>
      <c r="B392" s="0" t="s">
        <v>576</v>
      </c>
      <c r="C392" s="55" t="str">
        <f aca="false">LEFT(B392,3)</f>
        <v>235</v>
      </c>
      <c r="D392" s="0" t="s">
        <v>816</v>
      </c>
      <c r="E392" s="0" t="s">
        <v>817</v>
      </c>
      <c r="F392" s="0" t="s">
        <v>576</v>
      </c>
      <c r="G392" s="0" t="s">
        <v>37</v>
      </c>
      <c r="J392" s="0" t="s">
        <v>721</v>
      </c>
      <c r="K392" s="0" t="s">
        <v>856</v>
      </c>
      <c r="L392" s="0" t="s">
        <v>857</v>
      </c>
      <c r="M392" s="0" t="s">
        <v>716</v>
      </c>
      <c r="N392" s="0" t="s">
        <v>103</v>
      </c>
      <c r="O392" s="0" t="n">
        <v>-14179.5</v>
      </c>
      <c r="Q392" s="0"/>
    </row>
    <row r="393" customFormat="false" ht="12.75" hidden="false" customHeight="false" outlineLevel="0" collapsed="false">
      <c r="A393" s="0" t="s">
        <v>708</v>
      </c>
      <c r="B393" s="0" t="s">
        <v>576</v>
      </c>
      <c r="C393" s="55" t="str">
        <f aca="false">LEFT(B393,3)</f>
        <v>235</v>
      </c>
      <c r="D393" s="0" t="s">
        <v>816</v>
      </c>
      <c r="E393" s="0" t="s">
        <v>817</v>
      </c>
      <c r="F393" s="0" t="s">
        <v>576</v>
      </c>
      <c r="G393" s="0" t="s">
        <v>37</v>
      </c>
      <c r="J393" s="0" t="s">
        <v>721</v>
      </c>
      <c r="K393" s="0" t="s">
        <v>780</v>
      </c>
      <c r="L393" s="0" t="s">
        <v>781</v>
      </c>
      <c r="M393" s="0" t="s">
        <v>716</v>
      </c>
      <c r="N393" s="0" t="s">
        <v>103</v>
      </c>
      <c r="O393" s="0" t="n">
        <v>-75772.3333333333</v>
      </c>
      <c r="Q393" s="0"/>
    </row>
    <row r="394" customFormat="false" ht="12.75" hidden="false" customHeight="false" outlineLevel="0" collapsed="false">
      <c r="A394" s="0" t="s">
        <v>708</v>
      </c>
      <c r="B394" s="0" t="s">
        <v>576</v>
      </c>
      <c r="C394" s="55" t="str">
        <f aca="false">LEFT(B394,3)</f>
        <v>235</v>
      </c>
      <c r="D394" s="0" t="s">
        <v>816</v>
      </c>
      <c r="E394" s="0" t="s">
        <v>817</v>
      </c>
      <c r="F394" s="0" t="s">
        <v>576</v>
      </c>
      <c r="G394" s="0" t="s">
        <v>37</v>
      </c>
      <c r="J394" s="0" t="s">
        <v>721</v>
      </c>
      <c r="K394" s="0" t="s">
        <v>858</v>
      </c>
      <c r="L394" s="0" t="s">
        <v>859</v>
      </c>
      <c r="M394" s="0" t="s">
        <v>710</v>
      </c>
      <c r="N394" s="0" t="s">
        <v>90</v>
      </c>
      <c r="O394" s="0" t="n">
        <v>-58130.8720833333</v>
      </c>
      <c r="Q394" s="0"/>
    </row>
    <row r="395" customFormat="false" ht="12.75" hidden="false" customHeight="false" outlineLevel="0" collapsed="false">
      <c r="A395" s="0" t="s">
        <v>708</v>
      </c>
      <c r="B395" s="0" t="s">
        <v>576</v>
      </c>
      <c r="C395" s="55" t="str">
        <f aca="false">LEFT(B395,3)</f>
        <v>235</v>
      </c>
      <c r="D395" s="0" t="s">
        <v>816</v>
      </c>
      <c r="E395" s="0" t="s">
        <v>817</v>
      </c>
      <c r="F395" s="0" t="s">
        <v>576</v>
      </c>
      <c r="G395" s="0" t="s">
        <v>37</v>
      </c>
      <c r="J395" s="0" t="s">
        <v>721</v>
      </c>
      <c r="K395" s="0" t="s">
        <v>860</v>
      </c>
      <c r="L395" s="0" t="s">
        <v>861</v>
      </c>
      <c r="M395" s="0" t="s">
        <v>710</v>
      </c>
      <c r="N395" s="0" t="s">
        <v>90</v>
      </c>
      <c r="O395" s="0" t="n">
        <v>-14583.7083333333</v>
      </c>
      <c r="Q395" s="0"/>
    </row>
    <row r="396" customFormat="false" ht="12.75" hidden="false" customHeight="false" outlineLevel="0" collapsed="false">
      <c r="A396" s="0" t="s">
        <v>708</v>
      </c>
      <c r="B396" s="0" t="s">
        <v>576</v>
      </c>
      <c r="C396" s="55" t="str">
        <f aca="false">LEFT(B396,3)</f>
        <v>235</v>
      </c>
      <c r="D396" s="0" t="s">
        <v>816</v>
      </c>
      <c r="E396" s="0" t="s">
        <v>817</v>
      </c>
      <c r="F396" s="0" t="s">
        <v>576</v>
      </c>
      <c r="G396" s="0" t="s">
        <v>37</v>
      </c>
      <c r="J396" s="0" t="s">
        <v>721</v>
      </c>
      <c r="K396" s="0" t="s">
        <v>862</v>
      </c>
      <c r="L396" s="0" t="s">
        <v>863</v>
      </c>
      <c r="M396" s="0" t="s">
        <v>710</v>
      </c>
      <c r="N396" s="0" t="s">
        <v>90</v>
      </c>
      <c r="O396" s="0" t="n">
        <v>-75597.4945833333</v>
      </c>
      <c r="Q396" s="0"/>
    </row>
    <row r="397" customFormat="false" ht="12.75" hidden="false" customHeight="false" outlineLevel="0" collapsed="false">
      <c r="A397" s="0" t="s">
        <v>708</v>
      </c>
      <c r="B397" s="0" t="s">
        <v>576</v>
      </c>
      <c r="C397" s="55" t="str">
        <f aca="false">LEFT(B397,3)</f>
        <v>235</v>
      </c>
      <c r="D397" s="0" t="s">
        <v>816</v>
      </c>
      <c r="E397" s="0" t="s">
        <v>817</v>
      </c>
      <c r="F397" s="0" t="s">
        <v>576</v>
      </c>
      <c r="G397" s="0" t="s">
        <v>37</v>
      </c>
      <c r="J397" s="0" t="s">
        <v>721</v>
      </c>
      <c r="K397" s="0" t="s">
        <v>864</v>
      </c>
      <c r="L397" s="0" t="s">
        <v>865</v>
      </c>
      <c r="M397" s="0" t="s">
        <v>710</v>
      </c>
      <c r="N397" s="0" t="s">
        <v>90</v>
      </c>
      <c r="O397" s="0" t="n">
        <v>-129929.099166667</v>
      </c>
      <c r="Q397" s="0"/>
    </row>
    <row r="398" customFormat="false" ht="12.75" hidden="false" customHeight="false" outlineLevel="0" collapsed="false">
      <c r="A398" s="0" t="s">
        <v>708</v>
      </c>
      <c r="B398" s="0" t="s">
        <v>576</v>
      </c>
      <c r="C398" s="55" t="str">
        <f aca="false">LEFT(B398,3)</f>
        <v>235</v>
      </c>
      <c r="D398" s="0" t="s">
        <v>816</v>
      </c>
      <c r="E398" s="0" t="s">
        <v>817</v>
      </c>
      <c r="F398" s="0" t="s">
        <v>576</v>
      </c>
      <c r="G398" s="0" t="s">
        <v>37</v>
      </c>
      <c r="J398" s="0" t="s">
        <v>721</v>
      </c>
      <c r="K398" s="0" t="s">
        <v>866</v>
      </c>
      <c r="L398" s="0" t="s">
        <v>867</v>
      </c>
      <c r="M398" s="0" t="s">
        <v>710</v>
      </c>
      <c r="N398" s="0" t="s">
        <v>90</v>
      </c>
      <c r="O398" s="0" t="n">
        <v>-16897.0625</v>
      </c>
      <c r="Q398" s="0"/>
    </row>
    <row r="399" customFormat="false" ht="12.75" hidden="false" customHeight="false" outlineLevel="0" collapsed="false">
      <c r="A399" s="0" t="s">
        <v>708</v>
      </c>
      <c r="B399" s="0" t="s">
        <v>576</v>
      </c>
      <c r="C399" s="55" t="str">
        <f aca="false">LEFT(B399,3)</f>
        <v>235</v>
      </c>
      <c r="D399" s="0" t="s">
        <v>816</v>
      </c>
      <c r="E399" s="0" t="s">
        <v>817</v>
      </c>
      <c r="F399" s="0" t="s">
        <v>576</v>
      </c>
      <c r="G399" s="0" t="s">
        <v>37</v>
      </c>
      <c r="J399" s="0" t="s">
        <v>721</v>
      </c>
      <c r="K399" s="0" t="s">
        <v>868</v>
      </c>
      <c r="L399" s="0" t="s">
        <v>869</v>
      </c>
      <c r="M399" s="0" t="s">
        <v>710</v>
      </c>
      <c r="N399" s="0" t="s">
        <v>90</v>
      </c>
      <c r="O399" s="0" t="n">
        <v>-36787.8066666667</v>
      </c>
      <c r="Q399" s="0"/>
    </row>
    <row r="400" customFormat="false" ht="12.75" hidden="false" customHeight="false" outlineLevel="0" collapsed="false">
      <c r="A400" s="0" t="s">
        <v>708</v>
      </c>
      <c r="B400" s="0" t="s">
        <v>576</v>
      </c>
      <c r="C400" s="55" t="str">
        <f aca="false">LEFT(B400,3)</f>
        <v>235</v>
      </c>
      <c r="D400" s="0" t="s">
        <v>816</v>
      </c>
      <c r="E400" s="0" t="s">
        <v>817</v>
      </c>
      <c r="F400" s="0" t="s">
        <v>576</v>
      </c>
      <c r="G400" s="0" t="s">
        <v>37</v>
      </c>
      <c r="J400" s="0" t="s">
        <v>721</v>
      </c>
      <c r="K400" s="0" t="s">
        <v>870</v>
      </c>
      <c r="L400" s="0" t="s">
        <v>871</v>
      </c>
      <c r="M400" s="0" t="s">
        <v>710</v>
      </c>
      <c r="N400" s="0" t="s">
        <v>90</v>
      </c>
      <c r="O400" s="0" t="n">
        <v>-5542.91666666667</v>
      </c>
      <c r="Q400" s="0"/>
    </row>
    <row r="401" customFormat="false" ht="12.75" hidden="false" customHeight="false" outlineLevel="0" collapsed="false">
      <c r="A401" s="0" t="s">
        <v>708</v>
      </c>
      <c r="B401" s="0" t="s">
        <v>576</v>
      </c>
      <c r="C401" s="55" t="str">
        <f aca="false">LEFT(B401,3)</f>
        <v>235</v>
      </c>
      <c r="D401" s="0" t="s">
        <v>816</v>
      </c>
      <c r="E401" s="0" t="s">
        <v>817</v>
      </c>
      <c r="F401" s="0" t="s">
        <v>576</v>
      </c>
      <c r="G401" s="0" t="s">
        <v>37</v>
      </c>
      <c r="J401" s="0" t="s">
        <v>721</v>
      </c>
      <c r="K401" s="0" t="s">
        <v>872</v>
      </c>
      <c r="L401" s="0" t="s">
        <v>873</v>
      </c>
      <c r="M401" s="0" t="s">
        <v>710</v>
      </c>
      <c r="N401" s="0" t="s">
        <v>90</v>
      </c>
      <c r="O401" s="0" t="n">
        <v>-180027.2425</v>
      </c>
      <c r="Q401" s="0"/>
    </row>
    <row r="402" customFormat="false" ht="12.75" hidden="false" customHeight="false" outlineLevel="0" collapsed="false">
      <c r="A402" s="0" t="s">
        <v>708</v>
      </c>
      <c r="B402" s="0" t="s">
        <v>576</v>
      </c>
      <c r="C402" s="55" t="str">
        <f aca="false">LEFT(B402,3)</f>
        <v>235</v>
      </c>
      <c r="D402" s="0" t="s">
        <v>816</v>
      </c>
      <c r="E402" s="0" t="s">
        <v>817</v>
      </c>
      <c r="F402" s="0" t="s">
        <v>576</v>
      </c>
      <c r="G402" s="0" t="s">
        <v>37</v>
      </c>
      <c r="J402" s="0" t="s">
        <v>721</v>
      </c>
      <c r="K402" s="0" t="s">
        <v>874</v>
      </c>
      <c r="L402" s="0" t="s">
        <v>875</v>
      </c>
      <c r="M402" s="0" t="s">
        <v>710</v>
      </c>
      <c r="N402" s="0" t="s">
        <v>90</v>
      </c>
      <c r="O402" s="0" t="n">
        <v>-25747.4166666667</v>
      </c>
      <c r="Q402" s="0"/>
    </row>
    <row r="403" customFormat="false" ht="12.75" hidden="false" customHeight="false" outlineLevel="0" collapsed="false">
      <c r="A403" s="0" t="s">
        <v>708</v>
      </c>
      <c r="B403" s="0" t="s">
        <v>576</v>
      </c>
      <c r="C403" s="55" t="str">
        <f aca="false">LEFT(B403,3)</f>
        <v>235</v>
      </c>
      <c r="D403" s="0" t="s">
        <v>816</v>
      </c>
      <c r="E403" s="0" t="s">
        <v>817</v>
      </c>
      <c r="F403" s="0" t="s">
        <v>576</v>
      </c>
      <c r="G403" s="0" t="s">
        <v>37</v>
      </c>
      <c r="J403" s="0" t="s">
        <v>721</v>
      </c>
      <c r="K403" s="0" t="s">
        <v>876</v>
      </c>
      <c r="L403" s="0" t="s">
        <v>877</v>
      </c>
      <c r="M403" s="0" t="s">
        <v>710</v>
      </c>
      <c r="N403" s="0" t="s">
        <v>90</v>
      </c>
      <c r="O403" s="0" t="n">
        <v>-271431.18875</v>
      </c>
      <c r="Q403" s="0"/>
    </row>
    <row r="404" customFormat="false" ht="12.75" hidden="false" customHeight="false" outlineLevel="0" collapsed="false">
      <c r="A404" s="0" t="s">
        <v>708</v>
      </c>
      <c r="B404" s="0" t="s">
        <v>576</v>
      </c>
      <c r="C404" s="55" t="str">
        <f aca="false">LEFT(B404,3)</f>
        <v>235</v>
      </c>
      <c r="D404" s="0" t="s">
        <v>816</v>
      </c>
      <c r="E404" s="0" t="s">
        <v>817</v>
      </c>
      <c r="F404" s="0" t="s">
        <v>576</v>
      </c>
      <c r="G404" s="0" t="s">
        <v>37</v>
      </c>
      <c r="J404" s="0" t="s">
        <v>721</v>
      </c>
      <c r="K404" s="0" t="s">
        <v>722</v>
      </c>
      <c r="L404" s="0" t="s">
        <v>723</v>
      </c>
      <c r="M404" s="0" t="s">
        <v>710</v>
      </c>
      <c r="N404" s="0" t="s">
        <v>578</v>
      </c>
      <c r="O404" s="0" t="n">
        <v>-10213337.715</v>
      </c>
      <c r="Q404" s="0"/>
    </row>
    <row r="405" customFormat="false" ht="12.75" hidden="false" customHeight="false" outlineLevel="0" collapsed="false">
      <c r="A405" s="0" t="s">
        <v>708</v>
      </c>
      <c r="B405" s="0" t="s">
        <v>576</v>
      </c>
      <c r="C405" s="55" t="str">
        <f aca="false">LEFT(B405,3)</f>
        <v>235</v>
      </c>
      <c r="D405" s="0" t="s">
        <v>816</v>
      </c>
      <c r="E405" s="0" t="s">
        <v>817</v>
      </c>
      <c r="F405" s="0" t="s">
        <v>576</v>
      </c>
      <c r="G405" s="0" t="s">
        <v>37</v>
      </c>
      <c r="J405" s="0" t="s">
        <v>721</v>
      </c>
      <c r="K405" s="0" t="s">
        <v>878</v>
      </c>
      <c r="L405" s="0" t="s">
        <v>879</v>
      </c>
      <c r="M405" s="0" t="s">
        <v>710</v>
      </c>
      <c r="N405" s="0" t="s">
        <v>90</v>
      </c>
      <c r="O405" s="0" t="n">
        <v>-40936.9166666667</v>
      </c>
      <c r="Q405" s="0"/>
    </row>
    <row r="406" customFormat="false" ht="12.75" hidden="false" customHeight="false" outlineLevel="0" collapsed="false">
      <c r="A406" s="0" t="s">
        <v>708</v>
      </c>
      <c r="B406" s="0" t="s">
        <v>576</v>
      </c>
      <c r="C406" s="55" t="str">
        <f aca="false">LEFT(B406,3)</f>
        <v>235</v>
      </c>
      <c r="D406" s="0" t="s">
        <v>816</v>
      </c>
      <c r="E406" s="0" t="s">
        <v>817</v>
      </c>
      <c r="F406" s="0" t="s">
        <v>576</v>
      </c>
      <c r="G406" s="0" t="s">
        <v>37</v>
      </c>
      <c r="J406" s="0" t="s">
        <v>721</v>
      </c>
      <c r="K406" s="0" t="s">
        <v>880</v>
      </c>
      <c r="L406" s="0" t="s">
        <v>881</v>
      </c>
      <c r="M406" s="0" t="s">
        <v>710</v>
      </c>
      <c r="N406" s="0" t="s">
        <v>90</v>
      </c>
      <c r="O406" s="0" t="n">
        <v>-22664.2916666667</v>
      </c>
      <c r="Q406" s="0"/>
    </row>
    <row r="407" customFormat="false" ht="12.75" hidden="false" customHeight="false" outlineLevel="0" collapsed="false">
      <c r="A407" s="0" t="s">
        <v>708</v>
      </c>
      <c r="B407" s="0" t="s">
        <v>576</v>
      </c>
      <c r="C407" s="55" t="str">
        <f aca="false">LEFT(B407,3)</f>
        <v>235</v>
      </c>
      <c r="D407" s="0" t="s">
        <v>816</v>
      </c>
      <c r="E407" s="0" t="s">
        <v>817</v>
      </c>
      <c r="F407" s="0" t="s">
        <v>576</v>
      </c>
      <c r="G407" s="0" t="s">
        <v>37</v>
      </c>
      <c r="J407" s="0" t="s">
        <v>721</v>
      </c>
      <c r="K407" s="0" t="s">
        <v>882</v>
      </c>
      <c r="L407" s="0" t="s">
        <v>883</v>
      </c>
      <c r="M407" s="0" t="s">
        <v>710</v>
      </c>
      <c r="N407" s="0" t="s">
        <v>90</v>
      </c>
      <c r="O407" s="0" t="n">
        <v>-47564.7916666667</v>
      </c>
      <c r="Q407" s="0"/>
    </row>
    <row r="408" customFormat="false" ht="12.75" hidden="false" customHeight="false" outlineLevel="0" collapsed="false">
      <c r="A408" s="0" t="s">
        <v>708</v>
      </c>
      <c r="B408" s="0" t="s">
        <v>576</v>
      </c>
      <c r="C408" s="55" t="str">
        <f aca="false">LEFT(B408,3)</f>
        <v>235</v>
      </c>
      <c r="D408" s="0" t="s">
        <v>816</v>
      </c>
      <c r="E408" s="0" t="s">
        <v>817</v>
      </c>
      <c r="F408" s="0" t="s">
        <v>576</v>
      </c>
      <c r="G408" s="0" t="s">
        <v>37</v>
      </c>
      <c r="J408" s="0" t="s">
        <v>721</v>
      </c>
      <c r="K408" s="0" t="s">
        <v>884</v>
      </c>
      <c r="L408" s="0" t="s">
        <v>885</v>
      </c>
      <c r="M408" s="0" t="s">
        <v>710</v>
      </c>
      <c r="N408" s="0" t="s">
        <v>90</v>
      </c>
      <c r="O408" s="0" t="n">
        <v>-27449.515</v>
      </c>
      <c r="Q408" s="0"/>
    </row>
    <row r="409" customFormat="false" ht="12.75" hidden="false" customHeight="false" outlineLevel="0" collapsed="false">
      <c r="A409" s="0" t="s">
        <v>708</v>
      </c>
      <c r="B409" s="0" t="s">
        <v>576</v>
      </c>
      <c r="C409" s="55" t="str">
        <f aca="false">LEFT(B409,3)</f>
        <v>235</v>
      </c>
      <c r="D409" s="0" t="s">
        <v>816</v>
      </c>
      <c r="E409" s="0" t="s">
        <v>817</v>
      </c>
      <c r="F409" s="0" t="s">
        <v>576</v>
      </c>
      <c r="G409" s="0" t="s">
        <v>37</v>
      </c>
      <c r="J409" s="0" t="s">
        <v>721</v>
      </c>
      <c r="K409" s="0" t="s">
        <v>886</v>
      </c>
      <c r="L409" s="0" t="s">
        <v>887</v>
      </c>
      <c r="M409" s="0" t="s">
        <v>710</v>
      </c>
      <c r="N409" s="0" t="s">
        <v>90</v>
      </c>
      <c r="O409" s="0" t="n">
        <v>-4105.625</v>
      </c>
      <c r="Q409" s="0"/>
    </row>
    <row r="410" customFormat="false" ht="12.75" hidden="false" customHeight="false" outlineLevel="0" collapsed="false">
      <c r="A410" s="0" t="s">
        <v>708</v>
      </c>
      <c r="B410" s="0" t="s">
        <v>576</v>
      </c>
      <c r="C410" s="55" t="str">
        <f aca="false">LEFT(B410,3)</f>
        <v>235</v>
      </c>
      <c r="D410" s="0" t="s">
        <v>816</v>
      </c>
      <c r="E410" s="0" t="s">
        <v>817</v>
      </c>
      <c r="F410" s="0" t="s">
        <v>576</v>
      </c>
      <c r="G410" s="0" t="s">
        <v>37</v>
      </c>
      <c r="J410" s="0" t="s">
        <v>721</v>
      </c>
      <c r="K410" s="0" t="s">
        <v>40</v>
      </c>
      <c r="L410" s="0" t="s">
        <v>888</v>
      </c>
      <c r="M410" s="0" t="s">
        <v>710</v>
      </c>
      <c r="N410" s="0" t="s">
        <v>90</v>
      </c>
      <c r="O410" s="0" t="n">
        <v>-131508.858333333</v>
      </c>
      <c r="Q410" s="0"/>
    </row>
    <row r="411" customFormat="false" ht="12.75" hidden="false" customHeight="false" outlineLevel="0" collapsed="false">
      <c r="A411" s="0" t="s">
        <v>708</v>
      </c>
      <c r="B411" s="0" t="s">
        <v>576</v>
      </c>
      <c r="C411" s="55" t="str">
        <f aca="false">LEFT(B411,3)</f>
        <v>235</v>
      </c>
      <c r="D411" s="0" t="s">
        <v>816</v>
      </c>
      <c r="E411" s="0" t="s">
        <v>817</v>
      </c>
      <c r="F411" s="0" t="s">
        <v>576</v>
      </c>
      <c r="G411" s="0" t="s">
        <v>37</v>
      </c>
      <c r="J411" s="0" t="s">
        <v>721</v>
      </c>
      <c r="K411" s="0" t="s">
        <v>776</v>
      </c>
      <c r="L411" s="0" t="s">
        <v>777</v>
      </c>
      <c r="M411" s="0" t="s">
        <v>710</v>
      </c>
      <c r="N411" s="0" t="s">
        <v>90</v>
      </c>
      <c r="O411" s="0" t="n">
        <v>-177346.275</v>
      </c>
      <c r="Q411" s="0"/>
    </row>
    <row r="412" customFormat="false" ht="12.75" hidden="false" customHeight="false" outlineLevel="0" collapsed="false">
      <c r="A412" s="0" t="s">
        <v>708</v>
      </c>
      <c r="B412" s="0" t="s">
        <v>576</v>
      </c>
      <c r="C412" s="55" t="str">
        <f aca="false">LEFT(B412,3)</f>
        <v>235</v>
      </c>
      <c r="D412" s="0" t="s">
        <v>816</v>
      </c>
      <c r="E412" s="0" t="s">
        <v>817</v>
      </c>
      <c r="F412" s="0" t="s">
        <v>576</v>
      </c>
      <c r="G412" s="0" t="s">
        <v>37</v>
      </c>
      <c r="J412" s="0" t="s">
        <v>721</v>
      </c>
      <c r="K412" s="0" t="s">
        <v>138</v>
      </c>
      <c r="L412" s="0" t="s">
        <v>889</v>
      </c>
      <c r="M412" s="0" t="s">
        <v>710</v>
      </c>
      <c r="N412" s="0" t="s">
        <v>90</v>
      </c>
      <c r="O412" s="0" t="n">
        <v>-137064.446666667</v>
      </c>
      <c r="Q412" s="0"/>
    </row>
    <row r="413" customFormat="false" ht="12.75" hidden="false" customHeight="false" outlineLevel="0" collapsed="false">
      <c r="A413" s="0" t="s">
        <v>708</v>
      </c>
      <c r="B413" s="0" t="s">
        <v>576</v>
      </c>
      <c r="C413" s="55" t="str">
        <f aca="false">LEFT(B413,3)</f>
        <v>235</v>
      </c>
      <c r="D413" s="0" t="s">
        <v>816</v>
      </c>
      <c r="E413" s="0" t="s">
        <v>817</v>
      </c>
      <c r="F413" s="0" t="s">
        <v>576</v>
      </c>
      <c r="G413" s="0" t="s">
        <v>37</v>
      </c>
      <c r="J413" s="0" t="s">
        <v>721</v>
      </c>
      <c r="K413" s="0" t="s">
        <v>890</v>
      </c>
      <c r="L413" s="0" t="s">
        <v>891</v>
      </c>
      <c r="M413" s="0" t="s">
        <v>710</v>
      </c>
      <c r="N413" s="0" t="s">
        <v>90</v>
      </c>
      <c r="O413" s="0" t="n">
        <v>-154610.381666667</v>
      </c>
      <c r="Q413" s="0"/>
    </row>
    <row r="414" customFormat="false" ht="12.75" hidden="false" customHeight="false" outlineLevel="0" collapsed="false">
      <c r="A414" s="0" t="s">
        <v>708</v>
      </c>
      <c r="B414" s="0" t="s">
        <v>576</v>
      </c>
      <c r="C414" s="55" t="str">
        <f aca="false">LEFT(B414,3)</f>
        <v>235</v>
      </c>
      <c r="D414" s="0" t="s">
        <v>816</v>
      </c>
      <c r="E414" s="0" t="s">
        <v>817</v>
      </c>
      <c r="F414" s="0" t="s">
        <v>576</v>
      </c>
      <c r="G414" s="0" t="s">
        <v>37</v>
      </c>
      <c r="J414" s="0" t="s">
        <v>721</v>
      </c>
      <c r="K414" s="0" t="s">
        <v>892</v>
      </c>
      <c r="L414" s="0" t="s">
        <v>893</v>
      </c>
      <c r="M414" s="0" t="s">
        <v>710</v>
      </c>
      <c r="N414" s="0" t="s">
        <v>90</v>
      </c>
      <c r="O414" s="0" t="n">
        <v>-6493.275</v>
      </c>
      <c r="Q414" s="0"/>
    </row>
    <row r="415" customFormat="false" ht="12.75" hidden="false" customHeight="false" outlineLevel="0" collapsed="false">
      <c r="A415" s="0" t="s">
        <v>708</v>
      </c>
      <c r="B415" s="0" t="s">
        <v>576</v>
      </c>
      <c r="C415" s="55" t="str">
        <f aca="false">LEFT(B415,3)</f>
        <v>235</v>
      </c>
      <c r="D415" s="0" t="s">
        <v>816</v>
      </c>
      <c r="E415" s="0" t="s">
        <v>817</v>
      </c>
      <c r="F415" s="0" t="s">
        <v>576</v>
      </c>
      <c r="G415" s="0" t="s">
        <v>37</v>
      </c>
      <c r="J415" s="0" t="s">
        <v>721</v>
      </c>
      <c r="K415" s="0" t="s">
        <v>894</v>
      </c>
      <c r="L415" s="0" t="s">
        <v>895</v>
      </c>
      <c r="M415" s="0" t="s">
        <v>710</v>
      </c>
      <c r="N415" s="0" t="s">
        <v>93</v>
      </c>
      <c r="O415" s="0" t="n">
        <v>-121273.017083333</v>
      </c>
      <c r="Q415" s="0"/>
    </row>
    <row r="416" customFormat="false" ht="12.75" hidden="false" customHeight="false" outlineLevel="0" collapsed="false">
      <c r="A416" s="0" t="s">
        <v>708</v>
      </c>
      <c r="B416" s="0" t="s">
        <v>576</v>
      </c>
      <c r="C416" s="55" t="str">
        <f aca="false">LEFT(B416,3)</f>
        <v>235</v>
      </c>
      <c r="D416" s="0" t="s">
        <v>816</v>
      </c>
      <c r="E416" s="0" t="s">
        <v>817</v>
      </c>
      <c r="F416" s="0" t="s">
        <v>576</v>
      </c>
      <c r="G416" s="0" t="s">
        <v>37</v>
      </c>
      <c r="J416" s="0" t="s">
        <v>721</v>
      </c>
      <c r="K416" s="0" t="s">
        <v>896</v>
      </c>
      <c r="L416" s="0" t="s">
        <v>897</v>
      </c>
      <c r="M416" s="0" t="s">
        <v>710</v>
      </c>
      <c r="N416" s="0" t="s">
        <v>93</v>
      </c>
      <c r="O416" s="0" t="n">
        <v>-96021.5825</v>
      </c>
      <c r="Q416" s="0"/>
    </row>
    <row r="417" customFormat="false" ht="12.75" hidden="false" customHeight="false" outlineLevel="0" collapsed="false">
      <c r="A417" s="0" t="s">
        <v>708</v>
      </c>
      <c r="B417" s="0" t="s">
        <v>576</v>
      </c>
      <c r="C417" s="55" t="str">
        <f aca="false">LEFT(B417,3)</f>
        <v>235</v>
      </c>
      <c r="D417" s="0" t="s">
        <v>816</v>
      </c>
      <c r="E417" s="0" t="s">
        <v>817</v>
      </c>
      <c r="F417" s="0" t="s">
        <v>576</v>
      </c>
      <c r="G417" s="0" t="s">
        <v>37</v>
      </c>
      <c r="J417" s="0" t="s">
        <v>721</v>
      </c>
      <c r="K417" s="0" t="s">
        <v>898</v>
      </c>
      <c r="L417" s="0" t="s">
        <v>899</v>
      </c>
      <c r="M417" s="0" t="s">
        <v>710</v>
      </c>
      <c r="N417" s="0" t="s">
        <v>93</v>
      </c>
      <c r="O417" s="0" t="n">
        <v>-206271.267083333</v>
      </c>
      <c r="Q417" s="0"/>
    </row>
    <row r="418" customFormat="false" ht="12.75" hidden="false" customHeight="false" outlineLevel="0" collapsed="false">
      <c r="A418" s="0" t="s">
        <v>708</v>
      </c>
      <c r="B418" s="0" t="s">
        <v>576</v>
      </c>
      <c r="C418" s="55" t="str">
        <f aca="false">LEFT(B418,3)</f>
        <v>235</v>
      </c>
      <c r="D418" s="0" t="s">
        <v>816</v>
      </c>
      <c r="E418" s="0" t="s">
        <v>817</v>
      </c>
      <c r="F418" s="0" t="s">
        <v>576</v>
      </c>
      <c r="G418" s="0" t="s">
        <v>37</v>
      </c>
      <c r="J418" s="0" t="s">
        <v>721</v>
      </c>
      <c r="K418" s="0" t="s">
        <v>900</v>
      </c>
      <c r="L418" s="0" t="s">
        <v>901</v>
      </c>
      <c r="M418" s="0" t="s">
        <v>710</v>
      </c>
      <c r="N418" s="0" t="s">
        <v>102</v>
      </c>
      <c r="O418" s="0" t="n">
        <v>-201196.458333333</v>
      </c>
      <c r="Q418" s="0"/>
    </row>
    <row r="419" customFormat="false" ht="12.75" hidden="false" customHeight="false" outlineLevel="0" collapsed="false">
      <c r="A419" s="0" t="s">
        <v>708</v>
      </c>
      <c r="B419" s="0" t="s">
        <v>576</v>
      </c>
      <c r="C419" s="55" t="str">
        <f aca="false">LEFT(B419,3)</f>
        <v>235</v>
      </c>
      <c r="D419" s="0" t="s">
        <v>816</v>
      </c>
      <c r="E419" s="0" t="s">
        <v>817</v>
      </c>
      <c r="F419" s="0" t="s">
        <v>576</v>
      </c>
      <c r="G419" s="0" t="s">
        <v>37</v>
      </c>
      <c r="J419" s="0" t="s">
        <v>721</v>
      </c>
      <c r="K419" s="0" t="s">
        <v>902</v>
      </c>
      <c r="L419" s="0" t="s">
        <v>903</v>
      </c>
      <c r="M419" s="0" t="s">
        <v>710</v>
      </c>
      <c r="N419" s="0" t="s">
        <v>102</v>
      </c>
      <c r="O419" s="0" t="n">
        <v>-42394.62</v>
      </c>
      <c r="Q419" s="0"/>
    </row>
    <row r="420" customFormat="false" ht="12.75" hidden="false" customHeight="false" outlineLevel="0" collapsed="false">
      <c r="A420" s="0" t="s">
        <v>708</v>
      </c>
      <c r="B420" s="0" t="s">
        <v>576</v>
      </c>
      <c r="C420" s="55" t="str">
        <f aca="false">LEFT(B420,3)</f>
        <v>235</v>
      </c>
      <c r="D420" s="0" t="s">
        <v>816</v>
      </c>
      <c r="E420" s="0" t="s">
        <v>817</v>
      </c>
      <c r="F420" s="0" t="s">
        <v>576</v>
      </c>
      <c r="G420" s="0" t="s">
        <v>37</v>
      </c>
      <c r="J420" s="0" t="s">
        <v>721</v>
      </c>
      <c r="K420" s="0" t="s">
        <v>904</v>
      </c>
      <c r="L420" s="0" t="s">
        <v>905</v>
      </c>
      <c r="M420" s="0" t="s">
        <v>710</v>
      </c>
      <c r="N420" s="0" t="s">
        <v>102</v>
      </c>
      <c r="O420" s="0" t="n">
        <v>-41069.5033333333</v>
      </c>
      <c r="Q420" s="0"/>
    </row>
    <row r="421" customFormat="false" ht="12.75" hidden="false" customHeight="false" outlineLevel="0" collapsed="false">
      <c r="A421" s="0" t="s">
        <v>708</v>
      </c>
      <c r="B421" s="0" t="s">
        <v>576</v>
      </c>
      <c r="C421" s="55" t="str">
        <f aca="false">LEFT(B421,3)</f>
        <v>235</v>
      </c>
      <c r="D421" s="0" t="s">
        <v>816</v>
      </c>
      <c r="E421" s="0" t="s">
        <v>817</v>
      </c>
      <c r="F421" s="0" t="s">
        <v>576</v>
      </c>
      <c r="G421" s="0" t="s">
        <v>37</v>
      </c>
      <c r="J421" s="0" t="s">
        <v>721</v>
      </c>
      <c r="K421" s="0" t="s">
        <v>906</v>
      </c>
      <c r="L421" s="0" t="s">
        <v>907</v>
      </c>
      <c r="M421" s="0" t="s">
        <v>710</v>
      </c>
      <c r="N421" s="0" t="s">
        <v>102</v>
      </c>
      <c r="O421" s="0" t="n">
        <v>-79739.5416666667</v>
      </c>
      <c r="Q421" s="0"/>
    </row>
    <row r="422" customFormat="false" ht="12.75" hidden="false" customHeight="false" outlineLevel="0" collapsed="false">
      <c r="A422" s="0" t="s">
        <v>708</v>
      </c>
      <c r="B422" s="0" t="s">
        <v>576</v>
      </c>
      <c r="C422" s="55" t="str">
        <f aca="false">LEFT(B422,3)</f>
        <v>235</v>
      </c>
      <c r="D422" s="0" t="s">
        <v>816</v>
      </c>
      <c r="E422" s="0" t="s">
        <v>817</v>
      </c>
      <c r="F422" s="0" t="s">
        <v>576</v>
      </c>
      <c r="G422" s="0" t="s">
        <v>37</v>
      </c>
      <c r="J422" s="0" t="s">
        <v>721</v>
      </c>
      <c r="K422" s="0" t="s">
        <v>908</v>
      </c>
      <c r="L422" s="0" t="s">
        <v>909</v>
      </c>
      <c r="M422" s="0" t="s">
        <v>710</v>
      </c>
      <c r="N422" s="0" t="s">
        <v>102</v>
      </c>
      <c r="O422" s="0" t="n">
        <v>-53064.125</v>
      </c>
      <c r="Q422" s="0"/>
    </row>
    <row r="423" customFormat="false" ht="12.75" hidden="false" customHeight="false" outlineLevel="0" collapsed="false">
      <c r="A423" s="0" t="s">
        <v>708</v>
      </c>
      <c r="B423" s="0" t="s">
        <v>576</v>
      </c>
      <c r="C423" s="55" t="str">
        <f aca="false">LEFT(B423,3)</f>
        <v>235</v>
      </c>
      <c r="D423" s="0" t="s">
        <v>816</v>
      </c>
      <c r="E423" s="0" t="s">
        <v>817</v>
      </c>
      <c r="F423" s="0" t="s">
        <v>576</v>
      </c>
      <c r="G423" s="0" t="s">
        <v>37</v>
      </c>
      <c r="J423" s="0" t="s">
        <v>721</v>
      </c>
      <c r="K423" s="0" t="s">
        <v>910</v>
      </c>
      <c r="L423" s="0" t="s">
        <v>911</v>
      </c>
      <c r="M423" s="0" t="s">
        <v>710</v>
      </c>
      <c r="N423" s="0" t="s">
        <v>102</v>
      </c>
      <c r="O423" s="0" t="n">
        <v>-38055.6870833333</v>
      </c>
      <c r="Q423" s="0"/>
    </row>
    <row r="424" customFormat="false" ht="12.75" hidden="false" customHeight="false" outlineLevel="0" collapsed="false">
      <c r="A424" s="0" t="s">
        <v>708</v>
      </c>
      <c r="B424" s="0" t="s">
        <v>576</v>
      </c>
      <c r="C424" s="55" t="str">
        <f aca="false">LEFT(B424,3)</f>
        <v>235</v>
      </c>
      <c r="D424" s="0" t="s">
        <v>816</v>
      </c>
      <c r="E424" s="0" t="s">
        <v>817</v>
      </c>
      <c r="F424" s="0" t="s">
        <v>576</v>
      </c>
      <c r="G424" s="0" t="s">
        <v>37</v>
      </c>
      <c r="J424" s="0" t="s">
        <v>721</v>
      </c>
      <c r="K424" s="0" t="s">
        <v>912</v>
      </c>
      <c r="L424" s="0" t="s">
        <v>913</v>
      </c>
      <c r="M424" s="0" t="s">
        <v>710</v>
      </c>
      <c r="N424" s="0" t="s">
        <v>102</v>
      </c>
      <c r="O424" s="0" t="n">
        <v>-103241.59375</v>
      </c>
      <c r="Q424" s="0"/>
    </row>
    <row r="425" customFormat="false" ht="12.75" hidden="false" customHeight="false" outlineLevel="0" collapsed="false">
      <c r="A425" s="0" t="s">
        <v>708</v>
      </c>
      <c r="B425" s="0" t="s">
        <v>576</v>
      </c>
      <c r="C425" s="55" t="str">
        <f aca="false">LEFT(B425,3)</f>
        <v>235</v>
      </c>
      <c r="D425" s="0" t="s">
        <v>816</v>
      </c>
      <c r="E425" s="0" t="s">
        <v>817</v>
      </c>
      <c r="F425" s="0" t="s">
        <v>576</v>
      </c>
      <c r="G425" s="0" t="s">
        <v>37</v>
      </c>
      <c r="J425" s="0" t="s">
        <v>721</v>
      </c>
      <c r="K425" s="0" t="s">
        <v>914</v>
      </c>
      <c r="L425" s="0" t="s">
        <v>915</v>
      </c>
      <c r="M425" s="0" t="s">
        <v>710</v>
      </c>
      <c r="N425" s="0" t="s">
        <v>577</v>
      </c>
      <c r="O425" s="0" t="n">
        <v>-15590.625</v>
      </c>
      <c r="Q425" s="0"/>
    </row>
    <row r="426" customFormat="false" ht="12.75" hidden="false" customHeight="false" outlineLevel="0" collapsed="false">
      <c r="A426" s="0" t="s">
        <v>708</v>
      </c>
      <c r="B426" s="0" t="s">
        <v>576</v>
      </c>
      <c r="C426" s="55" t="str">
        <f aca="false">LEFT(B426,3)</f>
        <v>235</v>
      </c>
      <c r="D426" s="0" t="s">
        <v>816</v>
      </c>
      <c r="E426" s="0" t="s">
        <v>817</v>
      </c>
      <c r="F426" s="0" t="s">
        <v>576</v>
      </c>
      <c r="G426" s="0" t="s">
        <v>37</v>
      </c>
      <c r="J426" s="0" t="s">
        <v>721</v>
      </c>
      <c r="K426" s="0" t="s">
        <v>916</v>
      </c>
      <c r="L426" s="0" t="s">
        <v>917</v>
      </c>
      <c r="M426" s="0" t="s">
        <v>710</v>
      </c>
      <c r="N426" s="0" t="s">
        <v>577</v>
      </c>
      <c r="O426" s="0" t="n">
        <v>-81592.3333333333</v>
      </c>
      <c r="Q426" s="0"/>
    </row>
    <row r="427" customFormat="false" ht="12.75" hidden="false" customHeight="false" outlineLevel="0" collapsed="false">
      <c r="A427" s="0" t="s">
        <v>708</v>
      </c>
      <c r="B427" s="0" t="s">
        <v>576</v>
      </c>
      <c r="C427" s="55" t="str">
        <f aca="false">LEFT(B427,3)</f>
        <v>235</v>
      </c>
      <c r="D427" s="0" t="s">
        <v>816</v>
      </c>
      <c r="E427" s="0" t="s">
        <v>817</v>
      </c>
      <c r="F427" s="0" t="s">
        <v>576</v>
      </c>
      <c r="G427" s="0" t="s">
        <v>37</v>
      </c>
      <c r="J427" s="0" t="s">
        <v>721</v>
      </c>
      <c r="K427" s="0" t="s">
        <v>918</v>
      </c>
      <c r="L427" s="0" t="s">
        <v>919</v>
      </c>
      <c r="M427" s="0" t="s">
        <v>710</v>
      </c>
      <c r="N427" s="0" t="s">
        <v>577</v>
      </c>
      <c r="O427" s="0" t="n">
        <v>-54015.0833333333</v>
      </c>
      <c r="Q427" s="0"/>
    </row>
    <row r="428" customFormat="false" ht="12.75" hidden="false" customHeight="false" outlineLevel="0" collapsed="false">
      <c r="A428" s="0" t="s">
        <v>708</v>
      </c>
      <c r="B428" s="0" t="s">
        <v>576</v>
      </c>
      <c r="C428" s="55" t="str">
        <f aca="false">LEFT(B428,3)</f>
        <v>235</v>
      </c>
      <c r="D428" s="0" t="s">
        <v>816</v>
      </c>
      <c r="E428" s="0" t="s">
        <v>817</v>
      </c>
      <c r="F428" s="0" t="s">
        <v>576</v>
      </c>
      <c r="G428" s="0" t="s">
        <v>37</v>
      </c>
      <c r="J428" s="0" t="s">
        <v>721</v>
      </c>
      <c r="K428" s="0" t="s">
        <v>920</v>
      </c>
      <c r="L428" s="0" t="s">
        <v>921</v>
      </c>
      <c r="M428" s="0" t="s">
        <v>710</v>
      </c>
      <c r="N428" s="0" t="s">
        <v>577</v>
      </c>
      <c r="O428" s="0" t="n">
        <v>-49302.6666666667</v>
      </c>
      <c r="Q428" s="0"/>
    </row>
    <row r="429" customFormat="false" ht="12.75" hidden="false" customHeight="false" outlineLevel="0" collapsed="false">
      <c r="A429" s="0" t="s">
        <v>708</v>
      </c>
      <c r="B429" s="0" t="s">
        <v>579</v>
      </c>
      <c r="C429" s="55" t="str">
        <f aca="false">LEFT(B429,3)</f>
        <v>235</v>
      </c>
      <c r="D429" s="0" t="s">
        <v>922</v>
      </c>
      <c r="E429" s="0" t="s">
        <v>710</v>
      </c>
      <c r="F429" s="0" t="s">
        <v>576</v>
      </c>
      <c r="G429" s="0" t="s">
        <v>37</v>
      </c>
      <c r="H429" s="0" t="s">
        <v>580</v>
      </c>
      <c r="J429" s="0" t="s">
        <v>721</v>
      </c>
      <c r="K429" s="0" t="s">
        <v>726</v>
      </c>
      <c r="L429" s="0" t="s">
        <v>727</v>
      </c>
      <c r="M429" s="0" t="s">
        <v>716</v>
      </c>
      <c r="N429" s="0" t="s">
        <v>146</v>
      </c>
      <c r="O429" s="0" t="n">
        <v>904170</v>
      </c>
      <c r="Q429" s="0"/>
    </row>
    <row r="430" customFormat="false" ht="12.75" hidden="false" customHeight="false" outlineLevel="0" collapsed="false">
      <c r="A430" s="0" t="s">
        <v>708</v>
      </c>
      <c r="B430" s="0" t="s">
        <v>579</v>
      </c>
      <c r="C430" s="55" t="str">
        <f aca="false">LEFT(B430,3)</f>
        <v>235</v>
      </c>
      <c r="D430" s="0" t="s">
        <v>922</v>
      </c>
      <c r="E430" s="0" t="s">
        <v>710</v>
      </c>
      <c r="F430" s="0" t="s">
        <v>576</v>
      </c>
      <c r="G430" s="0" t="s">
        <v>37</v>
      </c>
      <c r="H430" s="0" t="s">
        <v>580</v>
      </c>
      <c r="J430" s="0" t="s">
        <v>721</v>
      </c>
      <c r="K430" s="0" t="s">
        <v>722</v>
      </c>
      <c r="L430" s="0" t="s">
        <v>723</v>
      </c>
      <c r="M430" s="0" t="s">
        <v>710</v>
      </c>
      <c r="N430" s="0" t="s">
        <v>146</v>
      </c>
      <c r="O430" s="0" t="n">
        <v>-5437500</v>
      </c>
      <c r="Q430" s="0"/>
    </row>
    <row r="431" customFormat="false" ht="12.75" hidden="false" customHeight="false" outlineLevel="0" collapsed="false">
      <c r="A431" s="0" t="s">
        <v>708</v>
      </c>
      <c r="B431" s="0" t="s">
        <v>579</v>
      </c>
      <c r="C431" s="55" t="str">
        <f aca="false">LEFT(B431,3)</f>
        <v>235</v>
      </c>
      <c r="D431" s="0" t="s">
        <v>922</v>
      </c>
      <c r="E431" s="0" t="s">
        <v>710</v>
      </c>
      <c r="F431" s="0" t="s">
        <v>576</v>
      </c>
      <c r="G431" s="0" t="s">
        <v>37</v>
      </c>
      <c r="H431" s="0" t="s">
        <v>580</v>
      </c>
      <c r="J431" s="0" t="s">
        <v>721</v>
      </c>
      <c r="K431" s="0" t="s">
        <v>923</v>
      </c>
      <c r="L431" s="0" t="s">
        <v>924</v>
      </c>
      <c r="M431" s="0" t="s">
        <v>710</v>
      </c>
      <c r="N431" s="0" t="s">
        <v>146</v>
      </c>
      <c r="O431" s="0" t="n">
        <v>-200000</v>
      </c>
      <c r="Q431" s="0"/>
    </row>
    <row r="432" customFormat="false" ht="12.75" hidden="false" customHeight="false" outlineLevel="0" collapsed="false">
      <c r="A432" s="0" t="s">
        <v>708</v>
      </c>
      <c r="B432" s="0" t="s">
        <v>583</v>
      </c>
      <c r="C432" s="55" t="str">
        <f aca="false">LEFT(B432,3)</f>
        <v>253</v>
      </c>
      <c r="D432" s="0" t="s">
        <v>925</v>
      </c>
      <c r="E432" s="0" t="s">
        <v>710</v>
      </c>
      <c r="F432" s="0" t="s">
        <v>583</v>
      </c>
      <c r="G432" s="0" t="s">
        <v>584</v>
      </c>
      <c r="H432" s="0" t="s">
        <v>585</v>
      </c>
      <c r="J432" s="0" t="s">
        <v>721</v>
      </c>
      <c r="K432" s="0" t="s">
        <v>726</v>
      </c>
      <c r="L432" s="0" t="s">
        <v>727</v>
      </c>
      <c r="M432" s="0" t="s">
        <v>716</v>
      </c>
      <c r="N432" s="0" t="s">
        <v>146</v>
      </c>
      <c r="O432" s="0" t="n">
        <v>39333.7475</v>
      </c>
      <c r="Q432" s="0"/>
    </row>
    <row r="433" customFormat="false" ht="12.75" hidden="false" customHeight="false" outlineLevel="0" collapsed="false">
      <c r="A433" s="0" t="s">
        <v>708</v>
      </c>
      <c r="B433" s="0" t="s">
        <v>583</v>
      </c>
      <c r="C433" s="55" t="str">
        <f aca="false">LEFT(B433,3)</f>
        <v>253</v>
      </c>
      <c r="D433" s="0" t="s">
        <v>925</v>
      </c>
      <c r="E433" s="0" t="s">
        <v>710</v>
      </c>
      <c r="F433" s="0" t="s">
        <v>583</v>
      </c>
      <c r="G433" s="0" t="s">
        <v>584</v>
      </c>
      <c r="H433" s="0" t="s">
        <v>585</v>
      </c>
      <c r="J433" s="0" t="s">
        <v>721</v>
      </c>
      <c r="K433" s="0" t="s">
        <v>722</v>
      </c>
      <c r="L433" s="0" t="s">
        <v>723</v>
      </c>
      <c r="M433" s="0" t="s">
        <v>710</v>
      </c>
      <c r="N433" s="0" t="s">
        <v>146</v>
      </c>
      <c r="O433" s="0" t="n">
        <v>-80095.7370833333</v>
      </c>
      <c r="Q433" s="0"/>
    </row>
    <row r="434" customFormat="false" ht="12.75" hidden="false" customHeight="false" outlineLevel="0" collapsed="false">
      <c r="A434" s="0" t="s">
        <v>708</v>
      </c>
      <c r="B434" s="0" t="s">
        <v>583</v>
      </c>
      <c r="C434" s="55" t="str">
        <f aca="false">LEFT(B434,3)</f>
        <v>253</v>
      </c>
      <c r="D434" s="0" t="s">
        <v>925</v>
      </c>
      <c r="E434" s="0" t="s">
        <v>710</v>
      </c>
      <c r="F434" s="0" t="s">
        <v>583</v>
      </c>
      <c r="G434" s="0" t="s">
        <v>586</v>
      </c>
      <c r="H434" s="0" t="s">
        <v>587</v>
      </c>
      <c r="J434" s="0" t="s">
        <v>721</v>
      </c>
      <c r="K434" s="0" t="s">
        <v>726</v>
      </c>
      <c r="L434" s="0" t="s">
        <v>727</v>
      </c>
      <c r="M434" s="0" t="s">
        <v>716</v>
      </c>
      <c r="N434" s="0" t="s">
        <v>146</v>
      </c>
      <c r="O434" s="0" t="n">
        <v>-3702.31958333333</v>
      </c>
      <c r="Q434" s="0"/>
    </row>
    <row r="435" customFormat="false" ht="12.75" hidden="false" customHeight="false" outlineLevel="0" collapsed="false">
      <c r="A435" s="0" t="s">
        <v>708</v>
      </c>
      <c r="B435" s="0" t="s">
        <v>583</v>
      </c>
      <c r="C435" s="55" t="str">
        <f aca="false">LEFT(B435,3)</f>
        <v>253</v>
      </c>
      <c r="D435" s="0" t="s">
        <v>925</v>
      </c>
      <c r="E435" s="0" t="s">
        <v>710</v>
      </c>
      <c r="F435" s="0" t="s">
        <v>583</v>
      </c>
      <c r="G435" s="0" t="s">
        <v>586</v>
      </c>
      <c r="H435" s="0" t="s">
        <v>587</v>
      </c>
      <c r="J435" s="0" t="s">
        <v>721</v>
      </c>
      <c r="K435" s="0" t="s">
        <v>722</v>
      </c>
      <c r="L435" s="0" t="s">
        <v>723</v>
      </c>
      <c r="M435" s="0" t="s">
        <v>710</v>
      </c>
      <c r="N435" s="0" t="s">
        <v>146</v>
      </c>
      <c r="O435" s="0" t="n">
        <v>26081.2820833333</v>
      </c>
      <c r="Q435" s="0"/>
    </row>
    <row r="436" customFormat="false" ht="12.75" hidden="false" customHeight="false" outlineLevel="0" collapsed="false">
      <c r="A436" s="0" t="s">
        <v>708</v>
      </c>
      <c r="B436" s="0" t="s">
        <v>588</v>
      </c>
      <c r="C436" s="55" t="str">
        <f aca="false">LEFT(B436,3)</f>
        <v>253</v>
      </c>
      <c r="D436" s="0" t="s">
        <v>926</v>
      </c>
      <c r="E436" s="0" t="s">
        <v>710</v>
      </c>
      <c r="F436" s="0" t="s">
        <v>608</v>
      </c>
      <c r="G436" s="0" t="s">
        <v>589</v>
      </c>
      <c r="H436" s="0" t="s">
        <v>590</v>
      </c>
      <c r="J436" s="0" t="s">
        <v>721</v>
      </c>
      <c r="K436" s="0" t="s">
        <v>726</v>
      </c>
      <c r="L436" s="0" t="s">
        <v>727</v>
      </c>
      <c r="M436" s="0" t="s">
        <v>716</v>
      </c>
      <c r="N436" s="0" t="s">
        <v>146</v>
      </c>
      <c r="O436" s="0" t="n">
        <v>290367.460833333</v>
      </c>
      <c r="Q436" s="0"/>
    </row>
    <row r="437" customFormat="false" ht="12.75" hidden="false" customHeight="false" outlineLevel="0" collapsed="false">
      <c r="A437" s="0" t="s">
        <v>708</v>
      </c>
      <c r="B437" s="0" t="s">
        <v>588</v>
      </c>
      <c r="C437" s="55" t="str">
        <f aca="false">LEFT(B437,3)</f>
        <v>253</v>
      </c>
      <c r="D437" s="0" t="s">
        <v>926</v>
      </c>
      <c r="E437" s="0" t="s">
        <v>710</v>
      </c>
      <c r="F437" s="0" t="s">
        <v>608</v>
      </c>
      <c r="G437" s="0" t="s">
        <v>589</v>
      </c>
      <c r="H437" s="0" t="s">
        <v>590</v>
      </c>
      <c r="J437" s="0" t="s">
        <v>721</v>
      </c>
      <c r="K437" s="0" t="s">
        <v>722</v>
      </c>
      <c r="L437" s="0" t="s">
        <v>723</v>
      </c>
      <c r="M437" s="0" t="s">
        <v>710</v>
      </c>
      <c r="N437" s="0" t="s">
        <v>146</v>
      </c>
      <c r="O437" s="0" t="n">
        <v>-5737836.77541667</v>
      </c>
      <c r="Q437" s="0"/>
    </row>
    <row r="438" customFormat="false" ht="12.75" hidden="false" customHeight="false" outlineLevel="0" collapsed="false">
      <c r="A438" s="0" t="s">
        <v>708</v>
      </c>
      <c r="B438" s="0" t="s">
        <v>591</v>
      </c>
      <c r="C438" s="55" t="str">
        <f aca="false">LEFT(B438,3)</f>
        <v>253</v>
      </c>
      <c r="D438" s="0" t="s">
        <v>927</v>
      </c>
      <c r="E438" s="0" t="s">
        <v>710</v>
      </c>
      <c r="F438" s="0" t="s">
        <v>608</v>
      </c>
      <c r="G438" s="0" t="s">
        <v>592</v>
      </c>
      <c r="H438" s="0" t="s">
        <v>593</v>
      </c>
      <c r="J438" s="0" t="s">
        <v>721</v>
      </c>
      <c r="K438" s="0" t="s">
        <v>726</v>
      </c>
      <c r="L438" s="0" t="s">
        <v>727</v>
      </c>
      <c r="M438" s="0" t="s">
        <v>716</v>
      </c>
      <c r="N438" s="0" t="s">
        <v>146</v>
      </c>
      <c r="O438" s="0" t="n">
        <v>-338337.086666667</v>
      </c>
      <c r="Q438" s="0"/>
    </row>
    <row r="439" customFormat="false" ht="12.75" hidden="false" customHeight="false" outlineLevel="0" collapsed="false">
      <c r="A439" s="0" t="s">
        <v>708</v>
      </c>
      <c r="B439" s="0" t="s">
        <v>591</v>
      </c>
      <c r="C439" s="55" t="str">
        <f aca="false">LEFT(B439,3)</f>
        <v>253</v>
      </c>
      <c r="D439" s="0" t="s">
        <v>927</v>
      </c>
      <c r="E439" s="0" t="s">
        <v>710</v>
      </c>
      <c r="F439" s="0" t="s">
        <v>608</v>
      </c>
      <c r="G439" s="0" t="s">
        <v>592</v>
      </c>
      <c r="H439" s="0" t="s">
        <v>593</v>
      </c>
      <c r="J439" s="0" t="s">
        <v>721</v>
      </c>
      <c r="K439" s="0" t="s">
        <v>736</v>
      </c>
      <c r="L439" s="0" t="s">
        <v>727</v>
      </c>
      <c r="M439" s="0" t="s">
        <v>710</v>
      </c>
      <c r="N439" s="0" t="s">
        <v>146</v>
      </c>
      <c r="O439" s="0" t="n">
        <v>41539.1666666667</v>
      </c>
      <c r="Q439" s="0"/>
    </row>
    <row r="440" customFormat="false" ht="12.75" hidden="false" customHeight="false" outlineLevel="0" collapsed="false">
      <c r="A440" s="0" t="s">
        <v>708</v>
      </c>
      <c r="B440" s="0" t="s">
        <v>591</v>
      </c>
      <c r="C440" s="55" t="str">
        <f aca="false">LEFT(B440,3)</f>
        <v>253</v>
      </c>
      <c r="D440" s="0" t="s">
        <v>927</v>
      </c>
      <c r="E440" s="0" t="s">
        <v>710</v>
      </c>
      <c r="F440" s="0" t="s">
        <v>608</v>
      </c>
      <c r="G440" s="0" t="s">
        <v>592</v>
      </c>
      <c r="H440" s="0" t="s">
        <v>593</v>
      </c>
      <c r="J440" s="0" t="s">
        <v>721</v>
      </c>
      <c r="K440" s="0" t="s">
        <v>730</v>
      </c>
      <c r="L440" s="0" t="s">
        <v>731</v>
      </c>
      <c r="M440" s="0" t="s">
        <v>716</v>
      </c>
      <c r="N440" s="0" t="s">
        <v>146</v>
      </c>
      <c r="O440" s="0" t="n">
        <v>-2265710.76</v>
      </c>
      <c r="Q440" s="0"/>
    </row>
    <row r="441" customFormat="false" ht="12.75" hidden="false" customHeight="false" outlineLevel="0" collapsed="false">
      <c r="A441" s="0" t="s">
        <v>708</v>
      </c>
      <c r="B441" s="0" t="s">
        <v>591</v>
      </c>
      <c r="C441" s="55" t="str">
        <f aca="false">LEFT(B441,3)</f>
        <v>253</v>
      </c>
      <c r="D441" s="0" t="s">
        <v>927</v>
      </c>
      <c r="E441" s="0" t="s">
        <v>710</v>
      </c>
      <c r="F441" s="0" t="s">
        <v>608</v>
      </c>
      <c r="G441" s="0" t="s">
        <v>592</v>
      </c>
      <c r="H441" s="0" t="s">
        <v>593</v>
      </c>
      <c r="J441" s="0" t="s">
        <v>721</v>
      </c>
      <c r="K441" s="0" t="s">
        <v>722</v>
      </c>
      <c r="L441" s="0" t="s">
        <v>723</v>
      </c>
      <c r="M441" s="0" t="s">
        <v>710</v>
      </c>
      <c r="N441" s="0" t="s">
        <v>146</v>
      </c>
      <c r="O441" s="0" t="n">
        <v>-2623348.84291667</v>
      </c>
      <c r="Q441" s="0"/>
    </row>
    <row r="442" customFormat="false" ht="12.75" hidden="false" customHeight="false" outlineLevel="0" collapsed="false">
      <c r="A442" s="0" t="s">
        <v>708</v>
      </c>
      <c r="B442" s="0" t="s">
        <v>591</v>
      </c>
      <c r="C442" s="55" t="str">
        <f aca="false">LEFT(B442,3)</f>
        <v>253</v>
      </c>
      <c r="D442" s="0" t="s">
        <v>927</v>
      </c>
      <c r="E442" s="0" t="s">
        <v>710</v>
      </c>
      <c r="F442" s="0" t="s">
        <v>608</v>
      </c>
      <c r="G442" s="0" t="s">
        <v>594</v>
      </c>
      <c r="H442" s="0" t="s">
        <v>595</v>
      </c>
      <c r="J442" s="0" t="s">
        <v>721</v>
      </c>
      <c r="K442" s="0" t="s">
        <v>726</v>
      </c>
      <c r="L442" s="0" t="s">
        <v>727</v>
      </c>
      <c r="M442" s="0" t="s">
        <v>716</v>
      </c>
      <c r="N442" s="0" t="s">
        <v>146</v>
      </c>
      <c r="O442" s="0" t="n">
        <v>-3756088.6625</v>
      </c>
      <c r="Q442" s="0"/>
    </row>
    <row r="443" customFormat="false" ht="12.75" hidden="false" customHeight="false" outlineLevel="0" collapsed="false">
      <c r="A443" s="0" t="s">
        <v>708</v>
      </c>
      <c r="B443" s="0" t="s">
        <v>596</v>
      </c>
      <c r="C443" s="55" t="str">
        <f aca="false">LEFT(B443,3)</f>
        <v>253</v>
      </c>
      <c r="D443" s="0" t="s">
        <v>598</v>
      </c>
      <c r="E443" s="0" t="s">
        <v>710</v>
      </c>
      <c r="F443" s="0" t="s">
        <v>608</v>
      </c>
      <c r="G443" s="0" t="s">
        <v>597</v>
      </c>
      <c r="H443" s="0" t="s">
        <v>598</v>
      </c>
      <c r="J443" s="0" t="s">
        <v>721</v>
      </c>
      <c r="K443" s="0" t="s">
        <v>722</v>
      </c>
      <c r="L443" s="0" t="s">
        <v>723</v>
      </c>
      <c r="M443" s="0" t="s">
        <v>710</v>
      </c>
      <c r="N443" s="0" t="s">
        <v>146</v>
      </c>
      <c r="O443" s="0" t="n">
        <v>-413417</v>
      </c>
      <c r="Q443" s="0"/>
    </row>
    <row r="444" customFormat="false" ht="12.75" hidden="false" customHeight="false" outlineLevel="0" collapsed="false">
      <c r="A444" s="0" t="s">
        <v>708</v>
      </c>
      <c r="B444" s="0" t="s">
        <v>599</v>
      </c>
      <c r="C444" s="55" t="str">
        <f aca="false">LEFT(B444,3)</f>
        <v>253</v>
      </c>
      <c r="D444" s="0" t="s">
        <v>928</v>
      </c>
      <c r="E444" s="0" t="s">
        <v>710</v>
      </c>
      <c r="F444" s="0" t="s">
        <v>608</v>
      </c>
      <c r="G444" s="0" t="s">
        <v>600</v>
      </c>
      <c r="H444" s="0" t="s">
        <v>601</v>
      </c>
      <c r="J444" s="0" t="s">
        <v>721</v>
      </c>
      <c r="K444" s="0" t="s">
        <v>726</v>
      </c>
      <c r="L444" s="0" t="s">
        <v>727</v>
      </c>
      <c r="M444" s="0" t="s">
        <v>716</v>
      </c>
      <c r="N444" s="0" t="s">
        <v>146</v>
      </c>
      <c r="O444" s="0" t="n">
        <v>-0.00458333333333333</v>
      </c>
      <c r="Q444" s="0"/>
    </row>
    <row r="445" customFormat="false" ht="12.75" hidden="false" customHeight="false" outlineLevel="0" collapsed="false">
      <c r="A445" s="0" t="s">
        <v>708</v>
      </c>
      <c r="B445" s="0" t="s">
        <v>599</v>
      </c>
      <c r="C445" s="55" t="str">
        <f aca="false">LEFT(B445,3)</f>
        <v>253</v>
      </c>
      <c r="D445" s="0" t="s">
        <v>928</v>
      </c>
      <c r="E445" s="0" t="s">
        <v>710</v>
      </c>
      <c r="F445" s="0" t="s">
        <v>608</v>
      </c>
      <c r="G445" s="0" t="s">
        <v>600</v>
      </c>
      <c r="H445" s="0" t="s">
        <v>601</v>
      </c>
      <c r="J445" s="0" t="s">
        <v>721</v>
      </c>
      <c r="K445" s="0" t="s">
        <v>722</v>
      </c>
      <c r="L445" s="0" t="s">
        <v>723</v>
      </c>
      <c r="M445" s="0" t="s">
        <v>710</v>
      </c>
      <c r="N445" s="0" t="s">
        <v>146</v>
      </c>
      <c r="O445" s="0" t="n">
        <v>-36064.3945833333</v>
      </c>
      <c r="Q445" s="0"/>
    </row>
    <row r="446" customFormat="false" ht="12.75" hidden="false" customHeight="false" outlineLevel="0" collapsed="false">
      <c r="A446" s="0" t="s">
        <v>708</v>
      </c>
      <c r="B446" s="0" t="s">
        <v>599</v>
      </c>
      <c r="C446" s="55" t="str">
        <f aca="false">LEFT(B446,3)</f>
        <v>253</v>
      </c>
      <c r="D446" s="0" t="s">
        <v>928</v>
      </c>
      <c r="E446" s="0" t="s">
        <v>710</v>
      </c>
      <c r="F446" s="0" t="s">
        <v>608</v>
      </c>
      <c r="G446" s="0" t="s">
        <v>602</v>
      </c>
      <c r="H446" s="0" t="s">
        <v>603</v>
      </c>
      <c r="J446" s="0" t="s">
        <v>721</v>
      </c>
      <c r="K446" s="0" t="s">
        <v>726</v>
      </c>
      <c r="L446" s="0" t="s">
        <v>727</v>
      </c>
      <c r="M446" s="0" t="s">
        <v>716</v>
      </c>
      <c r="N446" s="0" t="s">
        <v>146</v>
      </c>
      <c r="O446" s="0" t="n">
        <v>-9608.60166666667</v>
      </c>
      <c r="Q446" s="0"/>
    </row>
    <row r="447" customFormat="false" ht="12.75" hidden="false" customHeight="false" outlineLevel="0" collapsed="false">
      <c r="A447" s="0" t="s">
        <v>708</v>
      </c>
      <c r="B447" s="0" t="s">
        <v>599</v>
      </c>
      <c r="C447" s="55" t="str">
        <f aca="false">LEFT(B447,3)</f>
        <v>253</v>
      </c>
      <c r="D447" s="0" t="s">
        <v>928</v>
      </c>
      <c r="E447" s="0" t="s">
        <v>710</v>
      </c>
      <c r="F447" s="0" t="s">
        <v>608</v>
      </c>
      <c r="G447" s="0" t="s">
        <v>602</v>
      </c>
      <c r="H447" s="0" t="s">
        <v>603</v>
      </c>
      <c r="J447" s="0" t="s">
        <v>721</v>
      </c>
      <c r="K447" s="0" t="s">
        <v>722</v>
      </c>
      <c r="L447" s="0" t="s">
        <v>723</v>
      </c>
      <c r="M447" s="0" t="s">
        <v>710</v>
      </c>
      <c r="N447" s="0" t="s">
        <v>146</v>
      </c>
      <c r="O447" s="0" t="n">
        <v>-22283.7808333333</v>
      </c>
      <c r="Q447" s="0"/>
    </row>
    <row r="448" customFormat="false" ht="12.75" hidden="false" customHeight="false" outlineLevel="0" collapsed="false">
      <c r="A448" s="0" t="s">
        <v>708</v>
      </c>
      <c r="B448" s="0" t="s">
        <v>599</v>
      </c>
      <c r="C448" s="55" t="str">
        <f aca="false">LEFT(B448,3)</f>
        <v>253</v>
      </c>
      <c r="D448" s="0" t="s">
        <v>928</v>
      </c>
      <c r="E448" s="0" t="s">
        <v>710</v>
      </c>
      <c r="F448" s="0" t="s">
        <v>608</v>
      </c>
      <c r="G448" s="0" t="s">
        <v>604</v>
      </c>
      <c r="H448" s="0" t="s">
        <v>605</v>
      </c>
      <c r="J448" s="0" t="s">
        <v>721</v>
      </c>
      <c r="K448" s="0" t="s">
        <v>726</v>
      </c>
      <c r="L448" s="0" t="s">
        <v>727</v>
      </c>
      <c r="M448" s="0" t="s">
        <v>716</v>
      </c>
      <c r="N448" s="0" t="s">
        <v>146</v>
      </c>
      <c r="O448" s="0" t="n">
        <v>45192.0008333333</v>
      </c>
      <c r="Q448" s="0"/>
    </row>
    <row r="449" customFormat="false" ht="12.75" hidden="false" customHeight="false" outlineLevel="0" collapsed="false">
      <c r="A449" s="0" t="s">
        <v>708</v>
      </c>
      <c r="B449" s="0" t="s">
        <v>599</v>
      </c>
      <c r="C449" s="55" t="str">
        <f aca="false">LEFT(B449,3)</f>
        <v>253</v>
      </c>
      <c r="D449" s="0" t="s">
        <v>928</v>
      </c>
      <c r="E449" s="0" t="s">
        <v>710</v>
      </c>
      <c r="F449" s="0" t="s">
        <v>608</v>
      </c>
      <c r="G449" s="0" t="s">
        <v>604</v>
      </c>
      <c r="H449" s="0" t="s">
        <v>605</v>
      </c>
      <c r="J449" s="0" t="s">
        <v>721</v>
      </c>
      <c r="K449" s="0" t="s">
        <v>722</v>
      </c>
      <c r="L449" s="0" t="s">
        <v>723</v>
      </c>
      <c r="M449" s="0" t="s">
        <v>710</v>
      </c>
      <c r="N449" s="0" t="s">
        <v>146</v>
      </c>
      <c r="O449" s="0" t="n">
        <v>-132183.527916667</v>
      </c>
      <c r="Q449" s="0"/>
    </row>
    <row r="450" customFormat="false" ht="12.75" hidden="false" customHeight="false" outlineLevel="0" collapsed="false">
      <c r="A450" s="0" t="s">
        <v>708</v>
      </c>
      <c r="B450" s="0" t="s">
        <v>599</v>
      </c>
      <c r="C450" s="55" t="str">
        <f aca="false">LEFT(B450,3)</f>
        <v>253</v>
      </c>
      <c r="D450" s="0" t="s">
        <v>928</v>
      </c>
      <c r="E450" s="0" t="s">
        <v>710</v>
      </c>
      <c r="F450" s="0" t="s">
        <v>608</v>
      </c>
      <c r="G450" s="0" t="s">
        <v>606</v>
      </c>
      <c r="H450" s="0" t="s">
        <v>607</v>
      </c>
      <c r="J450" s="0" t="s">
        <v>721</v>
      </c>
      <c r="K450" s="0" t="s">
        <v>726</v>
      </c>
      <c r="L450" s="0" t="s">
        <v>727</v>
      </c>
      <c r="M450" s="0" t="s">
        <v>716</v>
      </c>
      <c r="N450" s="0" t="s">
        <v>146</v>
      </c>
      <c r="O450" s="0" t="n">
        <v>1015.11916666667</v>
      </c>
      <c r="Q450" s="0"/>
    </row>
    <row r="451" customFormat="false" ht="12.75" hidden="false" customHeight="false" outlineLevel="0" collapsed="false">
      <c r="A451" s="0" t="s">
        <v>708</v>
      </c>
      <c r="B451" s="0" t="s">
        <v>599</v>
      </c>
      <c r="C451" s="55" t="str">
        <f aca="false">LEFT(B451,3)</f>
        <v>253</v>
      </c>
      <c r="D451" s="0" t="s">
        <v>928</v>
      </c>
      <c r="E451" s="0" t="s">
        <v>710</v>
      </c>
      <c r="F451" s="0" t="s">
        <v>608</v>
      </c>
      <c r="G451" s="0" t="s">
        <v>606</v>
      </c>
      <c r="H451" s="0" t="s">
        <v>607</v>
      </c>
      <c r="J451" s="0" t="s">
        <v>721</v>
      </c>
      <c r="K451" s="0" t="s">
        <v>722</v>
      </c>
      <c r="L451" s="0" t="s">
        <v>723</v>
      </c>
      <c r="M451" s="0" t="s">
        <v>710</v>
      </c>
      <c r="N451" s="0" t="s">
        <v>146</v>
      </c>
      <c r="O451" s="0" t="n">
        <v>-13196.6475</v>
      </c>
      <c r="Q451" s="0"/>
    </row>
    <row r="452" customFormat="false" ht="12.75" hidden="false" customHeight="false" outlineLevel="0" collapsed="false">
      <c r="A452" s="0" t="s">
        <v>708</v>
      </c>
      <c r="B452" s="0" t="s">
        <v>608</v>
      </c>
      <c r="C452" s="55" t="str">
        <f aca="false">LEFT(B452,3)</f>
        <v>253</v>
      </c>
      <c r="D452" s="0" t="s">
        <v>929</v>
      </c>
      <c r="E452" s="0" t="s">
        <v>710</v>
      </c>
      <c r="F452" s="0" t="s">
        <v>608</v>
      </c>
      <c r="G452" s="0" t="s">
        <v>609</v>
      </c>
      <c r="H452" s="0" t="s">
        <v>610</v>
      </c>
      <c r="J452" s="0" t="s">
        <v>721</v>
      </c>
      <c r="K452" s="0" t="s">
        <v>726</v>
      </c>
      <c r="L452" s="0" t="s">
        <v>727</v>
      </c>
      <c r="M452" s="0" t="s">
        <v>716</v>
      </c>
      <c r="N452" s="0" t="s">
        <v>146</v>
      </c>
      <c r="O452" s="0" t="n">
        <v>-62.5</v>
      </c>
      <c r="Q452" s="0"/>
    </row>
    <row r="453" customFormat="false" ht="12.75" hidden="false" customHeight="false" outlineLevel="0" collapsed="false">
      <c r="A453" s="0" t="s">
        <v>708</v>
      </c>
      <c r="B453" s="0" t="s">
        <v>608</v>
      </c>
      <c r="C453" s="55" t="str">
        <f aca="false">LEFT(B453,3)</f>
        <v>253</v>
      </c>
      <c r="D453" s="0" t="s">
        <v>929</v>
      </c>
      <c r="E453" s="0" t="s">
        <v>710</v>
      </c>
      <c r="F453" s="0" t="s">
        <v>608</v>
      </c>
      <c r="G453" s="0" t="s">
        <v>611</v>
      </c>
      <c r="H453" s="0" t="s">
        <v>611</v>
      </c>
      <c r="J453" s="0" t="s">
        <v>721</v>
      </c>
      <c r="K453" s="0" t="s">
        <v>726</v>
      </c>
      <c r="L453" s="0" t="s">
        <v>727</v>
      </c>
      <c r="M453" s="0" t="s">
        <v>716</v>
      </c>
      <c r="N453" s="0" t="s">
        <v>146</v>
      </c>
      <c r="O453" s="0" t="n">
        <v>-4309.5275</v>
      </c>
      <c r="Q453" s="0"/>
    </row>
    <row r="454" customFormat="false" ht="12.75" hidden="false" customHeight="false" outlineLevel="0" collapsed="false">
      <c r="A454" s="0" t="s">
        <v>708</v>
      </c>
      <c r="B454" s="0" t="s">
        <v>608</v>
      </c>
      <c r="C454" s="55" t="str">
        <f aca="false">LEFT(B454,3)</f>
        <v>253</v>
      </c>
      <c r="D454" s="0" t="s">
        <v>929</v>
      </c>
      <c r="E454" s="0" t="s">
        <v>710</v>
      </c>
      <c r="F454" s="0" t="s">
        <v>608</v>
      </c>
      <c r="G454" s="0" t="s">
        <v>611</v>
      </c>
      <c r="H454" s="0" t="s">
        <v>611</v>
      </c>
      <c r="J454" s="0" t="s">
        <v>721</v>
      </c>
      <c r="K454" s="0" t="s">
        <v>722</v>
      </c>
      <c r="L454" s="0" t="s">
        <v>723</v>
      </c>
      <c r="M454" s="0" t="s">
        <v>710</v>
      </c>
      <c r="N454" s="0" t="s">
        <v>146</v>
      </c>
      <c r="O454" s="0" t="n">
        <v>-2054498.54166667</v>
      </c>
      <c r="Q454" s="0"/>
    </row>
    <row r="455" customFormat="false" ht="12.75" hidden="false" customHeight="false" outlineLevel="0" collapsed="false">
      <c r="A455" s="0" t="s">
        <v>708</v>
      </c>
      <c r="B455" s="0" t="s">
        <v>608</v>
      </c>
      <c r="C455" s="55" t="str">
        <f aca="false">LEFT(B455,3)</f>
        <v>253</v>
      </c>
      <c r="D455" s="0" t="s">
        <v>929</v>
      </c>
      <c r="E455" s="0" t="s">
        <v>710</v>
      </c>
      <c r="F455" s="0" t="s">
        <v>608</v>
      </c>
      <c r="G455" s="0" t="s">
        <v>612</v>
      </c>
      <c r="J455" s="0" t="s">
        <v>721</v>
      </c>
      <c r="K455" s="0" t="s">
        <v>722</v>
      </c>
      <c r="L455" s="0" t="s">
        <v>723</v>
      </c>
      <c r="M455" s="0" t="s">
        <v>710</v>
      </c>
      <c r="N455" s="0" t="s">
        <v>146</v>
      </c>
      <c r="O455" s="0" t="n">
        <v>-53918.8333333333</v>
      </c>
      <c r="Q455" s="0"/>
    </row>
    <row r="456" customFormat="false" ht="12.75" hidden="false" customHeight="false" outlineLevel="0" collapsed="false">
      <c r="A456" s="0" t="s">
        <v>708</v>
      </c>
      <c r="B456" s="0" t="s">
        <v>608</v>
      </c>
      <c r="C456" s="55" t="str">
        <f aca="false">LEFT(B456,3)</f>
        <v>253</v>
      </c>
      <c r="D456" s="0" t="s">
        <v>929</v>
      </c>
      <c r="E456" s="0" t="s">
        <v>710</v>
      </c>
      <c r="F456" s="0" t="s">
        <v>608</v>
      </c>
      <c r="G456" s="0" t="s">
        <v>613</v>
      </c>
      <c r="H456" s="0" t="s">
        <v>614</v>
      </c>
      <c r="J456" s="0" t="s">
        <v>930</v>
      </c>
      <c r="K456" s="0" t="s">
        <v>726</v>
      </c>
      <c r="L456" s="0" t="s">
        <v>727</v>
      </c>
      <c r="M456" s="0" t="s">
        <v>716</v>
      </c>
      <c r="N456" s="0" t="s">
        <v>146</v>
      </c>
      <c r="O456" s="0" t="n">
        <v>-316791.492083333</v>
      </c>
      <c r="Q456" s="0"/>
    </row>
    <row r="457" customFormat="false" ht="12.75" hidden="false" customHeight="false" outlineLevel="0" collapsed="false">
      <c r="A457" s="0" t="s">
        <v>708</v>
      </c>
      <c r="B457" s="0" t="s">
        <v>608</v>
      </c>
      <c r="C457" s="55" t="str">
        <f aca="false">LEFT(B457,3)</f>
        <v>253</v>
      </c>
      <c r="D457" s="0" t="s">
        <v>929</v>
      </c>
      <c r="E457" s="0" t="s">
        <v>710</v>
      </c>
      <c r="F457" s="0" t="s">
        <v>608</v>
      </c>
      <c r="G457" s="0" t="s">
        <v>615</v>
      </c>
      <c r="H457" s="0" t="s">
        <v>616</v>
      </c>
      <c r="J457" s="0" t="s">
        <v>931</v>
      </c>
      <c r="K457" s="0" t="s">
        <v>726</v>
      </c>
      <c r="L457" s="0" t="s">
        <v>727</v>
      </c>
      <c r="M457" s="0" t="s">
        <v>716</v>
      </c>
      <c r="N457" s="0" t="s">
        <v>42</v>
      </c>
      <c r="O457" s="0" t="n">
        <v>75830.8016666667</v>
      </c>
      <c r="Q457" s="0"/>
    </row>
    <row r="458" customFormat="false" ht="12.75" hidden="false" customHeight="false" outlineLevel="0" collapsed="false">
      <c r="A458" s="0" t="s">
        <v>708</v>
      </c>
      <c r="B458" s="0" t="s">
        <v>608</v>
      </c>
      <c r="C458" s="55" t="str">
        <f aca="false">LEFT(B458,3)</f>
        <v>253</v>
      </c>
      <c r="D458" s="0" t="s">
        <v>929</v>
      </c>
      <c r="E458" s="0" t="s">
        <v>710</v>
      </c>
      <c r="F458" s="0" t="s">
        <v>608</v>
      </c>
      <c r="G458" s="0" t="s">
        <v>615</v>
      </c>
      <c r="H458" s="0" t="s">
        <v>616</v>
      </c>
      <c r="J458" s="0" t="s">
        <v>931</v>
      </c>
      <c r="K458" s="0" t="s">
        <v>737</v>
      </c>
      <c r="L458" s="0" t="s">
        <v>738</v>
      </c>
      <c r="M458" s="0" t="s">
        <v>716</v>
      </c>
      <c r="N458" s="0" t="s">
        <v>42</v>
      </c>
      <c r="O458" s="0" t="n">
        <v>-1916400.5175</v>
      </c>
      <c r="Q458" s="0"/>
    </row>
    <row r="459" customFormat="false" ht="12.75" hidden="false" customHeight="false" outlineLevel="0" collapsed="false">
      <c r="A459" s="0" t="s">
        <v>708</v>
      </c>
      <c r="B459" s="0" t="s">
        <v>608</v>
      </c>
      <c r="C459" s="55" t="str">
        <f aca="false">LEFT(B459,3)</f>
        <v>253</v>
      </c>
      <c r="D459" s="0" t="s">
        <v>929</v>
      </c>
      <c r="E459" s="0" t="s">
        <v>710</v>
      </c>
      <c r="F459" s="0" t="s">
        <v>608</v>
      </c>
      <c r="G459" s="0" t="s">
        <v>617</v>
      </c>
      <c r="H459" s="0" t="s">
        <v>618</v>
      </c>
      <c r="J459" s="0" t="s">
        <v>931</v>
      </c>
      <c r="K459" s="0" t="s">
        <v>726</v>
      </c>
      <c r="L459" s="0" t="s">
        <v>727</v>
      </c>
      <c r="M459" s="0" t="s">
        <v>716</v>
      </c>
      <c r="N459" s="0" t="s">
        <v>42</v>
      </c>
      <c r="O459" s="0" t="n">
        <v>60609.86375</v>
      </c>
      <c r="Q459" s="0"/>
    </row>
    <row r="460" customFormat="false" ht="12.75" hidden="false" customHeight="false" outlineLevel="0" collapsed="false">
      <c r="A460" s="0" t="s">
        <v>708</v>
      </c>
      <c r="B460" s="0" t="s">
        <v>608</v>
      </c>
      <c r="C460" s="55" t="str">
        <f aca="false">LEFT(B460,3)</f>
        <v>253</v>
      </c>
      <c r="D460" s="0" t="s">
        <v>929</v>
      </c>
      <c r="E460" s="0" t="s">
        <v>710</v>
      </c>
      <c r="F460" s="0" t="s">
        <v>608</v>
      </c>
      <c r="G460" s="0" t="s">
        <v>617</v>
      </c>
      <c r="H460" s="0" t="s">
        <v>618</v>
      </c>
      <c r="J460" s="0" t="s">
        <v>931</v>
      </c>
      <c r="K460" s="0" t="s">
        <v>730</v>
      </c>
      <c r="L460" s="0" t="s">
        <v>731</v>
      </c>
      <c r="M460" s="0" t="s">
        <v>716</v>
      </c>
      <c r="N460" s="0" t="s">
        <v>42</v>
      </c>
      <c r="O460" s="0" t="n">
        <v>-3272655.22208333</v>
      </c>
      <c r="Q460" s="0"/>
    </row>
    <row r="461" customFormat="false" ht="12.75" hidden="false" customHeight="false" outlineLevel="0" collapsed="false">
      <c r="A461" s="0" t="s">
        <v>708</v>
      </c>
      <c r="B461" s="0" t="s">
        <v>608</v>
      </c>
      <c r="C461" s="55" t="str">
        <f aca="false">LEFT(B461,3)</f>
        <v>253</v>
      </c>
      <c r="D461" s="0" t="s">
        <v>929</v>
      </c>
      <c r="E461" s="0" t="s">
        <v>710</v>
      </c>
      <c r="F461" s="0" t="s">
        <v>608</v>
      </c>
      <c r="G461" s="0" t="s">
        <v>617</v>
      </c>
      <c r="H461" s="0" t="s">
        <v>618</v>
      </c>
      <c r="J461" s="0" t="s">
        <v>931</v>
      </c>
      <c r="K461" s="0" t="s">
        <v>722</v>
      </c>
      <c r="L461" s="0" t="s">
        <v>723</v>
      </c>
      <c r="M461" s="0" t="s">
        <v>710</v>
      </c>
      <c r="N461" s="0" t="s">
        <v>42</v>
      </c>
      <c r="O461" s="0" t="n">
        <v>-738.375833333333</v>
      </c>
      <c r="Q461" s="0"/>
    </row>
    <row r="462" customFormat="false" ht="12.75" hidden="false" customHeight="false" outlineLevel="0" collapsed="false">
      <c r="A462" s="0" t="s">
        <v>708</v>
      </c>
      <c r="B462" s="0" t="s">
        <v>608</v>
      </c>
      <c r="C462" s="55" t="str">
        <f aca="false">LEFT(B462,3)</f>
        <v>253</v>
      </c>
      <c r="D462" s="0" t="s">
        <v>929</v>
      </c>
      <c r="E462" s="0" t="s">
        <v>710</v>
      </c>
      <c r="F462" s="0" t="s">
        <v>608</v>
      </c>
      <c r="G462" s="0" t="s">
        <v>619</v>
      </c>
      <c r="H462" s="0" t="s">
        <v>620</v>
      </c>
      <c r="J462" s="0" t="s">
        <v>931</v>
      </c>
      <c r="K462" s="0" t="s">
        <v>726</v>
      </c>
      <c r="L462" s="0" t="s">
        <v>727</v>
      </c>
      <c r="M462" s="0" t="s">
        <v>716</v>
      </c>
      <c r="N462" s="0" t="s">
        <v>42</v>
      </c>
      <c r="O462" s="0" t="n">
        <v>-57413.2370833333</v>
      </c>
      <c r="Q462" s="0"/>
    </row>
    <row r="463" customFormat="false" ht="12.75" hidden="false" customHeight="false" outlineLevel="0" collapsed="false">
      <c r="A463" s="0" t="s">
        <v>708</v>
      </c>
      <c r="B463" s="0" t="s">
        <v>608</v>
      </c>
      <c r="C463" s="55" t="str">
        <f aca="false">LEFT(B463,3)</f>
        <v>253</v>
      </c>
      <c r="D463" s="0" t="s">
        <v>929</v>
      </c>
      <c r="E463" s="0" t="s">
        <v>710</v>
      </c>
      <c r="F463" s="0" t="s">
        <v>608</v>
      </c>
      <c r="G463" s="0" t="s">
        <v>621</v>
      </c>
      <c r="H463" s="0" t="s">
        <v>622</v>
      </c>
      <c r="J463" s="0" t="s">
        <v>931</v>
      </c>
      <c r="K463" s="0" t="s">
        <v>726</v>
      </c>
      <c r="L463" s="0" t="s">
        <v>727</v>
      </c>
      <c r="M463" s="0" t="s">
        <v>716</v>
      </c>
      <c r="N463" s="0" t="s">
        <v>146</v>
      </c>
      <c r="O463" s="0" t="n">
        <v>263129.1125</v>
      </c>
      <c r="Q463" s="0"/>
    </row>
    <row r="464" customFormat="false" ht="12.75" hidden="false" customHeight="false" outlineLevel="0" collapsed="false">
      <c r="A464" s="0" t="s">
        <v>708</v>
      </c>
      <c r="B464" s="0" t="s">
        <v>608</v>
      </c>
      <c r="C464" s="55" t="str">
        <f aca="false">LEFT(B464,3)</f>
        <v>253</v>
      </c>
      <c r="D464" s="0" t="s">
        <v>929</v>
      </c>
      <c r="E464" s="0" t="s">
        <v>710</v>
      </c>
      <c r="F464" s="0" t="s">
        <v>608</v>
      </c>
      <c r="G464" s="0" t="s">
        <v>621</v>
      </c>
      <c r="H464" s="0" t="s">
        <v>622</v>
      </c>
      <c r="J464" s="0" t="s">
        <v>931</v>
      </c>
      <c r="K464" s="0" t="s">
        <v>737</v>
      </c>
      <c r="L464" s="0" t="s">
        <v>738</v>
      </c>
      <c r="M464" s="0" t="s">
        <v>716</v>
      </c>
      <c r="N464" s="0" t="s">
        <v>146</v>
      </c>
      <c r="O464" s="0" t="n">
        <v>-6315098.7</v>
      </c>
      <c r="Q464" s="0"/>
    </row>
    <row r="465" customFormat="false" ht="12.75" hidden="false" customHeight="false" outlineLevel="0" collapsed="false">
      <c r="A465" s="0" t="s">
        <v>708</v>
      </c>
      <c r="B465" s="0" t="s">
        <v>608</v>
      </c>
      <c r="C465" s="55" t="str">
        <f aca="false">LEFT(B465,3)</f>
        <v>253</v>
      </c>
      <c r="D465" s="0" t="s">
        <v>929</v>
      </c>
      <c r="E465" s="0" t="s">
        <v>710</v>
      </c>
      <c r="F465" s="0" t="s">
        <v>608</v>
      </c>
      <c r="G465" s="0" t="s">
        <v>623</v>
      </c>
      <c r="J465" s="0" t="s">
        <v>931</v>
      </c>
      <c r="K465" s="0" t="s">
        <v>746</v>
      </c>
      <c r="L465" s="0" t="s">
        <v>747</v>
      </c>
      <c r="M465" s="0" t="s">
        <v>716</v>
      </c>
      <c r="N465" s="0" t="s">
        <v>96</v>
      </c>
      <c r="O465" s="0" t="n">
        <v>-156.566666666667</v>
      </c>
      <c r="Q465" s="0"/>
    </row>
    <row r="466" customFormat="false" ht="12.75" hidden="false" customHeight="false" outlineLevel="0" collapsed="false">
      <c r="A466" s="0" t="s">
        <v>708</v>
      </c>
      <c r="B466" s="0" t="s">
        <v>608</v>
      </c>
      <c r="C466" s="55" t="str">
        <f aca="false">LEFT(B466,3)</f>
        <v>253</v>
      </c>
      <c r="D466" s="0" t="s">
        <v>929</v>
      </c>
      <c r="E466" s="0" t="s">
        <v>710</v>
      </c>
      <c r="F466" s="0" t="s">
        <v>608</v>
      </c>
      <c r="G466" s="0" t="s">
        <v>623</v>
      </c>
      <c r="J466" s="0" t="s">
        <v>931</v>
      </c>
      <c r="K466" s="0" t="s">
        <v>818</v>
      </c>
      <c r="L466" s="0" t="s">
        <v>819</v>
      </c>
      <c r="M466" s="0" t="s">
        <v>716</v>
      </c>
      <c r="N466" s="0" t="s">
        <v>96</v>
      </c>
      <c r="O466" s="0" t="n">
        <v>-14241.3270833333</v>
      </c>
      <c r="Q466" s="0"/>
    </row>
    <row r="467" customFormat="false" ht="12.75" hidden="false" customHeight="false" outlineLevel="0" collapsed="false">
      <c r="A467" s="0" t="s">
        <v>708</v>
      </c>
      <c r="B467" s="0" t="s">
        <v>608</v>
      </c>
      <c r="C467" s="55" t="str">
        <f aca="false">LEFT(B467,3)</f>
        <v>253</v>
      </c>
      <c r="D467" s="0" t="s">
        <v>929</v>
      </c>
      <c r="E467" s="0" t="s">
        <v>710</v>
      </c>
      <c r="F467" s="0" t="s">
        <v>608</v>
      </c>
      <c r="G467" s="0" t="s">
        <v>623</v>
      </c>
      <c r="J467" s="0" t="s">
        <v>931</v>
      </c>
      <c r="K467" s="0" t="s">
        <v>820</v>
      </c>
      <c r="L467" s="0" t="s">
        <v>821</v>
      </c>
      <c r="M467" s="0" t="s">
        <v>716</v>
      </c>
      <c r="N467" s="0" t="s">
        <v>96</v>
      </c>
      <c r="O467" s="0" t="n">
        <v>-3.17541666666667</v>
      </c>
      <c r="Q467" s="0"/>
    </row>
    <row r="468" customFormat="false" ht="12.75" hidden="false" customHeight="false" outlineLevel="0" collapsed="false">
      <c r="A468" s="0" t="s">
        <v>708</v>
      </c>
      <c r="B468" s="0" t="s">
        <v>608</v>
      </c>
      <c r="C468" s="55" t="str">
        <f aca="false">LEFT(B468,3)</f>
        <v>253</v>
      </c>
      <c r="D468" s="0" t="s">
        <v>929</v>
      </c>
      <c r="E468" s="0" t="s">
        <v>710</v>
      </c>
      <c r="F468" s="0" t="s">
        <v>608</v>
      </c>
      <c r="G468" s="0" t="s">
        <v>623</v>
      </c>
      <c r="J468" s="0" t="s">
        <v>931</v>
      </c>
      <c r="K468" s="0" t="s">
        <v>822</v>
      </c>
      <c r="L468" s="0" t="s">
        <v>823</v>
      </c>
      <c r="M468" s="0" t="s">
        <v>716</v>
      </c>
      <c r="N468" s="0" t="s">
        <v>96</v>
      </c>
      <c r="O468" s="0" t="n">
        <v>-39921.2691666667</v>
      </c>
      <c r="Q468" s="0"/>
    </row>
    <row r="469" customFormat="false" ht="12.75" hidden="false" customHeight="false" outlineLevel="0" collapsed="false">
      <c r="A469" s="0" t="s">
        <v>708</v>
      </c>
      <c r="B469" s="0" t="s">
        <v>608</v>
      </c>
      <c r="C469" s="55" t="str">
        <f aca="false">LEFT(B469,3)</f>
        <v>253</v>
      </c>
      <c r="D469" s="0" t="s">
        <v>929</v>
      </c>
      <c r="E469" s="0" t="s">
        <v>710</v>
      </c>
      <c r="F469" s="0" t="s">
        <v>608</v>
      </c>
      <c r="G469" s="0" t="s">
        <v>623</v>
      </c>
      <c r="J469" s="0" t="s">
        <v>931</v>
      </c>
      <c r="K469" s="0" t="s">
        <v>824</v>
      </c>
      <c r="L469" s="0" t="s">
        <v>825</v>
      </c>
      <c r="M469" s="0" t="s">
        <v>716</v>
      </c>
      <c r="N469" s="0" t="s">
        <v>96</v>
      </c>
      <c r="O469" s="0" t="n">
        <v>-9578.19125</v>
      </c>
      <c r="Q469" s="0"/>
    </row>
    <row r="470" customFormat="false" ht="12.75" hidden="false" customHeight="false" outlineLevel="0" collapsed="false">
      <c r="A470" s="0" t="s">
        <v>708</v>
      </c>
      <c r="B470" s="0" t="s">
        <v>608</v>
      </c>
      <c r="C470" s="55" t="str">
        <f aca="false">LEFT(B470,3)</f>
        <v>253</v>
      </c>
      <c r="D470" s="0" t="s">
        <v>929</v>
      </c>
      <c r="E470" s="0" t="s">
        <v>710</v>
      </c>
      <c r="F470" s="0" t="s">
        <v>608</v>
      </c>
      <c r="G470" s="0" t="s">
        <v>623</v>
      </c>
      <c r="J470" s="0" t="s">
        <v>931</v>
      </c>
      <c r="K470" s="0" t="s">
        <v>826</v>
      </c>
      <c r="L470" s="0" t="s">
        <v>827</v>
      </c>
      <c r="M470" s="0" t="s">
        <v>716</v>
      </c>
      <c r="N470" s="0" t="s">
        <v>96</v>
      </c>
      <c r="O470" s="0" t="n">
        <v>-5423.69416666667</v>
      </c>
      <c r="Q470" s="0"/>
    </row>
    <row r="471" customFormat="false" ht="12.75" hidden="false" customHeight="false" outlineLevel="0" collapsed="false">
      <c r="A471" s="0" t="s">
        <v>708</v>
      </c>
      <c r="B471" s="0" t="s">
        <v>608</v>
      </c>
      <c r="C471" s="55" t="str">
        <f aca="false">LEFT(B471,3)</f>
        <v>253</v>
      </c>
      <c r="D471" s="0" t="s">
        <v>929</v>
      </c>
      <c r="E471" s="0" t="s">
        <v>710</v>
      </c>
      <c r="F471" s="0" t="s">
        <v>608</v>
      </c>
      <c r="G471" s="0" t="s">
        <v>623</v>
      </c>
      <c r="J471" s="0" t="s">
        <v>931</v>
      </c>
      <c r="K471" s="0" t="s">
        <v>828</v>
      </c>
      <c r="L471" s="0" t="s">
        <v>829</v>
      </c>
      <c r="M471" s="0" t="s">
        <v>716</v>
      </c>
      <c r="N471" s="0" t="s">
        <v>99</v>
      </c>
      <c r="O471" s="0" t="n">
        <v>-6972.17708333333</v>
      </c>
      <c r="Q471" s="0"/>
    </row>
    <row r="472" customFormat="false" ht="12.75" hidden="false" customHeight="false" outlineLevel="0" collapsed="false">
      <c r="A472" s="0" t="s">
        <v>708</v>
      </c>
      <c r="B472" s="0" t="s">
        <v>608</v>
      </c>
      <c r="C472" s="55" t="str">
        <f aca="false">LEFT(B472,3)</f>
        <v>253</v>
      </c>
      <c r="D472" s="0" t="s">
        <v>929</v>
      </c>
      <c r="E472" s="0" t="s">
        <v>710</v>
      </c>
      <c r="F472" s="0" t="s">
        <v>608</v>
      </c>
      <c r="G472" s="0" t="s">
        <v>623</v>
      </c>
      <c r="J472" s="0" t="s">
        <v>931</v>
      </c>
      <c r="K472" s="0" t="s">
        <v>830</v>
      </c>
      <c r="L472" s="0" t="s">
        <v>831</v>
      </c>
      <c r="M472" s="0" t="s">
        <v>716</v>
      </c>
      <c r="N472" s="0" t="s">
        <v>99</v>
      </c>
      <c r="O472" s="0" t="n">
        <v>-4176.69291666667</v>
      </c>
      <c r="Q472" s="0"/>
    </row>
    <row r="473" customFormat="false" ht="12.75" hidden="false" customHeight="false" outlineLevel="0" collapsed="false">
      <c r="A473" s="0" t="s">
        <v>708</v>
      </c>
      <c r="B473" s="0" t="s">
        <v>608</v>
      </c>
      <c r="C473" s="55" t="str">
        <f aca="false">LEFT(B473,3)</f>
        <v>253</v>
      </c>
      <c r="D473" s="0" t="s">
        <v>929</v>
      </c>
      <c r="E473" s="0" t="s">
        <v>710</v>
      </c>
      <c r="F473" s="0" t="s">
        <v>608</v>
      </c>
      <c r="G473" s="0" t="s">
        <v>623</v>
      </c>
      <c r="J473" s="0" t="s">
        <v>931</v>
      </c>
      <c r="K473" s="0" t="s">
        <v>832</v>
      </c>
      <c r="L473" s="0" t="s">
        <v>833</v>
      </c>
      <c r="M473" s="0" t="s">
        <v>716</v>
      </c>
      <c r="N473" s="0" t="s">
        <v>99</v>
      </c>
      <c r="O473" s="0" t="n">
        <v>-15552.3979166667</v>
      </c>
      <c r="Q473" s="0"/>
    </row>
    <row r="474" customFormat="false" ht="12.75" hidden="false" customHeight="false" outlineLevel="0" collapsed="false">
      <c r="A474" s="0" t="s">
        <v>708</v>
      </c>
      <c r="B474" s="0" t="s">
        <v>608</v>
      </c>
      <c r="C474" s="55" t="str">
        <f aca="false">LEFT(B474,3)</f>
        <v>253</v>
      </c>
      <c r="D474" s="0" t="s">
        <v>929</v>
      </c>
      <c r="E474" s="0" t="s">
        <v>710</v>
      </c>
      <c r="F474" s="0" t="s">
        <v>608</v>
      </c>
      <c r="G474" s="0" t="s">
        <v>623</v>
      </c>
      <c r="J474" s="0" t="s">
        <v>931</v>
      </c>
      <c r="K474" s="0" t="s">
        <v>834</v>
      </c>
      <c r="L474" s="0" t="s">
        <v>835</v>
      </c>
      <c r="M474" s="0" t="s">
        <v>716</v>
      </c>
      <c r="N474" s="0" t="s">
        <v>99</v>
      </c>
      <c r="O474" s="0" t="n">
        <v>-11099.1945833333</v>
      </c>
      <c r="Q474" s="0"/>
    </row>
    <row r="475" customFormat="false" ht="12.75" hidden="false" customHeight="false" outlineLevel="0" collapsed="false">
      <c r="A475" s="0" t="s">
        <v>708</v>
      </c>
      <c r="B475" s="0" t="s">
        <v>608</v>
      </c>
      <c r="C475" s="55" t="str">
        <f aca="false">LEFT(B475,3)</f>
        <v>253</v>
      </c>
      <c r="D475" s="0" t="s">
        <v>929</v>
      </c>
      <c r="E475" s="0" t="s">
        <v>710</v>
      </c>
      <c r="F475" s="0" t="s">
        <v>608</v>
      </c>
      <c r="G475" s="0" t="s">
        <v>623</v>
      </c>
      <c r="J475" s="0" t="s">
        <v>931</v>
      </c>
      <c r="K475" s="0" t="s">
        <v>836</v>
      </c>
      <c r="L475" s="0" t="s">
        <v>837</v>
      </c>
      <c r="M475" s="0" t="s">
        <v>716</v>
      </c>
      <c r="N475" s="0" t="s">
        <v>96</v>
      </c>
      <c r="O475" s="0" t="n">
        <v>-59295.07375</v>
      </c>
      <c r="Q475" s="0"/>
    </row>
    <row r="476" customFormat="false" ht="12.75" hidden="false" customHeight="false" outlineLevel="0" collapsed="false">
      <c r="A476" s="0" t="s">
        <v>708</v>
      </c>
      <c r="B476" s="0" t="s">
        <v>608</v>
      </c>
      <c r="C476" s="55" t="str">
        <f aca="false">LEFT(B476,3)</f>
        <v>253</v>
      </c>
      <c r="D476" s="0" t="s">
        <v>929</v>
      </c>
      <c r="E476" s="0" t="s">
        <v>710</v>
      </c>
      <c r="F476" s="0" t="s">
        <v>608</v>
      </c>
      <c r="G476" s="0" t="s">
        <v>623</v>
      </c>
      <c r="J476" s="0" t="s">
        <v>931</v>
      </c>
      <c r="K476" s="0" t="s">
        <v>838</v>
      </c>
      <c r="L476" s="0" t="s">
        <v>839</v>
      </c>
      <c r="M476" s="0" t="s">
        <v>716</v>
      </c>
      <c r="N476" s="0" t="s">
        <v>96</v>
      </c>
      <c r="O476" s="0" t="n">
        <v>-7141.93625</v>
      </c>
      <c r="Q476" s="0"/>
    </row>
    <row r="477" customFormat="false" ht="12.75" hidden="false" customHeight="false" outlineLevel="0" collapsed="false">
      <c r="A477" s="0" t="s">
        <v>708</v>
      </c>
      <c r="B477" s="0" t="s">
        <v>608</v>
      </c>
      <c r="C477" s="55" t="str">
        <f aca="false">LEFT(B477,3)</f>
        <v>253</v>
      </c>
      <c r="D477" s="0" t="s">
        <v>929</v>
      </c>
      <c r="E477" s="0" t="s">
        <v>710</v>
      </c>
      <c r="F477" s="0" t="s">
        <v>608</v>
      </c>
      <c r="G477" s="0" t="s">
        <v>623</v>
      </c>
      <c r="J477" s="0" t="s">
        <v>931</v>
      </c>
      <c r="K477" s="0" t="s">
        <v>840</v>
      </c>
      <c r="L477" s="0" t="s">
        <v>841</v>
      </c>
      <c r="M477" s="0" t="s">
        <v>716</v>
      </c>
      <c r="N477" s="0" t="s">
        <v>96</v>
      </c>
      <c r="O477" s="0" t="n">
        <v>-91300.1933333333</v>
      </c>
      <c r="Q477" s="0"/>
    </row>
    <row r="478" customFormat="false" ht="12.75" hidden="false" customHeight="false" outlineLevel="0" collapsed="false">
      <c r="A478" s="0" t="s">
        <v>708</v>
      </c>
      <c r="B478" s="0" t="s">
        <v>608</v>
      </c>
      <c r="C478" s="55" t="str">
        <f aca="false">LEFT(B478,3)</f>
        <v>253</v>
      </c>
      <c r="D478" s="0" t="s">
        <v>929</v>
      </c>
      <c r="E478" s="0" t="s">
        <v>710</v>
      </c>
      <c r="F478" s="0" t="s">
        <v>608</v>
      </c>
      <c r="G478" s="0" t="s">
        <v>623</v>
      </c>
      <c r="J478" s="0" t="s">
        <v>931</v>
      </c>
      <c r="K478" s="0" t="s">
        <v>842</v>
      </c>
      <c r="L478" s="0" t="s">
        <v>843</v>
      </c>
      <c r="M478" s="0" t="s">
        <v>716</v>
      </c>
      <c r="N478" s="0" t="s">
        <v>96</v>
      </c>
      <c r="O478" s="0" t="n">
        <v>-9549.28166666667</v>
      </c>
      <c r="Q478" s="0"/>
    </row>
    <row r="479" customFormat="false" ht="12.75" hidden="false" customHeight="false" outlineLevel="0" collapsed="false">
      <c r="A479" s="0" t="s">
        <v>708</v>
      </c>
      <c r="B479" s="0" t="s">
        <v>608</v>
      </c>
      <c r="C479" s="55" t="str">
        <f aca="false">LEFT(B479,3)</f>
        <v>253</v>
      </c>
      <c r="D479" s="0" t="s">
        <v>929</v>
      </c>
      <c r="E479" s="0" t="s">
        <v>710</v>
      </c>
      <c r="F479" s="0" t="s">
        <v>608</v>
      </c>
      <c r="G479" s="0" t="s">
        <v>623</v>
      </c>
      <c r="J479" s="0" t="s">
        <v>931</v>
      </c>
      <c r="K479" s="0" t="s">
        <v>844</v>
      </c>
      <c r="L479" s="0" t="s">
        <v>845</v>
      </c>
      <c r="M479" s="0" t="s">
        <v>716</v>
      </c>
      <c r="N479" s="0" t="s">
        <v>96</v>
      </c>
      <c r="O479" s="0" t="n">
        <v>-417655.241666667</v>
      </c>
      <c r="Q479" s="0"/>
    </row>
    <row r="480" customFormat="false" ht="12.75" hidden="false" customHeight="false" outlineLevel="0" collapsed="false">
      <c r="A480" s="0" t="s">
        <v>708</v>
      </c>
      <c r="B480" s="0" t="s">
        <v>608</v>
      </c>
      <c r="C480" s="55" t="str">
        <f aca="false">LEFT(B480,3)</f>
        <v>253</v>
      </c>
      <c r="D480" s="0" t="s">
        <v>929</v>
      </c>
      <c r="E480" s="0" t="s">
        <v>710</v>
      </c>
      <c r="F480" s="0" t="s">
        <v>608</v>
      </c>
      <c r="G480" s="0" t="s">
        <v>623</v>
      </c>
      <c r="J480" s="0" t="s">
        <v>931</v>
      </c>
      <c r="K480" s="0" t="s">
        <v>810</v>
      </c>
      <c r="L480" s="0" t="s">
        <v>811</v>
      </c>
      <c r="M480" s="0" t="s">
        <v>716</v>
      </c>
      <c r="N480" s="0" t="s">
        <v>96</v>
      </c>
      <c r="O480" s="0" t="n">
        <v>-7936.53666666667</v>
      </c>
      <c r="Q480" s="0"/>
    </row>
    <row r="481" customFormat="false" ht="12.75" hidden="false" customHeight="false" outlineLevel="0" collapsed="false">
      <c r="A481" s="0" t="s">
        <v>708</v>
      </c>
      <c r="B481" s="0" t="s">
        <v>608</v>
      </c>
      <c r="C481" s="55" t="str">
        <f aca="false">LEFT(B481,3)</f>
        <v>253</v>
      </c>
      <c r="D481" s="0" t="s">
        <v>929</v>
      </c>
      <c r="E481" s="0" t="s">
        <v>710</v>
      </c>
      <c r="F481" s="0" t="s">
        <v>608</v>
      </c>
      <c r="G481" s="0" t="s">
        <v>623</v>
      </c>
      <c r="J481" s="0" t="s">
        <v>931</v>
      </c>
      <c r="K481" s="0" t="s">
        <v>846</v>
      </c>
      <c r="L481" s="0" t="s">
        <v>847</v>
      </c>
      <c r="M481" s="0" t="s">
        <v>716</v>
      </c>
      <c r="N481" s="0" t="s">
        <v>96</v>
      </c>
      <c r="O481" s="0" t="n">
        <v>-11691.0433333333</v>
      </c>
      <c r="Q481" s="0"/>
    </row>
    <row r="482" customFormat="false" ht="12.75" hidden="false" customHeight="false" outlineLevel="0" collapsed="false">
      <c r="A482" s="0" t="s">
        <v>708</v>
      </c>
      <c r="B482" s="0" t="s">
        <v>608</v>
      </c>
      <c r="C482" s="55" t="str">
        <f aca="false">LEFT(B482,3)</f>
        <v>253</v>
      </c>
      <c r="D482" s="0" t="s">
        <v>929</v>
      </c>
      <c r="E482" s="0" t="s">
        <v>710</v>
      </c>
      <c r="F482" s="0" t="s">
        <v>608</v>
      </c>
      <c r="G482" s="0" t="s">
        <v>623</v>
      </c>
      <c r="J482" s="0" t="s">
        <v>931</v>
      </c>
      <c r="K482" s="0" t="s">
        <v>848</v>
      </c>
      <c r="L482" s="0" t="s">
        <v>849</v>
      </c>
      <c r="M482" s="0" t="s">
        <v>716</v>
      </c>
      <c r="N482" s="0" t="s">
        <v>96</v>
      </c>
      <c r="O482" s="0" t="n">
        <v>-19067.5054166667</v>
      </c>
      <c r="Q482" s="0"/>
    </row>
    <row r="483" customFormat="false" ht="12.75" hidden="false" customHeight="false" outlineLevel="0" collapsed="false">
      <c r="A483" s="0" t="s">
        <v>708</v>
      </c>
      <c r="B483" s="0" t="s">
        <v>608</v>
      </c>
      <c r="C483" s="55" t="str">
        <f aca="false">LEFT(B483,3)</f>
        <v>253</v>
      </c>
      <c r="D483" s="0" t="s">
        <v>929</v>
      </c>
      <c r="E483" s="0" t="s">
        <v>710</v>
      </c>
      <c r="F483" s="0" t="s">
        <v>608</v>
      </c>
      <c r="G483" s="0" t="s">
        <v>623</v>
      </c>
      <c r="J483" s="0" t="s">
        <v>931</v>
      </c>
      <c r="K483" s="0" t="s">
        <v>850</v>
      </c>
      <c r="L483" s="0" t="s">
        <v>851</v>
      </c>
      <c r="M483" s="0" t="s">
        <v>716</v>
      </c>
      <c r="N483" s="0" t="s">
        <v>96</v>
      </c>
      <c r="O483" s="0" t="n">
        <v>-14261.5533333333</v>
      </c>
      <c r="Q483" s="0"/>
    </row>
    <row r="484" customFormat="false" ht="12.75" hidden="false" customHeight="false" outlineLevel="0" collapsed="false">
      <c r="A484" s="0" t="s">
        <v>708</v>
      </c>
      <c r="B484" s="0" t="s">
        <v>608</v>
      </c>
      <c r="C484" s="55" t="str">
        <f aca="false">LEFT(B484,3)</f>
        <v>253</v>
      </c>
      <c r="D484" s="0" t="s">
        <v>929</v>
      </c>
      <c r="E484" s="0" t="s">
        <v>710</v>
      </c>
      <c r="F484" s="0" t="s">
        <v>608</v>
      </c>
      <c r="G484" s="0" t="s">
        <v>623</v>
      </c>
      <c r="J484" s="0" t="s">
        <v>931</v>
      </c>
      <c r="K484" s="0" t="s">
        <v>852</v>
      </c>
      <c r="L484" s="0" t="s">
        <v>853</v>
      </c>
      <c r="M484" s="0" t="s">
        <v>716</v>
      </c>
      <c r="N484" s="0" t="s">
        <v>96</v>
      </c>
      <c r="O484" s="0" t="n">
        <v>-7109.87041666667</v>
      </c>
      <c r="Q484" s="0"/>
    </row>
    <row r="485" customFormat="false" ht="12.75" hidden="false" customHeight="false" outlineLevel="0" collapsed="false">
      <c r="A485" s="0" t="s">
        <v>708</v>
      </c>
      <c r="B485" s="0" t="s">
        <v>608</v>
      </c>
      <c r="C485" s="55" t="str">
        <f aca="false">LEFT(B485,3)</f>
        <v>253</v>
      </c>
      <c r="D485" s="0" t="s">
        <v>929</v>
      </c>
      <c r="E485" s="0" t="s">
        <v>710</v>
      </c>
      <c r="F485" s="0" t="s">
        <v>608</v>
      </c>
      <c r="G485" s="0" t="s">
        <v>623</v>
      </c>
      <c r="J485" s="0" t="s">
        <v>931</v>
      </c>
      <c r="K485" s="0" t="s">
        <v>854</v>
      </c>
      <c r="L485" s="0" t="s">
        <v>855</v>
      </c>
      <c r="M485" s="0" t="s">
        <v>716</v>
      </c>
      <c r="N485" s="0" t="s">
        <v>103</v>
      </c>
      <c r="O485" s="0" t="n">
        <v>-3139.02875</v>
      </c>
      <c r="Q485" s="0"/>
    </row>
    <row r="486" customFormat="false" ht="12.75" hidden="false" customHeight="false" outlineLevel="0" collapsed="false">
      <c r="A486" s="0" t="s">
        <v>708</v>
      </c>
      <c r="B486" s="0" t="s">
        <v>608</v>
      </c>
      <c r="C486" s="55" t="str">
        <f aca="false">LEFT(B486,3)</f>
        <v>253</v>
      </c>
      <c r="D486" s="0" t="s">
        <v>929</v>
      </c>
      <c r="E486" s="0" t="s">
        <v>710</v>
      </c>
      <c r="F486" s="0" t="s">
        <v>608</v>
      </c>
      <c r="G486" s="0" t="s">
        <v>623</v>
      </c>
      <c r="J486" s="0" t="s">
        <v>931</v>
      </c>
      <c r="K486" s="0" t="s">
        <v>856</v>
      </c>
      <c r="L486" s="0" t="s">
        <v>857</v>
      </c>
      <c r="M486" s="0" t="s">
        <v>716</v>
      </c>
      <c r="N486" s="0" t="s">
        <v>103</v>
      </c>
      <c r="O486" s="0" t="n">
        <v>-3830.40791666667</v>
      </c>
      <c r="Q486" s="0"/>
    </row>
    <row r="487" customFormat="false" ht="12.75" hidden="false" customHeight="false" outlineLevel="0" collapsed="false">
      <c r="A487" s="0" t="s">
        <v>708</v>
      </c>
      <c r="B487" s="0" t="s">
        <v>608</v>
      </c>
      <c r="C487" s="55" t="str">
        <f aca="false">LEFT(B487,3)</f>
        <v>253</v>
      </c>
      <c r="D487" s="0" t="s">
        <v>929</v>
      </c>
      <c r="E487" s="0" t="s">
        <v>710</v>
      </c>
      <c r="F487" s="0" t="s">
        <v>608</v>
      </c>
      <c r="G487" s="0" t="s">
        <v>623</v>
      </c>
      <c r="J487" s="0" t="s">
        <v>931</v>
      </c>
      <c r="K487" s="0" t="s">
        <v>780</v>
      </c>
      <c r="L487" s="0" t="s">
        <v>781</v>
      </c>
      <c r="M487" s="0" t="s">
        <v>716</v>
      </c>
      <c r="N487" s="0" t="s">
        <v>103</v>
      </c>
      <c r="O487" s="0" t="n">
        <v>-3125.04875</v>
      </c>
      <c r="Q487" s="0"/>
    </row>
    <row r="488" customFormat="false" ht="12.75" hidden="false" customHeight="false" outlineLevel="0" collapsed="false">
      <c r="A488" s="0" t="s">
        <v>708</v>
      </c>
      <c r="B488" s="0" t="s">
        <v>608</v>
      </c>
      <c r="C488" s="55" t="str">
        <f aca="false">LEFT(B488,3)</f>
        <v>253</v>
      </c>
      <c r="D488" s="0" t="s">
        <v>929</v>
      </c>
      <c r="E488" s="0" t="s">
        <v>710</v>
      </c>
      <c r="F488" s="0" t="s">
        <v>608</v>
      </c>
      <c r="G488" s="0" t="s">
        <v>623</v>
      </c>
      <c r="J488" s="0" t="s">
        <v>931</v>
      </c>
      <c r="K488" s="0" t="s">
        <v>858</v>
      </c>
      <c r="L488" s="0" t="s">
        <v>859</v>
      </c>
      <c r="M488" s="0" t="s">
        <v>710</v>
      </c>
      <c r="N488" s="0" t="s">
        <v>90</v>
      </c>
      <c r="O488" s="0" t="n">
        <v>-26224.5345833333</v>
      </c>
      <c r="Q488" s="0"/>
    </row>
    <row r="489" customFormat="false" ht="12.75" hidden="false" customHeight="false" outlineLevel="0" collapsed="false">
      <c r="A489" s="0" t="s">
        <v>708</v>
      </c>
      <c r="B489" s="0" t="s">
        <v>608</v>
      </c>
      <c r="C489" s="55" t="str">
        <f aca="false">LEFT(B489,3)</f>
        <v>253</v>
      </c>
      <c r="D489" s="0" t="s">
        <v>929</v>
      </c>
      <c r="E489" s="0" t="s">
        <v>710</v>
      </c>
      <c r="F489" s="0" t="s">
        <v>608</v>
      </c>
      <c r="G489" s="0" t="s">
        <v>623</v>
      </c>
      <c r="J489" s="0" t="s">
        <v>931</v>
      </c>
      <c r="K489" s="0" t="s">
        <v>860</v>
      </c>
      <c r="L489" s="0" t="s">
        <v>861</v>
      </c>
      <c r="M489" s="0" t="s">
        <v>710</v>
      </c>
      <c r="N489" s="0" t="s">
        <v>90</v>
      </c>
      <c r="O489" s="0" t="n">
        <v>-31313.3041666667</v>
      </c>
      <c r="Q489" s="0"/>
    </row>
    <row r="490" customFormat="false" ht="12.75" hidden="false" customHeight="false" outlineLevel="0" collapsed="false">
      <c r="A490" s="0" t="s">
        <v>708</v>
      </c>
      <c r="B490" s="0" t="s">
        <v>608</v>
      </c>
      <c r="C490" s="55" t="str">
        <f aca="false">LEFT(B490,3)</f>
        <v>253</v>
      </c>
      <c r="D490" s="0" t="s">
        <v>929</v>
      </c>
      <c r="E490" s="0" t="s">
        <v>710</v>
      </c>
      <c r="F490" s="0" t="s">
        <v>608</v>
      </c>
      <c r="G490" s="0" t="s">
        <v>623</v>
      </c>
      <c r="J490" s="0" t="s">
        <v>931</v>
      </c>
      <c r="K490" s="0" t="s">
        <v>862</v>
      </c>
      <c r="L490" s="0" t="s">
        <v>863</v>
      </c>
      <c r="M490" s="0" t="s">
        <v>710</v>
      </c>
      <c r="N490" s="0" t="s">
        <v>90</v>
      </c>
      <c r="O490" s="0" t="n">
        <v>-68924.5858333333</v>
      </c>
      <c r="Q490" s="0"/>
    </row>
    <row r="491" customFormat="false" ht="12.75" hidden="false" customHeight="false" outlineLevel="0" collapsed="false">
      <c r="A491" s="0" t="s">
        <v>708</v>
      </c>
      <c r="B491" s="0" t="s">
        <v>608</v>
      </c>
      <c r="C491" s="55" t="str">
        <f aca="false">LEFT(B491,3)</f>
        <v>253</v>
      </c>
      <c r="D491" s="0" t="s">
        <v>929</v>
      </c>
      <c r="E491" s="0" t="s">
        <v>710</v>
      </c>
      <c r="F491" s="0" t="s">
        <v>608</v>
      </c>
      <c r="G491" s="0" t="s">
        <v>623</v>
      </c>
      <c r="J491" s="0" t="s">
        <v>931</v>
      </c>
      <c r="K491" s="0" t="s">
        <v>864</v>
      </c>
      <c r="L491" s="0" t="s">
        <v>865</v>
      </c>
      <c r="M491" s="0" t="s">
        <v>710</v>
      </c>
      <c r="N491" s="0" t="s">
        <v>90</v>
      </c>
      <c r="O491" s="0" t="n">
        <v>-147079.189166667</v>
      </c>
      <c r="Q491" s="0"/>
    </row>
    <row r="492" customFormat="false" ht="12.75" hidden="false" customHeight="false" outlineLevel="0" collapsed="false">
      <c r="A492" s="0" t="s">
        <v>708</v>
      </c>
      <c r="B492" s="0" t="s">
        <v>608</v>
      </c>
      <c r="C492" s="55" t="str">
        <f aca="false">LEFT(B492,3)</f>
        <v>253</v>
      </c>
      <c r="D492" s="0" t="s">
        <v>929</v>
      </c>
      <c r="E492" s="0" t="s">
        <v>710</v>
      </c>
      <c r="F492" s="0" t="s">
        <v>608</v>
      </c>
      <c r="G492" s="0" t="s">
        <v>623</v>
      </c>
      <c r="J492" s="0" t="s">
        <v>931</v>
      </c>
      <c r="K492" s="0" t="s">
        <v>866</v>
      </c>
      <c r="L492" s="0" t="s">
        <v>867</v>
      </c>
      <c r="M492" s="0" t="s">
        <v>710</v>
      </c>
      <c r="N492" s="0" t="s">
        <v>90</v>
      </c>
      <c r="O492" s="0" t="n">
        <v>-24283.3779166667</v>
      </c>
      <c r="Q492" s="0"/>
    </row>
    <row r="493" customFormat="false" ht="12.75" hidden="false" customHeight="false" outlineLevel="0" collapsed="false">
      <c r="A493" s="0" t="s">
        <v>708</v>
      </c>
      <c r="B493" s="0" t="s">
        <v>608</v>
      </c>
      <c r="C493" s="55" t="str">
        <f aca="false">LEFT(B493,3)</f>
        <v>253</v>
      </c>
      <c r="D493" s="0" t="s">
        <v>929</v>
      </c>
      <c r="E493" s="0" t="s">
        <v>710</v>
      </c>
      <c r="F493" s="0" t="s">
        <v>608</v>
      </c>
      <c r="G493" s="0" t="s">
        <v>623</v>
      </c>
      <c r="J493" s="0" t="s">
        <v>931</v>
      </c>
      <c r="K493" s="0" t="s">
        <v>868</v>
      </c>
      <c r="L493" s="0" t="s">
        <v>869</v>
      </c>
      <c r="M493" s="0" t="s">
        <v>710</v>
      </c>
      <c r="N493" s="0" t="s">
        <v>90</v>
      </c>
      <c r="O493" s="0" t="n">
        <v>-13782.1695833333</v>
      </c>
      <c r="Q493" s="0"/>
    </row>
    <row r="494" customFormat="false" ht="12.75" hidden="false" customHeight="false" outlineLevel="0" collapsed="false">
      <c r="A494" s="0" t="s">
        <v>708</v>
      </c>
      <c r="B494" s="0" t="s">
        <v>608</v>
      </c>
      <c r="C494" s="55" t="str">
        <f aca="false">LEFT(B494,3)</f>
        <v>253</v>
      </c>
      <c r="D494" s="0" t="s">
        <v>929</v>
      </c>
      <c r="E494" s="0" t="s">
        <v>710</v>
      </c>
      <c r="F494" s="0" t="s">
        <v>608</v>
      </c>
      <c r="G494" s="0" t="s">
        <v>623</v>
      </c>
      <c r="J494" s="0" t="s">
        <v>931</v>
      </c>
      <c r="K494" s="0" t="s">
        <v>870</v>
      </c>
      <c r="L494" s="0" t="s">
        <v>871</v>
      </c>
      <c r="M494" s="0" t="s">
        <v>710</v>
      </c>
      <c r="N494" s="0" t="s">
        <v>90</v>
      </c>
      <c r="O494" s="0" t="n">
        <v>-6165.74166666667</v>
      </c>
      <c r="Q494" s="0"/>
    </row>
    <row r="495" customFormat="false" ht="12.75" hidden="false" customHeight="false" outlineLevel="0" collapsed="false">
      <c r="A495" s="0" t="s">
        <v>708</v>
      </c>
      <c r="B495" s="0" t="s">
        <v>608</v>
      </c>
      <c r="C495" s="55" t="str">
        <f aca="false">LEFT(B495,3)</f>
        <v>253</v>
      </c>
      <c r="D495" s="0" t="s">
        <v>929</v>
      </c>
      <c r="E495" s="0" t="s">
        <v>710</v>
      </c>
      <c r="F495" s="0" t="s">
        <v>608</v>
      </c>
      <c r="G495" s="0" t="s">
        <v>623</v>
      </c>
      <c r="J495" s="0" t="s">
        <v>931</v>
      </c>
      <c r="K495" s="0" t="s">
        <v>872</v>
      </c>
      <c r="L495" s="0" t="s">
        <v>873</v>
      </c>
      <c r="M495" s="0" t="s">
        <v>710</v>
      </c>
      <c r="N495" s="0" t="s">
        <v>90</v>
      </c>
      <c r="O495" s="0" t="n">
        <v>-77879.9754166667</v>
      </c>
      <c r="Q495" s="0"/>
    </row>
    <row r="496" customFormat="false" ht="12.75" hidden="false" customHeight="false" outlineLevel="0" collapsed="false">
      <c r="A496" s="0" t="s">
        <v>708</v>
      </c>
      <c r="B496" s="0" t="s">
        <v>608</v>
      </c>
      <c r="C496" s="55" t="str">
        <f aca="false">LEFT(B496,3)</f>
        <v>253</v>
      </c>
      <c r="D496" s="0" t="s">
        <v>929</v>
      </c>
      <c r="E496" s="0" t="s">
        <v>710</v>
      </c>
      <c r="F496" s="0" t="s">
        <v>608</v>
      </c>
      <c r="G496" s="0" t="s">
        <v>623</v>
      </c>
      <c r="J496" s="0" t="s">
        <v>931</v>
      </c>
      <c r="K496" s="0" t="s">
        <v>874</v>
      </c>
      <c r="L496" s="0" t="s">
        <v>875</v>
      </c>
      <c r="M496" s="0" t="s">
        <v>710</v>
      </c>
      <c r="N496" s="0" t="s">
        <v>90</v>
      </c>
      <c r="O496" s="0" t="n">
        <v>-10178.2458333333</v>
      </c>
      <c r="Q496" s="0"/>
    </row>
    <row r="497" customFormat="false" ht="12.75" hidden="false" customHeight="false" outlineLevel="0" collapsed="false">
      <c r="A497" s="0" t="s">
        <v>708</v>
      </c>
      <c r="B497" s="0" t="s">
        <v>608</v>
      </c>
      <c r="C497" s="55" t="str">
        <f aca="false">LEFT(B497,3)</f>
        <v>253</v>
      </c>
      <c r="D497" s="0" t="s">
        <v>929</v>
      </c>
      <c r="E497" s="0" t="s">
        <v>710</v>
      </c>
      <c r="F497" s="0" t="s">
        <v>608</v>
      </c>
      <c r="G497" s="0" t="s">
        <v>623</v>
      </c>
      <c r="J497" s="0" t="s">
        <v>931</v>
      </c>
      <c r="K497" s="0" t="s">
        <v>876</v>
      </c>
      <c r="L497" s="0" t="s">
        <v>877</v>
      </c>
      <c r="M497" s="0" t="s">
        <v>710</v>
      </c>
      <c r="N497" s="0" t="s">
        <v>90</v>
      </c>
      <c r="O497" s="0" t="n">
        <v>-57619.3429166667</v>
      </c>
      <c r="Q497" s="0"/>
    </row>
    <row r="498" customFormat="false" ht="12.75" hidden="false" customHeight="false" outlineLevel="0" collapsed="false">
      <c r="A498" s="0" t="s">
        <v>708</v>
      </c>
      <c r="B498" s="0" t="s">
        <v>608</v>
      </c>
      <c r="C498" s="55" t="str">
        <f aca="false">LEFT(B498,3)</f>
        <v>253</v>
      </c>
      <c r="D498" s="0" t="s">
        <v>929</v>
      </c>
      <c r="E498" s="0" t="s">
        <v>710</v>
      </c>
      <c r="F498" s="0" t="s">
        <v>608</v>
      </c>
      <c r="G498" s="0" t="s">
        <v>623</v>
      </c>
      <c r="J498" s="0" t="s">
        <v>931</v>
      </c>
      <c r="K498" s="0" t="s">
        <v>878</v>
      </c>
      <c r="L498" s="0" t="s">
        <v>879</v>
      </c>
      <c r="M498" s="0" t="s">
        <v>710</v>
      </c>
      <c r="N498" s="0" t="s">
        <v>90</v>
      </c>
      <c r="O498" s="0" t="n">
        <v>-11524.5225</v>
      </c>
      <c r="Q498" s="0"/>
    </row>
    <row r="499" customFormat="false" ht="12.75" hidden="false" customHeight="false" outlineLevel="0" collapsed="false">
      <c r="A499" s="0" t="s">
        <v>708</v>
      </c>
      <c r="B499" s="0" t="s">
        <v>608</v>
      </c>
      <c r="C499" s="55" t="str">
        <f aca="false">LEFT(B499,3)</f>
        <v>253</v>
      </c>
      <c r="D499" s="0" t="s">
        <v>929</v>
      </c>
      <c r="E499" s="0" t="s">
        <v>710</v>
      </c>
      <c r="F499" s="0" t="s">
        <v>608</v>
      </c>
      <c r="G499" s="0" t="s">
        <v>623</v>
      </c>
      <c r="J499" s="0" t="s">
        <v>931</v>
      </c>
      <c r="K499" s="0" t="s">
        <v>880</v>
      </c>
      <c r="L499" s="0" t="s">
        <v>881</v>
      </c>
      <c r="M499" s="0" t="s">
        <v>710</v>
      </c>
      <c r="N499" s="0" t="s">
        <v>90</v>
      </c>
      <c r="O499" s="0" t="n">
        <v>-21294.62875</v>
      </c>
      <c r="Q499" s="0"/>
    </row>
    <row r="500" customFormat="false" ht="12.75" hidden="false" customHeight="false" outlineLevel="0" collapsed="false">
      <c r="A500" s="0" t="s">
        <v>708</v>
      </c>
      <c r="B500" s="0" t="s">
        <v>608</v>
      </c>
      <c r="C500" s="55" t="str">
        <f aca="false">LEFT(B500,3)</f>
        <v>253</v>
      </c>
      <c r="D500" s="0" t="s">
        <v>929</v>
      </c>
      <c r="E500" s="0" t="s">
        <v>710</v>
      </c>
      <c r="F500" s="0" t="s">
        <v>608</v>
      </c>
      <c r="G500" s="0" t="s">
        <v>623</v>
      </c>
      <c r="J500" s="0" t="s">
        <v>931</v>
      </c>
      <c r="K500" s="0" t="s">
        <v>882</v>
      </c>
      <c r="L500" s="0" t="s">
        <v>883</v>
      </c>
      <c r="M500" s="0" t="s">
        <v>710</v>
      </c>
      <c r="N500" s="0" t="s">
        <v>90</v>
      </c>
      <c r="O500" s="0" t="n">
        <v>-24517.6133333333</v>
      </c>
      <c r="Q500" s="0"/>
    </row>
    <row r="501" customFormat="false" ht="12.75" hidden="false" customHeight="false" outlineLevel="0" collapsed="false">
      <c r="A501" s="0" t="s">
        <v>708</v>
      </c>
      <c r="B501" s="0" t="s">
        <v>608</v>
      </c>
      <c r="C501" s="55" t="str">
        <f aca="false">LEFT(B501,3)</f>
        <v>253</v>
      </c>
      <c r="D501" s="0" t="s">
        <v>929</v>
      </c>
      <c r="E501" s="0" t="s">
        <v>710</v>
      </c>
      <c r="F501" s="0" t="s">
        <v>608</v>
      </c>
      <c r="G501" s="0" t="s">
        <v>623</v>
      </c>
      <c r="J501" s="0" t="s">
        <v>931</v>
      </c>
      <c r="K501" s="0" t="s">
        <v>884</v>
      </c>
      <c r="L501" s="0" t="s">
        <v>885</v>
      </c>
      <c r="M501" s="0" t="s">
        <v>710</v>
      </c>
      <c r="N501" s="0" t="s">
        <v>90</v>
      </c>
      <c r="O501" s="0" t="n">
        <v>-15410.5108333333</v>
      </c>
      <c r="Q501" s="0"/>
    </row>
    <row r="502" customFormat="false" ht="12.75" hidden="false" customHeight="false" outlineLevel="0" collapsed="false">
      <c r="A502" s="0" t="s">
        <v>708</v>
      </c>
      <c r="B502" s="0" t="s">
        <v>608</v>
      </c>
      <c r="C502" s="55" t="str">
        <f aca="false">LEFT(B502,3)</f>
        <v>253</v>
      </c>
      <c r="D502" s="0" t="s">
        <v>929</v>
      </c>
      <c r="E502" s="0" t="s">
        <v>710</v>
      </c>
      <c r="F502" s="0" t="s">
        <v>608</v>
      </c>
      <c r="G502" s="0" t="s">
        <v>623</v>
      </c>
      <c r="J502" s="0" t="s">
        <v>931</v>
      </c>
      <c r="K502" s="0" t="s">
        <v>886</v>
      </c>
      <c r="L502" s="0" t="s">
        <v>887</v>
      </c>
      <c r="M502" s="0" t="s">
        <v>710</v>
      </c>
      <c r="N502" s="0" t="s">
        <v>90</v>
      </c>
      <c r="O502" s="0" t="n">
        <v>-26242.1545833333</v>
      </c>
      <c r="Q502" s="0"/>
    </row>
    <row r="503" customFormat="false" ht="12.75" hidden="false" customHeight="false" outlineLevel="0" collapsed="false">
      <c r="A503" s="0" t="s">
        <v>708</v>
      </c>
      <c r="B503" s="0" t="s">
        <v>608</v>
      </c>
      <c r="C503" s="55" t="str">
        <f aca="false">LEFT(B503,3)</f>
        <v>253</v>
      </c>
      <c r="D503" s="0" t="s">
        <v>929</v>
      </c>
      <c r="E503" s="0" t="s">
        <v>710</v>
      </c>
      <c r="F503" s="0" t="s">
        <v>608</v>
      </c>
      <c r="G503" s="0" t="s">
        <v>623</v>
      </c>
      <c r="J503" s="0" t="s">
        <v>931</v>
      </c>
      <c r="K503" s="0" t="s">
        <v>40</v>
      </c>
      <c r="L503" s="0" t="s">
        <v>888</v>
      </c>
      <c r="M503" s="0" t="s">
        <v>710</v>
      </c>
      <c r="N503" s="0" t="s">
        <v>90</v>
      </c>
      <c r="O503" s="0" t="n">
        <v>-102072.275416667</v>
      </c>
      <c r="Q503" s="0"/>
    </row>
    <row r="504" customFormat="false" ht="12.75" hidden="false" customHeight="false" outlineLevel="0" collapsed="false">
      <c r="A504" s="0" t="s">
        <v>708</v>
      </c>
      <c r="B504" s="0" t="s">
        <v>608</v>
      </c>
      <c r="C504" s="55" t="str">
        <f aca="false">LEFT(B504,3)</f>
        <v>253</v>
      </c>
      <c r="D504" s="0" t="s">
        <v>929</v>
      </c>
      <c r="E504" s="0" t="s">
        <v>710</v>
      </c>
      <c r="F504" s="0" t="s">
        <v>608</v>
      </c>
      <c r="G504" s="0" t="s">
        <v>623</v>
      </c>
      <c r="J504" s="0" t="s">
        <v>931</v>
      </c>
      <c r="K504" s="0" t="s">
        <v>776</v>
      </c>
      <c r="L504" s="0" t="s">
        <v>777</v>
      </c>
      <c r="M504" s="0" t="s">
        <v>710</v>
      </c>
      <c r="N504" s="0" t="s">
        <v>90</v>
      </c>
      <c r="O504" s="0" t="n">
        <v>-159431.954166667</v>
      </c>
      <c r="Q504" s="0"/>
    </row>
    <row r="505" customFormat="false" ht="12.75" hidden="false" customHeight="false" outlineLevel="0" collapsed="false">
      <c r="A505" s="0" t="s">
        <v>708</v>
      </c>
      <c r="B505" s="0" t="s">
        <v>608</v>
      </c>
      <c r="C505" s="55" t="str">
        <f aca="false">LEFT(B505,3)</f>
        <v>253</v>
      </c>
      <c r="D505" s="0" t="s">
        <v>929</v>
      </c>
      <c r="E505" s="0" t="s">
        <v>710</v>
      </c>
      <c r="F505" s="0" t="s">
        <v>608</v>
      </c>
      <c r="G505" s="0" t="s">
        <v>623</v>
      </c>
      <c r="J505" s="0" t="s">
        <v>931</v>
      </c>
      <c r="K505" s="0" t="s">
        <v>138</v>
      </c>
      <c r="L505" s="0" t="s">
        <v>889</v>
      </c>
      <c r="M505" s="0" t="s">
        <v>710</v>
      </c>
      <c r="N505" s="0" t="s">
        <v>90</v>
      </c>
      <c r="O505" s="0" t="n">
        <v>-96411.33625</v>
      </c>
      <c r="Q505" s="0"/>
    </row>
    <row r="506" customFormat="false" ht="12.75" hidden="false" customHeight="false" outlineLevel="0" collapsed="false">
      <c r="A506" s="0" t="s">
        <v>708</v>
      </c>
      <c r="B506" s="0" t="s">
        <v>608</v>
      </c>
      <c r="C506" s="55" t="str">
        <f aca="false">LEFT(B506,3)</f>
        <v>253</v>
      </c>
      <c r="D506" s="0" t="s">
        <v>929</v>
      </c>
      <c r="E506" s="0" t="s">
        <v>710</v>
      </c>
      <c r="F506" s="0" t="s">
        <v>608</v>
      </c>
      <c r="G506" s="0" t="s">
        <v>623</v>
      </c>
      <c r="J506" s="0" t="s">
        <v>931</v>
      </c>
      <c r="K506" s="0" t="s">
        <v>890</v>
      </c>
      <c r="L506" s="0" t="s">
        <v>891</v>
      </c>
      <c r="M506" s="0" t="s">
        <v>710</v>
      </c>
      <c r="N506" s="0" t="s">
        <v>90</v>
      </c>
      <c r="O506" s="0" t="n">
        <v>-64200.7208333333</v>
      </c>
      <c r="Q506" s="0"/>
    </row>
    <row r="507" customFormat="false" ht="12.75" hidden="false" customHeight="false" outlineLevel="0" collapsed="false">
      <c r="A507" s="0" t="s">
        <v>708</v>
      </c>
      <c r="B507" s="0" t="s">
        <v>608</v>
      </c>
      <c r="C507" s="55" t="str">
        <f aca="false">LEFT(B507,3)</f>
        <v>253</v>
      </c>
      <c r="D507" s="0" t="s">
        <v>929</v>
      </c>
      <c r="E507" s="0" t="s">
        <v>710</v>
      </c>
      <c r="F507" s="0" t="s">
        <v>608</v>
      </c>
      <c r="G507" s="0" t="s">
        <v>623</v>
      </c>
      <c r="J507" s="0" t="s">
        <v>931</v>
      </c>
      <c r="K507" s="0" t="s">
        <v>892</v>
      </c>
      <c r="L507" s="0" t="s">
        <v>893</v>
      </c>
      <c r="M507" s="0" t="s">
        <v>710</v>
      </c>
      <c r="N507" s="0" t="s">
        <v>90</v>
      </c>
      <c r="O507" s="0" t="n">
        <v>-2637.30916666667</v>
      </c>
      <c r="Q507" s="0"/>
    </row>
    <row r="508" customFormat="false" ht="12.75" hidden="false" customHeight="false" outlineLevel="0" collapsed="false">
      <c r="A508" s="0" t="s">
        <v>708</v>
      </c>
      <c r="B508" s="0" t="s">
        <v>608</v>
      </c>
      <c r="C508" s="55" t="str">
        <f aca="false">LEFT(B508,3)</f>
        <v>253</v>
      </c>
      <c r="D508" s="0" t="s">
        <v>929</v>
      </c>
      <c r="E508" s="0" t="s">
        <v>710</v>
      </c>
      <c r="F508" s="0" t="s">
        <v>608</v>
      </c>
      <c r="G508" s="0" t="s">
        <v>623</v>
      </c>
      <c r="J508" s="0" t="s">
        <v>931</v>
      </c>
      <c r="K508" s="0" t="s">
        <v>894</v>
      </c>
      <c r="L508" s="0" t="s">
        <v>895</v>
      </c>
      <c r="M508" s="0" t="s">
        <v>710</v>
      </c>
      <c r="N508" s="0" t="s">
        <v>93</v>
      </c>
      <c r="O508" s="0" t="n">
        <v>-37265.60625</v>
      </c>
      <c r="Q508" s="0"/>
    </row>
    <row r="509" customFormat="false" ht="12.75" hidden="false" customHeight="false" outlineLevel="0" collapsed="false">
      <c r="A509" s="0" t="s">
        <v>708</v>
      </c>
      <c r="B509" s="0" t="s">
        <v>608</v>
      </c>
      <c r="C509" s="55" t="str">
        <f aca="false">LEFT(B509,3)</f>
        <v>253</v>
      </c>
      <c r="D509" s="0" t="s">
        <v>929</v>
      </c>
      <c r="E509" s="0" t="s">
        <v>710</v>
      </c>
      <c r="F509" s="0" t="s">
        <v>608</v>
      </c>
      <c r="G509" s="0" t="s">
        <v>623</v>
      </c>
      <c r="J509" s="0" t="s">
        <v>931</v>
      </c>
      <c r="K509" s="0" t="s">
        <v>896</v>
      </c>
      <c r="L509" s="0" t="s">
        <v>897</v>
      </c>
      <c r="M509" s="0" t="s">
        <v>710</v>
      </c>
      <c r="N509" s="0" t="s">
        <v>93</v>
      </c>
      <c r="O509" s="0" t="n">
        <v>-49627.17875</v>
      </c>
      <c r="Q509" s="0"/>
    </row>
    <row r="510" customFormat="false" ht="12.75" hidden="false" customHeight="false" outlineLevel="0" collapsed="false">
      <c r="A510" s="0" t="s">
        <v>708</v>
      </c>
      <c r="B510" s="0" t="s">
        <v>608</v>
      </c>
      <c r="C510" s="55" t="str">
        <f aca="false">LEFT(B510,3)</f>
        <v>253</v>
      </c>
      <c r="D510" s="0" t="s">
        <v>929</v>
      </c>
      <c r="E510" s="0" t="s">
        <v>710</v>
      </c>
      <c r="F510" s="0" t="s">
        <v>608</v>
      </c>
      <c r="G510" s="0" t="s">
        <v>623</v>
      </c>
      <c r="J510" s="0" t="s">
        <v>931</v>
      </c>
      <c r="K510" s="0" t="s">
        <v>898</v>
      </c>
      <c r="L510" s="0" t="s">
        <v>899</v>
      </c>
      <c r="M510" s="0" t="s">
        <v>710</v>
      </c>
      <c r="N510" s="0" t="s">
        <v>93</v>
      </c>
      <c r="O510" s="0" t="n">
        <v>-124094.824583333</v>
      </c>
      <c r="Q510" s="0"/>
    </row>
    <row r="511" customFormat="false" ht="12.75" hidden="false" customHeight="false" outlineLevel="0" collapsed="false">
      <c r="A511" s="0" t="s">
        <v>708</v>
      </c>
      <c r="B511" s="0" t="s">
        <v>608</v>
      </c>
      <c r="C511" s="55" t="str">
        <f aca="false">LEFT(B511,3)</f>
        <v>253</v>
      </c>
      <c r="D511" s="0" t="s">
        <v>929</v>
      </c>
      <c r="E511" s="0" t="s">
        <v>710</v>
      </c>
      <c r="F511" s="0" t="s">
        <v>608</v>
      </c>
      <c r="G511" s="0" t="s">
        <v>623</v>
      </c>
      <c r="J511" s="0" t="s">
        <v>931</v>
      </c>
      <c r="K511" s="0" t="s">
        <v>900</v>
      </c>
      <c r="L511" s="0" t="s">
        <v>901</v>
      </c>
      <c r="M511" s="0" t="s">
        <v>710</v>
      </c>
      <c r="N511" s="0" t="s">
        <v>102</v>
      </c>
      <c r="O511" s="0" t="n">
        <v>-26126.0141666667</v>
      </c>
      <c r="Q511" s="0"/>
    </row>
    <row r="512" customFormat="false" ht="12.75" hidden="false" customHeight="false" outlineLevel="0" collapsed="false">
      <c r="A512" s="0" t="s">
        <v>708</v>
      </c>
      <c r="B512" s="0" t="s">
        <v>608</v>
      </c>
      <c r="C512" s="55" t="str">
        <f aca="false">LEFT(B512,3)</f>
        <v>253</v>
      </c>
      <c r="D512" s="0" t="s">
        <v>929</v>
      </c>
      <c r="E512" s="0" t="s">
        <v>710</v>
      </c>
      <c r="F512" s="0" t="s">
        <v>608</v>
      </c>
      <c r="G512" s="0" t="s">
        <v>623</v>
      </c>
      <c r="J512" s="0" t="s">
        <v>931</v>
      </c>
      <c r="K512" s="0" t="s">
        <v>902</v>
      </c>
      <c r="L512" s="0" t="s">
        <v>903</v>
      </c>
      <c r="M512" s="0" t="s">
        <v>710</v>
      </c>
      <c r="N512" s="0" t="s">
        <v>102</v>
      </c>
      <c r="O512" s="0" t="n">
        <v>-2638.30541666667</v>
      </c>
      <c r="Q512" s="0"/>
    </row>
    <row r="513" customFormat="false" ht="12.75" hidden="false" customHeight="false" outlineLevel="0" collapsed="false">
      <c r="A513" s="0" t="s">
        <v>708</v>
      </c>
      <c r="B513" s="0" t="s">
        <v>608</v>
      </c>
      <c r="C513" s="55" t="str">
        <f aca="false">LEFT(B513,3)</f>
        <v>253</v>
      </c>
      <c r="D513" s="0" t="s">
        <v>929</v>
      </c>
      <c r="E513" s="0" t="s">
        <v>710</v>
      </c>
      <c r="F513" s="0" t="s">
        <v>608</v>
      </c>
      <c r="G513" s="0" t="s">
        <v>623</v>
      </c>
      <c r="J513" s="0" t="s">
        <v>931</v>
      </c>
      <c r="K513" s="0" t="s">
        <v>904</v>
      </c>
      <c r="L513" s="0" t="s">
        <v>905</v>
      </c>
      <c r="M513" s="0" t="s">
        <v>710</v>
      </c>
      <c r="N513" s="0" t="s">
        <v>102</v>
      </c>
      <c r="O513" s="0" t="n">
        <v>-12364.6245833333</v>
      </c>
      <c r="Q513" s="0"/>
    </row>
    <row r="514" customFormat="false" ht="12.75" hidden="false" customHeight="false" outlineLevel="0" collapsed="false">
      <c r="A514" s="0" t="s">
        <v>708</v>
      </c>
      <c r="B514" s="0" t="s">
        <v>608</v>
      </c>
      <c r="C514" s="55" t="str">
        <f aca="false">LEFT(B514,3)</f>
        <v>253</v>
      </c>
      <c r="D514" s="0" t="s">
        <v>929</v>
      </c>
      <c r="E514" s="0" t="s">
        <v>710</v>
      </c>
      <c r="F514" s="0" t="s">
        <v>608</v>
      </c>
      <c r="G514" s="0" t="s">
        <v>623</v>
      </c>
      <c r="J514" s="0" t="s">
        <v>931</v>
      </c>
      <c r="K514" s="0" t="s">
        <v>906</v>
      </c>
      <c r="L514" s="0" t="s">
        <v>907</v>
      </c>
      <c r="M514" s="0" t="s">
        <v>710</v>
      </c>
      <c r="N514" s="0" t="s">
        <v>102</v>
      </c>
      <c r="O514" s="0" t="n">
        <v>-9069.40291666667</v>
      </c>
      <c r="Q514" s="0"/>
    </row>
    <row r="515" customFormat="false" ht="12.75" hidden="false" customHeight="false" outlineLevel="0" collapsed="false">
      <c r="A515" s="0" t="s">
        <v>708</v>
      </c>
      <c r="B515" s="0" t="s">
        <v>608</v>
      </c>
      <c r="C515" s="55" t="str">
        <f aca="false">LEFT(B515,3)</f>
        <v>253</v>
      </c>
      <c r="D515" s="0" t="s">
        <v>929</v>
      </c>
      <c r="E515" s="0" t="s">
        <v>710</v>
      </c>
      <c r="F515" s="0" t="s">
        <v>608</v>
      </c>
      <c r="G515" s="0" t="s">
        <v>623</v>
      </c>
      <c r="J515" s="0" t="s">
        <v>931</v>
      </c>
      <c r="K515" s="0" t="s">
        <v>908</v>
      </c>
      <c r="L515" s="0" t="s">
        <v>909</v>
      </c>
      <c r="M515" s="0" t="s">
        <v>710</v>
      </c>
      <c r="N515" s="0" t="s">
        <v>102</v>
      </c>
      <c r="O515" s="0" t="n">
        <v>-6708.59291666667</v>
      </c>
      <c r="Q515" s="0"/>
    </row>
    <row r="516" customFormat="false" ht="12.75" hidden="false" customHeight="false" outlineLevel="0" collapsed="false">
      <c r="A516" s="0" t="s">
        <v>708</v>
      </c>
      <c r="B516" s="0" t="s">
        <v>608</v>
      </c>
      <c r="C516" s="55" t="str">
        <f aca="false">LEFT(B516,3)</f>
        <v>253</v>
      </c>
      <c r="D516" s="0" t="s">
        <v>929</v>
      </c>
      <c r="E516" s="0" t="s">
        <v>710</v>
      </c>
      <c r="F516" s="0" t="s">
        <v>608</v>
      </c>
      <c r="G516" s="0" t="s">
        <v>623</v>
      </c>
      <c r="J516" s="0" t="s">
        <v>931</v>
      </c>
      <c r="K516" s="0" t="s">
        <v>910</v>
      </c>
      <c r="L516" s="0" t="s">
        <v>911</v>
      </c>
      <c r="M516" s="0" t="s">
        <v>710</v>
      </c>
      <c r="N516" s="0" t="s">
        <v>102</v>
      </c>
      <c r="O516" s="0" t="n">
        <v>-3843.2975</v>
      </c>
      <c r="Q516" s="0"/>
    </row>
    <row r="517" customFormat="false" ht="12.75" hidden="false" customHeight="false" outlineLevel="0" collapsed="false">
      <c r="A517" s="0" t="s">
        <v>708</v>
      </c>
      <c r="B517" s="0" t="s">
        <v>608</v>
      </c>
      <c r="C517" s="55" t="str">
        <f aca="false">LEFT(B517,3)</f>
        <v>253</v>
      </c>
      <c r="D517" s="0" t="s">
        <v>929</v>
      </c>
      <c r="E517" s="0" t="s">
        <v>710</v>
      </c>
      <c r="F517" s="0" t="s">
        <v>608</v>
      </c>
      <c r="G517" s="0" t="s">
        <v>623</v>
      </c>
      <c r="J517" s="0" t="s">
        <v>931</v>
      </c>
      <c r="K517" s="0" t="s">
        <v>912</v>
      </c>
      <c r="L517" s="0" t="s">
        <v>913</v>
      </c>
      <c r="M517" s="0" t="s">
        <v>710</v>
      </c>
      <c r="N517" s="0" t="s">
        <v>102</v>
      </c>
      <c r="O517" s="0" t="n">
        <v>-5759.21416666667</v>
      </c>
      <c r="Q517" s="0"/>
    </row>
    <row r="518" customFormat="false" ht="12.75" hidden="false" customHeight="false" outlineLevel="0" collapsed="false">
      <c r="A518" s="0" t="s">
        <v>708</v>
      </c>
      <c r="B518" s="0" t="s">
        <v>608</v>
      </c>
      <c r="C518" s="55" t="str">
        <f aca="false">LEFT(B518,3)</f>
        <v>253</v>
      </c>
      <c r="D518" s="0" t="s">
        <v>929</v>
      </c>
      <c r="E518" s="0" t="s">
        <v>710</v>
      </c>
      <c r="F518" s="0" t="s">
        <v>608</v>
      </c>
      <c r="G518" s="0" t="s">
        <v>623</v>
      </c>
      <c r="J518" s="0" t="s">
        <v>931</v>
      </c>
      <c r="K518" s="0" t="s">
        <v>914</v>
      </c>
      <c r="L518" s="0" t="s">
        <v>915</v>
      </c>
      <c r="M518" s="0" t="s">
        <v>710</v>
      </c>
      <c r="N518" s="0" t="s">
        <v>577</v>
      </c>
      <c r="O518" s="0" t="n">
        <v>-39702.2479166667</v>
      </c>
      <c r="Q518" s="0"/>
    </row>
    <row r="519" customFormat="false" ht="12.75" hidden="false" customHeight="false" outlineLevel="0" collapsed="false">
      <c r="A519" s="0" t="s">
        <v>708</v>
      </c>
      <c r="B519" s="0" t="s">
        <v>608</v>
      </c>
      <c r="C519" s="55" t="str">
        <f aca="false">LEFT(B519,3)</f>
        <v>253</v>
      </c>
      <c r="D519" s="0" t="s">
        <v>929</v>
      </c>
      <c r="E519" s="0" t="s">
        <v>710</v>
      </c>
      <c r="F519" s="0" t="s">
        <v>608</v>
      </c>
      <c r="G519" s="0" t="s">
        <v>623</v>
      </c>
      <c r="J519" s="0" t="s">
        <v>931</v>
      </c>
      <c r="K519" s="0" t="s">
        <v>916</v>
      </c>
      <c r="L519" s="0" t="s">
        <v>917</v>
      </c>
      <c r="M519" s="0" t="s">
        <v>710</v>
      </c>
      <c r="N519" s="0" t="s">
        <v>577</v>
      </c>
      <c r="O519" s="0" t="n">
        <v>-11377.07625</v>
      </c>
      <c r="Q519" s="0"/>
    </row>
    <row r="520" customFormat="false" ht="12.75" hidden="false" customHeight="false" outlineLevel="0" collapsed="false">
      <c r="A520" s="0" t="s">
        <v>708</v>
      </c>
      <c r="B520" s="0" t="s">
        <v>608</v>
      </c>
      <c r="C520" s="55" t="str">
        <f aca="false">LEFT(B520,3)</f>
        <v>253</v>
      </c>
      <c r="D520" s="0" t="s">
        <v>929</v>
      </c>
      <c r="E520" s="0" t="s">
        <v>710</v>
      </c>
      <c r="F520" s="0" t="s">
        <v>608</v>
      </c>
      <c r="G520" s="0" t="s">
        <v>623</v>
      </c>
      <c r="J520" s="0" t="s">
        <v>931</v>
      </c>
      <c r="K520" s="0" t="s">
        <v>918</v>
      </c>
      <c r="L520" s="0" t="s">
        <v>919</v>
      </c>
      <c r="M520" s="0" t="s">
        <v>710</v>
      </c>
      <c r="N520" s="0" t="s">
        <v>577</v>
      </c>
      <c r="O520" s="0" t="n">
        <v>-69589.0341666667</v>
      </c>
      <c r="Q520" s="0"/>
    </row>
    <row r="521" customFormat="false" ht="12.75" hidden="false" customHeight="false" outlineLevel="0" collapsed="false">
      <c r="A521" s="0" t="s">
        <v>708</v>
      </c>
      <c r="B521" s="0" t="s">
        <v>608</v>
      </c>
      <c r="C521" s="55" t="str">
        <f aca="false">LEFT(B521,3)</f>
        <v>253</v>
      </c>
      <c r="D521" s="0" t="s">
        <v>929</v>
      </c>
      <c r="E521" s="0" t="s">
        <v>710</v>
      </c>
      <c r="F521" s="0" t="s">
        <v>608</v>
      </c>
      <c r="G521" s="0" t="s">
        <v>623</v>
      </c>
      <c r="J521" s="0" t="s">
        <v>931</v>
      </c>
      <c r="K521" s="0" t="s">
        <v>920</v>
      </c>
      <c r="L521" s="0" t="s">
        <v>921</v>
      </c>
      <c r="M521" s="0" t="s">
        <v>710</v>
      </c>
      <c r="N521" s="0" t="s">
        <v>577</v>
      </c>
      <c r="O521" s="0" t="n">
        <v>-20335.26125</v>
      </c>
      <c r="Q521" s="0"/>
    </row>
    <row r="522" customFormat="false" ht="12.75" hidden="false" customHeight="false" outlineLevel="0" collapsed="false">
      <c r="A522" s="0" t="s">
        <v>708</v>
      </c>
      <c r="B522" s="0" t="s">
        <v>608</v>
      </c>
      <c r="C522" s="55" t="str">
        <f aca="false">LEFT(B522,3)</f>
        <v>253</v>
      </c>
      <c r="D522" s="0" t="s">
        <v>929</v>
      </c>
      <c r="E522" s="0" t="s">
        <v>710</v>
      </c>
      <c r="F522" s="0" t="s">
        <v>608</v>
      </c>
      <c r="G522" s="0" t="s">
        <v>624</v>
      </c>
      <c r="H522" s="0" t="s">
        <v>625</v>
      </c>
      <c r="J522" s="0" t="s">
        <v>931</v>
      </c>
      <c r="K522" s="0" t="s">
        <v>726</v>
      </c>
      <c r="L522" s="0" t="s">
        <v>727</v>
      </c>
      <c r="M522" s="0" t="s">
        <v>716</v>
      </c>
      <c r="N522" s="0" t="s">
        <v>626</v>
      </c>
      <c r="O522" s="0" t="n">
        <v>-69867.6183333333</v>
      </c>
      <c r="Q522" s="0"/>
    </row>
    <row r="523" customFormat="false" ht="12.75" hidden="false" customHeight="false" outlineLevel="0" collapsed="false">
      <c r="A523" s="0" t="s">
        <v>708</v>
      </c>
      <c r="B523" s="0" t="s">
        <v>608</v>
      </c>
      <c r="C523" s="55" t="str">
        <f aca="false">LEFT(B523,3)</f>
        <v>253</v>
      </c>
      <c r="D523" s="0" t="s">
        <v>929</v>
      </c>
      <c r="E523" s="0" t="s">
        <v>710</v>
      </c>
      <c r="F523" s="0" t="s">
        <v>608</v>
      </c>
      <c r="G523" s="0" t="s">
        <v>624</v>
      </c>
      <c r="H523" s="0" t="s">
        <v>625</v>
      </c>
      <c r="J523" s="0" t="s">
        <v>931</v>
      </c>
      <c r="K523" s="0" t="s">
        <v>740</v>
      </c>
      <c r="L523" s="0" t="s">
        <v>741</v>
      </c>
      <c r="M523" s="0" t="s">
        <v>710</v>
      </c>
      <c r="N523" s="0" t="s">
        <v>626</v>
      </c>
      <c r="O523" s="0" t="n">
        <v>-2629741.76</v>
      </c>
      <c r="Q523" s="0"/>
    </row>
    <row r="524" customFormat="false" ht="12.75" hidden="false" customHeight="false" outlineLevel="0" collapsed="false">
      <c r="A524" s="0" t="s">
        <v>708</v>
      </c>
      <c r="B524" s="0" t="s">
        <v>608</v>
      </c>
      <c r="C524" s="55" t="str">
        <f aca="false">LEFT(B524,3)</f>
        <v>253</v>
      </c>
      <c r="D524" s="0" t="s">
        <v>929</v>
      </c>
      <c r="E524" s="0" t="s">
        <v>710</v>
      </c>
      <c r="F524" s="0" t="s">
        <v>608</v>
      </c>
      <c r="G524" s="0" t="s">
        <v>624</v>
      </c>
      <c r="H524" s="0" t="s">
        <v>625</v>
      </c>
      <c r="J524" s="0" t="s">
        <v>931</v>
      </c>
      <c r="K524" s="0" t="s">
        <v>722</v>
      </c>
      <c r="L524" s="0" t="s">
        <v>723</v>
      </c>
      <c r="M524" s="0" t="s">
        <v>710</v>
      </c>
      <c r="N524" s="0" t="s">
        <v>626</v>
      </c>
      <c r="O524" s="0" t="n">
        <v>-37466.5416666667</v>
      </c>
      <c r="Q524" s="0"/>
    </row>
    <row r="525" customFormat="false" ht="12.75" hidden="false" customHeight="false" outlineLevel="0" collapsed="false">
      <c r="A525" s="0" t="s">
        <v>708</v>
      </c>
      <c r="B525" s="0" t="s">
        <v>608</v>
      </c>
      <c r="C525" s="55" t="str">
        <f aca="false">LEFT(B525,3)</f>
        <v>253</v>
      </c>
      <c r="D525" s="0" t="s">
        <v>929</v>
      </c>
      <c r="E525" s="0" t="s">
        <v>710</v>
      </c>
      <c r="F525" s="0" t="s">
        <v>608</v>
      </c>
      <c r="G525" s="0" t="s">
        <v>627</v>
      </c>
      <c r="H525" s="0" t="s">
        <v>628</v>
      </c>
      <c r="J525" s="0" t="s">
        <v>931</v>
      </c>
      <c r="K525" s="0" t="s">
        <v>722</v>
      </c>
      <c r="L525" s="0" t="s">
        <v>723</v>
      </c>
      <c r="M525" s="0" t="s">
        <v>710</v>
      </c>
      <c r="N525" s="0" t="s">
        <v>25</v>
      </c>
      <c r="O525" s="0" t="n">
        <v>-80208.3333333333</v>
      </c>
      <c r="Q525" s="0"/>
    </row>
    <row r="526" customFormat="false" ht="12.75" hidden="false" customHeight="false" outlineLevel="0" collapsed="false">
      <c r="A526" s="0" t="s">
        <v>708</v>
      </c>
      <c r="B526" s="0" t="s">
        <v>608</v>
      </c>
      <c r="C526" s="55" t="str">
        <f aca="false">LEFT(B526,3)</f>
        <v>253</v>
      </c>
      <c r="D526" s="0" t="s">
        <v>929</v>
      </c>
      <c r="E526" s="0" t="s">
        <v>710</v>
      </c>
      <c r="F526" s="0" t="s">
        <v>608</v>
      </c>
      <c r="G526" s="0" t="s">
        <v>629</v>
      </c>
      <c r="H526" s="0" t="s">
        <v>630</v>
      </c>
      <c r="J526" s="0" t="s">
        <v>931</v>
      </c>
      <c r="K526" s="0" t="s">
        <v>726</v>
      </c>
      <c r="L526" s="0" t="s">
        <v>727</v>
      </c>
      <c r="M526" s="0" t="s">
        <v>716</v>
      </c>
      <c r="N526" s="0" t="s">
        <v>25</v>
      </c>
      <c r="O526" s="0" t="n">
        <v>59392.0833333333</v>
      </c>
      <c r="Q526" s="0"/>
    </row>
    <row r="527" customFormat="false" ht="12.75" hidden="false" customHeight="false" outlineLevel="0" collapsed="false">
      <c r="A527" s="0" t="s">
        <v>708</v>
      </c>
      <c r="B527" s="0" t="s">
        <v>608</v>
      </c>
      <c r="C527" s="55" t="str">
        <f aca="false">LEFT(B527,3)</f>
        <v>253</v>
      </c>
      <c r="D527" s="0" t="s">
        <v>929</v>
      </c>
      <c r="E527" s="0" t="s">
        <v>710</v>
      </c>
      <c r="F527" s="0" t="s">
        <v>608</v>
      </c>
      <c r="G527" s="0" t="s">
        <v>629</v>
      </c>
      <c r="H527" s="0" t="s">
        <v>630</v>
      </c>
      <c r="J527" s="0" t="s">
        <v>931</v>
      </c>
      <c r="K527" s="0" t="s">
        <v>722</v>
      </c>
      <c r="L527" s="0" t="s">
        <v>723</v>
      </c>
      <c r="M527" s="0" t="s">
        <v>710</v>
      </c>
      <c r="N527" s="0" t="s">
        <v>25</v>
      </c>
      <c r="O527" s="0" t="n">
        <v>-670282.083333333</v>
      </c>
      <c r="Q527" s="0"/>
    </row>
    <row r="528" customFormat="false" ht="12.75" hidden="false" customHeight="false" outlineLevel="0" collapsed="false">
      <c r="A528" s="0" t="s">
        <v>708</v>
      </c>
      <c r="B528" s="0" t="s">
        <v>608</v>
      </c>
      <c r="C528" s="55" t="str">
        <f aca="false">LEFT(B528,3)</f>
        <v>253</v>
      </c>
      <c r="D528" s="0" t="s">
        <v>929</v>
      </c>
      <c r="E528" s="0" t="s">
        <v>710</v>
      </c>
      <c r="F528" s="0" t="s">
        <v>608</v>
      </c>
      <c r="G528" s="0" t="s">
        <v>631</v>
      </c>
      <c r="H528" s="0" t="s">
        <v>632</v>
      </c>
      <c r="J528" s="0" t="s">
        <v>931</v>
      </c>
      <c r="K528" s="0" t="s">
        <v>726</v>
      </c>
      <c r="L528" s="0" t="s">
        <v>727</v>
      </c>
      <c r="M528" s="0" t="s">
        <v>716</v>
      </c>
      <c r="N528" s="0" t="s">
        <v>25</v>
      </c>
      <c r="O528" s="0" t="n">
        <v>93575.7083333333</v>
      </c>
      <c r="Q528" s="0"/>
    </row>
    <row r="529" customFormat="false" ht="12.75" hidden="false" customHeight="false" outlineLevel="0" collapsed="false">
      <c r="A529" s="0" t="s">
        <v>708</v>
      </c>
      <c r="B529" s="0" t="s">
        <v>608</v>
      </c>
      <c r="C529" s="55" t="str">
        <f aca="false">LEFT(B529,3)</f>
        <v>253</v>
      </c>
      <c r="D529" s="0" t="s">
        <v>929</v>
      </c>
      <c r="E529" s="0" t="s">
        <v>710</v>
      </c>
      <c r="F529" s="0" t="s">
        <v>608</v>
      </c>
      <c r="G529" s="0" t="s">
        <v>631</v>
      </c>
      <c r="H529" s="0" t="s">
        <v>632</v>
      </c>
      <c r="J529" s="0" t="s">
        <v>931</v>
      </c>
      <c r="K529" s="0" t="s">
        <v>722</v>
      </c>
      <c r="L529" s="0" t="s">
        <v>723</v>
      </c>
      <c r="M529" s="0" t="s">
        <v>710</v>
      </c>
      <c r="N529" s="0" t="s">
        <v>25</v>
      </c>
      <c r="O529" s="0" t="n">
        <v>-6556128.70833333</v>
      </c>
      <c r="Q529" s="0"/>
    </row>
    <row r="530" customFormat="false" ht="12.75" hidden="false" customHeight="false" outlineLevel="0" collapsed="false">
      <c r="A530" s="0" t="s">
        <v>708</v>
      </c>
      <c r="B530" s="0" t="s">
        <v>608</v>
      </c>
      <c r="C530" s="55" t="str">
        <f aca="false">LEFT(B530,3)</f>
        <v>253</v>
      </c>
      <c r="D530" s="0" t="s">
        <v>929</v>
      </c>
      <c r="E530" s="0" t="s">
        <v>710</v>
      </c>
      <c r="F530" s="0" t="s">
        <v>608</v>
      </c>
      <c r="G530" s="0" t="s">
        <v>633</v>
      </c>
      <c r="H530" s="0" t="s">
        <v>634</v>
      </c>
      <c r="J530" s="0" t="s">
        <v>931</v>
      </c>
      <c r="K530" s="0" t="s">
        <v>726</v>
      </c>
      <c r="L530" s="0" t="s">
        <v>727</v>
      </c>
      <c r="M530" s="0" t="s">
        <v>716</v>
      </c>
      <c r="N530" s="0" t="s">
        <v>25</v>
      </c>
      <c r="O530" s="0" t="n">
        <v>46574.89</v>
      </c>
      <c r="Q530" s="0"/>
    </row>
    <row r="531" customFormat="false" ht="12.75" hidden="false" customHeight="false" outlineLevel="0" collapsed="false">
      <c r="A531" s="0" t="s">
        <v>708</v>
      </c>
      <c r="B531" s="0" t="s">
        <v>608</v>
      </c>
      <c r="C531" s="55" t="str">
        <f aca="false">LEFT(B531,3)</f>
        <v>253</v>
      </c>
      <c r="D531" s="0" t="s">
        <v>929</v>
      </c>
      <c r="E531" s="0" t="s">
        <v>710</v>
      </c>
      <c r="F531" s="0" t="s">
        <v>608</v>
      </c>
      <c r="G531" s="0" t="s">
        <v>633</v>
      </c>
      <c r="H531" s="0" t="s">
        <v>634</v>
      </c>
      <c r="J531" s="0" t="s">
        <v>931</v>
      </c>
      <c r="K531" s="0" t="s">
        <v>742</v>
      </c>
      <c r="L531" s="0" t="s">
        <v>743</v>
      </c>
      <c r="M531" s="0" t="s">
        <v>710</v>
      </c>
      <c r="N531" s="0" t="s">
        <v>25</v>
      </c>
      <c r="O531" s="0" t="n">
        <v>-554017.941666667</v>
      </c>
      <c r="Q531" s="0"/>
    </row>
    <row r="532" customFormat="false" ht="12.75" hidden="false" customHeight="false" outlineLevel="0" collapsed="false">
      <c r="A532" s="0" t="s">
        <v>708</v>
      </c>
      <c r="B532" s="0" t="s">
        <v>608</v>
      </c>
      <c r="C532" s="55" t="str">
        <f aca="false">LEFT(B532,3)</f>
        <v>253</v>
      </c>
      <c r="D532" s="0" t="s">
        <v>929</v>
      </c>
      <c r="E532" s="0" t="s">
        <v>710</v>
      </c>
      <c r="F532" s="0" t="s">
        <v>608</v>
      </c>
      <c r="G532" s="0" t="s">
        <v>633</v>
      </c>
      <c r="H532" s="0" t="s">
        <v>634</v>
      </c>
      <c r="J532" s="0" t="s">
        <v>931</v>
      </c>
      <c r="K532" s="0" t="s">
        <v>740</v>
      </c>
      <c r="L532" s="0" t="s">
        <v>741</v>
      </c>
      <c r="M532" s="0" t="s">
        <v>710</v>
      </c>
      <c r="N532" s="0" t="s">
        <v>25</v>
      </c>
      <c r="O532" s="0" t="n">
        <v>-1028890.43125</v>
      </c>
      <c r="Q532" s="0"/>
    </row>
    <row r="533" customFormat="false" ht="12.75" hidden="false" customHeight="false" outlineLevel="0" collapsed="false">
      <c r="A533" s="0" t="s">
        <v>708</v>
      </c>
      <c r="B533" s="0" t="s">
        <v>608</v>
      </c>
      <c r="C533" s="55" t="str">
        <f aca="false">LEFT(B533,3)</f>
        <v>253</v>
      </c>
      <c r="D533" s="0" t="s">
        <v>929</v>
      </c>
      <c r="E533" s="0" t="s">
        <v>710</v>
      </c>
      <c r="F533" s="0" t="s">
        <v>608</v>
      </c>
      <c r="G533" s="0" t="s">
        <v>635</v>
      </c>
      <c r="H533" s="0" t="s">
        <v>636</v>
      </c>
      <c r="J533" s="0" t="s">
        <v>931</v>
      </c>
      <c r="K533" s="0" t="s">
        <v>726</v>
      </c>
      <c r="L533" s="0" t="s">
        <v>727</v>
      </c>
      <c r="M533" s="0" t="s">
        <v>716</v>
      </c>
      <c r="N533" s="0" t="s">
        <v>25</v>
      </c>
      <c r="O533" s="0" t="n">
        <v>1059420.79166667</v>
      </c>
      <c r="Q533" s="0"/>
    </row>
    <row r="534" customFormat="false" ht="12.75" hidden="false" customHeight="false" outlineLevel="0" collapsed="false">
      <c r="A534" s="0" t="s">
        <v>708</v>
      </c>
      <c r="B534" s="0" t="s">
        <v>608</v>
      </c>
      <c r="C534" s="55" t="str">
        <f aca="false">LEFT(B534,3)</f>
        <v>253</v>
      </c>
      <c r="D534" s="0" t="s">
        <v>929</v>
      </c>
      <c r="E534" s="0" t="s">
        <v>710</v>
      </c>
      <c r="F534" s="0" t="s">
        <v>608</v>
      </c>
      <c r="G534" s="0" t="s">
        <v>635</v>
      </c>
      <c r="H534" s="0" t="s">
        <v>636</v>
      </c>
      <c r="J534" s="0" t="s">
        <v>931</v>
      </c>
      <c r="K534" s="0" t="s">
        <v>746</v>
      </c>
      <c r="L534" s="0" t="s">
        <v>747</v>
      </c>
      <c r="M534" s="0" t="s">
        <v>716</v>
      </c>
      <c r="N534" s="0" t="s">
        <v>25</v>
      </c>
      <c r="O534" s="0" t="n">
        <v>-328050</v>
      </c>
      <c r="Q534" s="0"/>
    </row>
    <row r="535" customFormat="false" ht="12.75" hidden="false" customHeight="false" outlineLevel="0" collapsed="false">
      <c r="A535" s="0" t="s">
        <v>708</v>
      </c>
      <c r="B535" s="0" t="s">
        <v>608</v>
      </c>
      <c r="C535" s="55" t="str">
        <f aca="false">LEFT(B535,3)</f>
        <v>253</v>
      </c>
      <c r="D535" s="0" t="s">
        <v>929</v>
      </c>
      <c r="E535" s="0" t="s">
        <v>710</v>
      </c>
      <c r="F535" s="0" t="s">
        <v>608</v>
      </c>
      <c r="G535" s="0" t="s">
        <v>635</v>
      </c>
      <c r="H535" s="0" t="s">
        <v>636</v>
      </c>
      <c r="J535" s="0" t="s">
        <v>931</v>
      </c>
      <c r="K535" s="0" t="s">
        <v>722</v>
      </c>
      <c r="L535" s="0" t="s">
        <v>723</v>
      </c>
      <c r="M535" s="0" t="s">
        <v>710</v>
      </c>
      <c r="N535" s="0" t="s">
        <v>25</v>
      </c>
      <c r="O535" s="0" t="n">
        <v>-3930517</v>
      </c>
      <c r="Q535" s="0"/>
    </row>
    <row r="536" customFormat="false" ht="12.75" hidden="false" customHeight="false" outlineLevel="0" collapsed="false">
      <c r="A536" s="0" t="s">
        <v>708</v>
      </c>
      <c r="B536" s="0" t="s">
        <v>608</v>
      </c>
      <c r="C536" s="55" t="str">
        <f aca="false">LEFT(B536,3)</f>
        <v>253</v>
      </c>
      <c r="D536" s="0" t="s">
        <v>929</v>
      </c>
      <c r="E536" s="0" t="s">
        <v>710</v>
      </c>
      <c r="F536" s="0" t="s">
        <v>608</v>
      </c>
      <c r="G536" s="0" t="s">
        <v>637</v>
      </c>
      <c r="H536" s="0" t="s">
        <v>638</v>
      </c>
      <c r="J536" s="0" t="s">
        <v>931</v>
      </c>
      <c r="K536" s="0" t="s">
        <v>726</v>
      </c>
      <c r="L536" s="0" t="s">
        <v>727</v>
      </c>
      <c r="M536" s="0" t="s">
        <v>716</v>
      </c>
      <c r="N536" s="0" t="s">
        <v>146</v>
      </c>
      <c r="O536" s="0" t="n">
        <v>22462.0833333333</v>
      </c>
      <c r="Q536" s="0"/>
    </row>
    <row r="537" customFormat="false" ht="12.75" hidden="false" customHeight="false" outlineLevel="0" collapsed="false">
      <c r="A537" s="0" t="s">
        <v>708</v>
      </c>
      <c r="B537" s="0" t="s">
        <v>608</v>
      </c>
      <c r="C537" s="55" t="str">
        <f aca="false">LEFT(B537,3)</f>
        <v>253</v>
      </c>
      <c r="D537" s="0" t="s">
        <v>929</v>
      </c>
      <c r="E537" s="0" t="s">
        <v>710</v>
      </c>
      <c r="F537" s="0" t="s">
        <v>608</v>
      </c>
      <c r="G537" s="0" t="s">
        <v>637</v>
      </c>
      <c r="H537" s="0" t="s">
        <v>638</v>
      </c>
      <c r="J537" s="0" t="s">
        <v>931</v>
      </c>
      <c r="K537" s="0" t="s">
        <v>722</v>
      </c>
      <c r="L537" s="0" t="s">
        <v>723</v>
      </c>
      <c r="M537" s="0" t="s">
        <v>710</v>
      </c>
      <c r="N537" s="0" t="s">
        <v>25</v>
      </c>
      <c r="O537" s="0" t="n">
        <v>-1519194.57333333</v>
      </c>
      <c r="Q537" s="0"/>
    </row>
    <row r="538" customFormat="false" ht="12.75" hidden="false" customHeight="false" outlineLevel="0" collapsed="false">
      <c r="A538" s="0" t="s">
        <v>708</v>
      </c>
      <c r="B538" s="0" t="s">
        <v>608</v>
      </c>
      <c r="C538" s="55" t="str">
        <f aca="false">LEFT(B538,3)</f>
        <v>253</v>
      </c>
      <c r="D538" s="0" t="s">
        <v>929</v>
      </c>
      <c r="E538" s="0" t="s">
        <v>710</v>
      </c>
      <c r="F538" s="0" t="s">
        <v>608</v>
      </c>
      <c r="G538" s="0" t="s">
        <v>639</v>
      </c>
      <c r="H538" s="0" t="s">
        <v>640</v>
      </c>
      <c r="J538" s="0" t="s">
        <v>721</v>
      </c>
      <c r="K538" s="0" t="s">
        <v>726</v>
      </c>
      <c r="L538" s="0" t="s">
        <v>727</v>
      </c>
      <c r="M538" s="0" t="s">
        <v>716</v>
      </c>
      <c r="N538" s="0" t="s">
        <v>146</v>
      </c>
      <c r="O538" s="0" t="n">
        <v>51041.6666666667</v>
      </c>
      <c r="Q538" s="0"/>
    </row>
    <row r="539" customFormat="false" ht="12.75" hidden="false" customHeight="false" outlineLevel="0" collapsed="false">
      <c r="A539" s="0" t="s">
        <v>708</v>
      </c>
      <c r="B539" s="0" t="s">
        <v>608</v>
      </c>
      <c r="C539" s="55" t="str">
        <f aca="false">LEFT(B539,3)</f>
        <v>253</v>
      </c>
      <c r="D539" s="0" t="s">
        <v>929</v>
      </c>
      <c r="E539" s="0" t="s">
        <v>710</v>
      </c>
      <c r="F539" s="0" t="s">
        <v>608</v>
      </c>
      <c r="G539" s="0" t="s">
        <v>639</v>
      </c>
      <c r="H539" s="0" t="s">
        <v>640</v>
      </c>
      <c r="J539" s="0" t="s">
        <v>721</v>
      </c>
      <c r="K539" s="0" t="s">
        <v>737</v>
      </c>
      <c r="L539" s="0" t="s">
        <v>738</v>
      </c>
      <c r="M539" s="0" t="s">
        <v>716</v>
      </c>
      <c r="N539" s="0" t="s">
        <v>146</v>
      </c>
      <c r="O539" s="0" t="n">
        <v>-1851041.66666667</v>
      </c>
      <c r="Q539" s="0"/>
    </row>
    <row r="540" customFormat="false" ht="12.75" hidden="false" customHeight="false" outlineLevel="0" collapsed="false">
      <c r="A540" s="0" t="s">
        <v>708</v>
      </c>
      <c r="B540" s="0" t="s">
        <v>608</v>
      </c>
      <c r="C540" s="55" t="str">
        <f aca="false">LEFT(B540,3)</f>
        <v>253</v>
      </c>
      <c r="D540" s="0" t="s">
        <v>929</v>
      </c>
      <c r="E540" s="0" t="s">
        <v>710</v>
      </c>
      <c r="F540" s="0" t="s">
        <v>608</v>
      </c>
      <c r="G540" s="0" t="s">
        <v>641</v>
      </c>
      <c r="H540" s="0" t="s">
        <v>642</v>
      </c>
      <c r="J540" s="0" t="s">
        <v>931</v>
      </c>
      <c r="K540" s="0" t="s">
        <v>726</v>
      </c>
      <c r="L540" s="0" t="s">
        <v>727</v>
      </c>
      <c r="M540" s="0" t="s">
        <v>716</v>
      </c>
      <c r="N540" s="0" t="s">
        <v>626</v>
      </c>
      <c r="O540" s="0" t="n">
        <v>-432355.583333333</v>
      </c>
      <c r="Q540" s="0"/>
    </row>
    <row r="541" customFormat="false" ht="12.75" hidden="false" customHeight="false" outlineLevel="0" collapsed="false">
      <c r="A541" s="0" t="s">
        <v>708</v>
      </c>
      <c r="B541" s="0" t="s">
        <v>608</v>
      </c>
      <c r="C541" s="55" t="str">
        <f aca="false">LEFT(B541,3)</f>
        <v>253</v>
      </c>
      <c r="D541" s="0" t="s">
        <v>929</v>
      </c>
      <c r="E541" s="0" t="s">
        <v>710</v>
      </c>
      <c r="F541" s="0" t="s">
        <v>608</v>
      </c>
      <c r="G541" s="0" t="s">
        <v>643</v>
      </c>
      <c r="H541" s="0" t="s">
        <v>644</v>
      </c>
      <c r="J541" s="0" t="s">
        <v>931</v>
      </c>
      <c r="K541" s="0" t="s">
        <v>726</v>
      </c>
      <c r="L541" s="0" t="s">
        <v>727</v>
      </c>
      <c r="M541" s="0" t="s">
        <v>716</v>
      </c>
      <c r="N541" s="0" t="s">
        <v>146</v>
      </c>
      <c r="O541" s="0" t="n">
        <v>-379158.875</v>
      </c>
      <c r="Q541" s="0"/>
    </row>
    <row r="542" customFormat="false" ht="12.75" hidden="false" customHeight="false" outlineLevel="0" collapsed="false">
      <c r="A542" s="0" t="s">
        <v>708</v>
      </c>
      <c r="B542" s="0" t="s">
        <v>608</v>
      </c>
      <c r="C542" s="55" t="str">
        <f aca="false">LEFT(B542,3)</f>
        <v>253</v>
      </c>
      <c r="D542" s="0" t="s">
        <v>929</v>
      </c>
      <c r="E542" s="0" t="s">
        <v>710</v>
      </c>
      <c r="F542" s="0" t="s">
        <v>608</v>
      </c>
      <c r="G542" s="0" t="s">
        <v>643</v>
      </c>
      <c r="H542" s="0" t="s">
        <v>644</v>
      </c>
      <c r="J542" s="0" t="s">
        <v>931</v>
      </c>
      <c r="K542" s="0" t="s">
        <v>740</v>
      </c>
      <c r="L542" s="0" t="s">
        <v>741</v>
      </c>
      <c r="M542" s="0" t="s">
        <v>710</v>
      </c>
      <c r="N542" s="0" t="s">
        <v>146</v>
      </c>
      <c r="O542" s="0" t="n">
        <v>2000000</v>
      </c>
      <c r="Q542" s="0"/>
    </row>
    <row r="543" customFormat="false" ht="12.75" hidden="false" customHeight="false" outlineLevel="0" collapsed="false">
      <c r="A543" s="0" t="s">
        <v>708</v>
      </c>
      <c r="B543" s="0" t="s">
        <v>608</v>
      </c>
      <c r="C543" s="55" t="str">
        <f aca="false">LEFT(B543,3)</f>
        <v>253</v>
      </c>
      <c r="D543" s="0" t="s">
        <v>929</v>
      </c>
      <c r="E543" s="0" t="s">
        <v>710</v>
      </c>
      <c r="F543" s="0" t="s">
        <v>608</v>
      </c>
      <c r="G543" s="0" t="s">
        <v>643</v>
      </c>
      <c r="H543" s="0" t="s">
        <v>644</v>
      </c>
      <c r="J543" s="0" t="s">
        <v>931</v>
      </c>
      <c r="K543" s="0" t="s">
        <v>746</v>
      </c>
      <c r="L543" s="0" t="s">
        <v>747</v>
      </c>
      <c r="M543" s="0" t="s">
        <v>716</v>
      </c>
      <c r="N543" s="0" t="s">
        <v>146</v>
      </c>
      <c r="O543" s="0" t="n">
        <v>-186946.175</v>
      </c>
      <c r="Q543" s="0"/>
    </row>
    <row r="544" customFormat="false" ht="12.75" hidden="false" customHeight="false" outlineLevel="0" collapsed="false">
      <c r="A544" s="0" t="s">
        <v>708</v>
      </c>
      <c r="B544" s="0" t="s">
        <v>608</v>
      </c>
      <c r="C544" s="55" t="str">
        <f aca="false">LEFT(B544,3)</f>
        <v>253</v>
      </c>
      <c r="D544" s="0" t="s">
        <v>929</v>
      </c>
      <c r="E544" s="0" t="s">
        <v>710</v>
      </c>
      <c r="F544" s="0" t="s">
        <v>608</v>
      </c>
      <c r="G544" s="0" t="s">
        <v>643</v>
      </c>
      <c r="H544" s="0" t="s">
        <v>644</v>
      </c>
      <c r="J544" s="0" t="s">
        <v>931</v>
      </c>
      <c r="K544" s="0" t="s">
        <v>844</v>
      </c>
      <c r="L544" s="0" t="s">
        <v>845</v>
      </c>
      <c r="M544" s="0" t="s">
        <v>716</v>
      </c>
      <c r="N544" s="0" t="s">
        <v>146</v>
      </c>
      <c r="O544" s="0" t="n">
        <v>-1331728.33333333</v>
      </c>
      <c r="Q544" s="0"/>
    </row>
    <row r="545" customFormat="false" ht="12.75" hidden="false" customHeight="false" outlineLevel="0" collapsed="false">
      <c r="A545" s="0" t="s">
        <v>708</v>
      </c>
      <c r="B545" s="0" t="s">
        <v>608</v>
      </c>
      <c r="C545" s="55" t="str">
        <f aca="false">LEFT(B545,3)</f>
        <v>253</v>
      </c>
      <c r="D545" s="0" t="s">
        <v>929</v>
      </c>
      <c r="E545" s="0" t="s">
        <v>710</v>
      </c>
      <c r="F545" s="0" t="s">
        <v>608</v>
      </c>
      <c r="G545" s="0" t="s">
        <v>643</v>
      </c>
      <c r="H545" s="0" t="s">
        <v>644</v>
      </c>
      <c r="J545" s="0" t="s">
        <v>931</v>
      </c>
      <c r="K545" s="0" t="s">
        <v>932</v>
      </c>
      <c r="L545" s="0" t="s">
        <v>933</v>
      </c>
      <c r="M545" s="0" t="s">
        <v>710</v>
      </c>
      <c r="N545" s="0" t="s">
        <v>146</v>
      </c>
      <c r="O545" s="0" t="n">
        <v>416.465416666667</v>
      </c>
      <c r="Q545" s="0"/>
    </row>
    <row r="546" customFormat="false" ht="12.75" hidden="false" customHeight="false" outlineLevel="0" collapsed="false">
      <c r="A546" s="0" t="s">
        <v>708</v>
      </c>
      <c r="B546" s="0" t="s">
        <v>608</v>
      </c>
      <c r="C546" s="55" t="str">
        <f aca="false">LEFT(B546,3)</f>
        <v>253</v>
      </c>
      <c r="D546" s="0" t="s">
        <v>929</v>
      </c>
      <c r="E546" s="0" t="s">
        <v>710</v>
      </c>
      <c r="F546" s="0" t="s">
        <v>608</v>
      </c>
      <c r="G546" s="0" t="s">
        <v>643</v>
      </c>
      <c r="H546" s="0" t="s">
        <v>644</v>
      </c>
      <c r="J546" s="0" t="s">
        <v>931</v>
      </c>
      <c r="K546" s="0" t="s">
        <v>722</v>
      </c>
      <c r="L546" s="0" t="s">
        <v>723</v>
      </c>
      <c r="M546" s="0" t="s">
        <v>710</v>
      </c>
      <c r="N546" s="0" t="s">
        <v>146</v>
      </c>
      <c r="O546" s="0" t="n">
        <v>-3974000</v>
      </c>
      <c r="Q546" s="0"/>
    </row>
    <row r="547" customFormat="false" ht="12.75" hidden="false" customHeight="false" outlineLevel="0" collapsed="false">
      <c r="A547" s="0" t="s">
        <v>708</v>
      </c>
      <c r="B547" s="0" t="s">
        <v>645</v>
      </c>
      <c r="C547" s="55" t="str">
        <f aca="false">LEFT(B547,3)</f>
        <v>254</v>
      </c>
      <c r="D547" s="0" t="s">
        <v>934</v>
      </c>
      <c r="E547" s="0" t="s">
        <v>710</v>
      </c>
      <c r="F547" s="0" t="s">
        <v>645</v>
      </c>
      <c r="G547" s="0" t="s">
        <v>646</v>
      </c>
      <c r="H547" s="0" t="s">
        <v>647</v>
      </c>
      <c r="J547" s="0" t="s">
        <v>721</v>
      </c>
      <c r="K547" s="0" t="s">
        <v>740</v>
      </c>
      <c r="L547" s="0" t="s">
        <v>741</v>
      </c>
      <c r="M547" s="0" t="s">
        <v>710</v>
      </c>
      <c r="N547" s="0" t="s">
        <v>626</v>
      </c>
      <c r="O547" s="0" t="n">
        <v>174203.28875</v>
      </c>
      <c r="Q547" s="0"/>
    </row>
    <row r="548" customFormat="false" ht="12.75" hidden="false" customHeight="false" outlineLevel="0" collapsed="false">
      <c r="A548" s="0" t="s">
        <v>708</v>
      </c>
      <c r="B548" s="0" t="s">
        <v>645</v>
      </c>
      <c r="C548" s="55" t="str">
        <f aca="false">LEFT(B548,3)</f>
        <v>254</v>
      </c>
      <c r="D548" s="0" t="s">
        <v>934</v>
      </c>
      <c r="E548" s="0" t="s">
        <v>710</v>
      </c>
      <c r="F548" s="0" t="s">
        <v>645</v>
      </c>
      <c r="G548" s="0" t="s">
        <v>646</v>
      </c>
      <c r="H548" s="0" t="s">
        <v>647</v>
      </c>
      <c r="J548" s="0" t="s">
        <v>721</v>
      </c>
      <c r="K548" s="0" t="s">
        <v>722</v>
      </c>
      <c r="L548" s="0" t="s">
        <v>723</v>
      </c>
      <c r="M548" s="0" t="s">
        <v>710</v>
      </c>
      <c r="N548" s="0" t="s">
        <v>626</v>
      </c>
      <c r="O548" s="0" t="n">
        <v>100.666666666667</v>
      </c>
      <c r="Q548" s="0"/>
    </row>
    <row r="549" customFormat="false" ht="12.75" hidden="false" customHeight="false" outlineLevel="0" collapsed="false">
      <c r="A549" s="0" t="s">
        <v>708</v>
      </c>
      <c r="B549" s="0" t="s">
        <v>645</v>
      </c>
      <c r="C549" s="55" t="str">
        <f aca="false">LEFT(B549,3)</f>
        <v>254</v>
      </c>
      <c r="D549" s="0" t="s">
        <v>934</v>
      </c>
      <c r="E549" s="0" t="s">
        <v>710</v>
      </c>
      <c r="F549" s="0" t="s">
        <v>645</v>
      </c>
      <c r="G549" s="0" t="s">
        <v>648</v>
      </c>
      <c r="H549" s="0" t="s">
        <v>649</v>
      </c>
      <c r="J549" s="0" t="s">
        <v>721</v>
      </c>
      <c r="K549" s="0" t="s">
        <v>740</v>
      </c>
      <c r="L549" s="0" t="s">
        <v>741</v>
      </c>
      <c r="M549" s="0" t="s">
        <v>710</v>
      </c>
      <c r="N549" s="0" t="s">
        <v>626</v>
      </c>
      <c r="O549" s="0" t="n">
        <v>-1430672.9725</v>
      </c>
      <c r="Q549" s="0"/>
    </row>
    <row r="550" customFormat="false" ht="12.75" hidden="false" customHeight="false" outlineLevel="0" collapsed="false">
      <c r="A550" s="0" t="s">
        <v>708</v>
      </c>
      <c r="B550" s="0" t="s">
        <v>645</v>
      </c>
      <c r="C550" s="55" t="str">
        <f aca="false">LEFT(B550,3)</f>
        <v>254</v>
      </c>
      <c r="D550" s="0" t="s">
        <v>934</v>
      </c>
      <c r="E550" s="0" t="s">
        <v>710</v>
      </c>
      <c r="F550" s="0" t="s">
        <v>645</v>
      </c>
      <c r="G550" s="0" t="s">
        <v>650</v>
      </c>
      <c r="H550" s="0" t="s">
        <v>651</v>
      </c>
      <c r="J550" s="0" t="s">
        <v>768</v>
      </c>
      <c r="K550" s="0" t="s">
        <v>737</v>
      </c>
      <c r="L550" s="0" t="s">
        <v>738</v>
      </c>
      <c r="M550" s="0" t="s">
        <v>716</v>
      </c>
      <c r="N550" s="0" t="s">
        <v>45</v>
      </c>
      <c r="O550" s="0" t="n">
        <v>-1804448.58333333</v>
      </c>
      <c r="Q550" s="0"/>
    </row>
    <row r="551" customFormat="false" ht="12.75" hidden="false" customHeight="false" outlineLevel="0" collapsed="false">
      <c r="A551" s="0" t="s">
        <v>708</v>
      </c>
      <c r="B551" s="0" t="s">
        <v>645</v>
      </c>
      <c r="C551" s="55" t="str">
        <f aca="false">LEFT(B551,3)</f>
        <v>254</v>
      </c>
      <c r="D551" s="0" t="s">
        <v>934</v>
      </c>
      <c r="E551" s="0" t="s">
        <v>710</v>
      </c>
      <c r="F551" s="0" t="s">
        <v>645</v>
      </c>
      <c r="G551" s="0" t="s">
        <v>650</v>
      </c>
      <c r="H551" s="0" t="s">
        <v>651</v>
      </c>
      <c r="J551" s="0" t="s">
        <v>768</v>
      </c>
      <c r="K551" s="0" t="s">
        <v>722</v>
      </c>
      <c r="L551" s="0" t="s">
        <v>723</v>
      </c>
      <c r="M551" s="0" t="s">
        <v>710</v>
      </c>
      <c r="N551" s="0" t="s">
        <v>45</v>
      </c>
      <c r="O551" s="0" t="n">
        <v>-935100.5325</v>
      </c>
      <c r="Q551" s="0"/>
    </row>
    <row r="552" customFormat="false" ht="12.75" hidden="false" customHeight="false" outlineLevel="0" collapsed="false">
      <c r="A552" s="0" t="s">
        <v>708</v>
      </c>
      <c r="B552" s="0" t="s">
        <v>645</v>
      </c>
      <c r="C552" s="55" t="str">
        <f aca="false">LEFT(B552,3)</f>
        <v>254</v>
      </c>
      <c r="D552" s="0" t="s">
        <v>934</v>
      </c>
      <c r="E552" s="0" t="s">
        <v>710</v>
      </c>
      <c r="F552" s="0" t="s">
        <v>645</v>
      </c>
      <c r="G552" s="0" t="s">
        <v>652</v>
      </c>
      <c r="H552" s="0" t="s">
        <v>653</v>
      </c>
      <c r="J552" s="0" t="s">
        <v>721</v>
      </c>
      <c r="K552" s="0" t="s">
        <v>740</v>
      </c>
      <c r="L552" s="0" t="s">
        <v>741</v>
      </c>
      <c r="M552" s="0" t="s">
        <v>710</v>
      </c>
      <c r="N552" s="0" t="s">
        <v>626</v>
      </c>
      <c r="O552" s="0" t="n">
        <v>-885198.458333333</v>
      </c>
      <c r="Q552" s="0"/>
    </row>
    <row r="553" customFormat="false" ht="12.75" hidden="false" customHeight="false" outlineLevel="0" collapsed="false">
      <c r="A553" s="0" t="s">
        <v>708</v>
      </c>
      <c r="B553" s="0" t="s">
        <v>654</v>
      </c>
      <c r="C553" s="55" t="str">
        <f aca="false">LEFT(B553,3)</f>
        <v>254</v>
      </c>
      <c r="D553" s="0" t="s">
        <v>935</v>
      </c>
      <c r="E553" s="0" t="s">
        <v>710</v>
      </c>
      <c r="F553" s="0" t="s">
        <v>654</v>
      </c>
      <c r="G553" s="0" t="s">
        <v>37</v>
      </c>
      <c r="H553" s="0" t="s">
        <v>655</v>
      </c>
      <c r="J553" s="0" t="s">
        <v>721</v>
      </c>
      <c r="K553" s="0" t="s">
        <v>806</v>
      </c>
      <c r="L553" s="0" t="s">
        <v>807</v>
      </c>
      <c r="M553" s="0" t="s">
        <v>716</v>
      </c>
      <c r="N553" s="0" t="s">
        <v>146</v>
      </c>
      <c r="O553" s="0" t="n">
        <v>-35958.3354166667</v>
      </c>
      <c r="Q553" s="0"/>
    </row>
    <row r="554" customFormat="false" ht="12.75" hidden="false" customHeight="false" outlineLevel="0" collapsed="false">
      <c r="A554" s="0" t="s">
        <v>708</v>
      </c>
      <c r="B554" s="0" t="s">
        <v>654</v>
      </c>
      <c r="C554" s="55" t="str">
        <f aca="false">LEFT(B554,3)</f>
        <v>254</v>
      </c>
      <c r="D554" s="0" t="s">
        <v>935</v>
      </c>
      <c r="E554" s="0" t="s">
        <v>710</v>
      </c>
      <c r="F554" s="0" t="s">
        <v>654</v>
      </c>
      <c r="G554" s="0" t="s">
        <v>37</v>
      </c>
      <c r="H554" s="0" t="s">
        <v>655</v>
      </c>
      <c r="J554" s="0" t="s">
        <v>721</v>
      </c>
      <c r="K554" s="0" t="s">
        <v>802</v>
      </c>
      <c r="L554" s="0" t="s">
        <v>803</v>
      </c>
      <c r="M554" s="0" t="s">
        <v>716</v>
      </c>
      <c r="N554" s="0" t="s">
        <v>146</v>
      </c>
      <c r="O554" s="0" t="n">
        <v>-3372.16916666667</v>
      </c>
      <c r="Q554" s="0"/>
    </row>
    <row r="555" customFormat="false" ht="12.75" hidden="false" customHeight="false" outlineLevel="0" collapsed="false">
      <c r="A555" s="0" t="s">
        <v>708</v>
      </c>
      <c r="B555" s="0" t="s">
        <v>654</v>
      </c>
      <c r="C555" s="55" t="str">
        <f aca="false">LEFT(B555,3)</f>
        <v>254</v>
      </c>
      <c r="D555" s="0" t="s">
        <v>935</v>
      </c>
      <c r="E555" s="0" t="s">
        <v>710</v>
      </c>
      <c r="F555" s="0" t="s">
        <v>654</v>
      </c>
      <c r="G555" s="0" t="s">
        <v>37</v>
      </c>
      <c r="H555" s="0" t="s">
        <v>655</v>
      </c>
      <c r="J555" s="0" t="s">
        <v>721</v>
      </c>
      <c r="K555" s="0" t="s">
        <v>800</v>
      </c>
      <c r="L555" s="0" t="s">
        <v>801</v>
      </c>
      <c r="M555" s="0" t="s">
        <v>716</v>
      </c>
      <c r="N555" s="0" t="s">
        <v>146</v>
      </c>
      <c r="O555" s="0" t="n">
        <v>-1474.46291666667</v>
      </c>
      <c r="Q555" s="0"/>
    </row>
    <row r="556" customFormat="false" ht="12.75" hidden="false" customHeight="false" outlineLevel="0" collapsed="false">
      <c r="A556" s="0" t="s">
        <v>708</v>
      </c>
      <c r="B556" s="0" t="s">
        <v>654</v>
      </c>
      <c r="C556" s="55" t="str">
        <f aca="false">LEFT(B556,3)</f>
        <v>254</v>
      </c>
      <c r="D556" s="0" t="s">
        <v>935</v>
      </c>
      <c r="E556" s="0" t="s">
        <v>710</v>
      </c>
      <c r="F556" s="0" t="s">
        <v>654</v>
      </c>
      <c r="G556" s="0" t="s">
        <v>37</v>
      </c>
      <c r="H556" s="0" t="s">
        <v>655</v>
      </c>
      <c r="J556" s="0" t="s">
        <v>721</v>
      </c>
      <c r="K556" s="0" t="s">
        <v>722</v>
      </c>
      <c r="L556" s="0" t="s">
        <v>723</v>
      </c>
      <c r="M556" s="0" t="s">
        <v>710</v>
      </c>
      <c r="N556" s="0" t="s">
        <v>163</v>
      </c>
      <c r="O556" s="0" t="n">
        <v>-381500.670833333</v>
      </c>
      <c r="Q556" s="0"/>
    </row>
    <row r="557" customFormat="false" ht="12.75" hidden="false" customHeight="false" outlineLevel="0" collapsed="false">
      <c r="A557" s="0" t="s">
        <v>708</v>
      </c>
      <c r="B557" s="0" t="s">
        <v>654</v>
      </c>
      <c r="C557" s="55" t="str">
        <f aca="false">LEFT(B557,3)</f>
        <v>254</v>
      </c>
      <c r="D557" s="0" t="s">
        <v>935</v>
      </c>
      <c r="E557" s="0" t="s">
        <v>710</v>
      </c>
      <c r="F557" s="0" t="s">
        <v>654</v>
      </c>
      <c r="G557" s="0" t="s">
        <v>37</v>
      </c>
      <c r="H557" s="0" t="s">
        <v>655</v>
      </c>
      <c r="J557" s="0" t="s">
        <v>721</v>
      </c>
      <c r="K557" s="0" t="s">
        <v>804</v>
      </c>
      <c r="L557" s="0" t="s">
        <v>805</v>
      </c>
      <c r="M557" s="0" t="s">
        <v>710</v>
      </c>
      <c r="N557" s="0" t="s">
        <v>146</v>
      </c>
      <c r="O557" s="0" t="n">
        <v>-21816.3183333333</v>
      </c>
      <c r="Q557" s="0"/>
    </row>
    <row r="558" customFormat="false" ht="12.75" hidden="false" customHeight="false" outlineLevel="0" collapsed="false">
      <c r="A558" s="0" t="s">
        <v>708</v>
      </c>
      <c r="B558" s="0" t="s">
        <v>654</v>
      </c>
      <c r="C558" s="55" t="str">
        <f aca="false">LEFT(B558,3)</f>
        <v>254</v>
      </c>
      <c r="D558" s="0" t="s">
        <v>935</v>
      </c>
      <c r="E558" s="0" t="s">
        <v>710</v>
      </c>
      <c r="F558" s="0" t="s">
        <v>654</v>
      </c>
      <c r="G558" s="0" t="s">
        <v>656</v>
      </c>
      <c r="H558" s="0" t="s">
        <v>657</v>
      </c>
      <c r="J558" s="0" t="s">
        <v>721</v>
      </c>
      <c r="K558" s="0" t="s">
        <v>726</v>
      </c>
      <c r="L558" s="0" t="s">
        <v>727</v>
      </c>
      <c r="M558" s="0" t="s">
        <v>716</v>
      </c>
      <c r="N558" s="0" t="s">
        <v>163</v>
      </c>
      <c r="O558" s="0" t="n">
        <v>6645.77333333333</v>
      </c>
      <c r="Q558" s="0"/>
    </row>
    <row r="559" customFormat="false" ht="12.75" hidden="false" customHeight="false" outlineLevel="0" collapsed="false">
      <c r="A559" s="0" t="s">
        <v>708</v>
      </c>
      <c r="B559" s="0" t="s">
        <v>654</v>
      </c>
      <c r="C559" s="55" t="str">
        <f aca="false">LEFT(B559,3)</f>
        <v>254</v>
      </c>
      <c r="D559" s="0" t="s">
        <v>935</v>
      </c>
      <c r="E559" s="0" t="s">
        <v>710</v>
      </c>
      <c r="F559" s="0" t="s">
        <v>654</v>
      </c>
      <c r="G559" s="0" t="s">
        <v>658</v>
      </c>
      <c r="H559" s="0" t="s">
        <v>657</v>
      </c>
      <c r="J559" s="0" t="s">
        <v>721</v>
      </c>
      <c r="K559" s="0" t="s">
        <v>726</v>
      </c>
      <c r="L559" s="0" t="s">
        <v>727</v>
      </c>
      <c r="M559" s="0" t="s">
        <v>716</v>
      </c>
      <c r="N559" s="0" t="s">
        <v>163</v>
      </c>
      <c r="O559" s="0" t="n">
        <v>-5815.05166666667</v>
      </c>
      <c r="Q559" s="0"/>
    </row>
    <row r="560" customFormat="false" ht="12.75" hidden="false" customHeight="false" outlineLevel="0" collapsed="false">
      <c r="A560" s="0" t="s">
        <v>708</v>
      </c>
      <c r="B560" s="0" t="s">
        <v>654</v>
      </c>
      <c r="C560" s="55" t="str">
        <f aca="false">LEFT(B560,3)</f>
        <v>254</v>
      </c>
      <c r="D560" s="0" t="s">
        <v>935</v>
      </c>
      <c r="E560" s="0" t="s">
        <v>710</v>
      </c>
      <c r="F560" s="0" t="s">
        <v>654</v>
      </c>
      <c r="G560" s="0" t="s">
        <v>659</v>
      </c>
      <c r="H560" s="0" t="s">
        <v>657</v>
      </c>
      <c r="J560" s="0" t="s">
        <v>762</v>
      </c>
      <c r="K560" s="0" t="s">
        <v>726</v>
      </c>
      <c r="L560" s="0" t="s">
        <v>727</v>
      </c>
      <c r="M560" s="0" t="s">
        <v>716</v>
      </c>
      <c r="N560" s="0" t="s">
        <v>163</v>
      </c>
      <c r="O560" s="0" t="n">
        <v>17243.0983333333</v>
      </c>
      <c r="Q560" s="0"/>
    </row>
    <row r="561" customFormat="false" ht="12.75" hidden="false" customHeight="false" outlineLevel="0" collapsed="false">
      <c r="A561" s="0" t="s">
        <v>708</v>
      </c>
      <c r="B561" s="0" t="s">
        <v>654</v>
      </c>
      <c r="C561" s="55" t="str">
        <f aca="false">LEFT(B561,3)</f>
        <v>254</v>
      </c>
      <c r="D561" s="0" t="s">
        <v>935</v>
      </c>
      <c r="E561" s="0" t="s">
        <v>710</v>
      </c>
      <c r="F561" s="0" t="s">
        <v>654</v>
      </c>
      <c r="G561" s="0" t="s">
        <v>659</v>
      </c>
      <c r="H561" s="0" t="s">
        <v>657</v>
      </c>
      <c r="J561" s="0" t="s">
        <v>762</v>
      </c>
      <c r="K561" s="0" t="s">
        <v>722</v>
      </c>
      <c r="L561" s="0" t="s">
        <v>723</v>
      </c>
      <c r="M561" s="0" t="s">
        <v>710</v>
      </c>
      <c r="N561" s="0" t="s">
        <v>163</v>
      </c>
      <c r="O561" s="0" t="n">
        <v>-404113.365</v>
      </c>
      <c r="Q561" s="0"/>
    </row>
    <row r="562" customFormat="false" ht="12.75" hidden="false" customHeight="false" outlineLevel="0" collapsed="false">
      <c r="A562" s="0" t="s">
        <v>708</v>
      </c>
      <c r="B562" s="0" t="s">
        <v>654</v>
      </c>
      <c r="C562" s="55" t="str">
        <f aca="false">LEFT(B562,3)</f>
        <v>254</v>
      </c>
      <c r="D562" s="0" t="s">
        <v>935</v>
      </c>
      <c r="E562" s="0" t="s">
        <v>710</v>
      </c>
      <c r="F562" s="0" t="s">
        <v>654</v>
      </c>
      <c r="G562" s="0" t="s">
        <v>660</v>
      </c>
      <c r="H562" s="0" t="s">
        <v>661</v>
      </c>
      <c r="J562" s="0" t="s">
        <v>721</v>
      </c>
      <c r="K562" s="0" t="s">
        <v>800</v>
      </c>
      <c r="L562" s="0" t="s">
        <v>801</v>
      </c>
      <c r="M562" s="0" t="s">
        <v>716</v>
      </c>
      <c r="N562" s="0" t="s">
        <v>146</v>
      </c>
      <c r="O562" s="0" t="n">
        <v>1474.46291666667</v>
      </c>
      <c r="Q562" s="0"/>
    </row>
    <row r="563" customFormat="false" ht="12.75" hidden="false" customHeight="false" outlineLevel="0" collapsed="false">
      <c r="A563" s="0" t="s">
        <v>708</v>
      </c>
      <c r="B563" s="0" t="s">
        <v>654</v>
      </c>
      <c r="C563" s="55" t="str">
        <f aca="false">LEFT(B563,3)</f>
        <v>254</v>
      </c>
      <c r="D563" s="0" t="s">
        <v>935</v>
      </c>
      <c r="E563" s="0" t="s">
        <v>710</v>
      </c>
      <c r="F563" s="0" t="s">
        <v>654</v>
      </c>
      <c r="G563" s="0" t="s">
        <v>662</v>
      </c>
      <c r="H563" s="0" t="s">
        <v>663</v>
      </c>
      <c r="J563" s="0" t="s">
        <v>721</v>
      </c>
      <c r="K563" s="0" t="s">
        <v>802</v>
      </c>
      <c r="L563" s="0" t="s">
        <v>803</v>
      </c>
      <c r="M563" s="0" t="s">
        <v>716</v>
      </c>
      <c r="N563" s="0" t="s">
        <v>146</v>
      </c>
      <c r="O563" s="0" t="n">
        <v>9.06000000000003</v>
      </c>
      <c r="Q563" s="0"/>
    </row>
    <row r="564" customFormat="false" ht="12.75" hidden="false" customHeight="false" outlineLevel="0" collapsed="false">
      <c r="A564" s="0" t="s">
        <v>708</v>
      </c>
      <c r="B564" s="0" t="s">
        <v>654</v>
      </c>
      <c r="C564" s="55" t="str">
        <f aca="false">LEFT(B564,3)</f>
        <v>254</v>
      </c>
      <c r="D564" s="0" t="s">
        <v>935</v>
      </c>
      <c r="E564" s="0" t="s">
        <v>710</v>
      </c>
      <c r="F564" s="0" t="s">
        <v>654</v>
      </c>
      <c r="G564" s="0" t="s">
        <v>664</v>
      </c>
      <c r="H564" s="0" t="s">
        <v>665</v>
      </c>
      <c r="J564" s="0" t="s">
        <v>721</v>
      </c>
      <c r="K564" s="0" t="s">
        <v>802</v>
      </c>
      <c r="L564" s="0" t="s">
        <v>803</v>
      </c>
      <c r="M564" s="0" t="s">
        <v>716</v>
      </c>
      <c r="N564" s="0" t="s">
        <v>146</v>
      </c>
      <c r="O564" s="0" t="n">
        <v>2414.1175</v>
      </c>
      <c r="Q564" s="0"/>
    </row>
    <row r="565" customFormat="false" ht="12.75" hidden="false" customHeight="false" outlineLevel="0" collapsed="false">
      <c r="A565" s="0" t="s">
        <v>708</v>
      </c>
      <c r="B565" s="0" t="s">
        <v>654</v>
      </c>
      <c r="C565" s="55" t="str">
        <f aca="false">LEFT(B565,3)</f>
        <v>254</v>
      </c>
      <c r="D565" s="0" t="s">
        <v>935</v>
      </c>
      <c r="E565" s="0" t="s">
        <v>710</v>
      </c>
      <c r="F565" s="0" t="s">
        <v>654</v>
      </c>
      <c r="G565" s="0" t="s">
        <v>666</v>
      </c>
      <c r="H565" s="0" t="s">
        <v>667</v>
      </c>
      <c r="J565" s="0" t="s">
        <v>721</v>
      </c>
      <c r="K565" s="0" t="s">
        <v>804</v>
      </c>
      <c r="L565" s="0" t="s">
        <v>805</v>
      </c>
      <c r="M565" s="0" t="s">
        <v>710</v>
      </c>
      <c r="N565" s="0" t="s">
        <v>146</v>
      </c>
      <c r="O565" s="0" t="n">
        <v>-14538.84</v>
      </c>
      <c r="Q565" s="0"/>
    </row>
    <row r="566" customFormat="false" ht="12.75" hidden="false" customHeight="false" outlineLevel="0" collapsed="false">
      <c r="A566" s="0" t="s">
        <v>708</v>
      </c>
      <c r="B566" s="0" t="s">
        <v>654</v>
      </c>
      <c r="C566" s="55" t="str">
        <f aca="false">LEFT(B566,3)</f>
        <v>254</v>
      </c>
      <c r="D566" s="0" t="s">
        <v>935</v>
      </c>
      <c r="E566" s="0" t="s">
        <v>710</v>
      </c>
      <c r="F566" s="0" t="s">
        <v>654</v>
      </c>
      <c r="G566" s="0" t="s">
        <v>668</v>
      </c>
      <c r="H566" s="0" t="s">
        <v>669</v>
      </c>
      <c r="J566" s="0" t="s">
        <v>721</v>
      </c>
      <c r="K566" s="0" t="s">
        <v>806</v>
      </c>
      <c r="L566" s="0" t="s">
        <v>807</v>
      </c>
      <c r="M566" s="0" t="s">
        <v>716</v>
      </c>
      <c r="N566" s="0" t="s">
        <v>146</v>
      </c>
      <c r="O566" s="0" t="n">
        <v>-5289.28958333333</v>
      </c>
      <c r="Q566" s="0"/>
    </row>
    <row r="567" customFormat="false" ht="12.75" hidden="false" customHeight="false" outlineLevel="0" collapsed="false">
      <c r="A567" s="0" t="s">
        <v>708</v>
      </c>
      <c r="B567" s="0" t="s">
        <v>654</v>
      </c>
      <c r="C567" s="55" t="str">
        <f aca="false">LEFT(B567,3)</f>
        <v>254</v>
      </c>
      <c r="D567" s="0" t="s">
        <v>935</v>
      </c>
      <c r="E567" s="0" t="s">
        <v>710</v>
      </c>
      <c r="F567" s="0" t="s">
        <v>654</v>
      </c>
      <c r="G567" s="0" t="s">
        <v>670</v>
      </c>
      <c r="H567" s="0" t="s">
        <v>671</v>
      </c>
      <c r="J567" s="0" t="s">
        <v>721</v>
      </c>
      <c r="K567" s="0" t="s">
        <v>806</v>
      </c>
      <c r="L567" s="0" t="s">
        <v>807</v>
      </c>
      <c r="M567" s="0" t="s">
        <v>716</v>
      </c>
      <c r="N567" s="0" t="s">
        <v>146</v>
      </c>
      <c r="O567" s="0" t="n">
        <v>-11130.905</v>
      </c>
      <c r="Q567" s="0"/>
    </row>
    <row r="568" customFormat="false" ht="12.75" hidden="false" customHeight="false" outlineLevel="0" collapsed="false">
      <c r="A568" s="0" t="s">
        <v>708</v>
      </c>
      <c r="B568" s="0" t="s">
        <v>654</v>
      </c>
      <c r="C568" s="55" t="str">
        <f aca="false">LEFT(B568,3)</f>
        <v>254</v>
      </c>
      <c r="D568" s="0" t="s">
        <v>935</v>
      </c>
      <c r="E568" s="0" t="s">
        <v>710</v>
      </c>
      <c r="F568" s="0" t="s">
        <v>654</v>
      </c>
      <c r="G568" s="0" t="s">
        <v>672</v>
      </c>
      <c r="H568" s="0" t="s">
        <v>673</v>
      </c>
      <c r="J568" s="0" t="s">
        <v>721</v>
      </c>
      <c r="K568" s="0" t="s">
        <v>806</v>
      </c>
      <c r="L568" s="0" t="s">
        <v>807</v>
      </c>
      <c r="M568" s="0" t="s">
        <v>716</v>
      </c>
      <c r="N568" s="0" t="s">
        <v>146</v>
      </c>
      <c r="O568" s="0" t="n">
        <v>-24869.0116666667</v>
      </c>
      <c r="Q568" s="0"/>
    </row>
    <row r="569" customFormat="false" ht="12.75" hidden="false" customHeight="false" outlineLevel="0" collapsed="false">
      <c r="A569" s="0" t="s">
        <v>708</v>
      </c>
      <c r="B569" s="0" t="s">
        <v>654</v>
      </c>
      <c r="C569" s="55" t="str">
        <f aca="false">LEFT(B569,3)</f>
        <v>254</v>
      </c>
      <c r="D569" s="0" t="s">
        <v>935</v>
      </c>
      <c r="E569" s="0" t="s">
        <v>710</v>
      </c>
      <c r="F569" s="0" t="s">
        <v>654</v>
      </c>
      <c r="G569" s="0" t="s">
        <v>674</v>
      </c>
      <c r="H569" s="0" t="s">
        <v>675</v>
      </c>
      <c r="J569" s="0" t="s">
        <v>721</v>
      </c>
      <c r="K569" s="0" t="s">
        <v>806</v>
      </c>
      <c r="L569" s="0" t="s">
        <v>807</v>
      </c>
      <c r="M569" s="0" t="s">
        <v>716</v>
      </c>
      <c r="N569" s="0" t="s">
        <v>146</v>
      </c>
      <c r="O569" s="0" t="n">
        <v>-101211.2</v>
      </c>
      <c r="Q569" s="0"/>
    </row>
    <row r="570" customFormat="false" ht="12.75" hidden="false" customHeight="false" outlineLevel="0" collapsed="false">
      <c r="A570" s="0" t="s">
        <v>708</v>
      </c>
      <c r="B570" s="0" t="s">
        <v>654</v>
      </c>
      <c r="C570" s="55" t="str">
        <f aca="false">LEFT(B570,3)</f>
        <v>254</v>
      </c>
      <c r="D570" s="0" t="s">
        <v>935</v>
      </c>
      <c r="E570" s="0" t="s">
        <v>710</v>
      </c>
      <c r="F570" s="0" t="s">
        <v>654</v>
      </c>
      <c r="G570" s="0" t="s">
        <v>676</v>
      </c>
      <c r="H570" s="0" t="s">
        <v>677</v>
      </c>
      <c r="J570" s="0" t="s">
        <v>721</v>
      </c>
      <c r="K570" s="0" t="s">
        <v>806</v>
      </c>
      <c r="L570" s="0" t="s">
        <v>807</v>
      </c>
      <c r="M570" s="0" t="s">
        <v>716</v>
      </c>
      <c r="N570" s="0" t="s">
        <v>146</v>
      </c>
      <c r="O570" s="0" t="n">
        <v>-127993.488333333</v>
      </c>
      <c r="Q570" s="0"/>
    </row>
    <row r="571" customFormat="false" ht="12.75" hidden="false" customHeight="false" outlineLevel="0" collapsed="false">
      <c r="A571" s="0" t="s">
        <v>708</v>
      </c>
      <c r="B571" s="0" t="s">
        <v>654</v>
      </c>
      <c r="C571" s="55" t="str">
        <f aca="false">LEFT(B571,3)</f>
        <v>254</v>
      </c>
      <c r="D571" s="0" t="s">
        <v>935</v>
      </c>
      <c r="E571" s="0" t="s">
        <v>710</v>
      </c>
      <c r="F571" s="0" t="s">
        <v>654</v>
      </c>
      <c r="G571" s="0" t="s">
        <v>678</v>
      </c>
      <c r="H571" s="0" t="s">
        <v>679</v>
      </c>
      <c r="J571" s="0" t="s">
        <v>721</v>
      </c>
      <c r="K571" s="0" t="s">
        <v>806</v>
      </c>
      <c r="L571" s="0" t="s">
        <v>807</v>
      </c>
      <c r="M571" s="0" t="s">
        <v>716</v>
      </c>
      <c r="N571" s="0" t="s">
        <v>146</v>
      </c>
      <c r="O571" s="0" t="n">
        <v>-17742.835</v>
      </c>
      <c r="Q571" s="0"/>
    </row>
    <row r="572" customFormat="false" ht="12.75" hidden="false" customHeight="false" outlineLevel="0" collapsed="false">
      <c r="A572" s="0" t="s">
        <v>708</v>
      </c>
      <c r="B572" s="0" t="s">
        <v>654</v>
      </c>
      <c r="C572" s="55" t="str">
        <f aca="false">LEFT(B572,3)</f>
        <v>254</v>
      </c>
      <c r="D572" s="0" t="s">
        <v>935</v>
      </c>
      <c r="E572" s="0" t="s">
        <v>710</v>
      </c>
      <c r="F572" s="0" t="s">
        <v>654</v>
      </c>
      <c r="G572" s="0" t="s">
        <v>680</v>
      </c>
      <c r="H572" s="0" t="s">
        <v>681</v>
      </c>
      <c r="J572" s="0" t="s">
        <v>721</v>
      </c>
      <c r="K572" s="0" t="s">
        <v>806</v>
      </c>
      <c r="L572" s="0" t="s">
        <v>807</v>
      </c>
      <c r="M572" s="0" t="s">
        <v>716</v>
      </c>
      <c r="N572" s="0" t="s">
        <v>146</v>
      </c>
      <c r="O572" s="0" t="n">
        <v>-23352.3183333333</v>
      </c>
      <c r="Q572" s="0"/>
    </row>
    <row r="573" customFormat="false" ht="12.75" hidden="false" customHeight="false" outlineLevel="0" collapsed="false">
      <c r="Q573" s="0"/>
    </row>
    <row r="574" customFormat="false" ht="12.75" hidden="false" customHeight="false" outlineLevel="0" collapsed="false">
      <c r="Q574" s="0"/>
    </row>
    <row r="575" customFormat="false" ht="12.75" hidden="false" customHeight="false" outlineLevel="0" collapsed="false">
      <c r="Q575" s="0"/>
    </row>
    <row r="576" customFormat="false" ht="12.75" hidden="false" customHeight="false" outlineLevel="0" collapsed="false">
      <c r="Q576" s="0"/>
    </row>
    <row r="577" customFormat="false" ht="12.75" hidden="false" customHeight="false" outlineLevel="0" collapsed="false">
      <c r="Q577" s="0"/>
    </row>
    <row r="578" customFormat="false" ht="12.75" hidden="false" customHeight="false" outlineLevel="0" collapsed="false">
      <c r="Q578" s="0"/>
    </row>
    <row r="579" customFormat="false" ht="12.75" hidden="false" customHeight="false" outlineLevel="0" collapsed="false">
      <c r="Q579" s="0"/>
    </row>
    <row r="580" customFormat="false" ht="12.75" hidden="false" customHeight="false" outlineLevel="0" collapsed="false">
      <c r="Q580" s="0"/>
    </row>
    <row r="581" customFormat="false" ht="12.75" hidden="false" customHeight="false" outlineLevel="0" collapsed="false">
      <c r="Q581" s="0"/>
    </row>
    <row r="582" customFormat="false" ht="12.75" hidden="false" customHeight="false" outlineLevel="0" collapsed="false">
      <c r="Q582" s="0"/>
    </row>
    <row r="583" customFormat="false" ht="12.75" hidden="false" customHeight="false" outlineLevel="0" collapsed="false">
      <c r="Q583" s="0"/>
    </row>
    <row r="584" customFormat="false" ht="12.75" hidden="false" customHeight="false" outlineLevel="0" collapsed="false">
      <c r="Q584" s="0"/>
    </row>
    <row r="585" customFormat="false" ht="12.75" hidden="false" customHeight="false" outlineLevel="0" collapsed="false">
      <c r="Q585" s="0"/>
    </row>
    <row r="586" customFormat="false" ht="12.75" hidden="false" customHeight="false" outlineLevel="0" collapsed="false">
      <c r="Q586" s="0"/>
    </row>
    <row r="587" customFormat="false" ht="12.75" hidden="false" customHeight="false" outlineLevel="0" collapsed="false">
      <c r="Q587" s="0"/>
    </row>
    <row r="588" customFormat="false" ht="12.75" hidden="false" customHeight="false" outlineLevel="0" collapsed="false">
      <c r="Q588" s="0"/>
    </row>
    <row r="589" customFormat="false" ht="12.75" hidden="false" customHeight="false" outlineLevel="0" collapsed="false">
      <c r="Q589" s="0"/>
    </row>
    <row r="590" customFormat="false" ht="12.75" hidden="false" customHeight="false" outlineLevel="0" collapsed="false">
      <c r="Q590" s="0"/>
    </row>
    <row r="591" customFormat="false" ht="12.75" hidden="false" customHeight="false" outlineLevel="0" collapsed="false">
      <c r="Q591" s="0"/>
    </row>
    <row r="592" customFormat="false" ht="12.75" hidden="false" customHeight="false" outlineLevel="0" collapsed="false">
      <c r="Q592" s="0"/>
    </row>
    <row r="593" customFormat="false" ht="12.75" hidden="false" customHeight="false" outlineLevel="0" collapsed="false">
      <c r="Q593" s="0"/>
    </row>
    <row r="594" customFormat="false" ht="12.75" hidden="false" customHeight="false" outlineLevel="0" collapsed="false">
      <c r="Q594" s="0"/>
    </row>
    <row r="595" customFormat="false" ht="12.75" hidden="false" customHeight="false" outlineLevel="0" collapsed="false">
      <c r="Q595" s="0"/>
    </row>
    <row r="596" customFormat="false" ht="12.75" hidden="false" customHeight="false" outlineLevel="0" collapsed="false">
      <c r="Q596" s="0"/>
    </row>
    <row r="597" customFormat="false" ht="12.75" hidden="false" customHeight="false" outlineLevel="0" collapsed="false">
      <c r="Q597" s="0"/>
    </row>
    <row r="598" customFormat="false" ht="12.75" hidden="false" customHeight="false" outlineLevel="0" collapsed="false">
      <c r="Q598" s="0"/>
    </row>
    <row r="599" customFormat="false" ht="12.75" hidden="false" customHeight="false" outlineLevel="0" collapsed="false">
      <c r="Q599" s="0"/>
    </row>
    <row r="600" customFormat="false" ht="12.75" hidden="false" customHeight="false" outlineLevel="0" collapsed="false">
      <c r="Q600" s="0"/>
    </row>
    <row r="601" customFormat="false" ht="12.75" hidden="false" customHeight="false" outlineLevel="0" collapsed="false">
      <c r="Q601" s="0"/>
    </row>
    <row r="602" customFormat="false" ht="12.75" hidden="false" customHeight="false" outlineLevel="0" collapsed="false">
      <c r="Q602" s="0"/>
    </row>
    <row r="603" customFormat="false" ht="12.75" hidden="false" customHeight="false" outlineLevel="0" collapsed="false">
      <c r="Q603" s="0"/>
    </row>
    <row r="604" customFormat="false" ht="12.75" hidden="false" customHeight="false" outlineLevel="0" collapsed="false">
      <c r="Q604" s="0"/>
    </row>
    <row r="605" customFormat="false" ht="12.75" hidden="false" customHeight="false" outlineLevel="0" collapsed="false">
      <c r="Q605" s="0"/>
    </row>
    <row r="606" customFormat="false" ht="12.75" hidden="false" customHeight="false" outlineLevel="0" collapsed="false">
      <c r="Q606" s="0"/>
    </row>
    <row r="607" customFormat="false" ht="12.75" hidden="false" customHeight="false" outlineLevel="0" collapsed="false">
      <c r="Q607" s="0"/>
    </row>
    <row r="608" customFormat="false" ht="12.75" hidden="false" customHeight="false" outlineLevel="0" collapsed="false">
      <c r="Q608" s="0"/>
    </row>
    <row r="609" customFormat="false" ht="12.75" hidden="false" customHeight="false" outlineLevel="0" collapsed="false">
      <c r="Q609" s="0"/>
    </row>
    <row r="610" customFormat="false" ht="12.75" hidden="false" customHeight="false" outlineLevel="0" collapsed="false">
      <c r="Q610" s="0"/>
    </row>
    <row r="611" customFormat="false" ht="12.75" hidden="false" customHeight="false" outlineLevel="0" collapsed="false">
      <c r="Q611" s="0"/>
    </row>
    <row r="612" customFormat="false" ht="12.75" hidden="false" customHeight="false" outlineLevel="0" collapsed="false">
      <c r="Q612" s="0"/>
    </row>
    <row r="613" customFormat="false" ht="12.75" hidden="false" customHeight="false" outlineLevel="0" collapsed="false">
      <c r="Q613" s="0"/>
    </row>
    <row r="614" customFormat="false" ht="12.75" hidden="false" customHeight="false" outlineLevel="0" collapsed="false">
      <c r="Q614" s="0"/>
    </row>
    <row r="615" customFormat="false" ht="12.75" hidden="false" customHeight="false" outlineLevel="0" collapsed="false">
      <c r="Q615" s="0"/>
    </row>
    <row r="616" customFormat="false" ht="12.75" hidden="false" customHeight="false" outlineLevel="0" collapsed="false">
      <c r="Q616" s="0"/>
    </row>
    <row r="617" customFormat="false" ht="12.75" hidden="false" customHeight="false" outlineLevel="0" collapsed="false">
      <c r="Q617" s="0"/>
    </row>
    <row r="618" customFormat="false" ht="12.75" hidden="false" customHeight="false" outlineLevel="0" collapsed="false">
      <c r="Q618" s="0"/>
    </row>
    <row r="619" customFormat="false" ht="12.75" hidden="false" customHeight="false" outlineLevel="0" collapsed="false">
      <c r="Q619" s="0"/>
    </row>
    <row r="620" customFormat="false" ht="12.75" hidden="false" customHeight="false" outlineLevel="0" collapsed="false">
      <c r="Q620" s="0"/>
    </row>
    <row r="621" customFormat="false" ht="12.75" hidden="false" customHeight="false" outlineLevel="0" collapsed="false">
      <c r="Q621" s="0"/>
    </row>
    <row r="622" customFormat="false" ht="12.75" hidden="false" customHeight="false" outlineLevel="0" collapsed="false">
      <c r="Q622" s="0"/>
    </row>
    <row r="623" customFormat="false" ht="12.75" hidden="false" customHeight="false" outlineLevel="0" collapsed="false">
      <c r="Q623" s="0"/>
    </row>
    <row r="624" customFormat="false" ht="12.75" hidden="false" customHeight="false" outlineLevel="0" collapsed="false">
      <c r="Q624" s="0"/>
    </row>
    <row r="625" customFormat="false" ht="12.75" hidden="false" customHeight="false" outlineLevel="0" collapsed="false">
      <c r="Q625" s="0"/>
    </row>
    <row r="626" customFormat="false" ht="12.75" hidden="false" customHeight="false" outlineLevel="0" collapsed="false">
      <c r="Q626" s="0"/>
    </row>
    <row r="627" customFormat="false" ht="12.75" hidden="false" customHeight="false" outlineLevel="0" collapsed="false">
      <c r="Q627" s="0"/>
    </row>
    <row r="628" customFormat="false" ht="12.75" hidden="false" customHeight="false" outlineLevel="0" collapsed="false">
      <c r="Q628" s="0"/>
    </row>
    <row r="629" customFormat="false" ht="12.75" hidden="false" customHeight="false" outlineLevel="0" collapsed="false">
      <c r="Q629" s="0"/>
    </row>
    <row r="630" customFormat="false" ht="12.75" hidden="false" customHeight="false" outlineLevel="0" collapsed="false">
      <c r="Q630" s="0"/>
    </row>
    <row r="631" customFormat="false" ht="12.75" hidden="false" customHeight="false" outlineLevel="0" collapsed="false">
      <c r="Q631" s="0"/>
    </row>
    <row r="632" customFormat="false" ht="12.75" hidden="false" customHeight="false" outlineLevel="0" collapsed="false">
      <c r="Q632" s="0"/>
    </row>
    <row r="633" customFormat="false" ht="12.75" hidden="false" customHeight="false" outlineLevel="0" collapsed="false">
      <c r="Q633" s="0"/>
    </row>
    <row r="634" customFormat="false" ht="12.75" hidden="false" customHeight="false" outlineLevel="0" collapsed="false">
      <c r="Q634" s="0"/>
    </row>
    <row r="635" customFormat="false" ht="12.75" hidden="false" customHeight="false" outlineLevel="0" collapsed="false">
      <c r="Q635" s="0"/>
    </row>
    <row r="636" customFormat="false" ht="12.75" hidden="false" customHeight="false" outlineLevel="0" collapsed="false">
      <c r="Q636" s="0"/>
    </row>
    <row r="637" customFormat="false" ht="12.75" hidden="false" customHeight="false" outlineLevel="0" collapsed="false">
      <c r="Q637" s="0"/>
    </row>
    <row r="638" customFormat="false" ht="12.75" hidden="false" customHeight="false" outlineLevel="0" collapsed="false">
      <c r="Q638" s="0"/>
    </row>
    <row r="639" customFormat="false" ht="12.75" hidden="false" customHeight="false" outlineLevel="0" collapsed="false">
      <c r="Q639" s="0"/>
    </row>
    <row r="640" customFormat="false" ht="12.75" hidden="false" customHeight="false" outlineLevel="0" collapsed="false">
      <c r="Q640" s="0"/>
    </row>
    <row r="641" customFormat="false" ht="12.75" hidden="false" customHeight="false" outlineLevel="0" collapsed="false">
      <c r="Q641" s="0"/>
    </row>
    <row r="642" customFormat="false" ht="12.75" hidden="false" customHeight="false" outlineLevel="0" collapsed="false">
      <c r="Q642" s="0"/>
    </row>
    <row r="643" customFormat="false" ht="12.75" hidden="false" customHeight="false" outlineLevel="0" collapsed="false">
      <c r="Q643" s="0"/>
    </row>
    <row r="644" customFormat="false" ht="12.75" hidden="false" customHeight="false" outlineLevel="0" collapsed="false">
      <c r="Q644" s="0"/>
    </row>
    <row r="645" customFormat="false" ht="12.75" hidden="false" customHeight="false" outlineLevel="0" collapsed="false">
      <c r="Q645" s="0"/>
    </row>
    <row r="646" customFormat="false" ht="12.75" hidden="false" customHeight="false" outlineLevel="0" collapsed="false">
      <c r="Q646" s="0"/>
    </row>
    <row r="647" customFormat="false" ht="12.75" hidden="false" customHeight="false" outlineLevel="0" collapsed="false">
      <c r="Q647" s="0"/>
    </row>
    <row r="648" customFormat="false" ht="12.75" hidden="false" customHeight="false" outlineLevel="0" collapsed="false">
      <c r="Q648" s="0"/>
    </row>
    <row r="649" customFormat="false" ht="12.75" hidden="false" customHeight="false" outlineLevel="0" collapsed="false">
      <c r="Q649" s="0"/>
    </row>
    <row r="650" customFormat="false" ht="12.75" hidden="false" customHeight="false" outlineLevel="0" collapsed="false">
      <c r="Q650" s="0"/>
    </row>
    <row r="651" customFormat="false" ht="12.75" hidden="false" customHeight="false" outlineLevel="0" collapsed="false">
      <c r="Q651" s="0"/>
    </row>
    <row r="652" customFormat="false" ht="12.75" hidden="false" customHeight="false" outlineLevel="0" collapsed="false">
      <c r="Q652" s="0"/>
    </row>
    <row r="653" customFormat="false" ht="12.75" hidden="false" customHeight="false" outlineLevel="0" collapsed="false">
      <c r="Q653" s="0"/>
    </row>
    <row r="654" customFormat="false" ht="12.75" hidden="false" customHeight="false" outlineLevel="0" collapsed="false">
      <c r="Q654" s="0"/>
    </row>
    <row r="655" customFormat="false" ht="12.75" hidden="false" customHeight="false" outlineLevel="0" collapsed="false">
      <c r="Q655" s="0"/>
    </row>
    <row r="656" customFormat="false" ht="12.75" hidden="false" customHeight="false" outlineLevel="0" collapsed="false">
      <c r="Q656" s="0"/>
    </row>
    <row r="657" customFormat="false" ht="12.75" hidden="false" customHeight="false" outlineLevel="0" collapsed="false">
      <c r="Q657" s="0"/>
    </row>
    <row r="658" customFormat="false" ht="12.75" hidden="false" customHeight="false" outlineLevel="0" collapsed="false">
      <c r="Q658" s="0"/>
    </row>
    <row r="659" customFormat="false" ht="12.75" hidden="false" customHeight="false" outlineLevel="0" collapsed="false">
      <c r="Q659" s="0"/>
    </row>
    <row r="660" customFormat="false" ht="12.75" hidden="false" customHeight="false" outlineLevel="0" collapsed="false">
      <c r="Q660" s="0"/>
    </row>
    <row r="661" customFormat="false" ht="12.75" hidden="false" customHeight="false" outlineLevel="0" collapsed="false">
      <c r="Q661" s="0"/>
    </row>
    <row r="662" customFormat="false" ht="12.75" hidden="false" customHeight="false" outlineLevel="0" collapsed="false">
      <c r="Q662" s="0"/>
    </row>
    <row r="663" customFormat="false" ht="12.75" hidden="false" customHeight="false" outlineLevel="0" collapsed="false">
      <c r="Q663" s="0"/>
    </row>
    <row r="664" customFormat="false" ht="12.75" hidden="false" customHeight="false" outlineLevel="0" collapsed="false">
      <c r="Q664" s="0"/>
    </row>
    <row r="665" customFormat="false" ht="12.75" hidden="false" customHeight="false" outlineLevel="0" collapsed="false">
      <c r="Q665" s="0"/>
    </row>
    <row r="666" customFormat="false" ht="12.75" hidden="false" customHeight="false" outlineLevel="0" collapsed="false">
      <c r="Q666" s="0"/>
    </row>
    <row r="667" customFormat="false" ht="12.75" hidden="false" customHeight="false" outlineLevel="0" collapsed="false">
      <c r="Q667" s="0"/>
    </row>
    <row r="668" customFormat="false" ht="12.75" hidden="false" customHeight="false" outlineLevel="0" collapsed="false">
      <c r="Q668" s="0"/>
    </row>
    <row r="669" customFormat="false" ht="12.75" hidden="false" customHeight="false" outlineLevel="0" collapsed="false">
      <c r="Q669" s="0"/>
    </row>
    <row r="670" customFormat="false" ht="12.75" hidden="false" customHeight="false" outlineLevel="0" collapsed="false">
      <c r="Q670" s="0"/>
    </row>
    <row r="671" customFormat="false" ht="12.75" hidden="false" customHeight="false" outlineLevel="0" collapsed="false">
      <c r="Q671" s="0"/>
    </row>
    <row r="672" customFormat="false" ht="12.75" hidden="false" customHeight="false" outlineLevel="0" collapsed="false">
      <c r="Q672" s="0"/>
    </row>
    <row r="673" customFormat="false" ht="12.75" hidden="false" customHeight="false" outlineLevel="0" collapsed="false">
      <c r="Q673" s="0"/>
    </row>
    <row r="674" customFormat="false" ht="12.75" hidden="false" customHeight="false" outlineLevel="0" collapsed="false">
      <c r="Q674" s="0"/>
    </row>
    <row r="675" customFormat="false" ht="12.75" hidden="false" customHeight="false" outlineLevel="0" collapsed="false">
      <c r="Q675" s="0"/>
    </row>
    <row r="676" customFormat="false" ht="12.75" hidden="false" customHeight="false" outlineLevel="0" collapsed="false">
      <c r="Q676" s="0"/>
    </row>
    <row r="677" customFormat="false" ht="12.75" hidden="false" customHeight="false" outlineLevel="0" collapsed="false">
      <c r="Q677" s="0"/>
    </row>
    <row r="678" customFormat="false" ht="12.75" hidden="false" customHeight="false" outlineLevel="0" collapsed="false">
      <c r="Q678" s="0"/>
    </row>
    <row r="679" customFormat="false" ht="12.75" hidden="false" customHeight="false" outlineLevel="0" collapsed="false">
      <c r="Q679" s="0"/>
    </row>
    <row r="680" customFormat="false" ht="12.75" hidden="false" customHeight="false" outlineLevel="0" collapsed="false">
      <c r="Q680" s="0"/>
    </row>
    <row r="681" customFormat="false" ht="12.75" hidden="false" customHeight="false" outlineLevel="0" collapsed="false">
      <c r="Q681" s="0"/>
    </row>
    <row r="682" customFormat="false" ht="12.75" hidden="false" customHeight="false" outlineLevel="0" collapsed="false">
      <c r="Q682" s="0"/>
    </row>
    <row r="683" customFormat="false" ht="12.75" hidden="false" customHeight="false" outlineLevel="0" collapsed="false">
      <c r="Q683" s="0"/>
    </row>
    <row r="684" customFormat="false" ht="12.75" hidden="false" customHeight="false" outlineLevel="0" collapsed="false">
      <c r="Q684" s="0"/>
    </row>
    <row r="685" customFormat="false" ht="12.75" hidden="false" customHeight="false" outlineLevel="0" collapsed="false">
      <c r="Q685" s="0"/>
    </row>
    <row r="686" customFormat="false" ht="12.75" hidden="false" customHeight="false" outlineLevel="0" collapsed="false">
      <c r="Q686" s="0"/>
    </row>
    <row r="687" customFormat="false" ht="12.75" hidden="false" customHeight="false" outlineLevel="0" collapsed="false">
      <c r="Q687" s="0"/>
    </row>
    <row r="688" customFormat="false" ht="12.75" hidden="false" customHeight="false" outlineLevel="0" collapsed="false">
      <c r="Q688" s="0"/>
    </row>
    <row r="689" customFormat="false" ht="12.75" hidden="false" customHeight="false" outlineLevel="0" collapsed="false">
      <c r="Q689" s="0"/>
    </row>
    <row r="690" customFormat="false" ht="12.75" hidden="false" customHeight="false" outlineLevel="0" collapsed="false">
      <c r="Q690" s="0"/>
    </row>
    <row r="691" customFormat="false" ht="12.75" hidden="false" customHeight="false" outlineLevel="0" collapsed="false">
      <c r="Q691" s="0"/>
    </row>
    <row r="692" customFormat="false" ht="12.75" hidden="false" customHeight="false" outlineLevel="0" collapsed="false">
      <c r="Q692" s="0"/>
    </row>
    <row r="693" customFormat="false" ht="12.75" hidden="false" customHeight="false" outlineLevel="0" collapsed="false">
      <c r="Q693" s="0"/>
    </row>
    <row r="694" customFormat="false" ht="12.75" hidden="false" customHeight="false" outlineLevel="0" collapsed="false">
      <c r="Q694" s="0"/>
    </row>
    <row r="695" customFormat="false" ht="12.75" hidden="false" customHeight="false" outlineLevel="0" collapsed="false">
      <c r="Q695" s="0"/>
    </row>
    <row r="696" customFormat="false" ht="12.75" hidden="false" customHeight="false" outlineLevel="0" collapsed="false">
      <c r="Q696" s="0"/>
    </row>
    <row r="697" customFormat="false" ht="12.75" hidden="false" customHeight="false" outlineLevel="0" collapsed="false">
      <c r="Q697" s="0"/>
    </row>
    <row r="698" customFormat="false" ht="12.75" hidden="false" customHeight="false" outlineLevel="0" collapsed="false">
      <c r="Q698" s="0"/>
    </row>
    <row r="699" customFormat="false" ht="12.75" hidden="false" customHeight="false" outlineLevel="0" collapsed="false">
      <c r="Q699" s="0"/>
    </row>
    <row r="700" customFormat="false" ht="12.75" hidden="false" customHeight="false" outlineLevel="0" collapsed="false">
      <c r="Q700" s="0"/>
    </row>
    <row r="701" customFormat="false" ht="12.75" hidden="false" customHeight="false" outlineLevel="0" collapsed="false">
      <c r="Q701" s="0"/>
    </row>
    <row r="702" customFormat="false" ht="12.75" hidden="false" customHeight="false" outlineLevel="0" collapsed="false">
      <c r="Q702" s="0"/>
    </row>
    <row r="703" customFormat="false" ht="12.75" hidden="false" customHeight="false" outlineLevel="0" collapsed="false">
      <c r="Q703" s="0"/>
    </row>
    <row r="704" customFormat="false" ht="12.75" hidden="false" customHeight="false" outlineLevel="0" collapsed="false">
      <c r="Q704" s="0"/>
    </row>
    <row r="705" customFormat="false" ht="12.75" hidden="false" customHeight="false" outlineLevel="0" collapsed="false">
      <c r="Q705" s="0"/>
    </row>
    <row r="706" customFormat="false" ht="12.75" hidden="false" customHeight="false" outlineLevel="0" collapsed="false">
      <c r="Q706" s="0"/>
    </row>
    <row r="707" customFormat="false" ht="12.75" hidden="false" customHeight="false" outlineLevel="0" collapsed="false">
      <c r="Q707" s="0"/>
    </row>
    <row r="708" customFormat="false" ht="12.75" hidden="false" customHeight="false" outlineLevel="0" collapsed="false">
      <c r="Q708" s="0"/>
    </row>
    <row r="709" customFormat="false" ht="12.75" hidden="false" customHeight="false" outlineLevel="0" collapsed="false">
      <c r="Q709" s="0"/>
    </row>
    <row r="710" customFormat="false" ht="12.75" hidden="false" customHeight="false" outlineLevel="0" collapsed="false">
      <c r="Q710" s="0"/>
    </row>
    <row r="711" customFormat="false" ht="12.75" hidden="false" customHeight="false" outlineLevel="0" collapsed="false">
      <c r="Q711" s="0"/>
    </row>
    <row r="712" customFormat="false" ht="12.75" hidden="false" customHeight="false" outlineLevel="0" collapsed="false">
      <c r="Q712" s="0"/>
    </row>
    <row r="713" customFormat="false" ht="12.75" hidden="false" customHeight="false" outlineLevel="0" collapsed="false">
      <c r="Q713" s="0"/>
    </row>
    <row r="714" customFormat="false" ht="12.75" hidden="false" customHeight="false" outlineLevel="0" collapsed="false">
      <c r="Q714" s="0"/>
    </row>
    <row r="715" customFormat="false" ht="12.75" hidden="false" customHeight="false" outlineLevel="0" collapsed="false">
      <c r="Q715" s="0"/>
    </row>
    <row r="716" customFormat="false" ht="12.75" hidden="false" customHeight="false" outlineLevel="0" collapsed="false">
      <c r="Q716" s="0"/>
    </row>
    <row r="717" customFormat="false" ht="12.75" hidden="false" customHeight="false" outlineLevel="0" collapsed="false">
      <c r="Q717" s="0"/>
    </row>
    <row r="718" customFormat="false" ht="12.75" hidden="false" customHeight="false" outlineLevel="0" collapsed="false">
      <c r="Q718" s="0"/>
    </row>
    <row r="719" customFormat="false" ht="12.75" hidden="false" customHeight="false" outlineLevel="0" collapsed="false">
      <c r="Q719" s="0"/>
    </row>
    <row r="720" customFormat="false" ht="12.75" hidden="false" customHeight="false" outlineLevel="0" collapsed="false">
      <c r="Q720" s="0"/>
    </row>
    <row r="721" customFormat="false" ht="12.75" hidden="false" customHeight="false" outlineLevel="0" collapsed="false">
      <c r="Q721" s="0"/>
    </row>
    <row r="722" customFormat="false" ht="12.75" hidden="false" customHeight="false" outlineLevel="0" collapsed="false">
      <c r="Q722" s="0"/>
    </row>
    <row r="723" customFormat="false" ht="12.75" hidden="false" customHeight="false" outlineLevel="0" collapsed="false">
      <c r="Q723" s="0"/>
    </row>
    <row r="724" customFormat="false" ht="12.75" hidden="false" customHeight="false" outlineLevel="0" collapsed="false">
      <c r="Q724" s="0"/>
    </row>
    <row r="725" customFormat="false" ht="12.75" hidden="false" customHeight="false" outlineLevel="0" collapsed="false">
      <c r="Q725" s="0"/>
    </row>
    <row r="726" customFormat="false" ht="12.75" hidden="false" customHeight="false" outlineLevel="0" collapsed="false">
      <c r="Q726" s="0"/>
    </row>
    <row r="727" customFormat="false" ht="12.75" hidden="false" customHeight="false" outlineLevel="0" collapsed="false">
      <c r="Q727" s="0"/>
    </row>
    <row r="728" customFormat="false" ht="12.75" hidden="false" customHeight="false" outlineLevel="0" collapsed="false">
      <c r="Q728" s="0"/>
    </row>
    <row r="729" customFormat="false" ht="12.75" hidden="false" customHeight="false" outlineLevel="0" collapsed="false">
      <c r="Q729" s="0"/>
    </row>
    <row r="730" customFormat="false" ht="12.75" hidden="false" customHeight="false" outlineLevel="0" collapsed="false">
      <c r="Q730" s="0"/>
    </row>
    <row r="731" customFormat="false" ht="12.75" hidden="false" customHeight="false" outlineLevel="0" collapsed="false">
      <c r="Q731" s="0"/>
    </row>
    <row r="732" customFormat="false" ht="12.75" hidden="false" customHeight="false" outlineLevel="0" collapsed="false">
      <c r="Q732" s="0"/>
    </row>
    <row r="733" customFormat="false" ht="12.75" hidden="false" customHeight="false" outlineLevel="0" collapsed="false">
      <c r="Q733" s="0"/>
    </row>
    <row r="734" customFormat="false" ht="12.75" hidden="false" customHeight="false" outlineLevel="0" collapsed="false">
      <c r="Q734" s="0"/>
    </row>
    <row r="735" customFormat="false" ht="12.75" hidden="false" customHeight="false" outlineLevel="0" collapsed="false">
      <c r="Q735" s="0"/>
    </row>
    <row r="736" customFormat="false" ht="12.75" hidden="false" customHeight="false" outlineLevel="0" collapsed="false">
      <c r="Q736" s="0"/>
    </row>
    <row r="737" customFormat="false" ht="12.75" hidden="false" customHeight="false" outlineLevel="0" collapsed="false">
      <c r="Q737" s="0"/>
    </row>
    <row r="738" customFormat="false" ht="12.75" hidden="false" customHeight="false" outlineLevel="0" collapsed="false">
      <c r="Q738" s="0"/>
    </row>
    <row r="739" customFormat="false" ht="12.75" hidden="false" customHeight="false" outlineLevel="0" collapsed="false">
      <c r="Q739" s="0"/>
    </row>
    <row r="740" customFormat="false" ht="12.75" hidden="false" customHeight="false" outlineLevel="0" collapsed="false">
      <c r="Q740" s="0"/>
    </row>
    <row r="741" customFormat="false" ht="12.75" hidden="false" customHeight="false" outlineLevel="0" collapsed="false">
      <c r="Q741" s="0"/>
    </row>
    <row r="742" customFormat="false" ht="12.75" hidden="false" customHeight="false" outlineLevel="0" collapsed="false">
      <c r="Q742" s="0"/>
    </row>
    <row r="743" customFormat="false" ht="12.75" hidden="false" customHeight="false" outlineLevel="0" collapsed="false">
      <c r="Q743" s="0"/>
    </row>
    <row r="744" customFormat="false" ht="12.75" hidden="false" customHeight="false" outlineLevel="0" collapsed="false">
      <c r="Q744" s="0"/>
    </row>
    <row r="745" customFormat="false" ht="12.75" hidden="false" customHeight="false" outlineLevel="0" collapsed="false">
      <c r="Q745" s="0"/>
    </row>
    <row r="746" customFormat="false" ht="12.75" hidden="false" customHeight="false" outlineLevel="0" collapsed="false">
      <c r="Q746" s="0"/>
    </row>
    <row r="747" customFormat="false" ht="12.75" hidden="false" customHeight="false" outlineLevel="0" collapsed="false">
      <c r="Q747" s="0"/>
    </row>
    <row r="748" customFormat="false" ht="12.75" hidden="false" customHeight="false" outlineLevel="0" collapsed="false">
      <c r="Q748" s="0"/>
    </row>
    <row r="749" customFormat="false" ht="12.75" hidden="false" customHeight="false" outlineLevel="0" collapsed="false">
      <c r="Q749" s="0"/>
    </row>
    <row r="750" customFormat="false" ht="12.75" hidden="false" customHeight="false" outlineLevel="0" collapsed="false">
      <c r="Q750" s="0"/>
    </row>
    <row r="751" customFormat="false" ht="12.75" hidden="false" customHeight="false" outlineLevel="0" collapsed="false">
      <c r="Q751" s="0"/>
    </row>
    <row r="752" customFormat="false" ht="12.75" hidden="false" customHeight="false" outlineLevel="0" collapsed="false">
      <c r="Q752" s="0"/>
    </row>
    <row r="753" customFormat="false" ht="12.75" hidden="false" customHeight="false" outlineLevel="0" collapsed="false">
      <c r="Q753" s="0"/>
    </row>
    <row r="754" customFormat="false" ht="12.75" hidden="false" customHeight="false" outlineLevel="0" collapsed="false">
      <c r="Q754" s="0"/>
    </row>
    <row r="755" customFormat="false" ht="12.75" hidden="false" customHeight="false" outlineLevel="0" collapsed="false">
      <c r="Q755" s="0"/>
    </row>
    <row r="756" customFormat="false" ht="12.75" hidden="false" customHeight="false" outlineLevel="0" collapsed="false">
      <c r="Q756" s="0"/>
    </row>
    <row r="757" customFormat="false" ht="12.75" hidden="false" customHeight="false" outlineLevel="0" collapsed="false">
      <c r="Q757" s="0"/>
    </row>
    <row r="758" customFormat="false" ht="12.75" hidden="false" customHeight="false" outlineLevel="0" collapsed="false">
      <c r="Q758" s="0"/>
    </row>
    <row r="759" customFormat="false" ht="12.75" hidden="false" customHeight="false" outlineLevel="0" collapsed="false">
      <c r="Q759" s="0"/>
    </row>
    <row r="760" customFormat="false" ht="12.75" hidden="false" customHeight="false" outlineLevel="0" collapsed="false">
      <c r="Q760" s="0"/>
    </row>
    <row r="761" customFormat="false" ht="12.75" hidden="false" customHeight="false" outlineLevel="0" collapsed="false">
      <c r="Q761" s="0"/>
    </row>
    <row r="762" customFormat="false" ht="12.75" hidden="false" customHeight="false" outlineLevel="0" collapsed="false">
      <c r="Q762" s="0"/>
    </row>
    <row r="763" customFormat="false" ht="12.75" hidden="false" customHeight="false" outlineLevel="0" collapsed="false">
      <c r="Q763" s="0"/>
    </row>
    <row r="764" customFormat="false" ht="12.75" hidden="false" customHeight="false" outlineLevel="0" collapsed="false">
      <c r="Q764" s="0"/>
    </row>
    <row r="765" customFormat="false" ht="12.75" hidden="false" customHeight="false" outlineLevel="0" collapsed="false">
      <c r="Q765" s="0"/>
    </row>
    <row r="766" customFormat="false" ht="12.75" hidden="false" customHeight="false" outlineLevel="0" collapsed="false">
      <c r="Q766" s="0"/>
    </row>
    <row r="767" customFormat="false" ht="12.75" hidden="false" customHeight="false" outlineLevel="0" collapsed="false">
      <c r="Q767" s="0"/>
    </row>
    <row r="768" customFormat="false" ht="12.75" hidden="false" customHeight="false" outlineLevel="0" collapsed="false">
      <c r="Q768" s="0"/>
    </row>
    <row r="769" customFormat="false" ht="12.75" hidden="false" customHeight="false" outlineLevel="0" collapsed="false">
      <c r="Q769" s="0"/>
    </row>
    <row r="770" customFormat="false" ht="12.75" hidden="false" customHeight="false" outlineLevel="0" collapsed="false">
      <c r="Q770" s="0"/>
    </row>
    <row r="771" customFormat="false" ht="12.75" hidden="false" customHeight="false" outlineLevel="0" collapsed="false">
      <c r="Q771" s="0"/>
    </row>
    <row r="772" customFormat="false" ht="12.75" hidden="false" customHeight="false" outlineLevel="0" collapsed="false">
      <c r="Q772" s="0"/>
    </row>
    <row r="773" customFormat="false" ht="12.75" hidden="false" customHeight="false" outlineLevel="0" collapsed="false">
      <c r="Q773" s="0"/>
    </row>
    <row r="774" customFormat="false" ht="12.75" hidden="false" customHeight="false" outlineLevel="0" collapsed="false">
      <c r="Q774" s="0"/>
    </row>
    <row r="775" customFormat="false" ht="12.75" hidden="false" customHeight="false" outlineLevel="0" collapsed="false">
      <c r="Q775" s="0"/>
    </row>
    <row r="776" customFormat="false" ht="12.75" hidden="false" customHeight="false" outlineLevel="0" collapsed="false">
      <c r="Q776" s="0"/>
    </row>
    <row r="777" customFormat="false" ht="12.75" hidden="false" customHeight="false" outlineLevel="0" collapsed="false">
      <c r="Q777" s="0"/>
    </row>
    <row r="778" customFormat="false" ht="12.75" hidden="false" customHeight="false" outlineLevel="0" collapsed="false">
      <c r="Q778" s="0"/>
    </row>
    <row r="779" customFormat="false" ht="12.75" hidden="false" customHeight="false" outlineLevel="0" collapsed="false">
      <c r="Q779" s="0"/>
    </row>
    <row r="780" customFormat="false" ht="12.75" hidden="false" customHeight="false" outlineLevel="0" collapsed="false">
      <c r="Q780" s="0"/>
    </row>
    <row r="781" customFormat="false" ht="12.75" hidden="false" customHeight="false" outlineLevel="0" collapsed="false">
      <c r="Q781" s="0"/>
    </row>
    <row r="782" customFormat="false" ht="12.75" hidden="false" customHeight="false" outlineLevel="0" collapsed="false">
      <c r="Q782" s="0"/>
    </row>
    <row r="783" customFormat="false" ht="12.75" hidden="false" customHeight="false" outlineLevel="0" collapsed="false">
      <c r="Q783" s="0"/>
    </row>
    <row r="784" customFormat="false" ht="12.75" hidden="false" customHeight="false" outlineLevel="0" collapsed="false">
      <c r="Q784" s="0"/>
    </row>
    <row r="785" customFormat="false" ht="12.75" hidden="false" customHeight="false" outlineLevel="0" collapsed="false">
      <c r="Q785" s="0"/>
    </row>
    <row r="786" customFormat="false" ht="12.75" hidden="false" customHeight="false" outlineLevel="0" collapsed="false">
      <c r="Q786" s="0"/>
    </row>
    <row r="787" customFormat="false" ht="12.75" hidden="false" customHeight="false" outlineLevel="0" collapsed="false">
      <c r="Q787" s="0"/>
    </row>
    <row r="788" customFormat="false" ht="12.75" hidden="false" customHeight="false" outlineLevel="0" collapsed="false">
      <c r="Q788" s="0"/>
    </row>
    <row r="789" customFormat="false" ht="12.75" hidden="false" customHeight="false" outlineLevel="0" collapsed="false">
      <c r="Q789" s="0"/>
    </row>
    <row r="790" customFormat="false" ht="12.75" hidden="false" customHeight="false" outlineLevel="0" collapsed="false">
      <c r="Q790" s="0"/>
    </row>
    <row r="791" customFormat="false" ht="12.75" hidden="false" customHeight="false" outlineLevel="0" collapsed="false">
      <c r="Q791" s="0"/>
    </row>
    <row r="792" customFormat="false" ht="12.75" hidden="false" customHeight="false" outlineLevel="0" collapsed="false">
      <c r="Q792" s="0"/>
    </row>
    <row r="793" customFormat="false" ht="12.75" hidden="false" customHeight="false" outlineLevel="0" collapsed="false">
      <c r="Q793" s="0"/>
    </row>
    <row r="794" customFormat="false" ht="12.75" hidden="false" customHeight="false" outlineLevel="0" collapsed="false">
      <c r="Q794" s="0"/>
    </row>
    <row r="795" customFormat="false" ht="12.75" hidden="false" customHeight="false" outlineLevel="0" collapsed="false">
      <c r="Q795" s="0"/>
    </row>
    <row r="796" customFormat="false" ht="12.75" hidden="false" customHeight="false" outlineLevel="0" collapsed="false">
      <c r="Q796" s="0"/>
    </row>
    <row r="797" customFormat="false" ht="12.75" hidden="false" customHeight="false" outlineLevel="0" collapsed="false">
      <c r="Q797" s="0"/>
    </row>
    <row r="798" customFormat="false" ht="12.75" hidden="false" customHeight="false" outlineLevel="0" collapsed="false">
      <c r="Q798" s="0"/>
    </row>
    <row r="799" customFormat="false" ht="12.75" hidden="false" customHeight="false" outlineLevel="0" collapsed="false">
      <c r="Q799" s="0"/>
    </row>
    <row r="800" customFormat="false" ht="12.75" hidden="false" customHeight="false" outlineLevel="0" collapsed="false">
      <c r="Q800" s="0"/>
    </row>
    <row r="801" customFormat="false" ht="12.75" hidden="false" customHeight="false" outlineLevel="0" collapsed="false">
      <c r="Q801" s="0"/>
    </row>
    <row r="802" customFormat="false" ht="12.75" hidden="false" customHeight="false" outlineLevel="0" collapsed="false">
      <c r="Q802" s="0"/>
    </row>
    <row r="803" customFormat="false" ht="12.75" hidden="false" customHeight="false" outlineLevel="0" collapsed="false">
      <c r="Q803" s="0"/>
    </row>
    <row r="804" customFormat="false" ht="12.75" hidden="false" customHeight="false" outlineLevel="0" collapsed="false">
      <c r="Q804" s="0"/>
    </row>
    <row r="805" customFormat="false" ht="12.75" hidden="false" customHeight="false" outlineLevel="0" collapsed="false">
      <c r="Q805" s="0"/>
    </row>
    <row r="806" customFormat="false" ht="12.75" hidden="false" customHeight="false" outlineLevel="0" collapsed="false">
      <c r="Q806" s="0"/>
    </row>
    <row r="807" customFormat="false" ht="12.75" hidden="false" customHeight="false" outlineLevel="0" collapsed="false">
      <c r="Q807" s="0"/>
    </row>
    <row r="808" customFormat="false" ht="12.75" hidden="false" customHeight="false" outlineLevel="0" collapsed="false">
      <c r="Q808" s="0"/>
    </row>
    <row r="809" customFormat="false" ht="12.75" hidden="false" customHeight="false" outlineLevel="0" collapsed="false">
      <c r="Q809" s="0"/>
    </row>
    <row r="810" customFormat="false" ht="12.75" hidden="false" customHeight="false" outlineLevel="0" collapsed="false">
      <c r="Q810" s="0"/>
    </row>
    <row r="811" customFormat="false" ht="12.75" hidden="false" customHeight="false" outlineLevel="0" collapsed="false">
      <c r="Q811" s="0"/>
    </row>
    <row r="812" customFormat="false" ht="12.75" hidden="false" customHeight="false" outlineLevel="0" collapsed="false">
      <c r="Q812" s="0"/>
    </row>
    <row r="813" customFormat="false" ht="12.75" hidden="false" customHeight="false" outlineLevel="0" collapsed="false">
      <c r="Q813" s="0"/>
    </row>
    <row r="814" customFormat="false" ht="12.75" hidden="false" customHeight="false" outlineLevel="0" collapsed="false">
      <c r="Q814" s="0"/>
    </row>
    <row r="815" customFormat="false" ht="12.75" hidden="false" customHeight="false" outlineLevel="0" collapsed="false">
      <c r="Q815" s="0"/>
    </row>
    <row r="816" customFormat="false" ht="12.75" hidden="false" customHeight="false" outlineLevel="0" collapsed="false">
      <c r="Q816" s="0"/>
    </row>
    <row r="817" customFormat="false" ht="12.75" hidden="false" customHeight="false" outlineLevel="0" collapsed="false">
      <c r="Q817" s="0"/>
    </row>
    <row r="818" customFormat="false" ht="12.75" hidden="false" customHeight="false" outlineLevel="0" collapsed="false">
      <c r="Q818" s="0"/>
    </row>
    <row r="819" customFormat="false" ht="12.75" hidden="false" customHeight="false" outlineLevel="0" collapsed="false">
      <c r="Q819" s="0"/>
    </row>
    <row r="820" customFormat="false" ht="12.75" hidden="false" customHeight="false" outlineLevel="0" collapsed="false">
      <c r="Q820" s="0"/>
    </row>
    <row r="821" customFormat="false" ht="12.75" hidden="false" customHeight="false" outlineLevel="0" collapsed="false">
      <c r="Q821" s="0"/>
    </row>
    <row r="822" customFormat="false" ht="12.75" hidden="false" customHeight="false" outlineLevel="0" collapsed="false">
      <c r="Q822" s="0"/>
    </row>
    <row r="823" customFormat="false" ht="12.75" hidden="false" customHeight="false" outlineLevel="0" collapsed="false">
      <c r="Q823" s="0"/>
    </row>
    <row r="824" customFormat="false" ht="12.75" hidden="false" customHeight="false" outlineLevel="0" collapsed="false">
      <c r="Q824" s="0"/>
    </row>
    <row r="825" customFormat="false" ht="12.75" hidden="false" customHeight="false" outlineLevel="0" collapsed="false">
      <c r="Q825" s="0"/>
    </row>
    <row r="826" customFormat="false" ht="12.75" hidden="false" customHeight="false" outlineLevel="0" collapsed="false">
      <c r="Q826" s="0"/>
    </row>
    <row r="827" customFormat="false" ht="12.75" hidden="false" customHeight="false" outlineLevel="0" collapsed="false">
      <c r="Q827" s="0"/>
    </row>
    <row r="828" customFormat="false" ht="12.75" hidden="false" customHeight="false" outlineLevel="0" collapsed="false">
      <c r="Q828" s="0"/>
    </row>
    <row r="829" customFormat="false" ht="12.75" hidden="false" customHeight="false" outlineLevel="0" collapsed="false">
      <c r="Q829" s="0"/>
    </row>
    <row r="830" customFormat="false" ht="12.75" hidden="false" customHeight="false" outlineLevel="0" collapsed="false">
      <c r="Q830" s="0"/>
    </row>
    <row r="831" customFormat="false" ht="12.75" hidden="false" customHeight="false" outlineLevel="0" collapsed="false">
      <c r="Q831" s="0"/>
    </row>
    <row r="832" customFormat="false" ht="12.75" hidden="false" customHeight="false" outlineLevel="0" collapsed="false">
      <c r="Q832" s="0"/>
    </row>
    <row r="833" customFormat="false" ht="12.75" hidden="false" customHeight="false" outlineLevel="0" collapsed="false">
      <c r="Q833" s="0"/>
    </row>
    <row r="834" customFormat="false" ht="12.75" hidden="false" customHeight="false" outlineLevel="0" collapsed="false">
      <c r="Q834" s="0"/>
    </row>
    <row r="835" customFormat="false" ht="12.75" hidden="false" customHeight="false" outlineLevel="0" collapsed="false">
      <c r="Q835" s="0"/>
    </row>
    <row r="836" customFormat="false" ht="12.75" hidden="false" customHeight="false" outlineLevel="0" collapsed="false">
      <c r="Q836" s="0"/>
    </row>
    <row r="837" customFormat="false" ht="12.75" hidden="false" customHeight="false" outlineLevel="0" collapsed="false">
      <c r="Q837" s="0"/>
    </row>
    <row r="838" customFormat="false" ht="12.75" hidden="false" customHeight="false" outlineLevel="0" collapsed="false">
      <c r="Q838" s="0"/>
    </row>
    <row r="839" customFormat="false" ht="12.75" hidden="false" customHeight="false" outlineLevel="0" collapsed="false">
      <c r="Q839" s="0"/>
    </row>
    <row r="840" customFormat="false" ht="12.75" hidden="false" customHeight="false" outlineLevel="0" collapsed="false">
      <c r="Q840" s="0"/>
    </row>
    <row r="841" customFormat="false" ht="12.75" hidden="false" customHeight="false" outlineLevel="0" collapsed="false">
      <c r="Q841" s="0"/>
    </row>
    <row r="842" customFormat="false" ht="12.75" hidden="false" customHeight="false" outlineLevel="0" collapsed="false">
      <c r="Q842" s="0"/>
    </row>
    <row r="843" customFormat="false" ht="12.75" hidden="false" customHeight="false" outlineLevel="0" collapsed="false">
      <c r="Q843" s="0"/>
    </row>
    <row r="844" customFormat="false" ht="12.75" hidden="false" customHeight="false" outlineLevel="0" collapsed="false">
      <c r="Q844" s="0"/>
    </row>
    <row r="845" customFormat="false" ht="12.75" hidden="false" customHeight="false" outlineLevel="0" collapsed="false">
      <c r="Q845" s="0"/>
    </row>
    <row r="846" customFormat="false" ht="12.75" hidden="false" customHeight="false" outlineLevel="0" collapsed="false">
      <c r="Q846" s="0"/>
    </row>
    <row r="847" customFormat="false" ht="12.75" hidden="false" customHeight="false" outlineLevel="0" collapsed="false">
      <c r="Q847" s="0"/>
    </row>
    <row r="848" customFormat="false" ht="12.75" hidden="false" customHeight="false" outlineLevel="0" collapsed="false">
      <c r="Q848" s="0"/>
    </row>
    <row r="849" customFormat="false" ht="12.75" hidden="false" customHeight="false" outlineLevel="0" collapsed="false">
      <c r="Q849" s="0"/>
    </row>
    <row r="850" customFormat="false" ht="12.75" hidden="false" customHeight="false" outlineLevel="0" collapsed="false">
      <c r="Q850" s="0"/>
    </row>
    <row r="851" customFormat="false" ht="12.75" hidden="false" customHeight="false" outlineLevel="0" collapsed="false">
      <c r="Q851" s="0"/>
    </row>
    <row r="852" customFormat="false" ht="12.75" hidden="false" customHeight="false" outlineLevel="0" collapsed="false">
      <c r="Q852" s="0"/>
    </row>
    <row r="853" customFormat="false" ht="12.75" hidden="false" customHeight="false" outlineLevel="0" collapsed="false">
      <c r="Q853" s="0"/>
    </row>
    <row r="854" customFormat="false" ht="12.75" hidden="false" customHeight="false" outlineLevel="0" collapsed="false">
      <c r="Q854" s="0"/>
    </row>
    <row r="855" customFormat="false" ht="12.75" hidden="false" customHeight="false" outlineLevel="0" collapsed="false">
      <c r="Q855" s="0"/>
    </row>
    <row r="856" customFormat="false" ht="12.75" hidden="false" customHeight="false" outlineLevel="0" collapsed="false">
      <c r="Q856" s="0"/>
    </row>
    <row r="857" customFormat="false" ht="12.75" hidden="false" customHeight="false" outlineLevel="0" collapsed="false">
      <c r="Q857" s="0"/>
    </row>
    <row r="858" customFormat="false" ht="12.75" hidden="false" customHeight="false" outlineLevel="0" collapsed="false">
      <c r="Q858" s="0"/>
    </row>
    <row r="859" customFormat="false" ht="12.75" hidden="false" customHeight="false" outlineLevel="0" collapsed="false">
      <c r="Q859" s="0"/>
    </row>
    <row r="860" customFormat="false" ht="12.75" hidden="false" customHeight="false" outlineLevel="0" collapsed="false">
      <c r="Q860" s="0"/>
    </row>
    <row r="861" customFormat="false" ht="12.75" hidden="false" customHeight="false" outlineLevel="0" collapsed="false">
      <c r="Q861" s="0"/>
    </row>
    <row r="862" customFormat="false" ht="12.75" hidden="false" customHeight="false" outlineLevel="0" collapsed="false">
      <c r="Q862" s="0"/>
    </row>
    <row r="863" customFormat="false" ht="12.75" hidden="false" customHeight="false" outlineLevel="0" collapsed="false">
      <c r="Q863" s="0"/>
    </row>
    <row r="864" customFormat="false" ht="12.75" hidden="false" customHeight="false" outlineLevel="0" collapsed="false">
      <c r="Q864" s="0"/>
    </row>
    <row r="865" customFormat="false" ht="12.75" hidden="false" customHeight="false" outlineLevel="0" collapsed="false">
      <c r="Q865" s="0"/>
    </row>
    <row r="866" customFormat="false" ht="12.75" hidden="false" customHeight="false" outlineLevel="0" collapsed="false">
      <c r="Q866" s="0"/>
    </row>
    <row r="867" customFormat="false" ht="12.75" hidden="false" customHeight="false" outlineLevel="0" collapsed="false">
      <c r="Q867" s="0"/>
    </row>
    <row r="868" customFormat="false" ht="12.75" hidden="false" customHeight="false" outlineLevel="0" collapsed="false">
      <c r="Q868" s="0"/>
    </row>
    <row r="869" customFormat="false" ht="12.75" hidden="false" customHeight="false" outlineLevel="0" collapsed="false">
      <c r="Q869" s="0"/>
    </row>
    <row r="870" customFormat="false" ht="12.75" hidden="false" customHeight="false" outlineLevel="0" collapsed="false">
      <c r="Q870" s="0"/>
    </row>
    <row r="871" customFormat="false" ht="12.75" hidden="false" customHeight="false" outlineLevel="0" collapsed="false">
      <c r="Q871" s="0"/>
    </row>
    <row r="872" customFormat="false" ht="12.75" hidden="false" customHeight="false" outlineLevel="0" collapsed="false">
      <c r="Q872" s="0"/>
    </row>
    <row r="873" customFormat="false" ht="12.75" hidden="false" customHeight="false" outlineLevel="0" collapsed="false">
      <c r="Q873" s="0"/>
    </row>
    <row r="874" customFormat="false" ht="12.75" hidden="false" customHeight="false" outlineLevel="0" collapsed="false">
      <c r="Q874" s="0"/>
    </row>
    <row r="875" customFormat="false" ht="12.75" hidden="false" customHeight="false" outlineLevel="0" collapsed="false">
      <c r="Q875" s="0"/>
    </row>
    <row r="876" customFormat="false" ht="12.75" hidden="false" customHeight="false" outlineLevel="0" collapsed="false">
      <c r="Q876" s="0"/>
    </row>
    <row r="877" customFormat="false" ht="12.75" hidden="false" customHeight="false" outlineLevel="0" collapsed="false">
      <c r="Q877" s="0"/>
    </row>
    <row r="878" customFormat="false" ht="12.75" hidden="false" customHeight="false" outlineLevel="0" collapsed="false">
      <c r="Q878" s="0"/>
    </row>
    <row r="879" customFormat="false" ht="12.75" hidden="false" customHeight="false" outlineLevel="0" collapsed="false">
      <c r="Q879" s="0"/>
    </row>
    <row r="880" customFormat="false" ht="12.75" hidden="false" customHeight="false" outlineLevel="0" collapsed="false">
      <c r="Q880" s="0"/>
    </row>
    <row r="881" customFormat="false" ht="12.75" hidden="false" customHeight="false" outlineLevel="0" collapsed="false">
      <c r="Q881" s="0"/>
    </row>
    <row r="882" customFormat="false" ht="12.75" hidden="false" customHeight="false" outlineLevel="0" collapsed="false">
      <c r="Q882" s="0"/>
    </row>
    <row r="883" customFormat="false" ht="12.75" hidden="false" customHeight="false" outlineLevel="0" collapsed="false">
      <c r="Q883" s="0"/>
    </row>
    <row r="884" customFormat="false" ht="12.75" hidden="false" customHeight="false" outlineLevel="0" collapsed="false">
      <c r="Q884" s="0"/>
    </row>
    <row r="885" customFormat="false" ht="12.75" hidden="false" customHeight="false" outlineLevel="0" collapsed="false">
      <c r="Q885" s="0"/>
    </row>
    <row r="886" customFormat="false" ht="12.75" hidden="false" customHeight="false" outlineLevel="0" collapsed="false">
      <c r="Q886" s="0"/>
    </row>
    <row r="887" customFormat="false" ht="12.75" hidden="false" customHeight="false" outlineLevel="0" collapsed="false">
      <c r="Q887" s="0"/>
    </row>
    <row r="888" customFormat="false" ht="12.75" hidden="false" customHeight="false" outlineLevel="0" collapsed="false">
      <c r="Q888" s="0"/>
    </row>
    <row r="889" customFormat="false" ht="12.75" hidden="false" customHeight="false" outlineLevel="0" collapsed="false">
      <c r="Q889" s="0"/>
    </row>
    <row r="890" customFormat="false" ht="12.75" hidden="false" customHeight="false" outlineLevel="0" collapsed="false">
      <c r="Q890" s="0"/>
    </row>
    <row r="891" customFormat="false" ht="12.75" hidden="false" customHeight="false" outlineLevel="0" collapsed="false">
      <c r="Q891" s="0"/>
    </row>
    <row r="892" customFormat="false" ht="12.75" hidden="false" customHeight="false" outlineLevel="0" collapsed="false">
      <c r="Q892" s="0"/>
    </row>
    <row r="893" customFormat="false" ht="12.75" hidden="false" customHeight="false" outlineLevel="0" collapsed="false">
      <c r="Q893" s="0"/>
    </row>
    <row r="894" customFormat="false" ht="12.75" hidden="false" customHeight="false" outlineLevel="0" collapsed="false">
      <c r="Q894" s="0"/>
    </row>
    <row r="895" customFormat="false" ht="12.75" hidden="false" customHeight="false" outlineLevel="0" collapsed="false">
      <c r="Q895" s="0"/>
    </row>
    <row r="896" customFormat="false" ht="12.75" hidden="false" customHeight="false" outlineLevel="0" collapsed="false">
      <c r="Q896" s="0"/>
    </row>
    <row r="897" customFormat="false" ht="12.75" hidden="false" customHeight="false" outlineLevel="0" collapsed="false">
      <c r="Q897" s="0"/>
    </row>
    <row r="898" customFormat="false" ht="12.75" hidden="false" customHeight="false" outlineLevel="0" collapsed="false">
      <c r="Q898" s="0"/>
    </row>
    <row r="899" customFormat="false" ht="12.75" hidden="false" customHeight="false" outlineLevel="0" collapsed="false">
      <c r="Q899" s="0"/>
    </row>
    <row r="900" customFormat="false" ht="12.75" hidden="false" customHeight="false" outlineLevel="0" collapsed="false">
      <c r="Q900" s="0"/>
    </row>
    <row r="901" customFormat="false" ht="12.75" hidden="false" customHeight="false" outlineLevel="0" collapsed="false">
      <c r="Q901" s="0"/>
    </row>
    <row r="902" customFormat="false" ht="12.75" hidden="false" customHeight="false" outlineLevel="0" collapsed="false">
      <c r="Q902" s="0"/>
    </row>
    <row r="903" customFormat="false" ht="12.75" hidden="false" customHeight="false" outlineLevel="0" collapsed="false">
      <c r="Q903" s="0"/>
    </row>
    <row r="904" customFormat="false" ht="12.75" hidden="false" customHeight="false" outlineLevel="0" collapsed="false">
      <c r="Q904" s="0"/>
    </row>
    <row r="905" customFormat="false" ht="12.75" hidden="false" customHeight="false" outlineLevel="0" collapsed="false">
      <c r="Q905" s="0"/>
    </row>
    <row r="906" customFormat="false" ht="12.75" hidden="false" customHeight="false" outlineLevel="0" collapsed="false">
      <c r="Q906" s="0"/>
    </row>
    <row r="907" customFormat="false" ht="12.75" hidden="false" customHeight="false" outlineLevel="0" collapsed="false">
      <c r="Q907" s="0"/>
    </row>
    <row r="908" customFormat="false" ht="12.75" hidden="false" customHeight="false" outlineLevel="0" collapsed="false">
      <c r="Q908" s="0"/>
    </row>
    <row r="909" customFormat="false" ht="12.75" hidden="false" customHeight="false" outlineLevel="0" collapsed="false">
      <c r="Q909" s="0"/>
    </row>
    <row r="910" customFormat="false" ht="12.75" hidden="false" customHeight="false" outlineLevel="0" collapsed="false">
      <c r="Q910" s="0"/>
    </row>
    <row r="911" customFormat="false" ht="12.75" hidden="false" customHeight="false" outlineLevel="0" collapsed="false">
      <c r="Q911" s="0"/>
    </row>
    <row r="912" customFormat="false" ht="12.75" hidden="false" customHeight="false" outlineLevel="0" collapsed="false">
      <c r="Q912" s="0"/>
    </row>
    <row r="913" customFormat="false" ht="12.75" hidden="false" customHeight="false" outlineLevel="0" collapsed="false">
      <c r="Q913" s="0"/>
    </row>
    <row r="914" customFormat="false" ht="12.75" hidden="false" customHeight="false" outlineLevel="0" collapsed="false">
      <c r="Q914" s="0"/>
    </row>
    <row r="915" customFormat="false" ht="12.75" hidden="false" customHeight="false" outlineLevel="0" collapsed="false">
      <c r="Q915" s="0"/>
    </row>
    <row r="916" customFormat="false" ht="12.75" hidden="false" customHeight="false" outlineLevel="0" collapsed="false">
      <c r="Q916" s="0"/>
    </row>
    <row r="917" customFormat="false" ht="12.75" hidden="false" customHeight="false" outlineLevel="0" collapsed="false">
      <c r="Q917" s="0"/>
    </row>
    <row r="918" customFormat="false" ht="12.75" hidden="false" customHeight="false" outlineLevel="0" collapsed="false">
      <c r="Q918" s="0"/>
    </row>
    <row r="919" customFormat="false" ht="12.75" hidden="false" customHeight="false" outlineLevel="0" collapsed="false">
      <c r="Q919" s="0"/>
    </row>
    <row r="920" customFormat="false" ht="12.75" hidden="false" customHeight="false" outlineLevel="0" collapsed="false">
      <c r="Q920" s="0"/>
    </row>
    <row r="921" customFormat="false" ht="12.75" hidden="false" customHeight="false" outlineLevel="0" collapsed="false">
      <c r="Q921" s="0"/>
    </row>
    <row r="922" customFormat="false" ht="12.75" hidden="false" customHeight="false" outlineLevel="0" collapsed="false">
      <c r="Q922" s="0"/>
    </row>
    <row r="923" customFormat="false" ht="12.75" hidden="false" customHeight="false" outlineLevel="0" collapsed="false">
      <c r="Q923" s="0"/>
    </row>
    <row r="924" customFormat="false" ht="12.75" hidden="false" customHeight="false" outlineLevel="0" collapsed="false">
      <c r="Q924" s="0"/>
    </row>
    <row r="925" customFormat="false" ht="12.75" hidden="false" customHeight="false" outlineLevel="0" collapsed="false">
      <c r="Q925" s="0"/>
    </row>
    <row r="926" customFormat="false" ht="12.75" hidden="false" customHeight="false" outlineLevel="0" collapsed="false">
      <c r="Q926" s="0"/>
    </row>
    <row r="927" customFormat="false" ht="12.75" hidden="false" customHeight="false" outlineLevel="0" collapsed="false">
      <c r="Q927" s="0"/>
    </row>
    <row r="928" customFormat="false" ht="12.75" hidden="false" customHeight="false" outlineLevel="0" collapsed="false">
      <c r="Q928" s="0"/>
    </row>
    <row r="929" customFormat="false" ht="12.75" hidden="false" customHeight="false" outlineLevel="0" collapsed="false">
      <c r="Q929" s="0"/>
    </row>
    <row r="930" customFormat="false" ht="12.75" hidden="false" customHeight="false" outlineLevel="0" collapsed="false">
      <c r="Q930" s="0"/>
    </row>
    <row r="931" customFormat="false" ht="12.75" hidden="false" customHeight="false" outlineLevel="0" collapsed="false">
      <c r="Q931" s="0"/>
    </row>
    <row r="932" customFormat="false" ht="12.75" hidden="false" customHeight="false" outlineLevel="0" collapsed="false">
      <c r="Q932" s="0"/>
    </row>
    <row r="933" customFormat="false" ht="12.75" hidden="false" customHeight="false" outlineLevel="0" collapsed="false">
      <c r="Q933" s="0"/>
    </row>
    <row r="934" customFormat="false" ht="12.75" hidden="false" customHeight="false" outlineLevel="0" collapsed="false">
      <c r="Q934" s="0"/>
    </row>
    <row r="935" customFormat="false" ht="12.75" hidden="false" customHeight="false" outlineLevel="0" collapsed="false">
      <c r="Q935" s="0"/>
    </row>
    <row r="936" customFormat="false" ht="12.75" hidden="false" customHeight="false" outlineLevel="0" collapsed="false">
      <c r="Q936" s="0"/>
    </row>
    <row r="937" customFormat="false" ht="12.75" hidden="false" customHeight="false" outlineLevel="0" collapsed="false">
      <c r="Q937" s="0"/>
    </row>
    <row r="938" customFormat="false" ht="12.75" hidden="false" customHeight="false" outlineLevel="0" collapsed="false">
      <c r="Q938" s="0"/>
    </row>
    <row r="939" customFormat="false" ht="12.75" hidden="false" customHeight="false" outlineLevel="0" collapsed="false">
      <c r="Q939" s="0"/>
    </row>
    <row r="940" customFormat="false" ht="12.75" hidden="false" customHeight="false" outlineLevel="0" collapsed="false">
      <c r="Q940" s="0"/>
    </row>
    <row r="941" customFormat="false" ht="12.75" hidden="false" customHeight="false" outlineLevel="0" collapsed="false">
      <c r="Q941" s="0"/>
    </row>
    <row r="942" customFormat="false" ht="12.75" hidden="false" customHeight="false" outlineLevel="0" collapsed="false">
      <c r="Q942" s="0"/>
    </row>
    <row r="943" customFormat="false" ht="12.75" hidden="false" customHeight="false" outlineLevel="0" collapsed="false">
      <c r="Q943" s="0"/>
    </row>
    <row r="944" customFormat="false" ht="12.75" hidden="false" customHeight="false" outlineLevel="0" collapsed="false">
      <c r="Q944" s="0"/>
    </row>
    <row r="945" customFormat="false" ht="12.75" hidden="false" customHeight="false" outlineLevel="0" collapsed="false">
      <c r="Q945" s="0"/>
    </row>
    <row r="946" customFormat="false" ht="12.75" hidden="false" customHeight="false" outlineLevel="0" collapsed="false">
      <c r="Q946" s="0"/>
    </row>
    <row r="947" customFormat="false" ht="12.75" hidden="false" customHeight="false" outlineLevel="0" collapsed="false">
      <c r="Q947" s="0"/>
    </row>
    <row r="948" customFormat="false" ht="12.75" hidden="false" customHeight="false" outlineLevel="0" collapsed="false">
      <c r="Q948" s="0"/>
    </row>
    <row r="949" customFormat="false" ht="12.75" hidden="false" customHeight="false" outlineLevel="0" collapsed="false">
      <c r="Q949" s="0"/>
    </row>
    <row r="950" customFormat="false" ht="12.75" hidden="false" customHeight="false" outlineLevel="0" collapsed="false">
      <c r="Q950" s="0"/>
    </row>
    <row r="951" customFormat="false" ht="12.75" hidden="false" customHeight="false" outlineLevel="0" collapsed="false">
      <c r="Q951" s="0"/>
    </row>
    <row r="952" customFormat="false" ht="12.75" hidden="false" customHeight="false" outlineLevel="0" collapsed="false">
      <c r="Q952" s="0"/>
    </row>
    <row r="953" customFormat="false" ht="12.75" hidden="false" customHeight="false" outlineLevel="0" collapsed="false">
      <c r="Q953" s="0"/>
    </row>
    <row r="954" customFormat="false" ht="12.75" hidden="false" customHeight="false" outlineLevel="0" collapsed="false">
      <c r="Q954" s="0"/>
    </row>
    <row r="955" customFormat="false" ht="12.75" hidden="false" customHeight="false" outlineLevel="0" collapsed="false">
      <c r="Q955" s="0"/>
    </row>
    <row r="956" customFormat="false" ht="12.75" hidden="false" customHeight="false" outlineLevel="0" collapsed="false">
      <c r="Q956" s="0"/>
    </row>
    <row r="957" customFormat="false" ht="12.75" hidden="false" customHeight="false" outlineLevel="0" collapsed="false">
      <c r="Q957" s="0"/>
    </row>
    <row r="958" customFormat="false" ht="12.75" hidden="false" customHeight="false" outlineLevel="0" collapsed="false">
      <c r="Q958" s="0"/>
    </row>
    <row r="959" customFormat="false" ht="12.75" hidden="false" customHeight="false" outlineLevel="0" collapsed="false">
      <c r="Q959" s="0"/>
    </row>
    <row r="960" customFormat="false" ht="12.75" hidden="false" customHeight="false" outlineLevel="0" collapsed="false">
      <c r="Q960" s="0"/>
    </row>
    <row r="961" customFormat="false" ht="12.75" hidden="false" customHeight="false" outlineLevel="0" collapsed="false">
      <c r="Q961" s="0"/>
    </row>
    <row r="962" customFormat="false" ht="12.75" hidden="false" customHeight="false" outlineLevel="0" collapsed="false">
      <c r="Q962" s="0"/>
    </row>
    <row r="963" customFormat="false" ht="12.75" hidden="false" customHeight="false" outlineLevel="0" collapsed="false">
      <c r="Q963" s="0"/>
    </row>
    <row r="964" customFormat="false" ht="12.75" hidden="false" customHeight="false" outlineLevel="0" collapsed="false">
      <c r="Q964" s="0"/>
    </row>
    <row r="965" customFormat="false" ht="12.75" hidden="false" customHeight="false" outlineLevel="0" collapsed="false">
      <c r="Q965" s="0"/>
    </row>
    <row r="966" customFormat="false" ht="12.75" hidden="false" customHeight="false" outlineLevel="0" collapsed="false">
      <c r="Q966" s="0"/>
    </row>
    <row r="967" customFormat="false" ht="12.75" hidden="false" customHeight="false" outlineLevel="0" collapsed="false">
      <c r="Q967" s="0"/>
    </row>
    <row r="968" customFormat="false" ht="12.75" hidden="false" customHeight="false" outlineLevel="0" collapsed="false">
      <c r="Q968" s="0"/>
    </row>
    <row r="969" customFormat="false" ht="12.75" hidden="false" customHeight="false" outlineLevel="0" collapsed="false">
      <c r="Q969" s="0"/>
    </row>
    <row r="970" customFormat="false" ht="12.75" hidden="false" customHeight="false" outlineLevel="0" collapsed="false">
      <c r="Q970" s="0"/>
    </row>
    <row r="971" customFormat="false" ht="12.75" hidden="false" customHeight="false" outlineLevel="0" collapsed="false">
      <c r="Q971" s="0"/>
    </row>
    <row r="972" customFormat="false" ht="12.75" hidden="false" customHeight="false" outlineLevel="0" collapsed="false">
      <c r="Q972" s="0"/>
    </row>
    <row r="973" customFormat="false" ht="12.75" hidden="false" customHeight="false" outlineLevel="0" collapsed="false">
      <c r="Q973" s="0"/>
    </row>
    <row r="974" customFormat="false" ht="12.75" hidden="false" customHeight="false" outlineLevel="0" collapsed="false">
      <c r="Q974" s="0"/>
    </row>
    <row r="975" customFormat="false" ht="12.75" hidden="false" customHeight="false" outlineLevel="0" collapsed="false">
      <c r="Q975" s="0"/>
    </row>
    <row r="976" customFormat="false" ht="12.75" hidden="false" customHeight="false" outlineLevel="0" collapsed="false">
      <c r="Q976" s="0"/>
    </row>
    <row r="977" customFormat="false" ht="12.75" hidden="false" customHeight="false" outlineLevel="0" collapsed="false">
      <c r="Q977" s="0"/>
    </row>
    <row r="978" customFormat="false" ht="12.75" hidden="false" customHeight="false" outlineLevel="0" collapsed="false">
      <c r="Q978" s="0"/>
    </row>
    <row r="979" customFormat="false" ht="12.75" hidden="false" customHeight="false" outlineLevel="0" collapsed="false">
      <c r="Q979" s="0"/>
    </row>
    <row r="980" customFormat="false" ht="12.75" hidden="false" customHeight="false" outlineLevel="0" collapsed="false">
      <c r="Q980" s="0"/>
    </row>
    <row r="981" customFormat="false" ht="12.75" hidden="false" customHeight="false" outlineLevel="0" collapsed="false">
      <c r="Q981" s="0"/>
    </row>
    <row r="982" customFormat="false" ht="12.75" hidden="false" customHeight="false" outlineLevel="0" collapsed="false">
      <c r="Q982" s="0"/>
    </row>
    <row r="983" customFormat="false" ht="12.75" hidden="false" customHeight="false" outlineLevel="0" collapsed="false">
      <c r="Q983" s="0"/>
    </row>
    <row r="984" customFormat="false" ht="12.75" hidden="false" customHeight="false" outlineLevel="0" collapsed="false">
      <c r="Q984" s="0"/>
    </row>
    <row r="985" customFormat="false" ht="12.75" hidden="false" customHeight="false" outlineLevel="0" collapsed="false">
      <c r="Q985" s="0"/>
    </row>
    <row r="986" customFormat="false" ht="12.75" hidden="false" customHeight="false" outlineLevel="0" collapsed="false">
      <c r="Q986" s="0"/>
    </row>
    <row r="987" customFormat="false" ht="12.75" hidden="false" customHeight="false" outlineLevel="0" collapsed="false">
      <c r="Q987" s="0"/>
    </row>
    <row r="988" customFormat="false" ht="12.75" hidden="false" customHeight="false" outlineLevel="0" collapsed="false">
      <c r="Q988" s="0"/>
    </row>
    <row r="989" customFormat="false" ht="12.75" hidden="false" customHeight="false" outlineLevel="0" collapsed="false">
      <c r="Q989" s="0"/>
    </row>
    <row r="990" customFormat="false" ht="12.75" hidden="false" customHeight="false" outlineLevel="0" collapsed="false">
      <c r="Q990" s="0"/>
    </row>
    <row r="991" customFormat="false" ht="12.75" hidden="false" customHeight="false" outlineLevel="0" collapsed="false">
      <c r="Q991" s="0"/>
    </row>
    <row r="992" customFormat="false" ht="12.75" hidden="false" customHeight="false" outlineLevel="0" collapsed="false">
      <c r="Q992" s="0"/>
    </row>
    <row r="993" customFormat="false" ht="12.75" hidden="false" customHeight="false" outlineLevel="0" collapsed="false">
      <c r="Q993" s="0"/>
    </row>
    <row r="994" customFormat="false" ht="12.75" hidden="false" customHeight="false" outlineLevel="0" collapsed="false">
      <c r="Q994" s="0"/>
    </row>
    <row r="995" customFormat="false" ht="12.75" hidden="false" customHeight="false" outlineLevel="0" collapsed="false">
      <c r="Q995" s="0"/>
    </row>
    <row r="996" customFormat="false" ht="12.75" hidden="false" customHeight="false" outlineLevel="0" collapsed="false">
      <c r="Q996" s="0"/>
    </row>
    <row r="997" customFormat="false" ht="12.75" hidden="false" customHeight="false" outlineLevel="0" collapsed="false">
      <c r="Q997" s="0"/>
    </row>
    <row r="998" customFormat="false" ht="12.75" hidden="false" customHeight="false" outlineLevel="0" collapsed="false">
      <c r="Q998" s="0"/>
    </row>
    <row r="999" customFormat="false" ht="12.75" hidden="false" customHeight="false" outlineLevel="0" collapsed="false">
      <c r="Q999" s="0"/>
    </row>
    <row r="1000" customFormat="false" ht="12.75" hidden="false" customHeight="false" outlineLevel="0" collapsed="false">
      <c r="Q1000" s="0"/>
    </row>
    <row r="1001" customFormat="false" ht="12.75" hidden="false" customHeight="false" outlineLevel="0" collapsed="false">
      <c r="Q1001" s="0"/>
    </row>
    <row r="1002" customFormat="false" ht="12.75" hidden="false" customHeight="false" outlineLevel="0" collapsed="false">
      <c r="Q1002" s="0"/>
    </row>
    <row r="1003" customFormat="false" ht="12.75" hidden="false" customHeight="false" outlineLevel="0" collapsed="false">
      <c r="Q1003" s="0"/>
    </row>
    <row r="1004" customFormat="false" ht="12.75" hidden="false" customHeight="false" outlineLevel="0" collapsed="false">
      <c r="Q1004" s="0"/>
    </row>
    <row r="1005" customFormat="false" ht="12.75" hidden="false" customHeight="false" outlineLevel="0" collapsed="false">
      <c r="Q1005" s="0"/>
    </row>
    <row r="1006" customFormat="false" ht="12.75" hidden="false" customHeight="false" outlineLevel="0" collapsed="false">
      <c r="Q1006" s="0"/>
    </row>
    <row r="1007" customFormat="false" ht="12.75" hidden="false" customHeight="false" outlineLevel="0" collapsed="false">
      <c r="Q1007" s="0"/>
    </row>
    <row r="1008" customFormat="false" ht="12.75" hidden="false" customHeight="false" outlineLevel="0" collapsed="false">
      <c r="Q1008" s="0"/>
    </row>
    <row r="1009" customFormat="false" ht="12.75" hidden="false" customHeight="false" outlineLevel="0" collapsed="false">
      <c r="Q1009" s="0"/>
    </row>
    <row r="1010" customFormat="false" ht="12.75" hidden="false" customHeight="false" outlineLevel="0" collapsed="false">
      <c r="Q1010" s="0"/>
    </row>
    <row r="1011" customFormat="false" ht="12.75" hidden="false" customHeight="false" outlineLevel="0" collapsed="false">
      <c r="Q1011" s="0"/>
    </row>
    <row r="1012" customFormat="false" ht="12.75" hidden="false" customHeight="false" outlineLevel="0" collapsed="false">
      <c r="Q1012" s="0"/>
    </row>
    <row r="1013" customFormat="false" ht="12.75" hidden="false" customHeight="false" outlineLevel="0" collapsed="false">
      <c r="Q1013" s="0"/>
    </row>
    <row r="1014" customFormat="false" ht="12.75" hidden="false" customHeight="false" outlineLevel="0" collapsed="false">
      <c r="Q1014" s="0"/>
    </row>
    <row r="1015" customFormat="false" ht="12.75" hidden="false" customHeight="false" outlineLevel="0" collapsed="false">
      <c r="Q1015" s="0"/>
    </row>
    <row r="1016" customFormat="false" ht="12.75" hidden="false" customHeight="false" outlineLevel="0" collapsed="false">
      <c r="Q1016" s="0"/>
    </row>
    <row r="1017" customFormat="false" ht="12.75" hidden="false" customHeight="false" outlineLevel="0" collapsed="false">
      <c r="Q1017" s="0"/>
    </row>
    <row r="1018" customFormat="false" ht="12.75" hidden="false" customHeight="false" outlineLevel="0" collapsed="false">
      <c r="Q1018" s="0"/>
    </row>
    <row r="1019" customFormat="false" ht="12.75" hidden="false" customHeight="false" outlineLevel="0" collapsed="false">
      <c r="Q1019" s="0"/>
    </row>
    <row r="1020" customFormat="false" ht="12.75" hidden="false" customHeight="false" outlineLevel="0" collapsed="false">
      <c r="Q1020" s="0"/>
    </row>
    <row r="1021" customFormat="false" ht="12.75" hidden="false" customHeight="false" outlineLevel="0" collapsed="false">
      <c r="Q1021" s="0"/>
    </row>
    <row r="1022" customFormat="false" ht="12.75" hidden="false" customHeight="false" outlineLevel="0" collapsed="false">
      <c r="Q1022" s="0"/>
    </row>
    <row r="1023" customFormat="false" ht="12.75" hidden="false" customHeight="false" outlineLevel="0" collapsed="false">
      <c r="Q1023" s="0"/>
    </row>
    <row r="1024" customFormat="false" ht="12.75" hidden="false" customHeight="false" outlineLevel="0" collapsed="false">
      <c r="Q1024" s="0"/>
    </row>
    <row r="1025" customFormat="false" ht="12.75" hidden="false" customHeight="false" outlineLevel="0" collapsed="false">
      <c r="Q1025" s="0"/>
    </row>
    <row r="1026" customFormat="false" ht="12.75" hidden="false" customHeight="false" outlineLevel="0" collapsed="false">
      <c r="Q1026" s="0"/>
    </row>
    <row r="1027" customFormat="false" ht="12.75" hidden="false" customHeight="false" outlineLevel="0" collapsed="false">
      <c r="Q1027" s="0"/>
    </row>
    <row r="1028" customFormat="false" ht="12.75" hidden="false" customHeight="false" outlineLevel="0" collapsed="false">
      <c r="Q1028" s="0"/>
    </row>
    <row r="1029" customFormat="false" ht="12.75" hidden="false" customHeight="false" outlineLevel="0" collapsed="false">
      <c r="Q1029" s="0"/>
    </row>
    <row r="1030" customFormat="false" ht="12.75" hidden="false" customHeight="false" outlineLevel="0" collapsed="false">
      <c r="Q1030" s="0"/>
    </row>
    <row r="1031" customFormat="false" ht="12.75" hidden="false" customHeight="false" outlineLevel="0" collapsed="false">
      <c r="Q1031" s="0"/>
    </row>
    <row r="1032" customFormat="false" ht="12.75" hidden="false" customHeight="false" outlineLevel="0" collapsed="false">
      <c r="Q1032" s="0"/>
    </row>
    <row r="1033" customFormat="false" ht="12.75" hidden="false" customHeight="false" outlineLevel="0" collapsed="false">
      <c r="Q1033" s="0"/>
    </row>
    <row r="1034" customFormat="false" ht="12.75" hidden="false" customHeight="false" outlineLevel="0" collapsed="false">
      <c r="Q1034" s="0"/>
    </row>
    <row r="1035" customFormat="false" ht="12.75" hidden="false" customHeight="false" outlineLevel="0" collapsed="false">
      <c r="Q1035" s="0"/>
    </row>
    <row r="1036" customFormat="false" ht="12.75" hidden="false" customHeight="false" outlineLevel="0" collapsed="false">
      <c r="Q1036" s="0"/>
    </row>
    <row r="1037" customFormat="false" ht="12.75" hidden="false" customHeight="false" outlineLevel="0" collapsed="false">
      <c r="Q1037" s="0"/>
    </row>
    <row r="1038" customFormat="false" ht="12.75" hidden="false" customHeight="false" outlineLevel="0" collapsed="false">
      <c r="Q1038" s="0"/>
    </row>
    <row r="1039" customFormat="false" ht="12.75" hidden="false" customHeight="false" outlineLevel="0" collapsed="false">
      <c r="Q1039" s="0"/>
    </row>
    <row r="1040" customFormat="false" ht="12.75" hidden="false" customHeight="false" outlineLevel="0" collapsed="false">
      <c r="Q1040" s="0"/>
    </row>
    <row r="1041" customFormat="false" ht="12.75" hidden="false" customHeight="false" outlineLevel="0" collapsed="false">
      <c r="Q1041" s="0"/>
    </row>
    <row r="1042" customFormat="false" ht="12.75" hidden="false" customHeight="false" outlineLevel="0" collapsed="false">
      <c r="Q1042" s="0"/>
    </row>
    <row r="1043" customFormat="false" ht="12.75" hidden="false" customHeight="false" outlineLevel="0" collapsed="false">
      <c r="Q1043" s="0"/>
    </row>
    <row r="1044" customFormat="false" ht="12.75" hidden="false" customHeight="false" outlineLevel="0" collapsed="false">
      <c r="Q1044" s="0"/>
    </row>
    <row r="1045" customFormat="false" ht="12.75" hidden="false" customHeight="false" outlineLevel="0" collapsed="false">
      <c r="Q1045" s="0"/>
    </row>
    <row r="1046" customFormat="false" ht="12.75" hidden="false" customHeight="false" outlineLevel="0" collapsed="false">
      <c r="Q1046" s="0"/>
    </row>
    <row r="1047" customFormat="false" ht="12.75" hidden="false" customHeight="false" outlineLevel="0" collapsed="false">
      <c r="Q1047" s="0"/>
    </row>
    <row r="1048" customFormat="false" ht="12.75" hidden="false" customHeight="false" outlineLevel="0" collapsed="false">
      <c r="Q1048" s="0"/>
    </row>
    <row r="1049" customFormat="false" ht="12.75" hidden="false" customHeight="false" outlineLevel="0" collapsed="false">
      <c r="Q1049" s="0"/>
    </row>
    <row r="1050" customFormat="false" ht="12.75" hidden="false" customHeight="false" outlineLevel="0" collapsed="false">
      <c r="Q1050" s="0"/>
    </row>
    <row r="1051" customFormat="false" ht="12.75" hidden="false" customHeight="false" outlineLevel="0" collapsed="false">
      <c r="Q1051" s="0"/>
    </row>
    <row r="1052" customFormat="false" ht="12.75" hidden="false" customHeight="false" outlineLevel="0" collapsed="false">
      <c r="Q1052" s="0"/>
    </row>
    <row r="1053" customFormat="false" ht="12.75" hidden="false" customHeight="false" outlineLevel="0" collapsed="false">
      <c r="Q1053" s="0"/>
    </row>
    <row r="1054" customFormat="false" ht="12.75" hidden="false" customHeight="false" outlineLevel="0" collapsed="false">
      <c r="Q1054" s="0"/>
    </row>
    <row r="1055" customFormat="false" ht="12.75" hidden="false" customHeight="false" outlineLevel="0" collapsed="false">
      <c r="Q1055" s="0"/>
    </row>
    <row r="1056" customFormat="false" ht="12.75" hidden="false" customHeight="false" outlineLevel="0" collapsed="false">
      <c r="Q1056" s="0"/>
    </row>
    <row r="1057" customFormat="false" ht="12.75" hidden="false" customHeight="false" outlineLevel="0" collapsed="false">
      <c r="Q1057" s="0"/>
    </row>
    <row r="1058" customFormat="false" ht="12.75" hidden="false" customHeight="false" outlineLevel="0" collapsed="false">
      <c r="Q1058" s="0"/>
    </row>
    <row r="1059" customFormat="false" ht="12.75" hidden="false" customHeight="false" outlineLevel="0" collapsed="false">
      <c r="Q1059" s="0"/>
    </row>
    <row r="1060" customFormat="false" ht="12.75" hidden="false" customHeight="false" outlineLevel="0" collapsed="false">
      <c r="Q1060" s="0"/>
    </row>
    <row r="1061" customFormat="false" ht="12.75" hidden="false" customHeight="false" outlineLevel="0" collapsed="false">
      <c r="Q1061" s="0"/>
    </row>
    <row r="1062" customFormat="false" ht="12.75" hidden="false" customHeight="false" outlineLevel="0" collapsed="false">
      <c r="Q1062" s="0"/>
    </row>
    <row r="1063" customFormat="false" ht="12.75" hidden="false" customHeight="false" outlineLevel="0" collapsed="false">
      <c r="Q1063" s="0"/>
    </row>
    <row r="1064" customFormat="false" ht="12.75" hidden="false" customHeight="false" outlineLevel="0" collapsed="false">
      <c r="Q1064" s="0"/>
    </row>
    <row r="1065" customFormat="false" ht="12.75" hidden="false" customHeight="false" outlineLevel="0" collapsed="false">
      <c r="Q1065" s="0"/>
    </row>
    <row r="1066" customFormat="false" ht="12.75" hidden="false" customHeight="false" outlineLevel="0" collapsed="false">
      <c r="Q1066" s="0"/>
    </row>
    <row r="1067" customFormat="false" ht="12.75" hidden="false" customHeight="false" outlineLevel="0" collapsed="false">
      <c r="Q1067" s="0"/>
    </row>
    <row r="1068" customFormat="false" ht="12.75" hidden="false" customHeight="false" outlineLevel="0" collapsed="false">
      <c r="Q1068" s="0"/>
    </row>
    <row r="1069" customFormat="false" ht="12.75" hidden="false" customHeight="false" outlineLevel="0" collapsed="false">
      <c r="Q1069" s="0"/>
    </row>
    <row r="1070" customFormat="false" ht="12.75" hidden="false" customHeight="false" outlineLevel="0" collapsed="false">
      <c r="Q1070" s="0"/>
    </row>
    <row r="1071" customFormat="false" ht="12.75" hidden="false" customHeight="false" outlineLevel="0" collapsed="false">
      <c r="Q1071" s="0"/>
    </row>
    <row r="1072" customFormat="false" ht="12.75" hidden="false" customHeight="false" outlineLevel="0" collapsed="false">
      <c r="Q1072" s="0"/>
    </row>
    <row r="1073" customFormat="false" ht="12.75" hidden="false" customHeight="false" outlineLevel="0" collapsed="false">
      <c r="Q1073" s="0"/>
    </row>
    <row r="1074" customFormat="false" ht="12.75" hidden="false" customHeight="false" outlineLevel="0" collapsed="false">
      <c r="Q1074" s="0"/>
    </row>
    <row r="1075" customFormat="false" ht="12.75" hidden="false" customHeight="false" outlineLevel="0" collapsed="false">
      <c r="Q1075" s="0"/>
    </row>
    <row r="1076" customFormat="false" ht="12.75" hidden="false" customHeight="false" outlineLevel="0" collapsed="false">
      <c r="Q1076" s="0"/>
    </row>
    <row r="1077" customFormat="false" ht="12.75" hidden="false" customHeight="false" outlineLevel="0" collapsed="false">
      <c r="Q1077" s="0"/>
    </row>
    <row r="1078" customFormat="false" ht="12.75" hidden="false" customHeight="false" outlineLevel="0" collapsed="false">
      <c r="Q1078" s="0"/>
    </row>
    <row r="1079" customFormat="false" ht="12.75" hidden="false" customHeight="false" outlineLevel="0" collapsed="false">
      <c r="Q1079" s="0"/>
    </row>
    <row r="1080" customFormat="false" ht="12.75" hidden="false" customHeight="false" outlineLevel="0" collapsed="false">
      <c r="Q1080" s="0"/>
    </row>
    <row r="1081" customFormat="false" ht="12.75" hidden="false" customHeight="false" outlineLevel="0" collapsed="false">
      <c r="Q1081" s="0"/>
    </row>
    <row r="1082" customFormat="false" ht="12.75" hidden="false" customHeight="false" outlineLevel="0" collapsed="false">
      <c r="Q1082" s="0"/>
    </row>
    <row r="1083" customFormat="false" ht="12.75" hidden="false" customHeight="false" outlineLevel="0" collapsed="false">
      <c r="Q1083" s="0"/>
    </row>
    <row r="1084" customFormat="false" ht="12.75" hidden="false" customHeight="false" outlineLevel="0" collapsed="false">
      <c r="Q1084" s="0"/>
    </row>
    <row r="1085" customFormat="false" ht="12.75" hidden="false" customHeight="false" outlineLevel="0" collapsed="false">
      <c r="Q1085" s="0"/>
    </row>
    <row r="1086" customFormat="false" ht="12.75" hidden="false" customHeight="false" outlineLevel="0" collapsed="false">
      <c r="Q1086" s="0"/>
    </row>
    <row r="1087" customFormat="false" ht="12.75" hidden="false" customHeight="false" outlineLevel="0" collapsed="false">
      <c r="Q1087" s="0"/>
    </row>
    <row r="1088" customFormat="false" ht="12.75" hidden="false" customHeight="false" outlineLevel="0" collapsed="false">
      <c r="Q1088" s="0"/>
    </row>
    <row r="1089" customFormat="false" ht="12.75" hidden="false" customHeight="false" outlineLevel="0" collapsed="false">
      <c r="Q1089" s="0"/>
    </row>
    <row r="1090" customFormat="false" ht="12.75" hidden="false" customHeight="false" outlineLevel="0" collapsed="false">
      <c r="Q1090" s="0"/>
    </row>
    <row r="1091" customFormat="false" ht="12.75" hidden="false" customHeight="false" outlineLevel="0" collapsed="false">
      <c r="Q1091" s="0"/>
    </row>
    <row r="1092" customFormat="false" ht="12.75" hidden="false" customHeight="false" outlineLevel="0" collapsed="false">
      <c r="Q1092" s="0"/>
    </row>
    <row r="1093" customFormat="false" ht="12.75" hidden="false" customHeight="false" outlineLevel="0" collapsed="false">
      <c r="Q1093" s="0"/>
    </row>
    <row r="1094" customFormat="false" ht="12.75" hidden="false" customHeight="false" outlineLevel="0" collapsed="false">
      <c r="Q1094" s="0"/>
    </row>
    <row r="1095" customFormat="false" ht="12.75" hidden="false" customHeight="false" outlineLevel="0" collapsed="false">
      <c r="Q1095" s="0"/>
    </row>
    <row r="1096" customFormat="false" ht="12.75" hidden="false" customHeight="false" outlineLevel="0" collapsed="false">
      <c r="Q1096" s="0"/>
    </row>
    <row r="1097" customFormat="false" ht="12.75" hidden="false" customHeight="false" outlineLevel="0" collapsed="false">
      <c r="Q1097" s="0"/>
    </row>
    <row r="1098" customFormat="false" ht="12.75" hidden="false" customHeight="false" outlineLevel="0" collapsed="false">
      <c r="Q1098" s="0"/>
    </row>
    <row r="1099" customFormat="false" ht="12.75" hidden="false" customHeight="false" outlineLevel="0" collapsed="false">
      <c r="Q1099" s="0"/>
    </row>
    <row r="1100" customFormat="false" ht="12.75" hidden="false" customHeight="false" outlineLevel="0" collapsed="false">
      <c r="Q1100" s="0"/>
    </row>
    <row r="1101" customFormat="false" ht="12.75" hidden="false" customHeight="false" outlineLevel="0" collapsed="false">
      <c r="Q1101" s="0"/>
    </row>
    <row r="1102" customFormat="false" ht="12.75" hidden="false" customHeight="false" outlineLevel="0" collapsed="false">
      <c r="Q1102" s="0"/>
    </row>
    <row r="1103" customFormat="false" ht="12.75" hidden="false" customHeight="false" outlineLevel="0" collapsed="false">
      <c r="Q1103" s="0"/>
    </row>
    <row r="1104" customFormat="false" ht="12.75" hidden="false" customHeight="false" outlineLevel="0" collapsed="false">
      <c r="Q1104" s="0"/>
    </row>
    <row r="1105" customFormat="false" ht="12.75" hidden="false" customHeight="false" outlineLevel="0" collapsed="false">
      <c r="Q1105" s="0"/>
    </row>
    <row r="1106" customFormat="false" ht="12.75" hidden="false" customHeight="false" outlineLevel="0" collapsed="false">
      <c r="Q1106" s="0"/>
    </row>
    <row r="1107" customFormat="false" ht="12.75" hidden="false" customHeight="false" outlineLevel="0" collapsed="false">
      <c r="Q1107" s="0"/>
    </row>
    <row r="1108" customFormat="false" ht="12.75" hidden="false" customHeight="false" outlineLevel="0" collapsed="false">
      <c r="Q1108" s="0"/>
    </row>
    <row r="1109" customFormat="false" ht="12.75" hidden="false" customHeight="false" outlineLevel="0" collapsed="false">
      <c r="Q1109" s="0"/>
    </row>
    <row r="1110" customFormat="false" ht="12.75" hidden="false" customHeight="false" outlineLevel="0" collapsed="false">
      <c r="Q1110" s="0"/>
    </row>
    <row r="1111" customFormat="false" ht="12.75" hidden="false" customHeight="false" outlineLevel="0" collapsed="false">
      <c r="Q1111" s="0"/>
    </row>
    <row r="1112" customFormat="false" ht="12.75" hidden="false" customHeight="false" outlineLevel="0" collapsed="false">
      <c r="Q1112" s="0"/>
    </row>
    <row r="1113" customFormat="false" ht="12.75" hidden="false" customHeight="false" outlineLevel="0" collapsed="false">
      <c r="Q1113" s="0"/>
    </row>
    <row r="1114" customFormat="false" ht="12.75" hidden="false" customHeight="false" outlineLevel="0" collapsed="false">
      <c r="Q1114" s="0"/>
    </row>
    <row r="1115" customFormat="false" ht="12.75" hidden="false" customHeight="false" outlineLevel="0" collapsed="false">
      <c r="Q1115" s="0"/>
    </row>
    <row r="1116" customFormat="false" ht="12.75" hidden="false" customHeight="false" outlineLevel="0" collapsed="false">
      <c r="Q1116" s="0"/>
    </row>
    <row r="1117" customFormat="false" ht="12.75" hidden="false" customHeight="false" outlineLevel="0" collapsed="false">
      <c r="Q1117" s="0"/>
    </row>
    <row r="1118" customFormat="false" ht="12.75" hidden="false" customHeight="false" outlineLevel="0" collapsed="false">
      <c r="Q1118" s="0"/>
    </row>
    <row r="1119" customFormat="false" ht="12.75" hidden="false" customHeight="false" outlineLevel="0" collapsed="false">
      <c r="Q1119" s="0"/>
    </row>
    <row r="1120" customFormat="false" ht="12.75" hidden="false" customHeight="false" outlineLevel="0" collapsed="false">
      <c r="Q1120" s="0"/>
    </row>
    <row r="1121" customFormat="false" ht="12.75" hidden="false" customHeight="false" outlineLevel="0" collapsed="false">
      <c r="Q1121" s="0"/>
    </row>
    <row r="1122" customFormat="false" ht="12.75" hidden="false" customHeight="false" outlineLevel="0" collapsed="false">
      <c r="Q1122" s="0"/>
    </row>
    <row r="1123" customFormat="false" ht="12.75" hidden="false" customHeight="false" outlineLevel="0" collapsed="false">
      <c r="Q1123" s="0"/>
    </row>
    <row r="1124" customFormat="false" ht="12.75" hidden="false" customHeight="false" outlineLevel="0" collapsed="false">
      <c r="Q1124" s="0"/>
    </row>
    <row r="1125" customFormat="false" ht="12.75" hidden="false" customHeight="false" outlineLevel="0" collapsed="false">
      <c r="Q1125" s="0"/>
    </row>
    <row r="1126" customFormat="false" ht="12.75" hidden="false" customHeight="false" outlineLevel="0" collapsed="false">
      <c r="Q1126" s="0"/>
    </row>
    <row r="1127" customFormat="false" ht="12.75" hidden="false" customHeight="false" outlineLevel="0" collapsed="false">
      <c r="Q1127" s="0"/>
    </row>
    <row r="1128" customFormat="false" ht="12.75" hidden="false" customHeight="false" outlineLevel="0" collapsed="false">
      <c r="Q1128" s="0"/>
    </row>
    <row r="1129" customFormat="false" ht="12.75" hidden="false" customHeight="false" outlineLevel="0" collapsed="false">
      <c r="Q1129" s="0"/>
    </row>
    <row r="1130" customFormat="false" ht="12.75" hidden="false" customHeight="false" outlineLevel="0" collapsed="false">
      <c r="Q1130" s="0"/>
    </row>
    <row r="1131" customFormat="false" ht="12.75" hidden="false" customHeight="false" outlineLevel="0" collapsed="false">
      <c r="Q1131" s="0"/>
    </row>
    <row r="1132" customFormat="false" ht="12.75" hidden="false" customHeight="false" outlineLevel="0" collapsed="false">
      <c r="Q1132" s="0"/>
    </row>
    <row r="1133" customFormat="false" ht="12.75" hidden="false" customHeight="false" outlineLevel="0" collapsed="false">
      <c r="Q1133" s="0"/>
    </row>
    <row r="1134" customFormat="false" ht="12.75" hidden="false" customHeight="false" outlineLevel="0" collapsed="false">
      <c r="Q1134" s="0"/>
    </row>
    <row r="1135" customFormat="false" ht="12.75" hidden="false" customHeight="false" outlineLevel="0" collapsed="false">
      <c r="Q1135" s="0"/>
    </row>
    <row r="1136" customFormat="false" ht="12.75" hidden="false" customHeight="false" outlineLevel="0" collapsed="false">
      <c r="Q1136" s="0"/>
    </row>
    <row r="1137" customFormat="false" ht="12.75" hidden="false" customHeight="false" outlineLevel="0" collapsed="false">
      <c r="Q1137" s="0"/>
    </row>
    <row r="1138" customFormat="false" ht="12.75" hidden="false" customHeight="false" outlineLevel="0" collapsed="false">
      <c r="Q1138" s="0"/>
    </row>
    <row r="1139" customFormat="false" ht="12.75" hidden="false" customHeight="false" outlineLevel="0" collapsed="false">
      <c r="Q1139" s="0"/>
    </row>
    <row r="1140" customFormat="false" ht="12.75" hidden="false" customHeight="false" outlineLevel="0" collapsed="false">
      <c r="Q1140" s="0"/>
    </row>
    <row r="1141" customFormat="false" ht="12.75" hidden="false" customHeight="false" outlineLevel="0" collapsed="false">
      <c r="Q1141" s="0"/>
    </row>
    <row r="1142" customFormat="false" ht="12.75" hidden="false" customHeight="false" outlineLevel="0" collapsed="false">
      <c r="Q1142" s="0"/>
    </row>
    <row r="1143" customFormat="false" ht="12.75" hidden="false" customHeight="false" outlineLevel="0" collapsed="false">
      <c r="Q1143" s="0"/>
    </row>
    <row r="1144" customFormat="false" ht="12.75" hidden="false" customHeight="false" outlineLevel="0" collapsed="false">
      <c r="Q1144" s="0"/>
    </row>
    <row r="1145" customFormat="false" ht="12.75" hidden="false" customHeight="false" outlineLevel="0" collapsed="false">
      <c r="Q1145" s="0"/>
    </row>
    <row r="1146" customFormat="false" ht="12.75" hidden="false" customHeight="false" outlineLevel="0" collapsed="false">
      <c r="Q1146" s="0"/>
    </row>
    <row r="1147" customFormat="false" ht="12.75" hidden="false" customHeight="false" outlineLevel="0" collapsed="false">
      <c r="Q1147" s="0"/>
    </row>
    <row r="1148" customFormat="false" ht="12.75" hidden="false" customHeight="false" outlineLevel="0" collapsed="false">
      <c r="Q1148" s="0"/>
    </row>
    <row r="1149" customFormat="false" ht="12.75" hidden="false" customHeight="false" outlineLevel="0" collapsed="false">
      <c r="Q1149" s="0"/>
    </row>
    <row r="1150" customFormat="false" ht="12.75" hidden="false" customHeight="false" outlineLevel="0" collapsed="false">
      <c r="Q1150" s="0"/>
    </row>
    <row r="1151" customFormat="false" ht="12.75" hidden="false" customHeight="false" outlineLevel="0" collapsed="false">
      <c r="Q1151" s="0"/>
    </row>
    <row r="1152" customFormat="false" ht="12.75" hidden="false" customHeight="false" outlineLevel="0" collapsed="false">
      <c r="Q1152" s="0"/>
    </row>
    <row r="1153" customFormat="false" ht="12.75" hidden="false" customHeight="false" outlineLevel="0" collapsed="false">
      <c r="Q1153" s="0"/>
    </row>
    <row r="1154" customFormat="false" ht="12.75" hidden="false" customHeight="false" outlineLevel="0" collapsed="false">
      <c r="Q1154" s="0"/>
    </row>
    <row r="1155" customFormat="false" ht="12.75" hidden="false" customHeight="false" outlineLevel="0" collapsed="false">
      <c r="Q1155" s="0"/>
    </row>
    <row r="1156" customFormat="false" ht="12.75" hidden="false" customHeight="false" outlineLevel="0" collapsed="false">
      <c r="Q1156" s="0"/>
    </row>
    <row r="1157" customFormat="false" ht="12.75" hidden="false" customHeight="false" outlineLevel="0" collapsed="false">
      <c r="Q1157" s="0"/>
    </row>
    <row r="1158" customFormat="false" ht="12.75" hidden="false" customHeight="false" outlineLevel="0" collapsed="false">
      <c r="Q1158" s="0"/>
    </row>
    <row r="1159" customFormat="false" ht="12.75" hidden="false" customHeight="false" outlineLevel="0" collapsed="false">
      <c r="Q1159" s="0"/>
    </row>
    <row r="1160" customFormat="false" ht="12.75" hidden="false" customHeight="false" outlineLevel="0" collapsed="false">
      <c r="Q1160" s="0"/>
    </row>
    <row r="1161" customFormat="false" ht="12.75" hidden="false" customHeight="false" outlineLevel="0" collapsed="false">
      <c r="Q1161" s="0"/>
    </row>
    <row r="1162" customFormat="false" ht="12.75" hidden="false" customHeight="false" outlineLevel="0" collapsed="false">
      <c r="Q1162" s="0"/>
    </row>
    <row r="1163" customFormat="false" ht="12.75" hidden="false" customHeight="false" outlineLevel="0" collapsed="false">
      <c r="Q1163" s="0"/>
    </row>
    <row r="1164" customFormat="false" ht="12.75" hidden="false" customHeight="false" outlineLevel="0" collapsed="false">
      <c r="Q1164" s="0"/>
    </row>
    <row r="1165" customFormat="false" ht="12.75" hidden="false" customHeight="false" outlineLevel="0" collapsed="false">
      <c r="Q1165" s="0"/>
    </row>
    <row r="1166" customFormat="false" ht="12.75" hidden="false" customHeight="false" outlineLevel="0" collapsed="false">
      <c r="Q1166" s="0"/>
    </row>
    <row r="1167" customFormat="false" ht="12.75" hidden="false" customHeight="false" outlineLevel="0" collapsed="false">
      <c r="Q1167" s="0"/>
    </row>
    <row r="1168" customFormat="false" ht="12.75" hidden="false" customHeight="false" outlineLevel="0" collapsed="false">
      <c r="Q1168" s="0"/>
    </row>
    <row r="1169" customFormat="false" ht="12.75" hidden="false" customHeight="false" outlineLevel="0" collapsed="false">
      <c r="Q1169" s="0"/>
    </row>
    <row r="1170" customFormat="false" ht="12.75" hidden="false" customHeight="false" outlineLevel="0" collapsed="false">
      <c r="Q1170" s="0"/>
    </row>
    <row r="1171" customFormat="false" ht="12.75" hidden="false" customHeight="false" outlineLevel="0" collapsed="false">
      <c r="Q1171" s="0"/>
    </row>
    <row r="1172" customFormat="false" ht="12.75" hidden="false" customHeight="false" outlineLevel="0" collapsed="false">
      <c r="Q1172" s="0"/>
    </row>
    <row r="1173" customFormat="false" ht="12.75" hidden="false" customHeight="false" outlineLevel="0" collapsed="false">
      <c r="Q1173" s="0"/>
    </row>
    <row r="1174" customFormat="false" ht="12.75" hidden="false" customHeight="false" outlineLevel="0" collapsed="false">
      <c r="Q1174" s="0"/>
    </row>
    <row r="1175" customFormat="false" ht="12.75" hidden="false" customHeight="false" outlineLevel="0" collapsed="false">
      <c r="Q1175" s="0"/>
    </row>
    <row r="1176" customFormat="false" ht="12.75" hidden="false" customHeight="false" outlineLevel="0" collapsed="false">
      <c r="Q1176" s="0"/>
    </row>
    <row r="1177" customFormat="false" ht="12.75" hidden="false" customHeight="false" outlineLevel="0" collapsed="false">
      <c r="Q1177" s="0"/>
    </row>
    <row r="1178" customFormat="false" ht="12.75" hidden="false" customHeight="false" outlineLevel="0" collapsed="false">
      <c r="Q1178" s="0"/>
    </row>
    <row r="1179" customFormat="false" ht="12.75" hidden="false" customHeight="false" outlineLevel="0" collapsed="false">
      <c r="Q1179" s="0"/>
    </row>
    <row r="1180" customFormat="false" ht="12.75" hidden="false" customHeight="false" outlineLevel="0" collapsed="false">
      <c r="Q1180" s="0"/>
    </row>
    <row r="1181" customFormat="false" ht="12.75" hidden="false" customHeight="false" outlineLevel="0" collapsed="false">
      <c r="Q1181" s="0"/>
    </row>
    <row r="1182" customFormat="false" ht="12.75" hidden="false" customHeight="false" outlineLevel="0" collapsed="false">
      <c r="Q1182" s="0"/>
    </row>
    <row r="1183" customFormat="false" ht="12.75" hidden="false" customHeight="false" outlineLevel="0" collapsed="false">
      <c r="Q1183" s="0"/>
    </row>
    <row r="1184" customFormat="false" ht="12.75" hidden="false" customHeight="false" outlineLevel="0" collapsed="false">
      <c r="Q1184" s="0"/>
    </row>
    <row r="1185" customFormat="false" ht="12.75" hidden="false" customHeight="false" outlineLevel="0" collapsed="false">
      <c r="Q1185" s="0"/>
    </row>
    <row r="1186" customFormat="false" ht="12.75" hidden="false" customHeight="false" outlineLevel="0" collapsed="false">
      <c r="Q1186" s="0"/>
    </row>
    <row r="1187" customFormat="false" ht="12.75" hidden="false" customHeight="false" outlineLevel="0" collapsed="false">
      <c r="Q1187" s="0"/>
    </row>
    <row r="1188" customFormat="false" ht="12.75" hidden="false" customHeight="false" outlineLevel="0" collapsed="false">
      <c r="Q1188" s="0"/>
    </row>
    <row r="1189" customFormat="false" ht="12.75" hidden="false" customHeight="false" outlineLevel="0" collapsed="false">
      <c r="Q1189" s="0"/>
    </row>
    <row r="1190" customFormat="false" ht="12.75" hidden="false" customHeight="false" outlineLevel="0" collapsed="false">
      <c r="Q1190" s="0"/>
    </row>
    <row r="1191" customFormat="false" ht="12.75" hidden="false" customHeight="false" outlineLevel="0" collapsed="false">
      <c r="Q1191" s="0"/>
    </row>
    <row r="1192" customFormat="false" ht="12.75" hidden="false" customHeight="false" outlineLevel="0" collapsed="false">
      <c r="Q1192" s="0"/>
    </row>
    <row r="1193" customFormat="false" ht="12.75" hidden="false" customHeight="false" outlineLevel="0" collapsed="false">
      <c r="Q1193" s="0"/>
    </row>
    <row r="1194" customFormat="false" ht="12.75" hidden="false" customHeight="false" outlineLevel="0" collapsed="false">
      <c r="Q1194" s="0"/>
    </row>
    <row r="1195" customFormat="false" ht="12.75" hidden="false" customHeight="false" outlineLevel="0" collapsed="false">
      <c r="Q1195" s="0"/>
    </row>
    <row r="1196" customFormat="false" ht="12.75" hidden="false" customHeight="false" outlineLevel="0" collapsed="false">
      <c r="Q1196" s="0"/>
    </row>
    <row r="1197" customFormat="false" ht="12.75" hidden="false" customHeight="false" outlineLevel="0" collapsed="false">
      <c r="Q1197" s="0"/>
    </row>
    <row r="1198" customFormat="false" ht="12.75" hidden="false" customHeight="false" outlineLevel="0" collapsed="false">
      <c r="Q1198" s="0"/>
    </row>
    <row r="1199" customFormat="false" ht="12.75" hidden="false" customHeight="false" outlineLevel="0" collapsed="false">
      <c r="Q1199" s="0"/>
    </row>
    <row r="1200" customFormat="false" ht="12.75" hidden="false" customHeight="false" outlineLevel="0" collapsed="false">
      <c r="Q1200" s="0"/>
    </row>
    <row r="1201" customFormat="false" ht="12.75" hidden="false" customHeight="false" outlineLevel="0" collapsed="false">
      <c r="Q1201" s="0"/>
    </row>
    <row r="1202" customFormat="false" ht="12.75" hidden="false" customHeight="false" outlineLevel="0" collapsed="false">
      <c r="Q1202" s="0"/>
    </row>
    <row r="1203" customFormat="false" ht="12.75" hidden="false" customHeight="false" outlineLevel="0" collapsed="false">
      <c r="Q1203" s="0"/>
    </row>
    <row r="1204" customFormat="false" ht="12.75" hidden="false" customHeight="false" outlineLevel="0" collapsed="false">
      <c r="Q1204" s="0"/>
    </row>
    <row r="1205" customFormat="false" ht="12.75" hidden="false" customHeight="false" outlineLevel="0" collapsed="false">
      <c r="Q1205" s="0"/>
    </row>
    <row r="1206" customFormat="false" ht="12.75" hidden="false" customHeight="false" outlineLevel="0" collapsed="false">
      <c r="Q1206" s="0"/>
    </row>
    <row r="1207" customFormat="false" ht="12.75" hidden="false" customHeight="false" outlineLevel="0" collapsed="false">
      <c r="Q1207" s="0"/>
    </row>
    <row r="1208" customFormat="false" ht="12.75" hidden="false" customHeight="false" outlineLevel="0" collapsed="false">
      <c r="Q1208" s="0"/>
    </row>
    <row r="1209" customFormat="false" ht="12.75" hidden="false" customHeight="false" outlineLevel="0" collapsed="false">
      <c r="Q1209" s="0"/>
    </row>
    <row r="1210" customFormat="false" ht="12.75" hidden="false" customHeight="false" outlineLevel="0" collapsed="false">
      <c r="Q1210" s="0"/>
    </row>
    <row r="1211" customFormat="false" ht="12.75" hidden="false" customHeight="false" outlineLevel="0" collapsed="false">
      <c r="Q1211" s="0"/>
    </row>
    <row r="1212" customFormat="false" ht="12.75" hidden="false" customHeight="false" outlineLevel="0" collapsed="false">
      <c r="Q1212" s="0"/>
    </row>
    <row r="1213" customFormat="false" ht="12.75" hidden="false" customHeight="false" outlineLevel="0" collapsed="false">
      <c r="Q1213" s="0"/>
    </row>
    <row r="1214" customFormat="false" ht="12.75" hidden="false" customHeight="false" outlineLevel="0" collapsed="false">
      <c r="Q1214" s="0"/>
    </row>
    <row r="1215" customFormat="false" ht="12.75" hidden="false" customHeight="false" outlineLevel="0" collapsed="false">
      <c r="Q1215" s="0"/>
    </row>
    <row r="1216" customFormat="false" ht="12.75" hidden="false" customHeight="false" outlineLevel="0" collapsed="false">
      <c r="Q1216" s="0"/>
    </row>
    <row r="1217" customFormat="false" ht="12.75" hidden="false" customHeight="false" outlineLevel="0" collapsed="false">
      <c r="Q1217" s="0"/>
    </row>
    <row r="1218" customFormat="false" ht="12.75" hidden="false" customHeight="false" outlineLevel="0" collapsed="false">
      <c r="Q1218" s="0"/>
    </row>
    <row r="1219" customFormat="false" ht="12.75" hidden="false" customHeight="false" outlineLevel="0" collapsed="false">
      <c r="Q1219" s="0"/>
    </row>
    <row r="1220" customFormat="false" ht="12.75" hidden="false" customHeight="false" outlineLevel="0" collapsed="false">
      <c r="Q1220" s="0"/>
    </row>
    <row r="1221" customFormat="false" ht="12.75" hidden="false" customHeight="false" outlineLevel="0" collapsed="false">
      <c r="Q1221" s="0"/>
    </row>
    <row r="1222" customFormat="false" ht="12.75" hidden="false" customHeight="false" outlineLevel="0" collapsed="false">
      <c r="Q1222" s="0"/>
    </row>
    <row r="1223" customFormat="false" ht="12.75" hidden="false" customHeight="false" outlineLevel="0" collapsed="false">
      <c r="Q1223" s="0"/>
    </row>
    <row r="1224" customFormat="false" ht="12.75" hidden="false" customHeight="false" outlineLevel="0" collapsed="false">
      <c r="Q1224" s="0"/>
    </row>
    <row r="1225" customFormat="false" ht="12.75" hidden="false" customHeight="false" outlineLevel="0" collapsed="false">
      <c r="Q1225" s="0"/>
    </row>
    <row r="1226" customFormat="false" ht="12.75" hidden="false" customHeight="false" outlineLevel="0" collapsed="false">
      <c r="Q1226" s="0"/>
    </row>
    <row r="1227" customFormat="false" ht="12.75" hidden="false" customHeight="false" outlineLevel="0" collapsed="false">
      <c r="Q1227" s="0"/>
    </row>
    <row r="1228" customFormat="false" ht="12.75" hidden="false" customHeight="false" outlineLevel="0" collapsed="false">
      <c r="Q1228" s="0"/>
    </row>
    <row r="1229" customFormat="false" ht="12.75" hidden="false" customHeight="false" outlineLevel="0" collapsed="false">
      <c r="Q1229" s="0"/>
    </row>
    <row r="1230" customFormat="false" ht="12.75" hidden="false" customHeight="false" outlineLevel="0" collapsed="false">
      <c r="Q1230" s="0"/>
    </row>
    <row r="1231" customFormat="false" ht="12.75" hidden="false" customHeight="false" outlineLevel="0" collapsed="false">
      <c r="Q1231" s="0"/>
    </row>
    <row r="1232" customFormat="false" ht="12.75" hidden="false" customHeight="false" outlineLevel="0" collapsed="false">
      <c r="Q1232" s="0"/>
    </row>
    <row r="1233" customFormat="false" ht="12.75" hidden="false" customHeight="false" outlineLevel="0" collapsed="false">
      <c r="Q1233" s="0"/>
    </row>
    <row r="1234" customFormat="false" ht="12.75" hidden="false" customHeight="false" outlineLevel="0" collapsed="false">
      <c r="Q1234" s="0"/>
    </row>
    <row r="1235" customFormat="false" ht="12.75" hidden="false" customHeight="false" outlineLevel="0" collapsed="false">
      <c r="Q1235" s="0"/>
    </row>
    <row r="1236" customFormat="false" ht="12.75" hidden="false" customHeight="false" outlineLevel="0" collapsed="false">
      <c r="Q1236" s="0"/>
    </row>
    <row r="1237" customFormat="false" ht="12.75" hidden="false" customHeight="false" outlineLevel="0" collapsed="false">
      <c r="Q1237" s="0"/>
    </row>
    <row r="1238" customFormat="false" ht="12.75" hidden="false" customHeight="false" outlineLevel="0" collapsed="false">
      <c r="Q1238" s="0"/>
    </row>
    <row r="1239" customFormat="false" ht="12.75" hidden="false" customHeight="false" outlineLevel="0" collapsed="false">
      <c r="Q1239" s="0"/>
    </row>
    <row r="1240" customFormat="false" ht="12.75" hidden="false" customHeight="false" outlineLevel="0" collapsed="false">
      <c r="Q1240" s="0"/>
    </row>
    <row r="1241" customFormat="false" ht="12.75" hidden="false" customHeight="false" outlineLevel="0" collapsed="false">
      <c r="Q1241" s="0"/>
    </row>
    <row r="1242" customFormat="false" ht="12.75" hidden="false" customHeight="false" outlineLevel="0" collapsed="false">
      <c r="Q1242" s="0"/>
    </row>
    <row r="1243" customFormat="false" ht="12.75" hidden="false" customHeight="false" outlineLevel="0" collapsed="false">
      <c r="Q1243" s="0"/>
    </row>
    <row r="1244" customFormat="false" ht="12.75" hidden="false" customHeight="false" outlineLevel="0" collapsed="false">
      <c r="Q1244" s="0"/>
    </row>
    <row r="1245" customFormat="false" ht="12.75" hidden="false" customHeight="false" outlineLevel="0" collapsed="false">
      <c r="Q1245" s="0"/>
    </row>
    <row r="1246" customFormat="false" ht="12.75" hidden="false" customHeight="false" outlineLevel="0" collapsed="false">
      <c r="Q1246" s="0"/>
    </row>
    <row r="1247" customFormat="false" ht="12.75" hidden="false" customHeight="false" outlineLevel="0" collapsed="false">
      <c r="Q1247" s="0"/>
    </row>
    <row r="1248" customFormat="false" ht="12.75" hidden="false" customHeight="false" outlineLevel="0" collapsed="false">
      <c r="Q1248" s="0"/>
    </row>
    <row r="1249" customFormat="false" ht="12.75" hidden="false" customHeight="false" outlineLevel="0" collapsed="false">
      <c r="Q1249" s="0"/>
    </row>
    <row r="1250" customFormat="false" ht="12.75" hidden="false" customHeight="false" outlineLevel="0" collapsed="false">
      <c r="Q1250" s="0"/>
    </row>
    <row r="1251" customFormat="false" ht="12.75" hidden="false" customHeight="false" outlineLevel="0" collapsed="false">
      <c r="Q1251" s="0"/>
    </row>
    <row r="1252" customFormat="false" ht="12.75" hidden="false" customHeight="false" outlineLevel="0" collapsed="false">
      <c r="Q1252" s="0"/>
    </row>
    <row r="1253" customFormat="false" ht="12.75" hidden="false" customHeight="false" outlineLevel="0" collapsed="false">
      <c r="Q1253" s="0"/>
    </row>
    <row r="1254" customFormat="false" ht="12.75" hidden="false" customHeight="false" outlineLevel="0" collapsed="false">
      <c r="Q1254" s="0"/>
    </row>
    <row r="1255" customFormat="false" ht="12.75" hidden="false" customHeight="false" outlineLevel="0" collapsed="false">
      <c r="Q1255" s="0"/>
    </row>
    <row r="1256" customFormat="false" ht="12.75" hidden="false" customHeight="false" outlineLevel="0" collapsed="false">
      <c r="Q1256" s="0"/>
    </row>
    <row r="1257" customFormat="false" ht="12.75" hidden="false" customHeight="false" outlineLevel="0" collapsed="false">
      <c r="Q1257" s="0"/>
    </row>
    <row r="1258" customFormat="false" ht="12.75" hidden="false" customHeight="false" outlineLevel="0" collapsed="false">
      <c r="Q1258" s="0"/>
    </row>
    <row r="1259" customFormat="false" ht="12.75" hidden="false" customHeight="false" outlineLevel="0" collapsed="false">
      <c r="Q1259" s="0"/>
    </row>
    <row r="1260" customFormat="false" ht="12.75" hidden="false" customHeight="false" outlineLevel="0" collapsed="false">
      <c r="Q1260" s="0"/>
    </row>
    <row r="1261" customFormat="false" ht="12.75" hidden="false" customHeight="false" outlineLevel="0" collapsed="false">
      <c r="Q1261" s="0"/>
    </row>
    <row r="1262" customFormat="false" ht="12.75" hidden="false" customHeight="false" outlineLevel="0" collapsed="false">
      <c r="Q1262" s="0"/>
    </row>
    <row r="1263" customFormat="false" ht="12.75" hidden="false" customHeight="false" outlineLevel="0" collapsed="false">
      <c r="Q1263" s="0"/>
    </row>
    <row r="1264" customFormat="false" ht="12.75" hidden="false" customHeight="false" outlineLevel="0" collapsed="false">
      <c r="Q1264" s="0"/>
    </row>
    <row r="1265" customFormat="false" ht="12.75" hidden="false" customHeight="false" outlineLevel="0" collapsed="false">
      <c r="Q1265" s="0"/>
    </row>
    <row r="1266" customFormat="false" ht="12.75" hidden="false" customHeight="false" outlineLevel="0" collapsed="false">
      <c r="Q1266" s="0"/>
    </row>
    <row r="1267" customFormat="false" ht="12.75" hidden="false" customHeight="false" outlineLevel="0" collapsed="false">
      <c r="Q1267" s="0"/>
    </row>
    <row r="1268" customFormat="false" ht="12.75" hidden="false" customHeight="false" outlineLevel="0" collapsed="false">
      <c r="Q1268" s="0"/>
    </row>
    <row r="1269" customFormat="false" ht="12.75" hidden="false" customHeight="false" outlineLevel="0" collapsed="false">
      <c r="Q1269" s="0"/>
    </row>
    <row r="1270" customFormat="false" ht="12.75" hidden="false" customHeight="false" outlineLevel="0" collapsed="false">
      <c r="Q1270" s="0"/>
    </row>
    <row r="1271" customFormat="false" ht="12.75" hidden="false" customHeight="false" outlineLevel="0" collapsed="false">
      <c r="Q1271" s="0"/>
    </row>
    <row r="1272" customFormat="false" ht="12.75" hidden="false" customHeight="false" outlineLevel="0" collapsed="false">
      <c r="Q1272" s="0"/>
    </row>
    <row r="1273" customFormat="false" ht="12.75" hidden="false" customHeight="false" outlineLevel="0" collapsed="false">
      <c r="Q1273" s="0"/>
    </row>
    <row r="1274" customFormat="false" ht="12.75" hidden="false" customHeight="false" outlineLevel="0" collapsed="false">
      <c r="Q1274" s="0"/>
    </row>
    <row r="1275" customFormat="false" ht="12.75" hidden="false" customHeight="false" outlineLevel="0" collapsed="false">
      <c r="Q1275" s="0"/>
    </row>
    <row r="1276" customFormat="false" ht="12.75" hidden="false" customHeight="false" outlineLevel="0" collapsed="false">
      <c r="Q1276" s="0"/>
    </row>
    <row r="1277" customFormat="false" ht="12.75" hidden="false" customHeight="false" outlineLevel="0" collapsed="false">
      <c r="Q1277" s="0"/>
    </row>
    <row r="1278" customFormat="false" ht="12.75" hidden="false" customHeight="false" outlineLevel="0" collapsed="false">
      <c r="Q1278" s="0"/>
    </row>
    <row r="1279" customFormat="false" ht="12.75" hidden="false" customHeight="false" outlineLevel="0" collapsed="false">
      <c r="Q1279" s="0"/>
    </row>
    <row r="1280" customFormat="false" ht="12.75" hidden="false" customHeight="false" outlineLevel="0" collapsed="false">
      <c r="Q1280" s="0"/>
    </row>
    <row r="1281" customFormat="false" ht="12.75" hidden="false" customHeight="false" outlineLevel="0" collapsed="false">
      <c r="Q1281" s="0"/>
    </row>
    <row r="1282" customFormat="false" ht="12.75" hidden="false" customHeight="false" outlineLevel="0" collapsed="false">
      <c r="Q1282" s="0"/>
    </row>
    <row r="1283" customFormat="false" ht="12.75" hidden="false" customHeight="false" outlineLevel="0" collapsed="false">
      <c r="Q1283" s="0"/>
    </row>
    <row r="1284" customFormat="false" ht="12.75" hidden="false" customHeight="false" outlineLevel="0" collapsed="false">
      <c r="Q1284" s="0"/>
    </row>
    <row r="1285" customFormat="false" ht="12.75" hidden="false" customHeight="false" outlineLevel="0" collapsed="false">
      <c r="Q1285" s="0"/>
    </row>
    <row r="1286" customFormat="false" ht="12.75" hidden="false" customHeight="false" outlineLevel="0" collapsed="false">
      <c r="Q1286" s="0"/>
    </row>
    <row r="1287" customFormat="false" ht="12.75" hidden="false" customHeight="false" outlineLevel="0" collapsed="false">
      <c r="Q1287" s="0"/>
    </row>
    <row r="1288" customFormat="false" ht="12.75" hidden="false" customHeight="false" outlineLevel="0" collapsed="false">
      <c r="Q1288" s="0"/>
    </row>
    <row r="1289" customFormat="false" ht="12.75" hidden="false" customHeight="false" outlineLevel="0" collapsed="false">
      <c r="Q1289" s="0"/>
    </row>
    <row r="1290" customFormat="false" ht="12.75" hidden="false" customHeight="false" outlineLevel="0" collapsed="false">
      <c r="Q1290" s="0"/>
    </row>
    <row r="1291" customFormat="false" ht="12.75" hidden="false" customHeight="false" outlineLevel="0" collapsed="false">
      <c r="Q1291" s="0"/>
    </row>
    <row r="1292" customFormat="false" ht="12.75" hidden="false" customHeight="false" outlineLevel="0" collapsed="false">
      <c r="Q1292" s="0"/>
    </row>
    <row r="1293" customFormat="false" ht="12.75" hidden="false" customHeight="false" outlineLevel="0" collapsed="false">
      <c r="Q1293" s="0"/>
    </row>
    <row r="1294" customFormat="false" ht="12.75" hidden="false" customHeight="false" outlineLevel="0" collapsed="false">
      <c r="Q1294" s="0"/>
    </row>
    <row r="1295" customFormat="false" ht="12.75" hidden="false" customHeight="false" outlineLevel="0" collapsed="false">
      <c r="Q1295" s="0"/>
    </row>
    <row r="1296" customFormat="false" ht="12.75" hidden="false" customHeight="false" outlineLevel="0" collapsed="false">
      <c r="Q1296" s="0"/>
    </row>
    <row r="1297" customFormat="false" ht="12.75" hidden="false" customHeight="false" outlineLevel="0" collapsed="false">
      <c r="Q1297" s="0"/>
    </row>
    <row r="1298" customFormat="false" ht="12.75" hidden="false" customHeight="false" outlineLevel="0" collapsed="false">
      <c r="Q1298" s="0"/>
    </row>
    <row r="1299" customFormat="false" ht="12.75" hidden="false" customHeight="false" outlineLevel="0" collapsed="false">
      <c r="Q1299" s="0"/>
    </row>
    <row r="1300" customFormat="false" ht="12.75" hidden="false" customHeight="false" outlineLevel="0" collapsed="false">
      <c r="Q1300" s="0"/>
    </row>
    <row r="1301" customFormat="false" ht="12.75" hidden="false" customHeight="false" outlineLevel="0" collapsed="false">
      <c r="Q1301" s="0"/>
    </row>
    <row r="1302" customFormat="false" ht="12.75" hidden="false" customHeight="false" outlineLevel="0" collapsed="false">
      <c r="Q1302" s="0"/>
    </row>
    <row r="1303" customFormat="false" ht="12.75" hidden="false" customHeight="false" outlineLevel="0" collapsed="false">
      <c r="Q1303" s="0"/>
    </row>
    <row r="1304" customFormat="false" ht="12.75" hidden="false" customHeight="false" outlineLevel="0" collapsed="false">
      <c r="Q1304" s="0"/>
    </row>
    <row r="1305" customFormat="false" ht="12.75" hidden="false" customHeight="false" outlineLevel="0" collapsed="false">
      <c r="Q1305" s="0"/>
    </row>
    <row r="1306" customFormat="false" ht="12.75" hidden="false" customHeight="false" outlineLevel="0" collapsed="false">
      <c r="Q1306" s="0"/>
    </row>
    <row r="1307" customFormat="false" ht="12.75" hidden="false" customHeight="false" outlineLevel="0" collapsed="false">
      <c r="Q1307" s="0"/>
    </row>
    <row r="1308" customFormat="false" ht="12.75" hidden="false" customHeight="false" outlineLevel="0" collapsed="false">
      <c r="Q1308" s="0"/>
    </row>
    <row r="1309" customFormat="false" ht="12.75" hidden="false" customHeight="false" outlineLevel="0" collapsed="false">
      <c r="Q1309" s="0"/>
    </row>
    <row r="1310" customFormat="false" ht="12.75" hidden="false" customHeight="false" outlineLevel="0" collapsed="false">
      <c r="Q1310" s="0"/>
    </row>
    <row r="1311" customFormat="false" ht="12.75" hidden="false" customHeight="false" outlineLevel="0" collapsed="false">
      <c r="Q1311" s="0"/>
    </row>
    <row r="1312" customFormat="false" ht="12.75" hidden="false" customHeight="false" outlineLevel="0" collapsed="false">
      <c r="Q1312" s="0"/>
    </row>
    <row r="1313" customFormat="false" ht="12.75" hidden="false" customHeight="false" outlineLevel="0" collapsed="false">
      <c r="Q1313" s="0"/>
    </row>
    <row r="1314" customFormat="false" ht="12.75" hidden="false" customHeight="false" outlineLevel="0" collapsed="false">
      <c r="Q1314" s="0"/>
    </row>
    <row r="1315" customFormat="false" ht="12.75" hidden="false" customHeight="false" outlineLevel="0" collapsed="false">
      <c r="Q1315" s="0"/>
    </row>
    <row r="1316" customFormat="false" ht="12.75" hidden="false" customHeight="false" outlineLevel="0" collapsed="false">
      <c r="Q1316" s="0"/>
    </row>
    <row r="1317" customFormat="false" ht="12.75" hidden="false" customHeight="false" outlineLevel="0" collapsed="false">
      <c r="Q1317" s="0"/>
    </row>
    <row r="1318" customFormat="false" ht="12.75" hidden="false" customHeight="false" outlineLevel="0" collapsed="false">
      <c r="Q1318" s="0"/>
    </row>
    <row r="1319" customFormat="false" ht="12.75" hidden="false" customHeight="false" outlineLevel="0" collapsed="false">
      <c r="Q1319" s="0"/>
    </row>
    <row r="1320" customFormat="false" ht="12.75" hidden="false" customHeight="false" outlineLevel="0" collapsed="false">
      <c r="Q1320" s="0"/>
    </row>
    <row r="1321" customFormat="false" ht="12.75" hidden="false" customHeight="false" outlineLevel="0" collapsed="false">
      <c r="Q1321" s="0"/>
    </row>
    <row r="1322" customFormat="false" ht="12.75" hidden="false" customHeight="false" outlineLevel="0" collapsed="false">
      <c r="Q1322" s="0"/>
    </row>
    <row r="1323" customFormat="false" ht="12.75" hidden="false" customHeight="false" outlineLevel="0" collapsed="false">
      <c r="Q1323" s="0"/>
    </row>
    <row r="1324" customFormat="false" ht="12.75" hidden="false" customHeight="false" outlineLevel="0" collapsed="false">
      <c r="Q1324" s="0"/>
    </row>
    <row r="1325" customFormat="false" ht="12.75" hidden="false" customHeight="false" outlineLevel="0" collapsed="false">
      <c r="Q1325" s="0"/>
    </row>
    <row r="1326" customFormat="false" ht="12.75" hidden="false" customHeight="false" outlineLevel="0" collapsed="false">
      <c r="Q1326" s="0"/>
    </row>
    <row r="1327" customFormat="false" ht="12.75" hidden="false" customHeight="false" outlineLevel="0" collapsed="false">
      <c r="Q1327" s="0"/>
    </row>
    <row r="1328" customFormat="false" ht="12.75" hidden="false" customHeight="false" outlineLevel="0" collapsed="false">
      <c r="Q1328" s="0"/>
    </row>
    <row r="1329" customFormat="false" ht="12.75" hidden="false" customHeight="false" outlineLevel="0" collapsed="false">
      <c r="Q1329" s="0"/>
    </row>
    <row r="1330" customFormat="false" ht="12.75" hidden="false" customHeight="false" outlineLevel="0" collapsed="false">
      <c r="Q1330" s="0"/>
    </row>
    <row r="1331" customFormat="false" ht="12.75" hidden="false" customHeight="false" outlineLevel="0" collapsed="false">
      <c r="Q1331" s="0"/>
    </row>
    <row r="1332" customFormat="false" ht="12.75" hidden="false" customHeight="false" outlineLevel="0" collapsed="false">
      <c r="Q1332" s="0"/>
    </row>
    <row r="1333" customFormat="false" ht="12.75" hidden="false" customHeight="false" outlineLevel="0" collapsed="false">
      <c r="Q1333" s="0"/>
    </row>
    <row r="1334" customFormat="false" ht="12.75" hidden="false" customHeight="false" outlineLevel="0" collapsed="false">
      <c r="Q1334" s="0"/>
    </row>
    <row r="1335" customFormat="false" ht="12.75" hidden="false" customHeight="false" outlineLevel="0" collapsed="false">
      <c r="Q1335" s="0"/>
    </row>
    <row r="1336" customFormat="false" ht="12.75" hidden="false" customHeight="false" outlineLevel="0" collapsed="false">
      <c r="Q1336" s="0"/>
    </row>
    <row r="1337" customFormat="false" ht="12.75" hidden="false" customHeight="false" outlineLevel="0" collapsed="false">
      <c r="Q1337" s="0"/>
    </row>
    <row r="1338" customFormat="false" ht="12.75" hidden="false" customHeight="false" outlineLevel="0" collapsed="false">
      <c r="Q1338" s="0"/>
    </row>
    <row r="1339" customFormat="false" ht="12.75" hidden="false" customHeight="false" outlineLevel="0" collapsed="false">
      <c r="Q1339" s="0"/>
    </row>
    <row r="1340" customFormat="false" ht="12.75" hidden="false" customHeight="false" outlineLevel="0" collapsed="false">
      <c r="Q1340" s="0"/>
    </row>
    <row r="1341" customFormat="false" ht="12.75" hidden="false" customHeight="false" outlineLevel="0" collapsed="false">
      <c r="Q1341" s="0"/>
    </row>
    <row r="1342" customFormat="false" ht="12.75" hidden="false" customHeight="false" outlineLevel="0" collapsed="false">
      <c r="Q1342" s="0"/>
    </row>
    <row r="1343" customFormat="false" ht="12.75" hidden="false" customHeight="false" outlineLevel="0" collapsed="false">
      <c r="Q1343" s="0"/>
    </row>
    <row r="1344" customFormat="false" ht="12.75" hidden="false" customHeight="false" outlineLevel="0" collapsed="false">
      <c r="Q1344" s="0"/>
    </row>
    <row r="1345" customFormat="false" ht="12.75" hidden="false" customHeight="false" outlineLevel="0" collapsed="false">
      <c r="Q1345" s="0"/>
    </row>
    <row r="1346" customFormat="false" ht="12.75" hidden="false" customHeight="false" outlineLevel="0" collapsed="false">
      <c r="Q1346" s="0"/>
    </row>
    <row r="1347" customFormat="false" ht="12.75" hidden="false" customHeight="false" outlineLevel="0" collapsed="false">
      <c r="Q1347" s="0"/>
    </row>
    <row r="1348" customFormat="false" ht="12.75" hidden="false" customHeight="false" outlineLevel="0" collapsed="false">
      <c r="Q1348" s="0"/>
    </row>
    <row r="1349" customFormat="false" ht="12.75" hidden="false" customHeight="false" outlineLevel="0" collapsed="false">
      <c r="Q1349" s="0"/>
    </row>
    <row r="1350" customFormat="false" ht="12.75" hidden="false" customHeight="false" outlineLevel="0" collapsed="false">
      <c r="Q1350" s="0"/>
    </row>
    <row r="1351" customFormat="false" ht="12.75" hidden="false" customHeight="false" outlineLevel="0" collapsed="false">
      <c r="Q1351" s="0"/>
    </row>
    <row r="1352" customFormat="false" ht="12.75" hidden="false" customHeight="false" outlineLevel="0" collapsed="false">
      <c r="Q1352" s="0"/>
    </row>
    <row r="1353" customFormat="false" ht="12.75" hidden="false" customHeight="false" outlineLevel="0" collapsed="false">
      <c r="Q1353" s="0"/>
    </row>
    <row r="1354" customFormat="false" ht="12.75" hidden="false" customHeight="false" outlineLevel="0" collapsed="false">
      <c r="Q1354" s="0"/>
    </row>
    <row r="1355" customFormat="false" ht="12.75" hidden="false" customHeight="false" outlineLevel="0" collapsed="false">
      <c r="Q1355" s="0"/>
    </row>
    <row r="1356" customFormat="false" ht="12.75" hidden="false" customHeight="false" outlineLevel="0" collapsed="false">
      <c r="Q1356" s="0"/>
    </row>
    <row r="1357" customFormat="false" ht="12.75" hidden="false" customHeight="false" outlineLevel="0" collapsed="false">
      <c r="Q1357" s="0"/>
    </row>
    <row r="1358" customFormat="false" ht="12.75" hidden="false" customHeight="false" outlineLevel="0" collapsed="false">
      <c r="Q1358" s="0"/>
    </row>
    <row r="1359" customFormat="false" ht="12.75" hidden="false" customHeight="false" outlineLevel="0" collapsed="false">
      <c r="Q1359" s="0"/>
    </row>
    <row r="1360" customFormat="false" ht="12.75" hidden="false" customHeight="false" outlineLevel="0" collapsed="false">
      <c r="Q1360" s="0"/>
    </row>
    <row r="1361" customFormat="false" ht="12.75" hidden="false" customHeight="false" outlineLevel="0" collapsed="false">
      <c r="Q1361" s="0"/>
    </row>
    <row r="1362" customFormat="false" ht="12.75" hidden="false" customHeight="false" outlineLevel="0" collapsed="false">
      <c r="Q1362" s="0"/>
    </row>
    <row r="1363" customFormat="false" ht="12.75" hidden="false" customHeight="false" outlineLevel="0" collapsed="false">
      <c r="Q1363" s="0"/>
    </row>
    <row r="1364" customFormat="false" ht="12.75" hidden="false" customHeight="false" outlineLevel="0" collapsed="false">
      <c r="Q1364" s="0"/>
    </row>
    <row r="1365" customFormat="false" ht="12.75" hidden="false" customHeight="false" outlineLevel="0" collapsed="false">
      <c r="Q1365" s="0"/>
    </row>
    <row r="1366" customFormat="false" ht="12.75" hidden="false" customHeight="false" outlineLevel="0" collapsed="false">
      <c r="Q1366" s="0"/>
    </row>
    <row r="1367" customFormat="false" ht="12.75" hidden="false" customHeight="false" outlineLevel="0" collapsed="false">
      <c r="Q1367" s="0"/>
    </row>
    <row r="1368" customFormat="false" ht="12.75" hidden="false" customHeight="false" outlineLevel="0" collapsed="false">
      <c r="Q1368" s="0"/>
    </row>
    <row r="1369" customFormat="false" ht="12.75" hidden="false" customHeight="false" outlineLevel="0" collapsed="false">
      <c r="Q1369" s="0"/>
    </row>
    <row r="1370" customFormat="false" ht="12.75" hidden="false" customHeight="false" outlineLevel="0" collapsed="false">
      <c r="Q1370" s="0"/>
    </row>
    <row r="1371" customFormat="false" ht="12.75" hidden="false" customHeight="false" outlineLevel="0" collapsed="false">
      <c r="Q1371" s="0"/>
    </row>
    <row r="1372" customFormat="false" ht="12.75" hidden="false" customHeight="false" outlineLevel="0" collapsed="false">
      <c r="Q1372" s="0"/>
    </row>
    <row r="1373" customFormat="false" ht="12.75" hidden="false" customHeight="false" outlineLevel="0" collapsed="false">
      <c r="Q1373" s="0"/>
    </row>
    <row r="1374" customFormat="false" ht="12.75" hidden="false" customHeight="false" outlineLevel="0" collapsed="false">
      <c r="Q1374" s="0"/>
    </row>
    <row r="1375" customFormat="false" ht="12.75" hidden="false" customHeight="false" outlineLevel="0" collapsed="false">
      <c r="Q1375" s="0"/>
    </row>
    <row r="1376" customFormat="false" ht="12.75" hidden="false" customHeight="false" outlineLevel="0" collapsed="false">
      <c r="Q1376" s="0"/>
    </row>
    <row r="1377" customFormat="false" ht="12.75" hidden="false" customHeight="false" outlineLevel="0" collapsed="false">
      <c r="Q1377" s="0"/>
    </row>
    <row r="1378" customFormat="false" ht="12.75" hidden="false" customHeight="false" outlineLevel="0" collapsed="false">
      <c r="Q1378" s="0"/>
    </row>
    <row r="1379" customFormat="false" ht="12.75" hidden="false" customHeight="false" outlineLevel="0" collapsed="false">
      <c r="Q1379" s="0"/>
    </row>
    <row r="1380" customFormat="false" ht="12.75" hidden="false" customHeight="false" outlineLevel="0" collapsed="false">
      <c r="Q1380" s="0"/>
    </row>
    <row r="1381" customFormat="false" ht="12.75" hidden="false" customHeight="false" outlineLevel="0" collapsed="false">
      <c r="Q1381" s="0"/>
    </row>
    <row r="1382" customFormat="false" ht="12.75" hidden="false" customHeight="false" outlineLevel="0" collapsed="false">
      <c r="Q1382" s="0"/>
    </row>
    <row r="1383" customFormat="false" ht="12.75" hidden="false" customHeight="false" outlineLevel="0" collapsed="false">
      <c r="Q1383" s="0"/>
    </row>
    <row r="1384" customFormat="false" ht="12.75" hidden="false" customHeight="false" outlineLevel="0" collapsed="false">
      <c r="Q1384" s="0"/>
    </row>
    <row r="1385" customFormat="false" ht="12.75" hidden="false" customHeight="false" outlineLevel="0" collapsed="false">
      <c r="Q1385" s="0"/>
    </row>
    <row r="1386" customFormat="false" ht="12.75" hidden="false" customHeight="false" outlineLevel="0" collapsed="false">
      <c r="Q1386" s="0"/>
    </row>
    <row r="1387" customFormat="false" ht="12.75" hidden="false" customHeight="false" outlineLevel="0" collapsed="false">
      <c r="Q1387" s="0"/>
    </row>
    <row r="1388" customFormat="false" ht="12.75" hidden="false" customHeight="false" outlineLevel="0" collapsed="false">
      <c r="Q1388" s="0"/>
    </row>
    <row r="1389" customFormat="false" ht="12.75" hidden="false" customHeight="false" outlineLevel="0" collapsed="false">
      <c r="Q1389" s="0"/>
    </row>
    <row r="1390" customFormat="false" ht="12.75" hidden="false" customHeight="false" outlineLevel="0" collapsed="false">
      <c r="Q1390" s="0"/>
    </row>
    <row r="1391" customFormat="false" ht="12.75" hidden="false" customHeight="false" outlineLevel="0" collapsed="false">
      <c r="Q1391" s="0"/>
    </row>
    <row r="1392" customFormat="false" ht="12.75" hidden="false" customHeight="false" outlineLevel="0" collapsed="false">
      <c r="Q1392" s="0"/>
    </row>
    <row r="1393" customFormat="false" ht="12.75" hidden="false" customHeight="false" outlineLevel="0" collapsed="false">
      <c r="Q1393" s="0"/>
    </row>
    <row r="1394" customFormat="false" ht="12.75" hidden="false" customHeight="false" outlineLevel="0" collapsed="false">
      <c r="Q1394" s="0"/>
    </row>
    <row r="1395" customFormat="false" ht="12.75" hidden="false" customHeight="false" outlineLevel="0" collapsed="false">
      <c r="Q1395" s="0"/>
    </row>
    <row r="1396" customFormat="false" ht="12.75" hidden="false" customHeight="false" outlineLevel="0" collapsed="false">
      <c r="Q1396" s="0"/>
    </row>
    <row r="1397" customFormat="false" ht="12.75" hidden="false" customHeight="false" outlineLevel="0" collapsed="false">
      <c r="Q1397" s="0"/>
    </row>
    <row r="1398" customFormat="false" ht="12.75" hidden="false" customHeight="false" outlineLevel="0" collapsed="false">
      <c r="Q1398" s="0"/>
    </row>
    <row r="1399" customFormat="false" ht="12.75" hidden="false" customHeight="false" outlineLevel="0" collapsed="false">
      <c r="Q1399" s="0"/>
    </row>
    <row r="1400" customFormat="false" ht="12.75" hidden="false" customHeight="false" outlineLevel="0" collapsed="false">
      <c r="Q1400" s="0"/>
    </row>
    <row r="1401" customFormat="false" ht="12.75" hidden="false" customHeight="false" outlineLevel="0" collapsed="false">
      <c r="Q1401" s="0"/>
    </row>
    <row r="1402" customFormat="false" ht="12.75" hidden="false" customHeight="false" outlineLevel="0" collapsed="false">
      <c r="Q1402" s="0"/>
    </row>
    <row r="1403" customFormat="false" ht="12.75" hidden="false" customHeight="false" outlineLevel="0" collapsed="false">
      <c r="Q1403" s="0"/>
    </row>
    <row r="1404" customFormat="false" ht="12.75" hidden="false" customHeight="false" outlineLevel="0" collapsed="false">
      <c r="Q1404" s="0"/>
    </row>
    <row r="1405" customFormat="false" ht="12.75" hidden="false" customHeight="false" outlineLevel="0" collapsed="false">
      <c r="Q1405" s="0"/>
    </row>
    <row r="1406" customFormat="false" ht="12.75" hidden="false" customHeight="false" outlineLevel="0" collapsed="false">
      <c r="Q1406" s="0"/>
    </row>
    <row r="1407" customFormat="false" ht="12.75" hidden="false" customHeight="false" outlineLevel="0" collapsed="false">
      <c r="Q1407" s="0"/>
    </row>
    <row r="1408" customFormat="false" ht="12.75" hidden="false" customHeight="false" outlineLevel="0" collapsed="false">
      <c r="Q1408" s="0"/>
    </row>
    <row r="1409" customFormat="false" ht="12.75" hidden="false" customHeight="false" outlineLevel="0" collapsed="false">
      <c r="Q1409" s="0"/>
    </row>
    <row r="1410" customFormat="false" ht="12.75" hidden="false" customHeight="false" outlineLevel="0" collapsed="false">
      <c r="Q1410" s="0"/>
    </row>
    <row r="1411" customFormat="false" ht="12.75" hidden="false" customHeight="false" outlineLevel="0" collapsed="false">
      <c r="Q1411" s="0"/>
    </row>
    <row r="1412" customFormat="false" ht="12.75" hidden="false" customHeight="false" outlineLevel="0" collapsed="false">
      <c r="Q1412" s="0"/>
    </row>
    <row r="1413" customFormat="false" ht="12.75" hidden="false" customHeight="false" outlineLevel="0" collapsed="false">
      <c r="Q1413" s="0"/>
    </row>
    <row r="1414" customFormat="false" ht="12.75" hidden="false" customHeight="false" outlineLevel="0" collapsed="false">
      <c r="Q1414" s="0"/>
    </row>
    <row r="1415" customFormat="false" ht="12.75" hidden="false" customHeight="false" outlineLevel="0" collapsed="false">
      <c r="Q1415" s="0"/>
    </row>
    <row r="1416" customFormat="false" ht="12.75" hidden="false" customHeight="false" outlineLevel="0" collapsed="false">
      <c r="Q1416" s="0"/>
    </row>
    <row r="1417" customFormat="false" ht="12.75" hidden="false" customHeight="false" outlineLevel="0" collapsed="false">
      <c r="Q1417" s="0"/>
    </row>
    <row r="1418" customFormat="false" ht="12.75" hidden="false" customHeight="false" outlineLevel="0" collapsed="false">
      <c r="Q1418" s="0"/>
    </row>
    <row r="1419" customFormat="false" ht="12.75" hidden="false" customHeight="false" outlineLevel="0" collapsed="false">
      <c r="Q1419" s="0"/>
    </row>
    <row r="1420" customFormat="false" ht="12.75" hidden="false" customHeight="false" outlineLevel="0" collapsed="false">
      <c r="Q1420" s="0"/>
    </row>
    <row r="1421" customFormat="false" ht="12.75" hidden="false" customHeight="false" outlineLevel="0" collapsed="false">
      <c r="Q1421" s="0"/>
    </row>
    <row r="1422" customFormat="false" ht="12.75" hidden="false" customHeight="false" outlineLevel="0" collapsed="false">
      <c r="Q1422" s="0"/>
    </row>
    <row r="1423" customFormat="false" ht="12.75" hidden="false" customHeight="false" outlineLevel="0" collapsed="false">
      <c r="Q1423" s="0"/>
    </row>
    <row r="1424" customFormat="false" ht="12.75" hidden="false" customHeight="false" outlineLevel="0" collapsed="false">
      <c r="Q1424" s="0"/>
    </row>
    <row r="1425" customFormat="false" ht="12.75" hidden="false" customHeight="false" outlineLevel="0" collapsed="false">
      <c r="Q1425" s="0"/>
    </row>
    <row r="1426" customFormat="false" ht="12.75" hidden="false" customHeight="false" outlineLevel="0" collapsed="false">
      <c r="Q1426" s="0"/>
    </row>
    <row r="1427" customFormat="false" ht="12.75" hidden="false" customHeight="false" outlineLevel="0" collapsed="false">
      <c r="Q1427" s="0"/>
    </row>
    <row r="1428" customFormat="false" ht="12.75" hidden="false" customHeight="false" outlineLevel="0" collapsed="false">
      <c r="Q1428" s="0"/>
    </row>
    <row r="1429" customFormat="false" ht="12.75" hidden="false" customHeight="false" outlineLevel="0" collapsed="false">
      <c r="Q1429" s="0"/>
    </row>
    <row r="1430" customFormat="false" ht="12.75" hidden="false" customHeight="false" outlineLevel="0" collapsed="false">
      <c r="Q1430" s="0"/>
    </row>
    <row r="1431" customFormat="false" ht="12.75" hidden="false" customHeight="false" outlineLevel="0" collapsed="false">
      <c r="Q1431" s="0"/>
    </row>
    <row r="1432" customFormat="false" ht="12.75" hidden="false" customHeight="false" outlineLevel="0" collapsed="false">
      <c r="Q1432" s="0"/>
    </row>
    <row r="1433" customFormat="false" ht="12.75" hidden="false" customHeight="false" outlineLevel="0" collapsed="false">
      <c r="Q1433" s="0"/>
    </row>
    <row r="1434" customFormat="false" ht="12.75" hidden="false" customHeight="false" outlineLevel="0" collapsed="false">
      <c r="Q1434" s="0"/>
    </row>
    <row r="1435" customFormat="false" ht="12.75" hidden="false" customHeight="false" outlineLevel="0" collapsed="false">
      <c r="Q1435" s="0"/>
    </row>
    <row r="1436" customFormat="false" ht="12.75" hidden="false" customHeight="false" outlineLevel="0" collapsed="false">
      <c r="Q1436" s="0"/>
    </row>
    <row r="1437" customFormat="false" ht="12.75" hidden="false" customHeight="false" outlineLevel="0" collapsed="false">
      <c r="Q1437" s="0"/>
    </row>
    <row r="1438" customFormat="false" ht="12.75" hidden="false" customHeight="false" outlineLevel="0" collapsed="false">
      <c r="Q1438" s="0"/>
    </row>
    <row r="1439" customFormat="false" ht="12.75" hidden="false" customHeight="false" outlineLevel="0" collapsed="false">
      <c r="Q1439" s="0"/>
    </row>
    <row r="1440" customFormat="false" ht="12.75" hidden="false" customHeight="false" outlineLevel="0" collapsed="false">
      <c r="Q1440" s="0"/>
    </row>
    <row r="1441" customFormat="false" ht="12.75" hidden="false" customHeight="false" outlineLevel="0" collapsed="false">
      <c r="Q1441" s="0"/>
    </row>
    <row r="1442" customFormat="false" ht="12.75" hidden="false" customHeight="false" outlineLevel="0" collapsed="false">
      <c r="Q1442" s="0"/>
    </row>
    <row r="1443" customFormat="false" ht="12.75" hidden="false" customHeight="false" outlineLevel="0" collapsed="false">
      <c r="Q1443" s="0"/>
    </row>
    <row r="1444" customFormat="false" ht="12.75" hidden="false" customHeight="false" outlineLevel="0" collapsed="false">
      <c r="Q1444" s="0"/>
    </row>
    <row r="1445" customFormat="false" ht="12.75" hidden="false" customHeight="false" outlineLevel="0" collapsed="false">
      <c r="Q1445" s="0"/>
    </row>
    <row r="1446" customFormat="false" ht="12.75" hidden="false" customHeight="false" outlineLevel="0" collapsed="false">
      <c r="Q1446" s="0"/>
    </row>
    <row r="1447" customFormat="false" ht="12.75" hidden="false" customHeight="false" outlineLevel="0" collapsed="false">
      <c r="Q1447" s="0"/>
    </row>
    <row r="1448" customFormat="false" ht="12.75" hidden="false" customHeight="false" outlineLevel="0" collapsed="false">
      <c r="Q1448" s="0"/>
    </row>
    <row r="1449" customFormat="false" ht="12.75" hidden="false" customHeight="false" outlineLevel="0" collapsed="false">
      <c r="Q1449" s="0"/>
    </row>
    <row r="1450" customFormat="false" ht="12.75" hidden="false" customHeight="false" outlineLevel="0" collapsed="false">
      <c r="Q1450" s="0"/>
    </row>
    <row r="1451" customFormat="false" ht="12.75" hidden="false" customHeight="false" outlineLevel="0" collapsed="false">
      <c r="Q1451" s="0"/>
    </row>
    <row r="1452" customFormat="false" ht="12.75" hidden="false" customHeight="false" outlineLevel="0" collapsed="false">
      <c r="Q1452" s="0"/>
    </row>
    <row r="1453" customFormat="false" ht="12.75" hidden="false" customHeight="false" outlineLevel="0" collapsed="false">
      <c r="Q1453" s="0"/>
    </row>
    <row r="1454" customFormat="false" ht="12.75" hidden="false" customHeight="false" outlineLevel="0" collapsed="false">
      <c r="Q1454" s="0"/>
    </row>
    <row r="1455" customFormat="false" ht="12.75" hidden="false" customHeight="false" outlineLevel="0" collapsed="false">
      <c r="Q1455" s="0"/>
    </row>
    <row r="1456" customFormat="false" ht="12.75" hidden="false" customHeight="false" outlineLevel="0" collapsed="false">
      <c r="Q1456" s="0"/>
    </row>
    <row r="1457" customFormat="false" ht="12.75" hidden="false" customHeight="false" outlineLevel="0" collapsed="false">
      <c r="Q1457" s="0"/>
    </row>
    <row r="1458" customFormat="false" ht="12.75" hidden="false" customHeight="false" outlineLevel="0" collapsed="false">
      <c r="Q1458" s="0"/>
    </row>
    <row r="1459" customFormat="false" ht="12.75" hidden="false" customHeight="false" outlineLevel="0" collapsed="false">
      <c r="Q1459" s="0"/>
    </row>
    <row r="1460" customFormat="false" ht="12.75" hidden="false" customHeight="false" outlineLevel="0" collapsed="false">
      <c r="Q1460" s="0"/>
    </row>
    <row r="1461" customFormat="false" ht="12.75" hidden="false" customHeight="false" outlineLevel="0" collapsed="false">
      <c r="Q1461" s="0"/>
    </row>
    <row r="1462" customFormat="false" ht="12.75" hidden="false" customHeight="false" outlineLevel="0" collapsed="false">
      <c r="Q1462" s="0"/>
    </row>
    <row r="1463" customFormat="false" ht="12.75" hidden="false" customHeight="false" outlineLevel="0" collapsed="false">
      <c r="Q1463" s="0"/>
    </row>
    <row r="1464" customFormat="false" ht="12.75" hidden="false" customHeight="false" outlineLevel="0" collapsed="false">
      <c r="Q1464" s="0"/>
    </row>
    <row r="1465" customFormat="false" ht="12.75" hidden="false" customHeight="false" outlineLevel="0" collapsed="false">
      <c r="Q1465" s="0"/>
    </row>
    <row r="1466" customFormat="false" ht="12.75" hidden="false" customHeight="false" outlineLevel="0" collapsed="false">
      <c r="Q1466" s="0"/>
    </row>
    <row r="1467" customFormat="false" ht="12.75" hidden="false" customHeight="false" outlineLevel="0" collapsed="false">
      <c r="Q1467" s="0"/>
    </row>
    <row r="1468" customFormat="false" ht="12.75" hidden="false" customHeight="false" outlineLevel="0" collapsed="false">
      <c r="Q1468" s="0"/>
    </row>
    <row r="1469" customFormat="false" ht="12.75" hidden="false" customHeight="false" outlineLevel="0" collapsed="false">
      <c r="Q1469" s="0"/>
    </row>
    <row r="1470" customFormat="false" ht="12.75" hidden="false" customHeight="false" outlineLevel="0" collapsed="false">
      <c r="Q1470" s="0"/>
    </row>
    <row r="1471" customFormat="false" ht="12.75" hidden="false" customHeight="false" outlineLevel="0" collapsed="false">
      <c r="Q1471" s="0"/>
    </row>
    <row r="1472" customFormat="false" ht="12.75" hidden="false" customHeight="false" outlineLevel="0" collapsed="false">
      <c r="Q1472" s="0"/>
    </row>
    <row r="1473" customFormat="false" ht="12.75" hidden="false" customHeight="false" outlineLevel="0" collapsed="false">
      <c r="Q1473" s="0"/>
    </row>
    <row r="1474" customFormat="false" ht="12.75" hidden="false" customHeight="false" outlineLevel="0" collapsed="false">
      <c r="Q1474" s="0"/>
    </row>
    <row r="1475" customFormat="false" ht="12.75" hidden="false" customHeight="false" outlineLevel="0" collapsed="false">
      <c r="Q1475" s="0"/>
    </row>
    <row r="1476" customFormat="false" ht="12.75" hidden="false" customHeight="false" outlineLevel="0" collapsed="false">
      <c r="Q1476" s="0"/>
    </row>
    <row r="1477" customFormat="false" ht="12.75" hidden="false" customHeight="false" outlineLevel="0" collapsed="false">
      <c r="Q1477" s="0"/>
    </row>
    <row r="1478" customFormat="false" ht="12.75" hidden="false" customHeight="false" outlineLevel="0" collapsed="false">
      <c r="Q1478" s="0"/>
    </row>
    <row r="1479" customFormat="false" ht="12.75" hidden="false" customHeight="false" outlineLevel="0" collapsed="false">
      <c r="Q1479" s="0"/>
    </row>
    <row r="1480" customFormat="false" ht="12.75" hidden="false" customHeight="false" outlineLevel="0" collapsed="false">
      <c r="Q1480" s="0"/>
    </row>
    <row r="1481" customFormat="false" ht="12.75" hidden="false" customHeight="false" outlineLevel="0" collapsed="false">
      <c r="Q1481" s="0"/>
    </row>
    <row r="1482" customFormat="false" ht="12.75" hidden="false" customHeight="false" outlineLevel="0" collapsed="false">
      <c r="Q1482" s="0"/>
    </row>
    <row r="1483" customFormat="false" ht="12.75" hidden="false" customHeight="false" outlineLevel="0" collapsed="false">
      <c r="Q1483" s="0"/>
    </row>
    <row r="1484" customFormat="false" ht="12.75" hidden="false" customHeight="false" outlineLevel="0" collapsed="false">
      <c r="Q1484" s="0"/>
    </row>
    <row r="1485" customFormat="false" ht="12.75" hidden="false" customHeight="false" outlineLevel="0" collapsed="false">
      <c r="Q1485" s="0"/>
    </row>
    <row r="1486" customFormat="false" ht="12.75" hidden="false" customHeight="false" outlineLevel="0" collapsed="false">
      <c r="Q1486" s="0"/>
    </row>
    <row r="1487" customFormat="false" ht="12.75" hidden="false" customHeight="false" outlineLevel="0" collapsed="false">
      <c r="Q1487" s="0"/>
    </row>
    <row r="1488" customFormat="false" ht="12.75" hidden="false" customHeight="false" outlineLevel="0" collapsed="false">
      <c r="Q1488" s="0"/>
    </row>
    <row r="1489" customFormat="false" ht="12.75" hidden="false" customHeight="false" outlineLevel="0" collapsed="false">
      <c r="Q1489" s="0"/>
    </row>
    <row r="1490" customFormat="false" ht="12.75" hidden="false" customHeight="false" outlineLevel="0" collapsed="false">
      <c r="Q1490" s="0"/>
    </row>
    <row r="1491" customFormat="false" ht="12.75" hidden="false" customHeight="false" outlineLevel="0" collapsed="false">
      <c r="Q1491" s="0"/>
    </row>
    <row r="1492" customFormat="false" ht="12.75" hidden="false" customHeight="false" outlineLevel="0" collapsed="false">
      <c r="Q1492" s="0"/>
    </row>
    <row r="1493" customFormat="false" ht="12.75" hidden="false" customHeight="false" outlineLevel="0" collapsed="false">
      <c r="Q1493" s="0"/>
    </row>
    <row r="1494" customFormat="false" ht="12.75" hidden="false" customHeight="false" outlineLevel="0" collapsed="false">
      <c r="Q1494" s="0"/>
    </row>
    <row r="1495" customFormat="false" ht="12.75" hidden="false" customHeight="false" outlineLevel="0" collapsed="false">
      <c r="Q1495" s="0"/>
    </row>
    <row r="1496" customFormat="false" ht="12.75" hidden="false" customHeight="false" outlineLevel="0" collapsed="false">
      <c r="Q1496" s="0"/>
    </row>
    <row r="1497" customFormat="false" ht="12.75" hidden="false" customHeight="false" outlineLevel="0" collapsed="false">
      <c r="Q1497" s="0"/>
    </row>
    <row r="1498" customFormat="false" ht="12.75" hidden="false" customHeight="false" outlineLevel="0" collapsed="false">
      <c r="Q1498" s="0"/>
    </row>
    <row r="1499" customFormat="false" ht="12.75" hidden="false" customHeight="false" outlineLevel="0" collapsed="false">
      <c r="Q1499" s="0"/>
    </row>
    <row r="1500" customFormat="false" ht="12.75" hidden="false" customHeight="false" outlineLevel="0" collapsed="false">
      <c r="Q1500" s="0"/>
    </row>
    <row r="1501" customFormat="false" ht="12.75" hidden="false" customHeight="false" outlineLevel="0" collapsed="false">
      <c r="Q1501" s="0"/>
    </row>
    <row r="1502" customFormat="false" ht="12.75" hidden="false" customHeight="false" outlineLevel="0" collapsed="false">
      <c r="Q1502" s="0"/>
    </row>
    <row r="1503" customFormat="false" ht="12.75" hidden="false" customHeight="false" outlineLevel="0" collapsed="false">
      <c r="Q1503" s="0"/>
    </row>
    <row r="1504" customFormat="false" ht="12.75" hidden="false" customHeight="false" outlineLevel="0" collapsed="false">
      <c r="Q1504" s="0"/>
    </row>
    <row r="1505" customFormat="false" ht="12.75" hidden="false" customHeight="false" outlineLevel="0" collapsed="false">
      <c r="Q1505" s="0"/>
    </row>
    <row r="1506" customFormat="false" ht="12.75" hidden="false" customHeight="false" outlineLevel="0" collapsed="false">
      <c r="Q1506" s="0"/>
    </row>
    <row r="1507" customFormat="false" ht="12.75" hidden="false" customHeight="false" outlineLevel="0" collapsed="false">
      <c r="Q1507" s="0"/>
    </row>
    <row r="1508" customFormat="false" ht="12.75" hidden="false" customHeight="false" outlineLevel="0" collapsed="false">
      <c r="Q1508" s="0"/>
    </row>
    <row r="1509" customFormat="false" ht="12.75" hidden="false" customHeight="false" outlineLevel="0" collapsed="false">
      <c r="Q1509" s="0"/>
    </row>
    <row r="1510" customFormat="false" ht="12.75" hidden="false" customHeight="false" outlineLevel="0" collapsed="false">
      <c r="Q1510" s="0"/>
    </row>
    <row r="1511" customFormat="false" ht="12.75" hidden="false" customHeight="false" outlineLevel="0" collapsed="false">
      <c r="Q1511" s="0"/>
    </row>
    <row r="1512" customFormat="false" ht="12.75" hidden="false" customHeight="false" outlineLevel="0" collapsed="false">
      <c r="Q1512" s="0"/>
    </row>
    <row r="1513" customFormat="false" ht="12.75" hidden="false" customHeight="false" outlineLevel="0" collapsed="false">
      <c r="Q1513" s="0"/>
    </row>
    <row r="1514" customFormat="false" ht="12.75" hidden="false" customHeight="false" outlineLevel="0" collapsed="false">
      <c r="Q1514" s="0"/>
    </row>
    <row r="1515" customFormat="false" ht="12.75" hidden="false" customHeight="false" outlineLevel="0" collapsed="false">
      <c r="Q1515" s="0"/>
    </row>
    <row r="1516" customFormat="false" ht="12.75" hidden="false" customHeight="false" outlineLevel="0" collapsed="false">
      <c r="Q1516" s="0"/>
    </row>
    <row r="1517" customFormat="false" ht="12.75" hidden="false" customHeight="false" outlineLevel="0" collapsed="false">
      <c r="Q1517" s="0"/>
    </row>
    <row r="1518" customFormat="false" ht="12.75" hidden="false" customHeight="false" outlineLevel="0" collapsed="false">
      <c r="Q1518" s="0"/>
    </row>
    <row r="1519" customFormat="false" ht="12.75" hidden="false" customHeight="false" outlineLevel="0" collapsed="false">
      <c r="Q1519" s="0"/>
    </row>
    <row r="1520" customFormat="false" ht="12.75" hidden="false" customHeight="false" outlineLevel="0" collapsed="false">
      <c r="Q1520" s="0"/>
    </row>
    <row r="1521" customFormat="false" ht="12.75" hidden="false" customHeight="false" outlineLevel="0" collapsed="false">
      <c r="Q1521" s="0"/>
    </row>
    <row r="1522" customFormat="false" ht="12.75" hidden="false" customHeight="false" outlineLevel="0" collapsed="false">
      <c r="Q1522" s="0"/>
    </row>
    <row r="1523" customFormat="false" ht="12.75" hidden="false" customHeight="false" outlineLevel="0" collapsed="false">
      <c r="Q1523" s="0"/>
    </row>
    <row r="1524" customFormat="false" ht="12.75" hidden="false" customHeight="false" outlineLevel="0" collapsed="false">
      <c r="Q1524" s="0"/>
    </row>
    <row r="1525" customFormat="false" ht="12.75" hidden="false" customHeight="false" outlineLevel="0" collapsed="false">
      <c r="Q1525" s="0"/>
    </row>
    <row r="1526" customFormat="false" ht="12.75" hidden="false" customHeight="false" outlineLevel="0" collapsed="false">
      <c r="Q1526" s="0"/>
    </row>
    <row r="1527" customFormat="false" ht="12.75" hidden="false" customHeight="false" outlineLevel="0" collapsed="false">
      <c r="Q1527" s="0"/>
    </row>
    <row r="1528" customFormat="false" ht="12.75" hidden="false" customHeight="false" outlineLevel="0" collapsed="false">
      <c r="Q1528" s="0"/>
    </row>
    <row r="1529" customFormat="false" ht="12.75" hidden="false" customHeight="false" outlineLevel="0" collapsed="false">
      <c r="Q1529" s="0"/>
    </row>
    <row r="1530" customFormat="false" ht="12.75" hidden="false" customHeight="false" outlineLevel="0" collapsed="false">
      <c r="Q1530" s="0"/>
    </row>
    <row r="1531" customFormat="false" ht="12.75" hidden="false" customHeight="false" outlineLevel="0" collapsed="false">
      <c r="Q1531" s="0"/>
    </row>
    <row r="1532" customFormat="false" ht="12.75" hidden="false" customHeight="false" outlineLevel="0" collapsed="false">
      <c r="Q1532" s="0"/>
    </row>
    <row r="1533" customFormat="false" ht="12.75" hidden="false" customHeight="false" outlineLevel="0" collapsed="false">
      <c r="Q1533" s="0"/>
    </row>
    <row r="1534" customFormat="false" ht="12.75" hidden="false" customHeight="false" outlineLevel="0" collapsed="false">
      <c r="Q1534" s="0"/>
    </row>
    <row r="1535" customFormat="false" ht="12.75" hidden="false" customHeight="false" outlineLevel="0" collapsed="false">
      <c r="Q1535" s="0"/>
    </row>
    <row r="1536" customFormat="false" ht="12.75" hidden="false" customHeight="false" outlineLevel="0" collapsed="false">
      <c r="Q1536" s="0"/>
    </row>
    <row r="1537" customFormat="false" ht="12.75" hidden="false" customHeight="false" outlineLevel="0" collapsed="false">
      <c r="Q1537" s="0"/>
    </row>
    <row r="1538" customFormat="false" ht="12.75" hidden="false" customHeight="false" outlineLevel="0" collapsed="false">
      <c r="Q1538" s="0"/>
    </row>
    <row r="1539" customFormat="false" ht="12.75" hidden="false" customHeight="false" outlineLevel="0" collapsed="false">
      <c r="Q1539" s="0"/>
    </row>
    <row r="1540" customFormat="false" ht="12.75" hidden="false" customHeight="false" outlineLevel="0" collapsed="false">
      <c r="Q1540" s="0"/>
    </row>
    <row r="1541" customFormat="false" ht="12.75" hidden="false" customHeight="false" outlineLevel="0" collapsed="false">
      <c r="Q1541" s="0"/>
    </row>
    <row r="1542" customFormat="false" ht="12.75" hidden="false" customHeight="false" outlineLevel="0" collapsed="false">
      <c r="Q1542" s="0"/>
    </row>
    <row r="1543" customFormat="false" ht="12.75" hidden="false" customHeight="false" outlineLevel="0" collapsed="false">
      <c r="Q1543" s="0"/>
    </row>
    <row r="1544" customFormat="false" ht="12.75" hidden="false" customHeight="false" outlineLevel="0" collapsed="false">
      <c r="Q1544" s="0"/>
    </row>
    <row r="1545" customFormat="false" ht="12.75" hidden="false" customHeight="false" outlineLevel="0" collapsed="false">
      <c r="Q1545" s="0"/>
    </row>
    <row r="1546" customFormat="false" ht="12.75" hidden="false" customHeight="false" outlineLevel="0" collapsed="false">
      <c r="Q1546" s="0"/>
    </row>
    <row r="1547" customFormat="false" ht="12.75" hidden="false" customHeight="false" outlineLevel="0" collapsed="false">
      <c r="Q1547" s="0"/>
    </row>
    <row r="1548" customFormat="false" ht="12.75" hidden="false" customHeight="false" outlineLevel="0" collapsed="false">
      <c r="Q1548" s="0"/>
    </row>
    <row r="1549" customFormat="false" ht="12.75" hidden="false" customHeight="false" outlineLevel="0" collapsed="false">
      <c r="Q1549" s="0"/>
    </row>
    <row r="1550" customFormat="false" ht="12.75" hidden="false" customHeight="false" outlineLevel="0" collapsed="false">
      <c r="Q1550" s="0"/>
    </row>
    <row r="1551" customFormat="false" ht="12.75" hidden="false" customHeight="false" outlineLevel="0" collapsed="false">
      <c r="Q1551" s="0"/>
    </row>
    <row r="1552" customFormat="false" ht="12.75" hidden="false" customHeight="false" outlineLevel="0" collapsed="false">
      <c r="Q1552" s="0"/>
    </row>
    <row r="1553" customFormat="false" ht="12.75" hidden="false" customHeight="false" outlineLevel="0" collapsed="false">
      <c r="Q1553" s="0"/>
    </row>
    <row r="1554" customFormat="false" ht="12.75" hidden="false" customHeight="false" outlineLevel="0" collapsed="false">
      <c r="Q1554" s="0"/>
    </row>
    <row r="1555" customFormat="false" ht="12.75" hidden="false" customHeight="false" outlineLevel="0" collapsed="false">
      <c r="Q1555" s="0"/>
    </row>
    <row r="1556" customFormat="false" ht="12.75" hidden="false" customHeight="false" outlineLevel="0" collapsed="false">
      <c r="Q1556" s="0"/>
    </row>
    <row r="1557" customFormat="false" ht="12.75" hidden="false" customHeight="false" outlineLevel="0" collapsed="false">
      <c r="Q1557" s="0"/>
    </row>
    <row r="1558" customFormat="false" ht="12.75" hidden="false" customHeight="false" outlineLevel="0" collapsed="false">
      <c r="Q1558" s="0"/>
    </row>
    <row r="1559" customFormat="false" ht="12.75" hidden="false" customHeight="false" outlineLevel="0" collapsed="false">
      <c r="Q1559" s="0"/>
    </row>
    <row r="1560" customFormat="false" ht="12.75" hidden="false" customHeight="false" outlineLevel="0" collapsed="false">
      <c r="Q1560" s="0"/>
    </row>
    <row r="1561" customFormat="false" ht="12.75" hidden="false" customHeight="false" outlineLevel="0" collapsed="false">
      <c r="Q1561" s="0"/>
    </row>
    <row r="1562" customFormat="false" ht="12.75" hidden="false" customHeight="false" outlineLevel="0" collapsed="false">
      <c r="Q1562" s="0"/>
    </row>
    <row r="1563" customFormat="false" ht="12.75" hidden="false" customHeight="false" outlineLevel="0" collapsed="false">
      <c r="Q1563" s="0"/>
    </row>
    <row r="1564" customFormat="false" ht="12.75" hidden="false" customHeight="false" outlineLevel="0" collapsed="false">
      <c r="Q1564" s="0"/>
    </row>
    <row r="1565" customFormat="false" ht="12.75" hidden="false" customHeight="false" outlineLevel="0" collapsed="false">
      <c r="Q1565" s="0"/>
    </row>
    <row r="1566" customFormat="false" ht="12.75" hidden="false" customHeight="false" outlineLevel="0" collapsed="false">
      <c r="Q1566" s="0"/>
    </row>
    <row r="1567" customFormat="false" ht="12.75" hidden="false" customHeight="false" outlineLevel="0" collapsed="false">
      <c r="Q1567" s="0"/>
    </row>
    <row r="1568" customFormat="false" ht="12.75" hidden="false" customHeight="false" outlineLevel="0" collapsed="false">
      <c r="Q1568" s="0"/>
    </row>
    <row r="1569" customFormat="false" ht="12.75" hidden="false" customHeight="false" outlineLevel="0" collapsed="false">
      <c r="Q1569" s="0"/>
    </row>
    <row r="1570" customFormat="false" ht="12.75" hidden="false" customHeight="false" outlineLevel="0" collapsed="false">
      <c r="Q1570" s="0"/>
    </row>
    <row r="1571" customFormat="false" ht="12.75" hidden="false" customHeight="false" outlineLevel="0" collapsed="false">
      <c r="Q1571" s="0"/>
    </row>
    <row r="1572" customFormat="false" ht="12.75" hidden="false" customHeight="false" outlineLevel="0" collapsed="false">
      <c r="Q157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" activeCellId="0" sqref="C4:M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5.56"/>
    <col collapsed="false" customWidth="true" hidden="false" outlineLevel="0" max="5" min="3" style="0" width="12.28"/>
    <col collapsed="false" customWidth="true" hidden="false" outlineLevel="0" max="6" min="6" style="0" width="12.85"/>
    <col collapsed="false" customWidth="true" hidden="false" outlineLevel="0" max="8" min="7" style="0" width="12.28"/>
    <col collapsed="false" customWidth="true" hidden="false" outlineLevel="0" max="9" min="9" style="0" width="12.85"/>
    <col collapsed="false" customWidth="true" hidden="false" outlineLevel="0" max="10" min="10" style="0" width="12.28"/>
    <col collapsed="false" customWidth="true" hidden="false" outlineLevel="0" max="13" min="11" style="0" width="12.85"/>
  </cols>
  <sheetData>
    <row r="1" customFormat="false" ht="12.75" hidden="false" customHeight="false" outlineLevel="0" collapsed="false">
      <c r="A1" s="0" t="s">
        <v>936</v>
      </c>
      <c r="B1" s="0" t="s">
        <v>937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</row>
    <row r="2" customFormat="false" ht="12.75" hidden="false" customHeight="false" outlineLevel="0" collapsed="false">
      <c r="A2" s="0" t="s">
        <v>938</v>
      </c>
      <c r="B2" s="0" t="s">
        <v>939</v>
      </c>
      <c r="C2" s="0" t="s">
        <v>940</v>
      </c>
      <c r="D2" s="0" t="s">
        <v>941</v>
      </c>
      <c r="E2" s="0" t="s">
        <v>13</v>
      </c>
      <c r="F2" s="0" t="s">
        <v>942</v>
      </c>
      <c r="G2" s="0" t="s">
        <v>943</v>
      </c>
      <c r="H2" s="0" t="s">
        <v>944</v>
      </c>
      <c r="I2" s="0" t="s">
        <v>945</v>
      </c>
      <c r="J2" s="0" t="s">
        <v>946</v>
      </c>
      <c r="K2" s="0" t="s">
        <v>947</v>
      </c>
      <c r="L2" s="0" t="s">
        <v>626</v>
      </c>
      <c r="M2" s="0" t="s">
        <v>948</v>
      </c>
    </row>
    <row r="3" customFormat="false" ht="12.75" hidden="false" customHeight="false" outlineLevel="0" collapsed="false">
      <c r="A3" s="0" t="s">
        <v>949</v>
      </c>
      <c r="B3" s="0" t="s">
        <v>950</v>
      </c>
      <c r="C3" s="0" t="s">
        <v>951</v>
      </c>
      <c r="D3" s="0" t="s">
        <v>951</v>
      </c>
      <c r="E3" s="0" t="s">
        <v>951</v>
      </c>
      <c r="F3" s="0" t="s">
        <v>951</v>
      </c>
      <c r="G3" s="0" t="s">
        <v>951</v>
      </c>
      <c r="H3" s="0" t="s">
        <v>951</v>
      </c>
      <c r="I3" s="0" t="s">
        <v>951</v>
      </c>
      <c r="J3" s="0" t="s">
        <v>951</v>
      </c>
      <c r="K3" s="0" t="s">
        <v>951</v>
      </c>
    </row>
    <row r="4" customFormat="false" ht="12.75" hidden="false" customHeight="false" outlineLevel="0" collapsed="false">
      <c r="A4" s="0" t="s">
        <v>952</v>
      </c>
      <c r="B4" s="0" t="s">
        <v>25</v>
      </c>
      <c r="C4" s="58" t="n">
        <v>0.0183056252966807</v>
      </c>
      <c r="D4" s="58" t="n">
        <v>0.281791174741372</v>
      </c>
      <c r="E4" s="58" t="n">
        <v>0.0862728741082489</v>
      </c>
      <c r="F4" s="58" t="n">
        <v>0</v>
      </c>
      <c r="G4" s="58" t="n">
        <v>0.128146603960469</v>
      </c>
      <c r="H4" s="58" t="n">
        <v>0.397790649680805</v>
      </c>
      <c r="I4" s="58" t="n">
        <v>0.0641528772453872</v>
      </c>
      <c r="J4" s="58" t="n">
        <v>0.0197356082782368</v>
      </c>
      <c r="K4" s="58" t="n">
        <v>0.00380458668879991</v>
      </c>
      <c r="L4" s="58"/>
      <c r="M4" s="58"/>
    </row>
    <row r="5" customFormat="false" ht="12.75" hidden="false" customHeight="false" outlineLevel="0" collapsed="false">
      <c r="A5" s="0" t="s">
        <v>953</v>
      </c>
      <c r="B5" s="0" t="s">
        <v>954</v>
      </c>
      <c r="C5" s="58" t="n">
        <v>0.0183056252966807</v>
      </c>
      <c r="D5" s="58" t="n">
        <v>0.281791174741372</v>
      </c>
      <c r="E5" s="58" t="n">
        <v>0.0862728741082489</v>
      </c>
      <c r="F5" s="58" t="n">
        <v>0</v>
      </c>
      <c r="G5" s="58" t="n">
        <v>0.128146603960469</v>
      </c>
      <c r="H5" s="58" t="n">
        <v>0.397790649680805</v>
      </c>
      <c r="I5" s="58" t="n">
        <v>0.0641528772453872</v>
      </c>
      <c r="J5" s="58" t="n">
        <v>0.0197356082782368</v>
      </c>
      <c r="K5" s="58" t="n">
        <v>0.00380458668879991</v>
      </c>
      <c r="L5" s="58"/>
      <c r="M5" s="58"/>
    </row>
    <row r="6" customFormat="false" ht="12.75" hidden="false" customHeight="false" outlineLevel="0" collapsed="false">
      <c r="A6" s="0" t="s">
        <v>955</v>
      </c>
      <c r="B6" s="0" t="s">
        <v>956</v>
      </c>
      <c r="C6" s="58" t="n">
        <v>0.0183056252966807</v>
      </c>
      <c r="D6" s="58" t="n">
        <v>0.281791174741372</v>
      </c>
      <c r="E6" s="58" t="n">
        <v>0.0862728741082489</v>
      </c>
      <c r="F6" s="58" t="n">
        <v>0</v>
      </c>
      <c r="G6" s="58" t="n">
        <v>0.128146603960469</v>
      </c>
      <c r="H6" s="58" t="n">
        <v>0.397790649680805</v>
      </c>
      <c r="I6" s="58" t="n">
        <v>0.0641528772453872</v>
      </c>
      <c r="J6" s="58" t="n">
        <v>0.0197356082782368</v>
      </c>
      <c r="K6" s="58" t="n">
        <v>0.00380458668879991</v>
      </c>
      <c r="L6" s="58"/>
      <c r="M6" s="58"/>
    </row>
    <row r="7" customFormat="false" ht="12.75" hidden="false" customHeight="false" outlineLevel="0" collapsed="false">
      <c r="A7" s="0" t="s">
        <v>957</v>
      </c>
      <c r="B7" s="0" t="s">
        <v>690</v>
      </c>
      <c r="C7" s="58" t="n">
        <v>0.0355783209892573</v>
      </c>
      <c r="D7" s="58" t="n">
        <v>0.547681748337019</v>
      </c>
      <c r="E7" s="58" t="n">
        <v>0.167677637772125</v>
      </c>
      <c r="F7" s="58" t="n">
        <v>0</v>
      </c>
      <c r="G7" s="58" t="n">
        <v>0.249062292901599</v>
      </c>
      <c r="H7" s="58" t="n">
        <v>0</v>
      </c>
      <c r="I7" s="58" t="n">
        <v>0</v>
      </c>
      <c r="J7" s="58" t="n">
        <v>0</v>
      </c>
      <c r="K7" s="58" t="n">
        <v>0</v>
      </c>
      <c r="L7" s="58"/>
      <c r="M7" s="58"/>
    </row>
    <row r="8" customFormat="false" ht="12.75" hidden="false" customHeight="false" outlineLevel="0" collapsed="false">
      <c r="A8" s="0" t="s">
        <v>958</v>
      </c>
      <c r="B8" s="0" t="s">
        <v>692</v>
      </c>
      <c r="C8" s="58" t="n">
        <v>0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.819369696124003</v>
      </c>
      <c r="I8" s="58" t="n">
        <v>0.132142179752622</v>
      </c>
      <c r="J8" s="58" t="n">
        <v>0.0406514315274553</v>
      </c>
      <c r="K8" s="58" t="n">
        <v>0.00783669259591908</v>
      </c>
      <c r="L8" s="58"/>
      <c r="M8" s="58"/>
    </row>
    <row r="9" customFormat="false" ht="12.75" hidden="false" customHeight="false" outlineLevel="0" collapsed="false">
      <c r="A9" s="0" t="s">
        <v>959</v>
      </c>
      <c r="B9" s="0" t="s">
        <v>960</v>
      </c>
      <c r="C9" s="58" t="n">
        <v>0.0184918412020379</v>
      </c>
      <c r="D9" s="58" t="n">
        <v>0.28629201238662</v>
      </c>
      <c r="E9" s="58" t="n">
        <v>0.086917412628926</v>
      </c>
      <c r="F9" s="58" t="n">
        <v>0</v>
      </c>
      <c r="G9" s="58" t="n">
        <v>0.124980974983455</v>
      </c>
      <c r="H9" s="58" t="n">
        <v>0.397716684421531</v>
      </c>
      <c r="I9" s="58" t="n">
        <v>0.0628305980587185</v>
      </c>
      <c r="J9" s="58" t="n">
        <v>0.0188912238801085</v>
      </c>
      <c r="K9" s="58" t="n">
        <v>0.00387925243860257</v>
      </c>
      <c r="L9" s="58"/>
      <c r="M9" s="58"/>
    </row>
    <row r="10" customFormat="false" ht="12.75" hidden="false" customHeight="false" outlineLevel="0" collapsed="false">
      <c r="A10" s="0" t="s">
        <v>961</v>
      </c>
      <c r="B10" s="0" t="s">
        <v>42</v>
      </c>
      <c r="C10" s="58" t="n">
        <v>0.0177469775806089</v>
      </c>
      <c r="D10" s="58" t="n">
        <v>0.268288661805627</v>
      </c>
      <c r="E10" s="58" t="n">
        <v>0.0843392585462174</v>
      </c>
      <c r="F10" s="58" t="n">
        <v>0</v>
      </c>
      <c r="G10" s="58" t="n">
        <v>0.137643490891511</v>
      </c>
      <c r="H10" s="58" t="n">
        <v>0.398012545458629</v>
      </c>
      <c r="I10" s="58" t="n">
        <v>0.0681197148053934</v>
      </c>
      <c r="J10" s="58" t="n">
        <v>0.0222687614726216</v>
      </c>
      <c r="K10" s="58" t="n">
        <v>0.00358058943939191</v>
      </c>
      <c r="L10" s="58"/>
      <c r="M10" s="58"/>
    </row>
    <row r="11" customFormat="false" ht="12.75" hidden="false" customHeight="false" outlineLevel="0" collapsed="false">
      <c r="A11" s="0" t="s">
        <v>962</v>
      </c>
      <c r="B11" s="0" t="s">
        <v>963</v>
      </c>
      <c r="C11" s="58" t="n">
        <v>0.0177469775806089</v>
      </c>
      <c r="D11" s="58" t="n">
        <v>0.268288661805627</v>
      </c>
      <c r="E11" s="58" t="n">
        <v>0.0843392585462174</v>
      </c>
      <c r="F11" s="58" t="n">
        <v>0</v>
      </c>
      <c r="G11" s="58" t="n">
        <v>0.137643490891511</v>
      </c>
      <c r="H11" s="58" t="n">
        <v>0.398012545458629</v>
      </c>
      <c r="I11" s="58" t="n">
        <v>0.0681197148053934</v>
      </c>
      <c r="J11" s="58" t="n">
        <v>0.0222687614726216</v>
      </c>
      <c r="K11" s="58" t="n">
        <v>0.00358058943939191</v>
      </c>
      <c r="L11" s="58"/>
      <c r="M11" s="58"/>
    </row>
    <row r="12" customFormat="false" ht="12.75" hidden="false" customHeight="false" outlineLevel="0" collapsed="false">
      <c r="A12" s="0" t="s">
        <v>964</v>
      </c>
      <c r="B12" s="0" t="s">
        <v>965</v>
      </c>
      <c r="C12" s="58" t="n">
        <v>0.0177469775806089</v>
      </c>
      <c r="D12" s="58" t="n">
        <v>0.268288661805627</v>
      </c>
      <c r="E12" s="58" t="n">
        <v>0.0843392585462174</v>
      </c>
      <c r="F12" s="58" t="n">
        <v>0</v>
      </c>
      <c r="G12" s="58" t="n">
        <v>0.137643490891511</v>
      </c>
      <c r="H12" s="58" t="n">
        <v>0.398012545458629</v>
      </c>
      <c r="I12" s="58" t="n">
        <v>0.0681197148053934</v>
      </c>
      <c r="J12" s="58" t="n">
        <v>0.0222687614726216</v>
      </c>
      <c r="K12" s="58" t="n">
        <v>0.00358058943939191</v>
      </c>
      <c r="L12" s="58"/>
      <c r="M12" s="58"/>
    </row>
    <row r="13" customFormat="false" ht="12.75" hidden="false" customHeight="false" outlineLevel="0" collapsed="false">
      <c r="A13" s="0" t="s">
        <v>966</v>
      </c>
      <c r="B13" s="0" t="s">
        <v>967</v>
      </c>
      <c r="C13" s="58" t="n">
        <v>0.0349337306897339</v>
      </c>
      <c r="D13" s="58" t="n">
        <v>0.52810817030994</v>
      </c>
      <c r="E13" s="58" t="n">
        <v>0.166016152961428</v>
      </c>
      <c r="F13" s="58" t="n">
        <v>0</v>
      </c>
      <c r="G13" s="58" t="n">
        <v>0.270941946038898</v>
      </c>
      <c r="H13" s="58" t="n">
        <v>0</v>
      </c>
      <c r="I13" s="58" t="n">
        <v>0</v>
      </c>
      <c r="J13" s="58" t="n">
        <v>0</v>
      </c>
      <c r="K13" s="58" t="n">
        <v>0</v>
      </c>
      <c r="L13" s="58"/>
      <c r="M13" s="58"/>
    </row>
    <row r="14" customFormat="false" ht="12.75" hidden="false" customHeight="false" outlineLevel="0" collapsed="false">
      <c r="A14" s="0" t="s">
        <v>968</v>
      </c>
      <c r="B14" s="0" t="s">
        <v>969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.808998825194335</v>
      </c>
      <c r="I14" s="58" t="n">
        <v>0.138459879918194</v>
      </c>
      <c r="J14" s="58" t="n">
        <v>0.0452634020596628</v>
      </c>
      <c r="K14" s="58" t="n">
        <v>0.00727789282780885</v>
      </c>
      <c r="L14" s="58"/>
      <c r="M14" s="58"/>
    </row>
    <row r="15" customFormat="false" ht="12.75" hidden="false" customHeight="false" outlineLevel="0" collapsed="false">
      <c r="A15" s="0" t="s">
        <v>970</v>
      </c>
      <c r="B15" s="0" t="s">
        <v>45</v>
      </c>
      <c r="C15" s="58" t="n">
        <v>0.0264531795910632</v>
      </c>
      <c r="D15" s="58" t="n">
        <v>0.298711061082314</v>
      </c>
      <c r="E15" s="58" t="n">
        <v>0.0832822726672252</v>
      </c>
      <c r="F15" s="58" t="n">
        <v>0</v>
      </c>
      <c r="G15" s="58" t="n">
        <v>0.113047255437634</v>
      </c>
      <c r="H15" s="58" t="n">
        <v>0.398107778240295</v>
      </c>
      <c r="I15" s="58" t="n">
        <v>0.0593956410216348</v>
      </c>
      <c r="J15" s="58" t="n">
        <v>0.0186067067749513</v>
      </c>
      <c r="K15" s="58" t="n">
        <v>0.00239610518488133</v>
      </c>
      <c r="L15" s="58"/>
      <c r="M15" s="58"/>
    </row>
    <row r="16" customFormat="false" ht="12.75" hidden="false" customHeight="false" outlineLevel="0" collapsed="false">
      <c r="A16" s="0" t="s">
        <v>971</v>
      </c>
      <c r="B16" s="0" t="s">
        <v>972</v>
      </c>
      <c r="C16" s="58" t="n">
        <v>0.0264531795910632</v>
      </c>
      <c r="D16" s="58" t="n">
        <v>0.298711061082314</v>
      </c>
      <c r="E16" s="58" t="n">
        <v>0.0832822726672252</v>
      </c>
      <c r="F16" s="58" t="n">
        <v>0</v>
      </c>
      <c r="G16" s="58" t="n">
        <v>0.113047255437634</v>
      </c>
      <c r="H16" s="58" t="n">
        <v>0.398107778240295</v>
      </c>
      <c r="I16" s="58" t="n">
        <v>0.0593956410216348</v>
      </c>
      <c r="J16" s="58" t="n">
        <v>0.0186067067749513</v>
      </c>
      <c r="K16" s="58" t="n">
        <v>0.00239610518488133</v>
      </c>
      <c r="L16" s="58"/>
      <c r="M16" s="58"/>
    </row>
    <row r="17" customFormat="false" ht="12.75" hidden="false" customHeight="false" outlineLevel="0" collapsed="false">
      <c r="A17" s="0" t="s">
        <v>973</v>
      </c>
      <c r="B17" s="0" t="s">
        <v>974</v>
      </c>
      <c r="C17" s="58" t="n">
        <v>0.0264531795910632</v>
      </c>
      <c r="D17" s="58" t="n">
        <v>0.298711061082314</v>
      </c>
      <c r="E17" s="58" t="n">
        <v>0.0832822726672252</v>
      </c>
      <c r="F17" s="58" t="n">
        <v>0</v>
      </c>
      <c r="G17" s="58" t="n">
        <v>0.113047255437634</v>
      </c>
      <c r="H17" s="58" t="n">
        <v>0.398107778240295</v>
      </c>
      <c r="I17" s="58" t="n">
        <v>0.0593956410216348</v>
      </c>
      <c r="J17" s="58" t="n">
        <v>0.0186067067749513</v>
      </c>
      <c r="K17" s="58" t="n">
        <v>0.00239610518488133</v>
      </c>
      <c r="L17" s="58"/>
      <c r="M17" s="58"/>
    </row>
    <row r="18" customFormat="false" ht="12.75" hidden="false" customHeight="false" outlineLevel="0" collapsed="false">
      <c r="A18" s="0" t="s">
        <v>975</v>
      </c>
      <c r="B18" s="0" t="s">
        <v>976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/>
      <c r="M18" s="58"/>
    </row>
    <row r="19" customFormat="false" ht="12.75" hidden="false" customHeight="false" outlineLevel="0" collapsed="false">
      <c r="A19" s="0" t="s">
        <v>977</v>
      </c>
      <c r="B19" s="0" t="s">
        <v>978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/>
      <c r="M19" s="58"/>
    </row>
    <row r="20" customFormat="false" ht="12.75" hidden="false" customHeight="false" outlineLevel="0" collapsed="false">
      <c r="A20" s="0" t="s">
        <v>979</v>
      </c>
      <c r="B20" s="0" t="s">
        <v>81</v>
      </c>
      <c r="C20" s="58" t="n">
        <v>0.0264531795910632</v>
      </c>
      <c r="D20" s="58" t="n">
        <v>0.298711061082314</v>
      </c>
      <c r="E20" s="58" t="n">
        <v>0.0832822726672252</v>
      </c>
      <c r="F20" s="58" t="n">
        <v>0</v>
      </c>
      <c r="G20" s="58" t="n">
        <v>0.113047255437634</v>
      </c>
      <c r="H20" s="58" t="n">
        <v>0.398107778240295</v>
      </c>
      <c r="I20" s="58" t="n">
        <v>0.0593956410216348</v>
      </c>
      <c r="J20" s="58" t="n">
        <v>0.0186067067749513</v>
      </c>
      <c r="K20" s="58" t="n">
        <v>0.00239610518488133</v>
      </c>
      <c r="L20" s="58"/>
      <c r="M20" s="58"/>
    </row>
    <row r="21" customFormat="false" ht="12.75" hidden="false" customHeight="false" outlineLevel="0" collapsed="false">
      <c r="A21" s="0" t="s">
        <v>980</v>
      </c>
      <c r="B21" s="0" t="s">
        <v>981</v>
      </c>
      <c r="C21" s="58" t="n">
        <v>0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/>
      <c r="M21" s="58"/>
    </row>
    <row r="22" customFormat="false" ht="12.75" hidden="false" customHeight="false" outlineLevel="0" collapsed="false">
      <c r="A22" s="0" t="s">
        <v>982</v>
      </c>
      <c r="B22" s="0" t="s">
        <v>983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/>
      <c r="M22" s="58"/>
    </row>
    <row r="23" customFormat="false" ht="12.75" hidden="false" customHeight="false" outlineLevel="0" collapsed="false">
      <c r="A23" s="0" t="s">
        <v>984</v>
      </c>
      <c r="B23" s="0" t="s">
        <v>985</v>
      </c>
      <c r="C23" s="58" t="n">
        <v>0.0263418086494685</v>
      </c>
      <c r="D23" s="58" t="n">
        <v>0.29609366406391</v>
      </c>
      <c r="E23" s="58" t="n">
        <v>0.0820015281688095</v>
      </c>
      <c r="F23" s="58" t="n">
        <v>0</v>
      </c>
      <c r="G23" s="58" t="n">
        <v>0.110120136075464</v>
      </c>
      <c r="H23" s="58" t="n">
        <v>0.40739064957119</v>
      </c>
      <c r="I23" s="58" t="n">
        <v>0.0574202631998337</v>
      </c>
      <c r="J23" s="58" t="n">
        <v>0.0183179839134194</v>
      </c>
      <c r="K23" s="58" t="n">
        <v>0.00231396635790526</v>
      </c>
      <c r="L23" s="58"/>
      <c r="M23" s="58"/>
    </row>
    <row r="24" customFormat="false" ht="12.75" hidden="false" customHeight="false" outlineLevel="0" collapsed="false">
      <c r="A24" s="0" t="s">
        <v>986</v>
      </c>
      <c r="B24" s="0" t="s">
        <v>987</v>
      </c>
      <c r="C24" s="58" t="n">
        <v>0.017367911256498</v>
      </c>
      <c r="D24" s="58" t="n">
        <v>0.261315775172416</v>
      </c>
      <c r="E24" s="58" t="n">
        <v>0.0829154023997479</v>
      </c>
      <c r="F24" s="58" t="n">
        <v>0</v>
      </c>
      <c r="G24" s="58" t="n">
        <v>0.124654945951355</v>
      </c>
      <c r="H24" s="58" t="n">
        <v>0.422673482228574</v>
      </c>
      <c r="I24" s="58" t="n">
        <v>0.0690645034856837</v>
      </c>
      <c r="J24" s="58" t="n">
        <v>0.0175062340703919</v>
      </c>
      <c r="K24" s="58" t="n">
        <v>0.00450174543533337</v>
      </c>
      <c r="L24" s="58"/>
      <c r="M24" s="58"/>
    </row>
    <row r="25" customFormat="false" ht="12.75" hidden="false" customHeight="false" outlineLevel="0" collapsed="false">
      <c r="A25" s="0" t="s">
        <v>988</v>
      </c>
      <c r="B25" s="0" t="s">
        <v>989</v>
      </c>
      <c r="C25" s="58" t="n">
        <v>0.0188542778450375</v>
      </c>
      <c r="D25" s="58" t="n">
        <v>0.254773203824975</v>
      </c>
      <c r="E25" s="58" t="n">
        <v>0.08178428520132</v>
      </c>
      <c r="F25" s="58" t="n">
        <v>0</v>
      </c>
      <c r="G25" s="58" t="n">
        <v>0.133554714137383</v>
      </c>
      <c r="H25" s="58" t="n">
        <v>0.411037494891205</v>
      </c>
      <c r="I25" s="58" t="n">
        <v>0.0752397224863354</v>
      </c>
      <c r="J25" s="58" t="n">
        <v>0.0209476079096185</v>
      </c>
      <c r="K25" s="58" t="n">
        <v>0.0038086937041249</v>
      </c>
      <c r="L25" s="58"/>
      <c r="M25" s="58"/>
    </row>
    <row r="26" customFormat="false" ht="12.75" hidden="false" customHeight="false" outlineLevel="0" collapsed="false">
      <c r="A26" s="0" t="s">
        <v>990</v>
      </c>
      <c r="B26" s="0" t="s">
        <v>991</v>
      </c>
      <c r="C26" s="58" t="n">
        <v>0.0184731874275292</v>
      </c>
      <c r="D26" s="58" t="n">
        <v>0.297709421005462</v>
      </c>
      <c r="E26" s="58" t="n">
        <v>0.0894949836557726</v>
      </c>
      <c r="F26" s="58" t="n">
        <v>0</v>
      </c>
      <c r="G26" s="58" t="n">
        <v>0.124241428741891</v>
      </c>
      <c r="H26" s="58" t="n">
        <v>0.387858617934349</v>
      </c>
      <c r="I26" s="58" t="n">
        <v>0.0592631228067662</v>
      </c>
      <c r="J26" s="58" t="n">
        <v>0.0193485529862915</v>
      </c>
      <c r="K26" s="58" t="n">
        <v>0.00361068544193885</v>
      </c>
      <c r="L26" s="58"/>
      <c r="M26" s="58"/>
    </row>
    <row r="27" customFormat="false" ht="12.75" hidden="false" customHeight="false" outlineLevel="0" collapsed="false">
      <c r="A27" s="0" t="s">
        <v>992</v>
      </c>
      <c r="B27" s="0" t="s">
        <v>993</v>
      </c>
      <c r="C27" s="58" t="n">
        <v>0.0171604454709014</v>
      </c>
      <c r="D27" s="58" t="n">
        <v>0.274359475049427</v>
      </c>
      <c r="E27" s="58" t="n">
        <v>0.0862616791698042</v>
      </c>
      <c r="F27" s="58" t="n">
        <v>0</v>
      </c>
      <c r="G27" s="58" t="n">
        <v>0.138727864528119</v>
      </c>
      <c r="H27" s="58" t="n">
        <v>0.393090355455003</v>
      </c>
      <c r="I27" s="58" t="n">
        <v>0.0643858740021884</v>
      </c>
      <c r="J27" s="58" t="n">
        <v>0.0225363444166016</v>
      </c>
      <c r="K27" s="58" t="n">
        <v>0.00347796190795553</v>
      </c>
      <c r="L27" s="58"/>
      <c r="M27" s="58"/>
    </row>
    <row r="28" customFormat="false" ht="12.75" hidden="false" customHeight="false" outlineLevel="0" collapsed="false">
      <c r="A28" s="0" t="s">
        <v>994</v>
      </c>
      <c r="B28" s="0" t="s">
        <v>995</v>
      </c>
      <c r="C28" s="58" t="n">
        <v>0.0181450019383722</v>
      </c>
      <c r="D28" s="58" t="n">
        <v>0.291871934516454</v>
      </c>
      <c r="E28" s="58" t="n">
        <v>0.0886866575342805</v>
      </c>
      <c r="F28" s="58" t="n">
        <v>0</v>
      </c>
      <c r="G28" s="58" t="n">
        <v>0.127863037688448</v>
      </c>
      <c r="H28" s="58" t="n">
        <v>0.389166552314512</v>
      </c>
      <c r="I28" s="58" t="n">
        <v>0.0605438106056218</v>
      </c>
      <c r="J28" s="58" t="n">
        <v>0.020145500843869</v>
      </c>
      <c r="K28" s="58" t="n">
        <v>0.00357750455844302</v>
      </c>
      <c r="L28" s="58"/>
      <c r="M28" s="58"/>
    </row>
    <row r="29" customFormat="false" ht="12.75" hidden="false" customHeight="false" outlineLevel="0" collapsed="false">
      <c r="A29" s="0" t="s">
        <v>996</v>
      </c>
      <c r="B29" s="0" t="s">
        <v>997</v>
      </c>
      <c r="C29" s="58" t="n">
        <v>0.0167858202387651</v>
      </c>
      <c r="D29" s="58" t="n">
        <v>0.254074494670113</v>
      </c>
      <c r="E29" s="58" t="n">
        <v>0.0821340461227889</v>
      </c>
      <c r="F29" s="58" t="n">
        <v>0</v>
      </c>
      <c r="G29" s="58" t="n">
        <v>0.123561292833322</v>
      </c>
      <c r="H29" s="58" t="n">
        <v>0.431844212289969</v>
      </c>
      <c r="I29" s="58" t="n">
        <v>0.0697531223373343</v>
      </c>
      <c r="J29" s="58" t="n">
        <v>0.0171158310613457</v>
      </c>
      <c r="K29" s="58" t="n">
        <v>0.00473118044636232</v>
      </c>
      <c r="L29" s="58"/>
      <c r="M29" s="58"/>
    </row>
    <row r="30" customFormat="false" ht="12.75" hidden="false" customHeight="false" outlineLevel="0" collapsed="false">
      <c r="A30" s="0" t="s">
        <v>998</v>
      </c>
      <c r="B30" s="0" t="s">
        <v>999</v>
      </c>
      <c r="C30" s="58" t="n">
        <v>0.0190683588641868</v>
      </c>
      <c r="D30" s="58" t="n">
        <v>0.252321260000896</v>
      </c>
      <c r="E30" s="58" t="n">
        <v>0.0821078319211153</v>
      </c>
      <c r="F30" s="58" t="n">
        <v>0</v>
      </c>
      <c r="G30" s="58" t="n">
        <v>0.131654161676103</v>
      </c>
      <c r="H30" s="58" t="n">
        <v>0.414546180584677</v>
      </c>
      <c r="I30" s="58" t="n">
        <v>0.0758648930196433</v>
      </c>
      <c r="J30" s="58" t="n">
        <v>0.020572921763259</v>
      </c>
      <c r="K30" s="58" t="n">
        <v>0.00386439217011891</v>
      </c>
      <c r="L30" s="58"/>
      <c r="M30" s="58"/>
    </row>
    <row r="31" customFormat="false" ht="12.75" hidden="false" customHeight="false" outlineLevel="0" collapsed="false">
      <c r="A31" s="0" t="s">
        <v>1000</v>
      </c>
      <c r="B31" s="0" t="s">
        <v>1001</v>
      </c>
      <c r="C31" s="58" t="n">
        <v>0.0173564548951205</v>
      </c>
      <c r="D31" s="58" t="n">
        <v>0.253636186002809</v>
      </c>
      <c r="E31" s="58" t="n">
        <v>0.0821274925723705</v>
      </c>
      <c r="F31" s="58" t="n">
        <v>0</v>
      </c>
      <c r="G31" s="58" t="n">
        <v>0.125584510044017</v>
      </c>
      <c r="H31" s="58" t="n">
        <v>0.427519704363646</v>
      </c>
      <c r="I31" s="58" t="n">
        <v>0.0712810650079115</v>
      </c>
      <c r="J31" s="58" t="n">
        <v>0.017980103736824</v>
      </c>
      <c r="K31" s="58" t="n">
        <v>0.00451448337730147</v>
      </c>
      <c r="L31" s="58"/>
      <c r="M31" s="58"/>
    </row>
    <row r="32" customFormat="false" ht="12.75" hidden="false" customHeight="false" outlineLevel="0" collapsed="false">
      <c r="A32" s="0" t="s">
        <v>1002</v>
      </c>
      <c r="B32" s="0" t="s">
        <v>1003</v>
      </c>
      <c r="C32" s="58" t="n">
        <v>0.0177395029036328</v>
      </c>
      <c r="D32" s="58" t="n">
        <v>0.259680132335556</v>
      </c>
      <c r="E32" s="58" t="n">
        <v>0.0826326231001409</v>
      </c>
      <c r="F32" s="58" t="n">
        <v>0</v>
      </c>
      <c r="G32" s="58" t="n">
        <v>0.126879887997862</v>
      </c>
      <c r="H32" s="58" t="n">
        <v>0.419764485394232</v>
      </c>
      <c r="I32" s="58" t="n">
        <v>0.0706083082358466</v>
      </c>
      <c r="J32" s="58" t="n">
        <v>0.0183665775301985</v>
      </c>
      <c r="K32" s="58" t="n">
        <v>0.00432848250253126</v>
      </c>
      <c r="L32" s="58"/>
      <c r="M32" s="58"/>
    </row>
    <row r="33" customFormat="false" ht="12.75" hidden="false" customHeight="false" outlineLevel="0" collapsed="false">
      <c r="A33" s="0" t="s">
        <v>1004</v>
      </c>
      <c r="B33" s="0" t="s">
        <v>1005</v>
      </c>
      <c r="C33" s="58" t="n">
        <v>0.0060238481479521</v>
      </c>
      <c r="D33" s="58" t="n">
        <v>0.667469522852346</v>
      </c>
      <c r="E33" s="58" t="n">
        <v>0.12457876027012</v>
      </c>
      <c r="F33" s="58" t="n">
        <v>0</v>
      </c>
      <c r="G33" s="58" t="n">
        <v>0.0421693151926145</v>
      </c>
      <c r="H33" s="58" t="n">
        <v>0.130901317464795</v>
      </c>
      <c r="I33" s="58" t="n">
        <v>0.0211108434985009</v>
      </c>
      <c r="J33" s="58" t="n">
        <v>0.00649441390003333</v>
      </c>
      <c r="K33" s="58" t="n">
        <v>0.00125197867363789</v>
      </c>
      <c r="L33" s="58"/>
      <c r="M33" s="58"/>
    </row>
    <row r="34" customFormat="false" ht="12.75" hidden="false" customHeight="false" outlineLevel="0" collapsed="false">
      <c r="A34" s="0" t="s">
        <v>1006</v>
      </c>
      <c r="B34" s="0" t="s">
        <v>1007</v>
      </c>
      <c r="C34" s="58" t="n">
        <v>0.0408574285080428</v>
      </c>
      <c r="D34" s="58" t="n">
        <v>0.317856773907855</v>
      </c>
      <c r="E34" s="58" t="n">
        <v>0.0732375710676261</v>
      </c>
      <c r="F34" s="58" t="n">
        <v>0</v>
      </c>
      <c r="G34" s="58" t="n">
        <v>0.079544435627465</v>
      </c>
      <c r="H34" s="58" t="n">
        <v>0.428741861570356</v>
      </c>
      <c r="I34" s="58" t="n">
        <v>0.0444509546142096</v>
      </c>
      <c r="J34" s="58" t="n">
        <v>0.0153109747044455</v>
      </c>
      <c r="K34" s="58" t="n">
        <v>0</v>
      </c>
      <c r="L34" s="58"/>
      <c r="M34" s="58"/>
    </row>
    <row r="35" customFormat="false" ht="12.75" hidden="false" customHeight="false" outlineLevel="0" collapsed="false">
      <c r="A35" s="0" t="s">
        <v>1008</v>
      </c>
      <c r="B35" s="0" t="s">
        <v>1009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.819369696124003</v>
      </c>
      <c r="I35" s="58" t="n">
        <v>0.132142179752622</v>
      </c>
      <c r="J35" s="58" t="n">
        <v>0.0406514315274553</v>
      </c>
      <c r="K35" s="58" t="n">
        <v>0.00783669259591908</v>
      </c>
      <c r="L35" s="58"/>
      <c r="M35" s="58"/>
    </row>
    <row r="36" customFormat="false" ht="12.75" hidden="false" customHeight="false" outlineLevel="0" collapsed="false">
      <c r="A36" s="0" t="s">
        <v>1010</v>
      </c>
      <c r="B36" s="0" t="s">
        <v>1011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.808998825194335</v>
      </c>
      <c r="I36" s="58" t="n">
        <v>0.138459879918194</v>
      </c>
      <c r="J36" s="58" t="n">
        <v>0.0452634020596628</v>
      </c>
      <c r="K36" s="58" t="n">
        <v>0.00727789282780885</v>
      </c>
      <c r="L36" s="58"/>
      <c r="M36" s="58"/>
    </row>
    <row r="37" customFormat="false" ht="12.75" hidden="false" customHeight="false" outlineLevel="0" collapsed="false">
      <c r="A37" s="0" t="s">
        <v>1012</v>
      </c>
      <c r="B37" s="0" t="s">
        <v>1013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/>
      <c r="M37" s="58"/>
    </row>
    <row r="38" customFormat="false" ht="12.75" hidden="false" customHeight="false" outlineLevel="0" collapsed="false">
      <c r="A38" s="0" t="s">
        <v>1014</v>
      </c>
      <c r="B38" s="0" t="s">
        <v>1015</v>
      </c>
      <c r="C38" s="58" t="n">
        <v>0.0177469775806089</v>
      </c>
      <c r="D38" s="58" t="n">
        <v>0.268288661805627</v>
      </c>
      <c r="E38" s="58" t="n">
        <v>0.0843392585462174</v>
      </c>
      <c r="F38" s="58" t="n">
        <v>0</v>
      </c>
      <c r="G38" s="58" t="n">
        <v>0.137643490891511</v>
      </c>
      <c r="H38" s="58" t="n">
        <v>0.398012545458629</v>
      </c>
      <c r="I38" s="58" t="n">
        <v>0.0681197148053934</v>
      </c>
      <c r="J38" s="58" t="n">
        <v>0.0222687614726216</v>
      </c>
      <c r="K38" s="58" t="n">
        <v>0.00358058943939191</v>
      </c>
      <c r="L38" s="58"/>
      <c r="M38" s="58"/>
    </row>
    <row r="39" customFormat="false" ht="12.75" hidden="false" customHeight="false" outlineLevel="0" collapsed="false">
      <c r="A39" s="0" t="s">
        <v>1016</v>
      </c>
      <c r="B39" s="0" t="s">
        <v>1017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/>
      <c r="M39" s="58"/>
    </row>
    <row r="40" customFormat="false" ht="12.75" hidden="false" customHeight="false" outlineLevel="0" collapsed="false">
      <c r="A40" s="0" t="s">
        <v>1018</v>
      </c>
      <c r="B40" s="0" t="s">
        <v>1019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/>
      <c r="M40" s="58"/>
    </row>
    <row r="41" customFormat="false" ht="12.75" hidden="false" customHeight="false" outlineLevel="0" collapsed="false">
      <c r="A41" s="0" t="s">
        <v>1020</v>
      </c>
      <c r="B41" s="0" t="s">
        <v>1021</v>
      </c>
      <c r="C41" s="58" t="n">
        <v>0</v>
      </c>
      <c r="D41" s="58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/>
      <c r="M41" s="58"/>
    </row>
    <row r="42" customFormat="false" ht="12.75" hidden="false" customHeight="false" outlineLevel="0" collapsed="false">
      <c r="A42" s="0" t="s">
        <v>1022</v>
      </c>
      <c r="B42" s="0" t="s">
        <v>1023</v>
      </c>
      <c r="C42" s="58" t="n">
        <v>0</v>
      </c>
      <c r="D42" s="58" t="n">
        <v>0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/>
      <c r="M42" s="58"/>
    </row>
    <row r="43" customFormat="false" ht="12.75" hidden="false" customHeight="false" outlineLevel="0" collapsed="false">
      <c r="A43" s="0" t="s">
        <v>1024</v>
      </c>
      <c r="B43" s="0" t="s">
        <v>1025</v>
      </c>
      <c r="C43" s="58" t="n">
        <v>0</v>
      </c>
      <c r="D43" s="58" t="n">
        <v>0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/>
      <c r="M43" s="58"/>
    </row>
    <row r="44" customFormat="false" ht="12.75" hidden="false" customHeight="false" outlineLevel="0" collapsed="false">
      <c r="A44" s="0" t="s">
        <v>1026</v>
      </c>
      <c r="B44" s="0" t="s">
        <v>1027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/>
      <c r="M44" s="58"/>
    </row>
    <row r="45" customFormat="false" ht="12.75" hidden="false" customHeight="false" outlineLevel="0" collapsed="false">
      <c r="A45" s="0" t="s">
        <v>1028</v>
      </c>
      <c r="B45" s="0" t="s">
        <v>1029</v>
      </c>
      <c r="C45" s="58" t="n">
        <v>0.0183056252966807</v>
      </c>
      <c r="D45" s="58" t="n">
        <v>0.281791174741372</v>
      </c>
      <c r="E45" s="58" t="n">
        <v>0.0862728741082489</v>
      </c>
      <c r="F45" s="58" t="n">
        <v>0</v>
      </c>
      <c r="G45" s="58" t="n">
        <v>0.128146603960469</v>
      </c>
      <c r="H45" s="58" t="n">
        <v>0.397790649680805</v>
      </c>
      <c r="I45" s="58" t="n">
        <v>0.0641528772453872</v>
      </c>
      <c r="J45" s="58" t="n">
        <v>0.0197356082782368</v>
      </c>
      <c r="K45" s="58" t="n">
        <v>0.00380458668879991</v>
      </c>
      <c r="L45" s="58"/>
      <c r="M45" s="58"/>
    </row>
    <row r="46" customFormat="false" ht="12.75" hidden="false" customHeight="false" outlineLevel="0" collapsed="false">
      <c r="A46" s="0" t="s">
        <v>1030</v>
      </c>
      <c r="B46" s="0" t="s">
        <v>1031</v>
      </c>
      <c r="C46" s="58" t="n">
        <v>0.0183056252966807</v>
      </c>
      <c r="D46" s="58" t="n">
        <v>0.281791174741372</v>
      </c>
      <c r="E46" s="58" t="n">
        <v>0.0862728741082489</v>
      </c>
      <c r="F46" s="58" t="n">
        <v>0</v>
      </c>
      <c r="G46" s="58" t="n">
        <v>0.128146603960469</v>
      </c>
      <c r="H46" s="58" t="n">
        <v>0.397790649680805</v>
      </c>
      <c r="I46" s="58" t="n">
        <v>0.0641528772453872</v>
      </c>
      <c r="J46" s="58" t="n">
        <v>0.0197356082782368</v>
      </c>
      <c r="K46" s="58" t="n">
        <v>0.00380458668879991</v>
      </c>
      <c r="L46" s="58"/>
      <c r="M46" s="58"/>
    </row>
    <row r="47" customFormat="false" ht="12.75" hidden="false" customHeight="false" outlineLevel="0" collapsed="false">
      <c r="A47" s="0" t="s">
        <v>1032</v>
      </c>
      <c r="B47" s="0" t="s">
        <v>578</v>
      </c>
      <c r="C47" s="58" t="n">
        <v>0.0274899419725543</v>
      </c>
      <c r="D47" s="58" t="n">
        <v>0.32890681192578</v>
      </c>
      <c r="E47" s="58" t="n">
        <v>0.0763412334605361</v>
      </c>
      <c r="F47" s="58" t="n">
        <v>0</v>
      </c>
      <c r="G47" s="58" t="n">
        <v>0.0695704175589068</v>
      </c>
      <c r="H47" s="58" t="n">
        <v>0.449298132500106</v>
      </c>
      <c r="I47" s="58" t="n">
        <v>0.0395355783578909</v>
      </c>
      <c r="J47" s="58" t="n">
        <v>0.00885788422422629</v>
      </c>
      <c r="K47" s="58" t="n">
        <v>0</v>
      </c>
      <c r="L47" s="58" t="n">
        <v>0</v>
      </c>
      <c r="M47" s="58" t="n">
        <v>0</v>
      </c>
    </row>
    <row r="48" customFormat="false" ht="12.75" hidden="false" customHeight="false" outlineLevel="0" collapsed="false">
      <c r="A48" s="0" t="s">
        <v>1033</v>
      </c>
      <c r="B48" s="0" t="s">
        <v>1034</v>
      </c>
      <c r="C48" s="58" t="n">
        <v>0</v>
      </c>
      <c r="D48" s="58" t="n">
        <v>0.692700131931736</v>
      </c>
      <c r="E48" s="58" t="n">
        <v>0.160779833595778</v>
      </c>
      <c r="F48" s="58" t="n">
        <v>0</v>
      </c>
      <c r="G48" s="58" t="n">
        <v>0.146520034472486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</row>
    <row r="49" customFormat="false" ht="12.75" hidden="false" customHeight="false" outlineLevel="0" collapsed="false">
      <c r="A49" s="0" t="s">
        <v>1035</v>
      </c>
      <c r="B49" s="0" t="s">
        <v>1036</v>
      </c>
      <c r="C49" s="58" t="n">
        <v>0</v>
      </c>
      <c r="D49" s="58" t="n">
        <v>0</v>
      </c>
      <c r="E49" s="58" t="n">
        <v>0</v>
      </c>
      <c r="F49" s="58" t="n">
        <v>0</v>
      </c>
      <c r="G49" s="58" t="n">
        <v>0</v>
      </c>
      <c r="H49" s="58" t="n">
        <v>0.902764155432197</v>
      </c>
      <c r="I49" s="58" t="n">
        <v>0.0794379064234734</v>
      </c>
      <c r="J49" s="58" t="n">
        <v>0.0177979381443299</v>
      </c>
      <c r="K49" s="58" t="n">
        <v>0</v>
      </c>
      <c r="L49" s="58" t="n">
        <v>0</v>
      </c>
      <c r="M49" s="58" t="n">
        <v>0</v>
      </c>
    </row>
    <row r="50" customFormat="false" ht="12.75" hidden="false" customHeight="false" outlineLevel="0" collapsed="false">
      <c r="A50" s="0" t="s">
        <v>1037</v>
      </c>
      <c r="B50" s="0" t="s">
        <v>1038</v>
      </c>
      <c r="C50" s="58" t="n">
        <v>0</v>
      </c>
      <c r="D50" s="58" t="n">
        <v>0</v>
      </c>
      <c r="E50" s="58" t="n">
        <v>1</v>
      </c>
      <c r="F50" s="58" t="n">
        <v>0</v>
      </c>
      <c r="G50" s="58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</row>
    <row r="51" customFormat="false" ht="12.75" hidden="false" customHeight="false" outlineLevel="0" collapsed="false">
      <c r="A51" s="0" t="s">
        <v>1039</v>
      </c>
      <c r="B51" s="0" t="s">
        <v>1040</v>
      </c>
      <c r="C51" s="58" t="n">
        <v>0</v>
      </c>
      <c r="D51" s="58" t="n">
        <v>0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/>
      <c r="M51" s="58"/>
    </row>
    <row r="52" customFormat="false" ht="12.75" hidden="false" customHeight="false" outlineLevel="0" collapsed="false">
      <c r="A52" s="0" t="s">
        <v>1041</v>
      </c>
      <c r="B52" s="0" t="s">
        <v>1042</v>
      </c>
      <c r="C52" s="58" t="n">
        <v>0</v>
      </c>
      <c r="D52" s="58" t="n">
        <v>0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/>
      <c r="M52" s="58"/>
    </row>
    <row r="53" customFormat="false" ht="12.75" hidden="false" customHeight="false" outlineLevel="0" collapsed="false">
      <c r="A53" s="0" t="s">
        <v>1043</v>
      </c>
      <c r="B53" s="0" t="s">
        <v>1044</v>
      </c>
      <c r="C53" s="58" t="n">
        <v>0.0615141201808968</v>
      </c>
      <c r="D53" s="58" t="n">
        <v>0.71610114524033</v>
      </c>
      <c r="E53" s="58" t="n">
        <v>0.120319236494672</v>
      </c>
      <c r="F53" s="58" t="n">
        <v>-0.0195276003342361</v>
      </c>
      <c r="G53" s="58" t="n">
        <v>0.163006796235946</v>
      </c>
      <c r="H53" s="58" t="n">
        <v>0.172487537675516</v>
      </c>
      <c r="I53" s="58" t="n">
        <v>-0.0408916598544526</v>
      </c>
      <c r="J53" s="58" t="n">
        <v>0.00365992437675604</v>
      </c>
      <c r="K53" s="58" t="n">
        <v>-0.00103968017617563</v>
      </c>
      <c r="L53" s="58" t="n">
        <v>0.00388412605297091</v>
      </c>
      <c r="M53" s="58" t="n">
        <v>-0.157247208566333</v>
      </c>
    </row>
    <row r="54" customFormat="false" ht="12.75" hidden="false" customHeight="false" outlineLevel="0" collapsed="false">
      <c r="A54" s="0" t="s">
        <v>1045</v>
      </c>
      <c r="B54" s="0" t="s">
        <v>1046</v>
      </c>
      <c r="C54" s="58" t="n">
        <v>0.0263418086494685</v>
      </c>
      <c r="D54" s="58" t="n">
        <v>0.29609366406391</v>
      </c>
      <c r="E54" s="58" t="n">
        <v>0.0820015281688095</v>
      </c>
      <c r="F54" s="58" t="n">
        <v>0</v>
      </c>
      <c r="G54" s="58" t="n">
        <v>0.110120136075464</v>
      </c>
      <c r="H54" s="58" t="n">
        <v>0.40739064957119</v>
      </c>
      <c r="I54" s="58" t="n">
        <v>0.0574202631998337</v>
      </c>
      <c r="J54" s="58" t="n">
        <v>0.0183179839134194</v>
      </c>
      <c r="K54" s="58" t="n">
        <v>0.00231396635790526</v>
      </c>
      <c r="L54" s="58"/>
      <c r="M54" s="58" t="n">
        <v>0</v>
      </c>
    </row>
    <row r="55" customFormat="false" ht="12.75" hidden="false" customHeight="false" outlineLevel="0" collapsed="false">
      <c r="A55" s="0" t="s">
        <v>1047</v>
      </c>
      <c r="B55" s="0" t="s">
        <v>1047</v>
      </c>
      <c r="C55" s="58" t="n">
        <v>0.0204305138471739</v>
      </c>
      <c r="D55" s="58" t="n">
        <v>0.418515453698067</v>
      </c>
      <c r="E55" s="58" t="n">
        <v>0.0397029367889824</v>
      </c>
      <c r="F55" s="58" t="n">
        <v>0</v>
      </c>
      <c r="G55" s="58" t="n">
        <v>0.0658726965313261</v>
      </c>
      <c r="H55" s="58" t="n">
        <v>0.342245811000419</v>
      </c>
      <c r="I55" s="58" t="n">
        <v>0.101309625065829</v>
      </c>
      <c r="J55" s="58" t="n">
        <v>0.0119229630682027</v>
      </c>
      <c r="K55" s="58" t="n">
        <v>0</v>
      </c>
      <c r="L55" s="58"/>
      <c r="M55" s="58"/>
    </row>
    <row r="56" customFormat="false" ht="12.75" hidden="false" customHeight="false" outlineLevel="0" collapsed="false">
      <c r="A56" s="0" t="s">
        <v>1048</v>
      </c>
      <c r="B56" s="0" t="s">
        <v>1049</v>
      </c>
      <c r="C56" s="58" t="n">
        <v>0</v>
      </c>
      <c r="D56" s="58" t="n">
        <v>0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1</v>
      </c>
      <c r="J56" s="58" t="n">
        <v>0</v>
      </c>
      <c r="K56" s="58" t="n">
        <v>0</v>
      </c>
      <c r="L56" s="58"/>
      <c r="M56" s="58" t="n">
        <v>0</v>
      </c>
    </row>
    <row r="57" customFormat="false" ht="12.75" hidden="false" customHeight="false" outlineLevel="0" collapsed="false">
      <c r="A57" s="0" t="s">
        <v>1050</v>
      </c>
      <c r="B57" s="0" t="s">
        <v>1051</v>
      </c>
      <c r="C57" s="58" t="n">
        <v>0</v>
      </c>
      <c r="D57" s="58" t="n">
        <v>0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/>
      <c r="M57" s="58"/>
    </row>
    <row r="58" customFormat="false" ht="12.75" hidden="false" customHeight="false" outlineLevel="0" collapsed="false">
      <c r="A58" s="0" t="s">
        <v>1052</v>
      </c>
      <c r="B58" s="0" t="s">
        <v>1053</v>
      </c>
      <c r="C58" s="58" t="n">
        <v>0.0385902972880336</v>
      </c>
      <c r="D58" s="58" t="n">
        <v>0.607432707142519</v>
      </c>
      <c r="E58" s="58" t="n">
        <v>0.180041632231639</v>
      </c>
      <c r="F58" s="58" t="n">
        <v>0</v>
      </c>
      <c r="G58" s="58" t="n">
        <v>0.0427168921436011</v>
      </c>
      <c r="H58" s="58" t="n">
        <v>0.0919566919395918</v>
      </c>
      <c r="I58" s="58" t="n">
        <v>0.0347643113720358</v>
      </c>
      <c r="J58" s="58" t="n">
        <v>0.00449746788257918</v>
      </c>
      <c r="K58" s="58" t="n">
        <v>0</v>
      </c>
      <c r="L58" s="58" t="n">
        <v>0</v>
      </c>
      <c r="M58" s="58" t="n">
        <v>0</v>
      </c>
    </row>
    <row r="59" customFormat="false" ht="12.75" hidden="false" customHeight="false" outlineLevel="0" collapsed="false">
      <c r="A59" s="0" t="s">
        <v>1054</v>
      </c>
      <c r="B59" s="0" t="s">
        <v>1051</v>
      </c>
      <c r="C59" s="58" t="n">
        <v>0</v>
      </c>
      <c r="D59" s="58" t="n">
        <v>0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58" t="n">
        <v>0</v>
      </c>
      <c r="M59" s="58" t="n">
        <v>0</v>
      </c>
    </row>
    <row r="60" customFormat="false" ht="12.75" hidden="false" customHeight="false" outlineLevel="0" collapsed="false">
      <c r="A60" s="0" t="s">
        <v>1055</v>
      </c>
      <c r="B60" s="0" t="s">
        <v>1051</v>
      </c>
      <c r="C60" s="58" t="n">
        <v>0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</row>
    <row r="61" customFormat="false" ht="12.75" hidden="false" customHeight="false" outlineLevel="0" collapsed="false">
      <c r="A61" s="0" t="s">
        <v>1056</v>
      </c>
      <c r="B61" s="0" t="s">
        <v>1057</v>
      </c>
      <c r="C61" s="58" t="n">
        <v>0.03287</v>
      </c>
      <c r="D61" s="58" t="n">
        <v>0.70976</v>
      </c>
      <c r="E61" s="58" t="n">
        <v>0.1418</v>
      </c>
      <c r="F61" s="58" t="n">
        <v>0</v>
      </c>
      <c r="G61" s="58" t="n">
        <v>0.10946</v>
      </c>
      <c r="H61" s="58"/>
      <c r="I61" s="58"/>
      <c r="J61" s="58"/>
      <c r="K61" s="58"/>
      <c r="L61" s="58"/>
      <c r="M61" s="58" t="n">
        <v>0.00611</v>
      </c>
    </row>
    <row r="62" customFormat="false" ht="12.75" hidden="false" customHeight="false" outlineLevel="0" collapsed="false">
      <c r="A62" s="0" t="s">
        <v>1058</v>
      </c>
      <c r="B62" s="0" t="s">
        <v>1059</v>
      </c>
      <c r="C62" s="58" t="n">
        <v>0.0542</v>
      </c>
      <c r="D62" s="58" t="n">
        <v>0.6769</v>
      </c>
      <c r="E62" s="58" t="n">
        <v>0.1336</v>
      </c>
      <c r="F62" s="58" t="n">
        <v>0</v>
      </c>
      <c r="G62" s="58" t="n">
        <v>0.1161</v>
      </c>
      <c r="H62" s="58"/>
      <c r="I62" s="58"/>
      <c r="J62" s="58"/>
      <c r="K62" s="58"/>
      <c r="L62" s="58"/>
      <c r="M62" s="58" t="n">
        <v>0.0192</v>
      </c>
    </row>
    <row r="63" customFormat="false" ht="12.75" hidden="false" customHeight="false" outlineLevel="0" collapsed="false">
      <c r="A63" s="0" t="s">
        <v>1060</v>
      </c>
      <c r="B63" s="0" t="s">
        <v>1061</v>
      </c>
      <c r="C63" s="58" t="n">
        <v>0.04789</v>
      </c>
      <c r="D63" s="58" t="n">
        <v>0.64608</v>
      </c>
      <c r="E63" s="58" t="n">
        <v>0.13126</v>
      </c>
      <c r="F63" s="58" t="n">
        <v>0</v>
      </c>
      <c r="G63" s="58" t="n">
        <v>0.155</v>
      </c>
      <c r="H63" s="58"/>
      <c r="I63" s="58"/>
      <c r="J63" s="58"/>
      <c r="K63" s="58"/>
      <c r="L63" s="58"/>
      <c r="M63" s="58" t="n">
        <v>0.01977</v>
      </c>
    </row>
    <row r="64" customFormat="false" ht="12.75" hidden="false" customHeight="false" outlineLevel="0" collapsed="false">
      <c r="A64" s="0" t="s">
        <v>1062</v>
      </c>
      <c r="B64" s="0" t="s">
        <v>1063</v>
      </c>
      <c r="C64" s="58" t="n">
        <v>0.0427</v>
      </c>
      <c r="D64" s="58" t="n">
        <v>0.612</v>
      </c>
      <c r="E64" s="58" t="n">
        <v>0.1496</v>
      </c>
      <c r="F64" s="58" t="n">
        <v>0</v>
      </c>
      <c r="G64" s="58" t="n">
        <v>0.1671</v>
      </c>
      <c r="H64" s="58"/>
      <c r="I64" s="58"/>
      <c r="J64" s="58"/>
      <c r="K64" s="58"/>
      <c r="L64" s="58"/>
      <c r="M64" s="58" t="n">
        <v>0.0286</v>
      </c>
    </row>
    <row r="65" customFormat="false" ht="12.75" hidden="false" customHeight="false" outlineLevel="0" collapsed="false">
      <c r="A65" s="0" t="s">
        <v>1064</v>
      </c>
      <c r="B65" s="0" t="s">
        <v>1065</v>
      </c>
      <c r="C65" s="58" t="n">
        <v>0.048806</v>
      </c>
      <c r="D65" s="58" t="n">
        <v>0.563558</v>
      </c>
      <c r="E65" s="58" t="n">
        <v>0.152688</v>
      </c>
      <c r="F65" s="58" t="n">
        <v>0</v>
      </c>
      <c r="G65" s="58" t="n">
        <v>0.206776</v>
      </c>
      <c r="H65" s="58"/>
      <c r="I65" s="58"/>
      <c r="J65" s="58"/>
      <c r="K65" s="58"/>
      <c r="L65" s="58"/>
      <c r="M65" s="58" t="n">
        <v>0.028172</v>
      </c>
    </row>
    <row r="66" customFormat="false" ht="12.75" hidden="false" customHeight="false" outlineLevel="0" collapsed="false">
      <c r="A66" s="0" t="s">
        <v>1066</v>
      </c>
      <c r="B66" s="0" t="s">
        <v>1067</v>
      </c>
      <c r="C66" s="58" t="n">
        <v>0.015047</v>
      </c>
      <c r="D66" s="58" t="n">
        <v>0.159356</v>
      </c>
      <c r="E66" s="58" t="n">
        <v>0.039132</v>
      </c>
      <c r="F66" s="58" t="n">
        <v>0</v>
      </c>
      <c r="G66" s="58" t="n">
        <v>0.038051</v>
      </c>
      <c r="H66" s="58" t="n">
        <v>0.469355</v>
      </c>
      <c r="I66" s="58" t="n">
        <v>0.139815</v>
      </c>
      <c r="J66" s="58" t="n">
        <v>0.135384</v>
      </c>
      <c r="K66" s="58"/>
      <c r="L66" s="58"/>
      <c r="M66" s="58" t="n">
        <v>0.00386</v>
      </c>
    </row>
    <row r="67" customFormat="false" ht="12.75" hidden="false" customHeight="false" outlineLevel="0" collapsed="false">
      <c r="A67" s="0" t="s">
        <v>1068</v>
      </c>
      <c r="B67" s="0" t="s">
        <v>626</v>
      </c>
      <c r="C67" s="58" t="n">
        <v>0</v>
      </c>
      <c r="D67" s="58" t="n">
        <v>0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1</v>
      </c>
      <c r="M67" s="58" t="n">
        <v>0</v>
      </c>
    </row>
    <row r="68" customFormat="false" ht="12.75" hidden="false" customHeight="false" outlineLevel="0" collapsed="false">
      <c r="A68" s="0" t="s">
        <v>1069</v>
      </c>
      <c r="B68" s="0" t="s">
        <v>146</v>
      </c>
      <c r="C68" s="58" t="n">
        <v>0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58" t="n">
        <v>0</v>
      </c>
      <c r="M68" s="58" t="n">
        <v>1</v>
      </c>
    </row>
    <row r="69" customFormat="false" ht="12.75" hidden="false" customHeight="false" outlineLevel="0" collapsed="false">
      <c r="A69" s="0" t="s">
        <v>1070</v>
      </c>
      <c r="B69" s="0" t="s">
        <v>1071</v>
      </c>
      <c r="C69" s="58" t="n">
        <v>0.0182932057292654</v>
      </c>
      <c r="D69" s="58" t="n">
        <v>0.282570629715682</v>
      </c>
      <c r="E69" s="58" t="n">
        <v>0.0864595103876865</v>
      </c>
      <c r="F69" s="58" t="n">
        <v>0</v>
      </c>
      <c r="G69" s="58" t="n">
        <v>0.128124678317343</v>
      </c>
      <c r="H69" s="58" t="n">
        <v>0.397123825379754</v>
      </c>
      <c r="I69" s="58" t="n">
        <v>0.0638738204076345</v>
      </c>
      <c r="J69" s="58" t="n">
        <v>0.0197673016035756</v>
      </c>
      <c r="K69" s="58" t="n">
        <v>0.00378702845906003</v>
      </c>
      <c r="L69" s="58"/>
      <c r="M69" s="58"/>
    </row>
    <row r="70" customFormat="false" ht="12.75" hidden="false" customHeight="false" outlineLevel="0" collapsed="false">
      <c r="A70" s="0" t="s">
        <v>1072</v>
      </c>
      <c r="B70" s="0" t="s">
        <v>1073</v>
      </c>
      <c r="C70" s="58" t="n">
        <v>0.0183056252966807</v>
      </c>
      <c r="D70" s="58" t="n">
        <v>0.281791174741372</v>
      </c>
      <c r="E70" s="58" t="n">
        <v>0.0862728741082488</v>
      </c>
      <c r="F70" s="58" t="n">
        <v>0</v>
      </c>
      <c r="G70" s="58" t="n">
        <v>0.128146603960469</v>
      </c>
      <c r="H70" s="58" t="n">
        <v>0.397790649680805</v>
      </c>
      <c r="I70" s="58" t="n">
        <v>0.0641528772453872</v>
      </c>
      <c r="J70" s="58" t="n">
        <v>0.0197356082782368</v>
      </c>
      <c r="K70" s="58" t="n">
        <v>0.0038045866887999</v>
      </c>
      <c r="L70" s="58"/>
      <c r="M70" s="58"/>
    </row>
    <row r="71" customFormat="false" ht="12.75" hidden="false" customHeight="false" outlineLevel="0" collapsed="false">
      <c r="A71" s="0" t="s">
        <v>1074</v>
      </c>
      <c r="B71" s="0" t="s">
        <v>1075</v>
      </c>
      <c r="C71" s="58" t="n">
        <v>0.0182801489741457</v>
      </c>
      <c r="D71" s="58" t="n">
        <v>0.28182299572456</v>
      </c>
      <c r="E71" s="58" t="n">
        <v>0.0863254637817823</v>
      </c>
      <c r="F71" s="58" t="n">
        <v>0</v>
      </c>
      <c r="G71" s="58" t="n">
        <v>0.128094361345623</v>
      </c>
      <c r="H71" s="58" t="n">
        <v>0.397846559445482</v>
      </c>
      <c r="I71" s="58" t="n">
        <v>0.0641017740297617</v>
      </c>
      <c r="J71" s="58" t="n">
        <v>0.0197241249613548</v>
      </c>
      <c r="K71" s="58" t="n">
        <v>0.00380457173729097</v>
      </c>
      <c r="L71" s="58"/>
      <c r="M71" s="58"/>
    </row>
    <row r="72" customFormat="false" ht="12.75" hidden="false" customHeight="false" outlineLevel="0" collapsed="false">
      <c r="A72" s="0" t="s">
        <v>1076</v>
      </c>
      <c r="B72" s="0" t="s">
        <v>1077</v>
      </c>
      <c r="C72" s="58" t="n">
        <v>0.0183056252966807</v>
      </c>
      <c r="D72" s="58" t="n">
        <v>0.281791174741372</v>
      </c>
      <c r="E72" s="58" t="n">
        <v>0.0862728741082489</v>
      </c>
      <c r="F72" s="58" t="n">
        <v>0</v>
      </c>
      <c r="G72" s="58" t="n">
        <v>0.128146603960469</v>
      </c>
      <c r="H72" s="58" t="n">
        <v>0.397790649680805</v>
      </c>
      <c r="I72" s="58" t="n">
        <v>0.0641528772453872</v>
      </c>
      <c r="J72" s="58" t="n">
        <v>0.0197356082782368</v>
      </c>
      <c r="K72" s="58" t="n">
        <v>0.00380458668879991</v>
      </c>
      <c r="L72" s="58"/>
      <c r="M72" s="58"/>
    </row>
    <row r="73" customFormat="false" ht="12.75" hidden="false" customHeight="false" outlineLevel="0" collapsed="false">
      <c r="A73" s="0" t="s">
        <v>1078</v>
      </c>
      <c r="B73" s="0" t="s">
        <v>1079</v>
      </c>
      <c r="C73" s="58" t="n">
        <v>0.0183056252966807</v>
      </c>
      <c r="D73" s="58" t="n">
        <v>0.281791174741372</v>
      </c>
      <c r="E73" s="58" t="n">
        <v>0.0862728741082489</v>
      </c>
      <c r="F73" s="58" t="n">
        <v>0</v>
      </c>
      <c r="G73" s="58" t="n">
        <v>0.128146603960469</v>
      </c>
      <c r="H73" s="58" t="n">
        <v>0.397790649680805</v>
      </c>
      <c r="I73" s="58" t="n">
        <v>0.0641528772453872</v>
      </c>
      <c r="J73" s="58" t="n">
        <v>0.0197356082782368</v>
      </c>
      <c r="K73" s="58" t="n">
        <v>0.0038045866887999</v>
      </c>
      <c r="L73" s="58"/>
      <c r="M73" s="58"/>
    </row>
    <row r="74" customFormat="false" ht="12.75" hidden="false" customHeight="false" outlineLevel="0" collapsed="false">
      <c r="A74" s="0" t="s">
        <v>1080</v>
      </c>
      <c r="B74" s="0" t="s">
        <v>1081</v>
      </c>
      <c r="C74" s="58" t="n">
        <v>0.0181257723860761</v>
      </c>
      <c r="D74" s="58" t="n">
        <v>0.274766659579948</v>
      </c>
      <c r="E74" s="58" t="n">
        <v>0.0851163932002697</v>
      </c>
      <c r="F74" s="58" t="n">
        <v>0</v>
      </c>
      <c r="G74" s="58" t="n">
        <v>0.127744177637855</v>
      </c>
      <c r="H74" s="58" t="n">
        <v>0.404771575287597</v>
      </c>
      <c r="I74" s="58" t="n">
        <v>0.0662037200791959</v>
      </c>
      <c r="J74" s="58" t="n">
        <v>0.0193006773025936</v>
      </c>
      <c r="K74" s="58" t="n">
        <v>0.00397102452646578</v>
      </c>
      <c r="L74" s="58"/>
      <c r="M74" s="58"/>
    </row>
    <row r="75" customFormat="false" ht="12.75" hidden="false" customHeight="false" outlineLevel="0" collapsed="false">
      <c r="A75" s="0" t="s">
        <v>1082</v>
      </c>
      <c r="B75" s="0" t="s">
        <v>1083</v>
      </c>
      <c r="C75" s="58" t="n">
        <v>0.0229387132713019</v>
      </c>
      <c r="D75" s="58" t="n">
        <v>0.310037030906687</v>
      </c>
      <c r="E75" s="58" t="n">
        <v>0.0890384959145481</v>
      </c>
      <c r="F75" s="58" t="n">
        <v>0</v>
      </c>
      <c r="G75" s="58" t="n">
        <v>0.108753922531315</v>
      </c>
      <c r="H75" s="58" t="n">
        <v>0.383721768614391</v>
      </c>
      <c r="I75" s="58" t="n">
        <v>0.0632183919505241</v>
      </c>
      <c r="J75" s="58" t="n">
        <v>0.0209210266093481</v>
      </c>
      <c r="K75" s="58" t="n">
        <v>0.00137065020188415</v>
      </c>
      <c r="L75" s="58"/>
      <c r="M75" s="58"/>
    </row>
    <row r="76" customFormat="false" ht="12.75" hidden="false" customHeight="false" outlineLevel="0" collapsed="false">
      <c r="A76" s="0" t="s">
        <v>1084</v>
      </c>
      <c r="B76" s="0" t="s">
        <v>1085</v>
      </c>
      <c r="C76" s="58" t="n">
        <v>0.0244203896473809</v>
      </c>
      <c r="D76" s="58" t="n">
        <v>0.294026716015687</v>
      </c>
      <c r="E76" s="58" t="n">
        <v>0.0826994984694181</v>
      </c>
      <c r="F76" s="58" t="n">
        <v>0</v>
      </c>
      <c r="G76" s="58" t="n">
        <v>0.112252011763624</v>
      </c>
      <c r="H76" s="58" t="n">
        <v>0.405904717502637</v>
      </c>
      <c r="I76" s="58" t="n">
        <v>0.0601107411861539</v>
      </c>
      <c r="J76" s="58" t="n">
        <v>0.018115745532536</v>
      </c>
      <c r="K76" s="58" t="n">
        <v>0.00247017988256263</v>
      </c>
      <c r="L76" s="58"/>
      <c r="M76" s="58"/>
    </row>
    <row r="77" customFormat="false" ht="12.75" hidden="false" customHeight="false" outlineLevel="0" collapsed="false">
      <c r="A77" s="0" t="s">
        <v>1086</v>
      </c>
      <c r="B77" s="0" t="s">
        <v>163</v>
      </c>
      <c r="C77" s="58" t="n">
        <v>0.018220762433207</v>
      </c>
      <c r="D77" s="58" t="n">
        <v>0.279740039689975</v>
      </c>
      <c r="E77" s="58" t="n">
        <v>0.0859791431061693</v>
      </c>
      <c r="F77" s="58" t="n">
        <v>0</v>
      </c>
      <c r="G77" s="58" t="n">
        <v>0.129589253766184</v>
      </c>
      <c r="H77" s="58" t="n">
        <v>0.397824357347654</v>
      </c>
      <c r="I77" s="58" t="n">
        <v>0.064755470229467</v>
      </c>
      <c r="J77" s="58" t="n">
        <v>0.020120413635009</v>
      </c>
      <c r="K77" s="58" t="n">
        <v>0.00377055979233525</v>
      </c>
      <c r="L77" s="58"/>
      <c r="M77" s="58"/>
    </row>
    <row r="78" customFormat="false" ht="12.75" hidden="false" customHeight="false" outlineLevel="0" collapsed="false">
      <c r="A78" s="0" t="s">
        <v>1087</v>
      </c>
      <c r="B78" s="0" t="s">
        <v>166</v>
      </c>
      <c r="C78" s="58" t="n">
        <v>0.0182057739364342</v>
      </c>
      <c r="D78" s="58" t="n">
        <v>0.27937776778634</v>
      </c>
      <c r="E78" s="58" t="n">
        <v>0.0859272642748814</v>
      </c>
      <c r="F78" s="58" t="n">
        <v>0</v>
      </c>
      <c r="G78" s="58" t="n">
        <v>0.129844054877909</v>
      </c>
      <c r="H78" s="58" t="n">
        <v>0.397830310802853</v>
      </c>
      <c r="I78" s="58" t="n">
        <v>0.0648619003288946</v>
      </c>
      <c r="J78" s="58" t="n">
        <v>0.0201883780379535</v>
      </c>
      <c r="K78" s="58" t="n">
        <v>0.00376454995473405</v>
      </c>
      <c r="L78" s="58"/>
      <c r="M78" s="58"/>
    </row>
    <row r="79" customFormat="false" ht="12.75" hidden="false" customHeight="false" outlineLevel="0" collapsed="false">
      <c r="A79" s="0" t="s">
        <v>1088</v>
      </c>
      <c r="B79" s="0" t="s">
        <v>1089</v>
      </c>
      <c r="C79" s="58" t="n">
        <v>0.0612984909690114</v>
      </c>
      <c r="D79" s="58" t="n">
        <v>0.702425613621761</v>
      </c>
      <c r="E79" s="58" t="n">
        <v>0.120560990093667</v>
      </c>
      <c r="F79" s="58" t="n">
        <v>-0.0183723325585202</v>
      </c>
      <c r="G79" s="58" t="n">
        <v>0.163250262754701</v>
      </c>
      <c r="H79" s="58" t="n">
        <v>0.218593848875148</v>
      </c>
      <c r="I79" s="58" t="n">
        <v>-0.0308134050989156</v>
      </c>
      <c r="J79" s="58" t="n">
        <v>0.00650655777913854</v>
      </c>
      <c r="K79" s="58" t="n">
        <v>-0.000739015418652963</v>
      </c>
      <c r="L79" s="58" t="n">
        <v>-0.0142829252948245</v>
      </c>
      <c r="M79" s="58" t="n">
        <v>-0.187478665612392</v>
      </c>
    </row>
    <row r="80" customFormat="false" ht="12.75" hidden="false" customHeight="false" outlineLevel="0" collapsed="false">
      <c r="A80" s="0" t="s">
        <v>1090</v>
      </c>
      <c r="B80" s="0" t="s">
        <v>1091</v>
      </c>
      <c r="C80" s="58" t="n">
        <v>0.030433</v>
      </c>
      <c r="D80" s="58" t="n">
        <v>0.344439</v>
      </c>
      <c r="E80" s="58" t="n">
        <v>0.092977</v>
      </c>
      <c r="F80" s="58" t="n">
        <v>0</v>
      </c>
      <c r="G80" s="58" t="n">
        <v>0.122063</v>
      </c>
      <c r="H80" s="58" t="n">
        <v>0.330344</v>
      </c>
      <c r="I80" s="58" t="n">
        <v>0.054636</v>
      </c>
      <c r="J80" s="58" t="n">
        <v>0.013079</v>
      </c>
      <c r="K80" s="58" t="n">
        <v>0.002418</v>
      </c>
      <c r="L80" s="58" t="n">
        <v>-5.4E-005</v>
      </c>
      <c r="M80" s="58" t="n">
        <v>0.009665</v>
      </c>
    </row>
    <row r="81" customFormat="false" ht="12.75" hidden="false" customHeight="false" outlineLevel="0" collapsed="false">
      <c r="A81" s="0" t="s">
        <v>1092</v>
      </c>
      <c r="B81" s="0" t="s">
        <v>1093</v>
      </c>
      <c r="C81" s="58" t="n">
        <v>0.023895</v>
      </c>
      <c r="D81" s="58" t="n">
        <v>0.26166</v>
      </c>
      <c r="E81" s="58" t="n">
        <v>0.06689</v>
      </c>
      <c r="F81" s="58" t="n">
        <v>0</v>
      </c>
      <c r="G81" s="58" t="n">
        <v>0.089916</v>
      </c>
      <c r="H81" s="58" t="n">
        <v>0.46648</v>
      </c>
      <c r="I81" s="58" t="n">
        <v>0.06748</v>
      </c>
      <c r="J81" s="58" t="n">
        <v>0.022651</v>
      </c>
      <c r="K81" s="58" t="n">
        <v>0.00213</v>
      </c>
      <c r="L81" s="58" t="n">
        <v>4.7E-005</v>
      </c>
      <c r="M81" s="58" t="n">
        <v>-0.001149</v>
      </c>
    </row>
    <row r="82" customFormat="false" ht="12.75" hidden="false" customHeight="false" outlineLevel="0" collapsed="false">
      <c r="A82" s="0" t="s">
        <v>1094</v>
      </c>
      <c r="B82" s="0" t="s">
        <v>1095</v>
      </c>
      <c r="C82" s="58" t="n">
        <v>0.026316</v>
      </c>
      <c r="D82" s="58" t="n">
        <v>0.305405</v>
      </c>
      <c r="E82" s="58" t="n">
        <v>0.08508</v>
      </c>
      <c r="F82" s="58" t="n">
        <v>0</v>
      </c>
      <c r="G82" s="58" t="n">
        <v>0.10833</v>
      </c>
      <c r="H82" s="58" t="n">
        <v>0.394338</v>
      </c>
      <c r="I82" s="58" t="n">
        <v>0.059854</v>
      </c>
      <c r="J82" s="58" t="n">
        <v>0.018141</v>
      </c>
      <c r="K82" s="58" t="n">
        <v>0.002536</v>
      </c>
      <c r="L82" s="58" t="n">
        <v>0</v>
      </c>
      <c r="M82" s="58" t="n">
        <v>0</v>
      </c>
    </row>
    <row r="83" customFormat="false" ht="12.75" hidden="false" customHeight="false" outlineLevel="0" collapsed="false">
      <c r="A83" s="0" t="s">
        <v>1096</v>
      </c>
      <c r="B83" s="0" t="s">
        <v>1051</v>
      </c>
      <c r="C83" s="58" t="n">
        <v>0</v>
      </c>
      <c r="D83" s="58" t="n">
        <v>0</v>
      </c>
      <c r="E83" s="58" t="n">
        <v>0</v>
      </c>
      <c r="F83" s="58" t="n">
        <v>0</v>
      </c>
      <c r="G83" s="58" t="n">
        <v>0</v>
      </c>
      <c r="H83" s="58" t="n">
        <v>0</v>
      </c>
      <c r="I83" s="58" t="n">
        <v>0</v>
      </c>
      <c r="J83" s="58" t="n">
        <v>0</v>
      </c>
      <c r="K83" s="58" t="n">
        <v>0</v>
      </c>
      <c r="L83" s="58" t="n">
        <v>0</v>
      </c>
      <c r="M83" s="58" t="n">
        <v>0</v>
      </c>
    </row>
    <row r="84" customFormat="false" ht="12.75" hidden="false" customHeight="false" outlineLevel="0" collapsed="false">
      <c r="A84" s="0" t="s">
        <v>1097</v>
      </c>
      <c r="B84" s="0" t="s">
        <v>1051</v>
      </c>
      <c r="C84" s="58" t="n">
        <v>0</v>
      </c>
      <c r="D84" s="58" t="n">
        <v>0</v>
      </c>
      <c r="E84" s="58" t="n">
        <v>0</v>
      </c>
      <c r="F84" s="58" t="n">
        <v>0</v>
      </c>
      <c r="G84" s="58" t="n">
        <v>0</v>
      </c>
      <c r="H84" s="58" t="n">
        <v>0</v>
      </c>
      <c r="I84" s="58" t="n">
        <v>0</v>
      </c>
      <c r="J84" s="58" t="n">
        <v>0</v>
      </c>
      <c r="K84" s="58" t="n">
        <v>0</v>
      </c>
      <c r="L84" s="58" t="n">
        <v>0</v>
      </c>
      <c r="M84" s="58" t="n">
        <v>0</v>
      </c>
    </row>
    <row r="85" customFormat="false" ht="12.75" hidden="false" customHeight="false" outlineLevel="0" collapsed="false">
      <c r="A85" s="0" t="s">
        <v>1098</v>
      </c>
      <c r="B85" s="0" t="s">
        <v>1051</v>
      </c>
      <c r="C85" s="58" t="n">
        <v>0</v>
      </c>
      <c r="D85" s="58" t="n">
        <v>0</v>
      </c>
      <c r="E85" s="58" t="n">
        <v>0</v>
      </c>
      <c r="F85" s="58" t="n">
        <v>0</v>
      </c>
      <c r="G85" s="58" t="n">
        <v>0</v>
      </c>
      <c r="H85" s="58" t="n">
        <v>0</v>
      </c>
      <c r="I85" s="58" t="n">
        <v>0</v>
      </c>
      <c r="J85" s="58" t="n">
        <v>0</v>
      </c>
      <c r="K85" s="58" t="n">
        <v>0</v>
      </c>
      <c r="L85" s="58" t="n">
        <v>0</v>
      </c>
      <c r="M85" s="58" t="n">
        <v>0</v>
      </c>
    </row>
    <row r="86" customFormat="false" ht="12.75" hidden="false" customHeight="false" outlineLevel="0" collapsed="false">
      <c r="A86" s="0" t="s">
        <v>1099</v>
      </c>
      <c r="B86" s="0" t="s">
        <v>1100</v>
      </c>
      <c r="C86" s="58" t="n">
        <v>0.0274598319130876</v>
      </c>
      <c r="D86" s="58" t="n">
        <v>0.306293312607499</v>
      </c>
      <c r="E86" s="58" t="n">
        <v>0.085920714978396</v>
      </c>
      <c r="F86" s="58" t="n">
        <v>0</v>
      </c>
      <c r="G86" s="58" t="n">
        <v>0.113413681304042</v>
      </c>
      <c r="H86" s="58" t="n">
        <v>0.386967728267346</v>
      </c>
      <c r="I86" s="58" t="n">
        <v>0.0589149187435765</v>
      </c>
      <c r="J86" s="58" t="n">
        <v>0.0186270596802544</v>
      </c>
      <c r="K86" s="58" t="n">
        <v>0.00240116571870538</v>
      </c>
      <c r="L86" s="58" t="n">
        <v>1.58678709272296E-006</v>
      </c>
      <c r="M86" s="58" t="n">
        <v>0</v>
      </c>
    </row>
    <row r="87" customFormat="false" ht="12.75" hidden="false" customHeight="false" outlineLevel="0" collapsed="false">
      <c r="A87" s="0" t="s">
        <v>1101</v>
      </c>
      <c r="B87" s="0" t="s">
        <v>1102</v>
      </c>
      <c r="C87" s="58" t="n">
        <v>0.023570784789813</v>
      </c>
      <c r="D87" s="58" t="n">
        <v>0.290211080623026</v>
      </c>
      <c r="E87" s="58" t="n">
        <v>0.0758797252346641</v>
      </c>
      <c r="F87" s="58" t="n">
        <v>0</v>
      </c>
      <c r="G87" s="58" t="n">
        <v>0.108277515445023</v>
      </c>
      <c r="H87" s="58" t="n">
        <v>0.383098224954882</v>
      </c>
      <c r="I87" s="58" t="n">
        <v>0.0556779422673105</v>
      </c>
      <c r="J87" s="58" t="n">
        <v>0.0177851723484331</v>
      </c>
      <c r="K87" s="58" t="n">
        <v>0.00228534343963351</v>
      </c>
      <c r="L87" s="58" t="n">
        <v>0.0334377837520645</v>
      </c>
      <c r="M87" s="58" t="n">
        <v>0.00977642714515075</v>
      </c>
    </row>
    <row r="88" customFormat="false" ht="12.75" hidden="false" customHeight="false" outlineLevel="0" collapsed="false">
      <c r="A88" s="0" t="s">
        <v>1103</v>
      </c>
      <c r="B88" s="0" t="s">
        <v>1104</v>
      </c>
      <c r="C88" s="58" t="n">
        <v>0.0183755366186997</v>
      </c>
      <c r="D88" s="58" t="n">
        <v>0.282867368164989</v>
      </c>
      <c r="E88" s="58" t="n">
        <v>0.0866023602954476</v>
      </c>
      <c r="F88" s="58" t="n">
        <v>0</v>
      </c>
      <c r="G88" s="58" t="n">
        <v>0.128636010814916</v>
      </c>
      <c r="H88" s="58" t="n">
        <v>0.399309858653746</v>
      </c>
      <c r="I88" s="58" t="n">
        <v>0.0643978845798466</v>
      </c>
      <c r="J88" s="58" t="n">
        <v>0.0198109808723558</v>
      </c>
      <c r="K88" s="58"/>
      <c r="L88" s="58"/>
      <c r="M88" s="58"/>
    </row>
    <row r="89" s="59" customFormat="true" ht="12.75" hidden="false" customHeight="false" outlineLevel="0" collapsed="false">
      <c r="A89" s="59" t="s">
        <v>949</v>
      </c>
      <c r="B89" s="59" t="s">
        <v>19</v>
      </c>
      <c r="C89" s="59" t="n">
        <v>0</v>
      </c>
      <c r="D89" s="59" t="n">
        <v>0</v>
      </c>
      <c r="E89" s="59" t="n">
        <v>0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1</v>
      </c>
      <c r="L89" s="59" t="n">
        <v>0</v>
      </c>
      <c r="M89" s="59" t="n">
        <v>0</v>
      </c>
    </row>
    <row r="90" s="59" customFormat="true" ht="12.75" hidden="false" customHeight="false" outlineLevel="0" collapsed="false">
      <c r="A90" s="59" t="s">
        <v>949</v>
      </c>
      <c r="B90" s="59" t="s">
        <v>577</v>
      </c>
      <c r="C90" s="59" t="n">
        <v>1</v>
      </c>
      <c r="D90" s="59" t="n">
        <v>0</v>
      </c>
      <c r="E90" s="59" t="n">
        <v>0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</row>
    <row r="91" s="59" customFormat="true" ht="12.75" hidden="false" customHeight="false" outlineLevel="0" collapsed="false">
      <c r="A91" s="59" t="s">
        <v>949</v>
      </c>
      <c r="B91" s="59" t="s">
        <v>99</v>
      </c>
      <c r="C91" s="59" t="n">
        <v>0</v>
      </c>
      <c r="D91" s="59" t="n">
        <v>0</v>
      </c>
      <c r="E91" s="59" t="n">
        <v>0</v>
      </c>
      <c r="F91" s="59" t="n">
        <v>0</v>
      </c>
      <c r="G91" s="59" t="n">
        <v>0</v>
      </c>
      <c r="H91" s="59" t="n">
        <v>0</v>
      </c>
      <c r="I91" s="59" t="n">
        <v>1</v>
      </c>
      <c r="J91" s="59" t="n">
        <v>0</v>
      </c>
      <c r="K91" s="59" t="n">
        <v>0</v>
      </c>
      <c r="L91" s="59" t="n">
        <v>0</v>
      </c>
      <c r="M91" s="59" t="n">
        <v>0</v>
      </c>
    </row>
    <row r="92" s="59" customFormat="true" ht="12.75" hidden="false" customHeight="false" outlineLevel="0" collapsed="false">
      <c r="A92" s="59" t="s">
        <v>949</v>
      </c>
      <c r="B92" s="59" t="s">
        <v>90</v>
      </c>
      <c r="C92" s="59" t="n">
        <v>0</v>
      </c>
      <c r="D92" s="59" t="n">
        <v>1</v>
      </c>
      <c r="E92" s="59" t="n">
        <v>0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</row>
    <row r="93" s="59" customFormat="true" ht="12.75" hidden="false" customHeight="false" outlineLevel="0" collapsed="false">
      <c r="A93" s="59" t="s">
        <v>949</v>
      </c>
      <c r="B93" s="59" t="s">
        <v>96</v>
      </c>
      <c r="C93" s="59" t="n">
        <v>0</v>
      </c>
      <c r="D93" s="59" t="n">
        <v>0</v>
      </c>
      <c r="E93" s="59" t="n">
        <v>0</v>
      </c>
      <c r="F93" s="59" t="n">
        <v>0</v>
      </c>
      <c r="G93" s="59" t="n">
        <v>0</v>
      </c>
      <c r="H93" s="59" t="n">
        <v>1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</row>
    <row r="94" s="59" customFormat="true" ht="12.75" hidden="false" customHeight="false" outlineLevel="0" collapsed="false">
      <c r="A94" s="59" t="s">
        <v>949</v>
      </c>
      <c r="B94" s="59" t="s">
        <v>93</v>
      </c>
      <c r="C94" s="59" t="n">
        <v>0</v>
      </c>
      <c r="D94" s="59" t="n">
        <v>0</v>
      </c>
      <c r="E94" s="59" t="n">
        <v>1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</row>
    <row r="95" s="59" customFormat="true" ht="12.75" hidden="false" customHeight="false" outlineLevel="0" collapsed="false">
      <c r="A95" s="59" t="s">
        <v>949</v>
      </c>
      <c r="B95" s="59" t="s">
        <v>102</v>
      </c>
      <c r="C95" s="59" t="n">
        <v>0</v>
      </c>
      <c r="D95" s="59" t="n">
        <v>0</v>
      </c>
      <c r="E95" s="59" t="n">
        <v>0</v>
      </c>
      <c r="F95" s="59" t="n">
        <v>0</v>
      </c>
      <c r="G95" s="59" t="n">
        <v>1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</row>
    <row r="96" s="59" customFormat="true" ht="12.75" hidden="false" customHeight="false" outlineLevel="0" collapsed="false">
      <c r="A96" s="59" t="s">
        <v>949</v>
      </c>
      <c r="B96" s="59" t="s">
        <v>103</v>
      </c>
      <c r="C96" s="59" t="n">
        <v>0</v>
      </c>
      <c r="D96" s="59" t="n">
        <v>0</v>
      </c>
      <c r="E96" s="59" t="n">
        <v>0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1</v>
      </c>
      <c r="K96" s="59" t="n">
        <v>0</v>
      </c>
      <c r="L96" s="59" t="n">
        <v>0</v>
      </c>
      <c r="M96" s="5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8:30:01Z</dcterms:created>
  <dc:creator>Brian Dickman</dc:creator>
  <dc:description/>
  <dc:language>en-US</dc:language>
  <cp:lastModifiedBy>Delynn Walz</cp:lastModifiedBy>
  <cp:lastPrinted>2005-04-06T21:45:17Z</cp:lastPrinted>
  <dcterms:modified xsi:type="dcterms:W3CDTF">2005-04-06T21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0-17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201165098</vt:r8>
  </property>
  <property fmtid="{D5CDD505-2E9C-101B-9397-08002B2CF9AE}" pid="18" name="_AuthorEmail">
    <vt:lpwstr>Brian.Dickman@PacifiCorp.com</vt:lpwstr>
  </property>
  <property fmtid="{D5CDD505-2E9C-101B-9397-08002B2CF9AE}" pid="19" name="_AuthorEmailDisplayName">
    <vt:lpwstr>Dickman, Brian</vt:lpwstr>
  </property>
  <property fmtid="{D5CDD505-2E9C-101B-9397-08002B2CF9AE}" pid="20" name="_EmailSubject">
    <vt:lpwstr>Washington GRC</vt:lpwstr>
  </property>
  <property fmtid="{D5CDD505-2E9C-101B-9397-08002B2CF9AE}" pid="21" name="_NewReviewCycle">
    <vt:lpwstr/>
  </property>
  <property fmtid="{D5CDD505-2E9C-101B-9397-08002B2CF9AE}" pid="22" name="_ReviewingToolsShownOnce">
    <vt:lpwstr/>
  </property>
  <property fmtid="{D5CDD505-2E9C-101B-9397-08002B2CF9AE}" pid="23" name="_docset_NoMedatataSyncRequired">
    <vt:lpwstr>False</vt:lpwstr>
  </property>
</Properties>
</file>