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EU Exceed volume and activity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SE interim accounts that meet service order thresholds</t>
  </si>
  <si>
    <t xml:space="preserve">Jan-08</t>
  </si>
  <si>
    <t xml:space="preserve">Feb-08</t>
  </si>
  <si>
    <t xml:space="preserve">Mar-08</t>
  </si>
  <si>
    <t xml:space="preserve">Apr-08</t>
  </si>
  <si>
    <t xml:space="preserve">UEU Accounts that Exceed Disconnect Steady State Threshol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[$-409]mmm\-yy"/>
    <numFmt numFmtId="167" formatCode="[$-409]d\-mmm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1101 September 2004 UEU's DRAF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Unassigned Energy Usage Accounts that Exceed Disconnect Steady State Thresholds</a:t>
            </a:r>
          </a:p>
        </c:rich>
      </c:tx>
      <c:layout>
        <c:manualLayout>
          <c:xMode val="edge"/>
          <c:yMode val="edge"/>
          <c:x val="0.227848608772352"/>
          <c:y val="0.111155423883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232539491621"/>
          <c:y val="0.145624430264357"/>
          <c:w val="0.962312565151151"/>
          <c:h val="0.759856426618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UEU Accounts that Exceed Disconnect Steady State Threshold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BA$1</c:f>
              <c:strCache>
                <c:ptCount val="5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  <c:pt idx="24">
                  <c:v>Jan-06</c:v>
                </c:pt>
                <c:pt idx="25">
                  <c:v>Feb-06</c:v>
                </c:pt>
                <c:pt idx="26">
                  <c:v>Mar-06</c:v>
                </c:pt>
                <c:pt idx="27">
                  <c:v>Apr-06</c:v>
                </c:pt>
                <c:pt idx="28">
                  <c:v>May-06</c:v>
                </c:pt>
                <c:pt idx="29">
                  <c:v>Jun-06</c:v>
                </c:pt>
                <c:pt idx="30">
                  <c:v>Jul-06</c:v>
                </c:pt>
                <c:pt idx="31">
                  <c:v>Aug-06</c:v>
                </c:pt>
                <c:pt idx="32">
                  <c:v>Sep-06</c:v>
                </c:pt>
                <c:pt idx="33">
                  <c:v>Oct-06</c:v>
                </c:pt>
                <c:pt idx="34">
                  <c:v>Nov-06</c:v>
                </c:pt>
                <c:pt idx="35">
                  <c:v>Dec-06</c:v>
                </c:pt>
                <c:pt idx="36">
                  <c:v>Jan-07</c:v>
                </c:pt>
                <c:pt idx="37">
                  <c:v>Feb-07</c:v>
                </c:pt>
                <c:pt idx="38">
                  <c:v>Mar-07</c:v>
                </c:pt>
                <c:pt idx="39">
                  <c:v>Apr-07</c:v>
                </c:pt>
                <c:pt idx="40">
                  <c:v>May-07</c:v>
                </c:pt>
                <c:pt idx="41">
                  <c:v>Jun-07</c:v>
                </c:pt>
                <c:pt idx="42">
                  <c:v>Jul-07</c:v>
                </c:pt>
                <c:pt idx="43">
                  <c:v>Aug-07</c:v>
                </c:pt>
                <c:pt idx="44">
                  <c:v>Sep-07</c:v>
                </c:pt>
                <c:pt idx="45">
                  <c:v>Oct-07</c:v>
                </c:pt>
                <c:pt idx="46">
                  <c:v>Nov-07</c:v>
                </c:pt>
                <c:pt idx="47">
                  <c:v>Dec-07</c:v>
                </c:pt>
                <c:pt idx="48">
                  <c:v>Jan-08</c:v>
                </c:pt>
                <c:pt idx="49">
                  <c:v>Feb-08</c:v>
                </c:pt>
                <c:pt idx="50">
                  <c:v>Mar-08</c:v>
                </c:pt>
                <c:pt idx="51">
                  <c:v>Apr-08</c:v>
                </c:pt>
              </c:strCache>
            </c:strRef>
          </c:cat>
          <c:val>
            <c:numRef>
              <c:f>Sheet1!$B$2:$BA$2</c:f>
              <c:numCache>
                <c:formatCode>General</c:formatCode>
                <c:ptCount val="52"/>
                <c:pt idx="0">
                  <c:v>13421</c:v>
                </c:pt>
                <c:pt idx="1">
                  <c:v>11988</c:v>
                </c:pt>
                <c:pt idx="2">
                  <c:v>12703</c:v>
                </c:pt>
                <c:pt idx="3">
                  <c:v>11251</c:v>
                </c:pt>
                <c:pt idx="4">
                  <c:v>9607</c:v>
                </c:pt>
                <c:pt idx="5">
                  <c:v>9124</c:v>
                </c:pt>
                <c:pt idx="6">
                  <c:v>7200</c:v>
                </c:pt>
                <c:pt idx="7">
                  <c:v>6164</c:v>
                </c:pt>
                <c:pt idx="8">
                  <c:v>5607</c:v>
                </c:pt>
                <c:pt idx="9">
                  <c:v>4512</c:v>
                </c:pt>
                <c:pt idx="10">
                  <c:v>4371</c:v>
                </c:pt>
                <c:pt idx="11">
                  <c:v>5323</c:v>
                </c:pt>
                <c:pt idx="12">
                  <c:v>5023</c:v>
                </c:pt>
                <c:pt idx="13">
                  <c:v>3928</c:v>
                </c:pt>
                <c:pt idx="14">
                  <c:v>4013</c:v>
                </c:pt>
                <c:pt idx="15">
                  <c:v>3505</c:v>
                </c:pt>
                <c:pt idx="16">
                  <c:v>3097</c:v>
                </c:pt>
                <c:pt idx="17">
                  <c:v>2825</c:v>
                </c:pt>
                <c:pt idx="18">
                  <c:v>2369</c:v>
                </c:pt>
                <c:pt idx="19">
                  <c:v>2589</c:v>
                </c:pt>
                <c:pt idx="20">
                  <c:v>2556</c:v>
                </c:pt>
                <c:pt idx="21">
                  <c:v>2600</c:v>
                </c:pt>
                <c:pt idx="22">
                  <c:v>3286</c:v>
                </c:pt>
                <c:pt idx="23">
                  <c:v>4647</c:v>
                </c:pt>
                <c:pt idx="24">
                  <c:v>4398</c:v>
                </c:pt>
                <c:pt idx="25">
                  <c:v>4003</c:v>
                </c:pt>
                <c:pt idx="26">
                  <c:v>4879</c:v>
                </c:pt>
                <c:pt idx="27">
                  <c:v>4566</c:v>
                </c:pt>
                <c:pt idx="28">
                  <c:v>4980</c:v>
                </c:pt>
                <c:pt idx="29">
                  <c:v>4983</c:v>
                </c:pt>
                <c:pt idx="30">
                  <c:v>4702</c:v>
                </c:pt>
                <c:pt idx="31">
                  <c:v>5332</c:v>
                </c:pt>
                <c:pt idx="32">
                  <c:v>4879</c:v>
                </c:pt>
                <c:pt idx="33">
                  <c:v>3420</c:v>
                </c:pt>
                <c:pt idx="34">
                  <c:v>4209</c:v>
                </c:pt>
                <c:pt idx="35">
                  <c:v>5240</c:v>
                </c:pt>
                <c:pt idx="36">
                  <c:v>5899</c:v>
                </c:pt>
                <c:pt idx="37">
                  <c:v>4828</c:v>
                </c:pt>
                <c:pt idx="38">
                  <c:v>4886</c:v>
                </c:pt>
                <c:pt idx="39">
                  <c:v>4337</c:v>
                </c:pt>
                <c:pt idx="40">
                  <c:v>4131</c:v>
                </c:pt>
                <c:pt idx="41">
                  <c:v>3723</c:v>
                </c:pt>
                <c:pt idx="42">
                  <c:v>2955</c:v>
                </c:pt>
                <c:pt idx="43">
                  <c:v>2751</c:v>
                </c:pt>
                <c:pt idx="44">
                  <c:v>2062</c:v>
                </c:pt>
                <c:pt idx="45">
                  <c:v>3450</c:v>
                </c:pt>
                <c:pt idx="46">
                  <c:v>4376</c:v>
                </c:pt>
                <c:pt idx="47">
                  <c:v>5523</c:v>
                </c:pt>
                <c:pt idx="48">
                  <c:v>4783</c:v>
                </c:pt>
                <c:pt idx="49">
                  <c:v>3787</c:v>
                </c:pt>
                <c:pt idx="50">
                  <c:v>3326</c:v>
                </c:pt>
                <c:pt idx="51">
                  <c:v>3538</c:v>
                </c:pt>
              </c:numCache>
            </c:numRef>
          </c:val>
        </c:ser>
        <c:gapWidth val="60"/>
        <c:overlap val="70"/>
        <c:axId val="92098608"/>
        <c:axId val="74793353"/>
      </c:barChart>
      <c:catAx>
        <c:axId val="9209860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16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3353"/>
        <c:crossesAt val="0"/>
        <c:auto val="1"/>
        <c:lblAlgn val="ctr"/>
        <c:lblOffset val="100"/>
        <c:noMultiLvlLbl val="0"/>
      </c:catAx>
      <c:valAx>
        <c:axId val="74793353"/>
        <c:scaling>
          <c:orientation val="minMax"/>
          <c:max val="1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8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89787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"/>
  <sheetViews>
    <sheetView showFormulas="false" showGridLines="true" showRowColHeaders="true" showZeros="true" rightToLeft="false" tabSelected="true" showOutlineSymbols="true" defaultGridColor="true" view="normal" topLeftCell="AR1" colorId="64" zoomScale="100" zoomScaleNormal="100" zoomScalePageLayoutView="100" workbookViewId="0">
      <selection pane="topLeft" activeCell="AS34" activeCellId="0" sqref="A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</cols>
  <sheetData>
    <row r="1" customFormat="false" ht="26.25" hidden="false" customHeight="false" outlineLevel="0" collapsed="false">
      <c r="A1" s="1" t="s">
        <v>0</v>
      </c>
      <c r="B1" s="2" t="n">
        <v>37987</v>
      </c>
      <c r="C1" s="2" t="n">
        <v>38018</v>
      </c>
      <c r="D1" s="2" t="n">
        <v>38047</v>
      </c>
      <c r="E1" s="2" t="n">
        <v>38078</v>
      </c>
      <c r="F1" s="2" t="n">
        <v>38108</v>
      </c>
      <c r="G1" s="2" t="n">
        <v>38139</v>
      </c>
      <c r="H1" s="2" t="n">
        <v>38169</v>
      </c>
      <c r="I1" s="2" t="n">
        <v>38200</v>
      </c>
      <c r="J1" s="2" t="n">
        <v>38231</v>
      </c>
      <c r="K1" s="2" t="n">
        <v>38261</v>
      </c>
      <c r="L1" s="2" t="n">
        <v>38292</v>
      </c>
      <c r="M1" s="2" t="n">
        <v>38322</v>
      </c>
      <c r="N1" s="3" t="n">
        <v>38353</v>
      </c>
      <c r="O1" s="3" t="n">
        <v>38384</v>
      </c>
      <c r="P1" s="3" t="n">
        <v>38412</v>
      </c>
      <c r="Q1" s="3" t="n">
        <v>38443</v>
      </c>
      <c r="R1" s="3" t="n">
        <v>38473</v>
      </c>
      <c r="S1" s="3" t="n">
        <v>38504</v>
      </c>
      <c r="T1" s="3" t="n">
        <v>38534</v>
      </c>
      <c r="U1" s="3" t="n">
        <v>38565</v>
      </c>
      <c r="V1" s="3" t="n">
        <v>38596</v>
      </c>
      <c r="W1" s="3" t="n">
        <v>38626</v>
      </c>
      <c r="X1" s="3" t="n">
        <v>38657</v>
      </c>
      <c r="Y1" s="3" t="n">
        <v>38687</v>
      </c>
      <c r="Z1" s="3" t="n">
        <v>38718</v>
      </c>
      <c r="AA1" s="3" t="n">
        <v>38749</v>
      </c>
      <c r="AB1" s="3" t="n">
        <v>38777</v>
      </c>
      <c r="AC1" s="3" t="n">
        <v>38808</v>
      </c>
      <c r="AD1" s="3" t="n">
        <v>38838</v>
      </c>
      <c r="AE1" s="3" t="n">
        <v>38869</v>
      </c>
      <c r="AF1" s="3" t="n">
        <v>38899</v>
      </c>
      <c r="AG1" s="3" t="n">
        <v>38930</v>
      </c>
      <c r="AH1" s="3" t="n">
        <v>38961</v>
      </c>
      <c r="AI1" s="3" t="n">
        <v>38991</v>
      </c>
      <c r="AJ1" s="3" t="n">
        <v>39022</v>
      </c>
      <c r="AK1" s="3" t="n">
        <v>39052</v>
      </c>
      <c r="AL1" s="4" t="n">
        <v>39083</v>
      </c>
      <c r="AM1" s="4" t="n">
        <v>39114</v>
      </c>
      <c r="AN1" s="4" t="n">
        <v>39142</v>
      </c>
      <c r="AO1" s="4" t="n">
        <v>39173</v>
      </c>
      <c r="AP1" s="4" t="n">
        <v>39203</v>
      </c>
      <c r="AQ1" s="4" t="n">
        <v>39234</v>
      </c>
      <c r="AR1" s="4" t="n">
        <v>39264</v>
      </c>
      <c r="AS1" s="4" t="n">
        <v>39295</v>
      </c>
      <c r="AT1" s="4" t="n">
        <v>39326</v>
      </c>
      <c r="AU1" s="4" t="n">
        <v>39356</v>
      </c>
      <c r="AV1" s="4" t="n">
        <v>39387</v>
      </c>
      <c r="AW1" s="4" t="n">
        <v>39417</v>
      </c>
      <c r="AX1" s="5" t="s">
        <v>1</v>
      </c>
      <c r="AY1" s="5" t="s">
        <v>2</v>
      </c>
      <c r="AZ1" s="5" t="s">
        <v>3</v>
      </c>
      <c r="BA1" s="5" t="s">
        <v>4</v>
      </c>
    </row>
    <row r="2" customFormat="false" ht="28.5" hidden="false" customHeight="true" outlineLevel="0" collapsed="false">
      <c r="A2" s="6" t="s">
        <v>5</v>
      </c>
      <c r="B2" s="7" t="n">
        <v>13421</v>
      </c>
      <c r="C2" s="7" t="n">
        <v>11988</v>
      </c>
      <c r="D2" s="7" t="n">
        <v>12703</v>
      </c>
      <c r="E2" s="7" t="n">
        <v>11251</v>
      </c>
      <c r="F2" s="7" t="n">
        <v>9607</v>
      </c>
      <c r="G2" s="7" t="n">
        <v>9124</v>
      </c>
      <c r="H2" s="7" t="n">
        <v>7200</v>
      </c>
      <c r="I2" s="7" t="n">
        <v>6164</v>
      </c>
      <c r="J2" s="7" t="n">
        <v>5607</v>
      </c>
      <c r="K2" s="7" t="n">
        <v>4512</v>
      </c>
      <c r="L2" s="8" t="n">
        <v>4371</v>
      </c>
      <c r="M2" s="8" t="n">
        <v>5323</v>
      </c>
      <c r="N2" s="8" t="n">
        <v>5023</v>
      </c>
      <c r="O2" s="8" t="n">
        <v>3928</v>
      </c>
      <c r="P2" s="8" t="n">
        <v>4013</v>
      </c>
      <c r="Q2" s="8" t="n">
        <v>3505</v>
      </c>
      <c r="R2" s="8" t="n">
        <v>3097</v>
      </c>
      <c r="S2" s="8" t="n">
        <v>2825</v>
      </c>
      <c r="T2" s="8" t="n">
        <v>2369</v>
      </c>
      <c r="U2" s="8" t="n">
        <v>2589</v>
      </c>
      <c r="V2" s="8" t="n">
        <v>2556</v>
      </c>
      <c r="W2" s="8" t="n">
        <v>2600</v>
      </c>
      <c r="X2" s="8" t="n">
        <v>3286</v>
      </c>
      <c r="Y2" s="8" t="n">
        <v>4647</v>
      </c>
      <c r="Z2" s="8" t="n">
        <v>4398</v>
      </c>
      <c r="AA2" s="8" t="n">
        <v>4003</v>
      </c>
      <c r="AB2" s="8" t="n">
        <v>4879</v>
      </c>
      <c r="AC2" s="8" t="n">
        <v>4566</v>
      </c>
      <c r="AD2" s="8" t="n">
        <v>4980</v>
      </c>
      <c r="AE2" s="8" t="n">
        <v>4983</v>
      </c>
      <c r="AF2" s="8" t="n">
        <v>4702</v>
      </c>
      <c r="AG2" s="8" t="n">
        <v>5332</v>
      </c>
      <c r="AH2" s="8" t="n">
        <v>4879</v>
      </c>
      <c r="AI2" s="8" t="n">
        <v>3420</v>
      </c>
      <c r="AJ2" s="8" t="n">
        <v>4209</v>
      </c>
      <c r="AK2" s="8" t="n">
        <v>5240</v>
      </c>
      <c r="AL2" s="8" t="n">
        <v>5899</v>
      </c>
      <c r="AM2" s="8" t="n">
        <v>4828</v>
      </c>
      <c r="AN2" s="8" t="n">
        <v>4886</v>
      </c>
      <c r="AO2" s="8" t="n">
        <v>4337</v>
      </c>
      <c r="AP2" s="8" t="n">
        <v>4131</v>
      </c>
      <c r="AQ2" s="8" t="n">
        <v>3723</v>
      </c>
      <c r="AR2" s="8" t="n">
        <v>2955</v>
      </c>
      <c r="AS2" s="8" t="n">
        <v>2751</v>
      </c>
      <c r="AT2" s="8" t="n">
        <v>2062</v>
      </c>
      <c r="AU2" s="8" t="n">
        <v>3450</v>
      </c>
      <c r="AV2" s="8" t="n">
        <v>4376</v>
      </c>
      <c r="AW2" s="8" t="n">
        <v>5523</v>
      </c>
      <c r="AX2" s="8" t="n">
        <v>4783</v>
      </c>
      <c r="AY2" s="8" t="n">
        <v>3787</v>
      </c>
      <c r="AZ2" s="8" t="n">
        <v>3326</v>
      </c>
      <c r="BA2" s="8" t="n">
        <v>3538</v>
      </c>
    </row>
    <row r="3" customFormat="false" ht="12.75" hidden="false" customHeight="false" outlineLevel="0" collapsed="false">
      <c r="AX3" s="9"/>
      <c r="AY3" s="9"/>
      <c r="AZ3" s="9"/>
      <c r="BA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21:46:51Z</dcterms:created>
  <dc:creator>Puget Sound Energy</dc:creator>
  <dc:description/>
  <dc:language>en-US</dc:language>
  <cp:lastModifiedBy>No Name</cp:lastModifiedBy>
  <dcterms:modified xsi:type="dcterms:W3CDTF">2008-06-25T20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