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Summary Proforma Proposed" sheetId="1" state="visible" r:id="rId2"/>
    <sheet name="Residential Sch 7" sheetId="2" state="visible" r:id="rId3"/>
    <sheet name="Secondary Sch 24" sheetId="3" state="visible" r:id="rId4"/>
    <sheet name="Secondary Sch 25" sheetId="4" state="visible" r:id="rId5"/>
    <sheet name="Secondary Sch 26" sheetId="5" state="visible" r:id="rId6"/>
    <sheet name="Secondary Sch 29" sheetId="6" state="visible" r:id="rId7"/>
    <sheet name="Primary Sch 31" sheetId="7" state="visible" r:id="rId8"/>
    <sheet name="Primary Sch 35" sheetId="8" state="visible" r:id="rId9"/>
    <sheet name="Primary Sch 43" sheetId="9" state="visible" r:id="rId10"/>
    <sheet name="HV Sch 46" sheetId="10" state="visible" r:id="rId11"/>
    <sheet name="HV Sch 49" sheetId="11" state="visible" r:id="rId12"/>
    <sheet name="Lighting" sheetId="12" state="visible" r:id="rId13"/>
    <sheet name="Small Firm Resale" sheetId="13" state="visible" r:id="rId14"/>
    <sheet name="Sch 449" sheetId="14" state="visible" r:id="rId15"/>
    <sheet name="Sch 459" sheetId="15" state="visible" r:id="rId16"/>
    <sheet name="Transportation Special Contract" sheetId="16" state="visible" r:id="rId17"/>
    <sheet name="Modified Parity Increase" sheetId="17" state="visible" r:id="rId18"/>
    <sheet name="Residential Schedule 7" sheetId="18" state="visible" r:id="rId19"/>
    <sheet name="Secondary Voltage Schedule 24" sheetId="19" state="visible" r:id="rId20"/>
    <sheet name="Secondary Voltage Schedule 25" sheetId="20" state="visible" r:id="rId21"/>
    <sheet name="Secondary Voltage Schedule 29" sheetId="21" state="visible" r:id="rId22"/>
    <sheet name="Secondary Voltage Schedule 26" sheetId="22" state="visible" r:id="rId23"/>
    <sheet name="Primary Voltage Schedule 31" sheetId="23" state="visible" r:id="rId24"/>
    <sheet name="Primary Voltage Schedule 35" sheetId="24" state="visible" r:id="rId25"/>
    <sheet name="Primary Voltage Schedule 43" sheetId="25" state="visible" r:id="rId26"/>
    <sheet name="High Voltage Schedule 46" sheetId="26" state="visible" r:id="rId27"/>
    <sheet name="High Voltage Schedule 49" sheetId="27" state="visible" r:id="rId28"/>
    <sheet name="Transportation Sch 449 and 459" sheetId="28" state="visible" r:id="rId29"/>
    <sheet name="Basic Charge Worksheet" sheetId="29" state="visible" r:id="rId30"/>
    <sheet name="Proforma Demand Revenue" sheetId="30" state="visible" r:id="rId31"/>
    <sheet name="Allocation of Demand Revenue" sheetId="31" state="visible" r:id="rId32"/>
  </sheets>
  <definedNames>
    <definedName function="false" hidden="false" localSheetId="30" name="_xlnm.Print_Area" vbProcedure="false">'Allocation of Demand Revenue'!$A$8:$H$26</definedName>
    <definedName function="false" hidden="false" localSheetId="28" name="_xlnm.Print_Area" vbProcedure="false">'Basic Charge Worksheet'!$A$1:$W$11</definedName>
    <definedName function="false" hidden="false" localSheetId="25" name="_xlnm.Print_Area" vbProcedure="false">'High Voltage Schedule 46'!$A$1:$E$44</definedName>
    <definedName function="false" hidden="false" localSheetId="26" name="_xlnm.Print_Area" vbProcedure="false">'High Voltage Schedule 49'!$A$1:$E$49</definedName>
    <definedName function="false" hidden="false" localSheetId="9" name="_xlnm.Print_Area" vbProcedure="false">'HV Sch 46'!$A$1:$H$16</definedName>
    <definedName function="false" hidden="false" localSheetId="10" name="_xlnm.Print_Area" vbProcedure="false">'HV Sch 49'!$A$1:$H$16</definedName>
    <definedName function="false" hidden="false" localSheetId="11" name="_xlnm.Print_Area" vbProcedure="false">Lighting!$A$1:$F$21</definedName>
    <definedName function="false" hidden="false" localSheetId="16" name="_xlnm.Print_Area" vbProcedure="false">'Modified Parity Increase'!$A$6:$U$39</definedName>
    <definedName function="false" hidden="false" localSheetId="16" name="_xlnm.Print_Titles" vbProcedure="false">'Modified Parity Increase'!$A:$B</definedName>
    <definedName function="false" hidden="false" localSheetId="6" name="_xlnm.Print_Area" vbProcedure="false">'Primary Sch 31'!$A$1:$J$22</definedName>
    <definedName function="false" hidden="false" localSheetId="7" name="_xlnm.Print_Area" vbProcedure="false">'Primary Sch 35'!$A$1:$H$22</definedName>
    <definedName function="false" hidden="false" localSheetId="8" name="_xlnm.Print_Area" vbProcedure="false">'Primary Sch 43'!$A$1:$J$20</definedName>
    <definedName function="false" hidden="false" localSheetId="22" name="_xlnm.Print_Area" vbProcedure="false">'Primary Voltage Schedule 31'!$A$1:$G$70</definedName>
    <definedName function="false" hidden="false" localSheetId="22" name="_xlnm.Print_Titles" vbProcedure="false">'Primary Voltage Schedule 31'!$1:$6</definedName>
    <definedName function="false" hidden="false" localSheetId="23" name="_xlnm.Print_Area" vbProcedure="false">'Primary Voltage Schedule 35'!$A$1:$F$67</definedName>
    <definedName function="false" hidden="false" localSheetId="24" name="_xlnm.Print_Area" vbProcedure="false">'Primary Voltage Schedule 43'!$A$1:$F$66</definedName>
    <definedName function="false" hidden="false" localSheetId="29" name="_xlnm.Print_Area" vbProcedure="false">'Proforma Demand Revenue'!$A$5:$N$34</definedName>
    <definedName function="false" hidden="false" localSheetId="1" name="_xlnm.Print_Area" vbProcedure="false">'Residential Sch 7'!$A$1:$J$21</definedName>
    <definedName function="false" hidden="false" localSheetId="17" name="_xlnm.Print_Area" vbProcedure="false">'Residential Schedule 7'!$A$1:$F$68</definedName>
    <definedName function="false" hidden="false" localSheetId="17" name="_xlnm.Print_Titles" vbProcedure="false">'Residential Schedule 7'!$1:$5</definedName>
    <definedName function="false" hidden="false" localSheetId="13" name="_xlnm.Print_Area" vbProcedure="false">'Sch 449'!$A$1:$H$22</definedName>
    <definedName function="false" hidden="false" localSheetId="14" name="_xlnm.Print_Area" vbProcedure="false">'Sch 459'!$A$1:$H$16</definedName>
    <definedName function="false" hidden="false" localSheetId="2" name="_xlnm.Print_Area" vbProcedure="false">'Secondary Sch 24'!$A$1:$J$20</definedName>
    <definedName function="false" hidden="false" localSheetId="3" name="_xlnm.Print_Area" vbProcedure="false">'Secondary Sch 25'!$A$1:$J$25</definedName>
    <definedName function="false" hidden="false" localSheetId="4" name="_xlnm.Print_Area" vbProcedure="false">'Secondary Sch 26'!$A$1:$J$22</definedName>
    <definedName function="false" hidden="false" localSheetId="5" name="_xlnm.Print_Area" vbProcedure="false">'Secondary Sch 29'!$A$1:$J$28</definedName>
    <definedName function="false" hidden="false" localSheetId="18" name="_xlnm.Print_Area" vbProcedure="false">'Secondary Voltage Schedule 24'!$A$1:$G$61</definedName>
    <definedName function="false" hidden="false" localSheetId="19" name="_xlnm.Print_Area" vbProcedure="false">'Secondary Voltage Schedule 25'!$A$1:$G$88</definedName>
    <definedName function="false" hidden="false" localSheetId="21" name="_xlnm.Print_Area" vbProcedure="false">'Secondary Voltage Schedule 26'!$A$1:$G$66</definedName>
    <definedName function="false" hidden="false" localSheetId="20" name="_xlnm.Print_Area" vbProcedure="false">'Secondary Voltage Schedule 29'!$A$1:$G$91</definedName>
    <definedName function="false" hidden="false" localSheetId="20" name="_xlnm.Print_Titles" vbProcedure="false">'Secondary Voltage Schedule 29'!$1:$6</definedName>
    <definedName function="false" hidden="false" localSheetId="12" name="_xlnm.Print_Area" vbProcedure="false">'Small Firm Resale'!$A$1:$J$19</definedName>
    <definedName function="false" hidden="false" localSheetId="0" name="_xlnm.Print_Area" vbProcedure="false">'Summary Proforma Proposed'!$A$1:$I$43</definedName>
    <definedName function="false" hidden="false" localSheetId="27" name="_xlnm.Print_Area" vbProcedure="false">'Transportation Sch 449 and 459'!$A$1:$G$41</definedName>
    <definedName function="false" hidden="false" localSheetId="15" name="_xlnm.Print_Area" vbProcedure="false">'Transportation Special Contract'!$A$1:$H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Revenue includes Low Income rates effective 10-1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7</xdr:rowOff>
              </xdr:from>
              <xdr:to>
                <xdr:col>4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403">
  <si>
    <t xml:space="preserve">Puget Sound Energy</t>
  </si>
  <si>
    <t xml:space="preserve">Proforma and Proposed Revenue</t>
  </si>
  <si>
    <t xml:space="preserve">Twelve Months ended September 30, 2003</t>
  </si>
  <si>
    <t xml:space="preserve">Summary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Proposed
Revenue</t>
  </si>
  <si>
    <t xml:space="preserve">$ Increase</t>
  </si>
  <si>
    <t xml:space="preserve">Increase as Allocated by Rate Spread</t>
  </si>
  <si>
    <t xml:space="preserve">Rounding Differences</t>
  </si>
  <si>
    <t xml:space="preserve">% Increase</t>
  </si>
  <si>
    <t xml:space="preserve">Residential</t>
  </si>
  <si>
    <t xml:space="preserve">Total Residential</t>
  </si>
  <si>
    <t xml:space="preserve">Secondary Voltage</t>
  </si>
  <si>
    <t xml:space="preserve">Demand &lt;= 50 kW</t>
  </si>
  <si>
    <t xml:space="preserve">Demand &gt; 50 kW but &lt;= 350 kW</t>
  </si>
  <si>
    <t xml:space="preserve">Demand &gt; 350 kW</t>
  </si>
  <si>
    <t xml:space="preserve">Seasonal Irrigation &amp; Drainage Pumping</t>
  </si>
  <si>
    <t xml:space="preserve">Total Secondary Voltage</t>
  </si>
  <si>
    <t xml:space="preserve">Primary Voltage</t>
  </si>
  <si>
    <t xml:space="preserve">General Service</t>
  </si>
  <si>
    <t xml:space="preserve">Interruptible Total Electric Schools</t>
  </si>
  <si>
    <t xml:space="preserve">Total Primary Voltage</t>
  </si>
  <si>
    <t xml:space="preserve">High Voltage</t>
  </si>
  <si>
    <t xml:space="preserve">Interruptible</t>
  </si>
  <si>
    <t xml:space="preserve">Total High Voltage</t>
  </si>
  <si>
    <t xml:space="preserve">Lighting</t>
  </si>
  <si>
    <t xml:space="preserve">50-59</t>
  </si>
  <si>
    <t xml:space="preserve">Total Retail Sales to Customers</t>
  </si>
  <si>
    <t xml:space="preserve">Small Firm Resale</t>
  </si>
  <si>
    <t xml:space="preserve">005</t>
  </si>
  <si>
    <t xml:space="preserve">Special Contract</t>
  </si>
  <si>
    <t xml:space="preserve">001</t>
  </si>
  <si>
    <t xml:space="preserve">Total Firm Resale</t>
  </si>
  <si>
    <t xml:space="preserve">Transportation Sales</t>
  </si>
  <si>
    <t xml:space="preserve">Total Transporation Sales</t>
  </si>
  <si>
    <t xml:space="preserve">Total Sales to Customers</t>
  </si>
  <si>
    <t xml:space="preserve">Schedule 7</t>
  </si>
  <si>
    <t xml:space="preserve">Bill Determinants</t>
  </si>
  <si>
    <t xml:space="preserve">Proforma</t>
  </si>
  <si>
    <t xml:space="preserve">Proposed</t>
  </si>
  <si>
    <t xml:space="preserve">Temperature</t>
  </si>
  <si>
    <t xml:space="preserve">Rates Effective 10-1-03</t>
  </si>
  <si>
    <t xml:space="preserve">Rates Effective 2005</t>
  </si>
  <si>
    <t xml:space="preserve">Differences</t>
  </si>
  <si>
    <t xml:space="preserve">Adjustment</t>
  </si>
  <si>
    <t xml:space="preserve">Total</t>
  </si>
  <si>
    <t xml:space="preserve">Charge</t>
  </si>
  <si>
    <t xml:space="preserve">Revenue</t>
  </si>
  <si>
    <t xml:space="preserve">$</t>
  </si>
  <si>
    <t xml:space="preserve">%</t>
  </si>
  <si>
    <t xml:space="preserve">Basic Charge - 1 Phase</t>
  </si>
  <si>
    <t xml:space="preserve">Basic Charge - 3 Phase</t>
  </si>
  <si>
    <t xml:space="preserve">Total Basic Charge</t>
  </si>
  <si>
    <t xml:space="preserve">First 600 kWh </t>
  </si>
  <si>
    <t xml:space="preserve">Next 200 kWh</t>
  </si>
  <si>
    <t xml:space="preserve">All Over 600 kWh</t>
  </si>
  <si>
    <t xml:space="preserve">Total kWh</t>
  </si>
  <si>
    <t xml:space="preserve">Schedule 95</t>
  </si>
  <si>
    <t xml:space="preserve">Total Revenue</t>
  </si>
  <si>
    <t xml:space="preserve">Secondary Voltage, Demand 50 kW or less</t>
  </si>
  <si>
    <t xml:space="preserve">Schedule 24</t>
  </si>
  <si>
    <t xml:space="preserve">Winter Energy</t>
  </si>
  <si>
    <t xml:space="preserve">Summer Energy</t>
  </si>
  <si>
    <t xml:space="preserve">Total Revenue Schedule 24</t>
  </si>
  <si>
    <t xml:space="preserve">Secondary Voltage, Demand Greater than 50 kW but less than or equal to 350 kW</t>
  </si>
  <si>
    <t xml:space="preserve">Schedule 25</t>
  </si>
  <si>
    <t xml:space="preserve">Winter - First 20,000 kWh </t>
  </si>
  <si>
    <t xml:space="preserve">Summer- First 20,000 kWh </t>
  </si>
  <si>
    <t xml:space="preserve">All Over 20,000 kWh</t>
  </si>
  <si>
    <t xml:space="preserve">Total kWh Energy</t>
  </si>
  <si>
    <t xml:space="preserve">Winter - All Over 50 kW</t>
  </si>
  <si>
    <t xml:space="preserve">Summer- All Over 50 kW</t>
  </si>
  <si>
    <t xml:space="preserve">Total kW Demand</t>
  </si>
  <si>
    <t xml:space="preserve">Total kVarh Reactive Power</t>
  </si>
  <si>
    <t xml:space="preserve">Secondary Voltage, Demand Greater than 350 kW</t>
  </si>
  <si>
    <t xml:space="preserve">Schedule 26</t>
  </si>
  <si>
    <t xml:space="preserve">Winter - All kW</t>
  </si>
  <si>
    <t xml:space="preserve">Summer- All kW</t>
  </si>
  <si>
    <t xml:space="preserve">Secondary Voltage, Seasonal Irrigation &amp; Drainage Pumping Service</t>
  </si>
  <si>
    <t xml:space="preserve">Schedule 29</t>
  </si>
  <si>
    <t xml:space="preserve">Winter - All Over 20,000 kWh</t>
  </si>
  <si>
    <t xml:space="preserve">Summer- All Over 20,000 kWh</t>
  </si>
  <si>
    <t xml:space="preserve">Primary Voltage General Service</t>
  </si>
  <si>
    <t xml:space="preserve">Schedule 31</t>
  </si>
  <si>
    <t xml:space="preserve">Primary Voltage Seasonal Irrigation &amp; Drainage Pumping Service</t>
  </si>
  <si>
    <t xml:space="preserve">Schedule 35</t>
  </si>
  <si>
    <t xml:space="preserve">Bill</t>
  </si>
  <si>
    <t xml:space="preserve">Determinants</t>
  </si>
  <si>
    <t xml:space="preserve">Primary Voltage Interruptible Total Electric School Service</t>
  </si>
  <si>
    <t xml:space="preserve">Schedule 43</t>
  </si>
  <si>
    <t xml:space="preserve">High Voltage, Interruptible Service</t>
  </si>
  <si>
    <t xml:space="preserve">Schedule 46</t>
  </si>
  <si>
    <t xml:space="preserve">Total kVa Demand</t>
  </si>
  <si>
    <t xml:space="preserve">High Voltage, General Service</t>
  </si>
  <si>
    <t xml:space="preserve">Schedule 49</t>
  </si>
  <si>
    <t xml:space="preserve">Lighting Revenues</t>
  </si>
  <si>
    <t xml:space="preserve">Proforma &amp; Proposed</t>
  </si>
  <si>
    <t xml:space="preserve">Annual
Proforma Revenue</t>
  </si>
  <si>
    <t xml:space="preserve">Annual Proposed Revenue</t>
  </si>
  <si>
    <t xml:space="preserve">Revenue Change</t>
  </si>
  <si>
    <t xml:space="preserve">% Change</t>
  </si>
  <si>
    <t xml:space="preserve">03E</t>
  </si>
  <si>
    <t xml:space="preserve">50E-A</t>
  </si>
  <si>
    <t xml:space="preserve">50E-B</t>
  </si>
  <si>
    <t xml:space="preserve">52 O&amp;M</t>
  </si>
  <si>
    <t xml:space="preserve">52E</t>
  </si>
  <si>
    <t xml:space="preserve">53E</t>
  </si>
  <si>
    <t xml:space="preserve">54E</t>
  </si>
  <si>
    <t xml:space="preserve">55E &amp; 56E (No Res Exch)</t>
  </si>
  <si>
    <t xml:space="preserve">57E</t>
  </si>
  <si>
    <t xml:space="preserve">58E &amp; 59E (No Res Exch)</t>
  </si>
  <si>
    <t xml:space="preserve">Old Pole Revenue</t>
  </si>
  <si>
    <t xml:space="preserve">New Pole Revenue</t>
  </si>
  <si>
    <t xml:space="preserve">Allocation of Docket No. UE-011570 Revenue Increase</t>
  </si>
  <si>
    <t xml:space="preserve">Allocation of Docket No. UE-04xxxx Revenue Increase</t>
  </si>
  <si>
    <t xml:space="preserve">Transportation</t>
  </si>
  <si>
    <t xml:space="preserve">Schedule 449</t>
  </si>
  <si>
    <t xml:space="preserve">Primary Voltage:</t>
  </si>
  <si>
    <t xml:space="preserve">Customer Charge</t>
  </si>
  <si>
    <t xml:space="preserve">Distribution Charge</t>
  </si>
  <si>
    <t xml:space="preserve">Total Primary Voltage Revenue</t>
  </si>
  <si>
    <t xml:space="preserve">High Voltage:</t>
  </si>
  <si>
    <t xml:space="preserve">Total High Voltage Revenue</t>
  </si>
  <si>
    <t xml:space="preserve">Total Schedule 449</t>
  </si>
  <si>
    <t xml:space="preserve">Transportation with Back-up Distribution</t>
  </si>
  <si>
    <t xml:space="preserve">Schedule 459</t>
  </si>
  <si>
    <t xml:space="preserve">Back-up Distrbution Service</t>
  </si>
  <si>
    <t xml:space="preserve">Transportation Special Contract</t>
  </si>
  <si>
    <t xml:space="preserve">Add Small Firm Resale Proforma Revenue</t>
  </si>
  <si>
    <t xml:space="preserve">Total Firm Resale Proforma Revenue</t>
  </si>
  <si>
    <t xml:space="preserve">Allocation of Firm Resale Increase</t>
  </si>
  <si>
    <t xml:space="preserve">Summary - Increase based on Cost of Service Parity Ratios</t>
  </si>
  <si>
    <t xml:space="preserve">Revenue Required from Rates (COS, TMP2, Line 11)</t>
  </si>
  <si>
    <t xml:space="preserve">Proforma
Tariffed Revenue
Effective
6-30-01</t>
  </si>
  <si>
    <t xml:space="preserve">Total Operating Revenue (COS, TMP2, Line 7)</t>
  </si>
  <si>
    <t xml:space="preserve">Revenue Required from Rates</t>
  </si>
  <si>
    <t xml:space="preserve">% to Total COS Costs</t>
  </si>
  <si>
    <t xml:space="preserve">Parity Cost of Service at Proposed Revenues</t>
  </si>
  <si>
    <t xml:space="preserve">Proforma Revenue % to Total</t>
  </si>
  <si>
    <t xml:space="preserve">Parity Difference</t>
  </si>
  <si>
    <t xml:space="preserve">Parity Movement</t>
  </si>
  <si>
    <t xml:space="preserve">New Ratio Sales of Electricty to Revenue Requirement</t>
  </si>
  <si>
    <t xml:space="preserve">Proposed Revenue</t>
  </si>
  <si>
    <t xml:space="preserve">Revenue Increase</t>
  </si>
  <si>
    <t xml:space="preserve">Constrained Increase</t>
  </si>
  <si>
    <t xml:space="preserve">Respread Increase</t>
  </si>
  <si>
    <t xml:space="preserve">Final Revenue Increase</t>
  </si>
  <si>
    <t xml:space="preserve">Final % Increase</t>
  </si>
  <si>
    <t xml:space="preserve">26/31 Adjustment</t>
  </si>
  <si>
    <t xml:space="preserve">Really Final % Increase</t>
  </si>
  <si>
    <t xml:space="preserve">A</t>
  </si>
  <si>
    <t xml:space="preserve">B</t>
  </si>
  <si>
    <t xml:space="preserve">C</t>
  </si>
  <si>
    <t xml:space="preserve">D =
A - (C - B)</t>
  </si>
  <si>
    <t xml:space="preserve">E =
D / Sum(D)</t>
  </si>
  <si>
    <t xml:space="preserve">F =
E * Proposed Revenue</t>
  </si>
  <si>
    <t xml:space="preserve">G =
B / Sum(B)</t>
  </si>
  <si>
    <t xml:space="preserve">H =
G - E</t>
  </si>
  <si>
    <t xml:space="preserve">I =
H * Parity Movement</t>
  </si>
  <si>
    <t xml:space="preserve">J =
G - I</t>
  </si>
  <si>
    <t xml:space="preserve">K =
J * Proposed Revenue</t>
  </si>
  <si>
    <t xml:space="preserve">L =
K - B</t>
  </si>
  <si>
    <t xml:space="preserve">M =
L / B</t>
  </si>
  <si>
    <t xml:space="preserve">N</t>
  </si>
  <si>
    <t xml:space="preserve">O</t>
  </si>
  <si>
    <t xml:space="preserve">P</t>
  </si>
  <si>
    <t xml:space="preserve">Q =
P / B</t>
  </si>
  <si>
    <t xml:space="preserve">R</t>
  </si>
  <si>
    <t xml:space="preserve">S</t>
  </si>
  <si>
    <t xml:space="preserve">25 / 29</t>
  </si>
  <si>
    <t xml:space="preserve">46 / 49</t>
  </si>
  <si>
    <t xml:space="preserve">Firm Resale</t>
  </si>
  <si>
    <t xml:space="preserve">Total Sales</t>
  </si>
  <si>
    <t xml:space="preserve">Proposed Revenue = </t>
  </si>
  <si>
    <t xml:space="preserve">% Move to Parity</t>
  </si>
  <si>
    <t xml:space="preserve">Max Increase</t>
  </si>
  <si>
    <t xml:space="preserve">Min Increase</t>
  </si>
  <si>
    <t xml:space="preserve"> </t>
  </si>
  <si>
    <t xml:space="preserve">Rate Design Workpapers</t>
  </si>
  <si>
    <t xml:space="preserve">Residential Schedule 7 Rate</t>
  </si>
  <si>
    <t xml:space="preserve">Line No.</t>
  </si>
  <si>
    <t xml:space="preserve">Temperature
Adjustment</t>
  </si>
  <si>
    <t xml:space="preserve">Basic Charges:</t>
  </si>
  <si>
    <t xml:space="preserve">1 Phase</t>
  </si>
  <si>
    <t xml:space="preserve">3 Phase</t>
  </si>
  <si>
    <t xml:space="preserve">kWh:</t>
  </si>
  <si>
    <t xml:space="preserve">First 600</t>
  </si>
  <si>
    <t xml:space="preserve">All Over 600</t>
  </si>
  <si>
    <t xml:space="preserve">Current Base Rates Effective 10-1-03</t>
  </si>
  <si>
    <t xml:space="preserve">Basic Charge:</t>
  </si>
  <si>
    <t xml:space="preserve">Energy Charge:</t>
  </si>
  <si>
    <t xml:space="preserve">&lt;= Differential</t>
  </si>
  <si>
    <t xml:space="preserve">Basic Charge Revenue:</t>
  </si>
  <si>
    <t xml:space="preserve">Subtotal Basic Charge $</t>
  </si>
  <si>
    <t xml:space="preserve">Energy Charge Revenue:</t>
  </si>
  <si>
    <t xml:space="preserve">Total Proforma Revenue</t>
  </si>
  <si>
    <t xml:space="preserve">Proposed Rates Effective 2005</t>
  </si>
  <si>
    <t xml:space="preserve">600 - 800</t>
  </si>
  <si>
    <t xml:space="preserve">All Over 800</t>
  </si>
  <si>
    <t xml:space="preserve">From COS Basic Charge Worksheet</t>
  </si>
  <si>
    <t xml:space="preserve">= ratio of $13.60 / $5.50 * $x.xx</t>
  </si>
  <si>
    <t xml:space="preserve">Target Proposed $ Increase</t>
  </si>
  <si>
    <t xml:space="preserve">= From COS Ratespread Document</t>
  </si>
  <si>
    <t xml:space="preserve">Target Proposed Revenue</t>
  </si>
  <si>
    <t xml:space="preserve">Target Proposed % Increase (Pre-Interim)</t>
  </si>
  <si>
    <t xml:space="preserve">Remaining Revenue Requirement To Spread</t>
  </si>
  <si>
    <t xml:space="preserve">First 800  (Flat)</t>
  </si>
  <si>
    <t xml:space="preserve">Spread remaing revenue to first block</t>
  </si>
  <si>
    <t xml:space="preserve">All Over 800 (Flat)</t>
  </si>
  <si>
    <t xml:space="preserve">&lt;= Resulting Differential</t>
  </si>
  <si>
    <t xml:space="preserve">First 800</t>
  </si>
  <si>
    <t xml:space="preserve">Total Proposed Revenue</t>
  </si>
  <si>
    <t xml:space="preserve">Difference due to rounding</t>
  </si>
  <si>
    <t xml:space="preserve">Total Winter</t>
  </si>
  <si>
    <t xml:space="preserve">Total Summer</t>
  </si>
  <si>
    <t xml:space="preserve">All </t>
  </si>
  <si>
    <t xml:space="preserve">Temperature Adjustment</t>
  </si>
  <si>
    <t xml:space="preserve">All kWh</t>
  </si>
  <si>
    <t xml:space="preserve">Same as Residential Basic Charge</t>
  </si>
  <si>
    <t xml:space="preserve">Target Proposed % Increase</t>
  </si>
  <si>
    <t xml:space="preserve">Retain Current Seasonal Percentage Differential</t>
  </si>
  <si>
    <t xml:space="preserve">All kWh - October to March</t>
  </si>
  <si>
    <t xml:space="preserve">All kWh - April to September</t>
  </si>
  <si>
    <t xml:space="preserve">Winter</t>
  </si>
  <si>
    <t xml:space="preserve">Summer</t>
  </si>
  <si>
    <t xml:space="preserve">First 20,000 kWh</t>
  </si>
  <si>
    <t xml:space="preserve">All over 20,000 kWh</t>
  </si>
  <si>
    <t xml:space="preserve">All over 20,000 kWh - Temperature Adjustment</t>
  </si>
  <si>
    <t xml:space="preserve">kW:</t>
  </si>
  <si>
    <t xml:space="preserve">First 50 kW</t>
  </si>
  <si>
    <t xml:space="preserve">All over 50 kW</t>
  </si>
  <si>
    <t xml:space="preserve">kVarh</t>
  </si>
  <si>
    <t xml:space="preserve">All kVarh</t>
  </si>
  <si>
    <t xml:space="preserve">Rates:</t>
  </si>
  <si>
    <t xml:space="preserve">All Phases</t>
  </si>
  <si>
    <t xml:space="preserve">Demand Charge:</t>
  </si>
  <si>
    <t xml:space="preserve">Reactive Power Charge:</t>
  </si>
  <si>
    <t xml:space="preserve">Revenue:</t>
  </si>
  <si>
    <t xml:space="preserve">Energy Revenue</t>
  </si>
  <si>
    <t xml:space="preserve">Demand Charge Revenue - Over 50 kW</t>
  </si>
  <si>
    <t xml:space="preserve">Reactive Power Revenue</t>
  </si>
  <si>
    <t xml:space="preserve">Total Proposed Increase Sch 25 &amp; Sch 29</t>
  </si>
  <si>
    <t xml:space="preserve">Total Proforma Revenue Sch 25 &amp; 29</t>
  </si>
  <si>
    <t xml:space="preserve">Target Proposed Revenue 25</t>
  </si>
  <si>
    <t xml:space="preserve">All Basic Charges</t>
  </si>
  <si>
    <t xml:space="preserve">Target Demand Revenue to Spread</t>
  </si>
  <si>
    <t xml:space="preserve">Up to 50 kW</t>
  </si>
  <si>
    <t xml:space="preserve">Apply average increase</t>
  </si>
  <si>
    <t xml:space="preserve">Demand Revenue:</t>
  </si>
  <si>
    <t xml:space="preserve">Target Reactive Power Revenue to Spread</t>
  </si>
  <si>
    <t xml:space="preserve">From Demand Revenue Allocation Spreadsheet</t>
  </si>
  <si>
    <t xml:space="preserve">Reactive Power Revenue:</t>
  </si>
  <si>
    <t xml:space="preserve">Proforma Energy Revenue</t>
  </si>
  <si>
    <t xml:space="preserve">Increase to Other Blocks</t>
  </si>
  <si>
    <t xml:space="preserve">Spread remaining on equal percent increase</t>
  </si>
  <si>
    <t xml:space="preserve">Over 20,000 kWh</t>
  </si>
  <si>
    <t xml:space="preserve">Proforma Revenue:</t>
  </si>
  <si>
    <t xml:space="preserve">Subtotal Energy $</t>
  </si>
  <si>
    <t xml:space="preserve">Demand Charge Over 50 kW</t>
  </si>
  <si>
    <t xml:space="preserve">Single Phase set = Sched 24</t>
  </si>
  <si>
    <t xml:space="preserve"> = $18.10 / $5.50 * $x.xx</t>
  </si>
  <si>
    <t xml:space="preserve">Target Proposed Revenue 29</t>
  </si>
  <si>
    <t xml:space="preserve">Winter Demand = Schedule 25</t>
  </si>
  <si>
    <t xml:space="preserve">Assumed Load Factor (Current Rates)</t>
  </si>
  <si>
    <t xml:space="preserve">Add demand to summer first block as Energy Charge</t>
  </si>
  <si>
    <t xml:space="preserve">Winter Blocks same as Sch 25</t>
  </si>
  <si>
    <t xml:space="preserve">Summer 2nd Block equal average percentage increase</t>
  </si>
  <si>
    <t xml:space="preserve">Spread remainder to summer last block</t>
  </si>
  <si>
    <t xml:space="preserve">Basic Charges</t>
  </si>
  <si>
    <t xml:space="preserve">Current Base Rates Effective 7-1-05</t>
  </si>
  <si>
    <t xml:space="preserve">Basic Charge</t>
  </si>
  <si>
    <t xml:space="preserve">Energy Charge</t>
  </si>
  <si>
    <t xml:space="preserve">Demand Charge </t>
  </si>
  <si>
    <t xml:space="preserve">Reactive Power </t>
  </si>
  <si>
    <t xml:space="preserve">Target Proposed Revenue 26</t>
  </si>
  <si>
    <t xml:space="preserve">All Demand</t>
  </si>
  <si>
    <t xml:space="preserve">All kW</t>
  </si>
  <si>
    <t xml:space="preserve">Average Cents</t>
  </si>
  <si>
    <t xml:space="preserve">Demand Charge</t>
  </si>
  <si>
    <t xml:space="preserve">Reactive Power Charge</t>
  </si>
  <si>
    <t xml:space="preserve">Basic Charge </t>
  </si>
  <si>
    <t xml:space="preserve">Energy Charge </t>
  </si>
  <si>
    <t xml:space="preserve">Total Proforma </t>
  </si>
  <si>
    <t xml:space="preserve">Proposed Revenue Increase 31, 35</t>
  </si>
  <si>
    <t xml:space="preserve">Proforma Revenue 31, 35</t>
  </si>
  <si>
    <t xml:space="preserve">Target Proposed Revenue 31</t>
  </si>
  <si>
    <t xml:space="preserve">Leave unchanged (transformers already included in rentals)</t>
  </si>
  <si>
    <t xml:space="preserve">kW </t>
  </si>
  <si>
    <t xml:space="preserve">Total Winter 35</t>
  </si>
  <si>
    <t xml:space="preserve">Total Summer 35</t>
  </si>
  <si>
    <t xml:space="preserve">Target Proposed Revenue 35</t>
  </si>
  <si>
    <t xml:space="preserve">Same as Sch 31</t>
  </si>
  <si>
    <t xml:space="preserve">All kW - Average Annual</t>
  </si>
  <si>
    <t xml:space="preserve">Winter Demand Charge</t>
  </si>
  <si>
    <t xml:space="preserve">150% of Average Demand</t>
  </si>
  <si>
    <t xml:space="preserve">Summer Demand  Charge</t>
  </si>
  <si>
    <t xml:space="preserve">Target Proposed Revenue 43</t>
  </si>
  <si>
    <t xml:space="preserve">kVa:</t>
  </si>
  <si>
    <t xml:space="preserve">Target Proposed $ Increase Sch 46 &amp; 49</t>
  </si>
  <si>
    <t xml:space="preserve">Target Proposed Revenue 46 &amp; 49</t>
  </si>
  <si>
    <t xml:space="preserve">Target Proposed % Increase Sch 46 &amp; 49</t>
  </si>
  <si>
    <t xml:space="preserve"> kVa </t>
  </si>
  <si>
    <t xml:space="preserve">All kVa</t>
  </si>
  <si>
    <t xml:space="preserve">Energy Charge Schedules 46 &amp; 49:</t>
  </si>
  <si>
    <t xml:space="preserve">From Schedule 49</t>
  </si>
  <si>
    <t xml:space="preserve">Total Proposed Revenue Schedule 46</t>
  </si>
  <si>
    <t xml:space="preserve"> kVa</t>
  </si>
  <si>
    <t xml:space="preserve">Schedule 46 Demand Revenue</t>
  </si>
  <si>
    <t xml:space="preserve">Total Sch 46 &amp; 49 kWh</t>
  </si>
  <si>
    <t xml:space="preserve">Total Proposed Revenue Sch 49</t>
  </si>
  <si>
    <t xml:space="preserve">Total Proposed Revenue Sch 46</t>
  </si>
  <si>
    <t xml:space="preserve">Schedule 449 &amp; 459- Primary &amp; High Voltage</t>
  </si>
  <si>
    <t xml:space="preserve">all Voltage</t>
  </si>
  <si>
    <t xml:space="preserve">Primary Voltage
Sch 449</t>
  </si>
  <si>
    <t xml:space="preserve">High Voltage
Sch 449</t>
  </si>
  <si>
    <t xml:space="preserve">High Voltage
Sch 459</t>
  </si>
  <si>
    <t xml:space="preserve">Registered kVa</t>
  </si>
  <si>
    <t xml:space="preserve">Customer Revenue</t>
  </si>
  <si>
    <t xml:space="preserve">Demand (Distribution) Revenue</t>
  </si>
  <si>
    <t xml:space="preserve">Target Proposed Revenue 449 (PV &amp; HV)</t>
  </si>
  <si>
    <t xml:space="preserve">From COS Basic Charge Template</t>
  </si>
  <si>
    <t xml:space="preserve">Subtotal Charges Before Demand</t>
  </si>
  <si>
    <t xml:space="preserve">Remaining Revenue to Spread</t>
  </si>
  <si>
    <t xml:space="preserve">Adjust Primary Voltage Rate to reduce rounding residual</t>
  </si>
  <si>
    <t xml:space="preserve">Equal Percentage Increase</t>
  </si>
  <si>
    <t xml:space="preserve">Total Proposed Revenue Sch 449</t>
  </si>
  <si>
    <t xml:space="preserve">Summary Class</t>
  </si>
  <si>
    <t xml:space="preserve">Secondary</t>
  </si>
  <si>
    <t xml:space="preserve">Primary</t>
  </si>
  <si>
    <t xml:space="preserve">Retail Wheeling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Lighting Svc</t>
  </si>
  <si>
    <t xml:space="preserve">All</t>
  </si>
  <si>
    <t xml:space="preserve">less than 50 kW </t>
  </si>
  <si>
    <t xml:space="preserve">51 kW to 350 kW</t>
  </si>
  <si>
    <t xml:space="preserve">over 350 kW</t>
  </si>
  <si>
    <t xml:space="preserve">Irrigation Service</t>
  </si>
  <si>
    <t xml:space="preserve">Interruptible Service</t>
  </si>
  <si>
    <t xml:space="preserve">Street &amp; Area</t>
  </si>
  <si>
    <t xml:space="preserve">Large</t>
  </si>
  <si>
    <t xml:space="preserve">Small</t>
  </si>
  <si>
    <t xml:space="preserve">Description</t>
  </si>
  <si>
    <t xml:space="preserve">449 / 459</t>
  </si>
  <si>
    <t xml:space="preserve">50-59, &amp; 003</t>
  </si>
  <si>
    <t xml:space="preserve">Include 100% of Transformer</t>
  </si>
  <si>
    <t xml:space="preserve">Exclude Transformer</t>
  </si>
  <si>
    <t xml:space="preserve">Meter, Service, 35% Transformer &amp; Bill</t>
  </si>
  <si>
    <t xml:space="preserve">Current Single Phase</t>
  </si>
  <si>
    <t xml:space="preserve">Current Three Phase</t>
  </si>
  <si>
    <t xml:space="preserve">Proforma Demand Revenue</t>
  </si>
  <si>
    <t xml:space="preserve">Demand
First 50 kW</t>
  </si>
  <si>
    <t xml:space="preserve">Demand
Over 50 kW</t>
  </si>
  <si>
    <t xml:space="preserve">All
Demand</t>
  </si>
  <si>
    <t xml:space="preserve">Proforma Reactive Power Revenue</t>
  </si>
  <si>
    <t xml:space="preserve">Total Proforma Demand Revenue</t>
  </si>
  <si>
    <t xml:space="preserve">Revenue % to Schedule</t>
  </si>
  <si>
    <t xml:space="preserve">Target Revenue</t>
  </si>
  <si>
    <t xml:space="preserve">Target Revenue by Schedule</t>
  </si>
  <si>
    <t xml:space="preserve">Average Increase</t>
  </si>
  <si>
    <t xml:space="preserve">Proposed kVarh Revenue</t>
  </si>
  <si>
    <t xml:space="preserve">Target Demand Revenue by Schedule</t>
  </si>
  <si>
    <t xml:space="preserve">Subtotal Schedules 11, 25 &amp; 29</t>
  </si>
  <si>
    <r>
      <rPr>
        <sz val="10"/>
        <rFont val="Arial"/>
        <family val="0"/>
      </rPr>
      <t xml:space="preserve">Schedule 26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chedule 31</t>
    </r>
    <r>
      <rPr>
        <vertAlign val="superscript"/>
        <sz val="10"/>
        <rFont val="Arial"/>
        <family val="2"/>
      </rPr>
      <t xml:space="preserve">2</t>
    </r>
  </si>
  <si>
    <t xml:space="preserve">Subtotal Schedules 31, 35, &amp; 43</t>
  </si>
  <si>
    <t xml:space="preserve">Subtotal Schedules 46 &amp; 49</t>
  </si>
  <si>
    <t xml:space="preserve">Schedule 449 Primary Voltage</t>
  </si>
  <si>
    <t xml:space="preserve">Schedule 449 High Voltage Voltage</t>
  </si>
  <si>
    <t xml:space="preserve">Schedule 459 High Voltage Voltage</t>
  </si>
  <si>
    <t xml:space="preserve">Subtotal Schedule 449</t>
  </si>
  <si>
    <t xml:space="preserve">Total Related Demand</t>
  </si>
  <si>
    <t xml:space="preserve">(1) No increase to the demand charge since above target and trying to move towards line-up with Schedule 31</t>
  </si>
  <si>
    <t xml:space="preserve">(2) Give demand twice average increase since below target and trying to line up with Sch 26 Demand</t>
  </si>
  <si>
    <t xml:space="preserve">Allocation of Demand Revenue to Class</t>
  </si>
  <si>
    <t xml:space="preserve">Based on Ratios From Electric Cost of Service</t>
  </si>
  <si>
    <t xml:space="preserve">Source</t>
  </si>
  <si>
    <t xml:space="preserve">Secondary
Voltage
Schedules
25 &amp; 29</t>
  </si>
  <si>
    <t xml:space="preserve">Secondary
Voltage
Schedule
26</t>
  </si>
  <si>
    <t xml:space="preserve">Primary
Voltage
Schedules
31, 35 &amp; 43</t>
  </si>
  <si>
    <t xml:space="preserve">High
Voltage
Schedules
46 &amp; 49</t>
  </si>
  <si>
    <t xml:space="preserve">Transportation Schedules
449 &amp; 459</t>
  </si>
  <si>
    <t xml:space="preserve">Total Cost of Service Demand</t>
  </si>
  <si>
    <t xml:space="preserve">COS DEM, Line 7</t>
  </si>
  <si>
    <t xml:space="preserve">Total Cost of Service Revenue</t>
  </si>
  <si>
    <t xml:space="preserve">COS TMP2, Line 6</t>
  </si>
  <si>
    <t xml:space="preserve">Ratio Cost of Service Demand to Total Revenue</t>
  </si>
  <si>
    <t xml:space="preserve">Line 1 / Line 2</t>
  </si>
  <si>
    <t xml:space="preserve">Demand Revenue Table</t>
  </si>
  <si>
    <t xml:space="preserve">Target Proposed Revenue, Column 1</t>
  </si>
  <si>
    <t xml:space="preserve">Ratio Proforma Demand Revenue to Total Revenue</t>
  </si>
  <si>
    <t xml:space="preserve">Line 4 / Line 5</t>
  </si>
  <si>
    <t xml:space="preserve">Move 1/2 Distance toward Parity</t>
  </si>
  <si>
    <t xml:space="preserve">Line 6 + 1/2 * (Line 3 - Line 6)</t>
  </si>
  <si>
    <t xml:space="preserve">Target Proposed Revenue, Column (Last - 3)</t>
  </si>
  <si>
    <t xml:space="preserve">Proposed Demand Revenue</t>
  </si>
  <si>
    <t xml:space="preserve">Line 7 * Line 8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_);_(\$* \(#,##0\);_(\$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\$* #,##0.000_);_(\$* \(#,##0.000\);_(\$* \-??_);_(@_)"/>
    <numFmt numFmtId="173" formatCode="_(\$* #,##0.000000_);_(\$* \(#,##0.000000\);_(\$* \-??_);_(@_)"/>
    <numFmt numFmtId="174" formatCode="\$#,##0.00_);&quot;($&quot;#,##0.00\)"/>
    <numFmt numFmtId="175" formatCode="_(\$* #,##0.00000_);_(\$* \(#,##0.00000\);_(\$* \-??_);_(@_)"/>
    <numFmt numFmtId="176" formatCode="_(* #,##0.000000_);_(* \(#,##0.000000\);_(* \-??_);_(@_)"/>
    <numFmt numFmtId="177" formatCode="_(\$* #,##0_);_(\$* \(#,##0\);_(\$* \-_);_(@_)"/>
    <numFmt numFmtId="178" formatCode="0.00%"/>
    <numFmt numFmtId="179" formatCode="[$-409]#,##0_);\(#,##0\)"/>
    <numFmt numFmtId="180" formatCode="_(* #,##0.00000_);_(* \(#,##0.00000\);_(* \-??_);_(@_)"/>
    <numFmt numFmtId="181" formatCode="\$#,##0_);[RED]&quot;($&quot;#,##0\)"/>
    <numFmt numFmtId="182" formatCode="#,##0"/>
    <numFmt numFmtId="183" formatCode="[$-409]m/d/yyyy"/>
    <numFmt numFmtId="184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8.7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7" min="6" style="0" width="12.28"/>
    <col collapsed="false" customWidth="true" hidden="false" outlineLevel="0" max="8" min="8" style="0" width="12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s="3" customFormat="true" ht="38.2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s="3" customFormat="true" ht="12.75" hidden="false" customHeight="false" outlineLevel="0" collapsed="false">
      <c r="A7" s="4" t="s">
        <v>13</v>
      </c>
      <c r="B7" s="5"/>
      <c r="C7" s="5"/>
      <c r="D7" s="5"/>
      <c r="E7" s="6"/>
      <c r="F7" s="5"/>
      <c r="G7" s="5"/>
      <c r="H7" s="5"/>
      <c r="I7" s="5"/>
    </row>
    <row r="8" customFormat="false" ht="12.75" hidden="false" customHeight="false" outlineLevel="0" collapsed="false">
      <c r="A8" s="7" t="str">
        <f aca="false">+'Residential Sch 7'!A4</f>
        <v>Residential</v>
      </c>
      <c r="B8" s="8" t="n">
        <v>7</v>
      </c>
      <c r="C8" s="9" t="n">
        <f aca="false">+'Residential Sch 7'!D17</f>
        <v>9756700657.42176</v>
      </c>
      <c r="D8" s="10" t="n">
        <f aca="false">+'Residential Sch 7'!F21</f>
        <v>770153730.102634</v>
      </c>
      <c r="E8" s="10" t="n">
        <f aca="false">+'Residential Sch 7'!H21</f>
        <v>826754644.200269</v>
      </c>
      <c r="F8" s="10" t="n">
        <f aca="false">+E8-D8</f>
        <v>56600914.0976349</v>
      </c>
      <c r="G8" s="10" t="n">
        <v>56599829.5665182</v>
      </c>
      <c r="H8" s="10" t="n">
        <f aca="false">+G8-F8</f>
        <v>-1084.53111672401</v>
      </c>
      <c r="I8" s="11" t="n">
        <f aca="false">+F8/D8</f>
        <v>0.0734930078051976</v>
      </c>
    </row>
    <row r="9" customFormat="false" ht="12.75" hidden="false" customHeight="false" outlineLevel="0" collapsed="false">
      <c r="A9" s="12" t="s">
        <v>14</v>
      </c>
      <c r="C9" s="13" t="n">
        <f aca="false">SUM(C8:C8)</f>
        <v>9756700657.42176</v>
      </c>
      <c r="D9" s="14" t="n">
        <f aca="false">SUM(D8:D8)</f>
        <v>770153730.102634</v>
      </c>
      <c r="E9" s="14" t="n">
        <f aca="false">SUM(E8:E8)</f>
        <v>826754644.200269</v>
      </c>
      <c r="F9" s="14" t="n">
        <f aca="false">SUM(F8:F8)</f>
        <v>56600914.0976349</v>
      </c>
      <c r="G9" s="14" t="n">
        <f aca="false">SUM(G8:G8)</f>
        <v>56599829.5665182</v>
      </c>
      <c r="H9" s="14" t="n">
        <f aca="false">SUM(H8:H8)</f>
        <v>-1084.53111672401</v>
      </c>
      <c r="I9" s="15" t="n">
        <f aca="false">+F9/D9</f>
        <v>0.0734930078051976</v>
      </c>
    </row>
    <row r="10" customFormat="false" ht="12.75" hidden="false" customHeight="false" outlineLevel="0" collapsed="false">
      <c r="C10" s="16"/>
      <c r="D10" s="17"/>
      <c r="E10" s="17"/>
      <c r="F10" s="17"/>
      <c r="G10" s="17"/>
      <c r="H10" s="17"/>
      <c r="I10" s="11"/>
    </row>
    <row r="11" customFormat="false" ht="12.75" hidden="false" customHeight="false" outlineLevel="0" collapsed="false">
      <c r="A11" s="0" t="s">
        <v>15</v>
      </c>
      <c r="C11" s="16"/>
      <c r="D11" s="17"/>
      <c r="E11" s="17"/>
      <c r="F11" s="17"/>
      <c r="G11" s="17"/>
      <c r="H11" s="17"/>
      <c r="I11" s="11"/>
    </row>
    <row r="12" customFormat="false" ht="12.75" hidden="false" customHeight="false" outlineLevel="0" collapsed="false">
      <c r="A12" s="7" t="s">
        <v>16</v>
      </c>
      <c r="B12" s="8" t="n">
        <v>24</v>
      </c>
      <c r="C12" s="16" t="n">
        <f aca="false">+'Secondary Sch 24'!D16</f>
        <v>2383338106.19467</v>
      </c>
      <c r="D12" s="17" t="n">
        <f aca="false">+'Secondary Sch 24'!F20</f>
        <v>175072411.888338</v>
      </c>
      <c r="E12" s="17" t="n">
        <f aca="false">+'Secondary Sch 24'!H20</f>
        <v>181708282.546444</v>
      </c>
      <c r="F12" s="10" t="n">
        <f aca="false">+E12-D12</f>
        <v>6635870.658106</v>
      </c>
      <c r="G12" s="10" t="n">
        <v>6636228.71871394</v>
      </c>
      <c r="H12" s="10" t="n">
        <f aca="false">+G12-F12</f>
        <v>358.060607939959</v>
      </c>
      <c r="I12" s="11" t="n">
        <f aca="false">+F12/D12</f>
        <v>0.037903577077229</v>
      </c>
    </row>
    <row r="13" customFormat="false" ht="12.75" hidden="false" customHeight="false" outlineLevel="0" collapsed="false">
      <c r="A13" s="7" t="s">
        <v>17</v>
      </c>
      <c r="B13" s="8" t="n">
        <v>25</v>
      </c>
      <c r="C13" s="16" t="n">
        <f aca="false">+'Secondary Sch 25'!D15</f>
        <v>2848998293.24121</v>
      </c>
      <c r="D13" s="17" t="n">
        <f aca="false">+'Secondary Sch 25'!F25</f>
        <v>204858083.843928</v>
      </c>
      <c r="E13" s="17" t="n">
        <f aca="false">+'Secondary Sch 25'!H25</f>
        <v>210722480.240637</v>
      </c>
      <c r="F13" s="10" t="n">
        <f aca="false">+E13-D13</f>
        <v>5864396.39670944</v>
      </c>
      <c r="G13" s="10" t="n">
        <v>5864507.72503497</v>
      </c>
      <c r="H13" s="10" t="n">
        <f aca="false">+G13-F13</f>
        <v>111.328325529583</v>
      </c>
      <c r="I13" s="11" t="n">
        <f aca="false">+F13/D13</f>
        <v>0.028626629160396</v>
      </c>
    </row>
    <row r="14" customFormat="false" ht="12.75" hidden="false" customHeight="false" outlineLevel="0" collapsed="false">
      <c r="A14" s="7" t="s">
        <v>18</v>
      </c>
      <c r="B14" s="8" t="n">
        <v>26</v>
      </c>
      <c r="C14" s="16" t="n">
        <f aca="false">+'Secondary Sch 26'!D12</f>
        <v>1886822193.54224</v>
      </c>
      <c r="D14" s="17" t="n">
        <f aca="false">+'Secondary Sch 26'!F22</f>
        <v>120803752.789822</v>
      </c>
      <c r="E14" s="17" t="n">
        <f aca="false">+'Secondary Sch 26'!H22</f>
        <v>123268618.128481</v>
      </c>
      <c r="F14" s="10" t="n">
        <f aca="false">+E14-D14</f>
        <v>2464865.33865888</v>
      </c>
      <c r="G14" s="10" t="n">
        <v>2464199.14191832</v>
      </c>
      <c r="H14" s="10" t="n">
        <f aca="false">+G14-F14</f>
        <v>-666.196740567684</v>
      </c>
      <c r="I14" s="11" t="n">
        <f aca="false">+F14/D14</f>
        <v>0.0204038805230441</v>
      </c>
    </row>
    <row r="15" customFormat="false" ht="12.75" hidden="false" customHeight="false" outlineLevel="0" collapsed="false">
      <c r="A15" s="7" t="s">
        <v>19</v>
      </c>
      <c r="B15" s="8" t="n">
        <v>29</v>
      </c>
      <c r="C15" s="16" t="n">
        <f aca="false">+'Secondary Sch 29'!D18</f>
        <v>15065067.1011327</v>
      </c>
      <c r="D15" s="17" t="n">
        <f aca="false">+'Secondary Sch 29'!F28</f>
        <v>920104.317211854</v>
      </c>
      <c r="E15" s="17" t="n">
        <f aca="false">+'Secondary Sch 29'!H28</f>
        <v>946442.654027213</v>
      </c>
      <c r="F15" s="10" t="n">
        <f aca="false">+E15-D15</f>
        <v>26338.3368153594</v>
      </c>
      <c r="G15" s="10" t="n">
        <v>26339.9851003094</v>
      </c>
      <c r="H15" s="10" t="n">
        <f aca="false">+G15-F15</f>
        <v>1.64828494994435</v>
      </c>
      <c r="I15" s="11" t="n">
        <f aca="false">+F15/D15</f>
        <v>0.028625381190658</v>
      </c>
    </row>
    <row r="16" customFormat="false" ht="12.75" hidden="false" customHeight="false" outlineLevel="0" collapsed="false">
      <c r="A16" s="12" t="s">
        <v>20</v>
      </c>
      <c r="C16" s="13" t="n">
        <f aca="false">SUM(C12:C15)</f>
        <v>7134223660.07925</v>
      </c>
      <c r="D16" s="14" t="n">
        <f aca="false">SUM(D12:D15)</f>
        <v>501654352.8393</v>
      </c>
      <c r="E16" s="14" t="n">
        <f aca="false">SUM(E12:E15)</f>
        <v>516645823.569589</v>
      </c>
      <c r="F16" s="14" t="n">
        <f aca="false">SUM(F12:F15)</f>
        <v>14991470.7302897</v>
      </c>
      <c r="G16" s="14" t="n">
        <f aca="false">SUM(G12:G15)</f>
        <v>14991275.5707675</v>
      </c>
      <c r="H16" s="14" t="n">
        <f aca="false">SUM(H12:H15)</f>
        <v>-195.159522148198</v>
      </c>
      <c r="I16" s="15" t="n">
        <f aca="false">+F16/D16</f>
        <v>0.0298840638886912</v>
      </c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1"/>
    </row>
    <row r="18" customFormat="false" ht="12.75" hidden="false" customHeight="false" outlineLevel="0" collapsed="false">
      <c r="A18" s="0" t="s">
        <v>21</v>
      </c>
      <c r="C18" s="16"/>
      <c r="D18" s="17"/>
      <c r="E18" s="17"/>
      <c r="F18" s="17"/>
      <c r="G18" s="17"/>
      <c r="H18" s="17"/>
      <c r="I18" s="11"/>
    </row>
    <row r="19" customFormat="false" ht="12.75" hidden="false" customHeight="false" outlineLevel="0" collapsed="false">
      <c r="A19" s="7" t="s">
        <v>22</v>
      </c>
      <c r="B19" s="8" t="n">
        <v>31</v>
      </c>
      <c r="C19" s="16" t="n">
        <f aca="false">+'Primary Sch 31'!D12</f>
        <v>1657531591.0765</v>
      </c>
      <c r="D19" s="17" t="n">
        <f aca="false">+'Primary Sch 31'!F22</f>
        <v>97635591.3093712</v>
      </c>
      <c r="E19" s="17" t="n">
        <f aca="false">+'Primary Sch 31'!H22</f>
        <v>103224377.193569</v>
      </c>
      <c r="F19" s="10" t="n">
        <f aca="false">+E19-D19</f>
        <v>5588785.88419743</v>
      </c>
      <c r="G19" s="10" t="n">
        <v>5589425.91933881</v>
      </c>
      <c r="H19" s="10" t="n">
        <f aca="false">+G19-F19</f>
        <v>640.035141384229</v>
      </c>
      <c r="I19" s="11" t="n">
        <f aca="false">+F19/D19</f>
        <v>0.0572412765595758</v>
      </c>
    </row>
    <row r="20" customFormat="false" ht="12.75" hidden="false" customHeight="false" outlineLevel="0" collapsed="false">
      <c r="A20" s="7" t="s">
        <v>19</v>
      </c>
      <c r="B20" s="8" t="n">
        <v>35</v>
      </c>
      <c r="C20" s="16" t="n">
        <f aca="false">+'Primary Sch 35'!B12</f>
        <v>4966200</v>
      </c>
      <c r="D20" s="17" t="n">
        <f aca="false">+'Primary Sch 35'!D22</f>
        <v>202269.142023633</v>
      </c>
      <c r="E20" s="17" t="n">
        <f aca="false">+'Primary Sch 35'!F22</f>
        <v>213847.569783762</v>
      </c>
      <c r="F20" s="10" t="n">
        <f aca="false">+E20-D20</f>
        <v>11578.4277601293</v>
      </c>
      <c r="G20" s="10" t="n">
        <v>11579.469842375</v>
      </c>
      <c r="H20" s="10" t="n">
        <f aca="false">+G20-F20</f>
        <v>1.0420822457545</v>
      </c>
      <c r="I20" s="11" t="n">
        <f aca="false">+F20/D20</f>
        <v>0.0572426799475743</v>
      </c>
    </row>
    <row r="21" customFormat="false" ht="12.75" hidden="false" customHeight="false" outlineLevel="0" collapsed="false">
      <c r="A21" s="7" t="s">
        <v>23</v>
      </c>
      <c r="B21" s="8" t="n">
        <v>43</v>
      </c>
      <c r="C21" s="16" t="n">
        <f aca="false">+'Primary Sch 43'!D12</f>
        <v>189692764.858264</v>
      </c>
      <c r="D21" s="17" t="n">
        <f aca="false">+'Primary Sch 43'!F20</f>
        <v>12090736.1631325</v>
      </c>
      <c r="E21" s="17" t="n">
        <f aca="false">+'Primary Sch 43'!H20</f>
        <v>13129166.759017</v>
      </c>
      <c r="F21" s="10" t="n">
        <f aca="false">+E21-D21</f>
        <v>1038430.59588445</v>
      </c>
      <c r="G21" s="10" t="n">
        <v>1038370.77306752</v>
      </c>
      <c r="H21" s="10" t="n">
        <f aca="false">+G21-F21</f>
        <v>-59.8228169288486</v>
      </c>
      <c r="I21" s="11" t="n">
        <f aca="false">+F21/D21</f>
        <v>0.0858864656273677</v>
      </c>
    </row>
    <row r="22" customFormat="false" ht="12.75" hidden="false" customHeight="false" outlineLevel="0" collapsed="false">
      <c r="A22" s="12" t="s">
        <v>24</v>
      </c>
      <c r="C22" s="13" t="n">
        <f aca="false">SUM(C19:C21)</f>
        <v>1852190555.93477</v>
      </c>
      <c r="D22" s="14" t="n">
        <f aca="false">SUM(D19:D21)</f>
        <v>109928596.614527</v>
      </c>
      <c r="E22" s="14" t="n">
        <f aca="false">SUM(E19:E21)</f>
        <v>116567391.522369</v>
      </c>
      <c r="F22" s="14" t="n">
        <f aca="false">SUM(F19:F21)</f>
        <v>6638794.90784201</v>
      </c>
      <c r="G22" s="14" t="n">
        <f aca="false">SUM(G19:G21)</f>
        <v>6639376.16224871</v>
      </c>
      <c r="H22" s="14" t="n">
        <f aca="false">SUM(H19:H21)</f>
        <v>581.254406701135</v>
      </c>
      <c r="I22" s="15" t="n">
        <f aca="false">+F22/D22</f>
        <v>0.0603918826610826</v>
      </c>
    </row>
    <row r="23" customFormat="false" ht="12.75" hidden="false" customHeight="false" outlineLevel="0" collapsed="false">
      <c r="I23" s="11"/>
    </row>
    <row r="24" customFormat="false" ht="12.75" hidden="false" customHeight="false" outlineLevel="0" collapsed="false">
      <c r="A24" s="0" t="s">
        <v>25</v>
      </c>
      <c r="C24" s="16"/>
      <c r="D24" s="17"/>
      <c r="E24" s="17"/>
      <c r="F24" s="17"/>
      <c r="G24" s="17"/>
      <c r="H24" s="17"/>
      <c r="I24" s="11"/>
    </row>
    <row r="25" customFormat="false" ht="12.75" hidden="false" customHeight="false" outlineLevel="0" collapsed="false">
      <c r="A25" s="7" t="s">
        <v>26</v>
      </c>
      <c r="B25" s="8" t="n">
        <v>46</v>
      </c>
      <c r="C25" s="16" t="n">
        <f aca="false">+'HV Sch 46'!B10</f>
        <v>51109000</v>
      </c>
      <c r="D25" s="17" t="n">
        <f aca="false">+'HV Sch 46'!D16</f>
        <v>2239141.42039326</v>
      </c>
      <c r="E25" s="17" t="n">
        <f aca="false">+'HV Sch 46'!F16</f>
        <v>2488351.33</v>
      </c>
      <c r="F25" s="10" t="n">
        <f aca="false">+E25-D25</f>
        <v>249209.909606742</v>
      </c>
      <c r="G25" s="10"/>
      <c r="H25" s="10"/>
      <c r="I25" s="11" t="n">
        <f aca="false">+F25/D25</f>
        <v>0.111297083487908</v>
      </c>
    </row>
    <row r="26" customFormat="false" ht="12.75" hidden="false" customHeight="false" outlineLevel="0" collapsed="false">
      <c r="A26" s="7" t="s">
        <v>22</v>
      </c>
      <c r="B26" s="8" t="n">
        <v>49</v>
      </c>
      <c r="C26" s="16" t="n">
        <f aca="false">+'HV Sch 49'!B10</f>
        <v>424545212.4999</v>
      </c>
      <c r="D26" s="17" t="n">
        <f aca="false">+'HV Sch 49'!D16</f>
        <v>20192635.925762</v>
      </c>
      <c r="E26" s="17" t="n">
        <f aca="false">+'HV Sch 49'!F16</f>
        <v>21870028.4296205</v>
      </c>
      <c r="F26" s="10" t="n">
        <f aca="false">+E26-D26</f>
        <v>1677392.50385856</v>
      </c>
      <c r="G26" s="10"/>
      <c r="H26" s="10"/>
      <c r="I26" s="11" t="n">
        <f aca="false">+F26/D26</f>
        <v>0.0830695165319413</v>
      </c>
    </row>
    <row r="27" customFormat="false" ht="12.75" hidden="false" customHeight="false" outlineLevel="0" collapsed="false">
      <c r="A27" s="12" t="s">
        <v>27</v>
      </c>
      <c r="C27" s="13" t="n">
        <f aca="false">SUM(C25:C26)</f>
        <v>475654212.4999</v>
      </c>
      <c r="D27" s="14" t="n">
        <f aca="false">SUM(D25:D26)</f>
        <v>22431777.3461552</v>
      </c>
      <c r="E27" s="14" t="n">
        <f aca="false">SUM(E25:E26)</f>
        <v>24358379.7596205</v>
      </c>
      <c r="F27" s="14" t="n">
        <f aca="false">SUM(F25:F26)</f>
        <v>1926602.4134653</v>
      </c>
      <c r="G27" s="14" t="n">
        <v>1926475.08554773</v>
      </c>
      <c r="H27" s="14" t="n">
        <f aca="false">+G27-F27</f>
        <v>-127.327917563263</v>
      </c>
      <c r="I27" s="15" t="n">
        <f aca="false">+F27/D27</f>
        <v>0.0858871940343824</v>
      </c>
    </row>
    <row r="28" customFormat="false" ht="12.75" hidden="false" customHeight="false" outlineLevel="0" collapsed="false">
      <c r="I28" s="11"/>
    </row>
    <row r="29" customFormat="false" ht="12.75" hidden="false" customHeight="false" outlineLevel="0" collapsed="false">
      <c r="A29" s="0" t="s">
        <v>28</v>
      </c>
      <c r="B29" s="8" t="s">
        <v>29</v>
      </c>
      <c r="C29" s="13" t="n">
        <f aca="false">+Lighting!B20</f>
        <v>82428541.5996</v>
      </c>
      <c r="D29" s="14" t="n">
        <f aca="false">+Lighting!C20</f>
        <v>12888320.4397287</v>
      </c>
      <c r="E29" s="14" t="n">
        <f aca="false">+Lighting!D20</f>
        <v>13995191.2173075</v>
      </c>
      <c r="F29" s="14" t="n">
        <f aca="false">+E29-D29</f>
        <v>1106870.77757882</v>
      </c>
      <c r="G29" s="18" t="n">
        <v>1106868.52131887</v>
      </c>
      <c r="H29" s="18" t="n">
        <f aca="false">+G29-F29</f>
        <v>-2.25625994987786</v>
      </c>
      <c r="I29" s="15" t="n">
        <f aca="false">+F29/D29</f>
        <v>0.0858816928671987</v>
      </c>
    </row>
    <row r="30" customFormat="false" ht="12.75" hidden="false" customHeight="false" outlineLevel="0" collapsed="false">
      <c r="B30" s="8"/>
      <c r="I30" s="11"/>
    </row>
    <row r="31" customFormat="false" ht="13.5" hidden="false" customHeight="false" outlineLevel="0" collapsed="false">
      <c r="A31" s="12" t="s">
        <v>30</v>
      </c>
      <c r="C31" s="19" t="n">
        <f aca="false">SUM(C9,C16,C22,C27,C29)</f>
        <v>19301197627.5353</v>
      </c>
      <c r="D31" s="20" t="n">
        <f aca="false">SUM(D9,D16,D22,D27,D29)</f>
        <v>1417056777.34235</v>
      </c>
      <c r="E31" s="20" t="n">
        <f aca="false">SUM(E9,E16,E22,E27,E29)</f>
        <v>1498321430.26916</v>
      </c>
      <c r="F31" s="20" t="n">
        <f aca="false">SUM(F9,F16,F22,F27,F29)</f>
        <v>81264652.9268107</v>
      </c>
      <c r="G31" s="20" t="n">
        <f aca="false">SUM(G9,G16,G22,G27,G29)</f>
        <v>81263824.906401</v>
      </c>
      <c r="H31" s="20" t="n">
        <f aca="false">SUM(H9,H16,H22,H27,H29)</f>
        <v>-828.020409684219</v>
      </c>
      <c r="I31" s="21" t="n">
        <f aca="false">+F31/D31</f>
        <v>0.0573474925113591</v>
      </c>
    </row>
    <row r="32" customFormat="false" ht="13.5" hidden="false" customHeight="false" outlineLevel="0" collapsed="false">
      <c r="C32" s="22"/>
      <c r="D32" s="23"/>
      <c r="E32" s="23"/>
      <c r="F32" s="23"/>
      <c r="G32" s="23"/>
      <c r="H32" s="23"/>
      <c r="I32" s="24"/>
    </row>
    <row r="33" customFormat="false" ht="12.75" hidden="false" customHeight="false" outlineLevel="0" collapsed="false">
      <c r="A33" s="7" t="s">
        <v>31</v>
      </c>
      <c r="B33" s="8" t="s">
        <v>32</v>
      </c>
      <c r="C33" s="16" t="n">
        <f aca="false">+'Small Firm Resale'!D10</f>
        <v>7678077.64867951</v>
      </c>
      <c r="D33" s="17" t="n">
        <f aca="false">SUM('Small Firm Resale'!F19)</f>
        <v>457442.681263577</v>
      </c>
      <c r="E33" s="17" t="n">
        <f aca="false">SUM('Small Firm Resale'!H19)</f>
        <v>496728.553039203</v>
      </c>
      <c r="F33" s="10"/>
      <c r="G33" s="10"/>
      <c r="H33" s="10"/>
      <c r="I33" s="25"/>
    </row>
    <row r="34" customFormat="false" ht="12.75" hidden="false" customHeight="false" outlineLevel="0" collapsed="false">
      <c r="A34" s="7" t="s">
        <v>33</v>
      </c>
      <c r="B34" s="8" t="s">
        <v>34</v>
      </c>
      <c r="C34" s="16" t="n">
        <f aca="false">+'Transportation Special Contract'!B10</f>
        <v>128379640</v>
      </c>
      <c r="D34" s="17" t="n">
        <f aca="false">+'Transportation Special Contract'!D15</f>
        <v>1339666.52885942</v>
      </c>
      <c r="E34" s="17" t="n">
        <f aca="false">+'Transportation Special Contract'!F15</f>
        <v>1454719.12371019</v>
      </c>
      <c r="F34" s="10"/>
      <c r="G34" s="10"/>
      <c r="H34" s="10"/>
      <c r="I34" s="25"/>
    </row>
    <row r="35" customFormat="false" ht="12.75" hidden="false" customHeight="false" outlineLevel="0" collapsed="false">
      <c r="A35" s="12" t="s">
        <v>35</v>
      </c>
      <c r="C35" s="13" t="n">
        <f aca="false">SUM(C33:C34)</f>
        <v>136057717.64868</v>
      </c>
      <c r="D35" s="14" t="n">
        <f aca="false">SUM(D33:D34)</f>
        <v>1797109.210123</v>
      </c>
      <c r="E35" s="14" t="n">
        <f aca="false">SUM(E33:E34)</f>
        <v>1951447.67674939</v>
      </c>
      <c r="F35" s="14" t="n">
        <f aca="false">+E35-D35</f>
        <v>154338.466626396</v>
      </c>
      <c r="G35" s="14" t="n">
        <v>154338.466626396</v>
      </c>
      <c r="H35" s="14" t="n">
        <f aca="false">+G35-F35</f>
        <v>0</v>
      </c>
      <c r="I35" s="15" t="n">
        <f aca="false">+F35/D35</f>
        <v>0.0858815178048264</v>
      </c>
    </row>
    <row r="36" customFormat="false" ht="12.75" hidden="false" customHeight="false" outlineLevel="0" collapsed="false">
      <c r="B36" s="8"/>
      <c r="C36" s="16"/>
      <c r="D36" s="17"/>
      <c r="E36" s="17"/>
      <c r="F36" s="17"/>
      <c r="G36" s="10"/>
      <c r="H36" s="10"/>
      <c r="I36" s="11"/>
    </row>
    <row r="37" customFormat="false" ht="12.75" hidden="false" customHeight="false" outlineLevel="0" collapsed="false">
      <c r="I37" s="11"/>
    </row>
    <row r="38" customFormat="false" ht="12.75" hidden="false" customHeight="false" outlineLevel="0" collapsed="false">
      <c r="A38" s="0" t="s">
        <v>36</v>
      </c>
      <c r="C38" s="16"/>
      <c r="D38" s="17"/>
      <c r="E38" s="17"/>
      <c r="F38" s="17"/>
      <c r="G38" s="17"/>
      <c r="H38" s="17"/>
      <c r="I38" s="11"/>
    </row>
    <row r="39" customFormat="false" ht="12.75" hidden="false" customHeight="false" outlineLevel="0" collapsed="false">
      <c r="A39" s="7"/>
      <c r="B39" s="8" t="n">
        <v>449</v>
      </c>
      <c r="C39" s="16" t="n">
        <f aca="false">SUM('Sch 449'!B17,'Sch 449'!B11)</f>
        <v>1687987484</v>
      </c>
      <c r="D39" s="17" t="n">
        <f aca="false">+'Sch 449'!D22</f>
        <v>5384368.1</v>
      </c>
      <c r="E39" s="17" t="n">
        <f aca="false">+'Sch 449'!F22</f>
        <v>5536278.84</v>
      </c>
      <c r="F39" s="10" t="n">
        <f aca="false">+E39-D39</f>
        <v>151910.740000001</v>
      </c>
      <c r="G39" s="10"/>
      <c r="H39" s="10"/>
      <c r="I39" s="11" t="n">
        <f aca="false">+F39/D39</f>
        <v>0.028213290246631</v>
      </c>
    </row>
    <row r="40" customFormat="false" ht="12.75" hidden="false" customHeight="false" outlineLevel="0" collapsed="false">
      <c r="A40" s="7"/>
      <c r="B40" s="8" t="n">
        <v>459</v>
      </c>
      <c r="C40" s="16" t="n">
        <f aca="false">+'Sch 459'!B11</f>
        <v>357930997</v>
      </c>
      <c r="D40" s="17" t="n">
        <f aca="false">+'Sch 459'!D16</f>
        <v>994646.76</v>
      </c>
      <c r="E40" s="17" t="n">
        <f aca="false">+'Sch 459'!F16</f>
        <v>1025761.36</v>
      </c>
      <c r="F40" s="10" t="n">
        <f aca="false">+E40-D40</f>
        <v>31114.6</v>
      </c>
      <c r="G40" s="10"/>
      <c r="H40" s="10"/>
      <c r="I40" s="11" t="n">
        <f aca="false">+F40/D40</f>
        <v>0.031282060376892</v>
      </c>
    </row>
    <row r="41" customFormat="false" ht="12.75" hidden="false" customHeight="false" outlineLevel="0" collapsed="false">
      <c r="A41" s="12" t="s">
        <v>37</v>
      </c>
      <c r="C41" s="13" t="n">
        <f aca="false">SUM(C39:C40)</f>
        <v>2045918481</v>
      </c>
      <c r="D41" s="14" t="n">
        <f aca="false">SUM(D39:D40)</f>
        <v>6379014.86</v>
      </c>
      <c r="E41" s="14" t="n">
        <f aca="false">SUM(E39:E40)</f>
        <v>6562040.2</v>
      </c>
      <c r="F41" s="14" t="n">
        <f aca="false">SUM(F39:F40)</f>
        <v>183025.340000001</v>
      </c>
      <c r="G41" s="14" t="n">
        <v>182613.159425448</v>
      </c>
      <c r="H41" s="14" t="n">
        <f aca="false">+G41-F41</f>
        <v>-412.180574553437</v>
      </c>
      <c r="I41" s="15" t="n">
        <f aca="false">+F41/D41</f>
        <v>0.0286917876845957</v>
      </c>
    </row>
    <row r="42" customFormat="false" ht="12.75" hidden="false" customHeight="false" outlineLevel="0" collapsed="false">
      <c r="D42" s="26"/>
      <c r="I42" s="11"/>
    </row>
    <row r="43" customFormat="false" ht="13.5" hidden="false" customHeight="false" outlineLevel="0" collapsed="false">
      <c r="A43" s="12" t="s">
        <v>38</v>
      </c>
      <c r="C43" s="27" t="n">
        <f aca="false">SUM(C31,C35,C41)</f>
        <v>21483173826.184</v>
      </c>
      <c r="D43" s="20" t="n">
        <f aca="false">SUM(D31,D35,D41)</f>
        <v>1425232901.41247</v>
      </c>
      <c r="E43" s="20" t="n">
        <f aca="false">SUM(E31,E35,E41)</f>
        <v>1506834918.14591</v>
      </c>
      <c r="F43" s="20" t="n">
        <f aca="false">SUM(F31,F35,F41)</f>
        <v>81602016.7334371</v>
      </c>
      <c r="G43" s="20" t="n">
        <f aca="false">SUM(G31,G35,G41)</f>
        <v>81600776.5324529</v>
      </c>
      <c r="H43" s="20" t="n">
        <f aca="false">SUM(H31,H35,H41)</f>
        <v>-1240.20098423766</v>
      </c>
      <c r="I43" s="21" t="n">
        <f aca="false">+F43/D43</f>
        <v>0.0572552153774769</v>
      </c>
    </row>
    <row r="44" customFormat="false" ht="13.5" hidden="false" customHeight="false" outlineLevel="0" collapsed="false">
      <c r="D44" s="17"/>
      <c r="F44" s="26"/>
      <c r="G44" s="26"/>
      <c r="H44" s="26"/>
    </row>
    <row r="45" customFormat="false" ht="12.75" hidden="false" customHeight="false" outlineLevel="0" collapsed="false">
      <c r="D45" s="28"/>
      <c r="E45" s="26"/>
      <c r="F45" s="17"/>
      <c r="G45" s="17"/>
      <c r="H45" s="17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  <c r="F47" s="26"/>
      <c r="G47" s="26"/>
      <c r="H47" s="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Proforma  - Propose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93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94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12" t="s">
        <v>72</v>
      </c>
      <c r="B10" s="13" t="n">
        <v>51109000</v>
      </c>
      <c r="C10" s="41" t="n">
        <v>0.037259</v>
      </c>
      <c r="D10" s="14" t="n">
        <f aca="false">+C10*B10</f>
        <v>1904270.231</v>
      </c>
      <c r="E10" s="41" t="n">
        <v>0.04381</v>
      </c>
      <c r="F10" s="14" t="n">
        <f aca="false">+E10*B10</f>
        <v>2239085.29</v>
      </c>
      <c r="G10" s="14" t="n">
        <f aca="false">+F10-D10</f>
        <v>334815.059</v>
      </c>
      <c r="H10" s="40" t="n">
        <f aca="false">+G10/D10</f>
        <v>0.175823291016936</v>
      </c>
    </row>
    <row r="11" customFormat="false" ht="12.75" hidden="false" customHeight="false" outlineLevel="0" collapsed="false">
      <c r="B11" s="43"/>
    </row>
    <row r="12" customFormat="false" ht="12.75" hidden="false" customHeight="false" outlineLevel="0" collapsed="false">
      <c r="A12" s="12" t="s">
        <v>95</v>
      </c>
      <c r="B12" s="13" t="n">
        <v>168423</v>
      </c>
      <c r="C12" s="37" t="n">
        <v>1.58</v>
      </c>
      <c r="D12" s="14" t="n">
        <f aca="false">+C12*B12</f>
        <v>266108.34</v>
      </c>
      <c r="E12" s="37" t="n">
        <v>1.48</v>
      </c>
      <c r="F12" s="14" t="n">
        <f aca="false">+E12*B12</f>
        <v>249266.04</v>
      </c>
      <c r="G12" s="14" t="n">
        <f aca="false">+F12-D12</f>
        <v>-16842.3</v>
      </c>
      <c r="H12" s="40" t="n">
        <f aca="false">+G12/D12</f>
        <v>-0.0632911392405064</v>
      </c>
    </row>
    <row r="13" customFormat="false" ht="12.75" hidden="false" customHeight="false" outlineLevel="0" collapsed="false">
      <c r="B13" s="16"/>
      <c r="D13" s="17"/>
      <c r="F13" s="17"/>
      <c r="G13" s="17"/>
      <c r="H13" s="39"/>
    </row>
    <row r="14" customFormat="false" ht="12.75" hidden="false" customHeight="false" outlineLevel="0" collapsed="false">
      <c r="A14" s="12" t="s">
        <v>60</v>
      </c>
      <c r="B14" s="13" t="n">
        <f aca="false">+B10</f>
        <v>51109000</v>
      </c>
      <c r="C14" s="41" t="n">
        <v>0.00134541566834135</v>
      </c>
      <c r="D14" s="14" t="n">
        <f aca="false">+C14*B14</f>
        <v>68762.8493932579</v>
      </c>
      <c r="E14" s="41" t="n">
        <v>0</v>
      </c>
      <c r="F14" s="14" t="n">
        <f aca="false">+E14*B14</f>
        <v>0</v>
      </c>
      <c r="G14" s="14" t="n">
        <f aca="false">+F14-D14</f>
        <v>-68762.8493932579</v>
      </c>
      <c r="H14" s="40" t="n">
        <f aca="false">+G14/D14</f>
        <v>-1</v>
      </c>
    </row>
    <row r="15" customFormat="false" ht="12.75" hidden="false" customHeight="false" outlineLevel="0" collapsed="false">
      <c r="B15" s="16"/>
      <c r="D15" s="17"/>
      <c r="F15" s="17"/>
      <c r="G15" s="17"/>
      <c r="H15" s="39"/>
    </row>
    <row r="16" customFormat="false" ht="13.5" hidden="false" customHeight="false" outlineLevel="0" collapsed="false">
      <c r="A16" s="0" t="s">
        <v>61</v>
      </c>
      <c r="D16" s="44" t="n">
        <f aca="false">SUM(D12,D10,D14)</f>
        <v>2239141.42039326</v>
      </c>
      <c r="F16" s="44" t="n">
        <f aca="false">SUM(F12,F10,F14)</f>
        <v>2488351.33</v>
      </c>
      <c r="G16" s="44" t="n">
        <f aca="false">SUM(G12,G10,G14)</f>
        <v>249209.909606742</v>
      </c>
      <c r="H16" s="45" t="n">
        <f aca="false">+G16/D16</f>
        <v>0.111297083487908</v>
      </c>
    </row>
    <row r="17" customFormat="false" ht="13.5" hidden="false" customHeight="false" outlineLevel="0" collapsed="false"/>
    <row r="19" customFormat="false" ht="12.75" hidden="false" customHeight="false" outlineLevel="0" collapsed="false">
      <c r="B19" s="43"/>
      <c r="F19" s="26"/>
      <c r="G19" s="58"/>
    </row>
    <row r="20" customFormat="false" ht="12.75" hidden="false" customHeight="false" outlineLevel="0" collapsed="false">
      <c r="B20" s="43"/>
      <c r="F20" s="26"/>
      <c r="G20" s="58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4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96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97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12" t="s">
        <v>72</v>
      </c>
      <c r="B10" s="13" t="n">
        <v>424545212.4999</v>
      </c>
      <c r="C10" s="41" t="n">
        <v>0.037259</v>
      </c>
      <c r="D10" s="14" t="n">
        <f aca="false">+C10*B10</f>
        <v>15818130.0725338</v>
      </c>
      <c r="E10" s="41" t="n">
        <v>0.04381</v>
      </c>
      <c r="F10" s="14" t="n">
        <f aca="false">+E10*B10</f>
        <v>18599325.7596206</v>
      </c>
      <c r="G10" s="14" t="n">
        <f aca="false">+F10-D10</f>
        <v>2781195.68708685</v>
      </c>
      <c r="H10" s="40" t="n">
        <f aca="false">+G10/D10</f>
        <v>0.175823291016936</v>
      </c>
    </row>
    <row r="11" customFormat="false" ht="12.75" hidden="false" customHeight="false" outlineLevel="0" collapsed="false">
      <c r="B11" s="43"/>
    </row>
    <row r="12" customFormat="false" ht="12.75" hidden="false" customHeight="false" outlineLevel="0" collapsed="false">
      <c r="A12" s="12" t="s">
        <v>95</v>
      </c>
      <c r="B12" s="13" t="n">
        <v>1172294.86379925</v>
      </c>
      <c r="C12" s="37" t="n">
        <v>2.79</v>
      </c>
      <c r="D12" s="14" t="n">
        <f aca="false">+C12*B12</f>
        <v>3270702.6699999</v>
      </c>
      <c r="E12" s="37" t="n">
        <v>2.79</v>
      </c>
      <c r="F12" s="14" t="n">
        <f aca="false">+E12*B12</f>
        <v>3270702.6699999</v>
      </c>
      <c r="G12" s="14" t="n">
        <f aca="false">+F12-D12</f>
        <v>0</v>
      </c>
      <c r="H12" s="40" t="n">
        <f aca="false">+G12/D12</f>
        <v>0</v>
      </c>
    </row>
    <row r="13" customFormat="false" ht="12.75" hidden="false" customHeight="false" outlineLevel="0" collapsed="false">
      <c r="B13" s="16"/>
      <c r="D13" s="17"/>
      <c r="F13" s="17"/>
      <c r="G13" s="17"/>
      <c r="H13" s="39"/>
    </row>
    <row r="14" customFormat="false" ht="12.75" hidden="false" customHeight="false" outlineLevel="0" collapsed="false">
      <c r="A14" s="12" t="s">
        <v>60</v>
      </c>
      <c r="B14" s="13" t="n">
        <f aca="false">+B10</f>
        <v>424545212.4999</v>
      </c>
      <c r="C14" s="41" t="n">
        <v>0.00259996615373104</v>
      </c>
      <c r="D14" s="14" t="n">
        <f aca="false">+C14*B14</f>
        <v>1103803.18322829</v>
      </c>
      <c r="E14" s="41" t="n">
        <v>0</v>
      </c>
      <c r="F14" s="14" t="n">
        <f aca="false">+E14*B14</f>
        <v>0</v>
      </c>
      <c r="G14" s="14" t="n">
        <f aca="false">+F14-D14</f>
        <v>-1103803.18322829</v>
      </c>
      <c r="H14" s="40" t="n">
        <f aca="false">+G14/D14</f>
        <v>-1</v>
      </c>
    </row>
    <row r="15" customFormat="false" ht="12.75" hidden="false" customHeight="false" outlineLevel="0" collapsed="false">
      <c r="B15" s="16"/>
      <c r="D15" s="17"/>
      <c r="F15" s="17"/>
      <c r="G15" s="17"/>
      <c r="H15" s="39"/>
    </row>
    <row r="16" customFormat="false" ht="13.5" hidden="false" customHeight="false" outlineLevel="0" collapsed="false">
      <c r="A16" s="0" t="s">
        <v>61</v>
      </c>
      <c r="D16" s="44" t="n">
        <f aca="false">SUM(D12,D10,D14)</f>
        <v>20192635.925762</v>
      </c>
      <c r="F16" s="44" t="n">
        <f aca="false">SUM(F12,F10,F14)</f>
        <v>21870028.4296205</v>
      </c>
      <c r="G16" s="44" t="n">
        <f aca="false">SUM(G12,G10,G14)</f>
        <v>1677392.50385855</v>
      </c>
      <c r="H16" s="45" t="n">
        <f aca="false">+G16/D16</f>
        <v>0.0830695165319412</v>
      </c>
    </row>
    <row r="17" customFormat="false" ht="13.5" hidden="false" customHeight="false" outlineLevel="0" collapsed="false"/>
    <row r="19" customFormat="false" ht="12.75" hidden="false" customHeight="false" outlineLevel="0" collapsed="false">
      <c r="B19" s="43"/>
      <c r="F19" s="26"/>
      <c r="G19" s="58"/>
    </row>
    <row r="20" customFormat="false" ht="12.75" hidden="false" customHeight="false" outlineLevel="0" collapsed="false">
      <c r="B20" s="43"/>
      <c r="F20" s="26"/>
      <c r="G20" s="58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4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4" min="3" style="0" width="14.99"/>
    <col collapsed="false" customWidth="true" hidden="false" outlineLevel="0" max="5" min="5" style="0" width="12.85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98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9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7" s="3" customFormat="true" ht="38.25" hidden="false" customHeight="false" outlineLevel="0" collapsed="false">
      <c r="A7" s="2" t="s">
        <v>5</v>
      </c>
      <c r="B7" s="2" t="s">
        <v>6</v>
      </c>
      <c r="C7" s="2" t="s">
        <v>100</v>
      </c>
      <c r="D7" s="2" t="s">
        <v>101</v>
      </c>
      <c r="E7" s="2" t="s">
        <v>102</v>
      </c>
      <c r="F7" s="2" t="s">
        <v>103</v>
      </c>
    </row>
    <row r="8" s="3" customFormat="true" ht="12.75" hidden="false" customHeight="false" outlineLevel="0" collapsed="false">
      <c r="A8" s="4" t="s">
        <v>104</v>
      </c>
      <c r="B8" s="62" t="n">
        <v>7056.72</v>
      </c>
      <c r="C8" s="63" t="n">
        <v>453.6</v>
      </c>
      <c r="D8" s="63" t="n">
        <v>492.56</v>
      </c>
      <c r="E8" s="63" t="n">
        <f aca="false">+D8-C8</f>
        <v>38.96</v>
      </c>
      <c r="F8" s="64" t="n">
        <f aca="false">+E8/C8</f>
        <v>0.0858906525573192</v>
      </c>
    </row>
    <row r="9" customFormat="false" ht="12.75" hidden="false" customHeight="false" outlineLevel="0" collapsed="false">
      <c r="A9" s="12" t="s">
        <v>105</v>
      </c>
      <c r="B9" s="62" t="n">
        <v>211602.3416</v>
      </c>
      <c r="C9" s="63" t="n">
        <v>21014</v>
      </c>
      <c r="D9" s="63" t="n">
        <v>22819</v>
      </c>
      <c r="E9" s="63" t="n">
        <f aca="false">+D9-C9</f>
        <v>1805</v>
      </c>
      <c r="F9" s="64" t="n">
        <f aca="false">+E9/C9</f>
        <v>0.0858951175406872</v>
      </c>
    </row>
    <row r="10" customFormat="false" ht="12.75" hidden="false" customHeight="false" outlineLevel="0" collapsed="false">
      <c r="A10" s="12" t="s">
        <v>106</v>
      </c>
      <c r="B10" s="62" t="n">
        <v>301836.48</v>
      </c>
      <c r="C10" s="63" t="n">
        <v>24045</v>
      </c>
      <c r="D10" s="63" t="n">
        <v>26109</v>
      </c>
      <c r="E10" s="63" t="n">
        <f aca="false">+D10-C10</f>
        <v>2064</v>
      </c>
      <c r="F10" s="64" t="n">
        <f aca="false">+E10/C10</f>
        <v>0.0858390517779164</v>
      </c>
    </row>
    <row r="11" customFormat="false" ht="12.75" hidden="false" customHeight="false" outlineLevel="0" collapsed="false">
      <c r="A11" s="12" t="s">
        <v>107</v>
      </c>
      <c r="B11" s="62" t="n">
        <v>0</v>
      </c>
      <c r="C11" s="63" t="n">
        <v>334444.2738336</v>
      </c>
      <c r="D11" s="63" t="n">
        <v>363166.855691563</v>
      </c>
      <c r="E11" s="63" t="n">
        <f aca="false">+D11-C11</f>
        <v>28722.5818579629</v>
      </c>
      <c r="F11" s="64" t="n">
        <f aca="false">+E11/C11</f>
        <v>0.0858815178048276</v>
      </c>
    </row>
    <row r="12" customFormat="false" ht="12.75" hidden="false" customHeight="false" outlineLevel="0" collapsed="false">
      <c r="A12" s="12" t="s">
        <v>108</v>
      </c>
      <c r="B12" s="62" t="n">
        <v>3807497.2569</v>
      </c>
      <c r="C12" s="63" t="n">
        <v>323857</v>
      </c>
      <c r="D12" s="63" t="n">
        <v>351671</v>
      </c>
      <c r="E12" s="63" t="n">
        <f aca="false">+D12-C12</f>
        <v>27814</v>
      </c>
      <c r="F12" s="64" t="n">
        <f aca="false">+E12/C12</f>
        <v>0.0858835844215194</v>
      </c>
    </row>
    <row r="13" customFormat="false" ht="12.75" hidden="false" customHeight="false" outlineLevel="0" collapsed="false">
      <c r="A13" s="12" t="s">
        <v>109</v>
      </c>
      <c r="B13" s="62" t="n">
        <v>45792661.7336</v>
      </c>
      <c r="C13" s="63" t="n">
        <v>9150748</v>
      </c>
      <c r="D13" s="63" t="n">
        <v>9936630</v>
      </c>
      <c r="E13" s="63" t="n">
        <f aca="false">+D13-C13</f>
        <v>785882</v>
      </c>
      <c r="F13" s="64" t="n">
        <f aca="false">+E13/C13</f>
        <v>0.0858817224559129</v>
      </c>
    </row>
    <row r="14" customFormat="false" ht="12.75" hidden="false" customHeight="false" outlineLevel="0" collapsed="false">
      <c r="A14" s="12" t="s">
        <v>110</v>
      </c>
      <c r="B14" s="62" t="n">
        <v>16064011.0579</v>
      </c>
      <c r="C14" s="63" t="n">
        <v>935533</v>
      </c>
      <c r="D14" s="63" t="n">
        <v>1015878</v>
      </c>
      <c r="E14" s="63" t="n">
        <f aca="false">+D14-C14</f>
        <v>80345</v>
      </c>
      <c r="F14" s="64" t="n">
        <f aca="false">+E14/C14</f>
        <v>0.085881524222021</v>
      </c>
    </row>
    <row r="15" customFormat="false" ht="12.75" hidden="false" customHeight="false" outlineLevel="0" collapsed="false">
      <c r="A15" s="12" t="s">
        <v>111</v>
      </c>
      <c r="B15" s="62" t="n">
        <v>4274893.09</v>
      </c>
      <c r="C15" s="63" t="n">
        <v>967433</v>
      </c>
      <c r="D15" s="63" t="n">
        <v>1050518</v>
      </c>
      <c r="E15" s="63" t="n">
        <f aca="false">+D15-C15</f>
        <v>83085</v>
      </c>
      <c r="F15" s="64" t="n">
        <f aca="false">+E15/C15</f>
        <v>0.085881916370436</v>
      </c>
    </row>
    <row r="16" customFormat="false" ht="12.75" hidden="false" customHeight="false" outlineLevel="0" collapsed="false">
      <c r="A16" s="12" t="s">
        <v>112</v>
      </c>
      <c r="B16" s="62" t="n">
        <v>10032757.8703</v>
      </c>
      <c r="C16" s="63" t="n">
        <v>769085.565895082</v>
      </c>
      <c r="D16" s="63" t="n">
        <v>835135.801615937</v>
      </c>
      <c r="E16" s="63" t="n">
        <f aca="false">+D16-C16</f>
        <v>66050.2357208544</v>
      </c>
      <c r="F16" s="64" t="n">
        <f aca="false">+E16/C16</f>
        <v>0.0858815178048275</v>
      </c>
    </row>
    <row r="17" customFormat="false" ht="12.75" hidden="false" customHeight="false" outlineLevel="0" collapsed="false">
      <c r="A17" s="12" t="s">
        <v>113</v>
      </c>
      <c r="B17" s="62" t="n">
        <v>1936225.0493</v>
      </c>
      <c r="C17" s="63" t="n">
        <v>312831</v>
      </c>
      <c r="D17" s="63" t="n">
        <v>339697</v>
      </c>
      <c r="E17" s="63" t="n">
        <f aca="false">+D17-C17</f>
        <v>26866</v>
      </c>
      <c r="F17" s="64" t="n">
        <f aca="false">+E17/C17</f>
        <v>0.0858802356543949</v>
      </c>
    </row>
    <row r="18" customFormat="false" ht="12.75" hidden="false" customHeight="false" outlineLevel="0" collapsed="false">
      <c r="A18" s="12" t="s">
        <v>114</v>
      </c>
      <c r="B18" s="62" t="n">
        <v>0</v>
      </c>
      <c r="C18" s="63" t="n">
        <v>30645</v>
      </c>
      <c r="D18" s="63" t="n">
        <v>33277</v>
      </c>
      <c r="E18" s="63" t="n">
        <f aca="false">+D18-C18</f>
        <v>2632</v>
      </c>
      <c r="F18" s="64" t="n">
        <f aca="false">+E18/C18</f>
        <v>0.0858867678250938</v>
      </c>
    </row>
    <row r="19" customFormat="false" ht="12.75" hidden="false" customHeight="false" outlineLevel="0" collapsed="false">
      <c r="A19" s="0" t="s">
        <v>115</v>
      </c>
      <c r="B19" s="62" t="n">
        <v>0</v>
      </c>
      <c r="C19" s="63" t="n">
        <v>18231</v>
      </c>
      <c r="D19" s="63" t="n">
        <v>19797</v>
      </c>
      <c r="E19" s="63" t="n">
        <f aca="false">+D19-C19</f>
        <v>1566</v>
      </c>
      <c r="F19" s="64" t="n">
        <f aca="false">+E19/C19</f>
        <v>0.0858976468652296</v>
      </c>
    </row>
    <row r="20" customFormat="false" ht="12.75" hidden="false" customHeight="false" outlineLevel="0" collapsed="false">
      <c r="B20" s="13" t="n">
        <f aca="false">SUM(B8:B19)</f>
        <v>82428541.5996</v>
      </c>
      <c r="C20" s="65" t="n">
        <f aca="false">SUM(C8:C19)</f>
        <v>12888320.4397287</v>
      </c>
      <c r="D20" s="65" t="n">
        <f aca="false">SUM(D8:D19)</f>
        <v>13995191.2173075</v>
      </c>
      <c r="E20" s="65" t="n">
        <f aca="false">SUM(E8:E19)</f>
        <v>1106870.77757882</v>
      </c>
      <c r="F20" s="66" t="n">
        <f aca="false">+E20/C20</f>
        <v>0.0858816928671986</v>
      </c>
    </row>
    <row r="21" customFormat="false" ht="12.75" hidden="false" customHeight="false" outlineLevel="0" collapsed="false">
      <c r="B21" s="67"/>
      <c r="D21" s="68"/>
      <c r="E21" s="68"/>
      <c r="F21" s="64"/>
    </row>
    <row r="23" customFormat="false" ht="12.75" hidden="false" customHeight="false" outlineLevel="0" collapsed="false">
      <c r="B23" s="42"/>
      <c r="C23" s="42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47916666666667" right="0.747916666666667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Lighting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5" hidden="false" customHeight="false" outlineLevel="0" collapsed="false">
      <c r="A10" s="12" t="s">
        <v>72</v>
      </c>
      <c r="B10" s="27" t="n">
        <v>7644104</v>
      </c>
      <c r="C10" s="27" t="n">
        <v>33973.6486795083</v>
      </c>
      <c r="D10" s="27" t="n">
        <f aca="false">+C10+B10</f>
        <v>7678077.64867951</v>
      </c>
      <c r="E10" s="41" t="n">
        <v>0.03514</v>
      </c>
      <c r="F10" s="20" t="n">
        <f aca="false">+E10*D10</f>
        <v>269807.648574598</v>
      </c>
      <c r="G10" s="41" t="n">
        <f aca="false">+E10</f>
        <v>0.03514</v>
      </c>
      <c r="H10" s="20" t="n">
        <f aca="false">+G10*D10</f>
        <v>269807.648574598</v>
      </c>
    </row>
    <row r="11" customFormat="false" ht="13.5" hidden="false" customHeight="false" outlineLevel="0" collapsed="false">
      <c r="B11" s="43"/>
      <c r="C11" s="43"/>
      <c r="D11" s="43"/>
    </row>
    <row r="12" customFormat="false" ht="13.5" hidden="false" customHeight="false" outlineLevel="0" collapsed="false">
      <c r="A12" s="12" t="s">
        <v>75</v>
      </c>
      <c r="B12" s="27" t="n">
        <v>15387.0685714286</v>
      </c>
      <c r="C12" s="27"/>
      <c r="D12" s="27" t="n">
        <f aca="false">+C12+B12</f>
        <v>15387.0685714286</v>
      </c>
      <c r="E12" s="37" t="n">
        <v>5.25</v>
      </c>
      <c r="F12" s="20" t="n">
        <f aca="false">+E12*D12</f>
        <v>80782.11</v>
      </c>
      <c r="G12" s="37" t="n">
        <f aca="false">+E12</f>
        <v>5.25</v>
      </c>
      <c r="H12" s="20" t="n">
        <f aca="false">+G12*D12</f>
        <v>80782.11</v>
      </c>
    </row>
    <row r="13" customFormat="false" ht="13.5" hidden="false" customHeight="false" outlineLevel="0" collapsed="false">
      <c r="B13" s="16"/>
      <c r="C13" s="16"/>
      <c r="D13" s="16"/>
      <c r="F13" s="17"/>
      <c r="H13" s="17"/>
    </row>
    <row r="14" customFormat="false" ht="13.5" hidden="false" customHeight="false" outlineLevel="0" collapsed="false">
      <c r="A14" s="12" t="s">
        <v>76</v>
      </c>
      <c r="B14" s="69" t="n">
        <v>2156640</v>
      </c>
      <c r="C14" s="69"/>
      <c r="D14" s="27" t="n">
        <f aca="false">+C14+B14</f>
        <v>2156640</v>
      </c>
      <c r="E14" s="55" t="n">
        <v>0.00025</v>
      </c>
      <c r="F14" s="20" t="n">
        <f aca="false">+E14*D14</f>
        <v>539.16</v>
      </c>
      <c r="G14" s="55" t="n">
        <f aca="false">+E14</f>
        <v>0.00025</v>
      </c>
      <c r="H14" s="20" t="n">
        <f aca="false">+G14*D14</f>
        <v>539.16</v>
      </c>
    </row>
    <row r="15" customFormat="false" ht="13.5" hidden="false" customHeight="false" outlineLevel="0" collapsed="false">
      <c r="B15" s="43"/>
      <c r="C15" s="43"/>
      <c r="D15" s="43"/>
    </row>
    <row r="16" customFormat="false" ht="13.5" hidden="false" customHeight="false" outlineLevel="0" collapsed="false">
      <c r="A16" s="12" t="s">
        <v>116</v>
      </c>
      <c r="B16" s="43"/>
      <c r="C16" s="43"/>
      <c r="D16" s="43"/>
      <c r="F16" s="20" t="n">
        <v>106313.76268898</v>
      </c>
      <c r="H16" s="20" t="n">
        <f aca="false">+F16</f>
        <v>106313.76268898</v>
      </c>
    </row>
    <row r="17" customFormat="false" ht="14.25" hidden="false" customHeight="false" outlineLevel="0" collapsed="false">
      <c r="A17" s="12" t="s">
        <v>117</v>
      </c>
      <c r="B17" s="43"/>
      <c r="C17" s="43"/>
      <c r="D17" s="43"/>
      <c r="H17" s="20" t="n">
        <f aca="false">+F19*'Transportation Special Contract'!D24</f>
        <v>39285.8717756255</v>
      </c>
    </row>
    <row r="18" customFormat="false" ht="13.5" hidden="false" customHeight="false" outlineLevel="0" collapsed="false">
      <c r="B18" s="43"/>
      <c r="C18" s="43"/>
      <c r="D18" s="43"/>
    </row>
    <row r="19" customFormat="false" ht="13.5" hidden="false" customHeight="false" outlineLevel="0" collapsed="false">
      <c r="A19" s="0" t="s">
        <v>61</v>
      </c>
      <c r="F19" s="44" t="n">
        <f aca="false">SUM(F14,F12,F10,F16)</f>
        <v>457442.681263577</v>
      </c>
      <c r="H19" s="44" t="n">
        <f aca="false">SUM(H10,H12,H14,H16:H17)</f>
        <v>496728.553039203</v>
      </c>
      <c r="I19" s="44" t="n">
        <f aca="false">+H19-F19</f>
        <v>39285.8717756255</v>
      </c>
      <c r="J19" s="45" t="n">
        <f aca="false">+I19/F19</f>
        <v>0.0858815178048264</v>
      </c>
    </row>
    <row r="20" customFormat="false" ht="13.5" hidden="false" customHeight="false" outlineLevel="0" collapsed="false"/>
    <row r="21" customFormat="false" ht="12.75" hidden="false" customHeight="false" outlineLevel="0" collapsed="false">
      <c r="F21" s="26"/>
    </row>
    <row r="22" customFormat="false" ht="12.75" hidden="false" customHeight="false" outlineLevel="0" collapsed="false">
      <c r="D22" s="43"/>
      <c r="H22" s="26"/>
      <c r="I22" s="41"/>
    </row>
    <row r="23" customFormat="false" ht="12.75" hidden="false" customHeight="false" outlineLevel="0" collapsed="false">
      <c r="D23" s="43"/>
      <c r="H23" s="26"/>
      <c r="I23" s="41"/>
    </row>
  </sheetData>
  <mergeCells count="10">
    <mergeCell ref="A1:J1"/>
    <mergeCell ref="A2:J2"/>
    <mergeCell ref="A3:J3"/>
    <mergeCell ref="A4:J4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mall Firm Resa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18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119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70" t="s">
        <v>120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2.75" hidden="false" customHeight="false" outlineLevel="0" collapsed="false">
      <c r="A11" s="7" t="s">
        <v>6</v>
      </c>
      <c r="B11" s="43" t="n">
        <v>115803576</v>
      </c>
      <c r="C11" s="71"/>
      <c r="D11" s="17"/>
      <c r="E11" s="38"/>
      <c r="F11" s="17"/>
      <c r="G11" s="56"/>
      <c r="H11" s="39"/>
    </row>
    <row r="12" customFormat="false" ht="12.75" hidden="false" customHeight="false" outlineLevel="0" collapsed="false">
      <c r="A12" s="7" t="s">
        <v>121</v>
      </c>
      <c r="B12" s="9" t="n">
        <v>24</v>
      </c>
      <c r="C12" s="37" t="n">
        <v>709</v>
      </c>
      <c r="D12" s="17" t="n">
        <f aca="false">+C12*B12</f>
        <v>17016</v>
      </c>
      <c r="E12" s="51" t="n">
        <v>709</v>
      </c>
      <c r="F12" s="17" t="n">
        <f aca="false">+E12*B12</f>
        <v>17016</v>
      </c>
      <c r="G12" s="56" t="n">
        <f aca="false">+F12-D12</f>
        <v>0</v>
      </c>
      <c r="H12" s="39" t="n">
        <f aca="false">+G12/D12</f>
        <v>0</v>
      </c>
    </row>
    <row r="13" customFormat="false" ht="12.75" hidden="false" customHeight="false" outlineLevel="0" collapsed="false">
      <c r="A13" s="7" t="s">
        <v>122</v>
      </c>
      <c r="B13" s="16" t="n">
        <v>216056</v>
      </c>
      <c r="C13" s="71" t="n">
        <v>4</v>
      </c>
      <c r="D13" s="17" t="n">
        <f aca="false">+C13*B13</f>
        <v>864224</v>
      </c>
      <c r="E13" s="38" t="n">
        <v>4.04</v>
      </c>
      <c r="F13" s="17" t="n">
        <f aca="false">+E13*B13</f>
        <v>872866.24</v>
      </c>
      <c r="G13" s="56" t="n">
        <f aca="false">+F13-D13</f>
        <v>8642.23999999999</v>
      </c>
      <c r="H13" s="39" t="n">
        <f aca="false">+G13/D13</f>
        <v>0.00999999999999999</v>
      </c>
    </row>
    <row r="14" customFormat="false" ht="13.5" hidden="false" customHeight="false" outlineLevel="0" collapsed="false">
      <c r="A14" s="72" t="s">
        <v>123</v>
      </c>
      <c r="D14" s="44" t="n">
        <f aca="false">SUM(D12:D13)</f>
        <v>881240</v>
      </c>
      <c r="F14" s="44" t="n">
        <f aca="false">SUM(F12:F13)</f>
        <v>889882.24</v>
      </c>
      <c r="G14" s="44" t="n">
        <f aca="false">SUM(G12:G13)</f>
        <v>8642.23999999999</v>
      </c>
      <c r="H14" s="45" t="n">
        <f aca="false">+G14/D14</f>
        <v>0.00980690844718804</v>
      </c>
    </row>
    <row r="15" customFormat="false" ht="13.5" hidden="false" customHeight="false" outlineLevel="0" collapsed="false">
      <c r="D15" s="26"/>
    </row>
    <row r="16" customFormat="false" ht="12.75" hidden="false" customHeight="false" outlineLevel="0" collapsed="false">
      <c r="A16" s="70" t="s">
        <v>124</v>
      </c>
      <c r="B16" s="32"/>
      <c r="C16" s="32"/>
      <c r="D16" s="32"/>
      <c r="E16" s="32"/>
      <c r="F16" s="32"/>
      <c r="G16" s="32"/>
      <c r="H16" s="32"/>
    </row>
    <row r="17" customFormat="false" ht="12.75" hidden="false" customHeight="false" outlineLevel="0" collapsed="false">
      <c r="A17" s="7" t="s">
        <v>6</v>
      </c>
      <c r="B17" s="43" t="n">
        <v>1572183908</v>
      </c>
      <c r="C17" s="71"/>
      <c r="D17" s="17"/>
      <c r="E17" s="38"/>
      <c r="F17" s="17"/>
      <c r="G17" s="56"/>
      <c r="H17" s="39"/>
    </row>
    <row r="18" customFormat="false" ht="12.75" hidden="false" customHeight="false" outlineLevel="0" collapsed="false">
      <c r="A18" s="7" t="s">
        <v>121</v>
      </c>
      <c r="B18" s="9" t="n">
        <v>168</v>
      </c>
      <c r="C18" s="37" t="n">
        <v>709</v>
      </c>
      <c r="D18" s="17" t="n">
        <f aca="false">+C18*B18</f>
        <v>119112</v>
      </c>
      <c r="E18" s="51" t="n">
        <v>709</v>
      </c>
      <c r="F18" s="17" t="n">
        <f aca="false">+E18*B18</f>
        <v>119112</v>
      </c>
      <c r="G18" s="56" t="n">
        <f aca="false">+F18-D18</f>
        <v>0</v>
      </c>
      <c r="H18" s="39" t="n">
        <f aca="false">+G18/D18</f>
        <v>0</v>
      </c>
    </row>
    <row r="19" customFormat="false" ht="12.75" hidden="false" customHeight="false" outlineLevel="0" collapsed="false">
      <c r="A19" s="7" t="s">
        <v>122</v>
      </c>
      <c r="B19" s="16" t="n">
        <v>2865370</v>
      </c>
      <c r="C19" s="71" t="n">
        <v>1.53</v>
      </c>
      <c r="D19" s="17" t="n">
        <f aca="false">+C19*B19</f>
        <v>4384016.1</v>
      </c>
      <c r="E19" s="38" t="n">
        <v>1.58</v>
      </c>
      <c r="F19" s="17" t="n">
        <f aca="false">+E19*B19</f>
        <v>4527284.6</v>
      </c>
      <c r="G19" s="56" t="n">
        <f aca="false">+F19-D19</f>
        <v>143268.500000001</v>
      </c>
      <c r="H19" s="39" t="n">
        <f aca="false">+G19/D19</f>
        <v>0.0326797385620917</v>
      </c>
    </row>
    <row r="20" customFormat="false" ht="13.5" hidden="false" customHeight="false" outlineLevel="0" collapsed="false">
      <c r="A20" s="72" t="s">
        <v>125</v>
      </c>
      <c r="D20" s="44" t="n">
        <f aca="false">SUM(D18:D19)</f>
        <v>4503128.1</v>
      </c>
      <c r="F20" s="44" t="n">
        <f aca="false">SUM(F18:F19)</f>
        <v>4646396.6</v>
      </c>
      <c r="G20" s="44" t="n">
        <f aca="false">SUM(G18:G19)</f>
        <v>143268.500000001</v>
      </c>
      <c r="H20" s="45" t="n">
        <f aca="false">+G20/D20</f>
        <v>0.0318153285490593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126</v>
      </c>
      <c r="D22" s="44" t="n">
        <f aca="false">+D20+D14</f>
        <v>5384368.1</v>
      </c>
      <c r="F22" s="44" t="n">
        <f aca="false">+F20+F14</f>
        <v>5536278.84</v>
      </c>
      <c r="G22" s="44" t="n">
        <f aca="false">+G20+G14</f>
        <v>151910.740000001</v>
      </c>
      <c r="H22" s="45" t="n">
        <f aca="false">+G22/D22</f>
        <v>0.028213290246631</v>
      </c>
    </row>
    <row r="23" customFormat="false" ht="13.5" hidden="false" customHeight="false" outlineLevel="0" collapsed="false">
      <c r="B23" s="43"/>
    </row>
    <row r="24" customFormat="false" ht="12.75" hidden="false" customHeight="false" outlineLevel="0" collapsed="false">
      <c r="D24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44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27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128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70" t="s">
        <v>124</v>
      </c>
      <c r="B10" s="32"/>
      <c r="C10" s="32"/>
      <c r="D10" s="32"/>
      <c r="E10" s="32"/>
      <c r="F10" s="32"/>
      <c r="G10" s="32"/>
      <c r="H10" s="32"/>
    </row>
    <row r="11" customFormat="false" ht="12.75" hidden="false" customHeight="false" outlineLevel="0" collapsed="false">
      <c r="A11" s="7" t="s">
        <v>6</v>
      </c>
      <c r="B11" s="43" t="n">
        <v>357930997</v>
      </c>
      <c r="C11" s="71"/>
      <c r="D11" s="17"/>
      <c r="E11" s="38"/>
      <c r="F11" s="17"/>
      <c r="G11" s="56"/>
      <c r="H11" s="39"/>
    </row>
    <row r="12" customFormat="false" ht="12.75" hidden="false" customHeight="false" outlineLevel="0" collapsed="false">
      <c r="A12" s="7" t="s">
        <v>121</v>
      </c>
      <c r="B12" s="9" t="n">
        <v>60</v>
      </c>
      <c r="C12" s="37" t="n">
        <v>709</v>
      </c>
      <c r="D12" s="17" t="n">
        <f aca="false">+C12*B12</f>
        <v>42540</v>
      </c>
      <c r="E12" s="51" t="n">
        <v>709</v>
      </c>
      <c r="F12" s="17" t="n">
        <f aca="false">+E12*B12</f>
        <v>42540</v>
      </c>
      <c r="G12" s="56" t="n">
        <f aca="false">+F12-D12</f>
        <v>0</v>
      </c>
      <c r="H12" s="39" t="n">
        <f aca="false">+G12/D12</f>
        <v>0</v>
      </c>
    </row>
    <row r="13" customFormat="false" ht="12.75" hidden="false" customHeight="false" outlineLevel="0" collapsed="false">
      <c r="A13" s="7" t="s">
        <v>129</v>
      </c>
      <c r="B13" s="16" t="n">
        <v>622292</v>
      </c>
      <c r="C13" s="71" t="n">
        <v>1.53</v>
      </c>
      <c r="D13" s="17" t="n">
        <f aca="false">+C13*B13</f>
        <v>952106.76</v>
      </c>
      <c r="E13" s="38" t="n">
        <v>1.58</v>
      </c>
      <c r="F13" s="17" t="n">
        <f aca="false">+E13*B13</f>
        <v>983221.36</v>
      </c>
      <c r="G13" s="56" t="n">
        <f aca="false">+F13-D13</f>
        <v>31114.6</v>
      </c>
      <c r="H13" s="39" t="n">
        <f aca="false">+G13/D13</f>
        <v>0.0326797385620915</v>
      </c>
    </row>
    <row r="14" customFormat="false" ht="13.5" hidden="false" customHeight="false" outlineLevel="0" collapsed="false">
      <c r="A14" s="72" t="s">
        <v>125</v>
      </c>
      <c r="D14" s="44" t="n">
        <f aca="false">SUM(D12:D13)</f>
        <v>994646.76</v>
      </c>
      <c r="F14" s="44" t="n">
        <f aca="false">SUM(F12:F13)</f>
        <v>1025761.36</v>
      </c>
      <c r="G14" s="44" t="n">
        <f aca="false">SUM(G12:G13)</f>
        <v>31114.6</v>
      </c>
      <c r="H14" s="45" t="n">
        <f aca="false">+G14/D14</f>
        <v>0.031282060376892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0" t="s">
        <v>126</v>
      </c>
      <c r="D16" s="44" t="n">
        <f aca="false">+D14</f>
        <v>994646.76</v>
      </c>
      <c r="F16" s="44" t="n">
        <f aca="false">+F14</f>
        <v>1025761.36</v>
      </c>
      <c r="G16" s="44" t="n">
        <f aca="false">+G14</f>
        <v>31114.6</v>
      </c>
      <c r="H16" s="45" t="n">
        <f aca="false">+G16/D16</f>
        <v>0.031282060376892</v>
      </c>
    </row>
    <row r="17" customFormat="false" ht="13.5" hidden="false" customHeight="false" outlineLevel="0" collapsed="false">
      <c r="B17" s="43"/>
    </row>
    <row r="18" customFormat="false" ht="12.75" hidden="false" customHeight="false" outlineLevel="0" collapsed="false">
      <c r="D18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45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30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7" customFormat="false" ht="12.75" hidden="false" customHeight="true" outlineLevel="0" collapsed="false">
      <c r="B7" s="49"/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B8" s="32"/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 t="s">
        <v>48</v>
      </c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3.5" hidden="false" customHeight="false" outlineLevel="0" collapsed="false">
      <c r="A10" s="12" t="s">
        <v>72</v>
      </c>
      <c r="B10" s="27" t="n">
        <v>128379640</v>
      </c>
      <c r="C10" s="41"/>
      <c r="D10" s="20" t="n">
        <v>909678.36</v>
      </c>
      <c r="E10" s="41"/>
      <c r="F10" s="20" t="n">
        <f aca="false">+D10</f>
        <v>909678.36</v>
      </c>
    </row>
    <row r="11" customFormat="false" ht="13.5" hidden="false" customHeight="false" outlineLevel="0" collapsed="false">
      <c r="B11" s="43"/>
    </row>
    <row r="12" customFormat="false" ht="13.5" hidden="false" customHeight="false" outlineLevel="0" collapsed="false">
      <c r="A12" s="12" t="s">
        <v>116</v>
      </c>
      <c r="B12" s="43"/>
      <c r="D12" s="20" t="n">
        <v>429988.16885942</v>
      </c>
      <c r="F12" s="20" t="n">
        <f aca="false">+D12</f>
        <v>429988.16885942</v>
      </c>
    </row>
    <row r="13" customFormat="false" ht="14.25" hidden="false" customHeight="false" outlineLevel="0" collapsed="false">
      <c r="A13" s="12" t="s">
        <v>117</v>
      </c>
      <c r="B13" s="43"/>
      <c r="F13" s="20" t="n">
        <f aca="false">+D24*D15</f>
        <v>115052.59485077</v>
      </c>
    </row>
    <row r="14" customFormat="false" ht="13.5" hidden="false" customHeight="false" outlineLevel="0" collapsed="false">
      <c r="B14" s="43"/>
    </row>
    <row r="15" customFormat="false" ht="13.5" hidden="false" customHeight="false" outlineLevel="0" collapsed="false">
      <c r="A15" s="0" t="s">
        <v>61</v>
      </c>
      <c r="D15" s="44" t="n">
        <f aca="false">SUM(D12,D10)</f>
        <v>1339666.52885942</v>
      </c>
      <c r="F15" s="44" t="n">
        <f aca="false">SUM(F10,F12:F13)</f>
        <v>1454719.12371019</v>
      </c>
      <c r="G15" s="44" t="n">
        <f aca="false">+F15-D15</f>
        <v>115052.59485077</v>
      </c>
      <c r="H15" s="45" t="n">
        <f aca="false">+G15/D15</f>
        <v>0.085881517804826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D17" s="26"/>
    </row>
    <row r="18" customFormat="false" ht="12.75" hidden="false" customHeight="false" outlineLevel="0" collapsed="false">
      <c r="B18" s="43"/>
      <c r="F18" s="26"/>
      <c r="G18" s="41"/>
    </row>
    <row r="19" customFormat="false" ht="12.75" hidden="false" customHeight="false" outlineLevel="0" collapsed="false">
      <c r="B19" s="43"/>
      <c r="F19" s="26"/>
      <c r="G19" s="41"/>
    </row>
    <row r="20" customFormat="false" ht="12.75" hidden="false" customHeight="false" outlineLevel="0" collapsed="false">
      <c r="A20" s="12" t="s">
        <v>131</v>
      </c>
      <c r="D20" s="26" t="n">
        <f aca="false">+'Small Firm Resale'!F19</f>
        <v>457442.681263577</v>
      </c>
    </row>
    <row r="21" customFormat="false" ht="12.75" hidden="false" customHeight="false" outlineLevel="0" collapsed="false">
      <c r="A21" s="12" t="s">
        <v>132</v>
      </c>
      <c r="D21" s="26" t="n">
        <f aca="false">+D20+D15</f>
        <v>1797109.210123</v>
      </c>
    </row>
    <row r="22" customFormat="false" ht="12.75" hidden="false" customHeight="false" outlineLevel="0" collapsed="false">
      <c r="A22" s="12"/>
      <c r="D22" s="16"/>
    </row>
    <row r="23" customFormat="false" ht="12.75" hidden="false" customHeight="false" outlineLevel="0" collapsed="false">
      <c r="A23" s="0" t="s">
        <v>133</v>
      </c>
      <c r="D23" s="17" t="n">
        <v>154338.466626396</v>
      </c>
    </row>
    <row r="24" customFormat="false" ht="12.75" hidden="false" customHeight="false" outlineLevel="0" collapsed="false">
      <c r="A24" s="12" t="s">
        <v>12</v>
      </c>
      <c r="D24" s="73" t="n">
        <f aca="false">+D23/D21</f>
        <v>0.0858815178048264</v>
      </c>
    </row>
    <row r="26" customFormat="false" ht="12.75" hidden="false" customHeight="false" outlineLevel="0" collapsed="false">
      <c r="D26" s="26"/>
    </row>
  </sheetData>
  <mergeCells count="9">
    <mergeCell ref="A1:H1"/>
    <mergeCell ref="A2:H2"/>
    <mergeCell ref="A3:H3"/>
    <mergeCell ref="A4:H4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pecial Contract Transportatio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Q28" activePane="bottomRight" state="frozen"/>
      <selection pane="topLeft" activeCell="A1" activeCellId="0" sqref="A1"/>
      <selection pane="topRight" activeCell="Q1" activeCellId="0" sqref="Q1"/>
      <selection pane="bottomLeft" activeCell="A28" activeCellId="0" sqref="A28"/>
      <selection pane="bottomRight" activeCell="A6" activeCellId="0" sqref="A6:U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35.56"/>
    <col collapsed="false" customWidth="true" hidden="false" outlineLevel="0" max="2" min="2" style="74" width="8.7"/>
    <col collapsed="false" customWidth="true" hidden="false" outlineLevel="0" max="6" min="3" style="74" width="14.85"/>
    <col collapsed="false" customWidth="true" hidden="false" outlineLevel="0" max="7" min="7" style="74" width="10.28"/>
    <col collapsed="false" customWidth="true" hidden="false" outlineLevel="0" max="8" min="8" style="74" width="14.85"/>
    <col collapsed="false" customWidth="true" hidden="false" outlineLevel="0" max="9" min="9" style="74" width="9.7"/>
    <col collapsed="false" customWidth="true" hidden="false" outlineLevel="0" max="11" min="10" style="74" width="10.28"/>
    <col collapsed="false" customWidth="true" hidden="false" outlineLevel="0" max="12" min="12" style="74" width="11.42"/>
    <col collapsed="false" customWidth="true" hidden="false" outlineLevel="0" max="13" min="13" style="74" width="14.85"/>
    <col collapsed="false" customWidth="true" hidden="false" outlineLevel="0" max="14" min="14" style="74" width="13.28"/>
    <col collapsed="false" customWidth="true" hidden="false" outlineLevel="0" max="15" min="15" style="74" width="10.85"/>
    <col collapsed="false" customWidth="true" hidden="false" outlineLevel="0" max="16" min="16" style="74" width="13.7"/>
    <col collapsed="false" customWidth="true" hidden="false" outlineLevel="0" max="17" min="17" style="74" width="11.99"/>
    <col collapsed="false" customWidth="true" hidden="false" outlineLevel="0" max="18" min="18" style="74" width="14.28"/>
    <col collapsed="false" customWidth="true" hidden="false" outlineLevel="0" max="19" min="19" style="74" width="10.85"/>
    <col collapsed="false" customWidth="true" hidden="false" outlineLevel="0" max="20" min="20" style="74" width="14.28"/>
    <col collapsed="false" customWidth="true" hidden="false" outlineLevel="0" max="21" min="21" style="74" width="16.56"/>
    <col collapsed="false" customWidth="false" hidden="false" outlineLevel="0" max="257" min="22" style="74" width="8.85"/>
  </cols>
  <sheetData>
    <row r="1" customFormat="false" ht="12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12.75" hidden="false" customHeight="false" outlineLevel="0" collapsed="false">
      <c r="A2" s="75" t="s">
        <v>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2.75" hidden="false" customHeight="false" outlineLevel="0" collapsed="false">
      <c r="A3" s="75" t="s">
        <v>13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</row>
    <row r="6" s="78" customFormat="true" ht="63.75" hidden="false" customHeight="false" outlineLevel="0" collapsed="false">
      <c r="A6" s="77" t="s">
        <v>4</v>
      </c>
      <c r="B6" s="77" t="s">
        <v>5</v>
      </c>
      <c r="C6" s="77" t="s">
        <v>135</v>
      </c>
      <c r="D6" s="77" t="s">
        <v>136</v>
      </c>
      <c r="E6" s="77" t="s">
        <v>137</v>
      </c>
      <c r="F6" s="77" t="s">
        <v>138</v>
      </c>
      <c r="G6" s="77" t="s">
        <v>139</v>
      </c>
      <c r="H6" s="77" t="s">
        <v>140</v>
      </c>
      <c r="I6" s="77" t="s">
        <v>141</v>
      </c>
      <c r="J6" s="77" t="s">
        <v>142</v>
      </c>
      <c r="K6" s="77" t="s">
        <v>143</v>
      </c>
      <c r="L6" s="77" t="s">
        <v>144</v>
      </c>
      <c r="M6" s="77" t="s">
        <v>145</v>
      </c>
      <c r="N6" s="77" t="s">
        <v>146</v>
      </c>
      <c r="O6" s="77" t="s">
        <v>12</v>
      </c>
      <c r="P6" s="77" t="s">
        <v>147</v>
      </c>
      <c r="Q6" s="77" t="s">
        <v>148</v>
      </c>
      <c r="R6" s="77" t="s">
        <v>149</v>
      </c>
      <c r="S6" s="77" t="s">
        <v>150</v>
      </c>
      <c r="T6" s="77" t="s">
        <v>151</v>
      </c>
      <c r="U6" s="77" t="s">
        <v>152</v>
      </c>
    </row>
    <row r="7" s="81" customFormat="true" ht="38.25" hidden="false" customHeight="false" outlineLevel="0" collapsed="false">
      <c r="A7" s="79"/>
      <c r="B7" s="80"/>
      <c r="C7" s="80" t="s">
        <v>153</v>
      </c>
      <c r="D7" s="80" t="s">
        <v>154</v>
      </c>
      <c r="E7" s="80" t="s">
        <v>155</v>
      </c>
      <c r="F7" s="80" t="s">
        <v>156</v>
      </c>
      <c r="G7" s="80" t="s">
        <v>157</v>
      </c>
      <c r="H7" s="80" t="s">
        <v>158</v>
      </c>
      <c r="I7" s="80" t="s">
        <v>159</v>
      </c>
      <c r="J7" s="80" t="s">
        <v>160</v>
      </c>
      <c r="K7" s="80" t="s">
        <v>161</v>
      </c>
      <c r="L7" s="80" t="s">
        <v>162</v>
      </c>
      <c r="M7" s="80" t="s">
        <v>163</v>
      </c>
      <c r="N7" s="80" t="s">
        <v>164</v>
      </c>
      <c r="O7" s="80" t="s">
        <v>165</v>
      </c>
      <c r="P7" s="80" t="s">
        <v>166</v>
      </c>
      <c r="Q7" s="80" t="s">
        <v>167</v>
      </c>
      <c r="R7" s="81" t="s">
        <v>168</v>
      </c>
      <c r="S7" s="80" t="s">
        <v>169</v>
      </c>
      <c r="T7" s="81" t="s">
        <v>170</v>
      </c>
      <c r="U7" s="80" t="s">
        <v>171</v>
      </c>
    </row>
    <row r="8" s="81" customFormat="tru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S8" s="80"/>
      <c r="U8" s="80"/>
    </row>
    <row r="9" customFormat="false" ht="12.75" hidden="false" customHeight="false" outlineLevel="0" collapsed="false">
      <c r="A9" s="82" t="s">
        <v>14</v>
      </c>
      <c r="B9" s="76" t="n">
        <v>7</v>
      </c>
      <c r="C9" s="14" t="n">
        <v>852250623.588757</v>
      </c>
      <c r="D9" s="14" t="n">
        <v>770153730.102634</v>
      </c>
      <c r="E9" s="14" t="n">
        <v>803836548.836779</v>
      </c>
      <c r="F9" s="14" t="n">
        <f aca="false">+C9-(E9-D9)</f>
        <v>818567804.854612</v>
      </c>
      <c r="G9" s="83" t="n">
        <f aca="false">+F9/$F$31</f>
        <v>0.564336875570372</v>
      </c>
      <c r="H9" s="14" t="n">
        <f aca="false">+G9*$H$34</f>
        <v>850361809.81565</v>
      </c>
      <c r="I9" s="83" t="n">
        <f aca="false">+D9/$D$31</f>
        <v>0.540370440044836</v>
      </c>
      <c r="J9" s="83" t="n">
        <f aca="false">+I9-G9</f>
        <v>-0.0239664355255362</v>
      </c>
      <c r="K9" s="83" t="n">
        <f aca="false">+J9*$K$36</f>
        <v>-0.0119832177627681</v>
      </c>
      <c r="L9" s="83" t="n">
        <f aca="false">+I9-K9</f>
        <v>0.552353657807604</v>
      </c>
      <c r="M9" s="14" t="n">
        <f aca="false">+L9*$H$34</f>
        <v>832305093.720563</v>
      </c>
      <c r="N9" s="14" t="n">
        <f aca="false">+M9-D9</f>
        <v>62151363.6179286</v>
      </c>
      <c r="O9" s="84" t="n">
        <f aca="false">+N9/D9</f>
        <v>0.0806999449442984</v>
      </c>
      <c r="P9" s="84" t="n">
        <f aca="false">IF(O9&gt;P$38,P$38,IF(O9&lt;P$39,P$39,O9))</f>
        <v>0.0806999449442984</v>
      </c>
      <c r="Q9" s="14" t="n">
        <f aca="false">IF(O9=P9,0,P9*D9-N9)</f>
        <v>0</v>
      </c>
      <c r="R9" s="14" t="n">
        <f aca="false">IF(Q9=0,N9-Q$31*(M9/SUMIF(Q$9:Q$29,"=0",M$9:M$29)),N9+Q9)</f>
        <v>56599829.5665182</v>
      </c>
      <c r="S9" s="84" t="n">
        <f aca="false">+R9/D9</f>
        <v>0.0734915996043744</v>
      </c>
      <c r="T9" s="14" t="n">
        <f aca="false">R9</f>
        <v>56599829.5665182</v>
      </c>
      <c r="U9" s="84" t="n">
        <f aca="false">+T9/D9</f>
        <v>0.0734915996043744</v>
      </c>
    </row>
    <row r="10" customFormat="false" ht="12.75" hidden="false" customHeight="false" outlineLevel="0" collapsed="false">
      <c r="B10" s="7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85"/>
      <c r="Q10" s="86"/>
      <c r="S10" s="85"/>
      <c r="U10" s="85"/>
    </row>
    <row r="11" customFormat="false" ht="12.75" hidden="false" customHeight="false" outlineLevel="0" collapsed="false">
      <c r="A11" s="74" t="s">
        <v>15</v>
      </c>
      <c r="B11" s="7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85"/>
      <c r="Q11" s="86"/>
      <c r="S11" s="85"/>
      <c r="U11" s="85"/>
    </row>
    <row r="12" customFormat="false" ht="12.75" hidden="false" customHeight="false" outlineLevel="0" collapsed="false">
      <c r="A12" s="87" t="s">
        <v>16</v>
      </c>
      <c r="B12" s="76" t="n">
        <v>24</v>
      </c>
      <c r="C12" s="17" t="n">
        <v>181294062.167161</v>
      </c>
      <c r="D12" s="17" t="n">
        <v>175072411.888338</v>
      </c>
      <c r="E12" s="17" t="n">
        <v>182363420.367607</v>
      </c>
      <c r="F12" s="17" t="n">
        <f aca="false">+C12-(E12-D12)</f>
        <v>174003053.687892</v>
      </c>
      <c r="G12" s="88" t="n">
        <f aca="false">+F12/$F$31</f>
        <v>0.119961155417503</v>
      </c>
      <c r="H12" s="17" t="n">
        <f aca="false">+G12*$H$34</f>
        <v>180761509.028278</v>
      </c>
      <c r="I12" s="88" t="n">
        <f aca="false">+D12/$D$31</f>
        <v>0.122837756351845</v>
      </c>
      <c r="J12" s="88" t="n">
        <f aca="false">+I12-G12</f>
        <v>0.00287660093434204</v>
      </c>
      <c r="K12" s="88" t="n">
        <f aca="false">+J12*$K$36</f>
        <v>0.00143830046717102</v>
      </c>
      <c r="L12" s="88" t="n">
        <f aca="false">+I12-K12</f>
        <v>0.121399455884674</v>
      </c>
      <c r="M12" s="17" t="n">
        <f aca="false">+L12*$H$34</f>
        <v>182928788.611216</v>
      </c>
      <c r="N12" s="17" t="n">
        <f aca="false">+M12-D12</f>
        <v>7856376.72287759</v>
      </c>
      <c r="O12" s="85" t="n">
        <f aca="false">+N12/D12</f>
        <v>0.0448750127912125</v>
      </c>
      <c r="P12" s="85" t="n">
        <f aca="false">IF(O12&gt;P$38,P$38,IF(O12&lt;P$39,P$39,O12))</f>
        <v>0.0448750127912125</v>
      </c>
      <c r="Q12" s="86" t="n">
        <f aca="false">IF(O12=P12,0,P12*D12-N12)</f>
        <v>0</v>
      </c>
      <c r="R12" s="17" t="n">
        <f aca="false">IF(Q12=0,N12-Q$31*(M12/SUMIF(Q$9:Q$29,"=0",M$9:M$29)),N12+Q12)</f>
        <v>6636228.7187139</v>
      </c>
      <c r="S12" s="85" t="n">
        <f aca="false">+R12/D12</f>
        <v>0.0379056222915722</v>
      </c>
      <c r="T12" s="17" t="n">
        <f aca="false">R12</f>
        <v>6636228.7187139</v>
      </c>
      <c r="U12" s="85" t="n">
        <f aca="false">+T12/D12</f>
        <v>0.0379056222915722</v>
      </c>
    </row>
    <row r="13" customFormat="false" ht="12.75" hidden="false" customHeight="false" outlineLevel="0" collapsed="false">
      <c r="A13" s="87" t="s">
        <v>17</v>
      </c>
      <c r="B13" s="76" t="s">
        <v>172</v>
      </c>
      <c r="C13" s="17" t="n">
        <v>190089734.62513</v>
      </c>
      <c r="D13" s="17" t="n">
        <v>205778188.16114</v>
      </c>
      <c r="E13" s="17" t="n">
        <v>211986769.687429</v>
      </c>
      <c r="F13" s="17" t="n">
        <f aca="false">+C13-(E13-D13)</f>
        <v>183881153.098841</v>
      </c>
      <c r="G13" s="88" t="n">
        <f aca="false">+F13/$F$31</f>
        <v>0.126771313018484</v>
      </c>
      <c r="H13" s="17" t="n">
        <f aca="false">+G13*$H$34</f>
        <v>191023283.853548</v>
      </c>
      <c r="I13" s="88" t="n">
        <f aca="false">+D13/$D$31</f>
        <v>0.144382148319201</v>
      </c>
      <c r="J13" s="88" t="n">
        <f aca="false">+I13-G13</f>
        <v>0.0176108353007171</v>
      </c>
      <c r="K13" s="88" t="n">
        <f aca="false">+J13*$K$36</f>
        <v>0.00880541765035857</v>
      </c>
      <c r="L13" s="88" t="n">
        <f aca="false">+I13-K13</f>
        <v>0.135576730668842</v>
      </c>
      <c r="M13" s="17" t="n">
        <f aca="false">+L13*$H$34</f>
        <v>204291583.717479</v>
      </c>
      <c r="N13" s="17" t="n">
        <f aca="false">+M13-D13</f>
        <v>-1486604.44366038</v>
      </c>
      <c r="O13" s="85" t="n">
        <f aca="false">+N13/D13</f>
        <v>-0.00722430524315947</v>
      </c>
      <c r="P13" s="85" t="n">
        <f aca="false">IF(O13&gt;P$38,P$38,IF(O13&lt;P$39,P$39,O13))</f>
        <v>0.0286271726016088</v>
      </c>
      <c r="Q13" s="86" t="n">
        <f aca="false">IF(O13=P13,0,P13*D13-N13)</f>
        <v>7377452.15379566</v>
      </c>
      <c r="R13" s="17" t="n">
        <f aca="false">IF(Q13=0,N13-Q$31*(M13/SUMIF(Q$9:Q$29,"=0",M$9:M$29)),N13+Q13)</f>
        <v>5890847.71013528</v>
      </c>
      <c r="S13" s="85" t="n">
        <f aca="false">+R13/D13</f>
        <v>0.0286271726016088</v>
      </c>
      <c r="T13" s="17" t="n">
        <f aca="false">R13</f>
        <v>5890847.71013528</v>
      </c>
      <c r="U13" s="85" t="n">
        <f aca="false">+T13/D13</f>
        <v>0.0286271726016088</v>
      </c>
    </row>
    <row r="14" customFormat="false" ht="12.75" hidden="false" customHeight="false" outlineLevel="0" collapsed="false">
      <c r="A14" s="87" t="s">
        <v>18</v>
      </c>
      <c r="B14" s="76" t="n">
        <v>26</v>
      </c>
      <c r="C14" s="17" t="n">
        <v>118089031.108837</v>
      </c>
      <c r="D14" s="17" t="n">
        <v>120803752.789822</v>
      </c>
      <c r="E14" s="17" t="n">
        <v>124612067.206595</v>
      </c>
      <c r="F14" s="17" t="n">
        <f aca="false">+C14-(E14-D14)</f>
        <v>114280716.692064</v>
      </c>
      <c r="G14" s="88" t="n">
        <f aca="false">+F14/$F$31</f>
        <v>0.0787873920931903</v>
      </c>
      <c r="H14" s="17" t="n">
        <f aca="false">+G14*$H$34</f>
        <v>118719495.80347</v>
      </c>
      <c r="I14" s="88" t="n">
        <f aca="false">+D14/$D$31</f>
        <v>0.084760710105766</v>
      </c>
      <c r="J14" s="88" t="n">
        <f aca="false">+I14-G14</f>
        <v>0.00597331801257578</v>
      </c>
      <c r="K14" s="88" t="n">
        <f aca="false">+J14*$K$36</f>
        <v>0.00298665900628789</v>
      </c>
      <c r="L14" s="88" t="n">
        <f aca="false">+I14-K14</f>
        <v>0.0817740510994782</v>
      </c>
      <c r="M14" s="17" t="n">
        <f aca="false">+L14*$H$34</f>
        <v>123219894.178683</v>
      </c>
      <c r="N14" s="17" t="n">
        <f aca="false">+M14-D14</f>
        <v>2416141.38886052</v>
      </c>
      <c r="O14" s="85" t="n">
        <f aca="false">+N14/D14</f>
        <v>0.0200005490977106</v>
      </c>
      <c r="P14" s="85" t="n">
        <f aca="false">IF(O14&gt;P$38,P$38,IF(O14&lt;P$39,P$39,O14))</f>
        <v>0.0286271726016088</v>
      </c>
      <c r="Q14" s="86" t="n">
        <f aca="false">IF(O14=P14,0,P14*D14-N14)</f>
        <v>1042128.49317579</v>
      </c>
      <c r="R14" s="17" t="n">
        <f aca="false">IF(Q14=0,N14-Q$31*(M14/SUMIF(Q$9:Q$29,"=0",M$9:M$29)),N14+Q14)</f>
        <v>3458269.88203632</v>
      </c>
      <c r="S14" s="85" t="n">
        <f aca="false">+R14/D14</f>
        <v>0.0286271726016088</v>
      </c>
      <c r="T14" s="17" t="n">
        <f aca="false">R14-(T18-R18)</f>
        <v>2464199.14191832</v>
      </c>
      <c r="U14" s="85" t="n">
        <f aca="false">+T14/D14</f>
        <v>0.0203983658206845</v>
      </c>
    </row>
    <row r="15" customFormat="false" ht="12.75" hidden="false" customHeight="false" outlineLevel="0" collapsed="false">
      <c r="A15" s="82" t="s">
        <v>20</v>
      </c>
      <c r="B15" s="76"/>
      <c r="C15" s="14" t="n">
        <f aca="false">SUM(C12:C14)</f>
        <v>489472827.901128</v>
      </c>
      <c r="D15" s="14" t="n">
        <f aca="false">SUM(D12:D14)</f>
        <v>501654352.8393</v>
      </c>
      <c r="E15" s="14" t="n">
        <f aca="false">SUM(E12:E14)</f>
        <v>518962257.261632</v>
      </c>
      <c r="F15" s="14" t="n">
        <f aca="false">SUM(F12:F14)</f>
        <v>472164923.478796</v>
      </c>
      <c r="G15" s="83" t="n">
        <f aca="false">SUM(G12:G14)</f>
        <v>0.325519860529177</v>
      </c>
      <c r="H15" s="14" t="n">
        <f aca="false">SUM(H12:H14)</f>
        <v>490504288.685297</v>
      </c>
      <c r="I15" s="83" t="n">
        <f aca="false">SUM(I12:I14)</f>
        <v>0.351980614776812</v>
      </c>
      <c r="J15" s="83" t="n">
        <f aca="false">SUM(J12:J14)</f>
        <v>0.026460754247635</v>
      </c>
      <c r="K15" s="83" t="n">
        <f aca="false">SUM(K12:K14)</f>
        <v>0.0132303771238175</v>
      </c>
      <c r="L15" s="83" t="n">
        <f aca="false">SUM(L12:L14)</f>
        <v>0.338750237652994</v>
      </c>
      <c r="M15" s="14" t="n">
        <f aca="false">SUM(M12:M14)</f>
        <v>510440266.507378</v>
      </c>
      <c r="N15" s="14" t="n">
        <f aca="false">SUM(N12:N14)</f>
        <v>8785913.66807774</v>
      </c>
      <c r="O15" s="84" t="n">
        <f aca="false">+N15/D15</f>
        <v>0.0175138790650387</v>
      </c>
      <c r="P15" s="84" t="n">
        <f aca="false">IF(O15&gt;P$38,P$38,IF(O15&lt;P$39,P$39,O15))</f>
        <v>0.0286271726016088</v>
      </c>
      <c r="Q15" s="14" t="n">
        <f aca="false">SUM(Q12:Q14)</f>
        <v>8419580.64697145</v>
      </c>
      <c r="R15" s="14" t="n">
        <f aca="false">SUM(R12:R14)</f>
        <v>15985346.3108855</v>
      </c>
      <c r="S15" s="84" t="n">
        <f aca="false">+R15/D15</f>
        <v>0.0318652598555369</v>
      </c>
      <c r="T15" s="14" t="n">
        <f aca="false">SUM(T12:T14)</f>
        <v>14991275.5707675</v>
      </c>
      <c r="U15" s="84" t="n">
        <f aca="false">+T15/D15</f>
        <v>0.0298836748568387</v>
      </c>
    </row>
    <row r="16" customFormat="false" ht="12.75" hidden="false" customHeight="false" outlineLevel="0" collapsed="false">
      <c r="B16" s="7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85"/>
      <c r="S16" s="85"/>
      <c r="U16" s="85"/>
    </row>
    <row r="17" customFormat="false" ht="12.75" hidden="false" customHeight="false" outlineLevel="0" collapsed="false">
      <c r="A17" s="74" t="s">
        <v>21</v>
      </c>
      <c r="B17" s="7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85"/>
      <c r="S17" s="85"/>
      <c r="U17" s="85"/>
    </row>
    <row r="18" customFormat="false" ht="12.75" hidden="false" customHeight="false" outlineLevel="0" collapsed="false">
      <c r="A18" s="87" t="s">
        <v>22</v>
      </c>
      <c r="B18" s="76" t="n">
        <v>31</v>
      </c>
      <c r="C18" s="17" t="n">
        <v>102415900.291061</v>
      </c>
      <c r="D18" s="17" t="n">
        <v>97635591.3093712</v>
      </c>
      <c r="E18" s="17" t="n">
        <v>101277519.870287</v>
      </c>
      <c r="F18" s="17" t="n">
        <f aca="false">+C18-(E18-D18)</f>
        <v>98773971.7301446</v>
      </c>
      <c r="G18" s="88" t="n">
        <f aca="false">+F18/$F$31</f>
        <v>0.0680967346422408</v>
      </c>
      <c r="H18" s="17" t="n">
        <f aca="false">+G18*$H$34</f>
        <v>102610453.117007</v>
      </c>
      <c r="I18" s="88" t="n">
        <f aca="false">+D18/$D$31</f>
        <v>0.0685050079973666</v>
      </c>
      <c r="J18" s="88" t="n">
        <f aca="false">+I18-G18</f>
        <v>0.000408273355125818</v>
      </c>
      <c r="K18" s="88" t="n">
        <f aca="false">+J18*$K$36</f>
        <v>0.000204136677562909</v>
      </c>
      <c r="L18" s="88" t="n">
        <f aca="false">+I18-K18</f>
        <v>0.0683008713198037</v>
      </c>
      <c r="M18" s="17" t="n">
        <f aca="false">+L18*$H$34</f>
        <v>102918053.137663</v>
      </c>
      <c r="N18" s="17" t="n">
        <f aca="false">+M18-D18</f>
        <v>5282461.82829145</v>
      </c>
      <c r="O18" s="85" t="n">
        <f aca="false">+N18/D18</f>
        <v>0.0541038545211784</v>
      </c>
      <c r="P18" s="85" t="n">
        <f aca="false">IF(O18&gt;P$38,P$38,IF(O18&lt;P$39,P$39,O18))</f>
        <v>0.0541038545211784</v>
      </c>
      <c r="Q18" s="86" t="n">
        <f aca="false">IF(O18=P18,0,P18*D18-N18)</f>
        <v>0</v>
      </c>
      <c r="R18" s="17" t="n">
        <f aca="false">IF(Q18=0,N18-Q$31*(M18/SUMIF(Q$9:Q$29,"=0",M$9:M$29)),N18+Q18)</f>
        <v>4595991.10882901</v>
      </c>
      <c r="S18" s="85" t="n">
        <f aca="false">+R18/D18</f>
        <v>0.047072906992144</v>
      </c>
      <c r="T18" s="17" t="n">
        <f aca="false">D18*S31</f>
        <v>5590061.84894701</v>
      </c>
      <c r="U18" s="85" t="n">
        <f aca="false">+T18/D18</f>
        <v>0.0572543452032176</v>
      </c>
    </row>
    <row r="19" customFormat="false" ht="12.75" hidden="false" customHeight="false" outlineLevel="0" collapsed="false">
      <c r="A19" s="87" t="s">
        <v>19</v>
      </c>
      <c r="B19" s="76" t="n">
        <v>35</v>
      </c>
      <c r="C19" s="17" t="n">
        <v>325461.936123369</v>
      </c>
      <c r="D19" s="17" t="n">
        <v>202269.142023633</v>
      </c>
      <c r="E19" s="17" t="n">
        <v>211331.320059834</v>
      </c>
      <c r="F19" s="17" t="n">
        <f aca="false">+C19-(E19-D19)</f>
        <v>316399.758087168</v>
      </c>
      <c r="G19" s="88" t="n">
        <f aca="false">+F19/$F$31</f>
        <v>0.000218132266931568</v>
      </c>
      <c r="H19" s="17" t="n">
        <f aca="false">+G19*$H$34</f>
        <v>328689.046058958</v>
      </c>
      <c r="I19" s="88" t="n">
        <f aca="false">+D19/$D$31</f>
        <v>0.000141920062203992</v>
      </c>
      <c r="J19" s="88" t="n">
        <f aca="false">+I19-G19</f>
        <v>-7.62122047275765E-005</v>
      </c>
      <c r="K19" s="88" t="n">
        <f aca="false">+J19*$K$36</f>
        <v>-3.81061023637882E-005</v>
      </c>
      <c r="L19" s="88" t="n">
        <f aca="false">+I19-K19</f>
        <v>0.00018002616456778</v>
      </c>
      <c r="M19" s="17" t="n">
        <f aca="false">+L19*$H$34</f>
        <v>271269.487681985</v>
      </c>
      <c r="N19" s="17" t="n">
        <f aca="false">+M19-D19</f>
        <v>69000.3456583524</v>
      </c>
      <c r="O19" s="85" t="n">
        <f aca="false">+N19/D19</f>
        <v>0.341131350872544</v>
      </c>
      <c r="P19" s="85" t="n">
        <f aca="false">P18</f>
        <v>0.0541038545211784</v>
      </c>
      <c r="Q19" s="86" t="n">
        <f aca="false">IF(O19=P19,0,P19*D19-N19)</f>
        <v>-58056.8054241822</v>
      </c>
      <c r="R19" s="17" t="n">
        <f aca="false">IF(Q19=0,N19-Q$31*(M19/SUMIF(Q$9:Q$29,"=0",M$9:M$29)),N19+Q19)</f>
        <v>10943.5402341702</v>
      </c>
      <c r="S19" s="85" t="n">
        <f aca="false">+R19/D19</f>
        <v>0.0541038545211784</v>
      </c>
      <c r="T19" s="17" t="n">
        <f aca="false">R19</f>
        <v>10943.5402341702</v>
      </c>
      <c r="U19" s="85" t="n">
        <f aca="false">+T19/D19</f>
        <v>0.0541038545211784</v>
      </c>
    </row>
    <row r="20" customFormat="false" ht="12.75" hidden="false" customHeight="false" outlineLevel="0" collapsed="false">
      <c r="A20" s="87" t="s">
        <v>23</v>
      </c>
      <c r="B20" s="76" t="n">
        <v>43</v>
      </c>
      <c r="C20" s="17" t="n">
        <v>14745651.2150083</v>
      </c>
      <c r="D20" s="17" t="n">
        <v>12090736.1631325</v>
      </c>
      <c r="E20" s="17" t="n">
        <v>12515348.4276938</v>
      </c>
      <c r="F20" s="17" t="n">
        <f aca="false">+C20-(E20-D20)</f>
        <v>14321038.950447</v>
      </c>
      <c r="G20" s="88" t="n">
        <f aca="false">+F20/$F$31</f>
        <v>0.0098732082159673</v>
      </c>
      <c r="H20" s="17" t="n">
        <f aca="false">+G20*$H$34</f>
        <v>14877282.649182</v>
      </c>
      <c r="I20" s="88" t="n">
        <f aca="false">+D20/$D$31</f>
        <v>0.00848334061832987</v>
      </c>
      <c r="J20" s="88" t="n">
        <f aca="false">+I20-G20</f>
        <v>-0.00138986759763743</v>
      </c>
      <c r="K20" s="88" t="n">
        <f aca="false">+J20*$K$36</f>
        <v>-0.000694933798818714</v>
      </c>
      <c r="L20" s="88" t="n">
        <f aca="false">+I20-K20</f>
        <v>0.00917827441714859</v>
      </c>
      <c r="M20" s="17" t="n">
        <f aca="false">+L20*$H$34</f>
        <v>13830132.9971798</v>
      </c>
      <c r="N20" s="17" t="n">
        <f aca="false">+M20-D20</f>
        <v>1739396.83404726</v>
      </c>
      <c r="O20" s="85" t="n">
        <f aca="false">+N20/D20</f>
        <v>0.143861946086549</v>
      </c>
      <c r="P20" s="85" t="n">
        <f aca="false">IF(O20&gt;P$38,P$38,IF(O20&lt;P$39,P$39,O20))</f>
        <v>0.0858815178048264</v>
      </c>
      <c r="Q20" s="86" t="n">
        <f aca="false">IF(O20=P20,0,P20*D20-N20)</f>
        <v>-701026.060979732</v>
      </c>
      <c r="R20" s="17" t="n">
        <f aca="false">IF(Q20=0,N20-Q$31*(M20/SUMIF(Q$9:Q$29,"=0",M$9:M$29)),N20+Q20)</f>
        <v>1038370.77306752</v>
      </c>
      <c r="S20" s="85" t="n">
        <f aca="false">+R20/D20</f>
        <v>0.0858815178048264</v>
      </c>
      <c r="T20" s="17" t="n">
        <f aca="false">R20</f>
        <v>1038370.77306752</v>
      </c>
      <c r="U20" s="85" t="n">
        <f aca="false">+T20/D20</f>
        <v>0.0858815178048264</v>
      </c>
    </row>
    <row r="21" customFormat="false" ht="12.75" hidden="false" customHeight="false" outlineLevel="0" collapsed="false">
      <c r="A21" s="82" t="s">
        <v>24</v>
      </c>
      <c r="B21" s="76"/>
      <c r="C21" s="14" t="n">
        <v>117487013.442192</v>
      </c>
      <c r="D21" s="14" t="n">
        <v>109928596.614527</v>
      </c>
      <c r="E21" s="14" t="n">
        <v>114004199.618041</v>
      </c>
      <c r="F21" s="14" t="n">
        <f aca="false">SUM(F18:F20)</f>
        <v>113411410.438679</v>
      </c>
      <c r="G21" s="83" t="n">
        <f aca="false">SUM(G18:G20)</f>
        <v>0.0781880751251397</v>
      </c>
      <c r="H21" s="14" t="n">
        <f aca="false">SUM(H18:H20)</f>
        <v>117816424.812248</v>
      </c>
      <c r="I21" s="83" t="n">
        <f aca="false">SUM(I18:I20)</f>
        <v>0.0771302686779005</v>
      </c>
      <c r="J21" s="83" t="n">
        <f aca="false">SUM(J18:J20)</f>
        <v>-0.00105780644723919</v>
      </c>
      <c r="K21" s="83" t="n">
        <f aca="false">SUM(K18:K20)</f>
        <v>-0.000528903223619593</v>
      </c>
      <c r="L21" s="83" t="n">
        <f aca="false">SUM(L18:L20)</f>
        <v>0.0776591719015201</v>
      </c>
      <c r="M21" s="14" t="n">
        <f aca="false">SUM(M18:M20)</f>
        <v>117019455.622524</v>
      </c>
      <c r="N21" s="14" t="n">
        <f aca="false">SUM(N18:N20)</f>
        <v>7090859.00799706</v>
      </c>
      <c r="O21" s="84" t="n">
        <f aca="false">+N21/D21</f>
        <v>0.0645042257099094</v>
      </c>
      <c r="P21" s="84" t="n">
        <f aca="false">IF(O21&gt;P$38,P$38,IF(O21&lt;P$39,P$39,O21))</f>
        <v>0.0645042257099094</v>
      </c>
      <c r="Q21" s="14" t="n">
        <f aca="false">SUM(Q18:Q20)</f>
        <v>-759082.866403914</v>
      </c>
      <c r="R21" s="14" t="n">
        <f aca="false">SUM(R18:R20)</f>
        <v>5645305.42213071</v>
      </c>
      <c r="S21" s="84" t="n">
        <f aca="false">+R21/D21</f>
        <v>0.051354293568637</v>
      </c>
      <c r="T21" s="14" t="n">
        <f aca="false">SUM(T18:T20)</f>
        <v>6639376.1622487</v>
      </c>
      <c r="U21" s="84" t="n">
        <f aca="false">+T21/D21</f>
        <v>0.0603971702243244</v>
      </c>
    </row>
    <row r="22" customFormat="false" ht="12.75" hidden="false" customHeight="false" outlineLevel="0" collapsed="false">
      <c r="B22" s="76"/>
      <c r="O22" s="85"/>
      <c r="S22" s="85"/>
      <c r="U22" s="85"/>
    </row>
    <row r="23" customFormat="false" ht="12.75" hidden="false" customHeight="false" outlineLevel="0" collapsed="false">
      <c r="A23" s="82" t="s">
        <v>27</v>
      </c>
      <c r="B23" s="76" t="s">
        <v>173</v>
      </c>
      <c r="C23" s="14" t="n">
        <v>26423145.3139314</v>
      </c>
      <c r="D23" s="14" t="n">
        <v>22431777.3461552</v>
      </c>
      <c r="E23" s="14" t="n">
        <v>23805116.540227</v>
      </c>
      <c r="F23" s="14" t="n">
        <f aca="false">+C23-(E23-D23)</f>
        <v>25049806.1198596</v>
      </c>
      <c r="G23" s="83" t="n">
        <f aca="false">+F23/$F$31</f>
        <v>0.0172698330370274</v>
      </c>
      <c r="H23" s="14" t="n">
        <f aca="false">+G23*$H$34</f>
        <v>26022766.0326787</v>
      </c>
      <c r="I23" s="83" t="n">
        <f aca="false">+D23/$D$31</f>
        <v>0.0157390257577722</v>
      </c>
      <c r="J23" s="83" t="n">
        <f aca="false">+I23-G23</f>
        <v>-0.00153080727925521</v>
      </c>
      <c r="K23" s="83" t="n">
        <f aca="false">+J23*$K$36</f>
        <v>-0.000765403639627606</v>
      </c>
      <c r="L23" s="83" t="n">
        <f aca="false">+I23-K23</f>
        <v>0.0165044293973998</v>
      </c>
      <c r="M23" s="14" t="n">
        <f aca="false">+L23*$H$34</f>
        <v>24869430.0512662</v>
      </c>
      <c r="N23" s="14" t="n">
        <f aca="false">+M23-D23</f>
        <v>2437652.70511098</v>
      </c>
      <c r="O23" s="84" t="n">
        <f aca="false">+N23/D23</f>
        <v>0.1086696193304</v>
      </c>
      <c r="P23" s="84" t="n">
        <f aca="false">IF(O23&gt;P$38,P$38,IF(O23&lt;P$39,P$39,O23))</f>
        <v>0.0858815178048264</v>
      </c>
      <c r="Q23" s="14" t="n">
        <f aca="false">IF(O23=P23,0,P23*D23-N23)</f>
        <v>-511177.619563251</v>
      </c>
      <c r="R23" s="14" t="n">
        <f aca="false">IF(Q23=0,N23-Q$31*(M23/SUMIF(Q$9:Q$29,"=0",M$9:M$29)),N23+Q23)</f>
        <v>1926475.08554773</v>
      </c>
      <c r="S23" s="84" t="n">
        <f aca="false">+R23/D23</f>
        <v>0.0858815178048264</v>
      </c>
      <c r="T23" s="14" t="n">
        <f aca="false">R23</f>
        <v>1926475.08554773</v>
      </c>
      <c r="U23" s="84" t="n">
        <f aca="false">+T23/D23</f>
        <v>0.0858815178048264</v>
      </c>
    </row>
    <row r="24" customFormat="false" ht="12.75" hidden="false" customHeight="false" outlineLevel="0" collapsed="false">
      <c r="B24" s="76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5"/>
      <c r="S24" s="85"/>
      <c r="U24" s="85"/>
    </row>
    <row r="25" customFormat="false" ht="12.75" hidden="false" customHeight="false" outlineLevel="0" collapsed="false">
      <c r="A25" s="82" t="s">
        <v>119</v>
      </c>
      <c r="B25" s="76" t="n">
        <v>449</v>
      </c>
      <c r="C25" s="14" t="n">
        <v>7143963.75945219</v>
      </c>
      <c r="D25" s="14" t="n">
        <v>6379014.86</v>
      </c>
      <c r="E25" s="14" t="n">
        <v>9798310.18773546</v>
      </c>
      <c r="F25" s="14" t="n">
        <f aca="false">+C25-(E25-D25)</f>
        <v>3724668.43171673</v>
      </c>
      <c r="G25" s="83" t="n">
        <f aca="false">+F25/$F$31</f>
        <v>0.00256786027110357</v>
      </c>
      <c r="H25" s="14" t="n">
        <f aca="false">+G25*$H$34</f>
        <v>3869338.33675564</v>
      </c>
      <c r="I25" s="83" t="n">
        <f aca="false">+D25/$D$31</f>
        <v>0.00447577013811435</v>
      </c>
      <c r="J25" s="83" t="n">
        <f aca="false">+I25-G25</f>
        <v>0.00190790986701078</v>
      </c>
      <c r="K25" s="83" t="n">
        <f aca="false">+J25*$K$36</f>
        <v>0.000953954933505389</v>
      </c>
      <c r="L25" s="83" t="n">
        <f aca="false">+I25-K25</f>
        <v>0.00352181520460896</v>
      </c>
      <c r="M25" s="14" t="n">
        <f aca="false">+L25*$H$34</f>
        <v>5306789.75780327</v>
      </c>
      <c r="N25" s="14" t="n">
        <f aca="false">+M25-D25</f>
        <v>-1072225.10219673</v>
      </c>
      <c r="O25" s="84" t="n">
        <f aca="false">+N25/D25</f>
        <v>-0.16808631516446</v>
      </c>
      <c r="P25" s="84" t="n">
        <f aca="false">IF(O25&gt;P$38,P$38,IF(O25&lt;P$39,P$39,O25))</f>
        <v>0.0286271726016088</v>
      </c>
      <c r="Q25" s="14" t="n">
        <f aca="false">IF(O25=P25,0,P25*D25-N25)</f>
        <v>1254838.26162218</v>
      </c>
      <c r="R25" s="14" t="n">
        <f aca="false">IF(Q25=0,N25-Q$31*(M25/SUMIF(Q$9:Q$29,"=0",M$9:M$29)),N25+Q25)</f>
        <v>182613.159425447</v>
      </c>
      <c r="S25" s="84" t="n">
        <f aca="false">+R25/D25</f>
        <v>0.0286271726016088</v>
      </c>
      <c r="T25" s="14" t="n">
        <f aca="false">R25</f>
        <v>182613.159425447</v>
      </c>
      <c r="U25" s="84" t="n">
        <f aca="false">+T25/D25</f>
        <v>0.0286271726016088</v>
      </c>
    </row>
    <row r="26" customFormat="false" ht="12.75" hidden="false" customHeight="false" outlineLevel="0" collapsed="false">
      <c r="B26" s="76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5"/>
      <c r="S26" s="85"/>
      <c r="U26" s="85"/>
    </row>
    <row r="27" customFormat="false" ht="12.75" hidden="false" customHeight="false" outlineLevel="0" collapsed="false">
      <c r="A27" s="74" t="s">
        <v>28</v>
      </c>
      <c r="B27" s="76" t="s">
        <v>29</v>
      </c>
      <c r="C27" s="14" t="n">
        <v>15839437.449162</v>
      </c>
      <c r="D27" s="14" t="n">
        <v>12888320.4397287</v>
      </c>
      <c r="E27" s="14" t="n">
        <v>13139986.5795166</v>
      </c>
      <c r="F27" s="14" t="n">
        <f aca="false">+C27-(E27-D27)</f>
        <v>15587771.309374</v>
      </c>
      <c r="G27" s="83" t="n">
        <f aca="false">+F27/$F$31</f>
        <v>0.0107465186215087</v>
      </c>
      <c r="H27" s="14" t="n">
        <f aca="false">+G27*$H$34</f>
        <v>16193216.1795516</v>
      </c>
      <c r="I27" s="83" t="n">
        <f aca="false">+D27/$D$31</f>
        <v>0.0090429574190687</v>
      </c>
      <c r="J27" s="83" t="n">
        <f aca="false">+I27-G27</f>
        <v>-0.00170356120244004</v>
      </c>
      <c r="K27" s="83" t="n">
        <f aca="false">+J27*$K$36</f>
        <v>-0.000851780601220019</v>
      </c>
      <c r="L27" s="83" t="n">
        <f aca="false">+I27-K27</f>
        <v>0.00989473802028872</v>
      </c>
      <c r="M27" s="14" t="n">
        <f aca="false">+L27*$H$34</f>
        <v>14909724.4834131</v>
      </c>
      <c r="N27" s="14" t="n">
        <f aca="false">+M27-D27</f>
        <v>2021404.04368441</v>
      </c>
      <c r="O27" s="84" t="n">
        <f aca="false">+N27/D27</f>
        <v>0.156839989596578</v>
      </c>
      <c r="P27" s="84" t="n">
        <f aca="false">IF(O27&gt;P$38,P$38,IF(O27&lt;P$39,P$39,O27))</f>
        <v>0.0858815178048264</v>
      </c>
      <c r="Q27" s="14" t="n">
        <f aca="false">IF(O27=P27,0,P27*D27-N27)</f>
        <v>-914535.522365541</v>
      </c>
      <c r="R27" s="14" t="n">
        <f aca="false">IF(Q27=0,N27-Q$31*(M27/SUMIF(Q$9:Q$29,"=0",M$9:M$29)),N27+Q27)</f>
        <v>1106868.52131887</v>
      </c>
      <c r="S27" s="84" t="n">
        <f aca="false">+R27/D27</f>
        <v>0.0858815178048264</v>
      </c>
      <c r="T27" s="14" t="n">
        <f aca="false">R27</f>
        <v>1106868.52131887</v>
      </c>
      <c r="U27" s="84" t="n">
        <f aca="false">+T27/D27</f>
        <v>0.0858815178048264</v>
      </c>
    </row>
    <row r="28" customFormat="false" ht="12.75" hidden="false" customHeight="false" outlineLevel="0" collapsed="false">
      <c r="B28" s="76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5"/>
      <c r="S28" s="85"/>
      <c r="U28" s="85"/>
    </row>
    <row r="29" customFormat="false" ht="12.75" hidden="false" customHeight="false" outlineLevel="0" collapsed="false">
      <c r="A29" s="74" t="s">
        <v>174</v>
      </c>
      <c r="B29" s="76" t="s">
        <v>32</v>
      </c>
      <c r="C29" s="14" t="n">
        <v>2030603.96783011</v>
      </c>
      <c r="D29" s="14" t="n">
        <v>1797109.210123</v>
      </c>
      <c r="E29" s="14" t="n">
        <v>1839118.14606997</v>
      </c>
      <c r="F29" s="14" t="n">
        <f aca="false">+C29-(E29-D29)</f>
        <v>1988595.03188313</v>
      </c>
      <c r="G29" s="83" t="n">
        <f aca="false">+F29/$F$31</f>
        <v>0.00137097684567134</v>
      </c>
      <c r="H29" s="14" t="n">
        <f aca="false">+G29*$H$34</f>
        <v>2065834.08274028</v>
      </c>
      <c r="I29" s="83" t="n">
        <f aca="false">+D29/$D$31</f>
        <v>0.0012609231854962</v>
      </c>
      <c r="J29" s="83" t="n">
        <f aca="false">+I29-G29</f>
        <v>-0.000110053660175146</v>
      </c>
      <c r="K29" s="83" t="n">
        <f aca="false">+J29*$K$36</f>
        <v>-5.50268300875729E-005</v>
      </c>
      <c r="L29" s="83" t="n">
        <f aca="false">+I29-K29</f>
        <v>0.00131595001558377</v>
      </c>
      <c r="M29" s="14" t="n">
        <f aca="false">+L29*$H$34</f>
        <v>1982917.80197377</v>
      </c>
      <c r="N29" s="14" t="n">
        <f aca="false">+M29-D29</f>
        <v>185808.591850772</v>
      </c>
      <c r="O29" s="84" t="n">
        <f aca="false">+N29/D29</f>
        <v>0.103393044120037</v>
      </c>
      <c r="P29" s="84" t="n">
        <f aca="false">IF(O29&gt;P$38,P$38,IF(O29&lt;P$39,P$39,O29))</f>
        <v>0.0858815178048264</v>
      </c>
      <c r="Q29" s="14" t="n">
        <f aca="false">IF(O29=P29,0,P29*D29-N29)</f>
        <v>-31470.1252243759</v>
      </c>
      <c r="R29" s="14" t="n">
        <f aca="false">IF(Q29=0,N29-Q$31*(M29/SUMIF(Q$9:Q$29,"=0",M$9:M$29)),N29+Q29)</f>
        <v>154338.466626396</v>
      </c>
      <c r="S29" s="84" t="n">
        <f aca="false">+R29/D29</f>
        <v>0.0858815178048264</v>
      </c>
      <c r="T29" s="14" t="n">
        <f aca="false">R29</f>
        <v>154338.466626396</v>
      </c>
      <c r="U29" s="84" t="n">
        <f aca="false">+T29/D29</f>
        <v>0.0858815178048264</v>
      </c>
    </row>
    <row r="30" customFormat="false" ht="12.75" hidden="false" customHeight="false" outlineLevel="0" collapsed="false">
      <c r="B30" s="76"/>
      <c r="O30" s="85"/>
      <c r="S30" s="85"/>
      <c r="U30" s="85"/>
    </row>
    <row r="31" customFormat="false" ht="13.5" hidden="false" customHeight="false" outlineLevel="0" collapsed="false">
      <c r="A31" s="74" t="s">
        <v>175</v>
      </c>
      <c r="B31" s="76"/>
      <c r="C31" s="20" t="n">
        <f aca="false">SUM(C29,C27,C25,C23,C21,C15,C9)</f>
        <v>1510647615.42245</v>
      </c>
      <c r="D31" s="20" t="n">
        <f aca="false">SUM(D29,D27,D25,D23,D21,D15,D9)</f>
        <v>1425232901.41247</v>
      </c>
      <c r="E31" s="20" t="n">
        <f aca="false">SUM(E29,E27,E25,E23,E21,E15,E9)</f>
        <v>1485385537.17</v>
      </c>
      <c r="F31" s="20" t="n">
        <f aca="false">SUM(F29,F27,F25,F23,F21,F15,F9)</f>
        <v>1450494979.66492</v>
      </c>
      <c r="G31" s="90" t="n">
        <f aca="false">SUM(G29,G27,G25,G23,G21,G15,G9)</f>
        <v>1</v>
      </c>
      <c r="H31" s="20" t="n">
        <f aca="false">SUM(H29,H27,H25,H23,H21,H15,H9)</f>
        <v>1506833677.94492</v>
      </c>
      <c r="I31" s="90" t="n">
        <f aca="false">SUM(I29,I27,I25,I23,I21,I15,I9)</f>
        <v>1</v>
      </c>
      <c r="J31" s="90" t="n">
        <f aca="false">SUM(J29,J27,J25,J23,J21,J15,J9)</f>
        <v>-7.9580439460436E-017</v>
      </c>
      <c r="K31" s="90" t="n">
        <f aca="false">SUM(K29,K27,K25,K23,K21,K15,K9)</f>
        <v>-3.9790219730218E-017</v>
      </c>
      <c r="L31" s="90" t="n">
        <f aca="false">SUM(L29,L27,L25,L23,L21,L15,L9)</f>
        <v>1</v>
      </c>
      <c r="M31" s="20" t="n">
        <f aca="false">SUM(M29,M27,M25,M23,M21,M15,M9)</f>
        <v>1506833677.94492</v>
      </c>
      <c r="N31" s="20" t="n">
        <f aca="false">SUM(N29,N27,N25,N23,N21,N15,N9)</f>
        <v>81600776.5324528</v>
      </c>
      <c r="O31" s="91" t="n">
        <f aca="false">+N31/D31</f>
        <v>0.0572543452032176</v>
      </c>
      <c r="Q31" s="20" t="n">
        <f aca="false">SUM(Q29,Q27,Q25,Q23,Q21,Q15,Q9)</f>
        <v>7458152.77503655</v>
      </c>
      <c r="R31" s="20" t="n">
        <f aca="false">SUM(R29,R27,R25,R23,R21,R15,R9)</f>
        <v>81600776.5324528</v>
      </c>
      <c r="S31" s="84" t="n">
        <f aca="false">+R31/D31</f>
        <v>0.0572543452032176</v>
      </c>
      <c r="T31" s="20" t="n">
        <f aca="false">SUM(T29,T27,T25,T23,T21,T15,T9)</f>
        <v>81600776.5324528</v>
      </c>
      <c r="U31" s="84" t="n">
        <f aca="false">+T31/D31</f>
        <v>0.0572543452032176</v>
      </c>
    </row>
    <row r="32" customFormat="false" ht="13.5" hidden="false" customHeight="false" outlineLevel="0" collapsed="false">
      <c r="B32" s="76"/>
      <c r="C32" s="92"/>
      <c r="D32" s="17"/>
      <c r="E32" s="92"/>
      <c r="G32" s="92"/>
      <c r="H32" s="92"/>
      <c r="I32" s="92"/>
      <c r="J32" s="92"/>
      <c r="K32" s="92"/>
      <c r="L32" s="92"/>
      <c r="M32" s="92"/>
      <c r="N32" s="92"/>
      <c r="O32" s="92"/>
      <c r="S32" s="92"/>
      <c r="U32" s="92"/>
    </row>
    <row r="33" customFormat="false" ht="13.5" hidden="false" customHeight="false" outlineLevel="0" collapsed="false">
      <c r="B33" s="76"/>
      <c r="C33" s="93"/>
      <c r="E33" s="93"/>
      <c r="F33" s="93"/>
      <c r="G33" s="93"/>
      <c r="H33" s="94"/>
    </row>
    <row r="34" customFormat="false" ht="13.5" hidden="false" customHeight="false" outlineLevel="0" collapsed="false">
      <c r="A34" s="95" t="s">
        <v>176</v>
      </c>
      <c r="B34" s="96"/>
      <c r="C34" s="97"/>
      <c r="D34" s="98"/>
      <c r="E34" s="97"/>
      <c r="F34" s="97"/>
      <c r="G34" s="97"/>
      <c r="H34" s="99" t="n">
        <v>1506833677.94492</v>
      </c>
    </row>
    <row r="35" customFormat="false" ht="13.5" hidden="false" customHeight="false" outlineLevel="0" collapsed="false">
      <c r="B35" s="76"/>
      <c r="H35" s="94"/>
    </row>
    <row r="36" customFormat="false" ht="13.5" hidden="false" customHeight="false" outlineLevel="0" collapsed="false">
      <c r="A36" s="100" t="s">
        <v>177</v>
      </c>
      <c r="B36" s="96"/>
      <c r="C36" s="98"/>
      <c r="D36" s="98"/>
      <c r="E36" s="98"/>
      <c r="F36" s="98"/>
      <c r="G36" s="98"/>
      <c r="H36" s="98"/>
      <c r="I36" s="98"/>
      <c r="J36" s="98"/>
      <c r="K36" s="101" t="n">
        <v>0.5</v>
      </c>
    </row>
    <row r="37" customFormat="false" ht="13.5" hidden="false" customHeight="false" outlineLevel="0" collapsed="false">
      <c r="B37" s="76"/>
    </row>
    <row r="38" customFormat="false" ht="12.75" hidden="false" customHeight="false" outlineLevel="0" collapsed="false">
      <c r="A38" s="102" t="s">
        <v>178</v>
      </c>
      <c r="B38" s="103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5" t="n">
        <f aca="false">1.5*O31</f>
        <v>0.0858815178048264</v>
      </c>
    </row>
    <row r="39" customFormat="false" ht="13.5" hidden="false" customHeight="false" outlineLevel="0" collapsed="false">
      <c r="A39" s="106" t="s">
        <v>179</v>
      </c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9" t="n">
        <f aca="false">0.5*O31</f>
        <v>0.0286271726016088</v>
      </c>
    </row>
    <row r="40" customFormat="false" ht="12.75" hidden="false" customHeight="false" outlineLevel="0" collapsed="false">
      <c r="B40" s="76"/>
    </row>
    <row r="41" customFormat="false" ht="12.75" hidden="false" customHeight="false" outlineLevel="0" collapsed="false">
      <c r="B41" s="76"/>
    </row>
    <row r="42" customFormat="false" ht="12.75" hidden="false" customHeight="false" outlineLevel="0" collapsed="false">
      <c r="B42" s="76"/>
    </row>
    <row r="43" customFormat="false" ht="12.75" hidden="false" customHeight="false" outlineLevel="0" collapsed="false">
      <c r="B43" s="76"/>
    </row>
    <row r="44" customFormat="false" ht="12.75" hidden="false" customHeight="false" outlineLevel="0" collapsed="false">
      <c r="B44" s="76"/>
    </row>
    <row r="45" customFormat="false" ht="12.75" hidden="false" customHeight="false" outlineLevel="0" collapsed="false">
      <c r="B45" s="76"/>
    </row>
    <row r="46" customFormat="false" ht="12.75" hidden="false" customHeight="false" outlineLevel="0" collapsed="false">
      <c r="B46" s="76"/>
    </row>
    <row r="47" customFormat="false" ht="12.75" hidden="false" customHeight="false" outlineLevel="0" collapsed="false">
      <c r="B47" s="76"/>
    </row>
    <row r="48" customFormat="false" ht="12.75" hidden="false" customHeight="false" outlineLevel="0" collapsed="false">
      <c r="B48" s="76"/>
    </row>
    <row r="49" customFormat="false" ht="12.75" hidden="false" customHeight="false" outlineLevel="0" collapsed="false">
      <c r="B49" s="76"/>
    </row>
    <row r="50" customFormat="false" ht="12.75" hidden="false" customHeight="false" outlineLevel="0" collapsed="false">
      <c r="B50" s="76"/>
    </row>
    <row r="51" customFormat="false" ht="12.75" hidden="false" customHeight="false" outlineLevel="0" collapsed="false">
      <c r="B51" s="76"/>
    </row>
    <row r="52" customFormat="false" ht="12.75" hidden="false" customHeight="false" outlineLevel="0" collapsed="false">
      <c r="B52" s="76"/>
    </row>
    <row r="53" customFormat="false" ht="12.75" hidden="false" customHeight="false" outlineLevel="0" collapsed="false">
      <c r="B53" s="76"/>
    </row>
    <row r="54" customFormat="false" ht="12.75" hidden="false" customHeight="false" outlineLevel="0" collapsed="false">
      <c r="B54" s="76"/>
    </row>
    <row r="55" customFormat="false" ht="12.75" hidden="false" customHeight="false" outlineLevel="0" collapsed="false">
      <c r="B55" s="76"/>
    </row>
    <row r="56" customFormat="false" ht="12.75" hidden="false" customHeight="false" outlineLevel="0" collapsed="false">
      <c r="B56" s="76"/>
    </row>
    <row r="57" customFormat="false" ht="12.75" hidden="false" customHeight="false" outlineLevel="0" collapsed="false">
      <c r="B57" s="76"/>
    </row>
    <row r="58" customFormat="false" ht="12.75" hidden="false" customHeight="false" outlineLevel="0" collapsed="false">
      <c r="B58" s="76"/>
    </row>
    <row r="59" customFormat="false" ht="12.75" hidden="false" customHeight="false" outlineLevel="0" collapsed="false">
      <c r="B59" s="76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B61" s="76"/>
    </row>
    <row r="62" customFormat="false" ht="12.75" hidden="false" customHeight="false" outlineLevel="0" collapsed="false">
      <c r="B62" s="76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" right="0.25" top="2" bottom="0.984027777777778" header="1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Puget Sound Energy
Twelve Months ended September 30, 2003
Summary
Increase Based on Cost of Service Parity Ratios&amp;RDocket No. UE-04______
Exhibit No. _______ (JAH-4)
Page &amp;P of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45" activeCellId="0" sqref="E45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20.56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3" min="13" style="0" width="7.99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H1" s="8"/>
      <c r="I1" s="8"/>
      <c r="J1" s="8"/>
      <c r="K1" s="1" t="s">
        <v>180</v>
      </c>
      <c r="L1" s="1"/>
    </row>
    <row r="2" customFormat="false" ht="12.75" hidden="false" customHeight="false" outlineLevel="0" collapsed="false">
      <c r="B2" s="1" t="s">
        <v>181</v>
      </c>
      <c r="C2" s="1"/>
      <c r="D2" s="1"/>
      <c r="E2" s="1"/>
      <c r="F2" s="1"/>
      <c r="H2" s="8"/>
      <c r="I2" s="8"/>
      <c r="J2" s="8"/>
      <c r="K2" s="1" t="s">
        <v>180</v>
      </c>
      <c r="L2" s="1"/>
    </row>
    <row r="3" customFormat="false" ht="12.75" hidden="false" customHeight="false" outlineLevel="0" collapsed="false">
      <c r="B3" s="1" t="s">
        <v>182</v>
      </c>
      <c r="C3" s="1"/>
      <c r="D3" s="1"/>
      <c r="E3" s="1"/>
      <c r="F3" s="1"/>
      <c r="H3" s="8"/>
      <c r="I3" s="8"/>
      <c r="J3" s="8"/>
      <c r="K3" s="1" t="s">
        <v>180</v>
      </c>
      <c r="L3" s="1"/>
    </row>
    <row r="5" s="3" customFormat="true" ht="25.5" hidden="false" customHeight="false" outlineLevel="0" collapsed="false">
      <c r="A5" s="2" t="s">
        <v>183</v>
      </c>
      <c r="B5" s="2"/>
      <c r="C5" s="2" t="s">
        <v>48</v>
      </c>
      <c r="D5" s="2" t="s">
        <v>184</v>
      </c>
      <c r="E5" s="2"/>
    </row>
    <row r="6" customFormat="false" ht="12.75" hidden="false" customHeight="false" outlineLevel="0" collapsed="false">
      <c r="A6" s="8" t="n">
        <v>1</v>
      </c>
      <c r="B6" s="12" t="s">
        <v>185</v>
      </c>
    </row>
    <row r="7" customFormat="false" ht="12.75" hidden="false" customHeight="false" outlineLevel="0" collapsed="false">
      <c r="A7" s="8" t="n">
        <f aca="false">+A6+1</f>
        <v>2</v>
      </c>
      <c r="B7" s="7" t="s">
        <v>186</v>
      </c>
      <c r="C7" s="16" t="n">
        <v>10495072.071049</v>
      </c>
    </row>
    <row r="8" customFormat="false" ht="12.75" hidden="false" customHeight="false" outlineLevel="0" collapsed="false">
      <c r="A8" s="8" t="n">
        <f aca="false">+A7+1</f>
        <v>3</v>
      </c>
      <c r="B8" s="7" t="s">
        <v>187</v>
      </c>
      <c r="C8" s="16" t="n">
        <v>3216.43382352941</v>
      </c>
    </row>
    <row r="9" customFormat="false" ht="13.5" hidden="false" customHeight="false" outlineLevel="0" collapsed="false">
      <c r="A9" s="8" t="n">
        <f aca="false">+A8+1</f>
        <v>4</v>
      </c>
      <c r="C9" s="27" t="n">
        <f aca="false">SUM(C7:C8)</f>
        <v>10498288.5048725</v>
      </c>
    </row>
    <row r="10" customFormat="false" ht="13.5" hidden="false" customHeight="false" outlineLevel="0" collapsed="false">
      <c r="A10" s="8" t="n">
        <f aca="false">+A9+1</f>
        <v>5</v>
      </c>
      <c r="C10" s="16"/>
    </row>
    <row r="11" customFormat="false" ht="12.75" hidden="false" customHeight="false" outlineLevel="0" collapsed="false">
      <c r="A11" s="8" t="n">
        <f aca="false">+A10+1</f>
        <v>6</v>
      </c>
      <c r="B11" s="12" t="s">
        <v>188</v>
      </c>
      <c r="C11" s="16"/>
    </row>
    <row r="12" customFormat="false" ht="12.75" hidden="false" customHeight="false" outlineLevel="0" collapsed="false">
      <c r="A12" s="8" t="n">
        <f aca="false">+A11+1</f>
        <v>7</v>
      </c>
      <c r="B12" s="7" t="s">
        <v>189</v>
      </c>
      <c r="C12" s="16" t="n">
        <f aca="false">SUM(D12:E12)</f>
        <v>5357297988.15649</v>
      </c>
      <c r="D12" s="16" t="n">
        <v>0</v>
      </c>
      <c r="E12" s="16" t="n">
        <v>5357297988.15649</v>
      </c>
    </row>
    <row r="13" customFormat="false" ht="12.75" hidden="false" customHeight="false" outlineLevel="0" collapsed="false">
      <c r="A13" s="8" t="n">
        <f aca="false">+A12+1</f>
        <v>8</v>
      </c>
      <c r="B13" s="7" t="s">
        <v>190</v>
      </c>
      <c r="C13" s="16" t="n">
        <f aca="false">SUM(D13:E13)</f>
        <v>4399402669.26528</v>
      </c>
      <c r="D13" s="16" t="n">
        <v>86881239.4259603</v>
      </c>
      <c r="E13" s="16" t="n">
        <v>4312521429.83932</v>
      </c>
    </row>
    <row r="14" customFormat="false" ht="13.5" hidden="false" customHeight="false" outlineLevel="0" collapsed="false">
      <c r="A14" s="8" t="n">
        <f aca="false">+A13+1</f>
        <v>9</v>
      </c>
      <c r="C14" s="27" t="n">
        <f aca="false">SUM(C12:C13)</f>
        <v>9756700657.42176</v>
      </c>
      <c r="D14" s="27" t="n">
        <f aca="false">SUM(D12:D13)</f>
        <v>86881239.4259603</v>
      </c>
      <c r="E14" s="27" t="n">
        <f aca="false">SUM(E12:E13)</f>
        <v>9669819417.9958</v>
      </c>
    </row>
    <row r="15" customFormat="false" ht="13.5" hidden="false" customHeight="false" outlineLevel="0" collapsed="false">
      <c r="A15" s="8" t="n">
        <f aca="false">+A14+1</f>
        <v>10</v>
      </c>
      <c r="J15" s="43"/>
    </row>
    <row r="16" customFormat="false" ht="12.75" hidden="false" customHeight="false" outlineLevel="0" collapsed="false">
      <c r="A16" s="8" t="n">
        <f aca="false">+A15+1</f>
        <v>11</v>
      </c>
      <c r="B16" s="29" t="s">
        <v>191</v>
      </c>
      <c r="C16" s="29"/>
      <c r="D16" s="29"/>
      <c r="E16" s="29"/>
    </row>
    <row r="17" customFormat="false" ht="12.75" hidden="false" customHeight="false" outlineLevel="0" collapsed="false">
      <c r="A17" s="8" t="n">
        <f aca="false">+A16+1</f>
        <v>12</v>
      </c>
      <c r="B17" s="0" t="s">
        <v>192</v>
      </c>
    </row>
    <row r="18" customFormat="false" ht="12.75" hidden="false" customHeight="false" outlineLevel="0" collapsed="false">
      <c r="A18" s="8" t="n">
        <f aca="false">+A17+1</f>
        <v>13</v>
      </c>
      <c r="B18" s="7" t="s">
        <v>186</v>
      </c>
      <c r="C18" s="71" t="n">
        <v>5.5</v>
      </c>
      <c r="D18" s="71"/>
      <c r="E18" s="71"/>
    </row>
    <row r="19" customFormat="false" ht="12.75" hidden="false" customHeight="false" outlineLevel="0" collapsed="false">
      <c r="A19" s="8" t="n">
        <f aca="false">+A18+1</f>
        <v>14</v>
      </c>
      <c r="B19" s="7" t="s">
        <v>187</v>
      </c>
      <c r="C19" s="71" t="n">
        <v>13.6</v>
      </c>
      <c r="D19" s="71"/>
      <c r="E19" s="71"/>
    </row>
    <row r="20" customFormat="false" ht="12.75" hidden="false" customHeight="false" outlineLevel="0" collapsed="false">
      <c r="A20" s="8" t="n">
        <f aca="false">+A19+1</f>
        <v>15</v>
      </c>
    </row>
    <row r="21" customFormat="false" ht="12.75" hidden="false" customHeight="false" outlineLevel="0" collapsed="false">
      <c r="A21" s="8" t="n">
        <f aca="false">+A20+1</f>
        <v>16</v>
      </c>
      <c r="B21" s="0" t="s">
        <v>193</v>
      </c>
    </row>
    <row r="22" customFormat="false" ht="12.75" hidden="false" customHeight="false" outlineLevel="0" collapsed="false">
      <c r="A22" s="8" t="n">
        <f aca="false">+A21+1</f>
        <v>17</v>
      </c>
      <c r="B22" s="7" t="s">
        <v>189</v>
      </c>
      <c r="C22" s="41" t="n">
        <v>0.062727</v>
      </c>
      <c r="D22" s="41"/>
      <c r="E22" s="41"/>
    </row>
    <row r="23" customFormat="false" ht="12.75" hidden="false" customHeight="false" outlineLevel="0" collapsed="false">
      <c r="A23" s="8" t="n">
        <f aca="false">+A22+1</f>
        <v>18</v>
      </c>
      <c r="B23" s="7" t="s">
        <v>190</v>
      </c>
      <c r="C23" s="41" t="n">
        <v>0.079144</v>
      </c>
      <c r="D23" s="41"/>
      <c r="E23" s="41"/>
    </row>
    <row r="24" customFormat="false" ht="12.75" hidden="false" customHeight="false" outlineLevel="0" collapsed="false">
      <c r="A24" s="8" t="n">
        <f aca="false">+A23+1</f>
        <v>19</v>
      </c>
      <c r="B24" s="7" t="s">
        <v>60</v>
      </c>
      <c r="C24" s="41" t="n">
        <v>0.00288555890366751</v>
      </c>
      <c r="D24" s="41"/>
      <c r="E24" s="41" t="s">
        <v>194</v>
      </c>
      <c r="F24" s="110" t="n">
        <f aca="false">((C23+C24)-(C22+C24))/(C22+C24)</f>
        <v>0.250211244223891</v>
      </c>
    </row>
    <row r="25" customFormat="false" ht="12.75" hidden="false" customHeight="false" outlineLevel="0" collapsed="false">
      <c r="A25" s="8" t="n">
        <f aca="false">+A24+1</f>
        <v>20</v>
      </c>
      <c r="B25" s="12" t="s">
        <v>195</v>
      </c>
    </row>
    <row r="26" customFormat="false" ht="12.75" hidden="false" customHeight="false" outlineLevel="0" collapsed="false">
      <c r="A26" s="8" t="n">
        <f aca="false">+A25+1</f>
        <v>21</v>
      </c>
      <c r="B26" s="7" t="s">
        <v>186</v>
      </c>
      <c r="C26" s="26" t="n">
        <f aca="false">+C18*C7</f>
        <v>57722896.3907692</v>
      </c>
    </row>
    <row r="27" customFormat="false" ht="12.75" hidden="false" customHeight="false" outlineLevel="0" collapsed="false">
      <c r="A27" s="8" t="n">
        <f aca="false">+A26+1</f>
        <v>22</v>
      </c>
      <c r="B27" s="7" t="s">
        <v>187</v>
      </c>
      <c r="C27" s="26" t="n">
        <f aca="false">+C8*C19</f>
        <v>43743.5</v>
      </c>
    </row>
    <row r="28" customFormat="false" ht="12.75" hidden="false" customHeight="false" outlineLevel="0" collapsed="false">
      <c r="A28" s="8" t="n">
        <f aca="false">+A27+1</f>
        <v>23</v>
      </c>
      <c r="B28" s="7" t="s">
        <v>196</v>
      </c>
      <c r="C28" s="52" t="n">
        <f aca="false">SUM(C26:C27)</f>
        <v>57766639.8907692</v>
      </c>
    </row>
    <row r="29" customFormat="false" ht="12.75" hidden="false" customHeight="false" outlineLevel="0" collapsed="false">
      <c r="A29" s="8" t="n">
        <f aca="false">+A28+1</f>
        <v>24</v>
      </c>
      <c r="B29" s="0" t="s">
        <v>197</v>
      </c>
    </row>
    <row r="30" customFormat="false" ht="12.75" hidden="false" customHeight="false" outlineLevel="0" collapsed="false">
      <c r="A30" s="8" t="n">
        <f aca="false">+A29+1</f>
        <v>25</v>
      </c>
      <c r="B30" s="7" t="s">
        <v>189</v>
      </c>
      <c r="C30" s="26" t="n">
        <f aca="false">+C12*C22</f>
        <v>336047230.903092</v>
      </c>
    </row>
    <row r="31" customFormat="false" ht="12.75" hidden="false" customHeight="false" outlineLevel="0" collapsed="false">
      <c r="A31" s="8" t="n">
        <f aca="false">+A30+1</f>
        <v>26</v>
      </c>
      <c r="B31" s="7" t="s">
        <v>190</v>
      </c>
      <c r="C31" s="26" t="n">
        <f aca="false">+C13*C23</f>
        <v>348186324.856331</v>
      </c>
    </row>
    <row r="32" customFormat="false" ht="12.75" hidden="false" customHeight="false" outlineLevel="0" collapsed="false">
      <c r="A32" s="8" t="n">
        <f aca="false">+A31+1</f>
        <v>27</v>
      </c>
      <c r="B32" s="7" t="s">
        <v>60</v>
      </c>
      <c r="C32" s="26" t="n">
        <f aca="false">+C14*C24</f>
        <v>28153534.452442</v>
      </c>
    </row>
    <row r="33" customFormat="false" ht="12.75" hidden="false" customHeight="false" outlineLevel="0" collapsed="false">
      <c r="A33" s="8" t="n">
        <f aca="false">+A32+1</f>
        <v>28</v>
      </c>
      <c r="B33" s="12" t="s">
        <v>198</v>
      </c>
      <c r="C33" s="26" t="n">
        <f aca="false">SUM(C28:C32)</f>
        <v>770153730.102634</v>
      </c>
    </row>
    <row r="34" customFormat="false" ht="12.75" hidden="false" customHeight="false" outlineLevel="0" collapsed="false">
      <c r="A34" s="8" t="n">
        <f aca="false">+A33+1</f>
        <v>29</v>
      </c>
    </row>
    <row r="35" customFormat="false" ht="12.75" hidden="false" customHeight="false" outlineLevel="0" collapsed="false">
      <c r="A35" s="8" t="n">
        <f aca="false">+A34+1</f>
        <v>30</v>
      </c>
      <c r="B35" s="29" t="s">
        <v>199</v>
      </c>
      <c r="C35" s="29"/>
      <c r="D35" s="29"/>
      <c r="E35" s="29"/>
    </row>
    <row r="36" customFormat="false" ht="12.75" hidden="false" customHeight="false" outlineLevel="0" collapsed="false">
      <c r="A36" s="8" t="n">
        <f aca="false">+A35+1</f>
        <v>31</v>
      </c>
      <c r="B36" s="32"/>
      <c r="C36" s="32"/>
      <c r="D36" s="32"/>
      <c r="E36" s="32"/>
    </row>
    <row r="37" customFormat="false" ht="12.75" hidden="false" customHeight="false" outlineLevel="0" collapsed="false">
      <c r="A37" s="8" t="n">
        <f aca="false">+A36+1</f>
        <v>32</v>
      </c>
      <c r="B37" s="12" t="s">
        <v>188</v>
      </c>
      <c r="C37" s="16"/>
    </row>
    <row r="38" customFormat="false" ht="12.75" hidden="false" customHeight="false" outlineLevel="0" collapsed="false">
      <c r="A38" s="8" t="n">
        <f aca="false">+A37+1</f>
        <v>33</v>
      </c>
      <c r="B38" s="7" t="s">
        <v>200</v>
      </c>
      <c r="C38" s="16" t="n">
        <f aca="false">SUM(D38:E38)</f>
        <v>943012109.44261</v>
      </c>
      <c r="D38" s="16" t="n">
        <v>0</v>
      </c>
      <c r="E38" s="16" t="n">
        <v>943012109.44261</v>
      </c>
    </row>
    <row r="39" customFormat="false" ht="12.75" hidden="false" customHeight="false" outlineLevel="0" collapsed="false">
      <c r="A39" s="8" t="n">
        <f aca="false">+A38+1</f>
        <v>34</v>
      </c>
      <c r="B39" s="7" t="s">
        <v>201</v>
      </c>
      <c r="C39" s="16" t="n">
        <f aca="false">SUM(D39:E39)</f>
        <v>3456390559.82267</v>
      </c>
      <c r="D39" s="16" t="n">
        <f aca="false">D13</f>
        <v>86881239.4259603</v>
      </c>
      <c r="E39" s="16" t="n">
        <v>3369509320.39671</v>
      </c>
    </row>
    <row r="40" customFormat="false" ht="13.5" hidden="false" customHeight="false" outlineLevel="0" collapsed="false">
      <c r="A40" s="8" t="n">
        <f aca="false">+A39+1</f>
        <v>35</v>
      </c>
      <c r="C40" s="27" t="n">
        <f aca="false">SUM(C38:C39)</f>
        <v>4399402669.26528</v>
      </c>
      <c r="D40" s="27" t="n">
        <f aca="false">SUM(D38:D39)</f>
        <v>86881239.4259603</v>
      </c>
      <c r="E40" s="27" t="n">
        <f aca="false">SUM(E38:E39)</f>
        <v>4312521429.83932</v>
      </c>
    </row>
    <row r="41" customFormat="false" ht="13.5" hidden="false" customHeight="false" outlineLevel="0" collapsed="false">
      <c r="A41" s="8" t="n">
        <f aca="false">+A40+1</f>
        <v>36</v>
      </c>
      <c r="B41" s="32"/>
      <c r="C41" s="32"/>
      <c r="D41" s="32"/>
      <c r="E41" s="32"/>
    </row>
    <row r="42" customFormat="false" ht="12.75" hidden="false" customHeight="false" outlineLevel="0" collapsed="false">
      <c r="A42" s="8" t="n">
        <f aca="false">+A41+1</f>
        <v>37</v>
      </c>
      <c r="B42" s="32"/>
      <c r="C42" s="32"/>
      <c r="D42" s="32"/>
      <c r="E42" s="32"/>
    </row>
    <row r="43" customFormat="false" ht="12.75" hidden="false" customHeight="false" outlineLevel="0" collapsed="false">
      <c r="A43" s="8" t="n">
        <f aca="false">+A42+1</f>
        <v>38</v>
      </c>
      <c r="B43" s="32"/>
      <c r="C43" s="32"/>
      <c r="D43" s="32"/>
      <c r="E43" s="32"/>
    </row>
    <row r="44" customFormat="false" ht="12.75" hidden="false" customHeight="false" outlineLevel="0" collapsed="false">
      <c r="A44" s="8" t="n">
        <f aca="false">+A43+1</f>
        <v>39</v>
      </c>
      <c r="B44" s="111" t="s">
        <v>192</v>
      </c>
      <c r="C44" s="112"/>
      <c r="E44" s="32"/>
    </row>
    <row r="45" customFormat="false" ht="12.75" hidden="false" customHeight="false" outlineLevel="0" collapsed="false">
      <c r="A45" s="8" t="n">
        <f aca="false">+A44+1</f>
        <v>40</v>
      </c>
      <c r="B45" s="113" t="s">
        <v>186</v>
      </c>
      <c r="C45" s="114" t="n">
        <v>6.5</v>
      </c>
      <c r="D45" s="37"/>
      <c r="E45" s="115" t="s">
        <v>202</v>
      </c>
      <c r="F45" s="115"/>
    </row>
    <row r="46" customFormat="false" ht="12.75" hidden="false" customHeight="false" outlineLevel="0" collapsed="false">
      <c r="A46" s="8" t="n">
        <f aca="false">+A45+1</f>
        <v>41</v>
      </c>
      <c r="B46" s="116" t="s">
        <v>187</v>
      </c>
      <c r="C46" s="117" t="n">
        <f aca="false">ROUND(C19/C18*C45,1)</f>
        <v>16.1</v>
      </c>
      <c r="D46" s="37"/>
      <c r="E46" s="115" t="s">
        <v>203</v>
      </c>
      <c r="F46" s="118"/>
    </row>
    <row r="47" customFormat="false" ht="12.75" hidden="false" customHeight="false" outlineLevel="0" collapsed="false">
      <c r="A47" s="8" t="n">
        <f aca="false">+A46+1</f>
        <v>42</v>
      </c>
    </row>
    <row r="48" customFormat="false" ht="12.75" hidden="false" customHeight="false" outlineLevel="0" collapsed="false">
      <c r="A48" s="8" t="n">
        <f aca="false">+A47+1</f>
        <v>43</v>
      </c>
      <c r="B48" s="12" t="s">
        <v>204</v>
      </c>
      <c r="C48" s="17" t="n">
        <v>56599829.5665182</v>
      </c>
      <c r="E48" s="115" t="s">
        <v>205</v>
      </c>
      <c r="F48" s="115"/>
    </row>
    <row r="49" customFormat="false" ht="12.75" hidden="false" customHeight="false" outlineLevel="0" collapsed="false">
      <c r="A49" s="8" t="n">
        <f aca="false">+A48+1</f>
        <v>44</v>
      </c>
      <c r="B49" s="0" t="s">
        <v>206</v>
      </c>
      <c r="C49" s="17" t="n">
        <f aca="false">+C48+C33</f>
        <v>826753559.669152</v>
      </c>
    </row>
    <row r="50" customFormat="false" ht="12.75" hidden="false" customHeight="false" outlineLevel="0" collapsed="false">
      <c r="A50" s="8" t="n">
        <f aca="false">+A49+1</f>
        <v>45</v>
      </c>
      <c r="B50" s="12" t="s">
        <v>207</v>
      </c>
      <c r="C50" s="73" t="n">
        <f aca="false">+C48/C33</f>
        <v>0.0734915996043744</v>
      </c>
    </row>
    <row r="51" customFormat="false" ht="12.75" hidden="false" customHeight="false" outlineLevel="0" collapsed="false">
      <c r="A51" s="8" t="n">
        <f aca="false">+A50+1</f>
        <v>46</v>
      </c>
    </row>
    <row r="52" customFormat="false" ht="12.75" hidden="false" customHeight="false" outlineLevel="0" collapsed="false">
      <c r="A52" s="8" t="n">
        <f aca="false">+A51+1</f>
        <v>47</v>
      </c>
      <c r="B52" s="12" t="s">
        <v>195</v>
      </c>
    </row>
    <row r="53" customFormat="false" ht="12.75" hidden="false" customHeight="false" outlineLevel="0" collapsed="false">
      <c r="A53" s="8" t="n">
        <f aca="false">+A52+1</f>
        <v>48</v>
      </c>
      <c r="B53" s="7" t="s">
        <v>186</v>
      </c>
      <c r="C53" s="26" t="n">
        <f aca="false">+C45*C7</f>
        <v>68217968.4618182</v>
      </c>
    </row>
    <row r="54" customFormat="false" ht="12.75" hidden="false" customHeight="false" outlineLevel="0" collapsed="false">
      <c r="A54" s="8" t="n">
        <f aca="false">+A53+1</f>
        <v>49</v>
      </c>
      <c r="B54" s="7" t="s">
        <v>187</v>
      </c>
      <c r="C54" s="26" t="n">
        <f aca="false">+C46*C8</f>
        <v>51784.5845588235</v>
      </c>
    </row>
    <row r="55" customFormat="false" ht="12.75" hidden="false" customHeight="false" outlineLevel="0" collapsed="false">
      <c r="A55" s="8" t="n">
        <f aca="false">+A54+1</f>
        <v>50</v>
      </c>
      <c r="B55" s="7" t="s">
        <v>196</v>
      </c>
      <c r="C55" s="52" t="n">
        <f aca="false">SUM(C53:C54)</f>
        <v>68269753.046377</v>
      </c>
    </row>
    <row r="56" customFormat="false" ht="12.75" hidden="false" customHeight="false" outlineLevel="0" collapsed="false">
      <c r="A56" s="8" t="n">
        <f aca="false">+A55+1</f>
        <v>51</v>
      </c>
      <c r="B56" s="7"/>
      <c r="C56" s="26"/>
    </row>
    <row r="57" customFormat="false" ht="12.75" hidden="false" customHeight="false" outlineLevel="0" collapsed="false">
      <c r="A57" s="8" t="n">
        <f aca="false">+A56+1</f>
        <v>52</v>
      </c>
      <c r="B57" s="7" t="s">
        <v>208</v>
      </c>
      <c r="C57" s="26" t="n">
        <f aca="false">+C49-C55</f>
        <v>758483806.622775</v>
      </c>
    </row>
    <row r="58" customFormat="false" ht="12.75" hidden="false" customHeight="false" outlineLevel="0" collapsed="false">
      <c r="A58" s="8" t="n">
        <f aca="false">+A57+1</f>
        <v>53</v>
      </c>
      <c r="B58" s="7"/>
      <c r="C58" s="26"/>
    </row>
    <row r="59" customFormat="false" ht="12.75" hidden="false" customHeight="false" outlineLevel="0" collapsed="false">
      <c r="A59" s="8" t="n">
        <f aca="false">+A58+1</f>
        <v>54</v>
      </c>
      <c r="B59" s="111" t="s">
        <v>193</v>
      </c>
      <c r="C59" s="112"/>
    </row>
    <row r="60" customFormat="false" ht="12.75" hidden="false" customHeight="false" outlineLevel="0" collapsed="false">
      <c r="A60" s="8" t="n">
        <f aca="false">+A59+1</f>
        <v>55</v>
      </c>
      <c r="B60" s="113" t="s">
        <v>209</v>
      </c>
      <c r="C60" s="119" t="n">
        <f aca="false">ROUND(C22*(1.1)*(C57/SUM(C30:C32)),6)</f>
        <v>0.073464</v>
      </c>
      <c r="E60" s="115" t="s">
        <v>210</v>
      </c>
      <c r="F60" s="118"/>
      <c r="H60" s="120"/>
    </row>
    <row r="61" customFormat="false" ht="12.75" hidden="false" customHeight="false" outlineLevel="0" collapsed="false">
      <c r="A61" s="8" t="n">
        <f aca="false">+A60+1</f>
        <v>56</v>
      </c>
      <c r="B61" s="116" t="s">
        <v>211</v>
      </c>
      <c r="C61" s="121" t="n">
        <f aca="false">ROUND((C57-C60*(C12+C38))/C39,6)</f>
        <v>0.085534</v>
      </c>
      <c r="D61" s="73" t="n">
        <f aca="false">(C61-C60)/C60</f>
        <v>0.164298159642818</v>
      </c>
      <c r="E61" s="115" t="s">
        <v>212</v>
      </c>
      <c r="F61" s="118"/>
      <c r="H61" s="120"/>
    </row>
    <row r="62" customFormat="false" ht="12.75" hidden="false" customHeight="false" outlineLevel="0" collapsed="false">
      <c r="A62" s="8" t="n">
        <f aca="false">+A61+1</f>
        <v>57</v>
      </c>
    </row>
    <row r="63" customFormat="false" ht="12.75" hidden="false" customHeight="false" outlineLevel="0" collapsed="false">
      <c r="A63" s="8" t="n">
        <f aca="false">+A62+1</f>
        <v>58</v>
      </c>
      <c r="B63" s="0" t="s">
        <v>197</v>
      </c>
    </row>
    <row r="64" customFormat="false" ht="12.75" hidden="false" customHeight="false" outlineLevel="0" collapsed="false">
      <c r="A64" s="8" t="n">
        <f aca="false">+A63+1</f>
        <v>59</v>
      </c>
      <c r="B64" s="7" t="s">
        <v>213</v>
      </c>
      <c r="C64" s="17" t="n">
        <f aca="false">C60*(C12+C38)</f>
        <v>462845981.01002</v>
      </c>
      <c r="D64" s="17" t="n">
        <v>462845981.01002</v>
      </c>
    </row>
    <row r="65" customFormat="false" ht="12.75" hidden="false" customHeight="false" outlineLevel="0" collapsed="false">
      <c r="A65" s="8" t="n">
        <f aca="false">+A64+1</f>
        <v>60</v>
      </c>
      <c r="B65" s="7" t="s">
        <v>201</v>
      </c>
      <c r="C65" s="17" t="n">
        <f aca="false">C61*C39</f>
        <v>295638910.143872</v>
      </c>
      <c r="D65" s="41"/>
    </row>
    <row r="66" customFormat="false" ht="12.75" hidden="false" customHeight="false" outlineLevel="0" collapsed="false">
      <c r="A66" s="8" t="n">
        <f aca="false">+A65+1</f>
        <v>61</v>
      </c>
      <c r="B66" s="7"/>
      <c r="D66" s="17"/>
    </row>
    <row r="67" customFormat="false" ht="12.75" hidden="false" customHeight="false" outlineLevel="0" collapsed="false">
      <c r="A67" s="8" t="n">
        <f aca="false">+A66+1</f>
        <v>62</v>
      </c>
      <c r="B67" s="0" t="s">
        <v>214</v>
      </c>
      <c r="C67" s="26" t="n">
        <f aca="false">+C65+C64+C55</f>
        <v>826754644.200269</v>
      </c>
      <c r="D67" s="17"/>
      <c r="G67" s="26"/>
    </row>
    <row r="68" customFormat="false" ht="12.75" hidden="false" customHeight="false" outlineLevel="0" collapsed="false">
      <c r="A68" s="8" t="n">
        <f aca="false">+A67+1</f>
        <v>63</v>
      </c>
      <c r="B68" s="122" t="s">
        <v>215</v>
      </c>
      <c r="C68" s="123" t="n">
        <f aca="false">+C49-C67</f>
        <v>-1084.5311164856</v>
      </c>
      <c r="G68" s="26"/>
    </row>
    <row r="69" customFormat="false" ht="12.75" hidden="false" customHeight="false" outlineLevel="0" collapsed="false">
      <c r="A69" s="8" t="n">
        <f aca="false">+A68+1</f>
        <v>64</v>
      </c>
      <c r="G69" s="26"/>
    </row>
  </sheetData>
  <mergeCells count="8">
    <mergeCell ref="B1:F1"/>
    <mergeCell ref="K1:L1"/>
    <mergeCell ref="B2:F2"/>
    <mergeCell ref="K2:L2"/>
    <mergeCell ref="B3:F3"/>
    <mergeCell ref="K3:L3"/>
    <mergeCell ref="B16:E16"/>
    <mergeCell ref="B35:E35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56"/>
    <col collapsed="false" customWidth="true" hidden="false" outlineLevel="0" max="2" min="2" style="124" width="39.99"/>
    <col collapsed="false" customWidth="true" hidden="false" outlineLevel="0" max="3" min="3" style="124" width="20.99"/>
    <col collapsed="false" customWidth="true" hidden="false" outlineLevel="0" max="5" min="4" style="124" width="14.85"/>
    <col collapsed="false" customWidth="true" hidden="false" outlineLevel="0" max="6" min="6" style="124" width="14.28"/>
    <col collapsed="false" customWidth="true" hidden="false" outlineLevel="0" max="7" min="7" style="124" width="15.13"/>
    <col collapsed="false" customWidth="true" hidden="false" outlineLevel="0" max="8" min="8" style="124" width="14.7"/>
    <col collapsed="false" customWidth="true" hidden="false" outlineLevel="0" max="9" min="9" style="124" width="15.85"/>
    <col collapsed="false" customWidth="true" hidden="false" outlineLevel="0" max="10" min="10" style="124" width="13.56"/>
    <col collapsed="false" customWidth="true" hidden="false" outlineLevel="0" max="11" min="11" style="124" width="12.28"/>
    <col collapsed="false" customWidth="true" hidden="false" outlineLevel="0" max="12" min="12" style="124" width="13.14"/>
    <col collapsed="false" customWidth="false" hidden="false" outlineLevel="0" max="257" min="13" style="124" width="9.14"/>
  </cols>
  <sheetData>
    <row r="1" customFormat="false" ht="12.75" hidden="false" customHeight="false" outlineLevel="0" collapsed="false">
      <c r="B1" s="125" t="s">
        <v>0</v>
      </c>
      <c r="C1" s="125"/>
      <c r="D1" s="125"/>
      <c r="E1" s="125"/>
      <c r="F1" s="125"/>
      <c r="G1" s="125"/>
      <c r="H1" s="126"/>
      <c r="I1" s="126"/>
    </row>
    <row r="2" customFormat="false" ht="12.75" hidden="false" customHeight="false" outlineLevel="0" collapsed="false">
      <c r="B2" s="125" t="s">
        <v>181</v>
      </c>
      <c r="C2" s="125"/>
      <c r="D2" s="125"/>
      <c r="E2" s="125"/>
      <c r="F2" s="125"/>
      <c r="G2" s="125"/>
      <c r="H2" s="126"/>
      <c r="I2" s="126"/>
    </row>
    <row r="3" customFormat="false" ht="12.75" hidden="false" customHeight="false" outlineLevel="0" collapsed="false">
      <c r="B3" s="125" t="s">
        <v>15</v>
      </c>
      <c r="C3" s="125"/>
      <c r="D3" s="125"/>
      <c r="E3" s="125"/>
      <c r="F3" s="125"/>
      <c r="G3" s="125"/>
      <c r="H3" s="126"/>
      <c r="I3" s="126"/>
    </row>
    <row r="4" customFormat="false" ht="12.75" hidden="false" customHeight="false" outlineLevel="0" collapsed="false">
      <c r="B4" s="125" t="s">
        <v>63</v>
      </c>
      <c r="C4" s="125"/>
      <c r="D4" s="125"/>
      <c r="E4" s="125"/>
      <c r="F4" s="125"/>
      <c r="G4" s="125"/>
      <c r="H4" s="126"/>
      <c r="I4" s="126"/>
    </row>
    <row r="5" customFormat="false" ht="12.75" hidden="false" customHeight="false" outlineLevel="0" collapsed="false">
      <c r="H5" s="126"/>
      <c r="I5" s="126"/>
    </row>
    <row r="6" s="126" customFormat="true" ht="25.5" hidden="false" customHeight="false" outlineLevel="0" collapsed="false">
      <c r="A6" s="127" t="s">
        <v>183</v>
      </c>
      <c r="B6" s="127"/>
      <c r="C6" s="2" t="s">
        <v>48</v>
      </c>
      <c r="D6" s="127" t="s">
        <v>216</v>
      </c>
      <c r="E6" s="127" t="s">
        <v>217</v>
      </c>
    </row>
    <row r="7" customFormat="false" ht="12.75" hidden="false" customHeight="false" outlineLevel="0" collapsed="false">
      <c r="A7" s="128" t="n">
        <v>1</v>
      </c>
      <c r="B7" s="129" t="s">
        <v>185</v>
      </c>
    </row>
    <row r="8" customFormat="false" ht="12.75" hidden="false" customHeight="false" outlineLevel="0" collapsed="false">
      <c r="A8" s="128" t="n">
        <f aca="false">+A7+1</f>
        <v>2</v>
      </c>
      <c r="B8" s="130" t="s">
        <v>186</v>
      </c>
      <c r="C8" s="131" t="n">
        <v>954004.22979021</v>
      </c>
    </row>
    <row r="9" customFormat="false" ht="12.75" hidden="false" customHeight="false" outlineLevel="0" collapsed="false">
      <c r="A9" s="128" t="n">
        <f aca="false">+A8+1</f>
        <v>3</v>
      </c>
      <c r="B9" s="130" t="s">
        <v>187</v>
      </c>
      <c r="C9" s="131" t="n">
        <v>351858.924304996</v>
      </c>
    </row>
    <row r="10" customFormat="false" ht="13.5" hidden="false" customHeight="false" outlineLevel="0" collapsed="false">
      <c r="A10" s="128" t="n">
        <f aca="false">+A9+1</f>
        <v>4</v>
      </c>
      <c r="C10" s="132" t="n">
        <f aca="false">SUM(C8:C9)</f>
        <v>1305863.15409521</v>
      </c>
    </row>
    <row r="11" customFormat="false" ht="13.5" hidden="false" customHeight="false" outlineLevel="0" collapsed="false">
      <c r="A11" s="128" t="n">
        <f aca="false">+A10+1</f>
        <v>5</v>
      </c>
      <c r="B11" s="129" t="s">
        <v>188</v>
      </c>
      <c r="C11" s="131"/>
      <c r="D11" s="131"/>
      <c r="E11" s="131"/>
    </row>
    <row r="12" customFormat="false" ht="12.75" hidden="false" customHeight="false" outlineLevel="0" collapsed="false">
      <c r="A12" s="128" t="n">
        <f aca="false">+A11+1</f>
        <v>6</v>
      </c>
      <c r="B12" s="130" t="s">
        <v>218</v>
      </c>
      <c r="C12" s="131" t="n">
        <f aca="false">SUM(D12:E12)</f>
        <v>2382776164.6929</v>
      </c>
      <c r="D12" s="131" t="n">
        <v>1257189864.3315</v>
      </c>
      <c r="E12" s="131" t="n">
        <v>1125586300.3614</v>
      </c>
    </row>
    <row r="13" customFormat="false" ht="12.75" hidden="false" customHeight="false" outlineLevel="0" collapsed="false">
      <c r="A13" s="128"/>
      <c r="B13" s="130" t="s">
        <v>219</v>
      </c>
      <c r="C13" s="131" t="n">
        <f aca="false">SUM(D13:E13)</f>
        <v>561941.501770644</v>
      </c>
      <c r="D13" s="131" t="n">
        <v>8390946.05447322</v>
      </c>
      <c r="E13" s="131" t="n">
        <v>-7829004.55270258</v>
      </c>
    </row>
    <row r="14" customFormat="false" ht="13.5" hidden="false" customHeight="false" outlineLevel="0" collapsed="false">
      <c r="A14" s="128" t="n">
        <f aca="false">+A12+1</f>
        <v>7</v>
      </c>
      <c r="B14" s="124" t="s">
        <v>48</v>
      </c>
      <c r="C14" s="132" t="n">
        <f aca="false">SUM(C12:C13)</f>
        <v>2383338106.19467</v>
      </c>
      <c r="D14" s="132" t="n">
        <f aca="false">SUM(D12:D13)</f>
        <v>1265580810.38597</v>
      </c>
      <c r="E14" s="132" t="n">
        <f aca="false">SUM(E12:E13)</f>
        <v>1117757295.8087</v>
      </c>
    </row>
    <row r="15" customFormat="false" ht="13.5" hidden="false" customHeight="false" outlineLevel="0" collapsed="false">
      <c r="A15" s="128" t="n">
        <f aca="false">+A14+1</f>
        <v>8</v>
      </c>
      <c r="C15" s="131"/>
      <c r="D15" s="131"/>
      <c r="E15" s="131"/>
      <c r="J15" s="131"/>
      <c r="K15" s="131"/>
      <c r="L15" s="131"/>
    </row>
    <row r="16" customFormat="false" ht="12.75" hidden="false" customHeight="false" outlineLevel="0" collapsed="false">
      <c r="A16" s="128" t="n">
        <f aca="false">+A15+1</f>
        <v>9</v>
      </c>
    </row>
    <row r="17" customFormat="false" ht="12.75" hidden="false" customHeight="false" outlineLevel="0" collapsed="false">
      <c r="A17" s="128" t="n">
        <f aca="false">+A16+1</f>
        <v>10</v>
      </c>
      <c r="B17" s="133" t="str">
        <f aca="false">+'Residential Schedule 7'!B16</f>
        <v>Current Base Rates Effective 10-1-03</v>
      </c>
      <c r="C17" s="133"/>
      <c r="D17" s="133"/>
      <c r="E17" s="133"/>
    </row>
    <row r="18" customFormat="false" ht="12.75" hidden="false" customHeight="false" outlineLevel="0" collapsed="false">
      <c r="A18" s="128" t="n">
        <f aca="false">+A17+1</f>
        <v>11</v>
      </c>
      <c r="B18" s="124" t="s">
        <v>192</v>
      </c>
    </row>
    <row r="19" customFormat="false" ht="12.75" hidden="false" customHeight="false" outlineLevel="0" collapsed="false">
      <c r="A19" s="128" t="n">
        <f aca="false">+A18+1</f>
        <v>12</v>
      </c>
      <c r="B19" s="130" t="s">
        <v>186</v>
      </c>
      <c r="C19" s="134" t="n">
        <v>5.5</v>
      </c>
    </row>
    <row r="20" customFormat="false" ht="12.75" hidden="false" customHeight="false" outlineLevel="0" collapsed="false">
      <c r="A20" s="128" t="n">
        <f aca="false">+A19+1</f>
        <v>13</v>
      </c>
      <c r="B20" s="130" t="s">
        <v>187</v>
      </c>
      <c r="C20" s="134" t="n">
        <v>13.6</v>
      </c>
    </row>
    <row r="21" customFormat="false" ht="12.75" hidden="false" customHeight="false" outlineLevel="0" collapsed="false">
      <c r="A21" s="128" t="n">
        <f aca="false">+A20+1</f>
        <v>14</v>
      </c>
    </row>
    <row r="22" customFormat="false" ht="12.75" hidden="false" customHeight="false" outlineLevel="0" collapsed="false">
      <c r="A22" s="128" t="n">
        <f aca="false">+A21+1</f>
        <v>15</v>
      </c>
      <c r="B22" s="124" t="s">
        <v>193</v>
      </c>
    </row>
    <row r="23" customFormat="false" ht="12.75" hidden="false" customHeight="false" outlineLevel="0" collapsed="false">
      <c r="A23" s="128" t="n">
        <f aca="false">+A22+1</f>
        <v>16</v>
      </c>
      <c r="B23" s="130" t="s">
        <v>220</v>
      </c>
      <c r="D23" s="57" t="n">
        <v>0.067545</v>
      </c>
      <c r="E23" s="57" t="n">
        <v>0.064967</v>
      </c>
    </row>
    <row r="24" customFormat="false" ht="12.75" hidden="false" customHeight="false" outlineLevel="0" collapsed="false">
      <c r="A24" s="128" t="n">
        <f aca="false">+A23+1</f>
        <v>17</v>
      </c>
      <c r="B24" s="130" t="s">
        <v>60</v>
      </c>
      <c r="C24" s="57" t="n">
        <v>0.00291151018883298</v>
      </c>
    </row>
    <row r="25" customFormat="false" ht="12.75" hidden="false" customHeight="false" outlineLevel="0" collapsed="false">
      <c r="A25" s="128" t="n">
        <f aca="false">+A24+1</f>
        <v>18</v>
      </c>
      <c r="B25" s="129" t="s">
        <v>195</v>
      </c>
    </row>
    <row r="26" customFormat="false" ht="12.75" hidden="false" customHeight="false" outlineLevel="0" collapsed="false">
      <c r="A26" s="128" t="n">
        <f aca="false">+A25+1</f>
        <v>19</v>
      </c>
      <c r="B26" s="130" t="s">
        <v>186</v>
      </c>
      <c r="C26" s="135" t="n">
        <f aca="false">+C8*C19</f>
        <v>5247023.26384615</v>
      </c>
    </row>
    <row r="27" customFormat="false" ht="12.75" hidden="false" customHeight="false" outlineLevel="0" collapsed="false">
      <c r="A27" s="128" t="n">
        <f aca="false">+A26+1</f>
        <v>20</v>
      </c>
      <c r="B27" s="130" t="s">
        <v>187</v>
      </c>
      <c r="C27" s="135" t="n">
        <f aca="false">+C9*C20</f>
        <v>4785281.37054795</v>
      </c>
    </row>
    <row r="28" customFormat="false" ht="12.75" hidden="false" customHeight="false" outlineLevel="0" collapsed="false">
      <c r="A28" s="128" t="n">
        <f aca="false">+A27+1</f>
        <v>21</v>
      </c>
      <c r="B28" s="130" t="s">
        <v>196</v>
      </c>
      <c r="C28" s="136" t="n">
        <f aca="false">SUM(C26:C27)</f>
        <v>10032304.6343941</v>
      </c>
    </row>
    <row r="29" customFormat="false" ht="12.75" hidden="false" customHeight="false" outlineLevel="0" collapsed="false">
      <c r="A29" s="128" t="n">
        <f aca="false">+A28+1</f>
        <v>22</v>
      </c>
      <c r="B29" s="124" t="s">
        <v>197</v>
      </c>
    </row>
    <row r="30" customFormat="false" ht="12.75" hidden="false" customHeight="false" outlineLevel="0" collapsed="false">
      <c r="A30" s="128" t="n">
        <f aca="false">+A29+1</f>
        <v>23</v>
      </c>
      <c r="B30" s="130" t="s">
        <v>220</v>
      </c>
      <c r="C30" s="135" t="n">
        <f aca="false">SUM(D30:E30)</f>
        <v>158100994.074324</v>
      </c>
      <c r="D30" s="137" t="n">
        <f aca="false">+D14*D23</f>
        <v>85483655.8375206</v>
      </c>
      <c r="E30" s="137" t="n">
        <f aca="false">+E14*E23</f>
        <v>72617338.2368037</v>
      </c>
    </row>
    <row r="31" customFormat="false" ht="12.75" hidden="false" customHeight="false" outlineLevel="0" collapsed="false">
      <c r="A31" s="128" t="n">
        <f aca="false">+A30+1</f>
        <v>24</v>
      </c>
      <c r="B31" s="130" t="s">
        <v>60</v>
      </c>
      <c r="C31" s="135" t="n">
        <f aca="false">+C24*C14</f>
        <v>6939113.17961969</v>
      </c>
      <c r="D31" s="137"/>
      <c r="E31" s="137"/>
    </row>
    <row r="32" customFormat="false" ht="12.75" hidden="false" customHeight="false" outlineLevel="0" collapsed="false">
      <c r="A32" s="128" t="n">
        <f aca="false">+A31+1</f>
        <v>25</v>
      </c>
      <c r="B32" s="124" t="s">
        <v>198</v>
      </c>
      <c r="C32" s="135" t="n">
        <f aca="false">SUM(C30,C28,C31)</f>
        <v>175072411.888338</v>
      </c>
      <c r="D32" s="137"/>
      <c r="E32" s="137"/>
      <c r="F32" s="135"/>
    </row>
    <row r="33" customFormat="false" ht="12.75" hidden="false" customHeight="false" outlineLevel="0" collapsed="false">
      <c r="A33" s="128" t="n">
        <f aca="false">+A32+1</f>
        <v>26</v>
      </c>
    </row>
    <row r="34" customFormat="false" ht="12.75" hidden="false" customHeight="false" outlineLevel="0" collapsed="false">
      <c r="A34" s="128" t="n">
        <f aca="false">+A33+1</f>
        <v>27</v>
      </c>
      <c r="B34" s="133" t="str">
        <f aca="false">+'Residential Schedule 7'!B35</f>
        <v>Proposed Rates Effective 2005</v>
      </c>
      <c r="C34" s="133"/>
      <c r="D34" s="133"/>
      <c r="E34" s="133"/>
    </row>
    <row r="35" customFormat="false" ht="12.75" hidden="false" customHeight="false" outlineLevel="0" collapsed="false">
      <c r="A35" s="128" t="n">
        <f aca="false">+A34+1</f>
        <v>28</v>
      </c>
      <c r="B35" s="125"/>
      <c r="C35" s="125"/>
      <c r="D35" s="125"/>
      <c r="E35" s="125"/>
    </row>
    <row r="36" customFormat="false" ht="12.75" hidden="false" customHeight="false" outlineLevel="0" collapsed="false">
      <c r="A36" s="128" t="n">
        <f aca="false">+A35+1</f>
        <v>29</v>
      </c>
      <c r="B36" s="111" t="s">
        <v>192</v>
      </c>
      <c r="C36" s="112"/>
      <c r="E36" s="138"/>
    </row>
    <row r="37" customFormat="false" ht="12.75" hidden="false" customHeight="false" outlineLevel="0" collapsed="false">
      <c r="A37" s="128" t="n">
        <f aca="false">+A36+1</f>
        <v>30</v>
      </c>
      <c r="B37" s="113" t="s">
        <v>186</v>
      </c>
      <c r="C37" s="139" t="n">
        <f aca="false">+'Residential Schedule 7'!C45</f>
        <v>6.5</v>
      </c>
      <c r="D37" s="140"/>
      <c r="E37" s="141" t="s">
        <v>221</v>
      </c>
      <c r="F37" s="142"/>
    </row>
    <row r="38" customFormat="false" ht="12.75" hidden="false" customHeight="false" outlineLevel="0" collapsed="false">
      <c r="A38" s="128" t="n">
        <f aca="false">+A37+1</f>
        <v>31</v>
      </c>
      <c r="B38" s="116" t="s">
        <v>187</v>
      </c>
      <c r="C38" s="143" t="n">
        <f aca="false">+'Residential Schedule 7'!C46</f>
        <v>16.1</v>
      </c>
      <c r="D38" s="140"/>
      <c r="E38" s="141" t="s">
        <v>221</v>
      </c>
      <c r="F38" s="142"/>
    </row>
    <row r="39" customFormat="false" ht="12.75" hidden="false" customHeight="false" outlineLevel="0" collapsed="false">
      <c r="A39" s="128" t="n">
        <f aca="false">+A38+1</f>
        <v>32</v>
      </c>
    </row>
    <row r="40" customFormat="false" ht="12.75" hidden="false" customHeight="false" outlineLevel="0" collapsed="false">
      <c r="A40" s="128" t="n">
        <f aca="false">+A41+1</f>
        <v>34</v>
      </c>
      <c r="B40" s="129" t="s">
        <v>204</v>
      </c>
      <c r="C40" s="137" t="n">
        <v>6636228.71871394</v>
      </c>
      <c r="E40" s="115" t="s">
        <v>205</v>
      </c>
      <c r="F40" s="115"/>
    </row>
    <row r="41" customFormat="false" ht="12.75" hidden="false" customHeight="false" outlineLevel="0" collapsed="false">
      <c r="A41" s="128" t="n">
        <f aca="false">+A39+1</f>
        <v>33</v>
      </c>
      <c r="B41" s="124" t="s">
        <v>206</v>
      </c>
      <c r="C41" s="137" t="n">
        <f aca="false">+C40+C32</f>
        <v>181708640.607052</v>
      </c>
    </row>
    <row r="42" customFormat="false" ht="12.75" hidden="false" customHeight="false" outlineLevel="0" collapsed="false">
      <c r="A42" s="128" t="n">
        <f aca="false">+A40+1</f>
        <v>35</v>
      </c>
      <c r="B42" s="129" t="s">
        <v>222</v>
      </c>
      <c r="C42" s="144" t="n">
        <f aca="false">+C40/C32</f>
        <v>0.0379056222915725</v>
      </c>
    </row>
    <row r="43" customFormat="false" ht="12.75" hidden="false" customHeight="false" outlineLevel="0" collapsed="false">
      <c r="A43" s="128" t="n">
        <f aca="false">+A42+1</f>
        <v>36</v>
      </c>
    </row>
    <row r="44" customFormat="false" ht="12.75" hidden="false" customHeight="false" outlineLevel="0" collapsed="false">
      <c r="A44" s="128" t="n">
        <f aca="false">+A43+1</f>
        <v>37</v>
      </c>
      <c r="B44" s="129" t="s">
        <v>195</v>
      </c>
    </row>
    <row r="45" customFormat="false" ht="12.75" hidden="false" customHeight="false" outlineLevel="0" collapsed="false">
      <c r="A45" s="128" t="n">
        <f aca="false">+A44+1</f>
        <v>38</v>
      </c>
      <c r="B45" s="130" t="s">
        <v>186</v>
      </c>
      <c r="C45" s="135" t="n">
        <f aca="false">+C37*C8</f>
        <v>6201027.49363636</v>
      </c>
    </row>
    <row r="46" customFormat="false" ht="12.75" hidden="false" customHeight="false" outlineLevel="0" collapsed="false">
      <c r="A46" s="128" t="n">
        <f aca="false">+A45+1</f>
        <v>39</v>
      </c>
      <c r="B46" s="130" t="s">
        <v>187</v>
      </c>
      <c r="C46" s="135" t="n">
        <f aca="false">+C38*C9</f>
        <v>5664928.68131044</v>
      </c>
    </row>
    <row r="47" customFormat="false" ht="12.75" hidden="false" customHeight="false" outlineLevel="0" collapsed="false">
      <c r="A47" s="128" t="n">
        <f aca="false">+A46+1</f>
        <v>40</v>
      </c>
      <c r="B47" s="130" t="s">
        <v>196</v>
      </c>
      <c r="C47" s="136" t="n">
        <f aca="false">SUM(C45:C46)</f>
        <v>11865956.1749468</v>
      </c>
    </row>
    <row r="48" customFormat="false" ht="12.75" hidden="false" customHeight="false" outlineLevel="0" collapsed="false">
      <c r="A48" s="128" t="n">
        <f aca="false">+A47+1</f>
        <v>41</v>
      </c>
      <c r="B48" s="130"/>
      <c r="C48" s="135"/>
    </row>
    <row r="49" customFormat="false" ht="12.75" hidden="false" customHeight="false" outlineLevel="0" collapsed="false">
      <c r="A49" s="128" t="n">
        <f aca="false">+A48+1</f>
        <v>42</v>
      </c>
      <c r="B49" s="130" t="s">
        <v>208</v>
      </c>
      <c r="C49" s="135" t="n">
        <f aca="false">+C41-C47</f>
        <v>169842684.432105</v>
      </c>
    </row>
    <row r="50" customFormat="false" ht="12.75" hidden="false" customHeight="false" outlineLevel="0" collapsed="false">
      <c r="A50" s="128" t="n">
        <f aca="false">+A49+1</f>
        <v>43</v>
      </c>
      <c r="B50" s="130"/>
      <c r="C50" s="135"/>
      <c r="D50" s="0"/>
    </row>
    <row r="51" customFormat="false" ht="12.75" hidden="false" customHeight="false" outlineLevel="0" collapsed="false">
      <c r="A51" s="128" t="n">
        <f aca="false">+A50+1</f>
        <v>44</v>
      </c>
      <c r="B51" s="111" t="s">
        <v>193</v>
      </c>
      <c r="C51" s="112"/>
      <c r="D51" s="0"/>
      <c r="E51" s="115" t="s">
        <v>223</v>
      </c>
      <c r="F51" s="145"/>
      <c r="G51" s="145"/>
    </row>
    <row r="52" customFormat="false" ht="12.75" hidden="false" customHeight="false" outlineLevel="0" collapsed="false">
      <c r="A52" s="128" t="n">
        <f aca="false">+A51+1</f>
        <v>45</v>
      </c>
      <c r="B52" s="113" t="s">
        <v>224</v>
      </c>
      <c r="C52" s="119" t="n">
        <f aca="false">ROUND(C53*(D23/E23),6)</f>
        <v>0.072561</v>
      </c>
      <c r="D52" s="0"/>
      <c r="E52" s="146" t="n">
        <f aca="false">D23/E23</f>
        <v>1.03968168454754</v>
      </c>
      <c r="F52" s="147"/>
      <c r="G52" s="147"/>
    </row>
    <row r="53" customFormat="false" ht="12.75" hidden="false" customHeight="false" outlineLevel="0" collapsed="false">
      <c r="A53" s="128" t="n">
        <f aca="false">+A52+1</f>
        <v>46</v>
      </c>
      <c r="B53" s="116" t="s">
        <v>225</v>
      </c>
      <c r="C53" s="121" t="n">
        <f aca="false">ROUND(C49/(E14+D14*(D23/E23)),6)</f>
        <v>0.069792</v>
      </c>
      <c r="D53" s="0"/>
    </row>
    <row r="54" customFormat="false" ht="12.75" hidden="false" customHeight="false" outlineLevel="0" collapsed="false">
      <c r="A54" s="128" t="n">
        <f aca="false">+A53+1</f>
        <v>47</v>
      </c>
      <c r="G54" s="148"/>
    </row>
    <row r="55" customFormat="false" ht="12.75" hidden="false" customHeight="false" outlineLevel="0" collapsed="false">
      <c r="A55" s="128" t="n">
        <f aca="false">+A54+1</f>
        <v>48</v>
      </c>
      <c r="B55" s="124" t="s">
        <v>197</v>
      </c>
      <c r="G55" s="148"/>
    </row>
    <row r="56" customFormat="false" ht="12.75" hidden="false" customHeight="false" outlineLevel="0" collapsed="false">
      <c r="A56" s="128" t="n">
        <f aca="false">+A55+1</f>
        <v>49</v>
      </c>
    </row>
    <row r="57" customFormat="false" ht="12.75" hidden="false" customHeight="false" outlineLevel="0" collapsed="false">
      <c r="A57" s="128" t="n">
        <f aca="false">+A56+1</f>
        <v>50</v>
      </c>
      <c r="B57" s="130" t="s">
        <v>220</v>
      </c>
      <c r="C57" s="137" t="n">
        <f aca="false">+C52*D14+C53*E14</f>
        <v>169842326.371497</v>
      </c>
      <c r="D57" s="57"/>
    </row>
    <row r="58" customFormat="false" ht="12.75" hidden="false" customHeight="false" outlineLevel="0" collapsed="false">
      <c r="A58" s="128" t="n">
        <f aca="false">+A57+1</f>
        <v>51</v>
      </c>
      <c r="B58" s="130"/>
      <c r="D58" s="137"/>
    </row>
    <row r="59" customFormat="false" ht="12.75" hidden="false" customHeight="false" outlineLevel="0" collapsed="false">
      <c r="A59" s="128" t="n">
        <f aca="false">+A58+1</f>
        <v>52</v>
      </c>
      <c r="B59" s="124" t="s">
        <v>214</v>
      </c>
      <c r="C59" s="135" t="n">
        <f aca="false">+C57+C47</f>
        <v>181708282.546444</v>
      </c>
      <c r="D59" s="135"/>
    </row>
    <row r="60" customFormat="false" ht="12.75" hidden="false" customHeight="false" outlineLevel="0" collapsed="false">
      <c r="A60" s="128" t="n">
        <f aca="false">+A59+1</f>
        <v>53</v>
      </c>
      <c r="B60" s="122" t="s">
        <v>215</v>
      </c>
      <c r="C60" s="123" t="n">
        <f aca="false">+C59-C41</f>
        <v>-358.060607939959</v>
      </c>
    </row>
    <row r="61" customFormat="false" ht="12.75" hidden="false" customHeight="false" outlineLevel="0" collapsed="false">
      <c r="A61" s="128"/>
    </row>
    <row r="62" customFormat="false" ht="12.75" hidden="false" customHeight="false" outlineLevel="0" collapsed="false">
      <c r="F62" s="0"/>
      <c r="G62" s="0"/>
      <c r="H62" s="26"/>
    </row>
    <row r="63" customFormat="false" ht="12.75" hidden="false" customHeight="false" outlineLevel="0" collapsed="false">
      <c r="F63" s="0"/>
      <c r="G63" s="26"/>
      <c r="H63" s="0"/>
    </row>
    <row r="64" customFormat="false" ht="12.75" hidden="false" customHeight="false" outlineLevel="0" collapsed="false">
      <c r="F64" s="0"/>
      <c r="G64" s="0"/>
      <c r="H64" s="26"/>
    </row>
  </sheetData>
  <mergeCells count="6">
    <mergeCell ref="B1:G1"/>
    <mergeCell ref="B2:G2"/>
    <mergeCell ref="B3:G3"/>
    <mergeCell ref="B4:G4"/>
    <mergeCell ref="B17:E17"/>
    <mergeCell ref="B34:E34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2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ummary Proforma Proposed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">
        <v>41</v>
      </c>
      <c r="F7" s="30"/>
      <c r="G7" s="31" t="s">
        <v>42</v>
      </c>
      <c r="H7" s="31"/>
    </row>
    <row r="8" customFormat="false" ht="12.75" hidden="false" customHeight="false" outlineLevel="0" collapsed="false">
      <c r="C8" s="8" t="s">
        <v>43</v>
      </c>
      <c r="D8" s="32"/>
      <c r="E8" s="33" t="s">
        <v>44</v>
      </c>
      <c r="F8" s="33"/>
      <c r="G8" s="34" t="s">
        <v>45</v>
      </c>
      <c r="H8" s="34"/>
      <c r="I8" s="29" t="s">
        <v>46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36" t="s">
        <v>49</v>
      </c>
      <c r="F9" s="34" t="s">
        <v>50</v>
      </c>
      <c r="G9" s="35" t="s">
        <v>49</v>
      </c>
      <c r="H9" s="34" t="s">
        <v>50</v>
      </c>
      <c r="I9" s="36" t="s">
        <v>51</v>
      </c>
      <c r="J9" s="34" t="s">
        <v>52</v>
      </c>
    </row>
    <row r="10" customFormat="false" ht="12.75" hidden="false" customHeight="false" outlineLevel="0" collapsed="false">
      <c r="A10" s="12" t="s">
        <v>53</v>
      </c>
      <c r="B10" s="9" t="n">
        <v>10495072.071049</v>
      </c>
      <c r="C10" s="9"/>
      <c r="D10" s="9" t="n">
        <f aca="false">+B10</f>
        <v>10495072.071049</v>
      </c>
      <c r="E10" s="37" t="n">
        <v>5.5</v>
      </c>
      <c r="F10" s="17" t="n">
        <f aca="false">+E10*D10</f>
        <v>57722896.3907692</v>
      </c>
      <c r="G10" s="38" t="n">
        <v>6.5</v>
      </c>
      <c r="H10" s="17" t="n">
        <f aca="false">+G10*B10</f>
        <v>68217968.4618182</v>
      </c>
      <c r="I10" s="26" t="n">
        <f aca="false">+H10-F10</f>
        <v>10495072.0710489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3216.43382352941</v>
      </c>
      <c r="C11" s="9"/>
      <c r="D11" s="9" t="n">
        <f aca="false">+B11</f>
        <v>3216.43382352941</v>
      </c>
      <c r="E11" s="37" t="n">
        <v>13.6</v>
      </c>
      <c r="F11" s="17" t="n">
        <f aca="false">+E11*D11</f>
        <v>43743.5</v>
      </c>
      <c r="G11" s="38" t="n">
        <v>16.1</v>
      </c>
      <c r="H11" s="17" t="n">
        <f aca="false">+G11*B11</f>
        <v>51784.5845588235</v>
      </c>
      <c r="I11" s="26" t="n">
        <f aca="false">+H11-F11</f>
        <v>8041.08455882353</v>
      </c>
      <c r="J11" s="39" t="n">
        <f aca="false">+I11/F11</f>
        <v>0.183823529411765</v>
      </c>
    </row>
    <row r="12" customFormat="false" ht="12.75" hidden="false" customHeight="false" outlineLevel="0" collapsed="false">
      <c r="A12" s="0" t="s">
        <v>55</v>
      </c>
      <c r="B12" s="13" t="n">
        <f aca="false">SUM(B10:B11)</f>
        <v>10498288.5048725</v>
      </c>
      <c r="C12" s="13"/>
      <c r="D12" s="13" t="n">
        <f aca="false">SUM(D10:D11)</f>
        <v>10498288.5048725</v>
      </c>
      <c r="F12" s="14" t="n">
        <f aca="false">SUM(F10:F11)</f>
        <v>57766639.8907692</v>
      </c>
      <c r="H12" s="14" t="n">
        <f aca="false">SUM(H10:H11)</f>
        <v>68269753.046377</v>
      </c>
      <c r="I12" s="14" t="n">
        <f aca="false">SUM(I10:I11)</f>
        <v>10503113.1556078</v>
      </c>
      <c r="J12" s="40" t="n">
        <f aca="false">+I12/F12</f>
        <v>0.181819700357647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56</v>
      </c>
      <c r="B14" s="16" t="n">
        <v>5357297988.15649</v>
      </c>
      <c r="C14" s="16"/>
      <c r="D14" s="16" t="n">
        <f aca="false">+C14+B14</f>
        <v>5357297988.15649</v>
      </c>
      <c r="E14" s="41" t="n">
        <v>0.062727</v>
      </c>
      <c r="F14" s="17" t="n">
        <f aca="false">+E14*D14</f>
        <v>336047230.903092</v>
      </c>
      <c r="G14" s="41" t="n">
        <v>0.073464</v>
      </c>
      <c r="H14" s="17" t="n">
        <f aca="false">+G14*D14</f>
        <v>393568539.401928</v>
      </c>
      <c r="I14" s="26" t="n">
        <f aca="false">+H14-F14</f>
        <v>57521308.4988362</v>
      </c>
      <c r="J14" s="39" t="n">
        <f aca="false">+I14/F14</f>
        <v>0.171170309436128</v>
      </c>
    </row>
    <row r="15" customFormat="false" ht="12.75" hidden="false" customHeight="false" outlineLevel="0" collapsed="false">
      <c r="A15" s="0" t="s">
        <v>57</v>
      </c>
      <c r="B15" s="16" t="n">
        <v>943012109.44261</v>
      </c>
      <c r="C15" s="16"/>
      <c r="D15" s="16" t="n">
        <f aca="false">+C15+B15</f>
        <v>943012109.44261</v>
      </c>
      <c r="E15" s="41" t="n">
        <v>0.079144</v>
      </c>
      <c r="F15" s="17" t="n">
        <f aca="false">+E15*D15</f>
        <v>74633750.3897259</v>
      </c>
      <c r="G15" s="41" t="n">
        <v>0.073464</v>
      </c>
      <c r="H15" s="17" t="n">
        <f aca="false">+G15*D15</f>
        <v>69277441.6080919</v>
      </c>
      <c r="I15" s="26" t="n">
        <f aca="false">+H15-F15</f>
        <v>-5356308.78163402</v>
      </c>
      <c r="J15" s="39" t="n">
        <f aca="false">+I15/F15</f>
        <v>-0.0717679167087839</v>
      </c>
    </row>
    <row r="16" customFormat="false" ht="12.75" hidden="false" customHeight="false" outlineLevel="0" collapsed="false">
      <c r="A16" s="12" t="s">
        <v>58</v>
      </c>
      <c r="B16" s="16" t="n">
        <v>3369509320.39671</v>
      </c>
      <c r="C16" s="16" t="n">
        <v>86881239.4259603</v>
      </c>
      <c r="D16" s="16" t="n">
        <f aca="false">+C16+B16</f>
        <v>3456390559.82267</v>
      </c>
      <c r="E16" s="41" t="n">
        <v>0.079144</v>
      </c>
      <c r="F16" s="17" t="n">
        <f aca="false">+E16*D16</f>
        <v>273552574.466605</v>
      </c>
      <c r="G16" s="41" t="n">
        <v>0.085534</v>
      </c>
      <c r="H16" s="17" t="n">
        <f aca="false">+G16*D16</f>
        <v>295638910.143872</v>
      </c>
      <c r="I16" s="26" t="n">
        <f aca="false">+H16-F16</f>
        <v>22086335.6772668</v>
      </c>
      <c r="J16" s="39" t="n">
        <f aca="false">+I16/F16</f>
        <v>0.080738906297382</v>
      </c>
    </row>
    <row r="17" customFormat="false" ht="12.75" hidden="false" customHeight="false" outlineLevel="0" collapsed="false">
      <c r="A17" s="0" t="s">
        <v>59</v>
      </c>
      <c r="B17" s="13" t="n">
        <f aca="false">SUM(B14:B16)</f>
        <v>9669819417.9958</v>
      </c>
      <c r="C17" s="13" t="n">
        <f aca="false">SUM(C14:C16)</f>
        <v>86881239.4259603</v>
      </c>
      <c r="D17" s="13" t="n">
        <f aca="false">SUM(D14:D16)</f>
        <v>9756700657.42176</v>
      </c>
      <c r="F17" s="14" t="n">
        <f aca="false">SUM(F14:F16)</f>
        <v>684233555.759423</v>
      </c>
      <c r="H17" s="14" t="n">
        <f aca="false">SUM(H14:H16)</f>
        <v>758484891.153892</v>
      </c>
      <c r="I17" s="14" t="n">
        <f aca="false">SUM(I14:I16)</f>
        <v>74251335.394469</v>
      </c>
      <c r="J17" s="40" t="n">
        <f aca="false">+I17/F17</f>
        <v>0.108517529971266</v>
      </c>
    </row>
    <row r="18" customFormat="false" ht="12.75" hidden="false" customHeight="false" outlineLevel="0" collapsed="false">
      <c r="B18" s="16"/>
      <c r="C18" s="16"/>
      <c r="D18" s="16"/>
      <c r="F18" s="17"/>
      <c r="H18" s="17"/>
      <c r="I18" s="17"/>
      <c r="J18" s="39"/>
    </row>
    <row r="19" customFormat="false" ht="12.75" hidden="false" customHeight="false" outlineLevel="0" collapsed="false">
      <c r="A19" s="0" t="s">
        <v>60</v>
      </c>
      <c r="B19" s="16"/>
      <c r="C19" s="16"/>
      <c r="D19" s="13" t="n">
        <f aca="false">+D17</f>
        <v>9756700657.42176</v>
      </c>
      <c r="E19" s="41" t="n">
        <v>0.00288555890366751</v>
      </c>
      <c r="F19" s="14" t="n">
        <f aca="false">+E19*D19</f>
        <v>28153534.452442</v>
      </c>
      <c r="G19" s="41" t="n">
        <v>0</v>
      </c>
      <c r="H19" s="14" t="n">
        <f aca="false">+G19*D19</f>
        <v>0</v>
      </c>
      <c r="I19" s="14" t="n">
        <f aca="false">+H19-F19</f>
        <v>-28153534.452442</v>
      </c>
      <c r="J19" s="40" t="n">
        <f aca="false">+I19/F19</f>
        <v>-1</v>
      </c>
    </row>
    <row r="21" customFormat="false" ht="13.5" hidden="false" customHeight="false" outlineLevel="0" collapsed="false">
      <c r="A21" s="0" t="s">
        <v>61</v>
      </c>
      <c r="B21" s="42"/>
      <c r="C21" s="42"/>
      <c r="D21" s="43"/>
      <c r="F21" s="44" t="n">
        <f aca="false">SUM(F12,F17,F19)</f>
        <v>770153730.102634</v>
      </c>
      <c r="H21" s="44" t="n">
        <f aca="false">SUM(H12,H17,H19)</f>
        <v>826754644.200269</v>
      </c>
      <c r="I21" s="44" t="n">
        <f aca="false">SUM(I12,I17,I19)</f>
        <v>56600914.0976348</v>
      </c>
      <c r="J21" s="45" t="n">
        <f aca="false">+I21/F21</f>
        <v>0.073493007805197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F23" s="26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85"/>
    <col collapsed="false" customWidth="true" hidden="false" outlineLevel="0" max="2" min="2" style="124" width="44.13"/>
    <col collapsed="false" customWidth="true" hidden="false" outlineLevel="0" max="3" min="3" style="124" width="14.99"/>
    <col collapsed="false" customWidth="true" hidden="false" outlineLevel="0" max="5" min="4" style="124" width="13.28"/>
    <col collapsed="false" customWidth="true" hidden="false" outlineLevel="0" max="6" min="6" style="124" width="6.41"/>
    <col collapsed="false" customWidth="true" hidden="false" outlineLevel="0" max="7" min="7" style="124" width="48.13"/>
    <col collapsed="false" customWidth="false" hidden="false" outlineLevel="0" max="257" min="8" style="124" width="9.14"/>
  </cols>
  <sheetData>
    <row r="1" customFormat="false" ht="12.75" hidden="false" customHeight="false" outlineLevel="0" collapsed="false">
      <c r="B1" s="125" t="s">
        <v>0</v>
      </c>
      <c r="C1" s="125"/>
      <c r="D1" s="125"/>
      <c r="E1" s="125"/>
      <c r="F1" s="125"/>
      <c r="G1" s="125"/>
    </row>
    <row r="2" customFormat="false" ht="12.75" hidden="false" customHeight="false" outlineLevel="0" collapsed="false">
      <c r="B2" s="125" t="s">
        <v>181</v>
      </c>
      <c r="C2" s="125"/>
      <c r="D2" s="125"/>
      <c r="E2" s="125"/>
      <c r="F2" s="125"/>
      <c r="G2" s="125"/>
    </row>
    <row r="3" customFormat="false" ht="12.75" hidden="false" customHeight="false" outlineLevel="0" collapsed="false">
      <c r="B3" s="125" t="s">
        <v>15</v>
      </c>
      <c r="C3" s="125"/>
      <c r="D3" s="125"/>
      <c r="E3" s="125"/>
      <c r="F3" s="125"/>
      <c r="G3" s="125"/>
    </row>
    <row r="4" customFormat="false" ht="12.75" hidden="false" customHeight="false" outlineLevel="0" collapsed="false">
      <c r="B4" s="125" t="s">
        <v>68</v>
      </c>
      <c r="C4" s="125"/>
      <c r="D4" s="125"/>
      <c r="E4" s="125"/>
      <c r="F4" s="125"/>
      <c r="G4" s="125"/>
    </row>
    <row r="6" s="126" customFormat="true" ht="25.5" hidden="false" customHeight="false" outlineLevel="0" collapsed="false">
      <c r="A6" s="127" t="s">
        <v>183</v>
      </c>
      <c r="B6" s="127"/>
      <c r="C6" s="2" t="s">
        <v>48</v>
      </c>
      <c r="D6" s="127" t="s">
        <v>226</v>
      </c>
      <c r="E6" s="127" t="s">
        <v>227</v>
      </c>
    </row>
    <row r="7" customFormat="false" ht="13.5" hidden="false" customHeight="false" outlineLevel="0" collapsed="false">
      <c r="A7" s="128" t="n">
        <v>1</v>
      </c>
      <c r="B7" s="129" t="s">
        <v>185</v>
      </c>
      <c r="C7" s="132" t="n">
        <v>87939.8742971886</v>
      </c>
      <c r="D7" s="131"/>
      <c r="E7" s="131"/>
    </row>
    <row r="8" customFormat="false" ht="13.5" hidden="false" customHeight="false" outlineLevel="0" collapsed="false">
      <c r="A8" s="128" t="n">
        <f aca="false">+A7+1</f>
        <v>2</v>
      </c>
      <c r="B8" s="129" t="s">
        <v>188</v>
      </c>
      <c r="C8" s="131"/>
      <c r="D8" s="131"/>
      <c r="E8" s="131"/>
    </row>
    <row r="9" customFormat="false" ht="12.75" hidden="false" customHeight="false" outlineLevel="0" collapsed="false">
      <c r="A9" s="128" t="n">
        <f aca="false">+A8+1</f>
        <v>3</v>
      </c>
      <c r="B9" s="130" t="s">
        <v>228</v>
      </c>
      <c r="C9" s="131" t="n">
        <f aca="false">SUM(D9:E9)</f>
        <v>1443691610.3191</v>
      </c>
      <c r="D9" s="131" t="n">
        <v>725287982.5006</v>
      </c>
      <c r="E9" s="131" t="n">
        <v>718403627.8185</v>
      </c>
    </row>
    <row r="10" customFormat="false" ht="12.75" hidden="false" customHeight="false" outlineLevel="0" collapsed="false">
      <c r="A10" s="128" t="n">
        <f aca="false">+A9+1</f>
        <v>4</v>
      </c>
      <c r="B10" s="130" t="s">
        <v>229</v>
      </c>
      <c r="C10" s="131" t="n">
        <v>1408084335.5731</v>
      </c>
      <c r="D10" s="131"/>
      <c r="E10" s="131"/>
    </row>
    <row r="11" customFormat="false" ht="12.75" hidden="false" customHeight="false" outlineLevel="0" collapsed="false">
      <c r="A11" s="128" t="n">
        <f aca="false">+A10+1</f>
        <v>5</v>
      </c>
      <c r="B11" s="130" t="s">
        <v>230</v>
      </c>
      <c r="C11" s="131" t="n">
        <v>-2777652.65099082</v>
      </c>
      <c r="D11" s="131"/>
      <c r="E11" s="131"/>
    </row>
    <row r="12" customFormat="false" ht="13.5" hidden="false" customHeight="false" outlineLevel="0" collapsed="false">
      <c r="A12" s="128" t="n">
        <f aca="false">+A11+1</f>
        <v>6</v>
      </c>
      <c r="C12" s="132" t="n">
        <f aca="false">SUM(C9:C11)</f>
        <v>2848998293.24121</v>
      </c>
      <c r="D12" s="131"/>
      <c r="E12" s="131"/>
    </row>
    <row r="13" customFormat="false" ht="13.5" hidden="false" customHeight="false" outlineLevel="0" collapsed="false">
      <c r="A13" s="128" t="n">
        <f aca="false">+A12+1</f>
        <v>7</v>
      </c>
      <c r="B13" s="129" t="s">
        <v>231</v>
      </c>
      <c r="C13" s="131"/>
      <c r="D13" s="131"/>
      <c r="E13" s="131"/>
    </row>
    <row r="14" customFormat="false" ht="12.75" hidden="false" customHeight="false" outlineLevel="0" collapsed="false">
      <c r="A14" s="128" t="n">
        <f aca="false">+A13+1</f>
        <v>8</v>
      </c>
      <c r="B14" s="130" t="s">
        <v>232</v>
      </c>
      <c r="C14" s="131" t="n">
        <f aca="false">SUM(D14:E14)</f>
        <v>4082201.20170397</v>
      </c>
      <c r="D14" s="131" t="n">
        <v>2023407.62001129</v>
      </c>
      <c r="E14" s="131" t="n">
        <v>2058793.58169268</v>
      </c>
    </row>
    <row r="15" customFormat="false" ht="12.75" hidden="false" customHeight="false" outlineLevel="0" collapsed="false">
      <c r="A15" s="128" t="n">
        <f aca="false">+A14+1</f>
        <v>9</v>
      </c>
      <c r="B15" s="130" t="s">
        <v>233</v>
      </c>
      <c r="C15" s="131" t="n">
        <f aca="false">SUM(D15:E15)</f>
        <v>4287493.58933934</v>
      </c>
      <c r="D15" s="131" t="n">
        <v>2125410.92042042</v>
      </c>
      <c r="E15" s="131" t="n">
        <v>2162082.66891892</v>
      </c>
    </row>
    <row r="16" customFormat="false" ht="13.5" hidden="false" customHeight="false" outlineLevel="0" collapsed="false">
      <c r="A16" s="128" t="n">
        <f aca="false">+A15+1</f>
        <v>10</v>
      </c>
      <c r="C16" s="132" t="n">
        <f aca="false">SUM(C14:C15)</f>
        <v>8369694.79104331</v>
      </c>
    </row>
    <row r="17" customFormat="false" ht="13.5" hidden="false" customHeight="false" outlineLevel="0" collapsed="false">
      <c r="A17" s="128" t="n">
        <f aca="false">+A16+1</f>
        <v>11</v>
      </c>
      <c r="B17" s="129" t="s">
        <v>234</v>
      </c>
      <c r="C17" s="131"/>
      <c r="D17" s="131"/>
      <c r="E17" s="131"/>
    </row>
    <row r="18" customFormat="false" ht="12.75" hidden="false" customHeight="false" outlineLevel="0" collapsed="false">
      <c r="A18" s="128" t="n">
        <f aca="false">+A17+1</f>
        <v>12</v>
      </c>
      <c r="B18" s="130" t="s">
        <v>235</v>
      </c>
      <c r="C18" s="131" t="n">
        <v>745499708.154507</v>
      </c>
      <c r="D18" s="131"/>
      <c r="E18" s="131"/>
      <c r="G18" s="134" t="n">
        <f aca="false">SUM(E14:E15)*E31+SUM(D14:D15)*D31</f>
        <v>46371822.0319907</v>
      </c>
    </row>
    <row r="19" customFormat="false" ht="13.5" hidden="false" customHeight="false" outlineLevel="0" collapsed="false">
      <c r="A19" s="128" t="n">
        <f aca="false">+A18+1</f>
        <v>13</v>
      </c>
      <c r="C19" s="132" t="n">
        <f aca="false">SUM(C18:C18)</f>
        <v>745499708.154507</v>
      </c>
      <c r="D19" s="131"/>
      <c r="E19" s="131"/>
    </row>
    <row r="20" customFormat="false" ht="13.5" hidden="false" customHeight="false" outlineLevel="0" collapsed="false">
      <c r="A20" s="128" t="n">
        <f aca="false">+A19+1</f>
        <v>14</v>
      </c>
      <c r="D20" s="131"/>
      <c r="E20" s="131"/>
    </row>
    <row r="21" customFormat="false" ht="12.75" hidden="false" customHeight="false" outlineLevel="0" collapsed="false">
      <c r="A21" s="128" t="n">
        <f aca="false">+A20+1</f>
        <v>15</v>
      </c>
      <c r="B21" s="133" t="str">
        <f aca="false">+'Residential Schedule 7'!B16</f>
        <v>Current Base Rates Effective 10-1-03</v>
      </c>
      <c r="C21" s="133"/>
      <c r="D21" s="133"/>
      <c r="E21" s="133"/>
    </row>
    <row r="22" customFormat="false" ht="12.75" hidden="false" customHeight="false" outlineLevel="0" collapsed="false">
      <c r="A22" s="128" t="n">
        <f aca="false">+A21+1</f>
        <v>16</v>
      </c>
      <c r="B22" s="149" t="s">
        <v>236</v>
      </c>
      <c r="C22" s="125"/>
      <c r="D22" s="125"/>
      <c r="E22" s="125"/>
    </row>
    <row r="23" customFormat="false" ht="12.75" hidden="false" customHeight="false" outlineLevel="0" collapsed="false">
      <c r="A23" s="128" t="n">
        <f aca="false">+A22+1</f>
        <v>17</v>
      </c>
      <c r="B23" s="130" t="s">
        <v>192</v>
      </c>
    </row>
    <row r="24" customFormat="false" ht="12.75" hidden="false" customHeight="false" outlineLevel="0" collapsed="false">
      <c r="A24" s="128" t="n">
        <f aca="false">+A23+1</f>
        <v>18</v>
      </c>
      <c r="B24" s="150" t="s">
        <v>237</v>
      </c>
      <c r="C24" s="134" t="n">
        <v>24.9</v>
      </c>
      <c r="D24" s="134"/>
      <c r="E24" s="134"/>
    </row>
    <row r="25" customFormat="false" ht="12.75" hidden="false" customHeight="false" outlineLevel="0" collapsed="false">
      <c r="A25" s="128" t="n">
        <f aca="false">+A24+1</f>
        <v>19</v>
      </c>
      <c r="B25" s="130" t="s">
        <v>193</v>
      </c>
    </row>
    <row r="26" customFormat="false" ht="12.75" hidden="false" customHeight="false" outlineLevel="0" collapsed="false">
      <c r="A26" s="128" t="n">
        <f aca="false">+A25+1</f>
        <v>20</v>
      </c>
      <c r="B26" s="150" t="s">
        <v>228</v>
      </c>
      <c r="D26" s="57" t="n">
        <v>0.069616</v>
      </c>
      <c r="E26" s="57" t="n">
        <v>0.062652</v>
      </c>
    </row>
    <row r="27" customFormat="false" ht="12.75" hidden="false" customHeight="false" outlineLevel="0" collapsed="false">
      <c r="A27" s="128" t="n">
        <f aca="false">+A26+1</f>
        <v>21</v>
      </c>
      <c r="B27" s="150" t="s">
        <v>229</v>
      </c>
      <c r="C27" s="57" t="n">
        <v>0.05226</v>
      </c>
      <c r="D27" s="57"/>
      <c r="E27" s="57"/>
    </row>
    <row r="28" customFormat="false" ht="12.75" hidden="false" customHeight="false" outlineLevel="0" collapsed="false">
      <c r="A28" s="128"/>
      <c r="B28" s="150" t="s">
        <v>60</v>
      </c>
      <c r="C28" s="57" t="n">
        <v>0.00289016787553227</v>
      </c>
      <c r="D28" s="57"/>
      <c r="E28" s="57"/>
    </row>
    <row r="29" customFormat="false" ht="12.75" hidden="false" customHeight="false" outlineLevel="0" collapsed="false">
      <c r="A29" s="128" t="n">
        <f aca="false">+A27+1</f>
        <v>22</v>
      </c>
      <c r="B29" s="130" t="s">
        <v>238</v>
      </c>
    </row>
    <row r="30" customFormat="false" ht="12.75" hidden="false" customHeight="false" outlineLevel="0" collapsed="false">
      <c r="A30" s="128" t="n">
        <f aca="false">+A29+1</f>
        <v>23</v>
      </c>
      <c r="B30" s="150" t="s">
        <v>232</v>
      </c>
      <c r="D30" s="134" t="n">
        <v>0</v>
      </c>
      <c r="E30" s="134" t="n">
        <v>0</v>
      </c>
    </row>
    <row r="31" customFormat="false" ht="12.75" hidden="false" customHeight="false" outlineLevel="0" collapsed="false">
      <c r="A31" s="128" t="n">
        <f aca="false">+A30+1</f>
        <v>24</v>
      </c>
      <c r="B31" s="150" t="s">
        <v>233</v>
      </c>
      <c r="C31" s="134" t="n">
        <f aca="false">(D31*D15+E31*E15)/C15</f>
        <v>5.54050595878801</v>
      </c>
      <c r="D31" s="134" t="n">
        <v>6.66</v>
      </c>
      <c r="E31" s="134" t="n">
        <v>4.44</v>
      </c>
    </row>
    <row r="32" customFormat="false" ht="12.75" hidden="false" customHeight="false" outlineLevel="0" collapsed="false">
      <c r="A32" s="128" t="n">
        <f aca="false">+A31+1</f>
        <v>25</v>
      </c>
      <c r="B32" s="130" t="s">
        <v>239</v>
      </c>
      <c r="C32" s="151" t="n">
        <v>0.00233</v>
      </c>
      <c r="D32" s="151"/>
      <c r="E32" s="151"/>
    </row>
    <row r="33" customFormat="false" ht="12.75" hidden="false" customHeight="false" outlineLevel="0" collapsed="false">
      <c r="A33" s="128" t="n">
        <f aca="false">+A32+1</f>
        <v>26</v>
      </c>
    </row>
    <row r="34" customFormat="false" ht="12.75" hidden="false" customHeight="false" outlineLevel="0" collapsed="false">
      <c r="A34" s="128" t="n">
        <f aca="false">+A33+1</f>
        <v>27</v>
      </c>
      <c r="B34" s="124" t="s">
        <v>240</v>
      </c>
    </row>
    <row r="35" customFormat="false" ht="12.75" hidden="false" customHeight="false" outlineLevel="0" collapsed="false">
      <c r="A35" s="128" t="n">
        <f aca="false">+A34+1</f>
        <v>28</v>
      </c>
      <c r="B35" s="130" t="s">
        <v>195</v>
      </c>
      <c r="C35" s="136" t="n">
        <f aca="false">+C24*C7</f>
        <v>2189702.87</v>
      </c>
      <c r="G35" s="137"/>
    </row>
    <row r="36" customFormat="false" ht="12.75" hidden="false" customHeight="false" outlineLevel="0" collapsed="false">
      <c r="A36" s="128" t="n">
        <f aca="false">+A35+1</f>
        <v>29</v>
      </c>
      <c r="B36" s="130" t="s">
        <v>197</v>
      </c>
      <c r="C36" s="135"/>
      <c r="G36" s="137"/>
    </row>
    <row r="37" customFormat="false" ht="12.75" hidden="false" customHeight="false" outlineLevel="0" collapsed="false">
      <c r="A37" s="128" t="n">
        <f aca="false">+A36+1</f>
        <v>30</v>
      </c>
      <c r="B37" s="150" t="s">
        <v>228</v>
      </c>
      <c r="C37" s="135" t="n">
        <f aca="false">SUM(D37:E37)</f>
        <v>95501072.2798464</v>
      </c>
      <c r="D37" s="137" t="n">
        <f aca="false">+D26*D9</f>
        <v>50491648.1897618</v>
      </c>
      <c r="E37" s="137" t="n">
        <f aca="false">+E26*E9</f>
        <v>45009424.0900847</v>
      </c>
      <c r="G37" s="137"/>
    </row>
    <row r="38" customFormat="false" ht="12.75" hidden="false" customHeight="false" outlineLevel="0" collapsed="false">
      <c r="A38" s="128" t="n">
        <f aca="false">+A37+1</f>
        <v>31</v>
      </c>
      <c r="B38" s="150" t="s">
        <v>229</v>
      </c>
      <c r="C38" s="135" t="n">
        <f aca="false">SUM(C10:C11)*C27</f>
        <v>73441327.2495094</v>
      </c>
      <c r="D38" s="137"/>
      <c r="E38" s="137"/>
      <c r="G38" s="137"/>
    </row>
    <row r="39" customFormat="false" ht="12.75" hidden="false" customHeight="false" outlineLevel="0" collapsed="false">
      <c r="A39" s="128" t="n">
        <f aca="false">+A38+1</f>
        <v>32</v>
      </c>
      <c r="B39" s="152" t="s">
        <v>241</v>
      </c>
      <c r="C39" s="136" t="n">
        <f aca="false">SUM(C37:C38)</f>
        <v>168942399.529356</v>
      </c>
      <c r="D39" s="137"/>
      <c r="E39" s="137"/>
      <c r="G39" s="137"/>
    </row>
    <row r="40" customFormat="false" ht="12.75" hidden="false" customHeight="false" outlineLevel="0" collapsed="false">
      <c r="A40" s="128"/>
      <c r="B40" s="152" t="s">
        <v>60</v>
      </c>
      <c r="C40" s="136" t="n">
        <f aca="false">+C28*C12</f>
        <v>8234083.344572</v>
      </c>
      <c r="D40" s="137"/>
      <c r="E40" s="137"/>
      <c r="G40" s="137"/>
    </row>
    <row r="41" customFormat="false" ht="12.75" hidden="false" customHeight="false" outlineLevel="0" collapsed="false">
      <c r="A41" s="128" t="n">
        <f aca="false">+A39+1</f>
        <v>33</v>
      </c>
      <c r="B41" s="130" t="s">
        <v>242</v>
      </c>
      <c r="C41" s="136" t="n">
        <f aca="false">SUM(D41:E41)</f>
        <v>23754883.78</v>
      </c>
      <c r="D41" s="137" t="n">
        <f aca="false">+D31*D15</f>
        <v>14155236.73</v>
      </c>
      <c r="E41" s="137" t="n">
        <f aca="false">+E31*E15</f>
        <v>9599647.05000001</v>
      </c>
      <c r="G41" s="137"/>
    </row>
    <row r="42" customFormat="false" ht="12.75" hidden="false" customHeight="false" outlineLevel="0" collapsed="false">
      <c r="A42" s="128" t="n">
        <f aca="false">+A41+1</f>
        <v>34</v>
      </c>
      <c r="B42" s="130" t="s">
        <v>243</v>
      </c>
      <c r="C42" s="136" t="n">
        <f aca="false">+C32*C19</f>
        <v>1737014.32</v>
      </c>
      <c r="G42" s="137"/>
    </row>
    <row r="43" customFormat="false" ht="13.5" hidden="false" customHeight="false" outlineLevel="0" collapsed="false">
      <c r="A43" s="128" t="n">
        <f aca="false">+A42+1</f>
        <v>35</v>
      </c>
      <c r="B43" s="124" t="s">
        <v>198</v>
      </c>
      <c r="C43" s="153" t="n">
        <f aca="false">SUM(C42,C41,C39,C35,C40)</f>
        <v>204858083.843928</v>
      </c>
      <c r="G43" s="135"/>
    </row>
    <row r="44" customFormat="false" ht="13.5" hidden="false" customHeight="false" outlineLevel="0" collapsed="false">
      <c r="A44" s="128" t="n">
        <f aca="false">+A43+1</f>
        <v>36</v>
      </c>
      <c r="C44" s="135"/>
    </row>
    <row r="45" customFormat="false" ht="12.75" hidden="false" customHeight="false" outlineLevel="0" collapsed="false">
      <c r="A45" s="128" t="n">
        <f aca="false">+A44+1</f>
        <v>37</v>
      </c>
      <c r="B45" s="133" t="str">
        <f aca="false">+'Residential Schedule 7'!B35</f>
        <v>Proposed Rates Effective 2005</v>
      </c>
      <c r="C45" s="133"/>
      <c r="D45" s="133"/>
      <c r="E45" s="133"/>
    </row>
    <row r="46" customFormat="false" ht="12.75" hidden="false" customHeight="false" outlineLevel="0" collapsed="false">
      <c r="A46" s="128" t="n">
        <f aca="false">+A45+1</f>
        <v>38</v>
      </c>
      <c r="B46" s="125"/>
      <c r="C46" s="125"/>
      <c r="D46" s="154"/>
      <c r="E46" s="125"/>
    </row>
    <row r="47" customFormat="false" ht="12.75" hidden="false" customHeight="false" outlineLevel="0" collapsed="false">
      <c r="A47" s="128" t="n">
        <f aca="false">+A46+1</f>
        <v>39</v>
      </c>
      <c r="B47" s="149" t="s">
        <v>244</v>
      </c>
      <c r="C47" s="155" t="n">
        <v>5890847.71013528</v>
      </c>
      <c r="D47" s="154"/>
      <c r="G47" s="115" t="s">
        <v>205</v>
      </c>
    </row>
    <row r="48" customFormat="false" ht="12.75" hidden="false" customHeight="false" outlineLevel="0" collapsed="false">
      <c r="A48" s="128" t="n">
        <f aca="false">+A47+1</f>
        <v>40</v>
      </c>
      <c r="B48" s="149" t="s">
        <v>245</v>
      </c>
      <c r="C48" s="156" t="n">
        <f aca="false">+C43+'Secondary Voltage Schedule 29'!C49</f>
        <v>205778188.16114</v>
      </c>
      <c r="D48" s="154"/>
      <c r="E48" s="125"/>
    </row>
    <row r="49" customFormat="false" ht="12.75" hidden="false" customHeight="false" outlineLevel="0" collapsed="false">
      <c r="A49" s="128" t="n">
        <f aca="false">+A48+1</f>
        <v>41</v>
      </c>
      <c r="B49" s="125"/>
      <c r="C49" s="125"/>
      <c r="D49" s="154"/>
      <c r="E49" s="125"/>
    </row>
    <row r="50" customFormat="false" ht="12.75" hidden="false" customHeight="false" outlineLevel="0" collapsed="false">
      <c r="A50" s="128" t="n">
        <f aca="false">+A49+1</f>
        <v>42</v>
      </c>
      <c r="B50" s="129" t="s">
        <v>204</v>
      </c>
      <c r="C50" s="137" t="n">
        <f aca="false">+C47/C48*C43</f>
        <v>5864507.72503497</v>
      </c>
      <c r="D50" s="135"/>
      <c r="F50" s="157"/>
    </row>
    <row r="51" customFormat="false" ht="12.75" hidden="false" customHeight="false" outlineLevel="0" collapsed="false">
      <c r="A51" s="128" t="n">
        <f aca="false">+A50+1</f>
        <v>43</v>
      </c>
      <c r="B51" s="129" t="s">
        <v>246</v>
      </c>
      <c r="C51" s="137" t="n">
        <f aca="false">+C50+C43</f>
        <v>210722591.568963</v>
      </c>
    </row>
    <row r="52" customFormat="false" ht="12.75" hidden="false" customHeight="false" outlineLevel="0" collapsed="false">
      <c r="A52" s="128" t="n">
        <f aca="false">+A51+1</f>
        <v>44</v>
      </c>
      <c r="B52" s="129" t="s">
        <v>222</v>
      </c>
      <c r="C52" s="144" t="n">
        <f aca="false">+C50/C43</f>
        <v>0.0286271726016088</v>
      </c>
    </row>
    <row r="53" customFormat="false" ht="12.75" hidden="false" customHeight="false" outlineLevel="0" collapsed="false">
      <c r="A53" s="128" t="n">
        <f aca="false">+A52+1</f>
        <v>45</v>
      </c>
    </row>
    <row r="54" customFormat="false" ht="12.75" hidden="false" customHeight="false" outlineLevel="0" collapsed="false">
      <c r="A54" s="128" t="n">
        <f aca="false">+A53+1</f>
        <v>46</v>
      </c>
      <c r="B54" s="111" t="s">
        <v>192</v>
      </c>
      <c r="C54" s="112"/>
      <c r="E54" s="138"/>
    </row>
    <row r="55" customFormat="false" ht="12.75" hidden="false" customHeight="false" outlineLevel="0" collapsed="false">
      <c r="A55" s="128" t="n">
        <f aca="false">+A54+1</f>
        <v>47</v>
      </c>
      <c r="B55" s="116" t="s">
        <v>247</v>
      </c>
      <c r="C55" s="158" t="n">
        <v>33.5</v>
      </c>
      <c r="D55" s="140"/>
      <c r="E55" s="140"/>
      <c r="G55" s="115" t="s">
        <v>202</v>
      </c>
    </row>
    <row r="56" customFormat="false" ht="12.75" hidden="false" customHeight="false" outlineLevel="0" collapsed="false">
      <c r="A56" s="128" t="n">
        <f aca="false">+A55+1</f>
        <v>48</v>
      </c>
    </row>
    <row r="57" customFormat="false" ht="12.75" hidden="false" customHeight="false" outlineLevel="0" collapsed="false">
      <c r="A57" s="128" t="n">
        <f aca="false">+A56+1</f>
        <v>49</v>
      </c>
      <c r="B57" s="129" t="s">
        <v>195</v>
      </c>
    </row>
    <row r="58" customFormat="false" ht="12.75" hidden="false" customHeight="false" outlineLevel="0" collapsed="false">
      <c r="A58" s="128" t="n">
        <f aca="false">+A57+1</f>
        <v>50</v>
      </c>
      <c r="B58" s="130" t="s">
        <v>196</v>
      </c>
      <c r="C58" s="136" t="n">
        <f aca="false">+C55*C7</f>
        <v>2945985.78895582</v>
      </c>
    </row>
    <row r="59" customFormat="false" ht="12.75" hidden="false" customHeight="false" outlineLevel="0" collapsed="false">
      <c r="A59" s="128" t="n">
        <f aca="false">+A58+1</f>
        <v>51</v>
      </c>
      <c r="B59" s="130"/>
      <c r="C59" s="135"/>
      <c r="F59" s="159"/>
      <c r="G59" s="159"/>
    </row>
    <row r="60" customFormat="false" ht="12.75" hidden="false" customHeight="false" outlineLevel="0" collapsed="false">
      <c r="A60" s="128" t="n">
        <f aca="false">+A59+1</f>
        <v>52</v>
      </c>
      <c r="B60" s="160" t="s">
        <v>248</v>
      </c>
      <c r="C60" s="161" t="n">
        <v>38854993.4127713</v>
      </c>
      <c r="D60" s="162" t="s">
        <v>226</v>
      </c>
      <c r="E60" s="163" t="s">
        <v>227</v>
      </c>
      <c r="F60" s="157"/>
    </row>
    <row r="61" customFormat="false" ht="12.75" hidden="false" customHeight="false" outlineLevel="0" collapsed="false">
      <c r="A61" s="128" t="n">
        <f aca="false">+A60+1</f>
        <v>53</v>
      </c>
      <c r="B61" s="113" t="s">
        <v>249</v>
      </c>
      <c r="C61" s="164" t="n">
        <v>0</v>
      </c>
      <c r="D61" s="164" t="n">
        <v>0</v>
      </c>
      <c r="E61" s="165" t="n">
        <v>0</v>
      </c>
      <c r="G61" s="166"/>
    </row>
    <row r="62" customFormat="false" ht="12.75" hidden="false" customHeight="false" outlineLevel="0" collapsed="false">
      <c r="A62" s="128" t="n">
        <f aca="false">+A61+1</f>
        <v>54</v>
      </c>
      <c r="B62" s="116" t="s">
        <v>233</v>
      </c>
      <c r="C62" s="167" t="n">
        <f aca="false">IF(C60/C16&lt;C31,C31,ROUND(C60/C16,2))</f>
        <v>5.54050595878801</v>
      </c>
      <c r="D62" s="168" t="n">
        <f aca="false">ROUND(D31*(1+C52),2)</f>
        <v>6.85</v>
      </c>
      <c r="E62" s="169" t="n">
        <f aca="false">ROUND(E31*(1+C52),2)</f>
        <v>4.57</v>
      </c>
      <c r="G62" s="141" t="s">
        <v>250</v>
      </c>
    </row>
    <row r="63" customFormat="false" ht="12.75" hidden="false" customHeight="false" outlineLevel="0" collapsed="false">
      <c r="A63" s="128" t="n">
        <f aca="false">+A62+1</f>
        <v>55</v>
      </c>
      <c r="B63" s="130"/>
      <c r="C63" s="135"/>
    </row>
    <row r="64" customFormat="false" ht="12.75" hidden="false" customHeight="false" outlineLevel="0" collapsed="false">
      <c r="A64" s="128" t="n">
        <f aca="false">+A63+1</f>
        <v>56</v>
      </c>
      <c r="B64" s="129" t="s">
        <v>251</v>
      </c>
      <c r="C64" s="135"/>
    </row>
    <row r="65" customFormat="false" ht="12.75" hidden="false" customHeight="false" outlineLevel="0" collapsed="false">
      <c r="A65" s="128" t="n">
        <f aca="false">+A64+1</f>
        <v>57</v>
      </c>
      <c r="B65" s="130" t="s">
        <v>233</v>
      </c>
      <c r="C65" s="136" t="n">
        <f aca="false">+D62*D15+E15*E62</f>
        <v>24439782.6018393</v>
      </c>
    </row>
    <row r="66" customFormat="false" ht="12.75" hidden="false" customHeight="false" outlineLevel="0" collapsed="false">
      <c r="A66" s="128" t="n">
        <f aca="false">+A65+1</f>
        <v>58</v>
      </c>
      <c r="B66" s="130"/>
      <c r="C66" s="135"/>
    </row>
    <row r="67" customFormat="false" ht="12.75" hidden="false" customHeight="false" outlineLevel="0" collapsed="false">
      <c r="A67" s="128" t="n">
        <f aca="false">+A66+1</f>
        <v>59</v>
      </c>
      <c r="B67" s="160" t="s">
        <v>252</v>
      </c>
      <c r="C67" s="161" t="n">
        <v>1785317.64699078</v>
      </c>
      <c r="D67" s="135"/>
      <c r="G67" s="141" t="s">
        <v>253</v>
      </c>
    </row>
    <row r="68" customFormat="false" ht="12.75" hidden="false" customHeight="false" outlineLevel="0" collapsed="false">
      <c r="A68" s="128" t="n">
        <f aca="false">+A67+1</f>
        <v>60</v>
      </c>
      <c r="B68" s="116" t="s">
        <v>235</v>
      </c>
      <c r="C68" s="170" t="n">
        <f aca="false">ROUND(C67/C18,5)</f>
        <v>0.00239</v>
      </c>
    </row>
    <row r="69" customFormat="false" ht="12.75" hidden="false" customHeight="false" outlineLevel="0" collapsed="false">
      <c r="A69" s="128" t="n">
        <f aca="false">+A68+1</f>
        <v>61</v>
      </c>
      <c r="B69" s="130"/>
      <c r="C69" s="135"/>
    </row>
    <row r="70" customFormat="false" ht="12.75" hidden="false" customHeight="false" outlineLevel="0" collapsed="false">
      <c r="A70" s="128" t="n">
        <f aca="false">+A69+1</f>
        <v>62</v>
      </c>
      <c r="B70" s="129" t="s">
        <v>254</v>
      </c>
      <c r="C70" s="136" t="n">
        <f aca="false">+C68*C19</f>
        <v>1781744.30248927</v>
      </c>
    </row>
    <row r="71" customFormat="false" ht="12.75" hidden="false" customHeight="false" outlineLevel="0" collapsed="false">
      <c r="A71" s="128" t="n">
        <f aca="false">+A70+1</f>
        <v>63</v>
      </c>
      <c r="F71" s="171"/>
    </row>
    <row r="72" customFormat="false" ht="12.75" hidden="false" customHeight="false" outlineLevel="0" collapsed="false">
      <c r="A72" s="128" t="n">
        <f aca="false">+A71+1</f>
        <v>64</v>
      </c>
      <c r="B72" s="130" t="s">
        <v>208</v>
      </c>
      <c r="C72" s="135" t="n">
        <f aca="false">+C51-C58-C65-C70</f>
        <v>181555078.875678</v>
      </c>
    </row>
    <row r="73" customFormat="false" ht="12.75" hidden="false" customHeight="false" outlineLevel="0" collapsed="false">
      <c r="A73" s="128" t="n">
        <f aca="false">+A72+1</f>
        <v>65</v>
      </c>
      <c r="B73" s="130" t="s">
        <v>255</v>
      </c>
      <c r="C73" s="135" t="n">
        <f aca="false">+C39+C40</f>
        <v>177176482.873928</v>
      </c>
    </row>
    <row r="74" customFormat="false" ht="12.75" hidden="false" customHeight="false" outlineLevel="0" collapsed="false">
      <c r="A74" s="128" t="n">
        <f aca="false">+A73+1</f>
        <v>66</v>
      </c>
      <c r="B74" s="130" t="s">
        <v>146</v>
      </c>
      <c r="C74" s="137" t="n">
        <f aca="false">+C72-C73</f>
        <v>4378596.00175056</v>
      </c>
    </row>
    <row r="75" customFormat="false" ht="12.75" hidden="false" customHeight="false" outlineLevel="0" collapsed="false">
      <c r="A75" s="128" t="n">
        <f aca="false">+A74+1</f>
        <v>67</v>
      </c>
      <c r="B75" s="130" t="s">
        <v>12</v>
      </c>
      <c r="C75" s="144" t="n">
        <f aca="false">+C74/C73</f>
        <v>0.024713189531289</v>
      </c>
    </row>
    <row r="76" customFormat="false" ht="12.75" hidden="false" customHeight="false" outlineLevel="0" collapsed="false">
      <c r="A76" s="128" t="n">
        <f aca="false">+A75+1</f>
        <v>68</v>
      </c>
      <c r="B76" s="130" t="s">
        <v>256</v>
      </c>
      <c r="C76" s="57"/>
    </row>
    <row r="77" customFormat="false" ht="12.75" hidden="false" customHeight="false" outlineLevel="0" collapsed="false">
      <c r="A77" s="128" t="n">
        <f aca="false">+A76+1</f>
        <v>69</v>
      </c>
      <c r="B77" s="130"/>
      <c r="C77" s="135"/>
    </row>
    <row r="78" customFormat="false" ht="12.75" hidden="false" customHeight="false" outlineLevel="0" collapsed="false">
      <c r="A78" s="128" t="n">
        <f aca="false">+A77+1</f>
        <v>70</v>
      </c>
      <c r="B78" s="111" t="s">
        <v>193</v>
      </c>
      <c r="C78" s="172"/>
      <c r="D78" s="172" t="s">
        <v>226</v>
      </c>
      <c r="E78" s="112" t="s">
        <v>227</v>
      </c>
      <c r="F78" s="171"/>
    </row>
    <row r="79" customFormat="false" ht="12.75" hidden="false" customHeight="false" outlineLevel="0" collapsed="false">
      <c r="A79" s="128" t="n">
        <f aca="false">+A78+1</f>
        <v>71</v>
      </c>
      <c r="B79" s="113" t="s">
        <v>228</v>
      </c>
      <c r="C79" s="173"/>
      <c r="D79" s="173" t="n">
        <f aca="false">ROUND((D26+C28)*(1+$C75),6)</f>
        <v>0.074298</v>
      </c>
      <c r="E79" s="119" t="n">
        <f aca="false">ROUND((E26+C28)*(1+$C75),6)</f>
        <v>0.067162</v>
      </c>
      <c r="F79" s="171"/>
      <c r="G79" s="141"/>
    </row>
    <row r="80" customFormat="false" ht="12.75" hidden="false" customHeight="false" outlineLevel="0" collapsed="false">
      <c r="A80" s="128" t="n">
        <f aca="false">+A79+1</f>
        <v>72</v>
      </c>
      <c r="B80" s="116" t="s">
        <v>71</v>
      </c>
      <c r="C80" s="174"/>
      <c r="D80" s="174" t="n">
        <f aca="false">ROUND((C27+C28)*(1+C75),6)</f>
        <v>0.056513</v>
      </c>
      <c r="E80" s="121" t="n">
        <f aca="false">ROUND(+D80,6)</f>
        <v>0.056513</v>
      </c>
      <c r="F80" s="171"/>
      <c r="G80" s="141" t="s">
        <v>257</v>
      </c>
    </row>
    <row r="81" customFormat="false" ht="12.75" hidden="false" customHeight="false" outlineLevel="0" collapsed="false">
      <c r="A81" s="128" t="n">
        <f aca="false">+A80+1</f>
        <v>73</v>
      </c>
    </row>
    <row r="82" customFormat="false" ht="12.75" hidden="false" customHeight="false" outlineLevel="0" collapsed="false">
      <c r="A82" s="128" t="n">
        <f aca="false">+A81+1</f>
        <v>74</v>
      </c>
      <c r="B82" s="124" t="s">
        <v>197</v>
      </c>
    </row>
    <row r="83" customFormat="false" ht="12.75" hidden="false" customHeight="false" outlineLevel="0" collapsed="false">
      <c r="A83" s="128" t="n">
        <f aca="false">+A82+1</f>
        <v>75</v>
      </c>
      <c r="B83" s="124" t="s">
        <v>228</v>
      </c>
      <c r="C83" s="137" t="n">
        <f aca="false">+D79*D9+E79*E9</f>
        <v>102136870.975376</v>
      </c>
    </row>
    <row r="84" customFormat="false" ht="12.75" hidden="false" customHeight="false" outlineLevel="0" collapsed="false">
      <c r="A84" s="128" t="n">
        <f aca="false">+A83+1</f>
        <v>76</v>
      </c>
      <c r="B84" s="124" t="s">
        <v>258</v>
      </c>
      <c r="C84" s="137" t="n">
        <f aca="false">+D80*SUM(C10,C11)</f>
        <v>79418096.5719772</v>
      </c>
    </row>
    <row r="85" customFormat="false" ht="12.75" hidden="false" customHeight="false" outlineLevel="0" collapsed="false">
      <c r="A85" s="128" t="n">
        <f aca="false">+A84+1</f>
        <v>77</v>
      </c>
      <c r="B85" s="130" t="s">
        <v>220</v>
      </c>
      <c r="C85" s="175" t="n">
        <f aca="false">SUM(C83:C84)</f>
        <v>181554967.547353</v>
      </c>
    </row>
    <row r="86" customFormat="false" ht="12.75" hidden="false" customHeight="false" outlineLevel="0" collapsed="false">
      <c r="A86" s="128" t="n">
        <f aca="false">+A85+1</f>
        <v>78</v>
      </c>
      <c r="B86" s="130"/>
    </row>
    <row r="87" customFormat="false" ht="12.75" hidden="false" customHeight="false" outlineLevel="0" collapsed="false">
      <c r="A87" s="128" t="n">
        <f aca="false">+A86+1</f>
        <v>79</v>
      </c>
      <c r="B87" s="124" t="s">
        <v>214</v>
      </c>
      <c r="C87" s="135" t="n">
        <f aca="false">+C85+C70+C65+C58</f>
        <v>210722480.240637</v>
      </c>
    </row>
    <row r="88" customFormat="false" ht="12.75" hidden="false" customHeight="false" outlineLevel="0" collapsed="false">
      <c r="A88" s="128" t="n">
        <f aca="false">+A87+1</f>
        <v>80</v>
      </c>
      <c r="B88" s="122" t="s">
        <v>215</v>
      </c>
      <c r="C88" s="123" t="n">
        <f aca="false">+C87-C51</f>
        <v>-111.32832556963</v>
      </c>
    </row>
  </sheetData>
  <mergeCells count="6">
    <mergeCell ref="B1:G1"/>
    <mergeCell ref="B2:G2"/>
    <mergeCell ref="B3:G3"/>
    <mergeCell ref="B4:G4"/>
    <mergeCell ref="B21:E21"/>
    <mergeCell ref="B45:E45"/>
  </mergeCells>
  <printOptions headings="false" gridLines="false" gridLinesSet="true" horizontalCentered="true" verticalCentered="false"/>
  <pageMargins left="1.5" right="0.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2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3" activeCellId="0" sqref="B53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7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1</v>
      </c>
      <c r="C2" s="1"/>
      <c r="D2" s="1"/>
      <c r="E2" s="1"/>
    </row>
    <row r="3" customFormat="false" ht="12.75" hidden="false" customHeight="false" outlineLevel="0" collapsed="false">
      <c r="B3" s="1" t="s">
        <v>15</v>
      </c>
      <c r="C3" s="1"/>
      <c r="D3" s="1"/>
      <c r="E3" s="1"/>
    </row>
    <row r="4" customFormat="false" ht="12.75" hidden="false" customHeight="false" outlineLevel="0" collapsed="false">
      <c r="B4" s="1" t="s">
        <v>82</v>
      </c>
      <c r="C4" s="1"/>
      <c r="D4" s="1"/>
      <c r="E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2" t="s">
        <v>216</v>
      </c>
      <c r="E6" s="2" t="s">
        <v>217</v>
      </c>
    </row>
    <row r="7" s="3" customFormat="true" ht="12.75" hidden="false" customHeight="false" outlineLevel="0" collapsed="false">
      <c r="A7" s="8" t="n">
        <v>1</v>
      </c>
      <c r="B7" s="12" t="s">
        <v>185</v>
      </c>
      <c r="C7" s="5"/>
      <c r="D7" s="5"/>
      <c r="E7" s="5"/>
    </row>
    <row r="8" s="3" customFormat="true" ht="12.75" hidden="false" customHeight="false" outlineLevel="0" collapsed="false">
      <c r="A8" s="8" t="n">
        <f aca="false">+A7+1</f>
        <v>2</v>
      </c>
      <c r="B8" s="7" t="s">
        <v>186</v>
      </c>
      <c r="C8" s="16" t="n">
        <v>2191.95272727273</v>
      </c>
      <c r="D8" s="5"/>
      <c r="E8" s="5"/>
    </row>
    <row r="9" s="3" customFormat="true" ht="12.75" hidden="false" customHeight="false" outlineLevel="0" collapsed="false">
      <c r="A9" s="8" t="n">
        <f aca="false">+A8+1</f>
        <v>3</v>
      </c>
      <c r="B9" s="7" t="s">
        <v>187</v>
      </c>
      <c r="C9" s="16" t="n">
        <v>5087.54696132586</v>
      </c>
      <c r="D9" s="5"/>
      <c r="E9" s="5"/>
    </row>
    <row r="10" customFormat="false" ht="13.5" hidden="false" customHeight="false" outlineLevel="0" collapsed="false">
      <c r="A10" s="8" t="n">
        <f aca="false">+A9+1</f>
        <v>4</v>
      </c>
      <c r="B10" s="12"/>
      <c r="C10" s="27" t="n">
        <f aca="false">SUM(C8:C9)</f>
        <v>7279.49968859859</v>
      </c>
      <c r="D10" s="5"/>
      <c r="E10" s="5"/>
    </row>
    <row r="11" customFormat="false" ht="13.5" hidden="false" customHeight="false" outlineLevel="0" collapsed="false">
      <c r="A11" s="8" t="n">
        <f aca="false">+A10+1</f>
        <v>5</v>
      </c>
      <c r="B11" s="12" t="s">
        <v>188</v>
      </c>
      <c r="C11" s="16"/>
      <c r="D11" s="16"/>
      <c r="E11" s="16"/>
    </row>
    <row r="12" customFormat="false" ht="12.75" hidden="false" customHeight="false" outlineLevel="0" collapsed="false">
      <c r="A12" s="8" t="n">
        <f aca="false">+A11+1</f>
        <v>6</v>
      </c>
      <c r="B12" s="7" t="s">
        <v>228</v>
      </c>
      <c r="C12" s="16" t="n">
        <f aca="false">SUM(D12:E12)</f>
        <v>13804007.2985</v>
      </c>
      <c r="D12" s="16" t="n">
        <v>1692450.5581</v>
      </c>
      <c r="E12" s="16" t="n">
        <v>12111556.7404</v>
      </c>
    </row>
    <row r="13" customFormat="false" ht="12.75" hidden="false" customHeight="false" outlineLevel="0" collapsed="false">
      <c r="A13" s="8" t="n">
        <f aca="false">+A12+1</f>
        <v>7</v>
      </c>
      <c r="B13" s="7" t="s">
        <v>229</v>
      </c>
      <c r="C13" s="16" t="n">
        <f aca="false">SUM(D13:E13)</f>
        <v>919225.6115</v>
      </c>
      <c r="D13" s="16" t="n">
        <v>66057.1333</v>
      </c>
      <c r="E13" s="16" t="n">
        <v>853168.4782</v>
      </c>
    </row>
    <row r="14" customFormat="false" ht="12.75" hidden="false" customHeight="false" outlineLevel="0" collapsed="false">
      <c r="A14" s="8" t="n">
        <f aca="false">+A13+1</f>
        <v>8</v>
      </c>
      <c r="B14" s="130" t="s">
        <v>230</v>
      </c>
      <c r="C14" s="16" t="n">
        <f aca="false">SUM(D14:E14)</f>
        <v>341834.191132656</v>
      </c>
      <c r="D14" s="16" t="n">
        <v>151247.370399578</v>
      </c>
      <c r="E14" s="16" t="n">
        <v>190586.820733079</v>
      </c>
    </row>
    <row r="15" customFormat="false" ht="13.5" hidden="false" customHeight="false" outlineLevel="0" collapsed="false">
      <c r="A15" s="8" t="n">
        <f aca="false">+A14+1</f>
        <v>9</v>
      </c>
      <c r="C15" s="27" t="n">
        <f aca="false">SUM(C12:C14)</f>
        <v>15065067.1011327</v>
      </c>
      <c r="D15" s="27" t="n">
        <f aca="false">SUM(D12:D14)</f>
        <v>1909755.06179958</v>
      </c>
      <c r="E15" s="27" t="n">
        <f aca="false">SUM(E12:E14)</f>
        <v>13155312.0393331</v>
      </c>
    </row>
    <row r="16" customFormat="false" ht="13.5" hidden="false" customHeight="false" outlineLevel="0" collapsed="false">
      <c r="A16" s="8" t="n">
        <f aca="false">+A15+1</f>
        <v>10</v>
      </c>
      <c r="B16" s="12" t="s">
        <v>231</v>
      </c>
      <c r="C16" s="16"/>
      <c r="D16" s="16"/>
      <c r="E16" s="16"/>
    </row>
    <row r="17" customFormat="false" ht="12.75" hidden="false" customHeight="false" outlineLevel="0" collapsed="false">
      <c r="A17" s="8" t="n">
        <f aca="false">+A16+1</f>
        <v>11</v>
      </c>
      <c r="B17" s="7" t="s">
        <v>232</v>
      </c>
      <c r="C17" s="16" t="n">
        <f aca="false">SUM(D17:E17)</f>
        <v>17056.9376801848</v>
      </c>
      <c r="D17" s="16" t="n">
        <v>3395.67243355605</v>
      </c>
      <c r="E17" s="16" t="n">
        <v>13661.2652466287</v>
      </c>
    </row>
    <row r="18" customFormat="false" ht="12.75" hidden="false" customHeight="false" outlineLevel="0" collapsed="false">
      <c r="A18" s="8" t="n">
        <f aca="false">+A17+1</f>
        <v>12</v>
      </c>
      <c r="B18" s="7" t="s">
        <v>233</v>
      </c>
      <c r="C18" s="16" t="n">
        <f aca="false">SUM(D18:E18)</f>
        <v>10243.781613931</v>
      </c>
      <c r="D18" s="16" t="n">
        <v>2025.12612612613</v>
      </c>
      <c r="E18" s="16" t="n">
        <v>8218.65548780491</v>
      </c>
    </row>
    <row r="19" customFormat="false" ht="13.5" hidden="false" customHeight="false" outlineLevel="0" collapsed="false">
      <c r="A19" s="8" t="n">
        <f aca="false">+A18+1</f>
        <v>13</v>
      </c>
      <c r="C19" s="27" t="n">
        <f aca="false">SUM(C17:C18)</f>
        <v>27300.7192941158</v>
      </c>
      <c r="D19" s="27" t="n">
        <f aca="false">SUM(D17:D18)</f>
        <v>5420.79855968218</v>
      </c>
      <c r="E19" s="27" t="n">
        <f aca="false">SUM(E17:E18)</f>
        <v>21879.9207344336</v>
      </c>
    </row>
    <row r="20" customFormat="false" ht="14.25" hidden="false" customHeight="false" outlineLevel="0" collapsed="false">
      <c r="A20" s="8" t="n">
        <f aca="false">+A19+1</f>
        <v>14</v>
      </c>
      <c r="C20" s="27"/>
      <c r="D20" s="16"/>
      <c r="E20" s="16"/>
    </row>
    <row r="21" customFormat="false" ht="14.25" hidden="false" customHeight="false" outlineLevel="0" collapsed="false">
      <c r="A21" s="8" t="n">
        <f aca="false">+A20+1</f>
        <v>15</v>
      </c>
      <c r="B21" s="7" t="s">
        <v>235</v>
      </c>
      <c r="C21" s="27" t="n">
        <v>393795.833333333</v>
      </c>
    </row>
    <row r="22" customFormat="false" ht="13.5" hidden="false" customHeight="false" outlineLevel="0" collapsed="false">
      <c r="A22" s="8" t="n">
        <f aca="false">+A21+1</f>
        <v>16</v>
      </c>
    </row>
    <row r="23" customFormat="false" ht="12.75" hidden="false" customHeight="false" outlineLevel="0" collapsed="false">
      <c r="A23" s="8" t="n">
        <f aca="false">+A22+1</f>
        <v>17</v>
      </c>
      <c r="B23" s="29" t="str">
        <f aca="false">+'Residential Schedule 7'!B16</f>
        <v>Current Base Rates Effective 10-1-03</v>
      </c>
      <c r="C23" s="29"/>
      <c r="D23" s="29"/>
      <c r="E23" s="29"/>
    </row>
    <row r="24" customFormat="false" ht="12.75" hidden="false" customHeight="false" outlineLevel="0" collapsed="false">
      <c r="A24" s="8" t="n">
        <f aca="false">+A23+1</f>
        <v>18</v>
      </c>
      <c r="B24" s="70" t="s">
        <v>236</v>
      </c>
      <c r="C24" s="32"/>
      <c r="D24" s="32"/>
      <c r="E24" s="32"/>
    </row>
    <row r="25" customFormat="false" ht="12.75" hidden="false" customHeight="false" outlineLevel="0" collapsed="false">
      <c r="A25" s="8" t="n">
        <f aca="false">+A24+1</f>
        <v>19</v>
      </c>
      <c r="B25" s="7" t="s">
        <v>192</v>
      </c>
    </row>
    <row r="26" customFormat="false" ht="12.75" hidden="false" customHeight="false" outlineLevel="0" collapsed="false">
      <c r="A26" s="8" t="n">
        <f aca="false">+A25+1</f>
        <v>20</v>
      </c>
      <c r="B26" s="72" t="s">
        <v>186</v>
      </c>
      <c r="C26" s="71" t="n">
        <v>5.5</v>
      </c>
      <c r="E26" s="71"/>
    </row>
    <row r="27" customFormat="false" ht="12.75" hidden="false" customHeight="false" outlineLevel="0" collapsed="false">
      <c r="A27" s="8" t="n">
        <f aca="false">+A26+1</f>
        <v>21</v>
      </c>
      <c r="B27" s="72" t="s">
        <v>187</v>
      </c>
      <c r="C27" s="71" t="n">
        <v>18.1</v>
      </c>
      <c r="D27" s="71"/>
      <c r="E27" s="71"/>
    </row>
    <row r="28" customFormat="false" ht="12.75" hidden="false" customHeight="false" outlineLevel="0" collapsed="false">
      <c r="A28" s="8" t="n">
        <f aca="false">+A27+1</f>
        <v>22</v>
      </c>
      <c r="B28" s="7" t="s">
        <v>193</v>
      </c>
    </row>
    <row r="29" customFormat="false" ht="12.75" hidden="false" customHeight="false" outlineLevel="0" collapsed="false">
      <c r="A29" s="8" t="n">
        <f aca="false">+A28+1</f>
        <v>23</v>
      </c>
      <c r="B29" s="72" t="s">
        <v>228</v>
      </c>
      <c r="D29" s="41" t="n">
        <v>0.069616</v>
      </c>
      <c r="E29" s="41" t="n">
        <v>0.047359</v>
      </c>
    </row>
    <row r="30" customFormat="false" ht="12.75" hidden="false" customHeight="false" outlineLevel="0" collapsed="false">
      <c r="A30" s="8" t="n">
        <f aca="false">+A29+1</f>
        <v>24</v>
      </c>
      <c r="B30" s="72" t="s">
        <v>229</v>
      </c>
      <c r="D30" s="41" t="n">
        <v>0.054357</v>
      </c>
      <c r="E30" s="41" t="n">
        <v>0.041171</v>
      </c>
    </row>
    <row r="31" customFormat="false" ht="12.75" hidden="false" customHeight="false" outlineLevel="0" collapsed="false">
      <c r="A31" s="8"/>
      <c r="B31" s="72" t="s">
        <v>60</v>
      </c>
      <c r="C31" s="41" t="n">
        <v>0.00188363005488751</v>
      </c>
      <c r="D31" s="41"/>
      <c r="E31" s="41"/>
    </row>
    <row r="32" customFormat="false" ht="12.75" hidden="false" customHeight="false" outlineLevel="0" collapsed="false">
      <c r="A32" s="8" t="n">
        <f aca="false">+A30+1</f>
        <v>25</v>
      </c>
      <c r="B32" s="7" t="s">
        <v>238</v>
      </c>
    </row>
    <row r="33" customFormat="false" ht="12.75" hidden="false" customHeight="false" outlineLevel="0" collapsed="false">
      <c r="A33" s="8" t="n">
        <f aca="false">+A32+1</f>
        <v>26</v>
      </c>
      <c r="B33" s="72" t="s">
        <v>232</v>
      </c>
      <c r="D33" s="71" t="n">
        <v>0</v>
      </c>
      <c r="E33" s="71" t="n">
        <f aca="false">+D33</f>
        <v>0</v>
      </c>
    </row>
    <row r="34" customFormat="false" ht="12.75" hidden="false" customHeight="false" outlineLevel="0" collapsed="false">
      <c r="A34" s="8" t="n">
        <f aca="false">+A33+1</f>
        <v>27</v>
      </c>
      <c r="B34" s="72" t="s">
        <v>233</v>
      </c>
      <c r="D34" s="71" t="n">
        <v>6.66</v>
      </c>
      <c r="E34" s="71" t="n">
        <v>3.28</v>
      </c>
    </row>
    <row r="35" customFormat="false" ht="12.75" hidden="false" customHeight="false" outlineLevel="0" collapsed="false">
      <c r="A35" s="8" t="n">
        <f aca="false">+A34+1</f>
        <v>28</v>
      </c>
      <c r="B35" s="7" t="s">
        <v>239</v>
      </c>
      <c r="C35" s="55" t="n">
        <v>0.0024</v>
      </c>
      <c r="D35" s="55"/>
      <c r="E35" s="55"/>
    </row>
    <row r="36" customFormat="false" ht="12.75" hidden="false" customHeight="false" outlineLevel="0" collapsed="false">
      <c r="A36" s="8" t="n">
        <f aca="false">+A35+1</f>
        <v>29</v>
      </c>
      <c r="B36" s="72"/>
      <c r="D36" s="55"/>
      <c r="E36" s="55"/>
    </row>
    <row r="37" customFormat="false" ht="12.75" hidden="false" customHeight="false" outlineLevel="0" collapsed="false">
      <c r="A37" s="8" t="n">
        <f aca="false">+A36+1</f>
        <v>30</v>
      </c>
      <c r="B37" s="12" t="s">
        <v>259</v>
      </c>
      <c r="D37" s="55"/>
      <c r="E37" s="55"/>
    </row>
    <row r="38" customFormat="false" ht="12.75" hidden="false" customHeight="false" outlineLevel="0" collapsed="false">
      <c r="A38" s="8" t="n">
        <f aca="false">+A37+1</f>
        <v>31</v>
      </c>
      <c r="B38" s="7" t="s">
        <v>195</v>
      </c>
    </row>
    <row r="39" customFormat="false" ht="12.75" hidden="false" customHeight="false" outlineLevel="0" collapsed="false">
      <c r="A39" s="8" t="n">
        <f aca="false">+A38+1</f>
        <v>32</v>
      </c>
      <c r="B39" s="72" t="s">
        <v>186</v>
      </c>
      <c r="C39" s="26" t="n">
        <f aca="false">+C8*C26</f>
        <v>12055.74</v>
      </c>
    </row>
    <row r="40" customFormat="false" ht="12.75" hidden="false" customHeight="false" outlineLevel="0" collapsed="false">
      <c r="A40" s="8" t="n">
        <f aca="false">+A39+1</f>
        <v>33</v>
      </c>
      <c r="B40" s="72" t="s">
        <v>187</v>
      </c>
      <c r="C40" s="26" t="n">
        <f aca="false">+C9*C27</f>
        <v>92084.5999999981</v>
      </c>
    </row>
    <row r="41" customFormat="false" ht="12.75" hidden="false" customHeight="false" outlineLevel="0" collapsed="false">
      <c r="A41" s="8" t="n">
        <f aca="false">+A40+1</f>
        <v>34</v>
      </c>
      <c r="B41" s="176" t="s">
        <v>196</v>
      </c>
      <c r="C41" s="52" t="n">
        <f aca="false">SUM(C39:C40)</f>
        <v>104140.339999998</v>
      </c>
    </row>
    <row r="42" customFormat="false" ht="12.75" hidden="false" customHeight="false" outlineLevel="0" collapsed="false">
      <c r="A42" s="8" t="n">
        <f aca="false">+A41+1</f>
        <v>35</v>
      </c>
      <c r="B42" s="7" t="s">
        <v>197</v>
      </c>
    </row>
    <row r="43" customFormat="false" ht="12.75" hidden="false" customHeight="false" outlineLevel="0" collapsed="false">
      <c r="A43" s="8" t="n">
        <f aca="false">+A42+1</f>
        <v>36</v>
      </c>
      <c r="B43" s="72" t="s">
        <v>228</v>
      </c>
      <c r="C43" s="26" t="n">
        <f aca="false">SUM(D43:E43)</f>
        <v>691412.853721293</v>
      </c>
      <c r="D43" s="17" t="n">
        <f aca="false">+D29*D12</f>
        <v>117821.63805269</v>
      </c>
      <c r="E43" s="17" t="n">
        <f aca="false">+E29*E12</f>
        <v>573591.215668604</v>
      </c>
    </row>
    <row r="44" customFormat="false" ht="12.75" hidden="false" customHeight="false" outlineLevel="0" collapsed="false">
      <c r="A44" s="8" t="n">
        <f aca="false">+A43+1</f>
        <v>37</v>
      </c>
      <c r="B44" s="72" t="s">
        <v>229</v>
      </c>
      <c r="C44" s="26" t="n">
        <f aca="false">SUM(D44:E44)</f>
        <v>54784.4703199717</v>
      </c>
      <c r="D44" s="17" t="n">
        <f aca="false">SUM(D13:D14)*D30</f>
        <v>11812.0209075979</v>
      </c>
      <c r="E44" s="17" t="n">
        <f aca="false">SUM(E13:E14)*E30</f>
        <v>42972.4494123738</v>
      </c>
    </row>
    <row r="45" customFormat="false" ht="12.75" hidden="false" customHeight="false" outlineLevel="0" collapsed="false">
      <c r="A45" s="8" t="n">
        <f aca="false">+A44+1</f>
        <v>38</v>
      </c>
      <c r="B45" s="176" t="s">
        <v>260</v>
      </c>
      <c r="C45" s="52" t="n">
        <f aca="false">SUM(C43:C44)</f>
        <v>746197.324041265</v>
      </c>
    </row>
    <row r="46" customFormat="false" ht="12.75" hidden="false" customHeight="false" outlineLevel="0" collapsed="false">
      <c r="A46" s="8"/>
      <c r="B46" s="176" t="s">
        <v>60</v>
      </c>
      <c r="C46" s="56" t="n">
        <f aca="false">+C15*C31</f>
        <v>28377.0131705906</v>
      </c>
    </row>
    <row r="47" customFormat="false" ht="12.75" hidden="false" customHeight="false" outlineLevel="0" collapsed="false">
      <c r="A47" s="8" t="n">
        <f aca="false">+A45+1</f>
        <v>39</v>
      </c>
      <c r="B47" s="7" t="s">
        <v>261</v>
      </c>
      <c r="C47" s="17" t="n">
        <f aca="false">SUM(D47:E47)</f>
        <v>40444.5300000001</v>
      </c>
      <c r="D47" s="17" t="n">
        <f aca="false">+D34*D18</f>
        <v>13487.34</v>
      </c>
      <c r="E47" s="17" t="n">
        <f aca="false">+E34*E18</f>
        <v>26957.1900000001</v>
      </c>
    </row>
    <row r="48" customFormat="false" ht="12.75" hidden="false" customHeight="false" outlineLevel="0" collapsed="false">
      <c r="A48" s="8" t="n">
        <f aca="false">+A47+1</f>
        <v>40</v>
      </c>
      <c r="B48" s="7" t="s">
        <v>243</v>
      </c>
      <c r="C48" s="52" t="n">
        <f aca="false">+C35*C21</f>
        <v>945.11</v>
      </c>
    </row>
    <row r="49" customFormat="false" ht="13.5" hidden="false" customHeight="false" outlineLevel="0" collapsed="false">
      <c r="A49" s="8" t="n">
        <f aca="false">+A48+1</f>
        <v>41</v>
      </c>
      <c r="B49" s="7" t="s">
        <v>198</v>
      </c>
      <c r="C49" s="44" t="n">
        <f aca="false">SUM(C48,C47,C45,C41,C46)</f>
        <v>920104.317211854</v>
      </c>
    </row>
    <row r="50" customFormat="false" ht="13.5" hidden="false" customHeight="false" outlineLevel="0" collapsed="false">
      <c r="A50" s="8" t="n">
        <f aca="false">+A49+1</f>
        <v>42</v>
      </c>
      <c r="C50" s="26"/>
    </row>
    <row r="51" customFormat="false" ht="12.75" hidden="false" customHeight="false" outlineLevel="0" collapsed="false">
      <c r="A51" s="8" t="n">
        <f aca="false">+A50+1</f>
        <v>43</v>
      </c>
      <c r="B51" s="133" t="str">
        <f aca="false">+'Residential Schedule 7'!B35</f>
        <v>Proposed Rates Effective 2005</v>
      </c>
      <c r="C51" s="133"/>
      <c r="D51" s="133"/>
      <c r="E51" s="133"/>
    </row>
    <row r="52" customFormat="false" ht="12.75" hidden="false" customHeight="false" outlineLevel="0" collapsed="false">
      <c r="A52" s="8" t="n">
        <f aca="false">+A51+1</f>
        <v>44</v>
      </c>
      <c r="B52" s="32"/>
      <c r="C52" s="32"/>
      <c r="D52" s="32"/>
      <c r="E52" s="32"/>
    </row>
    <row r="53" customFormat="false" ht="12.75" hidden="false" customHeight="false" outlineLevel="0" collapsed="false">
      <c r="A53" s="8" t="n">
        <f aca="false">+A52+1</f>
        <v>45</v>
      </c>
      <c r="B53" s="111" t="s">
        <v>192</v>
      </c>
      <c r="C53" s="112"/>
    </row>
    <row r="54" customFormat="false" ht="12.75" hidden="false" customHeight="false" outlineLevel="0" collapsed="false">
      <c r="A54" s="8" t="n">
        <f aca="false">+A53+1</f>
        <v>46</v>
      </c>
      <c r="B54" s="113" t="s">
        <v>186</v>
      </c>
      <c r="C54" s="139" t="n">
        <f aca="false">'Secondary Voltage Schedule 24'!C37</f>
        <v>6.5</v>
      </c>
      <c r="G54" s="115" t="s">
        <v>262</v>
      </c>
    </row>
    <row r="55" customFormat="false" ht="12.75" hidden="false" customHeight="false" outlineLevel="0" collapsed="false">
      <c r="A55" s="8" t="n">
        <f aca="false">+A54+1</f>
        <v>47</v>
      </c>
      <c r="B55" s="116" t="s">
        <v>187</v>
      </c>
      <c r="C55" s="143" t="n">
        <f aca="false">ROUND(+C27/C26*C54,1)</f>
        <v>21.4</v>
      </c>
      <c r="D55" s="37"/>
      <c r="E55" s="37"/>
      <c r="G55" s="115" t="s">
        <v>263</v>
      </c>
    </row>
    <row r="56" customFormat="false" ht="12.75" hidden="false" customHeight="false" outlineLevel="0" collapsed="false">
      <c r="A56" s="8" t="n">
        <f aca="false">+A55+1</f>
        <v>48</v>
      </c>
    </row>
    <row r="57" customFormat="false" ht="12.75" hidden="false" customHeight="false" outlineLevel="0" collapsed="false">
      <c r="A57" s="8" t="n">
        <f aca="false">+A59+1</f>
        <v>51</v>
      </c>
      <c r="B57" s="12" t="s">
        <v>222</v>
      </c>
      <c r="C57" s="73" t="n">
        <f aca="false">+'Secondary Voltage Schedule 25'!C52</f>
        <v>0.0286271726016088</v>
      </c>
    </row>
    <row r="58" customFormat="false" ht="12.75" hidden="false" customHeight="false" outlineLevel="0" collapsed="false">
      <c r="A58" s="8" t="n">
        <f aca="false">+A56+1</f>
        <v>49</v>
      </c>
      <c r="B58" s="12" t="s">
        <v>264</v>
      </c>
      <c r="C58" s="137" t="n">
        <f aca="false">C49*(1+C57)</f>
        <v>946444.302312163</v>
      </c>
    </row>
    <row r="59" customFormat="false" ht="12.75" hidden="false" customHeight="false" outlineLevel="0" collapsed="false">
      <c r="A59" s="8" t="n">
        <f aca="false">+A58+1</f>
        <v>50</v>
      </c>
      <c r="B59" s="12" t="s">
        <v>204</v>
      </c>
      <c r="C59" s="17" t="n">
        <f aca="false">+'Secondary Voltage Schedule 25'!C47-'Secondary Voltage Schedule 25'!C50</f>
        <v>26339.9851003094</v>
      </c>
      <c r="D59" s="26"/>
    </row>
    <row r="60" customFormat="false" ht="12.75" hidden="false" customHeight="false" outlineLevel="0" collapsed="false">
      <c r="A60" s="8" t="n">
        <f aca="false">+A59+1</f>
        <v>51</v>
      </c>
    </row>
    <row r="61" customFormat="false" ht="12.75" hidden="false" customHeight="false" outlineLevel="0" collapsed="false">
      <c r="A61" s="8" t="n">
        <f aca="false">+A60+1</f>
        <v>52</v>
      </c>
      <c r="B61" s="12" t="s">
        <v>195</v>
      </c>
    </row>
    <row r="62" customFormat="false" ht="12.75" hidden="false" customHeight="false" outlineLevel="0" collapsed="false">
      <c r="A62" s="8" t="n">
        <f aca="false">+A61+1</f>
        <v>53</v>
      </c>
      <c r="B62" s="7" t="s">
        <v>186</v>
      </c>
      <c r="C62" s="17" t="n">
        <f aca="false">+C54*C8</f>
        <v>14247.6927272727</v>
      </c>
    </row>
    <row r="63" customFormat="false" ht="12.75" hidden="false" customHeight="false" outlineLevel="0" collapsed="false">
      <c r="A63" s="8" t="n">
        <f aca="false">+A62+1</f>
        <v>54</v>
      </c>
      <c r="B63" s="7" t="s">
        <v>187</v>
      </c>
      <c r="C63" s="17" t="n">
        <f aca="false">+C55*C9</f>
        <v>108873.504972373</v>
      </c>
    </row>
    <row r="64" customFormat="false" ht="12.75" hidden="false" customHeight="false" outlineLevel="0" collapsed="false">
      <c r="A64" s="8" t="n">
        <f aca="false">+A63+1</f>
        <v>55</v>
      </c>
      <c r="B64" s="7" t="s">
        <v>196</v>
      </c>
      <c r="C64" s="52" t="n">
        <f aca="false">SUM(C62:C63)</f>
        <v>123121.197699646</v>
      </c>
    </row>
    <row r="65" customFormat="false" ht="12.75" hidden="false" customHeight="false" outlineLevel="0" collapsed="false">
      <c r="A65" s="8" t="n">
        <f aca="false">+A64+1</f>
        <v>56</v>
      </c>
      <c r="B65" s="7"/>
      <c r="C65" s="26"/>
    </row>
    <row r="66" customFormat="false" ht="12.75" hidden="false" customHeight="false" outlineLevel="0" collapsed="false">
      <c r="A66" s="8" t="n">
        <f aca="false">+A65+1</f>
        <v>57</v>
      </c>
      <c r="B66" s="160" t="s">
        <v>248</v>
      </c>
      <c r="C66" s="161" t="n">
        <v>65013.8022513578</v>
      </c>
      <c r="D66" s="162" t="s">
        <v>226</v>
      </c>
      <c r="E66" s="163" t="s">
        <v>227</v>
      </c>
      <c r="G66" s="115" t="s">
        <v>253</v>
      </c>
    </row>
    <row r="67" customFormat="false" ht="12.75" hidden="false" customHeight="false" outlineLevel="0" collapsed="false">
      <c r="A67" s="8" t="n">
        <f aca="false">+A66+1</f>
        <v>58</v>
      </c>
      <c r="B67" s="116" t="s">
        <v>233</v>
      </c>
      <c r="C67" s="167" t="n">
        <f aca="false">(D67*D18+E18*E67)/C18</f>
        <v>4.06599545778104</v>
      </c>
      <c r="D67" s="168" t="n">
        <f aca="false">+'Secondary Voltage Schedule 25'!D62</f>
        <v>6.85</v>
      </c>
      <c r="E67" s="169" t="n">
        <f aca="false">ROUND(E34*('Secondary Voltage Schedule 25'!E62/'Secondary Voltage Schedule 25'!E31),2)</f>
        <v>3.38</v>
      </c>
      <c r="G67" s="118" t="s">
        <v>265</v>
      </c>
    </row>
    <row r="68" customFormat="false" ht="12.75" hidden="false" customHeight="false" outlineLevel="0" collapsed="false">
      <c r="A68" s="8" t="n">
        <f aca="false">+A67+1</f>
        <v>59</v>
      </c>
      <c r="B68" s="7"/>
      <c r="C68" s="26"/>
    </row>
    <row r="69" customFormat="false" ht="12.75" hidden="false" customHeight="false" outlineLevel="0" collapsed="false">
      <c r="A69" s="8" t="n">
        <f aca="false">+A68+1</f>
        <v>60</v>
      </c>
      <c r="B69" s="12" t="s">
        <v>251</v>
      </c>
      <c r="C69" s="26"/>
    </row>
    <row r="70" customFormat="false" ht="12.75" hidden="false" customHeight="false" outlineLevel="0" collapsed="false">
      <c r="A70" s="8" t="n">
        <f aca="false">+A69+1</f>
        <v>61</v>
      </c>
      <c r="B70" s="177" t="s">
        <v>233</v>
      </c>
      <c r="C70" s="52" t="n">
        <f aca="false">+C67*SUM(C18)</f>
        <v>41651.1695127446</v>
      </c>
    </row>
    <row r="71" customFormat="false" ht="12.75" hidden="false" customHeight="false" outlineLevel="0" collapsed="false">
      <c r="A71" s="8" t="n">
        <f aca="false">+A70+1</f>
        <v>62</v>
      </c>
      <c r="B71" s="7"/>
      <c r="C71" s="26"/>
    </row>
    <row r="72" customFormat="false" ht="12.75" hidden="false" customHeight="false" outlineLevel="0" collapsed="false">
      <c r="A72" s="8" t="n">
        <f aca="false">+A71+1</f>
        <v>63</v>
      </c>
      <c r="B72" s="160" t="s">
        <v>252</v>
      </c>
      <c r="C72" s="178" t="n">
        <v>971.391854355842</v>
      </c>
      <c r="G72" s="115" t="s">
        <v>253</v>
      </c>
    </row>
    <row r="73" customFormat="false" ht="12.75" hidden="false" customHeight="false" outlineLevel="0" collapsed="false">
      <c r="A73" s="8" t="n">
        <f aca="false">+A72+1</f>
        <v>64</v>
      </c>
      <c r="B73" s="116" t="s">
        <v>235</v>
      </c>
      <c r="C73" s="170" t="n">
        <f aca="false">ROUND(+C72/C21,5)</f>
        <v>0.00247</v>
      </c>
    </row>
    <row r="74" customFormat="false" ht="12.75" hidden="false" customHeight="false" outlineLevel="0" collapsed="false">
      <c r="A74" s="8" t="n">
        <f aca="false">+A73+1</f>
        <v>65</v>
      </c>
      <c r="B74" s="7"/>
      <c r="C74" s="26"/>
    </row>
    <row r="75" customFormat="false" ht="12.75" hidden="false" customHeight="false" outlineLevel="0" collapsed="false">
      <c r="A75" s="8" t="n">
        <f aca="false">+A74+1</f>
        <v>66</v>
      </c>
      <c r="B75" s="12" t="s">
        <v>254</v>
      </c>
      <c r="C75" s="26"/>
    </row>
    <row r="76" customFormat="false" ht="12.75" hidden="false" customHeight="false" outlineLevel="0" collapsed="false">
      <c r="A76" s="8" t="n">
        <f aca="false">+A75+1</f>
        <v>67</v>
      </c>
      <c r="B76" s="177" t="s">
        <v>235</v>
      </c>
      <c r="C76" s="52" t="n">
        <f aca="false">+C73*C21</f>
        <v>972.675708333333</v>
      </c>
    </row>
    <row r="77" s="89" customFormat="true" ht="12.75" hidden="false" customHeight="false" outlineLevel="0" collapsed="false">
      <c r="A77" s="8" t="n">
        <f aca="false">+A76+1</f>
        <v>68</v>
      </c>
      <c r="B77" s="177"/>
      <c r="C77" s="37"/>
    </row>
    <row r="78" customFormat="false" ht="12.75" hidden="false" customHeight="false" outlineLevel="0" collapsed="false">
      <c r="A78" s="8" t="n">
        <f aca="false">+A77+1</f>
        <v>69</v>
      </c>
      <c r="B78" s="7" t="s">
        <v>208</v>
      </c>
      <c r="C78" s="26" t="n">
        <f aca="false">+C58-C64-C70-C76</f>
        <v>780699.259391439</v>
      </c>
    </row>
    <row r="79" customFormat="false" ht="12.75" hidden="false" customHeight="false" outlineLevel="0" collapsed="false">
      <c r="A79" s="8" t="n">
        <f aca="false">+A78+1</f>
        <v>70</v>
      </c>
    </row>
    <row r="80" customFormat="false" ht="12.75" hidden="false" customHeight="false" outlineLevel="0" collapsed="false">
      <c r="A80" s="8" t="n">
        <f aca="false">+A79+1</f>
        <v>71</v>
      </c>
      <c r="B80" s="129" t="s">
        <v>266</v>
      </c>
      <c r="C80" s="144" t="n">
        <f aca="false">AVERAGE(D80:E80)</f>
        <v>0.662001303727704</v>
      </c>
      <c r="D80" s="144" t="n">
        <f aca="false">(E34/(E29-E30))/730</f>
        <v>0.726107091941097</v>
      </c>
      <c r="E80" s="144" t="n">
        <f aca="false">(D34/(D29-D30))/730</f>
        <v>0.597895515514311</v>
      </c>
    </row>
    <row r="81" customFormat="false" ht="12.75" hidden="false" customHeight="false" outlineLevel="0" collapsed="false">
      <c r="A81" s="8" t="n">
        <f aca="false">+A80+1</f>
        <v>72</v>
      </c>
      <c r="B81" s="129" t="s">
        <v>267</v>
      </c>
      <c r="C81" s="57" t="n">
        <f aca="false">ROUND(E67/(730*C80),6)</f>
        <v>0.006994</v>
      </c>
    </row>
    <row r="82" s="89" customFormat="true" ht="12.75" hidden="false" customHeight="false" outlineLevel="0" collapsed="false">
      <c r="A82" s="8" t="n">
        <f aca="false">+A81+1</f>
        <v>73</v>
      </c>
      <c r="B82" s="177"/>
      <c r="C82" s="37"/>
    </row>
    <row r="83" customFormat="false" ht="12.75" hidden="false" customHeight="false" outlineLevel="0" collapsed="false">
      <c r="A83" s="8" t="n">
        <f aca="false">+A82+1</f>
        <v>74</v>
      </c>
      <c r="B83" s="111" t="s">
        <v>193</v>
      </c>
      <c r="C83" s="172"/>
      <c r="D83" s="162" t="s">
        <v>226</v>
      </c>
      <c r="E83" s="163" t="s">
        <v>227</v>
      </c>
      <c r="F83" s="89"/>
    </row>
    <row r="84" customFormat="false" ht="12.75" hidden="false" customHeight="false" outlineLevel="0" collapsed="false">
      <c r="A84" s="8" t="n">
        <f aca="false">+A83+1</f>
        <v>75</v>
      </c>
      <c r="B84" s="113" t="s">
        <v>228</v>
      </c>
      <c r="C84" s="179"/>
      <c r="D84" s="173" t="n">
        <f aca="false">+'Secondary Voltage Schedule 25'!D79</f>
        <v>0.074298</v>
      </c>
      <c r="E84" s="119" t="n">
        <f aca="false">ROUND((C78-D84*D12-D85*(D13+D14)-E85*(E13+E14))/E12,6)</f>
        <v>0.049413</v>
      </c>
      <c r="F84" s="89"/>
      <c r="G84" s="115" t="s">
        <v>268</v>
      </c>
    </row>
    <row r="85" customFormat="false" ht="12.75" hidden="false" customHeight="false" outlineLevel="0" collapsed="false">
      <c r="A85" s="8" t="n">
        <f aca="false">+A84+1</f>
        <v>76</v>
      </c>
      <c r="B85" s="116" t="s">
        <v>71</v>
      </c>
      <c r="C85" s="180"/>
      <c r="D85" s="174" t="n">
        <f aca="false">'Secondary Voltage Schedule 25'!D80</f>
        <v>0.056513</v>
      </c>
      <c r="E85" s="121" t="n">
        <f aca="false">ROUND(E30*(1+C57),6)</f>
        <v>0.04235</v>
      </c>
      <c r="F85" s="89"/>
      <c r="G85" s="115" t="s">
        <v>269</v>
      </c>
    </row>
    <row r="86" customFormat="false" ht="12.75" hidden="false" customHeight="false" outlineLevel="0" collapsed="false">
      <c r="A86" s="8" t="n">
        <f aca="false">+A85+1</f>
        <v>77</v>
      </c>
      <c r="F86" s="89"/>
      <c r="G86" s="115" t="s">
        <v>270</v>
      </c>
    </row>
    <row r="87" customFormat="false" ht="12.75" hidden="false" customHeight="false" outlineLevel="0" collapsed="false">
      <c r="A87" s="8" t="n">
        <f aca="false">+A86+1</f>
        <v>78</v>
      </c>
      <c r="B87" s="0" t="s">
        <v>197</v>
      </c>
      <c r="F87" s="89"/>
    </row>
    <row r="88" customFormat="false" ht="12.75" hidden="false" customHeight="false" outlineLevel="0" collapsed="false">
      <c r="A88" s="8" t="n">
        <f aca="false">+A87+1</f>
        <v>79</v>
      </c>
      <c r="B88" s="7" t="s">
        <v>220</v>
      </c>
      <c r="C88" s="175" t="n">
        <f aca="false">E84*E12+SUM(E13,E14)*E85+D84*D12+D85*SUM(D13,D14)</f>
        <v>780697.611106489</v>
      </c>
      <c r="D88" s="41"/>
    </row>
    <row r="89" customFormat="false" ht="12.75" hidden="false" customHeight="false" outlineLevel="0" collapsed="false">
      <c r="A89" s="8" t="n">
        <f aca="false">+A88+1</f>
        <v>80</v>
      </c>
      <c r="B89" s="7"/>
      <c r="D89" s="17"/>
    </row>
    <row r="90" customFormat="false" ht="12.75" hidden="false" customHeight="false" outlineLevel="0" collapsed="false">
      <c r="A90" s="8" t="n">
        <f aca="false">+A89+1</f>
        <v>81</v>
      </c>
      <c r="B90" s="0" t="s">
        <v>214</v>
      </c>
      <c r="C90" s="181" t="n">
        <f aca="false">SUM(C88,C76,C64,C70)</f>
        <v>946442.654027213</v>
      </c>
      <c r="D90" s="26"/>
    </row>
    <row r="91" customFormat="false" ht="12.75" hidden="false" customHeight="false" outlineLevel="0" collapsed="false">
      <c r="A91" s="8" t="n">
        <f aca="false">+A90+1</f>
        <v>82</v>
      </c>
      <c r="B91" s="122" t="s">
        <v>215</v>
      </c>
      <c r="C91" s="123" t="n">
        <f aca="false">+C58-C90</f>
        <v>1.64828494971152</v>
      </c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  <c r="B93" s="182"/>
      <c r="C93" s="183"/>
    </row>
    <row r="94" customFormat="false" ht="12.75" hidden="false" customHeight="false" outlineLevel="0" collapsed="false">
      <c r="A94" s="8"/>
      <c r="B94" s="182"/>
      <c r="C94" s="184"/>
    </row>
    <row r="95" customFormat="false" ht="12.75" hidden="false" customHeight="false" outlineLevel="0" collapsed="false">
      <c r="A95" s="8"/>
      <c r="B95" s="185"/>
      <c r="C95" s="185"/>
    </row>
    <row r="96" customFormat="false" ht="12.75" hidden="false" customHeight="false" outlineLevel="0" collapsed="false">
      <c r="A96" s="8"/>
      <c r="B96" s="185"/>
      <c r="C96" s="184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</sheetData>
  <mergeCells count="6">
    <mergeCell ref="B1:E1"/>
    <mergeCell ref="B2:E2"/>
    <mergeCell ref="B3:E3"/>
    <mergeCell ref="B4:E4"/>
    <mergeCell ref="B23:E23"/>
    <mergeCell ref="B51:E51"/>
  </mergeCells>
  <printOptions headings="false" gridLines="false" gridLinesSet="true" horizontalCentered="true" verticalCentered="false"/>
  <pageMargins left="1.5" right="0" top="1" bottom="0.5" header="1" footer="0.5"/>
  <pageSetup paperSize="1" scale="55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29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9" activeCellId="0" sqref="B39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8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15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78</v>
      </c>
      <c r="C4" s="1"/>
      <c r="D4" s="1"/>
      <c r="E4" s="1"/>
      <c r="F4" s="1"/>
      <c r="G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2" t="s">
        <v>216</v>
      </c>
      <c r="E6" s="2" t="s">
        <v>217</v>
      </c>
    </row>
    <row r="7" customFormat="false" ht="13.5" hidden="false" customHeight="false" outlineLevel="0" collapsed="false">
      <c r="A7" s="8" t="n">
        <v>1</v>
      </c>
      <c r="B7" s="12" t="s">
        <v>271</v>
      </c>
      <c r="C7" s="27" t="n">
        <v>8698.77560137457</v>
      </c>
      <c r="D7" s="16"/>
      <c r="E7" s="16"/>
    </row>
    <row r="8" customFormat="false" ht="13.5" hidden="false" customHeight="false" outlineLevel="0" collapsed="false">
      <c r="A8" s="8" t="n">
        <f aca="false">+A7+1</f>
        <v>2</v>
      </c>
      <c r="C8" s="16"/>
      <c r="D8" s="16"/>
      <c r="E8" s="16"/>
    </row>
    <row r="9" customFormat="false" ht="12.75" hidden="false" customHeight="false" outlineLevel="0" collapsed="false">
      <c r="A9" s="8" t="n">
        <f aca="false">+A8+1</f>
        <v>3</v>
      </c>
      <c r="B9" s="0" t="s">
        <v>6</v>
      </c>
      <c r="C9" s="16" t="n">
        <v>1890378961.9696</v>
      </c>
      <c r="D9" s="16"/>
      <c r="E9" s="16"/>
    </row>
    <row r="10" customFormat="false" ht="12.75" hidden="false" customHeight="false" outlineLevel="0" collapsed="false">
      <c r="A10" s="8" t="n">
        <f aca="false">+A9+1</f>
        <v>4</v>
      </c>
      <c r="B10" s="0" t="s">
        <v>219</v>
      </c>
      <c r="C10" s="16" t="n">
        <v>-3556768.42736317</v>
      </c>
      <c r="D10" s="16"/>
      <c r="E10" s="16"/>
    </row>
    <row r="11" customFormat="false" ht="13.5" hidden="false" customHeight="false" outlineLevel="0" collapsed="false">
      <c r="A11" s="8" t="n">
        <f aca="false">+A10+1</f>
        <v>5</v>
      </c>
      <c r="B11" s="12" t="s">
        <v>59</v>
      </c>
      <c r="C11" s="27" t="n">
        <f aca="false">SUM(C9:C10)</f>
        <v>1886822193.54224</v>
      </c>
      <c r="D11" s="16"/>
      <c r="E11" s="16"/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1</v>
      </c>
      <c r="C13" s="27" t="n">
        <f aca="false">SUM(D13:E13)</f>
        <v>4387268.88431423</v>
      </c>
      <c r="D13" s="27" t="n">
        <v>2134139.8415147</v>
      </c>
      <c r="E13" s="27" t="n">
        <v>2253129.04279953</v>
      </c>
    </row>
    <row r="14" customFormat="false" ht="13.5" hidden="false" customHeight="false" outlineLevel="0" collapsed="false">
      <c r="A14" s="8" t="n">
        <f aca="false">+A13+1</f>
        <v>8</v>
      </c>
    </row>
    <row r="15" customFormat="false" ht="13.5" hidden="false" customHeight="false" outlineLevel="0" collapsed="false">
      <c r="A15" s="8" t="n">
        <f aca="false">+A14+1</f>
        <v>9</v>
      </c>
      <c r="B15" s="12" t="s">
        <v>234</v>
      </c>
      <c r="C15" s="27" t="n">
        <v>934070048.119469</v>
      </c>
    </row>
    <row r="16" customFormat="false" ht="13.5" hidden="false" customHeight="false" outlineLevel="0" collapsed="false">
      <c r="A16" s="8" t="n">
        <f aca="false">+A15+1</f>
        <v>10</v>
      </c>
    </row>
    <row r="17" customFormat="false" ht="12.75" hidden="false" customHeight="false" outlineLevel="0" collapsed="false">
      <c r="A17" s="8" t="n">
        <f aca="false">+A16+1</f>
        <v>11</v>
      </c>
      <c r="B17" s="29" t="s">
        <v>272</v>
      </c>
      <c r="C17" s="29"/>
      <c r="D17" s="29"/>
      <c r="E17" s="29"/>
    </row>
    <row r="18" customFormat="false" ht="12.75" hidden="false" customHeight="false" outlineLevel="0" collapsed="false">
      <c r="A18" s="8" t="n">
        <f aca="false">+A17+1</f>
        <v>12</v>
      </c>
      <c r="B18" s="70" t="s">
        <v>236</v>
      </c>
      <c r="C18" s="32"/>
      <c r="D18" s="32"/>
      <c r="E18" s="32"/>
    </row>
    <row r="19" customFormat="false" ht="12.75" hidden="false" customHeight="false" outlineLevel="0" collapsed="false">
      <c r="A19" s="8" t="n">
        <f aca="false">+A18+1</f>
        <v>13</v>
      </c>
      <c r="B19" s="7" t="s">
        <v>192</v>
      </c>
      <c r="C19" s="71" t="n">
        <v>29.1</v>
      </c>
      <c r="D19" s="71"/>
      <c r="E19" s="71"/>
    </row>
    <row r="20" customFormat="false" ht="12.75" hidden="false" customHeight="false" outlineLevel="0" collapsed="false">
      <c r="A20" s="8" t="n">
        <f aca="false">+A19+1</f>
        <v>14</v>
      </c>
      <c r="B20" s="7" t="s">
        <v>193</v>
      </c>
      <c r="C20" s="41" t="n">
        <v>0.04732</v>
      </c>
      <c r="D20" s="41"/>
      <c r="E20" s="41"/>
    </row>
    <row r="21" customFormat="false" ht="12.75" hidden="false" customHeight="false" outlineLevel="0" collapsed="false">
      <c r="A21" s="8"/>
      <c r="B21" s="7" t="s">
        <v>60</v>
      </c>
      <c r="C21" s="41" t="n">
        <v>0.00270617649388917</v>
      </c>
      <c r="D21" s="71"/>
      <c r="E21" s="71"/>
    </row>
    <row r="22" customFormat="false" ht="12.75" hidden="false" customHeight="false" outlineLevel="0" collapsed="false">
      <c r="A22" s="8" t="n">
        <f aca="false">+A20+1</f>
        <v>15</v>
      </c>
      <c r="B22" s="7" t="s">
        <v>238</v>
      </c>
      <c r="D22" s="71" t="n">
        <v>6.92</v>
      </c>
      <c r="E22" s="71" t="n">
        <v>4.6</v>
      </c>
    </row>
    <row r="23" customFormat="false" ht="12.75" hidden="false" customHeight="false" outlineLevel="0" collapsed="false">
      <c r="A23" s="8" t="n">
        <f aca="false">+A22+1</f>
        <v>16</v>
      </c>
      <c r="B23" s="7" t="s">
        <v>239</v>
      </c>
      <c r="C23" s="55" t="n">
        <v>0.0011</v>
      </c>
      <c r="D23" s="55"/>
      <c r="E23" s="55"/>
    </row>
    <row r="24" customFormat="false" ht="12.75" hidden="false" customHeight="false" outlineLevel="0" collapsed="false">
      <c r="A24" s="8" t="n">
        <f aca="false">+A23+1</f>
        <v>17</v>
      </c>
      <c r="B24" s="7"/>
      <c r="D24" s="55"/>
      <c r="E24" s="55"/>
    </row>
    <row r="25" customFormat="false" ht="12.75" hidden="false" customHeight="false" outlineLevel="0" collapsed="false">
      <c r="A25" s="8" t="n">
        <f aca="false">+A24+1</f>
        <v>18</v>
      </c>
      <c r="B25" s="12" t="s">
        <v>240</v>
      </c>
    </row>
    <row r="26" customFormat="false" ht="12.75" hidden="false" customHeight="false" outlineLevel="0" collapsed="false">
      <c r="A26" s="8" t="n">
        <f aca="false">+A25+1</f>
        <v>19</v>
      </c>
      <c r="B26" s="7" t="s">
        <v>273</v>
      </c>
      <c r="C26" s="56" t="n">
        <f aca="false">+C19*C7</f>
        <v>253134.37</v>
      </c>
      <c r="D26" s="46"/>
      <c r="E26" s="46"/>
      <c r="G26" s="17"/>
    </row>
    <row r="27" customFormat="false" ht="12.75" hidden="false" customHeight="false" outlineLevel="0" collapsed="false">
      <c r="A27" s="8" t="n">
        <f aca="false">+A26+1</f>
        <v>20</v>
      </c>
      <c r="B27" s="7" t="s">
        <v>274</v>
      </c>
      <c r="C27" s="56" t="n">
        <f aca="false">+C11*C20</f>
        <v>89284426.1984187</v>
      </c>
      <c r="D27" s="46"/>
      <c r="E27" s="46"/>
      <c r="G27" s="17"/>
    </row>
    <row r="28" customFormat="false" ht="12.75" hidden="false" customHeight="false" outlineLevel="0" collapsed="false">
      <c r="A28" s="8"/>
      <c r="B28" s="7" t="s">
        <v>60</v>
      </c>
      <c r="C28" s="56" t="n">
        <f aca="false">+C11*C21</f>
        <v>5106073.8683124</v>
      </c>
      <c r="D28" s="46"/>
      <c r="E28" s="46"/>
      <c r="G28" s="17"/>
    </row>
    <row r="29" customFormat="false" ht="12.75" hidden="false" customHeight="false" outlineLevel="0" collapsed="false">
      <c r="A29" s="8" t="n">
        <f aca="false">+A27+1</f>
        <v>21</v>
      </c>
      <c r="B29" s="7" t="s">
        <v>275</v>
      </c>
      <c r="C29" s="56" t="n">
        <f aca="false">SUM(D29:E29)</f>
        <v>25132641.3001596</v>
      </c>
      <c r="D29" s="56" t="n">
        <f aca="false">+D22*D13</f>
        <v>14768247.7032817</v>
      </c>
      <c r="E29" s="56" t="n">
        <f aca="false">+E22*E13</f>
        <v>10364393.5968778</v>
      </c>
      <c r="G29" s="17"/>
    </row>
    <row r="30" customFormat="false" ht="12.75" hidden="false" customHeight="false" outlineLevel="0" collapsed="false">
      <c r="A30" s="8" t="n">
        <f aca="false">+A29+1</f>
        <v>22</v>
      </c>
      <c r="B30" s="7" t="s">
        <v>276</v>
      </c>
      <c r="C30" s="56" t="n">
        <f aca="false">+C15*C23</f>
        <v>1027477.05293142</v>
      </c>
      <c r="D30" s="46"/>
      <c r="E30" s="46"/>
      <c r="G30" s="17"/>
    </row>
    <row r="31" customFormat="false" ht="13.5" hidden="false" customHeight="false" outlineLevel="0" collapsed="false">
      <c r="A31" s="8" t="n">
        <f aca="false">+A30+1</f>
        <v>23</v>
      </c>
      <c r="B31" s="7" t="s">
        <v>198</v>
      </c>
      <c r="C31" s="44" t="n">
        <f aca="false">SUM(C30,C29,C27,C26,C28)</f>
        <v>120803752.789822</v>
      </c>
      <c r="G31" s="26"/>
    </row>
    <row r="32" customFormat="false" ht="13.5" hidden="false" customHeight="false" outlineLevel="0" collapsed="false">
      <c r="A32" s="8" t="n">
        <f aca="false">+A31+1</f>
        <v>24</v>
      </c>
      <c r="C32" s="26"/>
    </row>
    <row r="33" customFormat="false" ht="12.75" hidden="false" customHeight="false" outlineLevel="0" collapsed="false">
      <c r="A33" s="8" t="n">
        <f aca="false">+A32+1</f>
        <v>25</v>
      </c>
      <c r="B33" s="133" t="str">
        <f aca="false">+'Residential Schedule 7'!B35</f>
        <v>Proposed Rates Effective 2005</v>
      </c>
      <c r="C33" s="133"/>
      <c r="D33" s="133"/>
      <c r="E33" s="133"/>
    </row>
    <row r="34" customFormat="false" ht="12.75" hidden="false" customHeight="false" outlineLevel="0" collapsed="false">
      <c r="A34" s="8" t="n">
        <f aca="false">+A33+1</f>
        <v>26</v>
      </c>
      <c r="B34" s="32"/>
      <c r="C34" s="32"/>
      <c r="D34" s="32"/>
      <c r="E34" s="32"/>
    </row>
    <row r="35" customFormat="false" ht="12.75" hidden="false" customHeight="false" outlineLevel="0" collapsed="false">
      <c r="A35" s="8" t="n">
        <f aca="false">+A34+1</f>
        <v>27</v>
      </c>
      <c r="B35" s="12" t="s">
        <v>277</v>
      </c>
      <c r="C35" s="17" t="n">
        <f aca="false">+C31+C36</f>
        <v>123267951.93174</v>
      </c>
      <c r="G35" s="115" t="s">
        <v>205</v>
      </c>
    </row>
    <row r="36" customFormat="false" ht="12.75" hidden="false" customHeight="false" outlineLevel="0" collapsed="false">
      <c r="A36" s="8" t="n">
        <f aca="false">+A35+1</f>
        <v>28</v>
      </c>
      <c r="B36" s="12" t="s">
        <v>204</v>
      </c>
      <c r="C36" s="17" t="n">
        <v>2464199.14191832</v>
      </c>
      <c r="D36" s="26"/>
    </row>
    <row r="37" customFormat="false" ht="12.75" hidden="false" customHeight="false" outlineLevel="0" collapsed="false">
      <c r="A37" s="8" t="n">
        <f aca="false">+A36+1</f>
        <v>29</v>
      </c>
      <c r="B37" s="12" t="s">
        <v>222</v>
      </c>
      <c r="C37" s="73" t="n">
        <f aca="false">+C36/C31</f>
        <v>0.0203983658206844</v>
      </c>
    </row>
    <row r="38" customFormat="false" ht="12.75" hidden="false" customHeight="false" outlineLevel="0" collapsed="false">
      <c r="A38" s="8" t="n">
        <f aca="false">+A37+1</f>
        <v>30</v>
      </c>
    </row>
    <row r="39" customFormat="false" ht="12.75" hidden="false" customHeight="false" outlineLevel="0" collapsed="false">
      <c r="A39" s="8" t="n">
        <f aca="false">+A38+1</f>
        <v>31</v>
      </c>
      <c r="B39" s="111" t="s">
        <v>192</v>
      </c>
      <c r="C39" s="112"/>
      <c r="E39" s="138"/>
    </row>
    <row r="40" customFormat="false" ht="12.75" hidden="false" customHeight="false" outlineLevel="0" collapsed="false">
      <c r="A40" s="8" t="n">
        <f aca="false">+A39+1</f>
        <v>32</v>
      </c>
      <c r="B40" s="116" t="s">
        <v>247</v>
      </c>
      <c r="C40" s="158" t="n">
        <v>79</v>
      </c>
      <c r="D40" s="37"/>
      <c r="E40" s="37"/>
      <c r="G40" s="115" t="s">
        <v>202</v>
      </c>
    </row>
    <row r="41" customFormat="false" ht="12.75" hidden="false" customHeight="false" outlineLevel="0" collapsed="false">
      <c r="A41" s="8" t="n">
        <f aca="false">+A40+1</f>
        <v>33</v>
      </c>
    </row>
    <row r="42" customFormat="false" ht="12.75" hidden="false" customHeight="false" outlineLevel="0" collapsed="false">
      <c r="A42" s="8" t="n">
        <f aca="false">+A41+1</f>
        <v>34</v>
      </c>
      <c r="B42" s="12" t="s">
        <v>195</v>
      </c>
    </row>
    <row r="43" customFormat="false" ht="12.75" hidden="false" customHeight="false" outlineLevel="0" collapsed="false">
      <c r="A43" s="8" t="n">
        <f aca="false">+A42+1</f>
        <v>35</v>
      </c>
      <c r="B43" s="7" t="s">
        <v>196</v>
      </c>
      <c r="C43" s="52" t="n">
        <f aca="false">+C40*C7</f>
        <v>687203.272508591</v>
      </c>
    </row>
    <row r="44" customFormat="false" ht="12.75" hidden="false" customHeight="false" outlineLevel="0" collapsed="false">
      <c r="A44" s="8" t="n">
        <f aca="false">+A43+1</f>
        <v>36</v>
      </c>
      <c r="B44" s="7"/>
      <c r="C44" s="26"/>
    </row>
    <row r="45" customFormat="false" ht="12.75" hidden="false" customHeight="false" outlineLevel="0" collapsed="false">
      <c r="A45" s="8" t="n">
        <f aca="false">+A44+1</f>
        <v>37</v>
      </c>
      <c r="B45" s="160" t="s">
        <v>248</v>
      </c>
      <c r="C45" s="161" t="n">
        <v>25365040.3936381</v>
      </c>
      <c r="D45" s="162" t="s">
        <v>226</v>
      </c>
      <c r="E45" s="163" t="s">
        <v>227</v>
      </c>
      <c r="G45" s="115" t="s">
        <v>253</v>
      </c>
    </row>
    <row r="46" customFormat="false" ht="12.75" hidden="false" customHeight="false" outlineLevel="0" collapsed="false">
      <c r="A46" s="8" t="n">
        <f aca="false">+A45+1</f>
        <v>38</v>
      </c>
      <c r="B46" s="116" t="s">
        <v>278</v>
      </c>
      <c r="C46" s="167" t="n">
        <f aca="false">C45/C13</f>
        <v>5.78151033421397</v>
      </c>
      <c r="D46" s="168" t="n">
        <f aca="false">ROUND((D22/E22)*E46,2)</f>
        <v>6.98</v>
      </c>
      <c r="E46" s="169" t="n">
        <f aca="false">ROUND(C45/(E13+(D22/E22)*D13),2)</f>
        <v>4.64</v>
      </c>
    </row>
    <row r="47" customFormat="false" ht="12.75" hidden="false" customHeight="false" outlineLevel="0" collapsed="false">
      <c r="A47" s="8" t="n">
        <f aca="false">+A46+1</f>
        <v>39</v>
      </c>
      <c r="B47" s="7"/>
      <c r="C47" s="26"/>
    </row>
    <row r="48" customFormat="false" ht="12.75" hidden="false" customHeight="false" outlineLevel="0" collapsed="false">
      <c r="A48" s="8" t="n">
        <f aca="false">+A47+1</f>
        <v>40</v>
      </c>
      <c r="B48" s="12" t="s">
        <v>251</v>
      </c>
      <c r="C48" s="26"/>
    </row>
    <row r="49" customFormat="false" ht="12.75" hidden="false" customHeight="false" outlineLevel="0" collapsed="false">
      <c r="A49" s="8" t="n">
        <f aca="false">+A48+1</f>
        <v>41</v>
      </c>
      <c r="B49" s="177" t="s">
        <v>279</v>
      </c>
      <c r="C49" s="52" t="n">
        <f aca="false">D46*D13+E13*E46</f>
        <v>25350814.8523624</v>
      </c>
    </row>
    <row r="50" customFormat="false" ht="12.75" hidden="false" customHeight="false" outlineLevel="0" collapsed="false">
      <c r="A50" s="8" t="n">
        <f aca="false">+A49+1</f>
        <v>42</v>
      </c>
      <c r="B50" s="7"/>
      <c r="C50" s="26"/>
    </row>
    <row r="51" customFormat="false" ht="12.75" hidden="false" customHeight="false" outlineLevel="0" collapsed="false">
      <c r="A51" s="8" t="n">
        <f aca="false">+A50+1</f>
        <v>43</v>
      </c>
      <c r="B51" s="160" t="s">
        <v>252</v>
      </c>
      <c r="C51" s="178" t="n">
        <v>1056049.39081707</v>
      </c>
      <c r="G51" s="115" t="s">
        <v>253</v>
      </c>
    </row>
    <row r="52" customFormat="false" ht="12.75" hidden="false" customHeight="false" outlineLevel="0" collapsed="false">
      <c r="A52" s="8" t="n">
        <f aca="false">+A51+1</f>
        <v>44</v>
      </c>
      <c r="B52" s="116" t="s">
        <v>235</v>
      </c>
      <c r="C52" s="170" t="n">
        <f aca="false">ROUND(C51/C15,5)</f>
        <v>0.00113</v>
      </c>
    </row>
    <row r="53" customFormat="false" ht="12.75" hidden="false" customHeight="false" outlineLevel="0" collapsed="false">
      <c r="A53" s="8" t="n">
        <f aca="false">+A52+1</f>
        <v>45</v>
      </c>
      <c r="B53" s="7"/>
      <c r="C53" s="26"/>
    </row>
    <row r="54" customFormat="false" ht="12.75" hidden="false" customHeight="false" outlineLevel="0" collapsed="false">
      <c r="A54" s="8" t="n">
        <f aca="false">+A53+1</f>
        <v>46</v>
      </c>
      <c r="B54" s="12" t="s">
        <v>254</v>
      </c>
      <c r="C54" s="26"/>
    </row>
    <row r="55" customFormat="false" ht="12.75" hidden="false" customHeight="false" outlineLevel="0" collapsed="false">
      <c r="A55" s="8" t="n">
        <f aca="false">+A54+1</f>
        <v>47</v>
      </c>
      <c r="B55" s="177" t="s">
        <v>235</v>
      </c>
      <c r="C55" s="52" t="n">
        <f aca="false">+C52*C15</f>
        <v>1055499.154375</v>
      </c>
    </row>
    <row r="56" customFormat="false" ht="12.75" hidden="false" customHeight="false" outlineLevel="0" collapsed="false">
      <c r="A56" s="8" t="n">
        <f aca="false">+A55+1</f>
        <v>48</v>
      </c>
      <c r="F56" s="89"/>
    </row>
    <row r="57" customFormat="false" ht="12.75" hidden="false" customHeight="false" outlineLevel="0" collapsed="false">
      <c r="A57" s="8" t="n">
        <f aca="false">+A56+1</f>
        <v>49</v>
      </c>
      <c r="B57" s="7" t="s">
        <v>208</v>
      </c>
      <c r="C57" s="26" t="n">
        <f aca="false">+C35-C43-C49-C55</f>
        <v>96174434.6524943</v>
      </c>
    </row>
    <row r="58" customFormat="false" ht="12.75" hidden="false" customHeight="false" outlineLevel="0" collapsed="false">
      <c r="A58" s="8" t="n">
        <f aca="false">+A57+1</f>
        <v>50</v>
      </c>
      <c r="B58" s="7"/>
      <c r="C58" s="26"/>
    </row>
    <row r="59" customFormat="false" ht="12.75" hidden="false" customHeight="false" outlineLevel="0" collapsed="false">
      <c r="A59" s="8" t="n">
        <f aca="false">+A58+1</f>
        <v>51</v>
      </c>
      <c r="B59" s="111" t="s">
        <v>193</v>
      </c>
      <c r="C59" s="112"/>
      <c r="D59" s="41"/>
      <c r="F59" s="89"/>
    </row>
    <row r="60" customFormat="false" ht="12.75" hidden="false" customHeight="false" outlineLevel="0" collapsed="false">
      <c r="A60" s="8" t="n">
        <f aca="false">+A59+1</f>
        <v>52</v>
      </c>
      <c r="B60" s="116" t="s">
        <v>220</v>
      </c>
      <c r="C60" s="121" t="n">
        <f aca="false">ROUND(+C57/C11,6)</f>
        <v>0.050972</v>
      </c>
      <c r="D60" s="26"/>
      <c r="G60" s="118" t="s">
        <v>280</v>
      </c>
    </row>
    <row r="61" customFormat="false" ht="12.75" hidden="false" customHeight="false" outlineLevel="0" collapsed="false">
      <c r="A61" s="8" t="n">
        <f aca="false">+A60+1</f>
        <v>53</v>
      </c>
    </row>
    <row r="62" customFormat="false" ht="12.75" hidden="false" customHeight="false" outlineLevel="0" collapsed="false">
      <c r="A62" s="8" t="n">
        <f aca="false">+A61+1</f>
        <v>54</v>
      </c>
      <c r="B62" s="0" t="s">
        <v>197</v>
      </c>
    </row>
    <row r="63" customFormat="false" ht="12.75" hidden="false" customHeight="false" outlineLevel="0" collapsed="false">
      <c r="A63" s="8" t="n">
        <f aca="false">+A62+1</f>
        <v>55</v>
      </c>
      <c r="B63" s="7" t="s">
        <v>220</v>
      </c>
      <c r="C63" s="14" t="n">
        <f aca="false">+C60*C11</f>
        <v>96175100.8492349</v>
      </c>
    </row>
    <row r="64" customFormat="false" ht="12.75" hidden="false" customHeight="false" outlineLevel="0" collapsed="false">
      <c r="A64" s="8" t="n">
        <f aca="false">+A63+1</f>
        <v>56</v>
      </c>
      <c r="B64" s="7"/>
    </row>
    <row r="65" customFormat="false" ht="12.75" hidden="false" customHeight="false" outlineLevel="0" collapsed="false">
      <c r="A65" s="8" t="n">
        <f aca="false">+A64+1</f>
        <v>57</v>
      </c>
      <c r="B65" s="0" t="s">
        <v>214</v>
      </c>
      <c r="C65" s="26" t="n">
        <f aca="false">+C63+C55+C49+C43</f>
        <v>123268618.128481</v>
      </c>
    </row>
    <row r="66" customFormat="false" ht="12.75" hidden="false" customHeight="false" outlineLevel="0" collapsed="false">
      <c r="A66" s="8" t="n">
        <f aca="false">+A65+1</f>
        <v>58</v>
      </c>
      <c r="B66" s="122" t="s">
        <v>215</v>
      </c>
      <c r="C66" s="123" t="n">
        <f aca="false">+C65-C35</f>
        <v>666.196740567684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26</oddFooter>
  </headerFooter>
  <rowBreaks count="1" manualBreakCount="1"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5" min="4" style="0" width="12.56"/>
    <col collapsed="false" customWidth="true" hidden="false" outlineLevel="0" max="6" min="6" style="0" width="6.85"/>
    <col collapsed="false" customWidth="true" hidden="false" outlineLevel="0" max="7" min="7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8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21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86</v>
      </c>
      <c r="C4" s="1"/>
      <c r="D4" s="1"/>
      <c r="E4" s="1"/>
      <c r="F4" s="1"/>
      <c r="G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2" t="s">
        <v>216</v>
      </c>
      <c r="E6" s="2" t="s">
        <v>217</v>
      </c>
    </row>
    <row r="7" customFormat="false" ht="13.5" hidden="false" customHeight="false" outlineLevel="0" collapsed="false">
      <c r="A7" s="8" t="n">
        <v>1</v>
      </c>
      <c r="B7" s="12" t="s">
        <v>185</v>
      </c>
      <c r="C7" s="27" t="n">
        <v>6077.5286</v>
      </c>
    </row>
    <row r="8" customFormat="false" ht="13.5" hidden="false" customHeight="false" outlineLevel="0" collapsed="false">
      <c r="A8" s="8" t="n">
        <f aca="false">+A7+1</f>
        <v>2</v>
      </c>
      <c r="C8" s="16"/>
    </row>
    <row r="9" customFormat="false" ht="12.75" hidden="false" customHeight="false" outlineLevel="0" collapsed="false">
      <c r="A9" s="8" t="n">
        <f aca="false">+A8+1</f>
        <v>3</v>
      </c>
      <c r="B9" s="7" t="s">
        <v>6</v>
      </c>
      <c r="C9" s="16" t="n">
        <v>1661414453.1427</v>
      </c>
    </row>
    <row r="10" customFormat="false" ht="12.75" hidden="false" customHeight="false" outlineLevel="0" collapsed="false">
      <c r="A10" s="8" t="n">
        <f aca="false">+A9+1</f>
        <v>4</v>
      </c>
      <c r="B10" s="7" t="s">
        <v>219</v>
      </c>
      <c r="C10" s="16" t="n">
        <v>-3882862.06619794</v>
      </c>
    </row>
    <row r="11" customFormat="false" ht="13.5" hidden="false" customHeight="false" outlineLevel="0" collapsed="false">
      <c r="A11" s="8" t="n">
        <f aca="false">+A10+1</f>
        <v>5</v>
      </c>
      <c r="B11" s="12" t="s">
        <v>59</v>
      </c>
      <c r="C11" s="27" t="n">
        <f aca="false">SUM(C9:C10)</f>
        <v>1657531591.0765</v>
      </c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1</v>
      </c>
      <c r="C13" s="27" t="n">
        <f aca="false">SUM(D13:E13)</f>
        <v>3946814.6540717</v>
      </c>
      <c r="D13" s="27" t="n">
        <v>1927229.01123591</v>
      </c>
      <c r="E13" s="27" t="n">
        <v>2019585.64283578</v>
      </c>
    </row>
    <row r="14" customFormat="false" ht="13.5" hidden="false" customHeight="false" outlineLevel="0" collapsed="false">
      <c r="A14" s="8" t="n">
        <f aca="false">+A13+1</f>
        <v>8</v>
      </c>
    </row>
    <row r="15" customFormat="false" ht="13.5" hidden="false" customHeight="false" outlineLevel="0" collapsed="false">
      <c r="A15" s="8" t="n">
        <f aca="false">+A14+1</f>
        <v>9</v>
      </c>
      <c r="B15" s="12" t="s">
        <v>234</v>
      </c>
      <c r="C15" s="27" t="n">
        <v>919421179.175593</v>
      </c>
    </row>
    <row r="16" customFormat="false" ht="13.5" hidden="false" customHeight="false" outlineLevel="0" collapsed="false">
      <c r="A16" s="8" t="n">
        <f aca="false">+A15+1</f>
        <v>10</v>
      </c>
    </row>
    <row r="17" customFormat="false" ht="12.75" hidden="false" customHeight="false" outlineLevel="0" collapsed="false">
      <c r="A17" s="8" t="n">
        <f aca="false">+A16+1</f>
        <v>11</v>
      </c>
      <c r="B17" s="29" t="s">
        <v>272</v>
      </c>
      <c r="C17" s="29"/>
      <c r="D17" s="29"/>
      <c r="E17" s="29"/>
    </row>
    <row r="18" customFormat="false" ht="12.75" hidden="false" customHeight="false" outlineLevel="0" collapsed="false">
      <c r="A18" s="8" t="n">
        <f aca="false">+A17+1</f>
        <v>12</v>
      </c>
      <c r="B18" s="0" t="s">
        <v>236</v>
      </c>
    </row>
    <row r="19" customFormat="false" ht="12.75" hidden="false" customHeight="false" outlineLevel="0" collapsed="false">
      <c r="A19" s="8" t="n">
        <f aca="false">+A18+1</f>
        <v>13</v>
      </c>
      <c r="B19" s="7" t="s">
        <v>273</v>
      </c>
      <c r="C19" s="71" t="n">
        <v>200</v>
      </c>
      <c r="D19" s="71"/>
      <c r="E19" s="71"/>
    </row>
    <row r="20" customFormat="false" ht="12.75" hidden="false" customHeight="false" outlineLevel="0" collapsed="false">
      <c r="A20" s="8" t="n">
        <f aca="false">+A19+1</f>
        <v>14</v>
      </c>
      <c r="B20" s="7" t="s">
        <v>274</v>
      </c>
      <c r="C20" s="41" t="n">
        <v>0.04254</v>
      </c>
      <c r="D20" s="41"/>
      <c r="E20" s="41"/>
    </row>
    <row r="21" customFormat="false" ht="12.75" hidden="false" customHeight="false" outlineLevel="0" collapsed="false">
      <c r="A21" s="8"/>
      <c r="B21" s="7" t="s">
        <v>60</v>
      </c>
      <c r="C21" s="41" t="n">
        <v>0.00252591981682496</v>
      </c>
      <c r="D21" s="41"/>
      <c r="E21" s="41"/>
    </row>
    <row r="22" customFormat="false" ht="12.75" hidden="false" customHeight="false" outlineLevel="0" collapsed="false">
      <c r="A22" s="8" t="n">
        <f aca="false">+A20+1</f>
        <v>15</v>
      </c>
      <c r="B22" s="7" t="s">
        <v>281</v>
      </c>
      <c r="D22" s="71" t="n">
        <v>6.41</v>
      </c>
      <c r="E22" s="71" t="n">
        <v>4.27</v>
      </c>
    </row>
    <row r="23" customFormat="false" ht="12.75" hidden="false" customHeight="false" outlineLevel="0" collapsed="false">
      <c r="A23" s="8" t="n">
        <f aca="false">+A22+1</f>
        <v>16</v>
      </c>
      <c r="B23" s="7" t="s">
        <v>282</v>
      </c>
      <c r="C23" s="55" t="n">
        <v>0.00081</v>
      </c>
      <c r="D23" s="55"/>
      <c r="E23" s="55"/>
    </row>
    <row r="24" customFormat="false" ht="12.75" hidden="false" customHeight="false" outlineLevel="0" collapsed="false">
      <c r="A24" s="8" t="n">
        <f aca="false">+A23+1</f>
        <v>17</v>
      </c>
    </row>
    <row r="25" customFormat="false" ht="12.75" hidden="false" customHeight="false" outlineLevel="0" collapsed="false">
      <c r="A25" s="8" t="n">
        <f aca="false">+A24+1</f>
        <v>18</v>
      </c>
      <c r="B25" s="0" t="s">
        <v>240</v>
      </c>
    </row>
    <row r="26" customFormat="false" ht="12.75" hidden="false" customHeight="false" outlineLevel="0" collapsed="false">
      <c r="A26" s="8" t="n">
        <f aca="false">+A25+1</f>
        <v>19</v>
      </c>
      <c r="B26" s="7" t="s">
        <v>283</v>
      </c>
      <c r="C26" s="56" t="n">
        <f aca="false">+C7*C19</f>
        <v>1215505.72</v>
      </c>
      <c r="D26" s="56"/>
      <c r="E26" s="56"/>
      <c r="F26" s="46"/>
      <c r="G26" s="17"/>
    </row>
    <row r="27" customFormat="false" ht="12.75" hidden="false" customHeight="false" outlineLevel="0" collapsed="false">
      <c r="A27" s="8" t="n">
        <f aca="false">+A26+1</f>
        <v>20</v>
      </c>
      <c r="B27" s="7" t="s">
        <v>284</v>
      </c>
      <c r="C27" s="56" t="n">
        <f aca="false">+C11*C20</f>
        <v>70511393.8843944</v>
      </c>
      <c r="D27" s="56"/>
      <c r="E27" s="56"/>
      <c r="F27" s="46"/>
      <c r="G27" s="17"/>
    </row>
    <row r="28" customFormat="false" ht="12.75" hidden="false" customHeight="false" outlineLevel="0" collapsed="false">
      <c r="A28" s="8" t="n">
        <f aca="false">+A27+1</f>
        <v>21</v>
      </c>
      <c r="B28" s="7" t="s">
        <v>60</v>
      </c>
      <c r="C28" s="56" t="n">
        <f aca="false">+C11*C21</f>
        <v>4186791.89291354</v>
      </c>
      <c r="D28" s="56"/>
      <c r="E28" s="56"/>
      <c r="F28" s="46"/>
      <c r="G28" s="17"/>
    </row>
    <row r="29" customFormat="false" ht="12.75" hidden="false" customHeight="false" outlineLevel="0" collapsed="false">
      <c r="A29" s="8" t="n">
        <f aca="false">+A28+1</f>
        <v>22</v>
      </c>
      <c r="B29" s="7" t="s">
        <v>275</v>
      </c>
      <c r="C29" s="56" t="n">
        <f aca="false">SUM(D29:E29)</f>
        <v>20977168.656931</v>
      </c>
      <c r="D29" s="56" t="n">
        <f aca="false">+D13*D22</f>
        <v>12353537.9620222</v>
      </c>
      <c r="E29" s="56" t="n">
        <f aca="false">+E13*E22</f>
        <v>8623630.69490879</v>
      </c>
      <c r="F29" s="46"/>
      <c r="G29" s="17"/>
    </row>
    <row r="30" customFormat="false" ht="12.75" hidden="false" customHeight="false" outlineLevel="0" collapsed="false">
      <c r="A30" s="8" t="n">
        <f aca="false">+A29+1</f>
        <v>23</v>
      </c>
      <c r="B30" s="7" t="s">
        <v>276</v>
      </c>
      <c r="C30" s="56" t="n">
        <f aca="false">+C15*C23</f>
        <v>744731.15513223</v>
      </c>
      <c r="F30" s="46"/>
      <c r="G30" s="17"/>
    </row>
    <row r="31" customFormat="false" ht="13.5" hidden="false" customHeight="false" outlineLevel="0" collapsed="false">
      <c r="A31" s="8" t="n">
        <f aca="false">+A30+1</f>
        <v>24</v>
      </c>
      <c r="B31" s="7" t="s">
        <v>285</v>
      </c>
      <c r="C31" s="44" t="n">
        <f aca="false">SUM(C30,C29,C27,C26,C28)</f>
        <v>97635591.3093712</v>
      </c>
      <c r="F31" s="26"/>
      <c r="G31" s="26"/>
    </row>
    <row r="32" customFormat="false" ht="13.5" hidden="false" customHeight="false" outlineLevel="0" collapsed="false">
      <c r="A32" s="8" t="n">
        <f aca="false">+A31+1</f>
        <v>25</v>
      </c>
      <c r="C32" s="26"/>
    </row>
    <row r="33" customFormat="false" ht="12.75" hidden="false" customHeight="false" outlineLevel="0" collapsed="false">
      <c r="A33" s="8" t="n">
        <f aca="false">+A32+1</f>
        <v>26</v>
      </c>
      <c r="B33" s="133" t="str">
        <f aca="false">+'Residential Schedule 7'!B35</f>
        <v>Proposed Rates Effective 2005</v>
      </c>
      <c r="C33" s="133"/>
      <c r="D33" s="133"/>
      <c r="E33" s="133"/>
    </row>
    <row r="34" customFormat="false" ht="12.75" hidden="false" customHeight="false" outlineLevel="0" collapsed="false">
      <c r="A34" s="8" t="n">
        <f aca="false">+A33+1</f>
        <v>27</v>
      </c>
      <c r="B34" s="32"/>
      <c r="C34" s="32"/>
      <c r="D34" s="32"/>
      <c r="E34" s="32"/>
    </row>
    <row r="35" customFormat="false" ht="12.75" hidden="false" customHeight="false" outlineLevel="0" collapsed="false">
      <c r="A35" s="8" t="n">
        <f aca="false">+A34+1</f>
        <v>28</v>
      </c>
      <c r="B35" s="70" t="s">
        <v>286</v>
      </c>
      <c r="C35" s="186" t="n">
        <v>5601005.38918119</v>
      </c>
      <c r="D35" s="187"/>
      <c r="E35" s="32"/>
      <c r="G35" s="115" t="s">
        <v>205</v>
      </c>
    </row>
    <row r="36" customFormat="false" ht="12.75" hidden="false" customHeight="false" outlineLevel="0" collapsed="false">
      <c r="A36" s="8" t="n">
        <f aca="false">+A35+1</f>
        <v>29</v>
      </c>
      <c r="B36" s="70" t="s">
        <v>287</v>
      </c>
      <c r="C36" s="188" t="n">
        <f aca="false">+C31+'Primary Voltage Schedule 35'!C29</f>
        <v>97837860.4513948</v>
      </c>
      <c r="E36" s="32"/>
    </row>
    <row r="37" customFormat="false" ht="12.75" hidden="false" customHeight="false" outlineLevel="0" collapsed="false">
      <c r="A37" s="8" t="n">
        <f aca="false">+A36+1</f>
        <v>30</v>
      </c>
      <c r="B37" s="70" t="s">
        <v>12</v>
      </c>
      <c r="C37" s="85" t="n">
        <f aca="false">+C35/C36</f>
        <v>0.0572478319061743</v>
      </c>
      <c r="D37" s="32"/>
      <c r="E37" s="32"/>
    </row>
    <row r="38" customFormat="false" ht="12.75" hidden="false" customHeight="false" outlineLevel="0" collapsed="false">
      <c r="A38" s="8" t="n">
        <f aca="false">+A37+1</f>
        <v>31</v>
      </c>
      <c r="B38" s="32"/>
      <c r="C38" s="32"/>
      <c r="D38" s="32"/>
      <c r="E38" s="32"/>
    </row>
    <row r="39" customFormat="false" ht="12.75" hidden="false" customHeight="false" outlineLevel="0" collapsed="false">
      <c r="A39" s="8" t="n">
        <f aca="false">+A38+1</f>
        <v>32</v>
      </c>
      <c r="B39" s="12" t="s">
        <v>204</v>
      </c>
      <c r="C39" s="17" t="n">
        <f aca="false">+C37*C31</f>
        <v>5589425.91933881</v>
      </c>
      <c r="D39" s="26"/>
    </row>
    <row r="40" customFormat="false" ht="12.75" hidden="false" customHeight="false" outlineLevel="0" collapsed="false">
      <c r="A40" s="8" t="n">
        <f aca="false">+A39+1</f>
        <v>33</v>
      </c>
      <c r="B40" s="12" t="s">
        <v>288</v>
      </c>
      <c r="C40" s="17" t="n">
        <f aca="false">+C31+C39</f>
        <v>103225017.22871</v>
      </c>
    </row>
    <row r="41" customFormat="false" ht="12.75" hidden="false" customHeight="false" outlineLevel="0" collapsed="false">
      <c r="A41" s="8" t="n">
        <f aca="false">+A40+1</f>
        <v>34</v>
      </c>
      <c r="B41" s="12" t="s">
        <v>222</v>
      </c>
      <c r="C41" s="73" t="n">
        <f aca="false">+C39/C31</f>
        <v>0.0572478319061743</v>
      </c>
    </row>
    <row r="42" customFormat="false" ht="12.75" hidden="false" customHeight="false" outlineLevel="0" collapsed="false">
      <c r="A42" s="8" t="n">
        <f aca="false">+A41+1</f>
        <v>35</v>
      </c>
    </row>
    <row r="43" customFormat="false" ht="12.75" hidden="false" customHeight="false" outlineLevel="0" collapsed="false">
      <c r="A43" s="8" t="n">
        <f aca="false">+A42+1</f>
        <v>36</v>
      </c>
      <c r="B43" s="111" t="s">
        <v>192</v>
      </c>
      <c r="C43" s="112"/>
      <c r="E43" s="189"/>
    </row>
    <row r="44" customFormat="false" ht="12.75" hidden="false" customHeight="false" outlineLevel="0" collapsed="false">
      <c r="A44" s="8" t="n">
        <f aca="false">+A43+1</f>
        <v>37</v>
      </c>
      <c r="B44" s="116" t="s">
        <v>247</v>
      </c>
      <c r="C44" s="158" t="n">
        <f aca="false">C19</f>
        <v>200</v>
      </c>
      <c r="D44" s="37"/>
      <c r="E44" s="37"/>
      <c r="G44" s="115" t="s">
        <v>289</v>
      </c>
      <c r="H44" s="118"/>
    </row>
    <row r="45" customFormat="false" ht="12.75" hidden="false" customHeight="false" outlineLevel="0" collapsed="false">
      <c r="A45" s="8" t="n">
        <f aca="false">+A44+1</f>
        <v>38</v>
      </c>
    </row>
    <row r="46" customFormat="false" ht="12.75" hidden="false" customHeight="false" outlineLevel="0" collapsed="false">
      <c r="A46" s="8" t="n">
        <f aca="false">+A45+1</f>
        <v>39</v>
      </c>
      <c r="B46" s="12" t="s">
        <v>195</v>
      </c>
    </row>
    <row r="47" customFormat="false" ht="12.75" hidden="false" customHeight="false" outlineLevel="0" collapsed="false">
      <c r="A47" s="8" t="n">
        <f aca="false">+A46+1</f>
        <v>40</v>
      </c>
      <c r="B47" s="7" t="s">
        <v>196</v>
      </c>
      <c r="C47" s="52" t="n">
        <f aca="false">+C44*C7</f>
        <v>1215505.72</v>
      </c>
    </row>
    <row r="48" customFormat="false" ht="12.75" hidden="false" customHeight="false" outlineLevel="0" collapsed="false">
      <c r="A48" s="8" t="n">
        <f aca="false">+A47+1</f>
        <v>41</v>
      </c>
      <c r="B48" s="7"/>
      <c r="C48" s="26"/>
    </row>
    <row r="49" customFormat="false" ht="12.75" hidden="false" customHeight="false" outlineLevel="0" collapsed="false">
      <c r="A49" s="8" t="n">
        <f aca="false">+A48+1</f>
        <v>42</v>
      </c>
      <c r="B49" s="160" t="s">
        <v>248</v>
      </c>
      <c r="C49" s="161" t="n">
        <v>21267812.8529318</v>
      </c>
      <c r="D49" s="162"/>
      <c r="E49" s="163"/>
    </row>
    <row r="50" customFormat="false" ht="12.75" hidden="false" customHeight="false" outlineLevel="0" collapsed="false">
      <c r="A50" s="8" t="n">
        <f aca="false">+A49+1</f>
        <v>43</v>
      </c>
      <c r="B50" s="116" t="s">
        <v>290</v>
      </c>
      <c r="C50" s="167" t="n">
        <f aca="false">ROUND(C49/C13,2)</f>
        <v>5.39</v>
      </c>
      <c r="D50" s="168" t="n">
        <f aca="false">ROUND((D22/E22)*E50,2)</f>
        <v>6.5</v>
      </c>
      <c r="E50" s="169" t="n">
        <f aca="false">ROUND(C49/(E13+(D22/E22)*D13),2)</f>
        <v>4.33</v>
      </c>
      <c r="G50" s="141" t="s">
        <v>253</v>
      </c>
    </row>
    <row r="51" customFormat="false" ht="12.75" hidden="false" customHeight="false" outlineLevel="0" collapsed="false">
      <c r="A51" s="8" t="n">
        <f aca="false">+A50+1</f>
        <v>44</v>
      </c>
      <c r="B51" s="7"/>
      <c r="C51" s="26"/>
    </row>
    <row r="52" customFormat="false" ht="12.75" hidden="false" customHeight="false" outlineLevel="0" collapsed="false">
      <c r="A52" s="8" t="n">
        <f aca="false">+A51+1</f>
        <v>45</v>
      </c>
      <c r="B52" s="12" t="s">
        <v>251</v>
      </c>
      <c r="C52" s="26"/>
    </row>
    <row r="53" customFormat="false" ht="12.75" hidden="false" customHeight="false" outlineLevel="0" collapsed="false">
      <c r="A53" s="8" t="n">
        <f aca="false">+A52+1</f>
        <v>46</v>
      </c>
      <c r="B53" s="177" t="s">
        <v>279</v>
      </c>
      <c r="C53" s="52" t="n">
        <f aca="false">D50*D13+E13*E50</f>
        <v>21271794.4065124</v>
      </c>
    </row>
    <row r="54" customFormat="false" ht="12.75" hidden="false" customHeight="false" outlineLevel="0" collapsed="false">
      <c r="A54" s="8" t="n">
        <f aca="false">+A53+1</f>
        <v>47</v>
      </c>
      <c r="B54" s="7"/>
      <c r="C54" s="26"/>
    </row>
    <row r="55" customFormat="false" ht="12.75" hidden="false" customHeight="false" outlineLevel="0" collapsed="false">
      <c r="A55" s="8" t="n">
        <f aca="false">+A54+1</f>
        <v>48</v>
      </c>
      <c r="B55" s="160" t="s">
        <v>252</v>
      </c>
      <c r="C55" s="178" t="n">
        <v>822884.565504344</v>
      </c>
      <c r="G55" s="115" t="s">
        <v>253</v>
      </c>
    </row>
    <row r="56" customFormat="false" ht="12.75" hidden="false" customHeight="false" outlineLevel="0" collapsed="false">
      <c r="A56" s="8" t="n">
        <f aca="false">+A55+1</f>
        <v>49</v>
      </c>
      <c r="B56" s="116" t="s">
        <v>235</v>
      </c>
      <c r="C56" s="170" t="n">
        <f aca="false">ROUND(C55/C15,5)</f>
        <v>0.0009</v>
      </c>
    </row>
    <row r="57" customFormat="false" ht="12.75" hidden="false" customHeight="false" outlineLevel="0" collapsed="false">
      <c r="A57" s="8" t="n">
        <f aca="false">+A56+1</f>
        <v>50</v>
      </c>
      <c r="B57" s="7"/>
      <c r="C57" s="26"/>
    </row>
    <row r="58" customFormat="false" ht="12.75" hidden="false" customHeight="false" outlineLevel="0" collapsed="false">
      <c r="A58" s="8" t="n">
        <f aca="false">+A57+1</f>
        <v>51</v>
      </c>
      <c r="B58" s="12" t="s">
        <v>254</v>
      </c>
      <c r="C58" s="26"/>
    </row>
    <row r="59" customFormat="false" ht="12.75" hidden="false" customHeight="false" outlineLevel="0" collapsed="false">
      <c r="A59" s="8" t="n">
        <f aca="false">+A58+1</f>
        <v>52</v>
      </c>
      <c r="B59" s="177" t="s">
        <v>235</v>
      </c>
      <c r="C59" s="52" t="n">
        <f aca="false">+C56*C15</f>
        <v>827479.061258033</v>
      </c>
    </row>
    <row r="60" customFormat="false" ht="12.75" hidden="false" customHeight="false" outlineLevel="0" collapsed="false">
      <c r="A60" s="8" t="n">
        <f aca="false">+A59+1</f>
        <v>53</v>
      </c>
      <c r="F60" s="89"/>
    </row>
    <row r="61" customFormat="false" ht="12.75" hidden="false" customHeight="false" outlineLevel="0" collapsed="false">
      <c r="A61" s="8" t="n">
        <f aca="false">+A60+1</f>
        <v>54</v>
      </c>
      <c r="B61" s="7" t="s">
        <v>208</v>
      </c>
      <c r="C61" s="26" t="n">
        <f aca="false">+C40-C47-C53-C59</f>
        <v>79910238.0409396</v>
      </c>
      <c r="D61" s="26"/>
    </row>
    <row r="62" customFormat="false" ht="12.75" hidden="false" customHeight="false" outlineLevel="0" collapsed="false">
      <c r="A62" s="8" t="n">
        <f aca="false">+A61+1</f>
        <v>55</v>
      </c>
      <c r="B62" s="7"/>
      <c r="C62" s="26"/>
    </row>
    <row r="63" customFormat="false" ht="12.75" hidden="false" customHeight="false" outlineLevel="0" collapsed="false">
      <c r="A63" s="8" t="n">
        <f aca="false">+A62+1</f>
        <v>56</v>
      </c>
      <c r="B63" s="111" t="s">
        <v>193</v>
      </c>
      <c r="C63" s="112"/>
      <c r="D63" s="41"/>
      <c r="F63" s="89"/>
    </row>
    <row r="64" customFormat="false" ht="12.75" hidden="false" customHeight="false" outlineLevel="0" collapsed="false">
      <c r="A64" s="8" t="n">
        <f aca="false">+A63+1</f>
        <v>57</v>
      </c>
      <c r="B64" s="116" t="s">
        <v>220</v>
      </c>
      <c r="C64" s="121" t="n">
        <f aca="false">ROUND(+C61/C11,6)</f>
        <v>0.04821</v>
      </c>
      <c r="D64" s="26"/>
      <c r="G64" s="118" t="s">
        <v>280</v>
      </c>
    </row>
    <row r="65" customFormat="false" ht="12.75" hidden="false" customHeight="false" outlineLevel="0" collapsed="false">
      <c r="A65" s="8" t="n">
        <f aca="false">+A64+1</f>
        <v>58</v>
      </c>
    </row>
    <row r="66" customFormat="false" ht="12.75" hidden="false" customHeight="false" outlineLevel="0" collapsed="false">
      <c r="A66" s="8" t="n">
        <f aca="false">+A65+1</f>
        <v>59</v>
      </c>
      <c r="B66" s="0" t="s">
        <v>197</v>
      </c>
    </row>
    <row r="67" customFormat="false" ht="12.75" hidden="false" customHeight="false" outlineLevel="0" collapsed="false">
      <c r="A67" s="8" t="n">
        <f aca="false">+A66+1</f>
        <v>60</v>
      </c>
      <c r="B67" s="7" t="s">
        <v>220</v>
      </c>
      <c r="C67" s="14" t="n">
        <f aca="false">+C64*C11</f>
        <v>79909598.0057982</v>
      </c>
    </row>
    <row r="68" customFormat="false" ht="12.75" hidden="false" customHeight="false" outlineLevel="0" collapsed="false">
      <c r="A68" s="8" t="n">
        <f aca="false">+A67+1</f>
        <v>61</v>
      </c>
      <c r="B68" s="7"/>
    </row>
    <row r="69" customFormat="false" ht="12.75" hidden="false" customHeight="false" outlineLevel="0" collapsed="false">
      <c r="A69" s="8" t="n">
        <f aca="false">+A68+1</f>
        <v>62</v>
      </c>
      <c r="B69" s="0" t="s">
        <v>214</v>
      </c>
      <c r="C69" s="26" t="n">
        <f aca="false">+C67+C59+C53+C47</f>
        <v>103224377.193569</v>
      </c>
    </row>
    <row r="70" customFormat="false" ht="12.75" hidden="false" customHeight="false" outlineLevel="0" collapsed="false">
      <c r="A70" s="8" t="n">
        <f aca="false">+A69+1</f>
        <v>63</v>
      </c>
      <c r="B70" s="122" t="s">
        <v>215</v>
      </c>
      <c r="C70" s="123" t="n">
        <f aca="false">+C69-C40</f>
        <v>-640.035141378641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3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1</v>
      </c>
      <c r="C2" s="1"/>
      <c r="D2" s="1"/>
      <c r="E2" s="1"/>
    </row>
    <row r="3" customFormat="false" ht="12.75" hidden="false" customHeight="false" outlineLevel="0" collapsed="false">
      <c r="B3" s="1" t="s">
        <v>21</v>
      </c>
      <c r="C3" s="1"/>
      <c r="D3" s="1"/>
      <c r="E3" s="1"/>
    </row>
    <row r="4" customFormat="false" ht="12.75" hidden="false" customHeight="false" outlineLevel="0" collapsed="false">
      <c r="B4" s="1" t="s">
        <v>88</v>
      </c>
      <c r="C4" s="1"/>
      <c r="D4" s="1"/>
      <c r="E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2" t="s">
        <v>291</v>
      </c>
      <c r="E6" s="2" t="s">
        <v>292</v>
      </c>
    </row>
    <row r="7" customFormat="false" ht="13.5" hidden="false" customHeight="false" outlineLevel="0" collapsed="false">
      <c r="A7" s="8" t="n">
        <v>1</v>
      </c>
      <c r="B7" s="12" t="s">
        <v>185</v>
      </c>
      <c r="C7" s="27" t="n">
        <v>12</v>
      </c>
    </row>
    <row r="8" customFormat="false" ht="13.5" hidden="false" customHeight="false" outlineLevel="0" collapsed="false">
      <c r="A8" s="8" t="n">
        <f aca="false">+A7+1</f>
        <v>2</v>
      </c>
      <c r="C8" s="16"/>
    </row>
    <row r="9" customFormat="false" ht="13.5" hidden="false" customHeight="false" outlineLevel="0" collapsed="false">
      <c r="A9" s="8" t="n">
        <f aca="false">+A8+1</f>
        <v>3</v>
      </c>
      <c r="B9" s="12" t="s">
        <v>188</v>
      </c>
      <c r="C9" s="27" t="n">
        <v>4966200</v>
      </c>
    </row>
    <row r="10" customFormat="false" ht="13.5" hidden="false" customHeight="false" outlineLevel="0" collapsed="false">
      <c r="A10" s="8" t="n">
        <f aca="false">+A9+1</f>
        <v>4</v>
      </c>
    </row>
    <row r="11" customFormat="false" ht="13.5" hidden="false" customHeight="false" outlineLevel="0" collapsed="false">
      <c r="A11" s="8" t="n">
        <f aca="false">+A10+1</f>
        <v>5</v>
      </c>
      <c r="B11" s="12" t="s">
        <v>231</v>
      </c>
      <c r="C11" s="27" t="n">
        <f aca="false">SUM(D11:E11)</f>
        <v>9073.7972972973</v>
      </c>
      <c r="D11" s="27" t="n">
        <v>1064.79279279279</v>
      </c>
      <c r="E11" s="27" t="n">
        <v>8009.00450450451</v>
      </c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4</v>
      </c>
      <c r="C13" s="27" t="n">
        <v>2344204.81927711</v>
      </c>
    </row>
    <row r="14" customFormat="false" ht="13.5" hidden="false" customHeight="false" outlineLevel="0" collapsed="false">
      <c r="A14" s="8" t="n">
        <f aca="false">+A13+1</f>
        <v>8</v>
      </c>
    </row>
    <row r="15" customFormat="false" ht="12.75" hidden="false" customHeight="false" outlineLevel="0" collapsed="false">
      <c r="A15" s="8" t="n">
        <f aca="false">+A14+1</f>
        <v>9</v>
      </c>
      <c r="B15" s="29" t="str">
        <f aca="false">+'Residential Schedule 7'!B16</f>
        <v>Current Base Rates Effective 10-1-03</v>
      </c>
      <c r="C15" s="29"/>
      <c r="D15" s="29"/>
      <c r="E15" s="29"/>
    </row>
    <row r="16" customFormat="false" ht="12.75" hidden="false" customHeight="false" outlineLevel="0" collapsed="false">
      <c r="A16" s="8" t="n">
        <f aca="false">+A15+1</f>
        <v>10</v>
      </c>
      <c r="B16" s="0" t="s">
        <v>236</v>
      </c>
    </row>
    <row r="17" customFormat="false" ht="12.75" hidden="false" customHeight="false" outlineLevel="0" collapsed="false">
      <c r="A17" s="8" t="n">
        <f aca="false">+A16+1</f>
        <v>11</v>
      </c>
      <c r="B17" s="7" t="s">
        <v>273</v>
      </c>
      <c r="C17" s="71" t="n">
        <v>200</v>
      </c>
      <c r="D17" s="71"/>
      <c r="E17" s="71"/>
    </row>
    <row r="18" customFormat="false" ht="12.75" hidden="false" customHeight="false" outlineLevel="0" collapsed="false">
      <c r="A18" s="8" t="n">
        <f aca="false">+A17+1</f>
        <v>12</v>
      </c>
      <c r="B18" s="7" t="s">
        <v>274</v>
      </c>
      <c r="C18" s="41" t="n">
        <v>0.033147</v>
      </c>
      <c r="D18" s="41"/>
      <c r="E18" s="41"/>
    </row>
    <row r="19" customFormat="false" ht="12.75" hidden="false" customHeight="false" outlineLevel="0" collapsed="false">
      <c r="A19" s="8"/>
      <c r="B19" s="7" t="s">
        <v>60</v>
      </c>
      <c r="C19" s="41" t="n">
        <v>0.00241292550111409</v>
      </c>
      <c r="D19" s="41"/>
      <c r="E19" s="41"/>
    </row>
    <row r="20" customFormat="false" ht="12.75" hidden="false" customHeight="false" outlineLevel="0" collapsed="false">
      <c r="A20" s="8" t="n">
        <f aca="false">+A18+1</f>
        <v>13</v>
      </c>
      <c r="B20" s="7" t="s">
        <v>281</v>
      </c>
      <c r="D20" s="71" t="n">
        <v>3.33</v>
      </c>
      <c r="E20" s="71" t="n">
        <v>2.22</v>
      </c>
    </row>
    <row r="21" customFormat="false" ht="12.75" hidden="false" customHeight="false" outlineLevel="0" collapsed="false">
      <c r="A21" s="8" t="n">
        <f aca="false">+A20+1</f>
        <v>14</v>
      </c>
      <c r="B21" s="7" t="s">
        <v>282</v>
      </c>
      <c r="C21" s="55" t="n">
        <v>0.00083</v>
      </c>
      <c r="D21" s="55"/>
      <c r="E21" s="55"/>
    </row>
    <row r="22" customFormat="false" ht="12.75" hidden="false" customHeight="false" outlineLevel="0" collapsed="false">
      <c r="A22" s="8" t="n">
        <f aca="false">+A21+1</f>
        <v>15</v>
      </c>
      <c r="B22" s="7"/>
      <c r="D22" s="55"/>
      <c r="E22" s="55"/>
    </row>
    <row r="23" customFormat="false" ht="12.75" hidden="false" customHeight="false" outlineLevel="0" collapsed="false">
      <c r="A23" s="8" t="n">
        <f aca="false">+A22+1</f>
        <v>16</v>
      </c>
      <c r="B23" s="0" t="s">
        <v>240</v>
      </c>
      <c r="C23" s="46"/>
      <c r="D23" s="46"/>
      <c r="E23" s="46"/>
    </row>
    <row r="24" customFormat="false" ht="12.75" hidden="false" customHeight="false" outlineLevel="0" collapsed="false">
      <c r="A24" s="8" t="n">
        <f aca="false">+A23+1</f>
        <v>17</v>
      </c>
      <c r="B24" s="7" t="s">
        <v>283</v>
      </c>
      <c r="C24" s="56" t="n">
        <f aca="false">+C7*C17</f>
        <v>2400</v>
      </c>
      <c r="D24" s="46"/>
      <c r="E24" s="46"/>
    </row>
    <row r="25" customFormat="false" ht="12.75" hidden="false" customHeight="false" outlineLevel="0" collapsed="false">
      <c r="A25" s="8" t="n">
        <f aca="false">+A24+1</f>
        <v>18</v>
      </c>
      <c r="B25" s="7" t="s">
        <v>284</v>
      </c>
      <c r="C25" s="56" t="n">
        <f aca="false">+C9*C18</f>
        <v>164614.6314</v>
      </c>
      <c r="D25" s="46"/>
      <c r="E25" s="46"/>
    </row>
    <row r="26" customFormat="false" ht="12.75" hidden="false" customHeight="false" outlineLevel="0" collapsed="false">
      <c r="A26" s="8"/>
      <c r="B26" s="7" t="s">
        <v>60</v>
      </c>
      <c r="C26" s="56" t="n">
        <f aca="false">+C9*C19</f>
        <v>11983.0706236328</v>
      </c>
      <c r="D26" s="46"/>
      <c r="E26" s="46"/>
    </row>
    <row r="27" customFormat="false" ht="12.75" hidden="false" customHeight="false" outlineLevel="0" collapsed="false">
      <c r="A27" s="8" t="n">
        <f aca="false">+A25+1</f>
        <v>19</v>
      </c>
      <c r="B27" s="7" t="s">
        <v>275</v>
      </c>
      <c r="C27" s="56" t="n">
        <f aca="false">SUM(D27:E27)</f>
        <v>21325.75</v>
      </c>
      <c r="D27" s="56" t="n">
        <f aca="false">+D20*D11</f>
        <v>3545.76</v>
      </c>
      <c r="E27" s="56" t="n">
        <f aca="false">+E20*E11</f>
        <v>17779.99</v>
      </c>
    </row>
    <row r="28" customFormat="false" ht="12.75" hidden="false" customHeight="false" outlineLevel="0" collapsed="false">
      <c r="A28" s="8" t="n">
        <f aca="false">+A27+1</f>
        <v>20</v>
      </c>
      <c r="B28" s="7" t="s">
        <v>276</v>
      </c>
      <c r="C28" s="56" t="n">
        <f aca="false">+C13*C21</f>
        <v>1945.69</v>
      </c>
      <c r="D28" s="56"/>
      <c r="E28" s="56"/>
    </row>
    <row r="29" customFormat="false" ht="13.5" hidden="false" customHeight="false" outlineLevel="0" collapsed="false">
      <c r="A29" s="8" t="n">
        <f aca="false">+A28+1</f>
        <v>21</v>
      </c>
      <c r="B29" s="7" t="s">
        <v>285</v>
      </c>
      <c r="C29" s="44" t="n">
        <f aca="false">SUM(C28,C27,C25,C24,C26)</f>
        <v>202269.142023633</v>
      </c>
      <c r="D29" s="56"/>
      <c r="E29" s="56"/>
      <c r="F29" s="26"/>
    </row>
    <row r="30" customFormat="false" ht="13.5" hidden="false" customHeight="false" outlineLevel="0" collapsed="false">
      <c r="A30" s="8" t="n">
        <f aca="false">+A29+1</f>
        <v>22</v>
      </c>
      <c r="C30" s="26"/>
    </row>
    <row r="31" customFormat="false" ht="12.75" hidden="false" customHeight="false" outlineLevel="0" collapsed="false">
      <c r="A31" s="8" t="n">
        <f aca="false">+A30+1</f>
        <v>23</v>
      </c>
      <c r="B31" s="133" t="str">
        <f aca="false">+'Residential Schedule 7'!B35</f>
        <v>Proposed Rates Effective 2005</v>
      </c>
      <c r="C31" s="133"/>
      <c r="D31" s="133"/>
      <c r="E31" s="133"/>
    </row>
    <row r="32" customFormat="false" ht="12.75" hidden="false" customHeight="false" outlineLevel="0" collapsed="false">
      <c r="A32" s="8" t="n">
        <f aca="false">+A31+1</f>
        <v>24</v>
      </c>
      <c r="B32" s="32"/>
      <c r="C32" s="32"/>
      <c r="D32" s="32"/>
      <c r="E32" s="32"/>
    </row>
    <row r="33" customFormat="false" ht="12.75" hidden="false" customHeight="false" outlineLevel="0" collapsed="false">
      <c r="A33" s="8" t="n">
        <f aca="false">+A32+1</f>
        <v>25</v>
      </c>
      <c r="B33" s="12" t="s">
        <v>222</v>
      </c>
      <c r="C33" s="73" t="n">
        <f aca="false">+'Primary Voltage Schedule 31'!C37</f>
        <v>0.0572478319061743</v>
      </c>
    </row>
    <row r="34" customFormat="false" ht="12.75" hidden="false" customHeight="false" outlineLevel="0" collapsed="false">
      <c r="A34" s="8" t="n">
        <f aca="false">+A33+1</f>
        <v>26</v>
      </c>
      <c r="B34" s="12" t="s">
        <v>204</v>
      </c>
      <c r="C34" s="17" t="n">
        <f aca="false">+C29*C33</f>
        <v>11579.469842375</v>
      </c>
      <c r="D34" s="26"/>
    </row>
    <row r="35" customFormat="false" ht="12.75" hidden="false" customHeight="false" outlineLevel="0" collapsed="false">
      <c r="A35" s="8" t="n">
        <f aca="false">+A34+1</f>
        <v>27</v>
      </c>
      <c r="B35" s="12" t="s">
        <v>293</v>
      </c>
      <c r="C35" s="17" t="n">
        <f aca="false">+C34+C29</f>
        <v>213848.611866008</v>
      </c>
    </row>
    <row r="36" customFormat="false" ht="12.75" hidden="false" customHeight="false" outlineLevel="0" collapsed="false">
      <c r="A36" s="8" t="n">
        <f aca="false">+A35+1</f>
        <v>28</v>
      </c>
    </row>
    <row r="37" customFormat="false" ht="12.75" hidden="false" customHeight="false" outlineLevel="0" collapsed="false">
      <c r="A37" s="8" t="n">
        <f aca="false">+A36+1</f>
        <v>29</v>
      </c>
      <c r="B37" s="111" t="s">
        <v>192</v>
      </c>
      <c r="C37" s="112"/>
    </row>
    <row r="38" customFormat="false" ht="12.75" hidden="false" customHeight="false" outlineLevel="0" collapsed="false">
      <c r="A38" s="8" t="n">
        <f aca="false">+A37+1</f>
        <v>30</v>
      </c>
      <c r="B38" s="116" t="s">
        <v>247</v>
      </c>
      <c r="C38" s="158" t="n">
        <f aca="false">+'Primary Voltage Schedule 31'!C44</f>
        <v>200</v>
      </c>
      <c r="D38" s="37"/>
      <c r="F38" s="115" t="s">
        <v>294</v>
      </c>
    </row>
    <row r="39" customFormat="false" ht="12.75" hidden="false" customHeight="false" outlineLevel="0" collapsed="false">
      <c r="A39" s="8" t="n">
        <f aca="false">+A38+1</f>
        <v>31</v>
      </c>
    </row>
    <row r="40" customFormat="false" ht="12.75" hidden="false" customHeight="false" outlineLevel="0" collapsed="false">
      <c r="A40" s="8" t="n">
        <f aca="false">+A39+1</f>
        <v>32</v>
      </c>
      <c r="B40" s="12" t="s">
        <v>195</v>
      </c>
    </row>
    <row r="41" customFormat="false" ht="12.75" hidden="false" customHeight="false" outlineLevel="0" collapsed="false">
      <c r="A41" s="8" t="n">
        <f aca="false">+A40+1</f>
        <v>33</v>
      </c>
      <c r="B41" s="7" t="s">
        <v>196</v>
      </c>
      <c r="C41" s="52" t="n">
        <f aca="false">+C38*C7</f>
        <v>2400</v>
      </c>
    </row>
    <row r="42" customFormat="false" ht="12.75" hidden="false" customHeight="false" outlineLevel="0" collapsed="false">
      <c r="A42" s="8" t="n">
        <f aca="false">+A41+1</f>
        <v>34</v>
      </c>
      <c r="B42" s="7"/>
      <c r="C42" s="26"/>
    </row>
    <row r="43" customFormat="false" ht="12.75" hidden="false" customHeight="false" outlineLevel="0" collapsed="false">
      <c r="A43" s="8" t="n">
        <f aca="false">+A42+1</f>
        <v>35</v>
      </c>
      <c r="B43" s="160" t="s">
        <v>248</v>
      </c>
      <c r="C43" s="178" t="n">
        <v>21618.7638448632</v>
      </c>
      <c r="F43" s="115" t="s">
        <v>253</v>
      </c>
    </row>
    <row r="44" customFormat="false" ht="12.75" hidden="false" customHeight="false" outlineLevel="0" collapsed="false">
      <c r="A44" s="8" t="n">
        <f aca="false">+A43+1</f>
        <v>36</v>
      </c>
      <c r="B44" s="190"/>
      <c r="C44" s="191"/>
    </row>
    <row r="45" customFormat="false" ht="12.75" hidden="false" customHeight="false" outlineLevel="0" collapsed="false">
      <c r="A45" s="8" t="n">
        <f aca="false">+A44+1</f>
        <v>37</v>
      </c>
      <c r="B45" s="113" t="s">
        <v>295</v>
      </c>
      <c r="C45" s="165" t="n">
        <f aca="false">ROUND(C43/C11,2)</f>
        <v>2.38</v>
      </c>
    </row>
    <row r="46" customFormat="false" ht="12.75" hidden="false" customHeight="false" outlineLevel="0" collapsed="false">
      <c r="A46" s="8" t="n">
        <f aca="false">+A45+1</f>
        <v>38</v>
      </c>
      <c r="B46" s="113" t="s">
        <v>296</v>
      </c>
      <c r="C46" s="165" t="n">
        <f aca="false">ROUND(C45*1.5,2)</f>
        <v>3.57</v>
      </c>
      <c r="F46" s="115" t="s">
        <v>297</v>
      </c>
    </row>
    <row r="47" customFormat="false" ht="12.75" hidden="false" customHeight="false" outlineLevel="0" collapsed="false">
      <c r="A47" s="8" t="n">
        <f aca="false">+A46+1</f>
        <v>39</v>
      </c>
      <c r="B47" s="116" t="s">
        <v>298</v>
      </c>
      <c r="C47" s="117" t="n">
        <f aca="false">+C45</f>
        <v>2.38</v>
      </c>
    </row>
    <row r="48" customFormat="false" ht="12.75" hidden="false" customHeight="false" outlineLevel="0" collapsed="false">
      <c r="A48" s="8" t="n">
        <f aca="false">+A47+1</f>
        <v>40</v>
      </c>
      <c r="B48" s="7"/>
      <c r="C48" s="26"/>
    </row>
    <row r="49" customFormat="false" ht="12.75" hidden="false" customHeight="false" outlineLevel="0" collapsed="false">
      <c r="A49" s="8" t="n">
        <f aca="false">+A48+1</f>
        <v>41</v>
      </c>
      <c r="B49" s="12" t="s">
        <v>251</v>
      </c>
      <c r="C49" s="26"/>
    </row>
    <row r="50" customFormat="false" ht="12.75" hidden="false" customHeight="false" outlineLevel="0" collapsed="false">
      <c r="A50" s="8" t="n">
        <f aca="false">+A49+1</f>
        <v>42</v>
      </c>
      <c r="B50" s="177" t="s">
        <v>279</v>
      </c>
      <c r="C50" s="52" t="n">
        <f aca="false">+C46*D11+E11*C47</f>
        <v>22862.740990991</v>
      </c>
      <c r="D50" s="26"/>
    </row>
    <row r="51" customFormat="false" ht="12.75" hidden="false" customHeight="false" outlineLevel="0" collapsed="false">
      <c r="A51" s="8" t="n">
        <f aca="false">+A50+1</f>
        <v>43</v>
      </c>
      <c r="B51" s="7"/>
      <c r="C51" s="26"/>
    </row>
    <row r="52" customFormat="false" ht="12.75" hidden="false" customHeight="false" outlineLevel="0" collapsed="false">
      <c r="A52" s="8" t="n">
        <f aca="false">+A51+1</f>
        <v>44</v>
      </c>
      <c r="B52" s="160" t="s">
        <v>252</v>
      </c>
      <c r="C52" s="178" t="n">
        <v>2047.78208247768</v>
      </c>
      <c r="F52" s="115" t="s">
        <v>253</v>
      </c>
    </row>
    <row r="53" customFormat="false" ht="12.75" hidden="false" customHeight="false" outlineLevel="0" collapsed="false">
      <c r="A53" s="8" t="n">
        <f aca="false">+A52+1</f>
        <v>45</v>
      </c>
      <c r="B53" s="116" t="s">
        <v>235</v>
      </c>
      <c r="C53" s="170" t="n">
        <f aca="false">ROUND(C52/C13,5)</f>
        <v>0.00087</v>
      </c>
    </row>
    <row r="54" customFormat="false" ht="12.75" hidden="false" customHeight="false" outlineLevel="0" collapsed="false">
      <c r="A54" s="8" t="n">
        <f aca="false">+A53+1</f>
        <v>46</v>
      </c>
      <c r="B54" s="7"/>
      <c r="C54" s="26"/>
    </row>
    <row r="55" customFormat="false" ht="12.75" hidden="false" customHeight="false" outlineLevel="0" collapsed="false">
      <c r="A55" s="8" t="n">
        <f aca="false">+A54+1</f>
        <v>47</v>
      </c>
      <c r="B55" s="12" t="s">
        <v>254</v>
      </c>
      <c r="C55" s="26"/>
    </row>
    <row r="56" customFormat="false" ht="12.75" hidden="false" customHeight="false" outlineLevel="0" collapsed="false">
      <c r="A56" s="8" t="n">
        <f aca="false">+A55+1</f>
        <v>48</v>
      </c>
      <c r="B56" s="177" t="s">
        <v>235</v>
      </c>
      <c r="C56" s="52" t="n">
        <f aca="false">+C53*C13</f>
        <v>2039.45819277108</v>
      </c>
    </row>
    <row r="57" customFormat="false" ht="12.75" hidden="false" customHeight="false" outlineLevel="0" collapsed="false">
      <c r="A57" s="8" t="n">
        <f aca="false">+A56+1</f>
        <v>49</v>
      </c>
      <c r="E57" s="89"/>
    </row>
    <row r="58" customFormat="false" ht="12.75" hidden="false" customHeight="false" outlineLevel="0" collapsed="false">
      <c r="A58" s="8" t="n">
        <f aca="false">+A57+1</f>
        <v>50</v>
      </c>
      <c r="B58" s="7" t="s">
        <v>208</v>
      </c>
      <c r="C58" s="26" t="n">
        <f aca="false">+C35-C41-C50-C56</f>
        <v>186546.412682246</v>
      </c>
    </row>
    <row r="59" customFormat="false" ht="12.75" hidden="false" customHeight="false" outlineLevel="0" collapsed="false">
      <c r="A59" s="8" t="n">
        <f aca="false">+A58+1</f>
        <v>51</v>
      </c>
      <c r="B59" s="177"/>
      <c r="C59" s="37"/>
      <c r="E59" s="89"/>
    </row>
    <row r="60" customFormat="false" ht="12.75" hidden="false" customHeight="false" outlineLevel="0" collapsed="false">
      <c r="A60" s="8" t="n">
        <f aca="false">+A59+1</f>
        <v>52</v>
      </c>
      <c r="B60" s="111" t="s">
        <v>193</v>
      </c>
      <c r="C60" s="112"/>
      <c r="D60" s="41"/>
      <c r="E60" s="89"/>
    </row>
    <row r="61" customFormat="false" ht="12.75" hidden="false" customHeight="false" outlineLevel="0" collapsed="false">
      <c r="A61" s="8" t="n">
        <f aca="false">+A60+1</f>
        <v>53</v>
      </c>
      <c r="B61" s="116" t="s">
        <v>220</v>
      </c>
      <c r="C61" s="121" t="n">
        <f aca="false">ROUND(+C58/C9,6)</f>
        <v>0.037563</v>
      </c>
      <c r="D61" s="26"/>
      <c r="F61" s="118" t="s">
        <v>280</v>
      </c>
    </row>
    <row r="62" customFormat="false" ht="12.75" hidden="false" customHeight="false" outlineLevel="0" collapsed="false">
      <c r="A62" s="8" t="n">
        <f aca="false">+A61+1</f>
        <v>54</v>
      </c>
    </row>
    <row r="63" customFormat="false" ht="12.75" hidden="false" customHeight="false" outlineLevel="0" collapsed="false">
      <c r="A63" s="8" t="n">
        <f aca="false">+A62+1</f>
        <v>55</v>
      </c>
      <c r="B63" s="0" t="s">
        <v>197</v>
      </c>
    </row>
    <row r="64" customFormat="false" ht="12.75" hidden="false" customHeight="false" outlineLevel="0" collapsed="false">
      <c r="A64" s="8" t="n">
        <f aca="false">+A63+1</f>
        <v>56</v>
      </c>
      <c r="B64" s="7" t="s">
        <v>220</v>
      </c>
      <c r="C64" s="14" t="n">
        <f aca="false">+C61*C9</f>
        <v>186545.3706</v>
      </c>
    </row>
    <row r="65" customFormat="false" ht="12.75" hidden="false" customHeight="false" outlineLevel="0" collapsed="false">
      <c r="A65" s="8" t="n">
        <f aca="false">+A64+1</f>
        <v>57</v>
      </c>
      <c r="B65" s="7"/>
    </row>
    <row r="66" customFormat="false" ht="12.75" hidden="false" customHeight="false" outlineLevel="0" collapsed="false">
      <c r="A66" s="8" t="n">
        <f aca="false">+A65+1</f>
        <v>58</v>
      </c>
      <c r="B66" s="0" t="s">
        <v>214</v>
      </c>
      <c r="C66" s="26" t="n">
        <f aca="false">+C64+C56+C50+C41</f>
        <v>213847.569783762</v>
      </c>
    </row>
    <row r="67" customFormat="false" ht="12.75" hidden="false" customHeight="false" outlineLevel="0" collapsed="false">
      <c r="A67" s="8" t="n">
        <f aca="false">+A66+1</f>
        <v>59</v>
      </c>
      <c r="B67" s="122" t="s">
        <v>215</v>
      </c>
      <c r="C67" s="123" t="n">
        <f aca="false">+C66-C35</f>
        <v>-1.04208224572358</v>
      </c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</sheetData>
  <mergeCells count="6">
    <mergeCell ref="B1:E1"/>
    <mergeCell ref="B2:E2"/>
    <mergeCell ref="B3:E3"/>
    <mergeCell ref="B4:E4"/>
    <mergeCell ref="B15:E15"/>
    <mergeCell ref="B31:E31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3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9" activeCellId="0" sqref="B39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2.56"/>
    <col collapsed="false" customWidth="true" hidden="false" outlineLevel="0" max="5" min="4" style="0" width="8.41"/>
    <col collapsed="false" customWidth="true" hidden="false" outlineLevel="0" max="6" min="6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1</v>
      </c>
      <c r="C2" s="1"/>
      <c r="D2" s="1"/>
      <c r="E2" s="1"/>
    </row>
    <row r="3" customFormat="false" ht="12.75" hidden="false" customHeight="false" outlineLevel="0" collapsed="false">
      <c r="B3" s="1" t="s">
        <v>21</v>
      </c>
      <c r="C3" s="1"/>
      <c r="D3" s="1"/>
      <c r="E3" s="1"/>
    </row>
    <row r="4" customFormat="false" ht="12.75" hidden="false" customHeight="false" outlineLevel="0" collapsed="false">
      <c r="B4" s="1" t="s">
        <v>92</v>
      </c>
      <c r="C4" s="1"/>
      <c r="D4" s="1"/>
      <c r="E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5"/>
      <c r="E6" s="5"/>
    </row>
    <row r="7" customFormat="false" ht="13.5" hidden="false" customHeight="false" outlineLevel="0" collapsed="false">
      <c r="A7" s="8" t="n">
        <v>1</v>
      </c>
      <c r="B7" s="12" t="s">
        <v>185</v>
      </c>
      <c r="C7" s="27" t="n">
        <v>2388.0666</v>
      </c>
      <c r="D7" s="16"/>
      <c r="E7" s="16"/>
    </row>
    <row r="8" customFormat="false" ht="13.5" hidden="false" customHeight="false" outlineLevel="0" collapsed="false">
      <c r="A8" s="8" t="n">
        <f aca="false">+A7+1</f>
        <v>2</v>
      </c>
      <c r="C8" s="16"/>
      <c r="D8" s="16"/>
      <c r="E8" s="16"/>
    </row>
    <row r="9" customFormat="false" ht="12.75" hidden="false" customHeight="false" outlineLevel="0" collapsed="false">
      <c r="A9" s="8" t="n">
        <f aca="false">+A8+1</f>
        <v>3</v>
      </c>
      <c r="B9" s="7" t="s">
        <v>6</v>
      </c>
      <c r="C9" s="16" t="n">
        <v>175656470.4195</v>
      </c>
      <c r="D9" s="16"/>
      <c r="E9" s="16"/>
    </row>
    <row r="10" customFormat="false" ht="12.75" hidden="false" customHeight="false" outlineLevel="0" collapsed="false">
      <c r="A10" s="8" t="n">
        <f aca="false">+A9+1</f>
        <v>4</v>
      </c>
      <c r="B10" s="7" t="s">
        <v>219</v>
      </c>
      <c r="C10" s="16" t="n">
        <v>14036294.4387644</v>
      </c>
      <c r="D10" s="16"/>
      <c r="E10" s="16"/>
    </row>
    <row r="11" customFormat="false" ht="13.5" hidden="false" customHeight="false" outlineLevel="0" collapsed="false">
      <c r="A11" s="8" t="n">
        <f aca="false">+A10+1</f>
        <v>5</v>
      </c>
      <c r="B11" s="12" t="s">
        <v>188</v>
      </c>
      <c r="C11" s="27" t="n">
        <f aca="false">SUM(C9:C10)</f>
        <v>189692764.858264</v>
      </c>
      <c r="D11" s="16"/>
      <c r="E11" s="16"/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1</v>
      </c>
      <c r="C13" s="27" t="n">
        <v>864944.738292011</v>
      </c>
      <c r="D13" s="16"/>
      <c r="E13" s="16"/>
    </row>
    <row r="14" customFormat="false" ht="13.5" hidden="false" customHeight="false" outlineLevel="0" collapsed="false">
      <c r="A14" s="8" t="n">
        <f aca="false">+A13+1</f>
        <v>8</v>
      </c>
    </row>
    <row r="15" customFormat="false" ht="13.5" hidden="false" customHeight="false" outlineLevel="0" collapsed="false">
      <c r="A15" s="8" t="n">
        <f aca="false">+A14+1</f>
        <v>9</v>
      </c>
      <c r="B15" s="12" t="s">
        <v>234</v>
      </c>
      <c r="C15" s="27" t="n">
        <v>82811957.4468085</v>
      </c>
      <c r="D15" s="16"/>
      <c r="E15" s="16"/>
    </row>
    <row r="16" customFormat="false" ht="13.5" hidden="false" customHeight="false" outlineLevel="0" collapsed="false">
      <c r="A16" s="8" t="n">
        <f aca="false">+A15+1</f>
        <v>10</v>
      </c>
    </row>
    <row r="17" customFormat="false" ht="12.75" hidden="false" customHeight="false" outlineLevel="0" collapsed="false">
      <c r="A17" s="8" t="n">
        <f aca="false">+A16+1</f>
        <v>11</v>
      </c>
      <c r="B17" s="29" t="str">
        <f aca="false">+'Residential Schedule 7'!B16</f>
        <v>Current Base Rates Effective 10-1-03</v>
      </c>
      <c r="C17" s="29"/>
      <c r="D17" s="29"/>
      <c r="E17" s="29"/>
    </row>
    <row r="18" customFormat="false" ht="12.75" hidden="false" customHeight="false" outlineLevel="0" collapsed="false">
      <c r="A18" s="8" t="n">
        <f aca="false">+A17+1</f>
        <v>12</v>
      </c>
      <c r="B18" s="0" t="s">
        <v>236</v>
      </c>
    </row>
    <row r="19" customFormat="false" ht="12.75" hidden="false" customHeight="false" outlineLevel="0" collapsed="false">
      <c r="A19" s="8" t="n">
        <f aca="false">+A18+1</f>
        <v>13</v>
      </c>
      <c r="B19" s="7" t="s">
        <v>273</v>
      </c>
      <c r="C19" s="71" t="n">
        <v>200</v>
      </c>
      <c r="D19" s="71"/>
      <c r="E19" s="71"/>
    </row>
    <row r="20" customFormat="false" ht="12.75" hidden="false" customHeight="false" outlineLevel="0" collapsed="false">
      <c r="A20" s="8" t="n">
        <f aca="false">+A19+1</f>
        <v>14</v>
      </c>
      <c r="B20" s="7" t="s">
        <v>274</v>
      </c>
      <c r="C20" s="41" t="n">
        <v>0.040898</v>
      </c>
      <c r="D20" s="41"/>
      <c r="E20" s="41"/>
    </row>
    <row r="21" customFormat="false" ht="12.75" hidden="false" customHeight="false" outlineLevel="0" collapsed="false">
      <c r="A21" s="8"/>
      <c r="B21" s="7" t="s">
        <v>60</v>
      </c>
      <c r="C21" s="41" t="n">
        <v>0.00274502112059095</v>
      </c>
      <c r="D21" s="41"/>
      <c r="E21" s="41"/>
    </row>
    <row r="22" customFormat="false" ht="12.75" hidden="false" customHeight="false" outlineLevel="0" collapsed="false">
      <c r="A22" s="8" t="n">
        <f aca="false">+A20+1</f>
        <v>15</v>
      </c>
      <c r="B22" s="7" t="s">
        <v>281</v>
      </c>
      <c r="C22" s="71" t="n">
        <v>3.63</v>
      </c>
      <c r="D22" s="71"/>
      <c r="E22" s="71"/>
    </row>
    <row r="23" customFormat="false" ht="12.75" hidden="false" customHeight="false" outlineLevel="0" collapsed="false">
      <c r="A23" s="8" t="n">
        <f aca="false">+A22+1</f>
        <v>16</v>
      </c>
      <c r="B23" s="7" t="s">
        <v>282</v>
      </c>
      <c r="C23" s="55" t="n">
        <v>0.00235</v>
      </c>
      <c r="D23" s="55"/>
      <c r="E23" s="55"/>
    </row>
    <row r="24" customFormat="false" ht="12.75" hidden="false" customHeight="false" outlineLevel="0" collapsed="false">
      <c r="A24" s="8" t="n">
        <f aca="false">+A23+1</f>
        <v>17</v>
      </c>
      <c r="B24" s="7"/>
    </row>
    <row r="25" customFormat="false" ht="12.75" hidden="false" customHeight="false" outlineLevel="0" collapsed="false">
      <c r="A25" s="8" t="n">
        <f aca="false">+A24+1</f>
        <v>18</v>
      </c>
      <c r="B25" s="0" t="s">
        <v>240</v>
      </c>
      <c r="C25" s="46"/>
      <c r="D25" s="46"/>
      <c r="E25" s="46"/>
    </row>
    <row r="26" customFormat="false" ht="12.75" hidden="false" customHeight="false" outlineLevel="0" collapsed="false">
      <c r="A26" s="8" t="n">
        <f aca="false">+A25+1</f>
        <v>19</v>
      </c>
      <c r="B26" s="7" t="s">
        <v>283</v>
      </c>
      <c r="C26" s="56" t="n">
        <f aca="false">+C7*C19</f>
        <v>477613.32</v>
      </c>
      <c r="D26" s="56"/>
      <c r="E26" s="56"/>
    </row>
    <row r="27" customFormat="false" ht="12.75" hidden="false" customHeight="false" outlineLevel="0" collapsed="false">
      <c r="A27" s="8" t="n">
        <f aca="false">+A26+1</f>
        <v>20</v>
      </c>
      <c r="B27" s="7" t="s">
        <v>284</v>
      </c>
      <c r="C27" s="56" t="n">
        <f aca="false">+C11*C20</f>
        <v>7758054.6971733</v>
      </c>
      <c r="D27" s="56"/>
      <c r="E27" s="56"/>
    </row>
    <row r="28" customFormat="false" ht="12.75" hidden="false" customHeight="false" outlineLevel="0" collapsed="false">
      <c r="A28" s="8"/>
      <c r="B28" s="7" t="s">
        <v>60</v>
      </c>
      <c r="C28" s="56" t="n">
        <f aca="false">+C11*C21</f>
        <v>520710.645959228</v>
      </c>
      <c r="D28" s="56"/>
      <c r="E28" s="56"/>
    </row>
    <row r="29" customFormat="false" ht="12.75" hidden="false" customHeight="false" outlineLevel="0" collapsed="false">
      <c r="A29" s="8" t="n">
        <f aca="false">+A27+1</f>
        <v>21</v>
      </c>
      <c r="B29" s="7" t="s">
        <v>275</v>
      </c>
      <c r="C29" s="56" t="n">
        <f aca="false">+C13*C22</f>
        <v>3139749.4</v>
      </c>
      <c r="D29" s="56"/>
      <c r="E29" s="56"/>
    </row>
    <row r="30" customFormat="false" ht="12.75" hidden="false" customHeight="false" outlineLevel="0" collapsed="false">
      <c r="A30" s="8" t="n">
        <f aca="false">+A29+1</f>
        <v>22</v>
      </c>
      <c r="B30" s="7" t="s">
        <v>276</v>
      </c>
      <c r="C30" s="56" t="n">
        <f aca="false">+C15*C23</f>
        <v>194608.1</v>
      </c>
      <c r="D30" s="56"/>
      <c r="E30" s="56"/>
    </row>
    <row r="31" customFormat="false" ht="13.5" hidden="false" customHeight="false" outlineLevel="0" collapsed="false">
      <c r="A31" s="8" t="n">
        <f aca="false">+A30+1</f>
        <v>23</v>
      </c>
      <c r="B31" s="7" t="s">
        <v>285</v>
      </c>
      <c r="C31" s="44" t="n">
        <f aca="false">SUM(C26:C30)</f>
        <v>12090736.1631325</v>
      </c>
      <c r="D31" s="56"/>
      <c r="E31" s="56"/>
    </row>
    <row r="32" customFormat="false" ht="13.5" hidden="false" customHeight="false" outlineLevel="0" collapsed="false">
      <c r="A32" s="8" t="n">
        <f aca="false">+A31+1</f>
        <v>24</v>
      </c>
      <c r="C32" s="26"/>
      <c r="D32" s="26"/>
      <c r="E32" s="26"/>
    </row>
    <row r="33" customFormat="false" ht="12.75" hidden="false" customHeight="false" outlineLevel="0" collapsed="false">
      <c r="A33" s="8" t="n">
        <f aca="false">+A32+1</f>
        <v>25</v>
      </c>
      <c r="B33" s="133" t="str">
        <f aca="false">+'Residential Schedule 7'!B35</f>
        <v>Proposed Rates Effective 2005</v>
      </c>
      <c r="C33" s="133"/>
      <c r="D33" s="133"/>
      <c r="E33" s="133"/>
    </row>
    <row r="34" customFormat="false" ht="12.75" hidden="false" customHeight="false" outlineLevel="0" collapsed="false">
      <c r="A34" s="8" t="n">
        <f aca="false">+A33+1</f>
        <v>26</v>
      </c>
      <c r="B34" s="32"/>
      <c r="C34" s="32"/>
      <c r="D34" s="32"/>
      <c r="E34" s="32"/>
    </row>
    <row r="35" customFormat="false" ht="12.75" hidden="false" customHeight="false" outlineLevel="0" collapsed="false">
      <c r="A35" s="8" t="n">
        <f aca="false">+A34+1</f>
        <v>27</v>
      </c>
      <c r="B35" s="12" t="s">
        <v>222</v>
      </c>
      <c r="C35" s="73" t="n">
        <f aca="false">C36/C31</f>
        <v>0.0858815178048265</v>
      </c>
      <c r="D35" s="73"/>
      <c r="E35" s="73"/>
    </row>
    <row r="36" customFormat="false" ht="12.75" hidden="false" customHeight="false" outlineLevel="0" collapsed="false">
      <c r="A36" s="8" t="n">
        <f aca="false">+A35+1</f>
        <v>28</v>
      </c>
      <c r="B36" s="12" t="s">
        <v>204</v>
      </c>
      <c r="C36" s="17" t="n">
        <v>1038370.77306752</v>
      </c>
      <c r="D36" s="17"/>
      <c r="E36" s="17"/>
    </row>
    <row r="37" customFormat="false" ht="12.75" hidden="false" customHeight="false" outlineLevel="0" collapsed="false">
      <c r="A37" s="8" t="n">
        <f aca="false">+A34+1</f>
        <v>27</v>
      </c>
      <c r="B37" s="12" t="s">
        <v>299</v>
      </c>
      <c r="C37" s="17" t="n">
        <f aca="false">C31+C36</f>
        <v>13129106.9362</v>
      </c>
      <c r="D37" s="17"/>
      <c r="E37" s="17"/>
    </row>
    <row r="38" customFormat="false" ht="12.75" hidden="false" customHeight="false" outlineLevel="0" collapsed="false">
      <c r="A38" s="8" t="n">
        <f aca="false">+A35+1</f>
        <v>28</v>
      </c>
      <c r="D38" s="17"/>
      <c r="E38" s="17"/>
    </row>
    <row r="39" customFormat="false" ht="12.75" hidden="false" customHeight="false" outlineLevel="0" collapsed="false">
      <c r="A39" s="8" t="n">
        <f aca="false">+A38+1</f>
        <v>29</v>
      </c>
      <c r="B39" s="111" t="s">
        <v>192</v>
      </c>
      <c r="C39" s="112"/>
      <c r="D39" s="17"/>
      <c r="E39" s="17"/>
    </row>
    <row r="40" customFormat="false" ht="12.75" hidden="false" customHeight="false" outlineLevel="0" collapsed="false">
      <c r="A40" s="8" t="n">
        <f aca="false">+A39+1</f>
        <v>30</v>
      </c>
      <c r="B40" s="116" t="s">
        <v>247</v>
      </c>
      <c r="C40" s="158" t="n">
        <f aca="false">+'Primary Voltage Schedule 31'!C44</f>
        <v>200</v>
      </c>
      <c r="D40" s="17"/>
      <c r="E40" s="17"/>
      <c r="F40" s="115" t="s">
        <v>294</v>
      </c>
    </row>
    <row r="41" customFormat="false" ht="12.75" hidden="false" customHeight="false" outlineLevel="0" collapsed="false">
      <c r="A41" s="8" t="n">
        <f aca="false">+A40+1</f>
        <v>31</v>
      </c>
      <c r="D41" s="17"/>
      <c r="E41" s="17"/>
    </row>
    <row r="42" customFormat="false" ht="12.75" hidden="false" customHeight="false" outlineLevel="0" collapsed="false">
      <c r="A42" s="8" t="n">
        <f aca="false">+A41+1</f>
        <v>32</v>
      </c>
      <c r="B42" s="12" t="s">
        <v>195</v>
      </c>
      <c r="D42" s="17"/>
      <c r="E42" s="17"/>
    </row>
    <row r="43" customFormat="false" ht="12.75" hidden="false" customHeight="false" outlineLevel="0" collapsed="false">
      <c r="A43" s="8" t="n">
        <f aca="false">+A42+1</f>
        <v>33</v>
      </c>
      <c r="B43" s="7" t="s">
        <v>196</v>
      </c>
      <c r="C43" s="52" t="n">
        <f aca="false">+C40*C7</f>
        <v>477613.32</v>
      </c>
      <c r="D43" s="17"/>
      <c r="E43" s="17"/>
    </row>
    <row r="44" customFormat="false" ht="12.75" hidden="false" customHeight="false" outlineLevel="0" collapsed="false">
      <c r="A44" s="8" t="n">
        <f aca="false">+A43+1</f>
        <v>34</v>
      </c>
      <c r="B44" s="7"/>
      <c r="C44" s="26"/>
      <c r="D44" s="17"/>
      <c r="E44" s="17"/>
    </row>
    <row r="45" customFormat="false" ht="12.75" hidden="false" customHeight="false" outlineLevel="0" collapsed="false">
      <c r="A45" s="8" t="n">
        <f aca="false">+A44+1</f>
        <v>35</v>
      </c>
      <c r="B45" s="160" t="s">
        <v>248</v>
      </c>
      <c r="C45" s="178" t="n">
        <v>3180125.4799208</v>
      </c>
      <c r="D45" s="17"/>
      <c r="E45" s="17"/>
      <c r="F45" s="115" t="s">
        <v>253</v>
      </c>
    </row>
    <row r="46" customFormat="false" ht="12.75" hidden="false" customHeight="false" outlineLevel="0" collapsed="false">
      <c r="A46" s="8" t="n">
        <f aca="false">+A45+1</f>
        <v>36</v>
      </c>
      <c r="B46" s="116" t="s">
        <v>279</v>
      </c>
      <c r="C46" s="117" t="n">
        <f aca="false">ROUND(C45/C13,2)</f>
        <v>3.68</v>
      </c>
      <c r="D46" s="17"/>
      <c r="E46" s="17"/>
    </row>
    <row r="47" customFormat="false" ht="12.75" hidden="false" customHeight="false" outlineLevel="0" collapsed="false">
      <c r="A47" s="8" t="n">
        <f aca="false">+A46+1</f>
        <v>37</v>
      </c>
      <c r="B47" s="7"/>
      <c r="C47" s="26"/>
      <c r="D47" s="17"/>
      <c r="E47" s="17"/>
    </row>
    <row r="48" customFormat="false" ht="12.75" hidden="false" customHeight="false" outlineLevel="0" collapsed="false">
      <c r="A48" s="8" t="n">
        <f aca="false">+A47+1</f>
        <v>38</v>
      </c>
      <c r="B48" s="12" t="s">
        <v>251</v>
      </c>
      <c r="C48" s="26"/>
      <c r="D48" s="17"/>
      <c r="E48" s="17"/>
    </row>
    <row r="49" customFormat="false" ht="12.75" hidden="false" customHeight="false" outlineLevel="0" collapsed="false">
      <c r="A49" s="8" t="n">
        <f aca="false">+A48+1</f>
        <v>39</v>
      </c>
      <c r="B49" s="177" t="s">
        <v>279</v>
      </c>
      <c r="C49" s="52" t="n">
        <f aca="false">+C46*C13</f>
        <v>3182996.6369146</v>
      </c>
      <c r="D49" s="17"/>
      <c r="E49" s="17"/>
    </row>
    <row r="50" customFormat="false" ht="12.75" hidden="false" customHeight="false" outlineLevel="0" collapsed="false">
      <c r="A50" s="8" t="n">
        <f aca="false">+A49+1</f>
        <v>40</v>
      </c>
      <c r="B50" s="7"/>
      <c r="C50" s="26"/>
      <c r="D50" s="17"/>
      <c r="E50" s="17"/>
    </row>
    <row r="51" customFormat="false" ht="12.75" hidden="false" customHeight="false" outlineLevel="0" collapsed="false">
      <c r="A51" s="8" t="n">
        <f aca="false">+A50+1</f>
        <v>41</v>
      </c>
      <c r="B51" s="160" t="s">
        <v>252</v>
      </c>
      <c r="C51" s="178" t="n">
        <v>210843.231595265</v>
      </c>
      <c r="D51" s="17"/>
      <c r="E51" s="17"/>
      <c r="F51" s="115" t="s">
        <v>253</v>
      </c>
    </row>
    <row r="52" customFormat="false" ht="12.75" hidden="false" customHeight="false" outlineLevel="0" collapsed="false">
      <c r="A52" s="8" t="n">
        <f aca="false">+A51+1</f>
        <v>42</v>
      </c>
      <c r="B52" s="116" t="s">
        <v>235</v>
      </c>
      <c r="C52" s="170" t="n">
        <f aca="false">ROUND(C51/C15,5)</f>
        <v>0.00255</v>
      </c>
      <c r="D52" s="17"/>
      <c r="E52" s="17"/>
    </row>
    <row r="53" customFormat="false" ht="12.75" hidden="false" customHeight="false" outlineLevel="0" collapsed="false">
      <c r="A53" s="8" t="n">
        <f aca="false">+A52+1</f>
        <v>43</v>
      </c>
      <c r="B53" s="7"/>
      <c r="C53" s="26"/>
      <c r="D53" s="17"/>
      <c r="E53" s="17"/>
    </row>
    <row r="54" customFormat="false" ht="12.75" hidden="false" customHeight="false" outlineLevel="0" collapsed="false">
      <c r="A54" s="8" t="n">
        <f aca="false">+A53+1</f>
        <v>44</v>
      </c>
      <c r="B54" s="12" t="s">
        <v>254</v>
      </c>
      <c r="C54" s="26"/>
      <c r="D54" s="17"/>
      <c r="E54" s="17"/>
    </row>
    <row r="55" customFormat="false" ht="12.75" hidden="false" customHeight="false" outlineLevel="0" collapsed="false">
      <c r="A55" s="8" t="n">
        <f aca="false">+A54+1</f>
        <v>45</v>
      </c>
      <c r="B55" s="177" t="s">
        <v>235</v>
      </c>
      <c r="C55" s="52" t="n">
        <f aca="false">+C52*C15</f>
        <v>211170.491489362</v>
      </c>
      <c r="D55" s="17"/>
      <c r="E55" s="17"/>
    </row>
    <row r="56" customFormat="false" ht="12.75" hidden="false" customHeight="false" outlineLevel="0" collapsed="false">
      <c r="A56" s="8" t="n">
        <f aca="false">+A55+1</f>
        <v>46</v>
      </c>
      <c r="D56" s="17"/>
      <c r="E56" s="17"/>
      <c r="F56" s="89"/>
    </row>
    <row r="57" customFormat="false" ht="12.75" hidden="false" customHeight="false" outlineLevel="0" collapsed="false">
      <c r="A57" s="8" t="n">
        <f aca="false">+A56+1</f>
        <v>47</v>
      </c>
      <c r="B57" s="7" t="s">
        <v>208</v>
      </c>
      <c r="C57" s="26" t="n">
        <f aca="false">+C37-C43-C49-C55</f>
        <v>9257326.48779609</v>
      </c>
      <c r="D57" s="17"/>
      <c r="E57" s="17"/>
    </row>
    <row r="58" customFormat="false" ht="12.75" hidden="false" customHeight="false" outlineLevel="0" collapsed="false">
      <c r="A58" s="8" t="n">
        <f aca="false">+A57+1</f>
        <v>48</v>
      </c>
      <c r="B58" s="177"/>
      <c r="C58" s="37"/>
      <c r="D58" s="17"/>
      <c r="E58" s="17"/>
      <c r="F58" s="89"/>
    </row>
    <row r="59" customFormat="false" ht="12.75" hidden="false" customHeight="false" outlineLevel="0" collapsed="false">
      <c r="A59" s="8" t="n">
        <f aca="false">+A58+1</f>
        <v>49</v>
      </c>
      <c r="B59" s="111" t="s">
        <v>193</v>
      </c>
      <c r="C59" s="112"/>
      <c r="D59" s="17"/>
      <c r="E59" s="17"/>
      <c r="F59" s="89"/>
    </row>
    <row r="60" customFormat="false" ht="12.75" hidden="false" customHeight="false" outlineLevel="0" collapsed="false">
      <c r="A60" s="8" t="n">
        <f aca="false">+A59+1</f>
        <v>50</v>
      </c>
      <c r="B60" s="116" t="s">
        <v>220</v>
      </c>
      <c r="C60" s="121" t="n">
        <f aca="false">ROUND(+C57/C11,6)</f>
        <v>0.048802</v>
      </c>
      <c r="D60" s="17"/>
      <c r="E60" s="17"/>
      <c r="F60" s="118" t="s">
        <v>280</v>
      </c>
    </row>
    <row r="61" customFormat="false" ht="12.75" hidden="false" customHeight="false" outlineLevel="0" collapsed="false">
      <c r="A61" s="8" t="n">
        <f aca="false">+A60+1</f>
        <v>51</v>
      </c>
      <c r="D61" s="17"/>
      <c r="E61" s="17"/>
    </row>
    <row r="62" customFormat="false" ht="12.75" hidden="false" customHeight="false" outlineLevel="0" collapsed="false">
      <c r="A62" s="8" t="n">
        <f aca="false">+A61+1</f>
        <v>52</v>
      </c>
      <c r="B62" s="0" t="s">
        <v>197</v>
      </c>
      <c r="D62" s="17"/>
      <c r="E62" s="17"/>
    </row>
    <row r="63" customFormat="false" ht="12.75" hidden="false" customHeight="false" outlineLevel="0" collapsed="false">
      <c r="A63" s="8" t="n">
        <f aca="false">+A62+1</f>
        <v>53</v>
      </c>
      <c r="B63" s="7" t="s">
        <v>220</v>
      </c>
      <c r="C63" s="14" t="n">
        <f aca="false">+C60*C11</f>
        <v>9257386.31061302</v>
      </c>
      <c r="D63" s="17"/>
      <c r="E63" s="17"/>
    </row>
    <row r="64" customFormat="false" ht="12.75" hidden="false" customHeight="false" outlineLevel="0" collapsed="false">
      <c r="A64" s="8" t="n">
        <f aca="false">+A63+1</f>
        <v>54</v>
      </c>
      <c r="B64" s="7"/>
      <c r="D64" s="17"/>
      <c r="E64" s="17"/>
    </row>
    <row r="65" customFormat="false" ht="12.75" hidden="false" customHeight="false" outlineLevel="0" collapsed="false">
      <c r="A65" s="8" t="n">
        <f aca="false">+A64+1</f>
        <v>55</v>
      </c>
      <c r="B65" s="0" t="s">
        <v>214</v>
      </c>
      <c r="C65" s="26" t="n">
        <f aca="false">+C63+C55+C49+C43</f>
        <v>13129166.759017</v>
      </c>
      <c r="D65" s="17"/>
      <c r="E65" s="17"/>
    </row>
    <row r="66" customFormat="false" ht="12.75" hidden="false" customHeight="false" outlineLevel="0" collapsed="false">
      <c r="A66" s="8" t="n">
        <f aca="false">+A65+1</f>
        <v>56</v>
      </c>
      <c r="B66" s="122" t="s">
        <v>215</v>
      </c>
      <c r="C66" s="123" t="n">
        <f aca="false">+C65-C37</f>
        <v>59.8228169307113</v>
      </c>
      <c r="D66" s="17"/>
      <c r="E66" s="17"/>
    </row>
    <row r="67" customFormat="false" ht="12.75" hidden="false" customHeight="false" outlineLevel="0" collapsed="false">
      <c r="A67" s="8"/>
      <c r="D67" s="17"/>
      <c r="E67" s="17"/>
    </row>
    <row r="68" customFormat="false" ht="12.75" hidden="false" customHeight="false" outlineLevel="0" collapsed="false">
      <c r="A68" s="8"/>
      <c r="D68" s="17"/>
      <c r="E68" s="17"/>
    </row>
    <row r="69" customFormat="false" ht="12.75" hidden="false" customHeight="false" outlineLevel="0" collapsed="false">
      <c r="A69" s="8"/>
      <c r="D69" s="17"/>
      <c r="E69" s="17"/>
    </row>
    <row r="70" customFormat="false" ht="12.75" hidden="false" customHeight="false" outlineLevel="0" collapsed="false">
      <c r="A70" s="8"/>
      <c r="D70" s="17"/>
      <c r="E70" s="17"/>
    </row>
    <row r="71" customFormat="false" ht="12.75" hidden="false" customHeight="false" outlineLevel="0" collapsed="false">
      <c r="A71" s="8"/>
      <c r="D71" s="17"/>
      <c r="E71" s="17"/>
    </row>
    <row r="72" customFormat="false" ht="12.75" hidden="false" customHeight="false" outlineLevel="0" collapsed="false">
      <c r="A72" s="8"/>
      <c r="D72" s="17"/>
      <c r="E72" s="17"/>
    </row>
    <row r="73" customFormat="false" ht="12.75" hidden="false" customHeight="false" outlineLevel="0" collapsed="false">
      <c r="A73" s="8"/>
      <c r="D73" s="17"/>
      <c r="E73" s="17"/>
    </row>
    <row r="74" customFormat="false" ht="12.75" hidden="false" customHeight="false" outlineLevel="0" collapsed="false">
      <c r="A74" s="8"/>
      <c r="D74" s="17"/>
      <c r="E74" s="17"/>
    </row>
    <row r="75" customFormat="false" ht="12.75" hidden="false" customHeight="false" outlineLevel="0" collapsed="false">
      <c r="A75" s="8"/>
      <c r="D75" s="17"/>
      <c r="E75" s="17"/>
    </row>
    <row r="76" customFormat="false" ht="12.75" hidden="false" customHeight="false" outlineLevel="0" collapsed="false">
      <c r="A76" s="8"/>
      <c r="D76" s="17"/>
      <c r="E76" s="17"/>
    </row>
    <row r="77" customFormat="false" ht="12.75" hidden="false" customHeight="false" outlineLevel="0" collapsed="false">
      <c r="A77" s="8"/>
      <c r="D77" s="17"/>
      <c r="E77" s="17"/>
    </row>
    <row r="78" customFormat="false" ht="12.75" hidden="false" customHeight="false" outlineLevel="0" collapsed="false">
      <c r="A78" s="8"/>
      <c r="D78" s="17"/>
      <c r="E78" s="17"/>
    </row>
    <row r="79" customFormat="false" ht="12.75" hidden="false" customHeight="false" outlineLevel="0" collapsed="false">
      <c r="A79" s="8"/>
      <c r="D79" s="17"/>
      <c r="E79" s="17"/>
    </row>
    <row r="80" customFormat="false" ht="12.75" hidden="false" customHeight="false" outlineLevel="0" collapsed="false">
      <c r="A80" s="8"/>
      <c r="D80" s="17"/>
      <c r="E80" s="17"/>
    </row>
    <row r="81" customFormat="false" ht="12.75" hidden="false" customHeight="false" outlineLevel="0" collapsed="false">
      <c r="A81" s="8"/>
      <c r="D81" s="17"/>
      <c r="E81" s="17"/>
    </row>
    <row r="82" customFormat="false" ht="12.75" hidden="false" customHeight="false" outlineLevel="0" collapsed="false">
      <c r="A82" s="8"/>
      <c r="D82" s="17"/>
      <c r="E82" s="17"/>
    </row>
    <row r="83" customFormat="false" ht="12.75" hidden="false" customHeight="false" outlineLevel="0" collapsed="false">
      <c r="A83" s="8"/>
      <c r="D83" s="17"/>
      <c r="E83" s="17"/>
    </row>
    <row r="84" customFormat="false" ht="12.75" hidden="false" customHeight="false" outlineLevel="0" collapsed="false">
      <c r="A84" s="8"/>
      <c r="D84" s="17"/>
      <c r="E84" s="17"/>
    </row>
    <row r="85" customFormat="false" ht="12.75" hidden="false" customHeight="false" outlineLevel="0" collapsed="false">
      <c r="A85" s="8"/>
      <c r="D85" s="17"/>
      <c r="E85" s="17"/>
    </row>
    <row r="86" customFormat="false" ht="12.75" hidden="false" customHeight="false" outlineLevel="0" collapsed="false">
      <c r="A86" s="8"/>
      <c r="D86" s="17"/>
      <c r="E86" s="17"/>
    </row>
    <row r="87" customFormat="false" ht="12.75" hidden="false" customHeight="false" outlineLevel="0" collapsed="false">
      <c r="A87" s="8"/>
      <c r="D87" s="17"/>
      <c r="E87" s="17"/>
    </row>
    <row r="88" customFormat="false" ht="12.75" hidden="false" customHeight="false" outlineLevel="0" collapsed="false">
      <c r="A88" s="8"/>
      <c r="D88" s="17"/>
      <c r="E88" s="17"/>
    </row>
    <row r="89" customFormat="false" ht="12.75" hidden="false" customHeight="false" outlineLevel="0" collapsed="false">
      <c r="A89" s="8"/>
      <c r="D89" s="17"/>
      <c r="E89" s="17"/>
    </row>
    <row r="90" customFormat="false" ht="12.75" hidden="false" customHeight="false" outlineLevel="0" collapsed="false">
      <c r="A90" s="8"/>
      <c r="D90" s="17"/>
      <c r="E90" s="17"/>
    </row>
    <row r="91" customFormat="false" ht="12.75" hidden="false" customHeight="false" outlineLevel="0" collapsed="false">
      <c r="A91" s="8"/>
      <c r="D91" s="17"/>
      <c r="E91" s="17"/>
    </row>
    <row r="92" customFormat="false" ht="12.75" hidden="false" customHeight="false" outlineLevel="0" collapsed="false">
      <c r="A92" s="8"/>
      <c r="D92" s="17"/>
      <c r="E92" s="17"/>
    </row>
    <row r="93" customFormat="false" ht="12.75" hidden="false" customHeight="false" outlineLevel="0" collapsed="false">
      <c r="A93" s="8"/>
      <c r="D93" s="17"/>
      <c r="E93" s="17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</sheetData>
  <mergeCells count="6">
    <mergeCell ref="B1:E1"/>
    <mergeCell ref="B2:E2"/>
    <mergeCell ref="B3:E3"/>
    <mergeCell ref="B4:E4"/>
    <mergeCell ref="B17:E17"/>
    <mergeCell ref="B33:E33"/>
  </mergeCells>
  <printOptions headings="false" gridLines="false" gridLinesSet="true" horizontalCentered="true" verticalCentered="false"/>
  <pageMargins left="1.5" right="0.25" top="1" bottom="0.984027777777778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4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1</v>
      </c>
      <c r="C2" s="1"/>
      <c r="D2" s="1"/>
      <c r="E2" s="1"/>
    </row>
    <row r="3" customFormat="false" ht="12.75" hidden="false" customHeight="false" outlineLevel="0" collapsed="false">
      <c r="B3" s="1" t="s">
        <v>25</v>
      </c>
      <c r="C3" s="1"/>
      <c r="D3" s="1"/>
      <c r="E3" s="1"/>
    </row>
    <row r="4" customFormat="false" ht="12.75" hidden="false" customHeight="false" outlineLevel="0" collapsed="false">
      <c r="B4" s="1" t="s">
        <v>94</v>
      </c>
      <c r="C4" s="1"/>
      <c r="D4" s="1"/>
      <c r="E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0"/>
      <c r="E6" s="0"/>
    </row>
    <row r="7" customFormat="false" ht="13.5" hidden="false" customHeight="false" outlineLevel="0" collapsed="false">
      <c r="A7" s="8" t="n">
        <v>1</v>
      </c>
      <c r="B7" s="12" t="s">
        <v>188</v>
      </c>
      <c r="C7" s="27" t="n">
        <v>51109000</v>
      </c>
    </row>
    <row r="8" customFormat="false" ht="13.5" hidden="false" customHeight="false" outlineLevel="0" collapsed="false">
      <c r="A8" s="8" t="n">
        <f aca="false">+A7+1</f>
        <v>2</v>
      </c>
    </row>
    <row r="9" customFormat="false" ht="13.5" hidden="false" customHeight="false" outlineLevel="0" collapsed="false">
      <c r="A9" s="8" t="n">
        <f aca="false">+A8+1</f>
        <v>3</v>
      </c>
      <c r="B9" s="12" t="s">
        <v>300</v>
      </c>
      <c r="C9" s="27" t="n">
        <v>168423</v>
      </c>
    </row>
    <row r="10" customFormat="false" ht="13.5" hidden="false" customHeight="false" outlineLevel="0" collapsed="false">
      <c r="A10" s="8" t="n">
        <f aca="false">+A9+1</f>
        <v>4</v>
      </c>
    </row>
    <row r="11" customFormat="false" ht="12.75" hidden="false" customHeight="false" outlineLevel="0" collapsed="false">
      <c r="A11" s="8" t="n">
        <f aca="false">+A10+1</f>
        <v>5</v>
      </c>
      <c r="B11" s="29" t="str">
        <f aca="false">+'Residential Schedule 7'!B16</f>
        <v>Current Base Rates Effective 10-1-03</v>
      </c>
      <c r="C11" s="29"/>
    </row>
    <row r="12" customFormat="false" ht="12.75" hidden="false" customHeight="false" outlineLevel="0" collapsed="false">
      <c r="A12" s="8" t="n">
        <f aca="false">+A11+1</f>
        <v>6</v>
      </c>
      <c r="B12" s="70" t="s">
        <v>236</v>
      </c>
      <c r="C12" s="32"/>
    </row>
    <row r="13" customFormat="false" ht="12.75" hidden="false" customHeight="false" outlineLevel="0" collapsed="false">
      <c r="A13" s="8" t="n">
        <f aca="false">+A12+1</f>
        <v>7</v>
      </c>
      <c r="B13" s="7" t="s">
        <v>274</v>
      </c>
      <c r="C13" s="41" t="n">
        <v>0.037259</v>
      </c>
    </row>
    <row r="14" customFormat="false" ht="12.75" hidden="false" customHeight="false" outlineLevel="0" collapsed="false">
      <c r="A14" s="8"/>
      <c r="B14" s="7" t="s">
        <v>60</v>
      </c>
      <c r="C14" s="41" t="n">
        <v>0.00134541566834135</v>
      </c>
    </row>
    <row r="15" customFormat="false" ht="12.75" hidden="false" customHeight="false" outlineLevel="0" collapsed="false">
      <c r="A15" s="8" t="n">
        <f aca="false">+A13+1</f>
        <v>8</v>
      </c>
      <c r="B15" s="7" t="s">
        <v>281</v>
      </c>
      <c r="C15" s="71" t="n">
        <v>1.58</v>
      </c>
    </row>
    <row r="16" customFormat="false" ht="12.75" hidden="false" customHeight="false" outlineLevel="0" collapsed="false">
      <c r="A16" s="8" t="n">
        <f aca="false">+A15+1</f>
        <v>9</v>
      </c>
      <c r="B16" s="12"/>
      <c r="C16" s="71"/>
    </row>
    <row r="17" customFormat="false" ht="12.75" hidden="false" customHeight="false" outlineLevel="0" collapsed="false">
      <c r="A17" s="8" t="n">
        <f aca="false">+A16+1</f>
        <v>10</v>
      </c>
      <c r="B17" s="0" t="s">
        <v>240</v>
      </c>
    </row>
    <row r="18" customFormat="false" ht="12.75" hidden="false" customHeight="false" outlineLevel="0" collapsed="false">
      <c r="A18" s="8" t="n">
        <f aca="false">+A17+1</f>
        <v>11</v>
      </c>
      <c r="B18" s="7" t="s">
        <v>284</v>
      </c>
      <c r="C18" s="56" t="n">
        <f aca="false">+C7*C13</f>
        <v>1904270.231</v>
      </c>
    </row>
    <row r="19" customFormat="false" ht="12.75" hidden="false" customHeight="false" outlineLevel="0" collapsed="false">
      <c r="A19" s="8"/>
      <c r="B19" s="7" t="s">
        <v>60</v>
      </c>
      <c r="C19" s="56" t="n">
        <f aca="false">+C7*C14</f>
        <v>68762.8493932579</v>
      </c>
    </row>
    <row r="20" customFormat="false" ht="12.75" hidden="false" customHeight="false" outlineLevel="0" collapsed="false">
      <c r="A20" s="8" t="n">
        <f aca="false">+A18+1</f>
        <v>12</v>
      </c>
      <c r="B20" s="7" t="s">
        <v>275</v>
      </c>
      <c r="C20" s="56" t="n">
        <f aca="false">+C9*C15</f>
        <v>266108.34</v>
      </c>
    </row>
    <row r="21" customFormat="false" ht="13.5" hidden="false" customHeight="false" outlineLevel="0" collapsed="false">
      <c r="A21" s="8" t="n">
        <f aca="false">+A20+1</f>
        <v>13</v>
      </c>
      <c r="B21" s="7" t="s">
        <v>285</v>
      </c>
      <c r="C21" s="192" t="n">
        <f aca="false">SUM(C20,C18,C19)</f>
        <v>2239141.42039326</v>
      </c>
    </row>
    <row r="22" customFormat="false" ht="13.5" hidden="false" customHeight="false" outlineLevel="0" collapsed="false">
      <c r="A22" s="8" t="n">
        <f aca="false">+A21+1</f>
        <v>14</v>
      </c>
      <c r="C22" s="26"/>
    </row>
    <row r="23" customFormat="false" ht="12.75" hidden="false" customHeight="false" outlineLevel="0" collapsed="false">
      <c r="A23" s="8" t="n">
        <f aca="false">+A22+1</f>
        <v>15</v>
      </c>
      <c r="B23" s="133" t="str">
        <f aca="false">+'Residential Schedule 7'!B35</f>
        <v>Proposed Rates Effective 2005</v>
      </c>
      <c r="C23" s="133"/>
    </row>
    <row r="24" customFormat="false" ht="12.75" hidden="false" customHeight="false" outlineLevel="0" collapsed="false">
      <c r="A24" s="8" t="n">
        <f aca="false">+A23+1</f>
        <v>16</v>
      </c>
      <c r="B24" s="32"/>
      <c r="C24" s="32"/>
      <c r="D24" s="32"/>
      <c r="E24" s="32"/>
    </row>
    <row r="25" customFormat="false" ht="12.75" hidden="false" customHeight="false" outlineLevel="0" collapsed="false">
      <c r="A25" s="8" t="n">
        <f aca="false">+A26+1</f>
        <v>18</v>
      </c>
      <c r="B25" s="12" t="s">
        <v>301</v>
      </c>
      <c r="C25" s="17" t="n">
        <v>1926475.08554773</v>
      </c>
      <c r="D25" s="26"/>
      <c r="E25" s="115" t="s">
        <v>205</v>
      </c>
    </row>
    <row r="26" customFormat="false" ht="12.75" hidden="false" customHeight="false" outlineLevel="0" collapsed="false">
      <c r="A26" s="8" t="n">
        <f aca="false">+A24+1</f>
        <v>17</v>
      </c>
      <c r="B26" s="12" t="s">
        <v>302</v>
      </c>
      <c r="C26" s="17" t="n">
        <f aca="false">+C21+C25+'High Voltage Schedule 49'!C21</f>
        <v>24358252.431703</v>
      </c>
    </row>
    <row r="27" customFormat="false" ht="12.75" hidden="false" customHeight="false" outlineLevel="0" collapsed="false">
      <c r="A27" s="8" t="n">
        <f aca="false">+A25+1</f>
        <v>19</v>
      </c>
      <c r="B27" s="12" t="s">
        <v>303</v>
      </c>
      <c r="C27" s="73" t="n">
        <f aca="false">C25/SUM(C21,'High Voltage Schedule 49'!C21)</f>
        <v>0.0858815178048265</v>
      </c>
      <c r="D27" s="42"/>
    </row>
    <row r="28" customFormat="false" ht="12.75" hidden="false" customHeight="false" outlineLevel="0" collapsed="false">
      <c r="A28" s="8" t="n">
        <f aca="false">+A27+1</f>
        <v>20</v>
      </c>
    </row>
    <row r="29" customFormat="false" ht="12.75" hidden="false" customHeight="false" outlineLevel="0" collapsed="false">
      <c r="A29" s="8" t="n">
        <f aca="false">+A28+1</f>
        <v>21</v>
      </c>
      <c r="B29" s="160" t="s">
        <v>248</v>
      </c>
      <c r="C29" s="178" t="n">
        <v>248605.214663244</v>
      </c>
      <c r="E29" s="115" t="s">
        <v>253</v>
      </c>
    </row>
    <row r="30" customFormat="false" ht="12.75" hidden="false" customHeight="false" outlineLevel="0" collapsed="false">
      <c r="A30" s="8" t="n">
        <f aca="false">+A29+1</f>
        <v>22</v>
      </c>
      <c r="B30" s="113" t="s">
        <v>304</v>
      </c>
      <c r="C30" s="165" t="n">
        <f aca="false">ROUND(+C29/C9,2)</f>
        <v>1.48</v>
      </c>
    </row>
    <row r="31" customFormat="false" ht="12.75" hidden="false" customHeight="false" outlineLevel="0" collapsed="false">
      <c r="A31" s="8" t="n">
        <f aca="false">+A30+1</f>
        <v>23</v>
      </c>
      <c r="B31" s="116"/>
      <c r="C31" s="117"/>
    </row>
    <row r="32" customFormat="false" ht="12.75" hidden="false" customHeight="false" outlineLevel="0" collapsed="false">
      <c r="A32" s="8" t="n">
        <f aca="false">+A31+1</f>
        <v>24</v>
      </c>
      <c r="B32" s="7"/>
      <c r="C32" s="26"/>
    </row>
    <row r="33" customFormat="false" ht="12.75" hidden="false" customHeight="false" outlineLevel="0" collapsed="false">
      <c r="A33" s="8" t="n">
        <f aca="false">+A32+1</f>
        <v>25</v>
      </c>
      <c r="B33" s="12" t="s">
        <v>251</v>
      </c>
      <c r="C33" s="26"/>
    </row>
    <row r="34" customFormat="false" ht="12.75" hidden="false" customHeight="false" outlineLevel="0" collapsed="false">
      <c r="A34" s="8" t="n">
        <f aca="false">+A33+1</f>
        <v>26</v>
      </c>
      <c r="B34" s="177" t="s">
        <v>305</v>
      </c>
      <c r="C34" s="52" t="n">
        <f aca="false">+C30*C9</f>
        <v>249266.04</v>
      </c>
    </row>
    <row r="35" customFormat="false" ht="12.75" hidden="false" customHeight="false" outlineLevel="0" collapsed="false">
      <c r="A35" s="8" t="n">
        <f aca="false">+A34+1</f>
        <v>27</v>
      </c>
      <c r="B35" s="7"/>
      <c r="C35" s="26"/>
    </row>
    <row r="36" customFormat="false" ht="12.75" hidden="false" customHeight="false" outlineLevel="0" collapsed="false">
      <c r="A36" s="8" t="n">
        <f aca="false">+A35+1</f>
        <v>28</v>
      </c>
      <c r="B36" s="177"/>
      <c r="C36" s="37"/>
      <c r="E36" s="89"/>
    </row>
    <row r="37" customFormat="false" ht="12.75" hidden="false" customHeight="false" outlineLevel="0" collapsed="false">
      <c r="A37" s="8" t="n">
        <f aca="false">+A36+1</f>
        <v>29</v>
      </c>
      <c r="B37" s="160" t="s">
        <v>306</v>
      </c>
      <c r="C37" s="112"/>
      <c r="D37" s="41"/>
      <c r="E37" s="89"/>
    </row>
    <row r="38" customFormat="false" ht="12.75" hidden="false" customHeight="false" outlineLevel="0" collapsed="false">
      <c r="A38" s="8" t="n">
        <f aca="false">+A37+1</f>
        <v>30</v>
      </c>
      <c r="B38" s="116" t="s">
        <v>220</v>
      </c>
      <c r="C38" s="121" t="n">
        <f aca="false">+'High Voltage Schedule 49'!C41</f>
        <v>0.04381</v>
      </c>
      <c r="D38" s="26"/>
      <c r="E38" s="118" t="s">
        <v>307</v>
      </c>
    </row>
    <row r="39" customFormat="false" ht="12.75" hidden="false" customHeight="false" outlineLevel="0" collapsed="false">
      <c r="A39" s="8" t="n">
        <f aca="false">+A38+1</f>
        <v>31</v>
      </c>
    </row>
    <row r="40" customFormat="false" ht="12.75" hidden="false" customHeight="false" outlineLevel="0" collapsed="false">
      <c r="A40" s="8" t="n">
        <f aca="false">+A39+1</f>
        <v>32</v>
      </c>
      <c r="B40" s="0" t="s">
        <v>197</v>
      </c>
    </row>
    <row r="41" customFormat="false" ht="12.75" hidden="false" customHeight="false" outlineLevel="0" collapsed="false">
      <c r="A41" s="8" t="n">
        <f aca="false">+A40+1</f>
        <v>33</v>
      </c>
      <c r="B41" s="7" t="s">
        <v>220</v>
      </c>
      <c r="C41" s="14" t="n">
        <f aca="false">+C38*C7</f>
        <v>2239085.29</v>
      </c>
    </row>
    <row r="42" customFormat="false" ht="12.75" hidden="false" customHeight="false" outlineLevel="0" collapsed="false">
      <c r="A42" s="8" t="n">
        <f aca="false">+A41+1</f>
        <v>34</v>
      </c>
      <c r="B42" s="7"/>
    </row>
    <row r="43" customFormat="false" ht="13.5" hidden="false" customHeight="false" outlineLevel="0" collapsed="false">
      <c r="A43" s="8" t="n">
        <f aca="false">+A42+1</f>
        <v>35</v>
      </c>
      <c r="B43" s="12" t="s">
        <v>308</v>
      </c>
      <c r="C43" s="44" t="n">
        <f aca="false">+C41+C34</f>
        <v>2488351.33</v>
      </c>
    </row>
    <row r="44" customFormat="false" ht="13.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</sheetData>
  <mergeCells count="6">
    <mergeCell ref="B1:E1"/>
    <mergeCell ref="B2:E2"/>
    <mergeCell ref="B3:E3"/>
    <mergeCell ref="B4:E4"/>
    <mergeCell ref="B11:C11"/>
    <mergeCell ref="B23:C23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4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15.85"/>
    <col collapsed="false" customWidth="true" hidden="false" outlineLevel="0" max="4" min="4" style="0" width="10.28"/>
    <col collapsed="false" customWidth="true" hidden="false" outlineLevel="0" max="5" min="5" style="0" width="40.99"/>
    <col collapsed="false" customWidth="true" hidden="false" outlineLevel="0" max="6" min="6" style="0" width="9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8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5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97</v>
      </c>
      <c r="B4" s="1"/>
      <c r="C4" s="1"/>
      <c r="D4" s="1"/>
      <c r="E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0"/>
      <c r="E6" s="0"/>
    </row>
    <row r="7" customFormat="false" ht="13.5" hidden="false" customHeight="false" outlineLevel="0" collapsed="false">
      <c r="A7" s="8" t="n">
        <v>1</v>
      </c>
      <c r="B7" s="12" t="s">
        <v>188</v>
      </c>
      <c r="C7" s="27" t="n">
        <v>424545212.4999</v>
      </c>
    </row>
    <row r="8" customFormat="false" ht="13.5" hidden="false" customHeight="false" outlineLevel="0" collapsed="false">
      <c r="A8" s="8" t="n">
        <f aca="false">+A7+1</f>
        <v>2</v>
      </c>
    </row>
    <row r="9" customFormat="false" ht="13.5" hidden="false" customHeight="false" outlineLevel="0" collapsed="false">
      <c r="A9" s="8" t="n">
        <f aca="false">+A8+1</f>
        <v>3</v>
      </c>
      <c r="B9" s="12" t="s">
        <v>300</v>
      </c>
      <c r="C9" s="27" t="n">
        <v>1172294.86379925</v>
      </c>
    </row>
    <row r="10" customFormat="false" ht="13.5" hidden="false" customHeight="false" outlineLevel="0" collapsed="false">
      <c r="A10" s="8" t="n">
        <f aca="false">+A9+1</f>
        <v>4</v>
      </c>
    </row>
    <row r="11" customFormat="false" ht="12.75" hidden="false" customHeight="false" outlineLevel="0" collapsed="false">
      <c r="A11" s="8" t="n">
        <f aca="false">+A10+1</f>
        <v>5</v>
      </c>
      <c r="B11" s="29" t="str">
        <f aca="false">+'Residential Schedule 7'!B16</f>
        <v>Current Base Rates Effective 10-1-03</v>
      </c>
      <c r="C11" s="29"/>
    </row>
    <row r="12" customFormat="false" ht="12.75" hidden="false" customHeight="false" outlineLevel="0" collapsed="false">
      <c r="A12" s="8" t="n">
        <f aca="false">+A11+1</f>
        <v>6</v>
      </c>
      <c r="B12" s="70" t="s">
        <v>236</v>
      </c>
      <c r="C12" s="32"/>
      <c r="D12" s="32"/>
    </row>
    <row r="13" customFormat="false" ht="12.75" hidden="false" customHeight="false" outlineLevel="0" collapsed="false">
      <c r="A13" s="8" t="n">
        <f aca="false">+A12+1</f>
        <v>7</v>
      </c>
      <c r="B13" s="7" t="s">
        <v>274</v>
      </c>
      <c r="C13" s="41" t="n">
        <v>0.037259</v>
      </c>
    </row>
    <row r="14" customFormat="false" ht="12.75" hidden="false" customHeight="false" outlineLevel="0" collapsed="false">
      <c r="A14" s="8"/>
      <c r="B14" s="7" t="s">
        <v>60</v>
      </c>
      <c r="C14" s="41" t="n">
        <v>0.00259996615373104</v>
      </c>
    </row>
    <row r="15" customFormat="false" ht="12.75" hidden="false" customHeight="false" outlineLevel="0" collapsed="false">
      <c r="A15" s="8" t="n">
        <f aca="false">+A13+1</f>
        <v>8</v>
      </c>
      <c r="B15" s="7" t="s">
        <v>281</v>
      </c>
      <c r="C15" s="71" t="n">
        <v>2.79</v>
      </c>
    </row>
    <row r="16" customFormat="false" ht="12.75" hidden="false" customHeight="false" outlineLevel="0" collapsed="false">
      <c r="A16" s="8" t="n">
        <f aca="false">+A15+1</f>
        <v>9</v>
      </c>
      <c r="B16" s="12"/>
      <c r="C16" s="71"/>
    </row>
    <row r="17" customFormat="false" ht="12.75" hidden="false" customHeight="false" outlineLevel="0" collapsed="false">
      <c r="A17" s="8" t="n">
        <f aca="false">+A16+1</f>
        <v>10</v>
      </c>
      <c r="B17" s="0" t="s">
        <v>240</v>
      </c>
    </row>
    <row r="18" customFormat="false" ht="12.75" hidden="false" customHeight="false" outlineLevel="0" collapsed="false">
      <c r="A18" s="8" t="n">
        <f aca="false">+A17+1</f>
        <v>11</v>
      </c>
      <c r="B18" s="7" t="s">
        <v>284</v>
      </c>
      <c r="C18" s="56" t="n">
        <f aca="false">+C7*C13</f>
        <v>15818130.0725338</v>
      </c>
    </row>
    <row r="19" customFormat="false" ht="12.75" hidden="false" customHeight="false" outlineLevel="0" collapsed="false">
      <c r="A19" s="8"/>
      <c r="B19" s="7" t="s">
        <v>60</v>
      </c>
      <c r="C19" s="56" t="n">
        <f aca="false">+C7*C14</f>
        <v>1103803.18322829</v>
      </c>
    </row>
    <row r="20" customFormat="false" ht="12.75" hidden="false" customHeight="false" outlineLevel="0" collapsed="false">
      <c r="A20" s="8" t="n">
        <f aca="false">+A18+1</f>
        <v>12</v>
      </c>
      <c r="B20" s="7" t="s">
        <v>275</v>
      </c>
      <c r="C20" s="56" t="n">
        <f aca="false">+C9*C15</f>
        <v>3270702.6699999</v>
      </c>
    </row>
    <row r="21" customFormat="false" ht="13.5" hidden="false" customHeight="false" outlineLevel="0" collapsed="false">
      <c r="A21" s="8" t="n">
        <f aca="false">+A20+1</f>
        <v>13</v>
      </c>
      <c r="B21" s="7" t="s">
        <v>285</v>
      </c>
      <c r="C21" s="192" t="n">
        <f aca="false">SUM(C20,C18,C19)</f>
        <v>20192635.925762</v>
      </c>
    </row>
    <row r="22" customFormat="false" ht="13.5" hidden="false" customHeight="false" outlineLevel="0" collapsed="false">
      <c r="A22" s="8" t="n">
        <f aca="false">+A21+1</f>
        <v>14</v>
      </c>
      <c r="C22" s="26"/>
    </row>
    <row r="23" customFormat="false" ht="12.75" hidden="false" customHeight="false" outlineLevel="0" collapsed="false">
      <c r="A23" s="8" t="n">
        <f aca="false">+A22+1</f>
        <v>15</v>
      </c>
      <c r="B23" s="133" t="str">
        <f aca="false">+'Residential Schedule 7'!B35</f>
        <v>Proposed Rates Effective 2005</v>
      </c>
      <c r="C23" s="133"/>
    </row>
    <row r="24" customFormat="false" ht="12.75" hidden="false" customHeight="false" outlineLevel="0" collapsed="false">
      <c r="A24" s="8" t="n">
        <f aca="false">+A23+1</f>
        <v>16</v>
      </c>
      <c r="B24" s="32"/>
      <c r="C24" s="32"/>
    </row>
    <row r="25" customFormat="false" ht="12.75" hidden="false" customHeight="false" outlineLevel="0" collapsed="false">
      <c r="A25" s="8" t="n">
        <f aca="false">+A24+1</f>
        <v>17</v>
      </c>
      <c r="B25" s="12" t="s">
        <v>302</v>
      </c>
      <c r="C25" s="17" t="n">
        <f aca="false">+'High Voltage Schedule 46'!C26</f>
        <v>24358252.431703</v>
      </c>
      <c r="E25" s="115" t="s">
        <v>205</v>
      </c>
    </row>
    <row r="26" customFormat="false" ht="12.75" hidden="false" customHeight="false" outlineLevel="0" collapsed="false">
      <c r="A26" s="8" t="n">
        <f aca="false">+A25+1</f>
        <v>18</v>
      </c>
      <c r="B26" s="12" t="s">
        <v>301</v>
      </c>
      <c r="C26" s="17" t="n">
        <f aca="false">+'High Voltage Schedule 46'!C25</f>
        <v>1926475.08554773</v>
      </c>
      <c r="D26" s="26"/>
    </row>
    <row r="27" customFormat="false" ht="12.75" hidden="false" customHeight="false" outlineLevel="0" collapsed="false">
      <c r="A27" s="8" t="n">
        <f aca="false">+A26+1</f>
        <v>19</v>
      </c>
      <c r="B27" s="12" t="s">
        <v>303</v>
      </c>
      <c r="C27" s="73" t="n">
        <f aca="false">+'High Voltage Schedule 46'!C27</f>
        <v>0.0858815178048265</v>
      </c>
      <c r="D27" s="73"/>
    </row>
    <row r="28" customFormat="false" ht="12.75" hidden="false" customHeight="false" outlineLevel="0" collapsed="false">
      <c r="A28" s="8" t="n">
        <f aca="false">+A27+1</f>
        <v>20</v>
      </c>
    </row>
    <row r="29" customFormat="false" ht="12.75" hidden="false" customHeight="false" outlineLevel="0" collapsed="false">
      <c r="A29" s="8" t="n">
        <f aca="false">+A28+1</f>
        <v>21</v>
      </c>
      <c r="B29" s="160" t="s">
        <v>248</v>
      </c>
      <c r="C29" s="178" t="n">
        <v>3055574.05444327</v>
      </c>
      <c r="E29" s="115" t="s">
        <v>253</v>
      </c>
    </row>
    <row r="30" customFormat="false" ht="12.75" hidden="false" customHeight="false" outlineLevel="0" collapsed="false">
      <c r="A30" s="8" t="n">
        <f aca="false">+A29+1</f>
        <v>22</v>
      </c>
      <c r="B30" s="116" t="s">
        <v>309</v>
      </c>
      <c r="C30" s="117" t="n">
        <f aca="false">MAX(ROUND(+C29/C9,2),C15)</f>
        <v>2.79</v>
      </c>
    </row>
    <row r="31" customFormat="false" ht="12.75" hidden="false" customHeight="false" outlineLevel="0" collapsed="false">
      <c r="A31" s="8" t="n">
        <f aca="false">+A30+1</f>
        <v>23</v>
      </c>
      <c r="B31" s="7"/>
      <c r="C31" s="26"/>
    </row>
    <row r="32" customFormat="false" ht="12.75" hidden="false" customHeight="false" outlineLevel="0" collapsed="false">
      <c r="A32" s="8" t="n">
        <f aca="false">+A31+1</f>
        <v>24</v>
      </c>
      <c r="B32" s="12" t="s">
        <v>251</v>
      </c>
      <c r="C32" s="26"/>
    </row>
    <row r="33" customFormat="false" ht="12.75" hidden="false" customHeight="false" outlineLevel="0" collapsed="false">
      <c r="A33" s="8" t="n">
        <f aca="false">+A32+1</f>
        <v>25</v>
      </c>
      <c r="B33" s="177" t="s">
        <v>305</v>
      </c>
      <c r="C33" s="52" t="n">
        <f aca="false">+C30*C9</f>
        <v>3270702.6699999</v>
      </c>
    </row>
    <row r="34" customFormat="false" ht="12.75" hidden="false" customHeight="false" outlineLevel="0" collapsed="false">
      <c r="A34" s="8" t="n">
        <f aca="false">+A33+1</f>
        <v>26</v>
      </c>
      <c r="B34" s="7"/>
      <c r="C34" s="26"/>
    </row>
    <row r="35" customFormat="false" ht="12.75" hidden="false" customHeight="false" outlineLevel="0" collapsed="false">
      <c r="A35" s="8" t="n">
        <f aca="false">+A34+1</f>
        <v>27</v>
      </c>
      <c r="B35" s="0" t="s">
        <v>310</v>
      </c>
      <c r="C35" s="17" t="n">
        <f aca="false">+'High Voltage Schedule 46'!C34</f>
        <v>249266.04</v>
      </c>
      <c r="E35" s="89"/>
    </row>
    <row r="36" customFormat="false" ht="12.75" hidden="false" customHeight="false" outlineLevel="0" collapsed="false">
      <c r="A36" s="8" t="n">
        <f aca="false">+A35+1</f>
        <v>28</v>
      </c>
      <c r="B36" s="7" t="s">
        <v>208</v>
      </c>
      <c r="C36" s="26" t="n">
        <f aca="false">+C25-C33-C35</f>
        <v>20838283.7217031</v>
      </c>
    </row>
    <row r="37" customFormat="false" ht="12.75" hidden="false" customHeight="false" outlineLevel="0" collapsed="false">
      <c r="A37" s="8" t="n">
        <f aca="false">+A36+1</f>
        <v>29</v>
      </c>
      <c r="B37" s="7" t="s">
        <v>311</v>
      </c>
      <c r="C37" s="16" t="n">
        <f aca="false">+C7+'High Voltage Schedule 46'!C7</f>
        <v>475654212.4999</v>
      </c>
    </row>
    <row r="38" customFormat="false" ht="12.75" hidden="false" customHeight="false" outlineLevel="0" collapsed="false">
      <c r="A38" s="8" t="n">
        <f aca="false">+A37+1</f>
        <v>30</v>
      </c>
      <c r="B38" s="7"/>
      <c r="C38" s="26"/>
    </row>
    <row r="39" customFormat="false" ht="12.75" hidden="false" customHeight="false" outlineLevel="0" collapsed="false">
      <c r="A39" s="8" t="n">
        <f aca="false">+A38+1</f>
        <v>31</v>
      </c>
      <c r="B39" s="7"/>
      <c r="C39" s="26"/>
    </row>
    <row r="40" customFormat="false" ht="12.75" hidden="false" customHeight="false" outlineLevel="0" collapsed="false">
      <c r="A40" s="8" t="n">
        <f aca="false">+A39+1</f>
        <v>32</v>
      </c>
      <c r="B40" s="160" t="s">
        <v>306</v>
      </c>
      <c r="C40" s="112"/>
      <c r="D40" s="41"/>
      <c r="E40" s="89"/>
    </row>
    <row r="41" customFormat="false" ht="12.75" hidden="false" customHeight="false" outlineLevel="0" collapsed="false">
      <c r="A41" s="8" t="n">
        <f aca="false">+A40+1</f>
        <v>33</v>
      </c>
      <c r="B41" s="116" t="s">
        <v>220</v>
      </c>
      <c r="C41" s="121" t="n">
        <f aca="false">ROUND(+C36/C37,6)</f>
        <v>0.04381</v>
      </c>
      <c r="D41" s="26"/>
      <c r="E41" s="118" t="s">
        <v>280</v>
      </c>
    </row>
    <row r="42" customFormat="false" ht="12.75" hidden="false" customHeight="false" outlineLevel="0" collapsed="false">
      <c r="A42" s="8" t="n">
        <f aca="false">+A41+1</f>
        <v>34</v>
      </c>
    </row>
    <row r="43" customFormat="false" ht="12.75" hidden="false" customHeight="false" outlineLevel="0" collapsed="false">
      <c r="A43" s="8" t="n">
        <f aca="false">+A42+1</f>
        <v>35</v>
      </c>
      <c r="B43" s="0" t="s">
        <v>197</v>
      </c>
    </row>
    <row r="44" customFormat="false" ht="12.75" hidden="false" customHeight="false" outlineLevel="0" collapsed="false">
      <c r="A44" s="8" t="n">
        <f aca="false">+A43+1</f>
        <v>36</v>
      </c>
      <c r="B44" s="7" t="s">
        <v>220</v>
      </c>
      <c r="C44" s="14" t="n">
        <f aca="false">+C41*C7</f>
        <v>18599325.7596206</v>
      </c>
    </row>
    <row r="45" customFormat="false" ht="12.75" hidden="false" customHeight="false" outlineLevel="0" collapsed="false">
      <c r="A45" s="8" t="n">
        <f aca="false">+A44+1</f>
        <v>37</v>
      </c>
      <c r="B45" s="7"/>
    </row>
    <row r="46" customFormat="false" ht="12.75" hidden="false" customHeight="false" outlineLevel="0" collapsed="false">
      <c r="A46" s="8" t="n">
        <f aca="false">+A45+1</f>
        <v>38</v>
      </c>
      <c r="B46" s="12" t="s">
        <v>312</v>
      </c>
      <c r="C46" s="26" t="n">
        <f aca="false">+C44+C33</f>
        <v>21870028.4296205</v>
      </c>
    </row>
    <row r="47" customFormat="false" ht="12.75" hidden="false" customHeight="false" outlineLevel="0" collapsed="false">
      <c r="A47" s="8" t="n">
        <f aca="false">+A46+1</f>
        <v>39</v>
      </c>
      <c r="B47" s="12" t="s">
        <v>313</v>
      </c>
      <c r="C47" s="26" t="n">
        <f aca="false">+'High Voltage Schedule 46'!C43</f>
        <v>2488351.33</v>
      </c>
    </row>
    <row r="48" customFormat="false" ht="12.75" hidden="false" customHeight="false" outlineLevel="0" collapsed="false">
      <c r="A48" s="8" t="n">
        <f aca="false">+A47+1</f>
        <v>40</v>
      </c>
    </row>
    <row r="49" customFormat="false" ht="12.75" hidden="false" customHeight="false" outlineLevel="0" collapsed="false">
      <c r="A49" s="8" t="n">
        <f aca="false">+A48+1</f>
        <v>41</v>
      </c>
      <c r="B49" s="122" t="s">
        <v>215</v>
      </c>
      <c r="C49" s="123" t="n">
        <f aca="false">+C46+C47-C25</f>
        <v>127.327917560935</v>
      </c>
    </row>
  </sheetData>
  <mergeCells count="6">
    <mergeCell ref="A1:E1"/>
    <mergeCell ref="A2:E2"/>
    <mergeCell ref="A3:E3"/>
    <mergeCell ref="A4:E4"/>
    <mergeCell ref="B11:C11"/>
    <mergeCell ref="B23:C23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49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7"/>
    <col collapsed="false" customWidth="true" hidden="false" outlineLevel="0" max="3" min="3" style="0" width="13.14"/>
    <col collapsed="false" customWidth="true" hidden="false" outlineLevel="0" max="5" min="4" style="0" width="15.85"/>
    <col collapsed="false" customWidth="true" hidden="false" outlineLevel="0" max="6" min="6" style="0" width="15.13"/>
    <col collapsed="false" customWidth="true" hidden="false" outlineLevel="0" max="7" min="7" style="0" width="4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81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25</v>
      </c>
      <c r="C3" s="1"/>
      <c r="D3" s="1"/>
      <c r="E3" s="1"/>
      <c r="F3" s="1"/>
    </row>
    <row r="4" customFormat="false" ht="12.75" hidden="false" customHeight="false" outlineLevel="0" collapsed="false">
      <c r="B4" s="1" t="s">
        <v>314</v>
      </c>
      <c r="C4" s="1"/>
      <c r="D4" s="1"/>
      <c r="E4" s="1"/>
      <c r="F4" s="1"/>
    </row>
    <row r="6" s="3" customFormat="true" ht="25.5" hidden="false" customHeight="false" outlineLevel="0" collapsed="false">
      <c r="A6" s="2" t="s">
        <v>183</v>
      </c>
      <c r="B6" s="2"/>
      <c r="C6" s="2" t="s">
        <v>315</v>
      </c>
      <c r="D6" s="2" t="s">
        <v>316</v>
      </c>
      <c r="E6" s="2" t="s">
        <v>317</v>
      </c>
      <c r="F6" s="2" t="s">
        <v>318</v>
      </c>
    </row>
    <row r="7" customFormat="false" ht="12.75" hidden="false" customHeight="false" outlineLevel="0" collapsed="false">
      <c r="A7" s="8" t="n">
        <v>1</v>
      </c>
      <c r="B7" s="12" t="s">
        <v>271</v>
      </c>
      <c r="C7" s="12"/>
      <c r="D7" s="16" t="n">
        <v>24</v>
      </c>
      <c r="E7" s="16" t="n">
        <v>168</v>
      </c>
      <c r="F7" s="16" t="n">
        <v>60</v>
      </c>
    </row>
    <row r="8" customFormat="false" ht="12.75" hidden="false" customHeight="false" outlineLevel="0" collapsed="false">
      <c r="A8" s="8" t="n">
        <f aca="false">+A7+1</f>
        <v>2</v>
      </c>
      <c r="B8" s="12" t="s">
        <v>319</v>
      </c>
      <c r="C8" s="12"/>
      <c r="D8" s="16" t="n">
        <v>216056</v>
      </c>
      <c r="E8" s="16" t="n">
        <v>2865370</v>
      </c>
      <c r="F8" s="16" t="n">
        <v>622292</v>
      </c>
    </row>
    <row r="9" customFormat="false" ht="12.75" hidden="false" customHeight="false" outlineLevel="0" collapsed="false">
      <c r="A9" s="8" t="n">
        <f aca="false">+A8+1</f>
        <v>3</v>
      </c>
    </row>
    <row r="10" customFormat="false" ht="12.75" hidden="false" customHeight="false" outlineLevel="0" collapsed="false">
      <c r="A10" s="8" t="n">
        <f aca="false">+A9+1</f>
        <v>4</v>
      </c>
      <c r="B10" s="133" t="str">
        <f aca="false">+'Residential Schedule 7'!B16</f>
        <v>Current Base Rates Effective 10-1-03</v>
      </c>
      <c r="C10" s="133"/>
      <c r="D10" s="133"/>
      <c r="E10" s="133"/>
      <c r="F10" s="133"/>
    </row>
    <row r="11" customFormat="false" ht="12.75" hidden="false" customHeight="false" outlineLevel="0" collapsed="false">
      <c r="A11" s="8" t="n">
        <f aca="false">+A10+1</f>
        <v>5</v>
      </c>
      <c r="B11" s="0" t="s">
        <v>121</v>
      </c>
      <c r="D11" s="37" t="n">
        <v>709</v>
      </c>
      <c r="E11" s="37" t="n">
        <v>709</v>
      </c>
      <c r="F11" s="37" t="n">
        <f aca="false">+E11</f>
        <v>709</v>
      </c>
    </row>
    <row r="12" customFormat="false" ht="12.75" hidden="false" customHeight="false" outlineLevel="0" collapsed="false">
      <c r="A12" s="8" t="n">
        <f aca="false">+A11+1</f>
        <v>6</v>
      </c>
      <c r="B12" s="12" t="s">
        <v>238</v>
      </c>
      <c r="C12" s="12"/>
      <c r="D12" s="71" t="n">
        <v>4</v>
      </c>
      <c r="E12" s="71" t="n">
        <v>1.53</v>
      </c>
      <c r="F12" s="37" t="n">
        <f aca="false">+E12</f>
        <v>1.53</v>
      </c>
    </row>
    <row r="13" customFormat="false" ht="12.75" hidden="false" customHeight="false" outlineLevel="0" collapsed="false">
      <c r="A13" s="8" t="n">
        <f aca="false">+A12+1</f>
        <v>7</v>
      </c>
    </row>
    <row r="14" customFormat="false" ht="12.75" hidden="false" customHeight="false" outlineLevel="0" collapsed="false">
      <c r="A14" s="8" t="n">
        <f aca="false">+A13+1</f>
        <v>8</v>
      </c>
      <c r="B14" s="12" t="s">
        <v>320</v>
      </c>
      <c r="C14" s="12"/>
      <c r="D14" s="17" t="n">
        <f aca="false">+D11*D7</f>
        <v>17016</v>
      </c>
      <c r="E14" s="17" t="n">
        <f aca="false">+E11*E7</f>
        <v>119112</v>
      </c>
      <c r="F14" s="17" t="n">
        <f aca="false">+F11*F7</f>
        <v>42540</v>
      </c>
    </row>
    <row r="15" customFormat="false" ht="12.75" hidden="false" customHeight="false" outlineLevel="0" collapsed="false">
      <c r="A15" s="8" t="n">
        <f aca="false">+A14+1</f>
        <v>9</v>
      </c>
      <c r="B15" s="12" t="s">
        <v>321</v>
      </c>
      <c r="C15" s="12"/>
      <c r="D15" s="17" t="n">
        <f aca="false">+D12*D8</f>
        <v>864224</v>
      </c>
      <c r="E15" s="17" t="n">
        <f aca="false">+E12*E8</f>
        <v>4384016.1</v>
      </c>
      <c r="F15" s="17" t="n">
        <f aca="false">+F12*F8</f>
        <v>952106.76</v>
      </c>
    </row>
    <row r="16" customFormat="false" ht="12.75" hidden="false" customHeight="false" outlineLevel="0" collapsed="false">
      <c r="A16" s="8" t="n">
        <f aca="false">+A15+1</f>
        <v>10</v>
      </c>
      <c r="B16" s="7"/>
      <c r="C16" s="7"/>
      <c r="D16" s="26"/>
      <c r="E16" s="26"/>
      <c r="F16" s="26"/>
    </row>
    <row r="17" customFormat="false" ht="13.5" hidden="false" customHeight="false" outlineLevel="0" collapsed="false">
      <c r="A17" s="8" t="n">
        <f aca="false">+A16+1</f>
        <v>11</v>
      </c>
      <c r="B17" s="0" t="s">
        <v>198</v>
      </c>
      <c r="C17" s="44" t="n">
        <f aca="false">SUM(D17:F17)</f>
        <v>6379014.86</v>
      </c>
      <c r="D17" s="44" t="n">
        <f aca="false">SUM(D14:D16)</f>
        <v>881240</v>
      </c>
      <c r="E17" s="44" t="n">
        <f aca="false">SUM(E14:E16)</f>
        <v>4503128.1</v>
      </c>
      <c r="F17" s="44" t="n">
        <f aca="false">SUM(F14:F16)</f>
        <v>994646.76</v>
      </c>
      <c r="G17" s="26"/>
    </row>
    <row r="18" customFormat="false" ht="13.5" hidden="false" customHeight="false" outlineLevel="0" collapsed="false">
      <c r="A18" s="8" t="n">
        <f aca="false">+A17+1</f>
        <v>12</v>
      </c>
      <c r="D18" s="26"/>
      <c r="E18" s="26"/>
    </row>
    <row r="19" customFormat="false" ht="12.75" hidden="false" customHeight="false" outlineLevel="0" collapsed="false">
      <c r="A19" s="8" t="n">
        <f aca="false">+A18+1</f>
        <v>13</v>
      </c>
      <c r="B19" s="133" t="str">
        <f aca="false">+'Residential Schedule 7'!B35</f>
        <v>Proposed Rates Effective 2005</v>
      </c>
      <c r="C19" s="133"/>
      <c r="D19" s="133"/>
      <c r="E19" s="133"/>
      <c r="F19" s="133"/>
    </row>
    <row r="20" customFormat="false" ht="12.75" hidden="false" customHeight="false" outlineLevel="0" collapsed="false">
      <c r="A20" s="8" t="n">
        <f aca="false">+A19+1</f>
        <v>14</v>
      </c>
      <c r="B20" s="32"/>
      <c r="C20" s="32"/>
      <c r="D20" s="32"/>
      <c r="E20" s="32"/>
      <c r="F20" s="32"/>
    </row>
    <row r="21" customFormat="false" ht="12.75" hidden="false" customHeight="false" outlineLevel="0" collapsed="false">
      <c r="A21" s="8" t="n">
        <f aca="false">+A22+1</f>
        <v>16</v>
      </c>
      <c r="B21" s="12" t="s">
        <v>204</v>
      </c>
      <c r="C21" s="17" t="n">
        <v>182613.159425448</v>
      </c>
      <c r="D21" s="17"/>
      <c r="E21" s="17"/>
      <c r="F21" s="17"/>
      <c r="G21" s="115" t="s">
        <v>205</v>
      </c>
    </row>
    <row r="22" customFormat="false" ht="12.75" hidden="false" customHeight="false" outlineLevel="0" collapsed="false">
      <c r="A22" s="8" t="n">
        <f aca="false">+A20+1</f>
        <v>15</v>
      </c>
      <c r="B22" s="12" t="s">
        <v>322</v>
      </c>
      <c r="C22" s="17" t="n">
        <f aca="false">+C17+C21</f>
        <v>6561628.01942545</v>
      </c>
      <c r="D22" s="17"/>
      <c r="E22" s="17"/>
      <c r="F22" s="17"/>
    </row>
    <row r="23" customFormat="false" ht="12.75" hidden="false" customHeight="false" outlineLevel="0" collapsed="false">
      <c r="A23" s="8" t="n">
        <f aca="false">+A21+1</f>
        <v>17</v>
      </c>
      <c r="B23" s="12" t="s">
        <v>222</v>
      </c>
      <c r="C23" s="73" t="n">
        <f aca="false">+C21/C17</f>
        <v>0.0286271726016089</v>
      </c>
      <c r="D23" s="73"/>
      <c r="E23" s="73"/>
      <c r="F23" s="73"/>
    </row>
    <row r="24" customFormat="false" ht="12.75" hidden="false" customHeight="false" outlineLevel="0" collapsed="false">
      <c r="A24" s="8" t="n">
        <f aca="false">+A23+1</f>
        <v>18</v>
      </c>
    </row>
    <row r="25" customFormat="false" ht="12.75" hidden="false" customHeight="false" outlineLevel="0" collapsed="false">
      <c r="A25" s="8" t="n">
        <f aca="false">+A24+1</f>
        <v>19</v>
      </c>
      <c r="B25" s="193" t="s">
        <v>121</v>
      </c>
      <c r="C25" s="194"/>
      <c r="D25" s="195" t="n">
        <v>709</v>
      </c>
      <c r="E25" s="195" t="n">
        <f aca="false">+D25</f>
        <v>709</v>
      </c>
      <c r="F25" s="196" t="n">
        <f aca="false">+E25</f>
        <v>709</v>
      </c>
      <c r="G25" s="115" t="s">
        <v>323</v>
      </c>
    </row>
    <row r="26" customFormat="false" ht="12.75" hidden="false" customHeight="false" outlineLevel="0" collapsed="false">
      <c r="A26" s="8" t="n">
        <f aca="false">+A25+1</f>
        <v>20</v>
      </c>
      <c r="B26" s="12"/>
      <c r="C26" s="12"/>
      <c r="D26" s="26"/>
      <c r="E26" s="26"/>
      <c r="F26" s="26"/>
    </row>
    <row r="27" customFormat="false" ht="12.75" hidden="false" customHeight="false" outlineLevel="0" collapsed="false">
      <c r="A27" s="8" t="n">
        <f aca="false">+A26+1</f>
        <v>21</v>
      </c>
      <c r="B27" s="177" t="s">
        <v>121</v>
      </c>
      <c r="C27" s="52" t="n">
        <f aca="false">SUM(D27:F27)</f>
        <v>178668</v>
      </c>
      <c r="D27" s="52" t="n">
        <f aca="false">+D25*D7</f>
        <v>17016</v>
      </c>
      <c r="E27" s="52" t="n">
        <f aca="false">+E25*E7</f>
        <v>119112</v>
      </c>
      <c r="F27" s="52" t="n">
        <f aca="false">+F25*F7</f>
        <v>42540</v>
      </c>
    </row>
    <row r="28" customFormat="false" ht="12.75" hidden="false" customHeight="false" outlineLevel="0" collapsed="false">
      <c r="A28" s="8" t="n">
        <f aca="false">+A27+1</f>
        <v>22</v>
      </c>
      <c r="B28" s="177"/>
      <c r="C28" s="177"/>
      <c r="D28" s="181"/>
      <c r="E28" s="181"/>
    </row>
    <row r="29" customFormat="false" ht="12.75" hidden="false" customHeight="false" outlineLevel="0" collapsed="false">
      <c r="A29" s="8" t="n">
        <f aca="false">+A28+1</f>
        <v>23</v>
      </c>
      <c r="B29" s="177" t="s">
        <v>324</v>
      </c>
      <c r="C29" s="56" t="n">
        <f aca="false">+C27</f>
        <v>178668</v>
      </c>
      <c r="D29" s="56"/>
      <c r="E29" s="56"/>
    </row>
    <row r="30" customFormat="false" ht="12.75" hidden="false" customHeight="false" outlineLevel="0" collapsed="false">
      <c r="A30" s="8" t="n">
        <f aca="false">+A29+1</f>
        <v>24</v>
      </c>
      <c r="B30" s="177"/>
      <c r="C30" s="177"/>
      <c r="D30" s="56"/>
      <c r="E30" s="56"/>
    </row>
    <row r="31" customFormat="false" ht="12.75" hidden="false" customHeight="false" outlineLevel="0" collapsed="false">
      <c r="A31" s="8" t="n">
        <f aca="false">+A30+1</f>
        <v>25</v>
      </c>
      <c r="B31" s="177" t="s">
        <v>325</v>
      </c>
      <c r="C31" s="197" t="n">
        <f aca="false">+C22-C29</f>
        <v>6382960.01942545</v>
      </c>
      <c r="D31" s="56"/>
      <c r="E31" s="56"/>
    </row>
    <row r="32" customFormat="false" ht="12.75" hidden="false" customHeight="false" outlineLevel="0" collapsed="false">
      <c r="A32" s="8" t="n">
        <f aca="false">+A31+1</f>
        <v>26</v>
      </c>
      <c r="C32" s="177"/>
      <c r="D32" s="56"/>
      <c r="E32" s="56"/>
    </row>
    <row r="33" customFormat="false" ht="13.5" hidden="false" customHeight="true" outlineLevel="0" collapsed="false">
      <c r="A33" s="8" t="n">
        <f aca="false">+A32+1</f>
        <v>27</v>
      </c>
      <c r="B33" s="160" t="s">
        <v>248</v>
      </c>
      <c r="C33" s="198"/>
      <c r="D33" s="199"/>
      <c r="E33" s="199"/>
      <c r="F33" s="200"/>
      <c r="G33" s="118" t="s">
        <v>326</v>
      </c>
    </row>
    <row r="34" customFormat="false" ht="12.75" hidden="false" customHeight="false" outlineLevel="0" collapsed="false">
      <c r="A34" s="8" t="n">
        <f aca="false">+A33+1</f>
        <v>28</v>
      </c>
      <c r="B34" s="116" t="s">
        <v>305</v>
      </c>
      <c r="C34" s="201"/>
      <c r="D34" s="167" t="n">
        <f aca="false">ROUND($E$34*($D$12/$E$12),2)-0.09</f>
        <v>4.04</v>
      </c>
      <c r="E34" s="167" t="n">
        <f aca="false">ROUND(C31/(E8+F8+D8*(D12/E12)),2)</f>
        <v>1.58</v>
      </c>
      <c r="F34" s="117" t="n">
        <f aca="false">+E34</f>
        <v>1.58</v>
      </c>
      <c r="G34" s="115" t="s">
        <v>327</v>
      </c>
    </row>
    <row r="35" customFormat="false" ht="12.75" hidden="false" customHeight="false" outlineLevel="0" collapsed="false">
      <c r="A35" s="8" t="n">
        <f aca="false">+A34+1</f>
        <v>29</v>
      </c>
      <c r="B35" s="7"/>
      <c r="C35" s="7"/>
      <c r="D35" s="26"/>
      <c r="E35" s="26"/>
    </row>
    <row r="36" customFormat="false" ht="12.75" hidden="false" customHeight="false" outlineLevel="0" collapsed="false">
      <c r="A36" s="8" t="n">
        <f aca="false">+A35+1</f>
        <v>30</v>
      </c>
      <c r="B36" s="12" t="s">
        <v>251</v>
      </c>
      <c r="C36" s="12"/>
      <c r="D36" s="26"/>
      <c r="E36" s="26"/>
    </row>
    <row r="37" customFormat="false" ht="12.75" hidden="false" customHeight="false" outlineLevel="0" collapsed="false">
      <c r="A37" s="8" t="n">
        <f aca="false">+A36+1</f>
        <v>31</v>
      </c>
      <c r="B37" s="177" t="s">
        <v>305</v>
      </c>
      <c r="C37" s="52" t="n">
        <f aca="false">SUM(D37:F37)</f>
        <v>6383372.2</v>
      </c>
      <c r="D37" s="52" t="n">
        <f aca="false">+D34*D8</f>
        <v>872866.24</v>
      </c>
      <c r="E37" s="52" t="n">
        <f aca="false">+E34*E8</f>
        <v>4527284.6</v>
      </c>
      <c r="F37" s="52" t="n">
        <f aca="false">+F34*F8</f>
        <v>983221.36</v>
      </c>
    </row>
    <row r="38" customFormat="false" ht="12.75" hidden="false" customHeight="false" outlineLevel="0" collapsed="false">
      <c r="A38" s="8" t="n">
        <f aca="false">+A37+1</f>
        <v>32</v>
      </c>
      <c r="B38" s="7"/>
      <c r="C38" s="7"/>
      <c r="D38" s="26"/>
      <c r="E38" s="26"/>
      <c r="F38" s="26"/>
    </row>
    <row r="39" customFormat="false" ht="13.5" hidden="false" customHeight="false" outlineLevel="0" collapsed="false">
      <c r="A39" s="8" t="n">
        <f aca="false">+A38+1</f>
        <v>33</v>
      </c>
      <c r="B39" s="12" t="s">
        <v>328</v>
      </c>
      <c r="C39" s="44" t="n">
        <f aca="false">SUM(D39:F39)</f>
        <v>6562040.2</v>
      </c>
      <c r="D39" s="44" t="n">
        <f aca="false">+D37+D27</f>
        <v>889882.24</v>
      </c>
      <c r="E39" s="44" t="n">
        <f aca="false">+E37+E27</f>
        <v>4646396.6</v>
      </c>
      <c r="F39" s="44" t="n">
        <f aca="false">+F37+F27</f>
        <v>1025761.36</v>
      </c>
    </row>
    <row r="40" customFormat="false" ht="13.5" hidden="false" customHeight="false" outlineLevel="0" collapsed="false">
      <c r="A40" s="8" t="n">
        <f aca="false">+A39+1</f>
        <v>34</v>
      </c>
    </row>
    <row r="41" customFormat="false" ht="12.75" hidden="false" customHeight="false" outlineLevel="0" collapsed="false">
      <c r="A41" s="8" t="n">
        <f aca="false">+A40+1</f>
        <v>35</v>
      </c>
      <c r="B41" s="122" t="s">
        <v>215</v>
      </c>
      <c r="C41" s="123" t="n">
        <f aca="false">+C39-C22</f>
        <v>412.180574553087</v>
      </c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</sheetData>
  <mergeCells count="6">
    <mergeCell ref="B1:F1"/>
    <mergeCell ref="B2:F2"/>
    <mergeCell ref="B3:F3"/>
    <mergeCell ref="B4:F4"/>
    <mergeCell ref="B10:F10"/>
    <mergeCell ref="B19:F19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459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true" outlineLevel="0" max="5" min="2" style="0" width="9.06"/>
    <col collapsed="false" customWidth="true" hidden="true" outlineLevel="0" max="6" min="6" style="202" width="9.06"/>
    <col collapsed="false" customWidth="true" hidden="true" outlineLevel="0" max="7" min="7" style="202" width="10.85"/>
    <col collapsed="false" customWidth="true" hidden="true" outlineLevel="0" max="8" min="8" style="202" width="10.56"/>
    <col collapsed="false" customWidth="true" hidden="true" outlineLevel="0" max="10" min="9" style="0" width="9.06"/>
    <col collapsed="false" customWidth="true" hidden="false" outlineLevel="0" max="12" min="11" style="0" width="9.06"/>
    <col collapsed="false" customWidth="true" hidden="false" outlineLevel="0" max="13" min="13" style="0" width="8.56"/>
    <col collapsed="false" customWidth="true" hidden="false" outlineLevel="0" max="17" min="14" style="0" width="9.06"/>
    <col collapsed="false" customWidth="true" hidden="false" outlineLevel="0" max="18" min="18" style="0" width="11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1.99"/>
    <col collapsed="false" customWidth="true" hidden="false" outlineLevel="0" max="23" min="22" style="0" width="9.06"/>
    <col collapsed="false" customWidth="false" hidden="false" outlineLevel="0" max="257" min="24" style="46" width="9.14"/>
  </cols>
  <sheetData>
    <row r="1" customFormat="false" ht="13.5" hidden="false" customHeight="false" outlineLevel="0" collapsed="false"/>
    <row r="2" s="207" customFormat="true" ht="21.75" hidden="false" customHeight="false" outlineLevel="0" collapsed="false">
      <c r="A2" s="203"/>
      <c r="B2" s="204" t="s">
        <v>329</v>
      </c>
      <c r="C2" s="204" t="s">
        <v>329</v>
      </c>
      <c r="D2" s="204" t="s">
        <v>329</v>
      </c>
      <c r="E2" s="204" t="s">
        <v>329</v>
      </c>
      <c r="F2" s="205" t="s">
        <v>329</v>
      </c>
      <c r="G2" s="205" t="s">
        <v>329</v>
      </c>
      <c r="H2" s="205" t="s">
        <v>329</v>
      </c>
      <c r="I2" s="204" t="s">
        <v>329</v>
      </c>
      <c r="J2" s="204" t="s">
        <v>329</v>
      </c>
      <c r="K2" s="204" t="s">
        <v>13</v>
      </c>
      <c r="L2" s="204" t="s">
        <v>330</v>
      </c>
      <c r="M2" s="204" t="s">
        <v>330</v>
      </c>
      <c r="N2" s="204" t="s">
        <v>330</v>
      </c>
      <c r="O2" s="204" t="s">
        <v>331</v>
      </c>
      <c r="P2" s="204" t="s">
        <v>331</v>
      </c>
      <c r="Q2" s="204" t="s">
        <v>331</v>
      </c>
      <c r="R2" s="204" t="s">
        <v>332</v>
      </c>
      <c r="S2" s="204" t="s">
        <v>25</v>
      </c>
      <c r="T2" s="204" t="s">
        <v>332</v>
      </c>
      <c r="U2" s="204" t="s">
        <v>28</v>
      </c>
      <c r="V2" s="204" t="s">
        <v>174</v>
      </c>
      <c r="W2" s="206" t="s">
        <v>174</v>
      </c>
    </row>
    <row r="3" s="207" customFormat="true" ht="21.75" hidden="false" customHeight="false" outlineLevel="0" collapsed="false">
      <c r="A3" s="208"/>
      <c r="B3" s="209" t="s">
        <v>333</v>
      </c>
      <c r="C3" s="209" t="s">
        <v>334</v>
      </c>
      <c r="D3" s="209" t="s">
        <v>335</v>
      </c>
      <c r="E3" s="209" t="s">
        <v>336</v>
      </c>
      <c r="F3" s="210" t="s">
        <v>337</v>
      </c>
      <c r="G3" s="210" t="s">
        <v>332</v>
      </c>
      <c r="H3" s="210" t="s">
        <v>25</v>
      </c>
      <c r="I3" s="209" t="s">
        <v>338</v>
      </c>
      <c r="J3" s="209" t="s">
        <v>174</v>
      </c>
      <c r="K3" s="209" t="s">
        <v>339</v>
      </c>
      <c r="L3" s="209" t="s">
        <v>340</v>
      </c>
      <c r="M3" s="209" t="s">
        <v>341</v>
      </c>
      <c r="N3" s="209" t="s">
        <v>342</v>
      </c>
      <c r="O3" s="209" t="s">
        <v>22</v>
      </c>
      <c r="P3" s="209" t="s">
        <v>343</v>
      </c>
      <c r="Q3" s="209" t="s">
        <v>344</v>
      </c>
      <c r="R3" s="209" t="s">
        <v>331</v>
      </c>
      <c r="S3" s="209"/>
      <c r="T3" s="209" t="s">
        <v>25</v>
      </c>
      <c r="U3" s="209" t="s">
        <v>345</v>
      </c>
      <c r="V3" s="209" t="s">
        <v>346</v>
      </c>
      <c r="W3" s="211" t="s">
        <v>347</v>
      </c>
    </row>
    <row r="4" s="207" customFormat="true" ht="13.5" hidden="false" customHeight="false" outlineLevel="0" collapsed="false">
      <c r="A4" s="212" t="s">
        <v>348</v>
      </c>
      <c r="B4" s="213"/>
      <c r="C4" s="213"/>
      <c r="D4" s="213"/>
      <c r="E4" s="213"/>
      <c r="F4" s="214"/>
      <c r="G4" s="214"/>
      <c r="H4" s="214"/>
      <c r="I4" s="213"/>
      <c r="J4" s="213"/>
      <c r="K4" s="213" t="n">
        <v>7</v>
      </c>
      <c r="L4" s="213" t="n">
        <v>24</v>
      </c>
      <c r="M4" s="213" t="s">
        <v>172</v>
      </c>
      <c r="N4" s="213" t="n">
        <v>26</v>
      </c>
      <c r="O4" s="213" t="n">
        <v>31</v>
      </c>
      <c r="P4" s="213" t="n">
        <v>35</v>
      </c>
      <c r="Q4" s="213" t="n">
        <v>43</v>
      </c>
      <c r="R4" s="213" t="n">
        <v>449</v>
      </c>
      <c r="S4" s="213" t="s">
        <v>173</v>
      </c>
      <c r="T4" s="213" t="s">
        <v>349</v>
      </c>
      <c r="U4" s="213" t="s">
        <v>350</v>
      </c>
      <c r="V4" s="213" t="s">
        <v>32</v>
      </c>
      <c r="W4" s="215" t="s">
        <v>32</v>
      </c>
    </row>
    <row r="6" customFormat="false" ht="12.75" hidden="false" customHeight="false" outlineLevel="0" collapsed="false">
      <c r="A6" s="0" t="s">
        <v>351</v>
      </c>
      <c r="B6" s="71" t="n">
        <v>8.29269922224406</v>
      </c>
      <c r="C6" s="71" t="n">
        <v>11.4483050138752</v>
      </c>
      <c r="D6" s="71" t="n">
        <v>56.5202440639163</v>
      </c>
      <c r="E6" s="71" t="n">
        <v>139.262955679317</v>
      </c>
      <c r="F6" s="202" t="n">
        <v>314.072055819966</v>
      </c>
      <c r="G6" s="202" t="n">
        <v>1719.01434223491</v>
      </c>
      <c r="H6" s="202" t="n">
        <v>1967.08461975945</v>
      </c>
      <c r="I6" s="71" t="n">
        <v>1.85834437112916</v>
      </c>
      <c r="J6" s="71" t="n">
        <v>563.973846974323</v>
      </c>
      <c r="K6" s="71" t="n">
        <v>8.29269922224406</v>
      </c>
      <c r="L6" s="71" t="n">
        <v>11.4483050138752</v>
      </c>
      <c r="M6" s="71" t="n">
        <v>56.5202440639163</v>
      </c>
      <c r="N6" s="71" t="n">
        <v>139.262955679317</v>
      </c>
      <c r="O6" s="71" t="n">
        <v>313.164220637066</v>
      </c>
      <c r="P6" s="71" t="n">
        <v>247.577268185344</v>
      </c>
      <c r="Q6" s="71" t="n">
        <v>320.455322653249</v>
      </c>
      <c r="R6" s="71" t="n">
        <v>2075.51137967875</v>
      </c>
      <c r="S6" s="71" t="n">
        <v>1967.08461975945</v>
      </c>
      <c r="T6" s="71" t="n">
        <v>1675.88457412005</v>
      </c>
      <c r="U6" s="71" t="n">
        <v>1.85834437112916</v>
      </c>
      <c r="V6" s="71" t="n">
        <v>496.964334028471</v>
      </c>
      <c r="W6" s="71" t="n">
        <v>531.040788895212</v>
      </c>
    </row>
    <row r="7" customFormat="false" ht="12.75" hidden="false" customHeight="false" outlineLevel="0" collapsed="false">
      <c r="A7" s="0" t="s">
        <v>352</v>
      </c>
      <c r="B7" s="71" t="n">
        <v>5.53590423777297</v>
      </c>
      <c r="C7" s="71" t="n">
        <v>6.90312175300925</v>
      </c>
      <c r="D7" s="71" t="n">
        <v>21.1580458066304</v>
      </c>
      <c r="E7" s="71" t="n">
        <v>46.5905311631015</v>
      </c>
      <c r="F7" s="202" t="n">
        <v>301.89900841192</v>
      </c>
      <c r="G7" s="202" t="n">
        <v>1723.33082945696</v>
      </c>
      <c r="H7" s="202" t="n">
        <v>1971.86194293429</v>
      </c>
      <c r="I7" s="71" t="n">
        <v>1.85834437112916</v>
      </c>
      <c r="J7" s="71" t="n">
        <v>529.26427037799</v>
      </c>
      <c r="K7" s="71" t="n">
        <v>5.53590423777297</v>
      </c>
      <c r="L7" s="71" t="n">
        <v>6.90312175300925</v>
      </c>
      <c r="M7" s="71" t="n">
        <v>21.1580458066304</v>
      </c>
      <c r="N7" s="71" t="n">
        <v>46.5905311631015</v>
      </c>
      <c r="O7" s="71" t="n">
        <v>295.811746437281</v>
      </c>
      <c r="P7" s="71" t="n">
        <v>253.329187448804</v>
      </c>
      <c r="Q7" s="71" t="n">
        <v>322.874670548601</v>
      </c>
      <c r="R7" s="71" t="n">
        <v>2081.98921228669</v>
      </c>
      <c r="S7" s="71" t="n">
        <v>1971.86194293429</v>
      </c>
      <c r="T7" s="71" t="n">
        <v>1679.99276917639</v>
      </c>
      <c r="U7" s="71" t="n">
        <v>1.85834437112916</v>
      </c>
      <c r="V7" s="71" t="n">
        <v>482.366331325162</v>
      </c>
      <c r="W7" s="71" t="n">
        <v>491.247293816071</v>
      </c>
    </row>
    <row r="9" customFormat="false" ht="12.75" hidden="false" customHeight="false" outlineLevel="0" collapsed="false">
      <c r="A9" s="0" t="s">
        <v>353</v>
      </c>
      <c r="B9" s="71" t="n">
        <f aca="false">0.35*(B6-B7)+B7</f>
        <v>6.50078248233785</v>
      </c>
      <c r="C9" s="71" t="n">
        <f aca="false">0.35*(C6-C7)+C7</f>
        <v>8.49393589431232</v>
      </c>
      <c r="D9" s="71" t="n">
        <f aca="false">0.35*(D6-D7)+D7</f>
        <v>33.5348151966804</v>
      </c>
      <c r="E9" s="71" t="n">
        <f aca="false">0.35*(E6-E7)+E7</f>
        <v>79.025879743777</v>
      </c>
      <c r="F9" s="16" t="n">
        <f aca="false">0.35*(F6-F7)+F7</f>
        <v>306.159575004736</v>
      </c>
      <c r="G9" s="16" t="n">
        <f aca="false">0.35*(G6-G7)+G7</f>
        <v>1721.82005892925</v>
      </c>
      <c r="H9" s="16" t="n">
        <f aca="false">0.35*(H6-H7)+H7</f>
        <v>1970.18987982309</v>
      </c>
      <c r="I9" s="71" t="n">
        <f aca="false">0.35*(I6-I7)+I7</f>
        <v>1.85834437112916</v>
      </c>
      <c r="J9" s="71" t="n">
        <f aca="false">0.35*(J6-J7)+J7</f>
        <v>541.412622186707</v>
      </c>
      <c r="K9" s="71" t="n">
        <f aca="false">0.35*(K6-K7)+K7</f>
        <v>6.50078248233785</v>
      </c>
      <c r="L9" s="71" t="n">
        <f aca="false">0.35*(L6-L7)+L7</f>
        <v>8.49393589431232</v>
      </c>
      <c r="M9" s="71" t="n">
        <f aca="false">0.35*(M6-M7)+M7</f>
        <v>33.5348151966804</v>
      </c>
      <c r="N9" s="71" t="n">
        <f aca="false">0.35*(N6-N7)+N7</f>
        <v>79.025879743777</v>
      </c>
      <c r="O9" s="71" t="n">
        <f aca="false">0.35*(O6-O7)+O7</f>
        <v>301.885112407206</v>
      </c>
      <c r="P9" s="71" t="n">
        <f aca="false">0.35*(P6-P7)+P7</f>
        <v>251.316015706593</v>
      </c>
      <c r="Q9" s="71" t="n">
        <f aca="false">0.35*(Q6-Q7)+Q7</f>
        <v>322.027898785228</v>
      </c>
      <c r="R9" s="71" t="n">
        <f aca="false">0.35*(R6-R7)+R7</f>
        <v>2079.72197087391</v>
      </c>
      <c r="S9" s="71" t="n">
        <f aca="false">0.35*(S6-S7)+S7</f>
        <v>1970.18987982309</v>
      </c>
      <c r="T9" s="71" t="n">
        <f aca="false">0.35*(T6-T7)+T7</f>
        <v>1678.55490090667</v>
      </c>
      <c r="U9" s="71" t="n">
        <f aca="false">0.35*(U6-U7)+U7</f>
        <v>1.85834437112916</v>
      </c>
      <c r="V9" s="71" t="n">
        <f aca="false">0.35*(V6-V7)+V7</f>
        <v>487.47563227132</v>
      </c>
      <c r="W9" s="71" t="n">
        <f aca="false">0.35*(W6-W7)+W7</f>
        <v>505.17501709377</v>
      </c>
    </row>
    <row r="10" customFormat="false" ht="12.75" hidden="false" customHeight="false" outlineLevel="0" collapsed="false">
      <c r="A10" s="0" t="s">
        <v>354</v>
      </c>
      <c r="B10" s="71" t="n">
        <v>5.5</v>
      </c>
      <c r="C10" s="71" t="n">
        <v>5.5</v>
      </c>
      <c r="D10" s="71" t="n">
        <v>24.9</v>
      </c>
      <c r="E10" s="71" t="n">
        <v>29.1</v>
      </c>
      <c r="F10" s="202" t="n">
        <v>200</v>
      </c>
      <c r="G10" s="202" t="n">
        <v>709</v>
      </c>
      <c r="H10" s="202" t="n">
        <v>0</v>
      </c>
      <c r="I10" s="71" t="n">
        <v>0</v>
      </c>
      <c r="J10" s="71" t="n">
        <v>0</v>
      </c>
      <c r="K10" s="71" t="n">
        <v>5.5</v>
      </c>
      <c r="L10" s="71" t="n">
        <v>5.5</v>
      </c>
      <c r="M10" s="71" t="n">
        <v>24.9</v>
      </c>
      <c r="N10" s="71" t="n">
        <v>29.1</v>
      </c>
      <c r="O10" s="71" t="n">
        <v>200</v>
      </c>
      <c r="P10" s="71" t="n">
        <v>200</v>
      </c>
      <c r="Q10" s="71" t="n">
        <v>200</v>
      </c>
      <c r="R10" s="71" t="n">
        <v>709</v>
      </c>
      <c r="S10" s="71" t="n">
        <v>0</v>
      </c>
      <c r="T10" s="71" t="n">
        <v>709</v>
      </c>
      <c r="U10" s="71" t="n">
        <v>0</v>
      </c>
      <c r="V10" s="71" t="n">
        <v>0</v>
      </c>
      <c r="W10" s="71" t="n">
        <v>0</v>
      </c>
    </row>
    <row r="11" customFormat="false" ht="12.75" hidden="false" customHeight="false" outlineLevel="0" collapsed="false">
      <c r="A11" s="0" t="s">
        <v>355</v>
      </c>
      <c r="K11" s="71" t="n">
        <v>13.6</v>
      </c>
      <c r="L11" s="71" t="n">
        <v>13.6</v>
      </c>
    </row>
  </sheetData>
  <printOptions headings="false" gridLines="false" gridLinesSet="true" horizontalCentered="true" verticalCentered="false"/>
  <pageMargins left="0.25" right="0.25" top="2" bottom="0.984027777777778" header="1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Derivation of Basic Charge&amp;RDocket No. UE-04_________
Exhibit No. _________(JAH-4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33" t="str">
        <f aca="false">+'Residential Sch 7'!E8</f>
        <v>Rates Effective 10-1-03</v>
      </c>
      <c r="F8" s="3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12" t="s">
        <v>53</v>
      </c>
      <c r="B10" s="9" t="n">
        <v>954004.22979021</v>
      </c>
      <c r="C10" s="9"/>
      <c r="D10" s="9" t="n">
        <f aca="false">+B10</f>
        <v>954004.22979021</v>
      </c>
      <c r="E10" s="37" t="n">
        <v>5.5</v>
      </c>
      <c r="F10" s="17" t="n">
        <f aca="false">+E10*D10</f>
        <v>5247023.26384615</v>
      </c>
      <c r="G10" s="51" t="n">
        <v>6.5</v>
      </c>
      <c r="H10" s="17" t="n">
        <f aca="false">+G10*D10</f>
        <v>6201027.49363636</v>
      </c>
      <c r="I10" s="26" t="n">
        <f aca="false">+H10-F10</f>
        <v>954004.229790211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351858.924304996</v>
      </c>
      <c r="C11" s="9"/>
      <c r="D11" s="9" t="n">
        <f aca="false">+B11</f>
        <v>351858.924304996</v>
      </c>
      <c r="E11" s="37" t="n">
        <v>13.6</v>
      </c>
      <c r="F11" s="17" t="n">
        <f aca="false">+E11*D11</f>
        <v>4785281.37054795</v>
      </c>
      <c r="G11" s="51" t="n">
        <v>16.1</v>
      </c>
      <c r="H11" s="17" t="n">
        <f aca="false">+G11*D11</f>
        <v>5664928.68131044</v>
      </c>
      <c r="I11" s="26" t="n">
        <f aca="false">+H11-F11</f>
        <v>879647.31076249</v>
      </c>
      <c r="J11" s="39" t="n">
        <f aca="false">+I11/F11</f>
        <v>0.183823529411765</v>
      </c>
    </row>
    <row r="12" customFormat="false" ht="12.75" hidden="false" customHeight="false" outlineLevel="0" collapsed="false">
      <c r="A12" s="0" t="s">
        <v>55</v>
      </c>
      <c r="B12" s="13" t="n">
        <f aca="false">SUM(B10:B11)</f>
        <v>1305863.15409521</v>
      </c>
      <c r="C12" s="13"/>
      <c r="D12" s="13" t="n">
        <f aca="false">SUM(D10:D11)</f>
        <v>1305863.15409521</v>
      </c>
      <c r="F12" s="14" t="n">
        <f aca="false">SUM(F10:F11)</f>
        <v>10032304.6343941</v>
      </c>
      <c r="H12" s="14" t="n">
        <f aca="false">SUM(H10:H11)</f>
        <v>11865956.1749468</v>
      </c>
      <c r="I12" s="14" t="n">
        <f aca="false">SUM(I10:I11)</f>
        <v>1833651.5405527</v>
      </c>
      <c r="J12" s="40" t="n">
        <f aca="false">+I12/F12</f>
        <v>0.182774707046508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64</v>
      </c>
      <c r="B14" s="16" t="n">
        <v>1257189864.3315</v>
      </c>
      <c r="C14" s="16" t="n">
        <v>8390946.05447322</v>
      </c>
      <c r="D14" s="16" t="n">
        <f aca="false">SUM(B14:C14)</f>
        <v>1265580810.38597</v>
      </c>
      <c r="E14" s="41" t="n">
        <v>0.067545</v>
      </c>
      <c r="F14" s="17" t="n">
        <f aca="false">+E14*D14</f>
        <v>85483655.8375206</v>
      </c>
      <c r="G14" s="41" t="n">
        <v>0.072561</v>
      </c>
      <c r="H14" s="17" t="n">
        <f aca="false">+G14*D14</f>
        <v>91831809.1824166</v>
      </c>
      <c r="I14" s="26" t="n">
        <f aca="false">+H14-F14</f>
        <v>6348153.34489603</v>
      </c>
      <c r="J14" s="39" t="n">
        <f aca="false">+I14/F14</f>
        <v>0.0742616033755273</v>
      </c>
    </row>
    <row r="15" customFormat="false" ht="12.75" hidden="false" customHeight="false" outlineLevel="0" collapsed="false">
      <c r="A15" s="0" t="s">
        <v>65</v>
      </c>
      <c r="B15" s="16" t="n">
        <v>1125586300.3614</v>
      </c>
      <c r="C15" s="16" t="n">
        <v>-7829004.55270258</v>
      </c>
      <c r="D15" s="16" t="n">
        <f aca="false">SUM(B15:C15)</f>
        <v>1117757295.8087</v>
      </c>
      <c r="E15" s="41" t="n">
        <v>0.064967</v>
      </c>
      <c r="F15" s="17" t="n">
        <f aca="false">+E15*D15</f>
        <v>72617338.2368037</v>
      </c>
      <c r="G15" s="41" t="n">
        <v>0.069792</v>
      </c>
      <c r="H15" s="17" t="n">
        <f aca="false">+G15*D15</f>
        <v>78010517.1890806</v>
      </c>
      <c r="I15" s="26" t="n">
        <f aca="false">+H15-F15</f>
        <v>5393178.95227698</v>
      </c>
      <c r="J15" s="39" t="n">
        <f aca="false">+I15/F15</f>
        <v>0.0742684747641111</v>
      </c>
    </row>
    <row r="16" customFormat="false" ht="12.75" hidden="false" customHeight="false" outlineLevel="0" collapsed="false">
      <c r="A16" s="0" t="s">
        <v>59</v>
      </c>
      <c r="B16" s="13" t="n">
        <f aca="false">SUM(B14:B15)</f>
        <v>2382776164.6929</v>
      </c>
      <c r="C16" s="13" t="n">
        <f aca="false">SUM(C14:C15)</f>
        <v>561941.501770644</v>
      </c>
      <c r="D16" s="13" t="n">
        <f aca="false">SUM(D14:D15)</f>
        <v>2383338106.19467</v>
      </c>
      <c r="F16" s="14" t="n">
        <f aca="false">SUM(F14:F15)</f>
        <v>158100994.074324</v>
      </c>
      <c r="H16" s="14" t="n">
        <f aca="false">SUM(H14:H15)</f>
        <v>169842326.371497</v>
      </c>
      <c r="I16" s="14" t="n">
        <f aca="false">SUM(I14:I15)</f>
        <v>11741332.297173</v>
      </c>
      <c r="J16" s="40" t="n">
        <f aca="false">+I16/F16</f>
        <v>0.0742647594717421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0" t="s">
        <v>60</v>
      </c>
      <c r="D18" s="13" t="n">
        <f aca="false">+D16</f>
        <v>2383338106.19467</v>
      </c>
      <c r="E18" s="41" t="n">
        <v>0.00291151018883298</v>
      </c>
      <c r="F18" s="14" t="n">
        <f aca="false">+E18*D18</f>
        <v>6939113.17961969</v>
      </c>
      <c r="G18" s="41" t="n">
        <v>0</v>
      </c>
      <c r="H18" s="14" t="n">
        <f aca="false">+G18*D18</f>
        <v>0</v>
      </c>
      <c r="I18" s="52" t="n">
        <f aca="false">+H18-F18</f>
        <v>-6939113.17961969</v>
      </c>
      <c r="J18" s="40" t="n">
        <f aca="false">+I18/F18</f>
        <v>-1</v>
      </c>
    </row>
    <row r="19" customFormat="false" ht="12.75" hidden="false" customHeight="false" outlineLevel="0" collapsed="false">
      <c r="D19" s="43"/>
    </row>
    <row r="20" customFormat="false" ht="13.5" hidden="false" customHeight="false" outlineLevel="0" collapsed="false">
      <c r="A20" s="12" t="s">
        <v>66</v>
      </c>
      <c r="B20" s="12"/>
      <c r="C20" s="12"/>
      <c r="F20" s="44" t="n">
        <f aca="false">SUM(F16,F12,F18)</f>
        <v>175072411.888338</v>
      </c>
      <c r="H20" s="44" t="n">
        <f aca="false">SUM(H16,H12,H18)</f>
        <v>181708282.546444</v>
      </c>
      <c r="I20" s="44" t="n">
        <f aca="false">SUM(I16,I12,I18)</f>
        <v>6635870.65810602</v>
      </c>
      <c r="J20" s="45" t="n">
        <f aca="false">+I20/F20</f>
        <v>0.0379035770772291</v>
      </c>
    </row>
    <row r="21" customFormat="false" ht="13.5" hidden="false" customHeight="false" outlineLevel="0" collapsed="false">
      <c r="D21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24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true" outlineLevel="0" max="2" min="2" style="0" width="13.99"/>
    <col collapsed="false" customWidth="true" hidden="true" outlineLevel="0" max="3" min="3" style="0" width="18.41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7" min="6" style="0" width="12.28"/>
    <col collapsed="false" customWidth="true" hidden="false" outlineLevel="0" max="8" min="8" style="0" width="9.28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2" min="12" style="0" width="13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356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s="3" customFormat="true" ht="51" hidden="false" customHeight="false" outlineLevel="0" collapsed="false">
      <c r="A5" s="2"/>
      <c r="B5" s="2" t="s">
        <v>357</v>
      </c>
      <c r="C5" s="2" t="s">
        <v>358</v>
      </c>
      <c r="D5" s="2" t="s">
        <v>359</v>
      </c>
      <c r="E5" s="2" t="s">
        <v>356</v>
      </c>
      <c r="F5" s="2" t="s">
        <v>360</v>
      </c>
      <c r="G5" s="2" t="s">
        <v>361</v>
      </c>
      <c r="H5" s="2" t="s">
        <v>362</v>
      </c>
      <c r="I5" s="2" t="s">
        <v>363</v>
      </c>
      <c r="J5" s="2" t="s">
        <v>364</v>
      </c>
      <c r="K5" s="2" t="s">
        <v>365</v>
      </c>
      <c r="L5" s="2" t="s">
        <v>366</v>
      </c>
      <c r="M5" s="2" t="s">
        <v>367</v>
      </c>
    </row>
    <row r="6" customFormat="false" ht="12.75" hidden="false" customHeight="false" outlineLevel="0" collapsed="false">
      <c r="A6" s="0" t="s">
        <v>68</v>
      </c>
      <c r="B6" s="16" t="n">
        <v>4082201.20170397</v>
      </c>
      <c r="C6" s="16" t="n">
        <v>4287493.58933934</v>
      </c>
      <c r="D6" s="16" t="n">
        <f aca="false">SUM(B6:C6)</f>
        <v>8369694.79104331</v>
      </c>
      <c r="E6" s="17" t="n">
        <v>23754883.78</v>
      </c>
      <c r="F6" s="17" t="n">
        <v>1737014.32</v>
      </c>
      <c r="G6" s="26" t="n">
        <f aca="false">+E6+F6</f>
        <v>25491898.1</v>
      </c>
      <c r="H6" s="216" t="n">
        <f aca="false">+G6/G8</f>
        <v>0.99837899292792</v>
      </c>
      <c r="J6" s="17" t="n">
        <f aca="false">+I8*H6</f>
        <v>40672691.9087798</v>
      </c>
      <c r="L6" s="17" t="n">
        <f aca="false">(F6)*(1+$K$8)</f>
        <v>1786740.12875011</v>
      </c>
      <c r="M6" s="26" t="n">
        <f aca="false">+J6-L6</f>
        <v>38885951.7800297</v>
      </c>
    </row>
    <row r="7" customFormat="false" ht="12.75" hidden="false" customHeight="false" outlineLevel="0" collapsed="false">
      <c r="A7" s="12" t="s">
        <v>82</v>
      </c>
      <c r="B7" s="16" t="n">
        <v>17056.9376801848</v>
      </c>
      <c r="C7" s="16" t="n">
        <v>10243.781613931</v>
      </c>
      <c r="D7" s="16" t="n">
        <f aca="false">SUM(B7:C7)</f>
        <v>27300.7192941158</v>
      </c>
      <c r="E7" s="17" t="n">
        <v>40444.5300000001</v>
      </c>
      <c r="F7" s="17" t="n">
        <v>945.11</v>
      </c>
      <c r="G7" s="26" t="n">
        <f aca="false">+E7+F7</f>
        <v>41389.6400000001</v>
      </c>
      <c r="H7" s="216" t="n">
        <f aca="false">+G7/G8</f>
        <v>0.00162100707208026</v>
      </c>
      <c r="J7" s="17" t="n">
        <f aca="false">+I8*H7</f>
        <v>66037.7689151093</v>
      </c>
      <c r="L7" s="17" t="n">
        <f aca="false">F7*(1+$K$8)</f>
        <v>972.165827097507</v>
      </c>
      <c r="M7" s="26" t="n">
        <f aca="false">+J7-L7</f>
        <v>65065.6030880118</v>
      </c>
    </row>
    <row r="8" customFormat="false" ht="12.75" hidden="false" customHeight="false" outlineLevel="0" collapsed="false">
      <c r="A8" s="12" t="s">
        <v>368</v>
      </c>
      <c r="B8" s="217" t="n">
        <f aca="false">SUM(B6:B7)</f>
        <v>4099258.13938416</v>
      </c>
      <c r="C8" s="217" t="n">
        <f aca="false">SUM(C6:C7)</f>
        <v>4297737.37095327</v>
      </c>
      <c r="D8" s="217" t="n">
        <f aca="false">SUM(D6:D7)</f>
        <v>8396995.51033743</v>
      </c>
      <c r="E8" s="14" t="n">
        <f aca="false">SUM(E6:E7)</f>
        <v>23795328.31</v>
      </c>
      <c r="F8" s="14" t="n">
        <f aca="false">SUM(F6:F7)</f>
        <v>1737959.43</v>
      </c>
      <c r="G8" s="14" t="n">
        <f aca="false">SUM(G6:G7)</f>
        <v>25533287.74</v>
      </c>
      <c r="I8" s="14" t="n">
        <f aca="false">+'Allocation of Demand Revenue'!D26</f>
        <v>40738729.677695</v>
      </c>
      <c r="J8" s="52" t="n">
        <f aca="false">SUM(J6:J7)</f>
        <v>40738729.677695</v>
      </c>
      <c r="K8" s="218" t="n">
        <v>0.0286271726016088</v>
      </c>
      <c r="L8" s="52" t="n">
        <f aca="false">SUM(L6:L7)</f>
        <v>1787712.2945772</v>
      </c>
      <c r="M8" s="52" t="n">
        <f aca="false">SUM(M6:M7)</f>
        <v>38951017.3831177</v>
      </c>
    </row>
    <row r="9" customFormat="false" ht="12.75" hidden="false" customHeight="false" outlineLevel="0" collapsed="false">
      <c r="D9" s="43"/>
      <c r="K9" s="218"/>
    </row>
    <row r="10" customFormat="false" ht="14.25" hidden="false" customHeight="false" outlineLevel="0" collapsed="false">
      <c r="A10" s="12" t="s">
        <v>369</v>
      </c>
      <c r="B10" s="16"/>
      <c r="C10" s="16"/>
      <c r="D10" s="217" t="n">
        <v>4387268.88431423</v>
      </c>
      <c r="E10" s="14" t="n">
        <v>25132641.3001596</v>
      </c>
      <c r="F10" s="14" t="n">
        <v>1027477.05293142</v>
      </c>
      <c r="G10" s="14" t="n">
        <f aca="false">+F10+E10</f>
        <v>26160118.353091</v>
      </c>
      <c r="H10" s="216" t="n">
        <f aca="false">+G10/G10</f>
        <v>1</v>
      </c>
      <c r="I10" s="14" t="n">
        <f aca="false">+'Allocation of Demand Revenue'!E26</f>
        <v>26446324.1679127</v>
      </c>
      <c r="J10" s="52" t="n">
        <f aca="false">+I10</f>
        <v>26446324.1679127</v>
      </c>
      <c r="K10" s="218" t="n">
        <v>0.0286271726016088</v>
      </c>
      <c r="L10" s="14" t="n">
        <f aca="false">F10*(1+$K$10)</f>
        <v>1056890.81586988</v>
      </c>
      <c r="M10" s="52" t="n">
        <f aca="false">+J10-L10</f>
        <v>25389433.3520429</v>
      </c>
    </row>
    <row r="11" customFormat="false" ht="12.75" hidden="false" customHeight="false" outlineLevel="0" collapsed="false">
      <c r="K11" s="218"/>
    </row>
    <row r="12" customFormat="false" ht="14.25" hidden="false" customHeight="false" outlineLevel="0" collapsed="false">
      <c r="A12" s="12" t="s">
        <v>370</v>
      </c>
      <c r="B12" s="16"/>
      <c r="C12" s="16"/>
      <c r="D12" s="16" t="n">
        <v>3946814.6540717</v>
      </c>
      <c r="E12" s="17" t="n">
        <v>20977168.656931</v>
      </c>
      <c r="F12" s="17" t="n">
        <v>744731.15513223</v>
      </c>
      <c r="G12" s="26" t="n">
        <f aca="false">+E12+F12</f>
        <v>21721899.8120632</v>
      </c>
      <c r="H12" s="216" t="n">
        <f aca="false">+G12/G15</f>
        <v>0.866120732443038</v>
      </c>
      <c r="J12" s="17" t="n">
        <f aca="false">+$I$15*H12</f>
        <v>22126752.7912132</v>
      </c>
      <c r="K12" s="218" t="n">
        <v>0.108207709042357</v>
      </c>
      <c r="L12" s="17" t="n">
        <f aca="false">(+F12)*(1+K12)</f>
        <v>825316.807281557</v>
      </c>
      <c r="M12" s="26" t="n">
        <f aca="false">+J12-L12</f>
        <v>21301435.9839316</v>
      </c>
      <c r="N12" s="0" t="n">
        <f aca="false">M12/D12</f>
        <v>5.39712093192828</v>
      </c>
    </row>
    <row r="13" customFormat="false" ht="12.75" hidden="false" customHeight="false" outlineLevel="0" collapsed="false">
      <c r="A13" s="0" t="s">
        <v>88</v>
      </c>
      <c r="B13" s="16"/>
      <c r="C13" s="16"/>
      <c r="D13" s="16" t="n">
        <v>9073.7972972973</v>
      </c>
      <c r="E13" s="17" t="n">
        <v>21325.75</v>
      </c>
      <c r="F13" s="17" t="n">
        <v>1945.69</v>
      </c>
      <c r="G13" s="26" t="n">
        <f aca="false">+E13+F13</f>
        <v>23271.44</v>
      </c>
      <c r="H13" s="216" t="n">
        <f aca="false">+G13/G15</f>
        <v>0.00092790579241189</v>
      </c>
      <c r="J13" s="17" t="n">
        <f aca="false">+$I$15*H13</f>
        <v>23705.1733241855</v>
      </c>
      <c r="K13" s="218" t="n">
        <v>0.0541038545211785</v>
      </c>
      <c r="L13" s="17" t="n">
        <f aca="false">+F13*(1+K13)</f>
        <v>2050.95932870331</v>
      </c>
      <c r="M13" s="26" t="n">
        <f aca="false">+J13-L13</f>
        <v>21654.2139954822</v>
      </c>
    </row>
    <row r="14" customFormat="false" ht="12.75" hidden="false" customHeight="false" outlineLevel="0" collapsed="false">
      <c r="A14" s="0" t="s">
        <v>92</v>
      </c>
      <c r="B14" s="16"/>
      <c r="C14" s="16"/>
      <c r="D14" s="16" t="n">
        <v>864944.738292011</v>
      </c>
      <c r="E14" s="17" t="n">
        <v>3139749.4</v>
      </c>
      <c r="F14" s="17" t="n">
        <v>194608.1</v>
      </c>
      <c r="G14" s="26" t="n">
        <f aca="false">+E14+F14</f>
        <v>3334357.5</v>
      </c>
      <c r="H14" s="216" t="n">
        <f aca="false">+G14/G15</f>
        <v>0.13295136176455</v>
      </c>
      <c r="J14" s="17" t="n">
        <f aca="false">+$I$15*H14</f>
        <v>3396503.28738994</v>
      </c>
      <c r="K14" s="218" t="n">
        <v>0.0858815178048265</v>
      </c>
      <c r="L14" s="17" t="n">
        <f aca="false">+F14*(1+K14)</f>
        <v>211321.339005113</v>
      </c>
      <c r="M14" s="26" t="n">
        <f aca="false">+J14-L14</f>
        <v>3185181.94838483</v>
      </c>
    </row>
    <row r="15" customFormat="false" ht="12.75" hidden="false" customHeight="false" outlineLevel="0" collapsed="false">
      <c r="A15" s="12" t="s">
        <v>371</v>
      </c>
      <c r="B15" s="16"/>
      <c r="C15" s="16"/>
      <c r="D15" s="217" t="n">
        <f aca="false">SUM(D12:D14)</f>
        <v>4820833.189661</v>
      </c>
      <c r="E15" s="14" t="n">
        <f aca="false">SUM(E12:E14)</f>
        <v>24138243.806931</v>
      </c>
      <c r="F15" s="14" t="n">
        <f aca="false">SUM(F12:F14)</f>
        <v>941284.94513223</v>
      </c>
      <c r="G15" s="14" t="n">
        <f aca="false">SUM(G12:G14)</f>
        <v>25079528.7520632</v>
      </c>
      <c r="H15" s="219"/>
      <c r="I15" s="14" t="n">
        <f aca="false">+'Allocation of Demand Revenue'!F26</f>
        <v>25546961.2519273</v>
      </c>
      <c r="J15" s="14" t="n">
        <f aca="false">SUM(J12:J14)</f>
        <v>25546961.2519273</v>
      </c>
      <c r="K15" s="218"/>
      <c r="L15" s="14" t="n">
        <f aca="false">SUM(L12:L14)</f>
        <v>1038689.10561537</v>
      </c>
      <c r="M15" s="14" t="n">
        <f aca="false">SUM(M12:M14)</f>
        <v>24508272.146312</v>
      </c>
    </row>
    <row r="16" customFormat="false" ht="12.75" hidden="false" customHeight="false" outlineLevel="0" collapsed="false">
      <c r="B16" s="16"/>
      <c r="C16" s="16"/>
      <c r="K16" s="220"/>
    </row>
    <row r="17" customFormat="false" ht="12.75" hidden="false" customHeight="false" outlineLevel="0" collapsed="false">
      <c r="A17" s="0" t="s">
        <v>94</v>
      </c>
      <c r="B17" s="16"/>
      <c r="C17" s="16"/>
      <c r="D17" s="16" t="n">
        <v>168423</v>
      </c>
      <c r="E17" s="17" t="n">
        <v>266108.34</v>
      </c>
      <c r="F17" s="17" t="n">
        <v>0</v>
      </c>
      <c r="G17" s="26" t="n">
        <f aca="false">+E17+F17</f>
        <v>266108.34</v>
      </c>
      <c r="H17" s="216" t="n">
        <f aca="false">+G17/G19</f>
        <v>0.0752396266714878</v>
      </c>
      <c r="J17" s="17" t="n">
        <f aca="false">+$I$19*H17</f>
        <v>249168.951020148</v>
      </c>
      <c r="K17" s="220"/>
      <c r="L17" s="17" t="n">
        <f aca="false">+F17*(1+$K$19)</f>
        <v>0</v>
      </c>
      <c r="M17" s="26" t="n">
        <f aca="false">+J17-L17</f>
        <v>249168.951020148</v>
      </c>
    </row>
    <row r="18" customFormat="false" ht="12.75" hidden="false" customHeight="false" outlineLevel="0" collapsed="false">
      <c r="A18" s="12" t="s">
        <v>97</v>
      </c>
      <c r="B18" s="16"/>
      <c r="C18" s="16"/>
      <c r="D18" s="16" t="n">
        <v>1172294.86379925</v>
      </c>
      <c r="E18" s="17" t="n">
        <v>3270702.6699999</v>
      </c>
      <c r="F18" s="17" t="n">
        <v>0</v>
      </c>
      <c r="G18" s="26" t="n">
        <f aca="false">+E18+F18</f>
        <v>3270702.6699999</v>
      </c>
      <c r="H18" s="216" t="n">
        <f aca="false">+G18/G19</f>
        <v>0.924760373328512</v>
      </c>
      <c r="J18" s="17" t="n">
        <f aca="false">+$I$19*H18</f>
        <v>3062502.86399393</v>
      </c>
      <c r="K18" s="220"/>
      <c r="L18" s="17" t="n">
        <f aca="false">+F18*(1+$K$19)</f>
        <v>0</v>
      </c>
      <c r="M18" s="26" t="n">
        <f aca="false">+J18-L18</f>
        <v>3062502.86399393</v>
      </c>
    </row>
    <row r="19" customFormat="false" ht="12.75" hidden="false" customHeight="false" outlineLevel="0" collapsed="false">
      <c r="A19" s="12" t="s">
        <v>372</v>
      </c>
      <c r="B19" s="16"/>
      <c r="C19" s="16"/>
      <c r="D19" s="217" t="n">
        <f aca="false">SUM(D16:D18)</f>
        <v>1340717.86379925</v>
      </c>
      <c r="E19" s="14" t="n">
        <f aca="false">SUM(E16:E18)</f>
        <v>3536811.0099999</v>
      </c>
      <c r="F19" s="14" t="n">
        <f aca="false">SUM(F16:F18)</f>
        <v>0</v>
      </c>
      <c r="G19" s="14" t="n">
        <f aca="false">SUM(G17:G18)</f>
        <v>3536811.0099999</v>
      </c>
      <c r="I19" s="14" t="n">
        <f aca="false">+'Allocation of Demand Revenue'!G26</f>
        <v>3311671.81501408</v>
      </c>
      <c r="J19" s="14" t="n">
        <f aca="false">SUM(J17:J18)</f>
        <v>3311671.81501408</v>
      </c>
      <c r="K19" s="220" t="n">
        <v>0.0858815178048265</v>
      </c>
      <c r="L19" s="14" t="n">
        <f aca="false">SUM(L17:L18)</f>
        <v>0</v>
      </c>
      <c r="M19" s="52" t="n">
        <f aca="false">+J19-L19</f>
        <v>3311671.81501408</v>
      </c>
    </row>
    <row r="20" customFormat="false" ht="12.75" hidden="false" customHeight="false" outlineLevel="0" collapsed="false">
      <c r="B20" s="16"/>
      <c r="C20" s="16"/>
      <c r="K20" s="220"/>
    </row>
    <row r="21" customFormat="false" ht="12.75" hidden="false" customHeight="false" outlineLevel="0" collapsed="false">
      <c r="A21" s="12" t="s">
        <v>373</v>
      </c>
      <c r="B21" s="16"/>
      <c r="C21" s="16"/>
      <c r="D21" s="16" t="n">
        <v>216056</v>
      </c>
      <c r="E21" s="17" t="n">
        <v>864224</v>
      </c>
      <c r="F21" s="17" t="n">
        <v>0</v>
      </c>
      <c r="G21" s="26" t="n">
        <f aca="false">+E21+F21</f>
        <v>864224</v>
      </c>
      <c r="H21" s="216" t="n">
        <f aca="false">+G21/G24</f>
        <v>0.139383169928013</v>
      </c>
      <c r="J21" s="17" t="n">
        <f aca="false">+$I$24*H21</f>
        <v>641723.845094609</v>
      </c>
      <c r="K21" s="220"/>
      <c r="L21" s="17" t="n">
        <f aca="false">+F21*(1+$K$24)</f>
        <v>0</v>
      </c>
      <c r="M21" s="26" t="n">
        <f aca="false">+J21-L21</f>
        <v>641723.845094609</v>
      </c>
    </row>
    <row r="22" customFormat="false" ht="12.75" hidden="false" customHeight="false" outlineLevel="0" collapsed="false">
      <c r="A22" s="12" t="s">
        <v>374</v>
      </c>
      <c r="B22" s="16"/>
      <c r="C22" s="16"/>
      <c r="D22" s="16" t="n">
        <v>2865370</v>
      </c>
      <c r="E22" s="17" t="n">
        <v>4384016.1</v>
      </c>
      <c r="F22" s="17" t="n">
        <v>0</v>
      </c>
      <c r="G22" s="26" t="n">
        <f aca="false">+E22+F22</f>
        <v>4384016.1</v>
      </c>
      <c r="H22" s="216" t="n">
        <f aca="false">+G22/G24</f>
        <v>0.707059814392384</v>
      </c>
      <c r="J22" s="17" t="n">
        <f aca="false">+$I$24*H22</f>
        <v>3255322.31070726</v>
      </c>
      <c r="K22" s="220"/>
      <c r="L22" s="17" t="n">
        <f aca="false">+F22*(1+$K$24)</f>
        <v>0</v>
      </c>
      <c r="M22" s="26" t="n">
        <f aca="false">+J22-L22</f>
        <v>3255322.31070726</v>
      </c>
    </row>
    <row r="23" customFormat="false" ht="12.75" hidden="false" customHeight="false" outlineLevel="0" collapsed="false">
      <c r="A23" s="12" t="s">
        <v>375</v>
      </c>
      <c r="B23" s="16"/>
      <c r="C23" s="16"/>
      <c r="D23" s="16" t="n">
        <v>622292</v>
      </c>
      <c r="E23" s="17" t="n">
        <v>952106.76</v>
      </c>
      <c r="F23" s="17" t="n">
        <v>0</v>
      </c>
      <c r="G23" s="26" t="n">
        <f aca="false">+E23+F23</f>
        <v>952106.76</v>
      </c>
      <c r="H23" s="216" t="n">
        <f aca="false">+G23/G24</f>
        <v>0.153557015679603</v>
      </c>
      <c r="J23" s="17" t="n">
        <f aca="false">+$I$24*H23</f>
        <v>706980.610313726</v>
      </c>
      <c r="K23" s="220"/>
      <c r="L23" s="17" t="n">
        <f aca="false">+F23*(1+$K$24)</f>
        <v>0</v>
      </c>
      <c r="M23" s="26" t="n">
        <f aca="false">+J23-L23</f>
        <v>706980.610313726</v>
      </c>
    </row>
    <row r="24" customFormat="false" ht="12.75" hidden="false" customHeight="false" outlineLevel="0" collapsed="false">
      <c r="A24" s="0" t="s">
        <v>376</v>
      </c>
      <c r="B24" s="16"/>
      <c r="C24" s="16"/>
      <c r="D24" s="217" t="n">
        <f aca="false">SUM(D21:D23)</f>
        <v>3703718</v>
      </c>
      <c r="E24" s="14" t="n">
        <f aca="false">SUM(E21:E23)</f>
        <v>6200346.86</v>
      </c>
      <c r="F24" s="14" t="n">
        <f aca="false">SUM(F21:F23)</f>
        <v>0</v>
      </c>
      <c r="G24" s="14" t="n">
        <f aca="false">SUM(G21:G23)</f>
        <v>6200346.86</v>
      </c>
      <c r="I24" s="14" t="n">
        <f aca="false">+'Allocation of Demand Revenue'!H26</f>
        <v>4604026.76611559</v>
      </c>
      <c r="J24" s="14" t="n">
        <f aca="false">SUM(J21:J22)</f>
        <v>3897046.15580187</v>
      </c>
      <c r="K24" s="220" t="n">
        <v>0.0286271726016089</v>
      </c>
      <c r="L24" s="14" t="n">
        <f aca="false">SUM(L21:L22)</f>
        <v>0</v>
      </c>
      <c r="M24" s="52" t="n">
        <f aca="false">+J24-L24</f>
        <v>3897046.15580187</v>
      </c>
    </row>
    <row r="25" customFormat="false" ht="12.75" hidden="false" customHeight="false" outlineLevel="0" collapsed="false">
      <c r="K25" s="221"/>
    </row>
    <row r="26" customFormat="false" ht="13.5" hidden="false" customHeight="false" outlineLevel="0" collapsed="false">
      <c r="A26" s="0" t="s">
        <v>377</v>
      </c>
      <c r="D26" s="19" t="n">
        <f aca="false">SUM(D8,D10,D15,D19,D24)</f>
        <v>22649533.4481119</v>
      </c>
      <c r="E26" s="20" t="n">
        <f aca="false">SUM(E8,E10,E15,E19,E24)</f>
        <v>82803371.2870905</v>
      </c>
      <c r="F26" s="20" t="n">
        <f aca="false">SUM(F8,F10,F15,F19,F24)</f>
        <v>3706721.42806365</v>
      </c>
      <c r="G26" s="20" t="n">
        <f aca="false">SUM(G8,G10,G15,G19,G24)</f>
        <v>86510092.7151541</v>
      </c>
      <c r="I26" s="20" t="n">
        <f aca="false">SUM(I8,I10,I15,I19,I24)</f>
        <v>100647713.678665</v>
      </c>
      <c r="J26" s="20" t="n">
        <f aca="false">SUM(J8,J10,J15,J19,J24)</f>
        <v>99940733.068351</v>
      </c>
      <c r="L26" s="20" t="n">
        <f aca="false">SUM(L8,L10,L15,L19,L24)</f>
        <v>3883292.21606245</v>
      </c>
      <c r="M26" s="20" t="n">
        <f aca="false">SUM(M8,M10,M15,M19,M24)</f>
        <v>96057440.8522885</v>
      </c>
    </row>
    <row r="27" customFormat="false" ht="13.5" hidden="false" customHeight="false" outlineLevel="0" collapsed="false"/>
    <row r="29" customFormat="false" ht="12.75" hidden="false" customHeight="true" outlineLevel="0" collapsed="false">
      <c r="A29" s="222" t="s">
        <v>378</v>
      </c>
      <c r="B29" s="222"/>
      <c r="C29" s="222"/>
      <c r="D29" s="222"/>
      <c r="E29" s="222"/>
      <c r="F29" s="222"/>
      <c r="G29" s="222"/>
      <c r="H29" s="222"/>
      <c r="I29" s="222"/>
    </row>
    <row r="30" customFormat="false" ht="12.75" hidden="false" customHeight="false" outlineLevel="0" collapsed="false">
      <c r="A30" s="0" t="s">
        <v>379</v>
      </c>
    </row>
  </sheetData>
  <mergeCells count="4">
    <mergeCell ref="A1:G1"/>
    <mergeCell ref="A2:G2"/>
    <mergeCell ref="A3:G3"/>
    <mergeCell ref="A29:I29"/>
  </mergeCells>
  <printOptions headings="false" gridLines="false" gridLinesSet="true" horizontalCentered="true" verticalCentered="false"/>
  <pageMargins left="0.25" right="0.25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Proforma / Proposed Demand Revenue
Twelve Months ended September 30, 2003&amp;RDocket No. UE-04_________
Exhibit No. _________(JAH-4)
Page &amp;P of &amp;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56"/>
    <col collapsed="false" customWidth="true" hidden="false" outlineLevel="0" max="3" min="3" style="0" width="40.13"/>
    <col collapsed="false" customWidth="true" hidden="false" outlineLevel="0" max="4" min="4" style="0" width="16.84"/>
    <col collapsed="false" customWidth="true" hidden="false" outlineLevel="0" max="7" min="5" style="0" width="14.85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38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38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8" s="3" customFormat="true" ht="51" hidden="false" customHeight="false" outlineLevel="0" collapsed="false">
      <c r="A8" s="2" t="s">
        <v>183</v>
      </c>
      <c r="B8" s="2"/>
      <c r="C8" s="2" t="s">
        <v>382</v>
      </c>
      <c r="D8" s="2" t="s">
        <v>383</v>
      </c>
      <c r="E8" s="2" t="s">
        <v>384</v>
      </c>
      <c r="F8" s="2" t="s">
        <v>385</v>
      </c>
      <c r="G8" s="2" t="s">
        <v>386</v>
      </c>
      <c r="H8" s="2" t="s">
        <v>387</v>
      </c>
    </row>
    <row r="10" s="225" customFormat="true" ht="12.75" hidden="false" customHeight="false" outlineLevel="0" collapsed="false">
      <c r="A10" s="3" t="n">
        <v>1</v>
      </c>
      <c r="B10" s="223" t="s">
        <v>388</v>
      </c>
      <c r="C10" s="223" t="s">
        <v>389</v>
      </c>
      <c r="D10" s="224" t="n">
        <v>52713330.3086147</v>
      </c>
      <c r="E10" s="224" t="n">
        <v>26108420.2545095</v>
      </c>
      <c r="F10" s="224" t="n">
        <v>24926616.4801787</v>
      </c>
      <c r="G10" s="224" t="n">
        <v>3000429.23035698</v>
      </c>
      <c r="H10" s="224" t="n">
        <v>3880712.69577832</v>
      </c>
    </row>
    <row r="11" s="225" customFormat="true" ht="12.75" hidden="false" customHeight="false" outlineLevel="0" collapsed="false">
      <c r="A11" s="3"/>
      <c r="B11" s="226"/>
      <c r="C11" s="226"/>
      <c r="D11" s="224"/>
      <c r="E11" s="224"/>
      <c r="F11" s="224"/>
      <c r="G11" s="224"/>
      <c r="H11" s="224"/>
    </row>
    <row r="12" s="225" customFormat="true" ht="12.75" hidden="false" customHeight="false" outlineLevel="0" collapsed="false">
      <c r="A12" s="3" t="n">
        <v>2</v>
      </c>
      <c r="B12" s="223" t="s">
        <v>390</v>
      </c>
      <c r="C12" s="223" t="s">
        <v>391</v>
      </c>
      <c r="D12" s="224" t="n">
        <v>202085272.981746</v>
      </c>
      <c r="E12" s="224" t="n">
        <v>122842207.754865</v>
      </c>
      <c r="F12" s="224" t="n">
        <v>118599401.411485</v>
      </c>
      <c r="G12" s="224" t="n">
        <v>26263325.5439473</v>
      </c>
      <c r="H12" s="224" t="n">
        <v>8997144.62979965</v>
      </c>
    </row>
    <row r="13" s="225" customFormat="true" ht="12.75" hidden="false" customHeight="false" outlineLevel="0" collapsed="false">
      <c r="A13" s="3"/>
      <c r="B13" s="226"/>
      <c r="C13" s="226"/>
    </row>
    <row r="14" s="225" customFormat="true" ht="12.75" hidden="false" customHeight="false" outlineLevel="0" collapsed="false">
      <c r="A14" s="3" t="n">
        <v>3</v>
      </c>
      <c r="B14" s="226" t="s">
        <v>392</v>
      </c>
      <c r="C14" s="226" t="s">
        <v>393</v>
      </c>
      <c r="D14" s="227" t="n">
        <f aca="false">+D10/D12</f>
        <v>0.260846965891355</v>
      </c>
      <c r="E14" s="227" t="n">
        <f aca="false">+E10/E12</f>
        <v>0.212536234342268</v>
      </c>
      <c r="F14" s="227" t="n">
        <f aca="false">+F10/F12</f>
        <v>0.210174892820031</v>
      </c>
      <c r="G14" s="227" t="n">
        <f aca="false">+G10/G12</f>
        <v>0.114244071084458</v>
      </c>
      <c r="H14" s="227" t="n">
        <f aca="false">+H10/H12</f>
        <v>0.431327143827934</v>
      </c>
    </row>
    <row r="15" s="225" customFormat="true" ht="12.75" hidden="false" customHeight="false" outlineLevel="0" collapsed="false">
      <c r="A15" s="3"/>
      <c r="B15" s="226"/>
      <c r="C15" s="226"/>
    </row>
    <row r="16" s="225" customFormat="true" ht="12.75" hidden="false" customHeight="false" outlineLevel="0" collapsed="false">
      <c r="A16" s="3" t="n">
        <v>4</v>
      </c>
      <c r="B16" s="223" t="s">
        <v>356</v>
      </c>
      <c r="C16" s="223" t="s">
        <v>394</v>
      </c>
      <c r="D16" s="224" t="n">
        <f aca="false">+'Proforma Demand Revenue'!G8</f>
        <v>25533287.74</v>
      </c>
      <c r="E16" s="224" t="n">
        <f aca="false">+'Proforma Demand Revenue'!G10</f>
        <v>26160118.353091</v>
      </c>
      <c r="F16" s="224" t="n">
        <f aca="false">+'Proforma Demand Revenue'!G15</f>
        <v>25079528.7520632</v>
      </c>
      <c r="G16" s="224" t="n">
        <f aca="false">+'Proforma Demand Revenue'!G19</f>
        <v>3536811.0099999</v>
      </c>
      <c r="H16" s="224" t="n">
        <f aca="false">+'Proforma Demand Revenue'!G24</f>
        <v>6200346.86</v>
      </c>
    </row>
    <row r="17" s="225" customFormat="true" ht="12.75" hidden="false" customHeight="false" outlineLevel="0" collapsed="false">
      <c r="A17" s="3"/>
      <c r="B17" s="226"/>
      <c r="C17" s="226"/>
      <c r="D17" s="224"/>
      <c r="E17" s="224"/>
      <c r="F17" s="224"/>
      <c r="G17" s="224"/>
      <c r="H17" s="224"/>
    </row>
    <row r="18" s="225" customFormat="true" ht="12.75" hidden="false" customHeight="false" outlineLevel="0" collapsed="false">
      <c r="A18" s="3" t="n">
        <v>5</v>
      </c>
      <c r="B18" s="223" t="s">
        <v>198</v>
      </c>
      <c r="C18" s="223" t="s">
        <v>395</v>
      </c>
      <c r="D18" s="224" t="n">
        <v>205778188.16114</v>
      </c>
      <c r="E18" s="224" t="n">
        <v>120803752.789822</v>
      </c>
      <c r="F18" s="224" t="n">
        <v>109928596.614527</v>
      </c>
      <c r="G18" s="224" t="n">
        <v>22431777.3461552</v>
      </c>
      <c r="H18" s="224" t="n">
        <v>6379014.86</v>
      </c>
    </row>
    <row r="19" s="225" customFormat="true" ht="12.75" hidden="false" customHeight="false" outlineLevel="0" collapsed="false">
      <c r="A19" s="3"/>
      <c r="B19" s="226"/>
      <c r="C19" s="226"/>
    </row>
    <row r="20" s="225" customFormat="true" ht="25.5" hidden="false" customHeight="false" outlineLevel="0" collapsed="false">
      <c r="A20" s="3" t="n">
        <v>6</v>
      </c>
      <c r="B20" s="226" t="s">
        <v>396</v>
      </c>
      <c r="C20" s="223" t="s">
        <v>397</v>
      </c>
      <c r="D20" s="227" t="n">
        <f aca="false">+D16/D18</f>
        <v>0.124081604411861</v>
      </c>
      <c r="E20" s="227" t="n">
        <f aca="false">+E16/E18</f>
        <v>0.216550543745153</v>
      </c>
      <c r="F20" s="227" t="n">
        <f aca="false">+F16/F18</f>
        <v>0.228143809021837</v>
      </c>
      <c r="G20" s="227" t="n">
        <f aca="false">+G16/G18</f>
        <v>0.157669673491392</v>
      </c>
      <c r="H20" s="227" t="n">
        <f aca="false">+H16/H18</f>
        <v>0.971991286441368</v>
      </c>
    </row>
    <row r="21" s="225" customFormat="true" ht="12.75" hidden="false" customHeight="false" outlineLevel="0" collapsed="false">
      <c r="A21" s="3"/>
      <c r="B21" s="226"/>
      <c r="C21" s="226"/>
    </row>
    <row r="22" s="225" customFormat="true" ht="12.75" hidden="false" customHeight="false" outlineLevel="0" collapsed="false">
      <c r="A22" s="3" t="n">
        <v>7</v>
      </c>
      <c r="B22" s="223" t="s">
        <v>398</v>
      </c>
      <c r="C22" s="223" t="s">
        <v>399</v>
      </c>
      <c r="D22" s="227" t="n">
        <f aca="false">+D20+(D14-D20)/2</f>
        <v>0.192464285151608</v>
      </c>
      <c r="E22" s="227" t="n">
        <f aca="false">+E20+(E14-E20)/2</f>
        <v>0.21454338904371</v>
      </c>
      <c r="F22" s="227" t="n">
        <f aca="false">+F20+(F14-F20)/2</f>
        <v>0.219159350920934</v>
      </c>
      <c r="G22" s="227" t="n">
        <f aca="false">+G20+(G14-G20)/2</f>
        <v>0.135956872287925</v>
      </c>
      <c r="H22" s="227" t="n">
        <f aca="false">+H20+(H14-H20)/2</f>
        <v>0.701659215134651</v>
      </c>
    </row>
    <row r="23" s="225" customFormat="true" ht="12.75" hidden="false" customHeight="false" outlineLevel="0" collapsed="false">
      <c r="A23" s="3"/>
      <c r="B23" s="226"/>
      <c r="C23" s="226"/>
    </row>
    <row r="24" s="225" customFormat="true" ht="12.75" hidden="false" customHeight="false" outlineLevel="0" collapsed="false">
      <c r="A24" s="3" t="n">
        <v>8</v>
      </c>
      <c r="B24" s="223" t="s">
        <v>214</v>
      </c>
      <c r="C24" s="223" t="s">
        <v>400</v>
      </c>
      <c r="D24" s="224" t="n">
        <v>211669035.871275</v>
      </c>
      <c r="E24" s="224" t="n">
        <v>123267951.93174</v>
      </c>
      <c r="F24" s="224" t="n">
        <v>116567972.776776</v>
      </c>
      <c r="G24" s="224" t="n">
        <v>24358252.431703</v>
      </c>
      <c r="H24" s="224" t="n">
        <v>6561628.01942545</v>
      </c>
    </row>
    <row r="25" s="225" customFormat="true" ht="12.75" hidden="false" customHeight="false" outlineLevel="0" collapsed="false">
      <c r="A25" s="3"/>
      <c r="B25" s="226"/>
      <c r="C25" s="226"/>
    </row>
    <row r="26" s="225" customFormat="true" ht="12.75" hidden="false" customHeight="false" outlineLevel="0" collapsed="false">
      <c r="A26" s="3" t="n">
        <v>9</v>
      </c>
      <c r="B26" s="223" t="s">
        <v>401</v>
      </c>
      <c r="C26" s="223" t="s">
        <v>402</v>
      </c>
      <c r="D26" s="224" t="n">
        <f aca="false">+D24*D22</f>
        <v>40738729.677695</v>
      </c>
      <c r="E26" s="224" t="n">
        <f aca="false">+E24*E22</f>
        <v>26446324.1679127</v>
      </c>
      <c r="F26" s="224" t="n">
        <f aca="false">+F24*F22</f>
        <v>25546961.2519273</v>
      </c>
      <c r="G26" s="224" t="n">
        <f aca="false">+G24*G22</f>
        <v>3311671.81501408</v>
      </c>
      <c r="H26" s="224" t="n">
        <f aca="false">+H24*H22</f>
        <v>4604026.76611559</v>
      </c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25" right="0.25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Allocation of Demand Revenue to Class
Based on Ratios from Electric Cost of Service
Twelve Months ended September 30, 2003&amp;RDocket No. UE-04_________
Exhibit No. _________(JAH-4)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6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87939.8742971886</v>
      </c>
      <c r="C10" s="54"/>
      <c r="D10" s="54" t="n">
        <f aca="false">+B10</f>
        <v>87939.8742971886</v>
      </c>
      <c r="E10" s="37" t="n">
        <v>24.9</v>
      </c>
      <c r="F10" s="14" t="n">
        <f aca="false">+E10*D10</f>
        <v>2189702.87</v>
      </c>
      <c r="G10" s="51" t="n">
        <v>33.5</v>
      </c>
      <c r="H10" s="14" t="n">
        <f aca="false">+G10*D10</f>
        <v>2945985.78895582</v>
      </c>
      <c r="I10" s="52" t="n">
        <f aca="false">+H10-F10</f>
        <v>756282.918955823</v>
      </c>
      <c r="J10" s="40" t="n">
        <f aca="false">+I10/F10</f>
        <v>0.345381526104418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0" t="s">
        <v>69</v>
      </c>
      <c r="B12" s="16" t="n">
        <v>725287982.5006</v>
      </c>
      <c r="C12" s="16"/>
      <c r="D12" s="16" t="n">
        <f aca="false">SUM(B12:C12)</f>
        <v>725287982.5006</v>
      </c>
      <c r="E12" s="41" t="n">
        <v>0.069616</v>
      </c>
      <c r="F12" s="17" t="n">
        <f aca="false">+E12*D12</f>
        <v>50491648.1897618</v>
      </c>
      <c r="G12" s="41" t="n">
        <v>0.074298</v>
      </c>
      <c r="H12" s="17" t="n">
        <f aca="false">+G12*D12</f>
        <v>53887446.5238296</v>
      </c>
      <c r="I12" s="26" t="n">
        <f aca="false">+H12-F12</f>
        <v>3395798.33406781</v>
      </c>
      <c r="J12" s="39" t="n">
        <f aca="false">+I12/F12</f>
        <v>0.0672546541025053</v>
      </c>
    </row>
    <row r="13" customFormat="false" ht="12.75" hidden="false" customHeight="false" outlineLevel="0" collapsed="false">
      <c r="A13" s="0" t="s">
        <v>70</v>
      </c>
      <c r="B13" s="16" t="n">
        <v>718403627.8185</v>
      </c>
      <c r="C13" s="16"/>
      <c r="D13" s="16" t="n">
        <f aca="false">SUM(B13:C13)</f>
        <v>718403627.8185</v>
      </c>
      <c r="E13" s="41" t="n">
        <v>0.062652</v>
      </c>
      <c r="F13" s="17" t="n">
        <f aca="false">+E13*D13</f>
        <v>45009424.0900847</v>
      </c>
      <c r="G13" s="41" t="n">
        <v>0.067162</v>
      </c>
      <c r="H13" s="17" t="n">
        <f aca="false">+G13*D13</f>
        <v>48249424.4515461</v>
      </c>
      <c r="I13" s="26" t="n">
        <f aca="false">+H13-F13</f>
        <v>3240000.36146144</v>
      </c>
      <c r="J13" s="39" t="n">
        <f aca="false">+I13/F13</f>
        <v>0.0719849326438103</v>
      </c>
    </row>
    <row r="14" customFormat="false" ht="12.75" hidden="false" customHeight="false" outlineLevel="0" collapsed="false">
      <c r="A14" s="12" t="s">
        <v>71</v>
      </c>
      <c r="B14" s="16" t="n">
        <v>1408084335.5731</v>
      </c>
      <c r="C14" s="16" t="n">
        <v>-2777652.65099082</v>
      </c>
      <c r="D14" s="16" t="n">
        <f aca="false">SUM(B14:C14)</f>
        <v>1405306682.92211</v>
      </c>
      <c r="E14" s="41" t="n">
        <v>0.05226</v>
      </c>
      <c r="F14" s="17" t="n">
        <f aca="false">+E14*D14</f>
        <v>73441327.2495094</v>
      </c>
      <c r="G14" s="41" t="n">
        <v>0.056513</v>
      </c>
      <c r="H14" s="17" t="n">
        <f aca="false">+G14*D14</f>
        <v>79418096.5719772</v>
      </c>
      <c r="I14" s="26" t="n">
        <f aca="false">+H14-F14</f>
        <v>5976769.32246773</v>
      </c>
      <c r="J14" s="39" t="n">
        <f aca="false">+I14/F14</f>
        <v>0.0813815537696135</v>
      </c>
    </row>
    <row r="15" customFormat="false" ht="12.75" hidden="false" customHeight="false" outlineLevel="0" collapsed="false">
      <c r="A15" s="12" t="s">
        <v>72</v>
      </c>
      <c r="B15" s="54" t="n">
        <f aca="false">SUM(B12:B14)</f>
        <v>2851775945.8922</v>
      </c>
      <c r="C15" s="54" t="n">
        <f aca="false">SUM(C12:C14)</f>
        <v>-2777652.65099082</v>
      </c>
      <c r="D15" s="54" t="n">
        <f aca="false">SUM(D12:D14)</f>
        <v>2848998293.24121</v>
      </c>
      <c r="E15" s="37"/>
      <c r="F15" s="14" t="n">
        <f aca="false">SUM(F12:F14)</f>
        <v>168942399.529356</v>
      </c>
      <c r="G15" s="51"/>
      <c r="H15" s="14" t="n">
        <f aca="false">SUM(H12:H14)</f>
        <v>181554967.547353</v>
      </c>
      <c r="I15" s="52" t="n">
        <f aca="false">SUM(I12:I14)</f>
        <v>12612568.017997</v>
      </c>
      <c r="J15" s="40" t="n">
        <f aca="false">+I15/F15</f>
        <v>0.0746560250898141</v>
      </c>
    </row>
    <row r="16" customFormat="false" ht="12.75" hidden="false" customHeight="false" outlineLevel="0" collapsed="false">
      <c r="B16" s="43"/>
      <c r="C16" s="43"/>
      <c r="D16" s="43"/>
      <c r="F16" s="26"/>
    </row>
    <row r="17" customFormat="false" ht="12.75" hidden="false" customHeight="false" outlineLevel="0" collapsed="false">
      <c r="A17" s="12" t="s">
        <v>73</v>
      </c>
      <c r="B17" s="16" t="n">
        <v>2125410.92042042</v>
      </c>
      <c r="C17" s="16"/>
      <c r="D17" s="16" t="n">
        <f aca="false">+B17</f>
        <v>2125410.92042042</v>
      </c>
      <c r="E17" s="37" t="n">
        <v>6.66</v>
      </c>
      <c r="F17" s="17" t="n">
        <f aca="false">+E17*D17</f>
        <v>14155236.73</v>
      </c>
      <c r="G17" s="37" t="n">
        <v>6.85</v>
      </c>
      <c r="H17" s="17" t="n">
        <f aca="false">+G17*D17</f>
        <v>14559064.8048799</v>
      </c>
      <c r="I17" s="26" t="n">
        <f aca="false">+H17-F17</f>
        <v>403828.074879879</v>
      </c>
      <c r="J17" s="39" t="n">
        <f aca="false">+I17/F17</f>
        <v>0.0285285285285285</v>
      </c>
    </row>
    <row r="18" customFormat="false" ht="12.75" hidden="false" customHeight="false" outlineLevel="0" collapsed="false">
      <c r="A18" s="12" t="s">
        <v>74</v>
      </c>
      <c r="B18" s="16" t="n">
        <v>2162082.66891892</v>
      </c>
      <c r="C18" s="16"/>
      <c r="D18" s="16" t="n">
        <f aca="false">+B18</f>
        <v>2162082.66891892</v>
      </c>
      <c r="E18" s="37" t="n">
        <v>4.44</v>
      </c>
      <c r="F18" s="17" t="n">
        <f aca="false">+E18*D18</f>
        <v>9599647.05000001</v>
      </c>
      <c r="G18" s="37" t="n">
        <v>4.57</v>
      </c>
      <c r="H18" s="17" t="n">
        <f aca="false">+G18*D18</f>
        <v>9880717.79695947</v>
      </c>
      <c r="I18" s="26" t="n">
        <f aca="false">+H18-F18</f>
        <v>281070.746959459</v>
      </c>
      <c r="J18" s="39" t="n">
        <f aca="false">+I18/F18</f>
        <v>0.0292792792792792</v>
      </c>
    </row>
    <row r="19" customFormat="false" ht="12.75" hidden="false" customHeight="false" outlineLevel="0" collapsed="false">
      <c r="A19" s="12" t="s">
        <v>75</v>
      </c>
      <c r="B19" s="54" t="n">
        <f aca="false">SUM(B17:B18)</f>
        <v>4287493.58933934</v>
      </c>
      <c r="C19" s="54"/>
      <c r="D19" s="54" t="n">
        <f aca="false">SUM(D17:D18)</f>
        <v>4287493.58933934</v>
      </c>
      <c r="E19" s="37"/>
      <c r="F19" s="14" t="n">
        <f aca="false">SUM(F17:F18)</f>
        <v>23754883.78</v>
      </c>
      <c r="G19" s="51"/>
      <c r="H19" s="14" t="n">
        <f aca="false">SUM(H17:H18)</f>
        <v>24439782.6018393</v>
      </c>
      <c r="I19" s="52" t="n">
        <f aca="false">SUM(I17:I18)</f>
        <v>684898.821839338</v>
      </c>
      <c r="J19" s="40" t="n">
        <f aca="false">+I19/F19</f>
        <v>0.0288319163411768</v>
      </c>
    </row>
    <row r="20" customFormat="false" ht="12.75" hidden="false" customHeight="false" outlineLevel="0" collapsed="false">
      <c r="B20" s="16"/>
      <c r="C20" s="16"/>
      <c r="D20" s="16"/>
      <c r="F20" s="17"/>
      <c r="H20" s="17"/>
      <c r="I20" s="17"/>
      <c r="J20" s="39"/>
    </row>
    <row r="21" customFormat="false" ht="12.75" hidden="false" customHeight="false" outlineLevel="0" collapsed="false">
      <c r="A21" s="12" t="s">
        <v>76</v>
      </c>
      <c r="B21" s="54" t="n">
        <v>745499708.154507</v>
      </c>
      <c r="C21" s="54"/>
      <c r="D21" s="54" t="n">
        <f aca="false">+B21</f>
        <v>745499708.154507</v>
      </c>
      <c r="E21" s="55" t="n">
        <v>0.00233</v>
      </c>
      <c r="F21" s="14" t="n">
        <f aca="false">+E21*D21</f>
        <v>1737014.32</v>
      </c>
      <c r="G21" s="55" t="n">
        <v>0.00239</v>
      </c>
      <c r="H21" s="14" t="n">
        <f aca="false">+G21*D21</f>
        <v>1781744.30248927</v>
      </c>
      <c r="I21" s="52" t="n">
        <f aca="false">+H21-F21</f>
        <v>44729.9824892706</v>
      </c>
      <c r="J21" s="40" t="n">
        <f aca="false">+I21/F21</f>
        <v>0.0257510729613735</v>
      </c>
    </row>
    <row r="22" customFormat="false" ht="12.75" hidden="false" customHeight="false" outlineLevel="0" collapsed="false">
      <c r="D22" s="43"/>
    </row>
    <row r="23" customFormat="false" ht="12.75" hidden="false" customHeight="false" outlineLevel="0" collapsed="false">
      <c r="A23" s="12" t="s">
        <v>60</v>
      </c>
      <c r="D23" s="54" t="n">
        <f aca="false">+D15</f>
        <v>2848998293.24121</v>
      </c>
      <c r="E23" s="41" t="n">
        <v>0.00289016787553227</v>
      </c>
      <c r="F23" s="14" t="n">
        <f aca="false">+E23*D23</f>
        <v>8234083.344572</v>
      </c>
      <c r="G23" s="55" t="n">
        <v>0</v>
      </c>
      <c r="H23" s="14" t="n">
        <f aca="false">+G23*D23</f>
        <v>0</v>
      </c>
      <c r="I23" s="52" t="n">
        <f aca="false">+H23-F23</f>
        <v>-8234083.344572</v>
      </c>
      <c r="J23" s="40" t="n">
        <f aca="false">+I23/F23</f>
        <v>-1</v>
      </c>
    </row>
    <row r="24" customFormat="false" ht="12.75" hidden="false" customHeight="false" outlineLevel="0" collapsed="false">
      <c r="D24" s="43"/>
    </row>
    <row r="25" customFormat="false" ht="13.5" hidden="false" customHeight="false" outlineLevel="0" collapsed="false">
      <c r="A25" s="0" t="s">
        <v>61</v>
      </c>
      <c r="D25" s="43"/>
      <c r="F25" s="44" t="n">
        <f aca="false">SUM(F21,F19,F15,F10,F23)</f>
        <v>204858083.843928</v>
      </c>
      <c r="H25" s="44" t="n">
        <f aca="false">SUM(H21,H19,H15,H10,H23)</f>
        <v>210722480.240637</v>
      </c>
      <c r="I25" s="44" t="n">
        <f aca="false">SUM(I21,I19,I15,I10,I23)</f>
        <v>5864396.39670941</v>
      </c>
      <c r="J25" s="45" t="n">
        <f aca="false">+I25/F25</f>
        <v>0.0286266291603959</v>
      </c>
    </row>
    <row r="26" customFormat="false" ht="13.5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7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8698.77560137457</v>
      </c>
      <c r="C10" s="54"/>
      <c r="D10" s="54" t="n">
        <f aca="false">+B10</f>
        <v>8698.77560137457</v>
      </c>
      <c r="E10" s="37" t="n">
        <v>29.1</v>
      </c>
      <c r="F10" s="14" t="n">
        <f aca="false">+E10*D10</f>
        <v>253134.37</v>
      </c>
      <c r="G10" s="51" t="n">
        <v>79</v>
      </c>
      <c r="H10" s="14" t="n">
        <f aca="false">+G10*D10</f>
        <v>687203.272508591</v>
      </c>
      <c r="I10" s="52" t="n">
        <f aca="false">+H10-F10</f>
        <v>434068.902508591</v>
      </c>
      <c r="J10" s="40" t="n">
        <f aca="false">+I10/F10</f>
        <v>1.71477663230241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890378961.9696</v>
      </c>
      <c r="C12" s="13" t="n">
        <v>-3556768.42736317</v>
      </c>
      <c r="D12" s="13" t="n">
        <f aca="false">+C12+B12</f>
        <v>1886822193.54224</v>
      </c>
      <c r="E12" s="41" t="n">
        <v>0.04732</v>
      </c>
      <c r="F12" s="14" t="n">
        <f aca="false">+E12*D12</f>
        <v>89284426.1984187</v>
      </c>
      <c r="G12" s="41" t="n">
        <v>0.050972</v>
      </c>
      <c r="H12" s="14" t="n">
        <f aca="false">+G12*D12</f>
        <v>96175100.8492349</v>
      </c>
      <c r="I12" s="52" t="n">
        <f aca="false">+H12-F12</f>
        <v>6890674.65081625</v>
      </c>
      <c r="J12" s="40" t="n">
        <f aca="false">+I12/F12</f>
        <v>0.0771766694843618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9</v>
      </c>
      <c r="B14" s="16" t="n">
        <v>2134139.8415147</v>
      </c>
      <c r="C14" s="16"/>
      <c r="D14" s="16" t="n">
        <f aca="false">+B14</f>
        <v>2134139.8415147</v>
      </c>
      <c r="E14" s="37" t="n">
        <v>6.92</v>
      </c>
      <c r="F14" s="17" t="n">
        <f aca="false">+E14*D14</f>
        <v>14768247.7032817</v>
      </c>
      <c r="G14" s="37" t="n">
        <v>6.98</v>
      </c>
      <c r="H14" s="17" t="n">
        <f aca="false">+G14*D14</f>
        <v>14896296.0937726</v>
      </c>
      <c r="I14" s="26" t="n">
        <f aca="false">+H14-F14</f>
        <v>128048.390490884</v>
      </c>
      <c r="J14" s="39" t="n">
        <f aca="false">+I14/F14</f>
        <v>0.008670520231214</v>
      </c>
    </row>
    <row r="15" customFormat="false" ht="12.75" hidden="false" customHeight="false" outlineLevel="0" collapsed="false">
      <c r="A15" s="12" t="s">
        <v>80</v>
      </c>
      <c r="B15" s="16" t="n">
        <v>2253129.04279953</v>
      </c>
      <c r="C15" s="16"/>
      <c r="D15" s="16" t="n">
        <f aca="false">SUM(B15:C15)</f>
        <v>2253129.04279953</v>
      </c>
      <c r="E15" s="37" t="n">
        <v>4.6</v>
      </c>
      <c r="F15" s="17" t="n">
        <f aca="false">+E15*D15</f>
        <v>10364393.5968778</v>
      </c>
      <c r="G15" s="37" t="n">
        <v>4.64</v>
      </c>
      <c r="H15" s="17" t="n">
        <f aca="false">+G15*D15</f>
        <v>10454518.7585898</v>
      </c>
      <c r="I15" s="26" t="n">
        <f aca="false">+H15-F15</f>
        <v>90125.1617119815</v>
      </c>
      <c r="J15" s="39" t="n">
        <f aca="false">+I15/F15</f>
        <v>0.00869565217391307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4387268.88431423</v>
      </c>
      <c r="C16" s="13"/>
      <c r="D16" s="13" t="n">
        <f aca="false">SUM(D14:D15)</f>
        <v>4387268.88431423</v>
      </c>
      <c r="F16" s="14" t="n">
        <f aca="false">SUM(F14:F15)</f>
        <v>25132641.3001596</v>
      </c>
      <c r="H16" s="14" t="n">
        <f aca="false">SUM(H14:H15)</f>
        <v>25350814.8523624</v>
      </c>
      <c r="I16" s="14" t="n">
        <f aca="false">SUM(I14:I15)</f>
        <v>218173.552202865</v>
      </c>
      <c r="J16" s="40" t="n">
        <f aca="false">+I16/F16</f>
        <v>0.00868088433671634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12" t="s">
        <v>76</v>
      </c>
      <c r="B18" s="54" t="n">
        <v>934070048.119469</v>
      </c>
      <c r="C18" s="54"/>
      <c r="D18" s="13" t="n">
        <f aca="false">+C18+B18</f>
        <v>934070048.119469</v>
      </c>
      <c r="E18" s="55" t="n">
        <v>0.0011</v>
      </c>
      <c r="F18" s="14" t="n">
        <f aca="false">+E18*D18</f>
        <v>1027477.05293142</v>
      </c>
      <c r="G18" s="55" t="n">
        <v>0.00113</v>
      </c>
      <c r="H18" s="14" t="n">
        <f aca="false">+G18*D18</f>
        <v>1055499.154375</v>
      </c>
      <c r="I18" s="52" t="n">
        <f aca="false">+H18-F18</f>
        <v>28022.101443584</v>
      </c>
      <c r="J18" s="40" t="n">
        <f aca="false">+I18/F18</f>
        <v>0.0272727272727272</v>
      </c>
    </row>
    <row r="19" customFormat="false" ht="12.75" hidden="false" customHeight="false" outlineLevel="0" collapsed="false">
      <c r="A19" s="12"/>
      <c r="B19" s="9"/>
      <c r="C19" s="9"/>
      <c r="D19" s="16"/>
      <c r="E19" s="55"/>
      <c r="F19" s="17"/>
      <c r="G19" s="55"/>
      <c r="H19" s="17"/>
      <c r="I19" s="56"/>
      <c r="J19" s="39"/>
    </row>
    <row r="20" customFormat="false" ht="12.75" hidden="false" customHeight="false" outlineLevel="0" collapsed="false">
      <c r="A20" s="12" t="s">
        <v>60</v>
      </c>
      <c r="B20" s="43"/>
      <c r="C20" s="43"/>
      <c r="D20" s="13" t="n">
        <f aca="false">+D12</f>
        <v>1886822193.54224</v>
      </c>
      <c r="E20" s="41" t="n">
        <v>0.00270617649388917</v>
      </c>
      <c r="F20" s="14" t="n">
        <f aca="false">+E20*D20</f>
        <v>5106073.8683124</v>
      </c>
      <c r="G20" s="41" t="n">
        <v>0</v>
      </c>
      <c r="H20" s="14" t="n">
        <f aca="false">+G20*D20</f>
        <v>0</v>
      </c>
      <c r="I20" s="52" t="n">
        <f aca="false">+H20-F20</f>
        <v>-5106073.8683124</v>
      </c>
      <c r="J20" s="40" t="n">
        <f aca="false">+I20/F20</f>
        <v>-1</v>
      </c>
    </row>
    <row r="21" customFormat="false" ht="12.75" hidden="false" customHeight="false" outlineLevel="0" collapsed="false">
      <c r="D21" s="43"/>
    </row>
    <row r="22" customFormat="false" ht="13.5" hidden="false" customHeight="false" outlineLevel="0" collapsed="false">
      <c r="A22" s="0" t="s">
        <v>61</v>
      </c>
      <c r="F22" s="44" t="n">
        <f aca="false">SUM(F18,F16,F12,F10,F20)</f>
        <v>120803752.789822</v>
      </c>
      <c r="H22" s="44" t="n">
        <f aca="false">SUM(H18,H16,H12,H10,H20)</f>
        <v>123268618.128481</v>
      </c>
      <c r="I22" s="44" t="n">
        <f aca="false">SUM(I18,I16,I12,I10,I20)</f>
        <v>2464865.33865888</v>
      </c>
      <c r="J22" s="45" t="n">
        <f aca="false">+I22/F22</f>
        <v>0.020403880523044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D25" s="43"/>
      <c r="H25" s="26"/>
      <c r="I25" s="41"/>
    </row>
    <row r="26" customFormat="false" ht="12.75" hidden="false" customHeight="false" outlineLevel="0" collapsed="false">
      <c r="D26" s="43"/>
      <c r="H26" s="26"/>
      <c r="I26" s="41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2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1.28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8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12" t="s">
        <v>53</v>
      </c>
      <c r="B10" s="9" t="n">
        <v>2191.95272727273</v>
      </c>
      <c r="C10" s="9"/>
      <c r="D10" s="9" t="n">
        <f aca="false">SUM(B10:C10)</f>
        <v>2191.95272727273</v>
      </c>
      <c r="E10" s="37" t="n">
        <v>5.5</v>
      </c>
      <c r="F10" s="17" t="n">
        <f aca="false">+E10*D10</f>
        <v>12055.74</v>
      </c>
      <c r="G10" s="51" t="n">
        <v>6.5</v>
      </c>
      <c r="H10" s="17" t="n">
        <f aca="false">+G10*D10</f>
        <v>14247.6927272727</v>
      </c>
      <c r="I10" s="26" t="n">
        <f aca="false">+H10-F10</f>
        <v>2191.95272727273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5087.54696132586</v>
      </c>
      <c r="C11" s="9"/>
      <c r="D11" s="9" t="n">
        <f aca="false">SUM(B11:C11)</f>
        <v>5087.54696132586</v>
      </c>
      <c r="E11" s="37" t="n">
        <v>18.1</v>
      </c>
      <c r="F11" s="17" t="n">
        <f aca="false">+E11*D11</f>
        <v>92084.5999999981</v>
      </c>
      <c r="G11" s="51" t="n">
        <v>21.4</v>
      </c>
      <c r="H11" s="17" t="n">
        <f aca="false">+G11*D11</f>
        <v>108873.504972373</v>
      </c>
      <c r="I11" s="26" t="n">
        <f aca="false">+H11-F11</f>
        <v>16788.9049723753</v>
      </c>
      <c r="J11" s="39" t="n">
        <f aca="false">+I11/F11</f>
        <v>0.18232044198895</v>
      </c>
    </row>
    <row r="12" customFormat="false" ht="12.75" hidden="false" customHeight="false" outlineLevel="0" collapsed="false">
      <c r="A12" s="0" t="s">
        <v>55</v>
      </c>
      <c r="B12" s="54" t="n">
        <f aca="false">SUM(B10:B11)</f>
        <v>7279.49968859859</v>
      </c>
      <c r="C12" s="54"/>
      <c r="D12" s="54" t="n">
        <f aca="false">SUM(D10:D11)</f>
        <v>7279.49968859859</v>
      </c>
      <c r="E12" s="37"/>
      <c r="F12" s="14" t="n">
        <f aca="false">SUM(F10:F11)</f>
        <v>104140.339999998</v>
      </c>
      <c r="G12" s="37"/>
      <c r="H12" s="14" t="n">
        <f aca="false">SUM(H10:H11)</f>
        <v>123121.197699646</v>
      </c>
      <c r="I12" s="14" t="n">
        <f aca="false">SUM(I10:I11)</f>
        <v>18980.8576996481</v>
      </c>
      <c r="J12" s="40" t="n">
        <f aca="false">+I12/F12</f>
        <v>0.182262298160813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69</v>
      </c>
      <c r="B14" s="16" t="n">
        <v>1692450.5581</v>
      </c>
      <c r="C14" s="16"/>
      <c r="D14" s="9" t="n">
        <f aca="false">SUM(B14:C14)</f>
        <v>1692450.5581</v>
      </c>
      <c r="E14" s="41" t="n">
        <v>0.069616</v>
      </c>
      <c r="F14" s="17" t="n">
        <f aca="false">+E14*D14</f>
        <v>117821.63805269</v>
      </c>
      <c r="G14" s="41" t="n">
        <v>0.074298</v>
      </c>
      <c r="H14" s="17" t="n">
        <f aca="false">+G14*D14</f>
        <v>125745.691565714</v>
      </c>
      <c r="I14" s="26" t="n">
        <f aca="false">+H14-F14</f>
        <v>7924.05351302421</v>
      </c>
      <c r="J14" s="39" t="n">
        <f aca="false">+I14/F14</f>
        <v>0.0672546541025052</v>
      </c>
    </row>
    <row r="15" customFormat="false" ht="12.75" hidden="false" customHeight="false" outlineLevel="0" collapsed="false">
      <c r="A15" s="12" t="s">
        <v>83</v>
      </c>
      <c r="B15" s="16" t="n">
        <v>66057.1333</v>
      </c>
      <c r="C15" s="16" t="n">
        <v>151247.370399578</v>
      </c>
      <c r="D15" s="9" t="n">
        <f aca="false">SUM(B15:C15)</f>
        <v>217304.503699578</v>
      </c>
      <c r="E15" s="41" t="n">
        <v>0.054357</v>
      </c>
      <c r="F15" s="17" t="n">
        <f aca="false">+E15*D15</f>
        <v>11812.0209075979</v>
      </c>
      <c r="G15" s="41" t="n">
        <v>0.056513</v>
      </c>
      <c r="H15" s="17" t="n">
        <f aca="false">+G15*D15</f>
        <v>12280.5294175742</v>
      </c>
      <c r="I15" s="26" t="n">
        <f aca="false">+H15-F15</f>
        <v>468.508509976289</v>
      </c>
      <c r="J15" s="39" t="n">
        <f aca="false">+I15/F15</f>
        <v>0.0396637047666354</v>
      </c>
    </row>
    <row r="16" customFormat="false" ht="12.75" hidden="false" customHeight="false" outlineLevel="0" collapsed="false">
      <c r="A16" s="0" t="s">
        <v>70</v>
      </c>
      <c r="B16" s="16" t="n">
        <v>12111556.7404</v>
      </c>
      <c r="C16" s="16"/>
      <c r="D16" s="9" t="n">
        <f aca="false">SUM(B16:C16)</f>
        <v>12111556.7404</v>
      </c>
      <c r="E16" s="41" t="n">
        <v>0.047359</v>
      </c>
      <c r="F16" s="17" t="n">
        <f aca="false">+E16*D16</f>
        <v>573591.215668604</v>
      </c>
      <c r="G16" s="41" t="n">
        <v>0.049413</v>
      </c>
      <c r="H16" s="17" t="n">
        <f aca="false">+G16*D16</f>
        <v>598468.353213385</v>
      </c>
      <c r="I16" s="26" t="n">
        <f aca="false">+H16-F16</f>
        <v>24877.1375447816</v>
      </c>
      <c r="J16" s="39" t="n">
        <f aca="false">+I16/F16</f>
        <v>0.0433708482020312</v>
      </c>
    </row>
    <row r="17" customFormat="false" ht="12.75" hidden="false" customHeight="false" outlineLevel="0" collapsed="false">
      <c r="A17" s="12" t="s">
        <v>84</v>
      </c>
      <c r="B17" s="16" t="n">
        <v>853168.4782</v>
      </c>
      <c r="C17" s="16" t="n">
        <v>190586.820733079</v>
      </c>
      <c r="D17" s="9" t="n">
        <f aca="false">SUM(B17:C17)</f>
        <v>1043755.29893308</v>
      </c>
      <c r="E17" s="41" t="n">
        <v>0.041171</v>
      </c>
      <c r="F17" s="17" t="n">
        <f aca="false">+E17*D17</f>
        <v>42972.4494123738</v>
      </c>
      <c r="G17" s="41" t="n">
        <v>0.04235</v>
      </c>
      <c r="H17" s="17" t="n">
        <f aca="false">+G17*D17</f>
        <v>44203.0369098159</v>
      </c>
      <c r="I17" s="26" t="n">
        <f aca="false">+H17-F17</f>
        <v>1230.5874974421</v>
      </c>
      <c r="J17" s="39" t="n">
        <f aca="false">+I17/F17</f>
        <v>0.0286366617279153</v>
      </c>
    </row>
    <row r="18" customFormat="false" ht="12.75" hidden="false" customHeight="false" outlineLevel="0" collapsed="false">
      <c r="A18" s="12" t="s">
        <v>72</v>
      </c>
      <c r="B18" s="13" t="n">
        <f aca="false">SUM(B14:B17)</f>
        <v>14723232.91</v>
      </c>
      <c r="C18" s="13" t="n">
        <f aca="false">SUM(C14:C17)</f>
        <v>341834.191132656</v>
      </c>
      <c r="D18" s="13" t="n">
        <f aca="false">SUM(D14:D17)</f>
        <v>15065067.1011327</v>
      </c>
      <c r="F18" s="14" t="n">
        <f aca="false">SUM(F14:F17)</f>
        <v>746197.324041265</v>
      </c>
      <c r="H18" s="14" t="n">
        <f aca="false">SUM(H14:H17)</f>
        <v>780697.611106489</v>
      </c>
      <c r="I18" s="14" t="n">
        <f aca="false">SUM(I14:I17)</f>
        <v>34500.2870652242</v>
      </c>
      <c r="J18" s="40" t="n">
        <f aca="false">+I18/F18</f>
        <v>0.0462348040574269</v>
      </c>
    </row>
    <row r="19" customFormat="false" ht="12.75" hidden="false" customHeight="false" outlineLevel="0" collapsed="false">
      <c r="B19" s="43"/>
      <c r="C19" s="43"/>
      <c r="D19" s="43"/>
      <c r="H19" s="17"/>
    </row>
    <row r="20" customFormat="false" ht="12.75" hidden="false" customHeight="false" outlineLevel="0" collapsed="false">
      <c r="A20" s="12" t="s">
        <v>73</v>
      </c>
      <c r="B20" s="16" t="n">
        <v>2025.12612612613</v>
      </c>
      <c r="C20" s="16"/>
      <c r="D20" s="9" t="n">
        <f aca="false">SUM(B20:C20)</f>
        <v>2025.12612612613</v>
      </c>
      <c r="E20" s="37" t="n">
        <v>6.66</v>
      </c>
      <c r="F20" s="17" t="n">
        <f aca="false">+E20*D20</f>
        <v>13487.34</v>
      </c>
      <c r="G20" s="37" t="n">
        <v>6.85</v>
      </c>
      <c r="H20" s="17" t="n">
        <f aca="false">+G20*D20</f>
        <v>13872.113963964</v>
      </c>
      <c r="I20" s="26" t="n">
        <f aca="false">+H20-F20</f>
        <v>384.773963963962</v>
      </c>
      <c r="J20" s="39" t="n">
        <f aca="false">+I20/F20</f>
        <v>0.0285285285285284</v>
      </c>
    </row>
    <row r="21" customFormat="false" ht="12.75" hidden="false" customHeight="false" outlineLevel="0" collapsed="false">
      <c r="A21" s="12" t="s">
        <v>74</v>
      </c>
      <c r="B21" s="16" t="n">
        <v>8218.65548780491</v>
      </c>
      <c r="C21" s="16"/>
      <c r="D21" s="9" t="n">
        <f aca="false">SUM(B21:C21)</f>
        <v>8218.65548780491</v>
      </c>
      <c r="E21" s="37" t="n">
        <v>3.28</v>
      </c>
      <c r="F21" s="17" t="n">
        <f aca="false">+E21*D21</f>
        <v>26957.1900000001</v>
      </c>
      <c r="G21" s="37" t="n">
        <v>3.38</v>
      </c>
      <c r="H21" s="17" t="n">
        <f aca="false">+G21*D21</f>
        <v>27779.0555487806</v>
      </c>
      <c r="I21" s="26" t="n">
        <f aca="false">+H21-F21</f>
        <v>821.86554878049</v>
      </c>
      <c r="J21" s="39" t="n">
        <f aca="false">+I21/F21</f>
        <v>0.0304878048780487</v>
      </c>
    </row>
    <row r="22" customFormat="false" ht="12.75" hidden="false" customHeight="false" outlineLevel="0" collapsed="false">
      <c r="A22" s="12" t="s">
        <v>75</v>
      </c>
      <c r="B22" s="13" t="n">
        <f aca="false">SUM(B20:B21)</f>
        <v>10243.781613931</v>
      </c>
      <c r="C22" s="13"/>
      <c r="D22" s="13" t="n">
        <f aca="false">SUM(D20:D21)</f>
        <v>10243.781613931</v>
      </c>
      <c r="F22" s="14" t="n">
        <f aca="false">SUM(F20:F21)</f>
        <v>40444.5300000001</v>
      </c>
      <c r="H22" s="14" t="n">
        <f aca="false">SUM(H20:H21)</f>
        <v>41651.1695127446</v>
      </c>
      <c r="I22" s="14" t="n">
        <f aca="false">SUM(I20:I21)</f>
        <v>1206.63951274445</v>
      </c>
      <c r="J22" s="40" t="n">
        <f aca="false">+I22/F22</f>
        <v>0.0298344303356832</v>
      </c>
    </row>
    <row r="23" customFormat="false" ht="12.75" hidden="false" customHeight="false" outlineLevel="0" collapsed="false">
      <c r="B23" s="16"/>
      <c r="C23" s="16"/>
      <c r="D23" s="16"/>
      <c r="F23" s="17"/>
      <c r="H23" s="17"/>
      <c r="I23" s="17"/>
      <c r="J23" s="39"/>
    </row>
    <row r="24" customFormat="false" ht="12.75" hidden="false" customHeight="false" outlineLevel="0" collapsed="false">
      <c r="A24" s="12" t="s">
        <v>76</v>
      </c>
      <c r="B24" s="54" t="n">
        <v>393795.833333333</v>
      </c>
      <c r="C24" s="54"/>
      <c r="D24" s="54" t="n">
        <f aca="false">SUM(B24:C24)</f>
        <v>393795.833333333</v>
      </c>
      <c r="E24" s="55" t="n">
        <v>0.0024</v>
      </c>
      <c r="F24" s="14" t="n">
        <f aca="false">+E24*D24</f>
        <v>945.11</v>
      </c>
      <c r="G24" s="55" t="n">
        <v>0.00247</v>
      </c>
      <c r="H24" s="14" t="n">
        <f aca="false">+G24*D24</f>
        <v>972.675708333333</v>
      </c>
      <c r="I24" s="52" t="n">
        <f aca="false">+H24-F24</f>
        <v>27.5657083333334</v>
      </c>
      <c r="J24" s="40" t="n">
        <f aca="false">+I24/F24</f>
        <v>0.0291666666666668</v>
      </c>
    </row>
    <row r="25" customFormat="false" ht="12.75" hidden="false" customHeight="false" outlineLevel="0" collapsed="false">
      <c r="A25" s="12"/>
      <c r="B25" s="9"/>
      <c r="C25" s="9"/>
      <c r="D25" s="9"/>
      <c r="E25" s="55"/>
      <c r="F25" s="17"/>
      <c r="G25" s="55"/>
      <c r="H25" s="17"/>
      <c r="I25" s="56"/>
      <c r="J25" s="39"/>
    </row>
    <row r="26" customFormat="false" ht="12.75" hidden="false" customHeight="false" outlineLevel="0" collapsed="false">
      <c r="A26" s="12" t="s">
        <v>60</v>
      </c>
      <c r="D26" s="54" t="n">
        <f aca="false">+D18</f>
        <v>15065067.1011327</v>
      </c>
      <c r="E26" s="57" t="n">
        <v>0.00188363005488751</v>
      </c>
      <c r="F26" s="14" t="n">
        <f aca="false">+E26*D26</f>
        <v>28377.0131705906</v>
      </c>
      <c r="G26" s="57" t="n">
        <v>0</v>
      </c>
      <c r="H26" s="14" t="n">
        <f aca="false">+G26*D26</f>
        <v>0</v>
      </c>
      <c r="I26" s="52" t="n">
        <f aca="false">+H26-F26</f>
        <v>-28377.0131705906</v>
      </c>
      <c r="J26" s="40" t="n">
        <f aca="false">+I26/F26</f>
        <v>-1</v>
      </c>
    </row>
    <row r="27" customFormat="false" ht="12.75" hidden="false" customHeight="false" outlineLevel="0" collapsed="false">
      <c r="D27" s="43"/>
    </row>
    <row r="28" customFormat="false" ht="13.5" hidden="false" customHeight="false" outlineLevel="0" collapsed="false">
      <c r="A28" s="0" t="s">
        <v>61</v>
      </c>
      <c r="F28" s="44" t="n">
        <f aca="false">SUM(F24,F22,F18,F12,F26)</f>
        <v>920104.317211854</v>
      </c>
      <c r="H28" s="44" t="n">
        <f aca="false">SUM(H24,H22,H18,H12,H26)</f>
        <v>946442.654027213</v>
      </c>
      <c r="I28" s="44" t="n">
        <f aca="false">SUM(I24,I22,I18,I12,I26)</f>
        <v>26338.3368153594</v>
      </c>
      <c r="J28" s="45" t="n">
        <f aca="false">+I28/F28</f>
        <v>0.028625381190658</v>
      </c>
    </row>
    <row r="29" customFormat="false" ht="13.5" hidden="false" customHeight="false" outlineLevel="0" collapsed="false"/>
    <row r="32" customFormat="false" ht="12.75" hidden="false" customHeight="false" outlineLevel="0" collapsed="false">
      <c r="D32" s="43"/>
      <c r="H32" s="26"/>
      <c r="I32" s="58"/>
    </row>
    <row r="33" customFormat="false" ht="12.75" hidden="false" customHeight="false" outlineLevel="0" collapsed="false">
      <c r="D33" s="43"/>
      <c r="H33" s="26"/>
      <c r="I33" s="58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2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8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6077.5286</v>
      </c>
      <c r="C10" s="54"/>
      <c r="D10" s="54" t="n">
        <f aca="false">SUM(B10)</f>
        <v>6077.5286</v>
      </c>
      <c r="E10" s="37" t="n">
        <v>200</v>
      </c>
      <c r="F10" s="14" t="n">
        <f aca="false">+E10*D10</f>
        <v>1215505.72</v>
      </c>
      <c r="G10" s="37" t="n">
        <v>200</v>
      </c>
      <c r="H10" s="14" t="n">
        <f aca="false">+G10*D10</f>
        <v>1215505.72</v>
      </c>
      <c r="I10" s="52" t="n">
        <f aca="false">+H10-F10</f>
        <v>0</v>
      </c>
      <c r="J10" s="40" t="n">
        <f aca="false">+I10/F10</f>
        <v>0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661414453.1427</v>
      </c>
      <c r="C12" s="13" t="n">
        <v>-3882862.06619794</v>
      </c>
      <c r="D12" s="13" t="n">
        <f aca="false">SUM(B12:C12)</f>
        <v>1657531591.0765</v>
      </c>
      <c r="E12" s="41" t="n">
        <v>0.04254</v>
      </c>
      <c r="F12" s="14" t="n">
        <f aca="false">+D12*E12</f>
        <v>70511393.8843944</v>
      </c>
      <c r="G12" s="41" t="n">
        <v>0.04821</v>
      </c>
      <c r="H12" s="14" t="n">
        <f aca="false">+G12*D12</f>
        <v>79909598.0057982</v>
      </c>
      <c r="I12" s="52" t="n">
        <f aca="false">+H12-F12</f>
        <v>9398204.12140378</v>
      </c>
      <c r="J12" s="40" t="n">
        <f aca="false">+I12/F12</f>
        <v>0.133286318758815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9</v>
      </c>
      <c r="B14" s="16" t="n">
        <v>1927229.01123591</v>
      </c>
      <c r="C14" s="16"/>
      <c r="D14" s="16" t="n">
        <f aca="false">SUM(B14:C14)</f>
        <v>1927229.01123591</v>
      </c>
      <c r="E14" s="37" t="n">
        <v>6.41</v>
      </c>
      <c r="F14" s="17" t="n">
        <f aca="false">+E14*D14</f>
        <v>12353537.9620222</v>
      </c>
      <c r="G14" s="37" t="n">
        <v>6.5</v>
      </c>
      <c r="H14" s="17" t="n">
        <f aca="false">+G14*D14</f>
        <v>12526988.5730334</v>
      </c>
      <c r="I14" s="26" t="n">
        <f aca="false">+H14-F14</f>
        <v>173450.611011231</v>
      </c>
      <c r="J14" s="39" t="n">
        <f aca="false">+I14/F14</f>
        <v>0.0140405616224648</v>
      </c>
    </row>
    <row r="15" customFormat="false" ht="12.75" hidden="false" customHeight="false" outlineLevel="0" collapsed="false">
      <c r="A15" s="12" t="s">
        <v>80</v>
      </c>
      <c r="B15" s="16" t="n">
        <v>2019585.64283578</v>
      </c>
      <c r="C15" s="16"/>
      <c r="D15" s="16" t="n">
        <f aca="false">SUM(B15:C15)</f>
        <v>2019585.64283578</v>
      </c>
      <c r="E15" s="37" t="n">
        <v>4.27</v>
      </c>
      <c r="F15" s="17" t="n">
        <f aca="false">+E15*D15</f>
        <v>8623630.69490879</v>
      </c>
      <c r="G15" s="37" t="n">
        <v>4.33</v>
      </c>
      <c r="H15" s="17" t="n">
        <f aca="false">+G15*D15</f>
        <v>8744805.83347894</v>
      </c>
      <c r="I15" s="26" t="n">
        <f aca="false">+H15-F15</f>
        <v>121175.138570147</v>
      </c>
      <c r="J15" s="39" t="n">
        <f aca="false">+I15/F15</f>
        <v>0.0140515222482435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3946814.6540717</v>
      </c>
      <c r="C16" s="13"/>
      <c r="D16" s="13" t="n">
        <f aca="false">SUM(D14:D15)</f>
        <v>3946814.6540717</v>
      </c>
      <c r="F16" s="14" t="n">
        <f aca="false">SUM(F14:F15)</f>
        <v>20977168.656931</v>
      </c>
      <c r="H16" s="14" t="n">
        <f aca="false">SUM(H14:H15)</f>
        <v>21271794.4065124</v>
      </c>
      <c r="I16" s="14" t="n">
        <f aca="false">SUM(I14:I15)</f>
        <v>294625.749581378</v>
      </c>
      <c r="J16" s="40" t="n">
        <f aca="false">+I16/F16</f>
        <v>0.0140450674921771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12" t="s">
        <v>76</v>
      </c>
      <c r="B18" s="54" t="n">
        <v>919421179.175593</v>
      </c>
      <c r="C18" s="54"/>
      <c r="D18" s="54" t="n">
        <f aca="false">SUM(B18)</f>
        <v>919421179.175593</v>
      </c>
      <c r="E18" s="55" t="n">
        <v>0.00081</v>
      </c>
      <c r="F18" s="14" t="n">
        <f aca="false">+E18*D18</f>
        <v>744731.15513223</v>
      </c>
      <c r="G18" s="55" t="n">
        <v>0.0009</v>
      </c>
      <c r="H18" s="14" t="n">
        <f aca="false">+G18*D18</f>
        <v>827479.061258033</v>
      </c>
      <c r="I18" s="52" t="n">
        <f aca="false">+H18-F18</f>
        <v>82747.9061258033</v>
      </c>
      <c r="J18" s="40" t="n">
        <f aca="false">+I18/F18</f>
        <v>0.111111111111111</v>
      </c>
    </row>
    <row r="19" customFormat="false" ht="12.75" hidden="false" customHeight="false" outlineLevel="0" collapsed="false">
      <c r="A19" s="12"/>
      <c r="B19" s="9"/>
      <c r="C19" s="9"/>
      <c r="D19" s="9"/>
      <c r="E19" s="55"/>
      <c r="F19" s="17"/>
      <c r="G19" s="55"/>
      <c r="H19" s="17"/>
      <c r="I19" s="56"/>
      <c r="J19" s="39"/>
    </row>
    <row r="20" customFormat="false" ht="12.75" hidden="false" customHeight="false" outlineLevel="0" collapsed="false">
      <c r="A20" s="12" t="s">
        <v>60</v>
      </c>
      <c r="D20" s="54" t="n">
        <f aca="false">+D12</f>
        <v>1657531591.0765</v>
      </c>
      <c r="E20" s="41" t="n">
        <v>0.00252591981682496</v>
      </c>
      <c r="F20" s="14" t="n">
        <f aca="false">+E20*D20</f>
        <v>4186791.89291354</v>
      </c>
      <c r="G20" s="55" t="n">
        <v>0</v>
      </c>
      <c r="H20" s="14" t="n">
        <f aca="false">+G20*D20</f>
        <v>0</v>
      </c>
      <c r="I20" s="52" t="n">
        <f aca="false">+H20-F20</f>
        <v>-4186791.89291354</v>
      </c>
      <c r="J20" s="40" t="n">
        <f aca="false">+I20/F20</f>
        <v>-1</v>
      </c>
    </row>
    <row r="21" customFormat="false" ht="12.75" hidden="false" customHeight="false" outlineLevel="0" collapsed="false">
      <c r="D21" s="43"/>
    </row>
    <row r="22" customFormat="false" ht="13.5" hidden="false" customHeight="false" outlineLevel="0" collapsed="false">
      <c r="A22" s="0" t="s">
        <v>61</v>
      </c>
      <c r="F22" s="44" t="n">
        <f aca="false">SUM(F18,F16,F12,F10,F20)</f>
        <v>97635591.3093712</v>
      </c>
      <c r="H22" s="44" t="n">
        <f aca="false">SUM(H18,H16,H12,H10,H20)</f>
        <v>103224377.193569</v>
      </c>
      <c r="I22" s="44" t="n">
        <f aca="false">SUM(I18,I16,I12,I10,I20)</f>
        <v>5588785.88419742</v>
      </c>
      <c r="J22" s="45" t="n">
        <f aca="false">+I22/F22</f>
        <v>0.0572412765595757</v>
      </c>
    </row>
    <row r="23" customFormat="false" ht="13.5" hidden="false" customHeight="false" outlineLevel="0" collapsed="false"/>
    <row r="25" customFormat="false" ht="12.75" hidden="false" customHeight="false" outlineLevel="0" collapsed="false">
      <c r="D25" s="43"/>
      <c r="H25" s="26"/>
      <c r="I25" s="41"/>
    </row>
    <row r="26" customFormat="false" ht="12.75" hidden="false" customHeight="false" outlineLevel="0" collapsed="false">
      <c r="D26" s="43"/>
      <c r="H26" s="26"/>
      <c r="I26" s="41"/>
    </row>
    <row r="28" customFormat="false" ht="12.75" hidden="false" customHeight="false" outlineLevel="0" collapsed="false">
      <c r="D28" s="43"/>
    </row>
    <row r="29" customFormat="false" ht="12.75" hidden="false" customHeight="false" outlineLevel="0" collapsed="false">
      <c r="D29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87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88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B8" s="8" t="s">
        <v>89</v>
      </c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2" t="s">
        <v>90</v>
      </c>
      <c r="C9" s="48" t="str">
        <f aca="false">+'Residential Sch 7'!E9</f>
        <v>Charge</v>
      </c>
      <c r="D9" s="60" t="str">
        <f aca="false">+'Residential Sch 7'!F9</f>
        <v>Revenue</v>
      </c>
      <c r="E9" s="50" t="str">
        <f aca="false">+'Residential Sch 7'!G9</f>
        <v>Charge</v>
      </c>
      <c r="F9" s="60" t="str">
        <f aca="false">+'Residential Sch 7'!H9</f>
        <v>Revenue</v>
      </c>
      <c r="G9" s="61" t="str">
        <f aca="false">+'Residential Sch 7'!I9</f>
        <v>$</v>
      </c>
      <c r="H9" s="60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12</v>
      </c>
      <c r="C10" s="37" t="n">
        <v>200</v>
      </c>
      <c r="D10" s="14" t="n">
        <f aca="false">+C10*B10</f>
        <v>2400</v>
      </c>
      <c r="E10" s="38" t="n">
        <v>200</v>
      </c>
      <c r="F10" s="14" t="n">
        <f aca="false">+E10*B10</f>
        <v>2400</v>
      </c>
      <c r="G10" s="52" t="n">
        <f aca="false">+F10-D10</f>
        <v>0</v>
      </c>
      <c r="H10" s="40" t="n">
        <f aca="false">+G10/D10</f>
        <v>0</v>
      </c>
    </row>
    <row r="11" customFormat="false" ht="12.75" hidden="false" customHeight="false" outlineLevel="0" collapsed="false">
      <c r="D11" s="17"/>
      <c r="F11" s="17"/>
    </row>
    <row r="12" customFormat="false" ht="12.75" hidden="false" customHeight="false" outlineLevel="0" collapsed="false">
      <c r="A12" s="12" t="s">
        <v>72</v>
      </c>
      <c r="B12" s="13" t="n">
        <v>4966200</v>
      </c>
      <c r="C12" s="58" t="n">
        <v>0.033147</v>
      </c>
      <c r="D12" s="14" t="n">
        <f aca="false">+C12*B12</f>
        <v>164614.6314</v>
      </c>
      <c r="E12" s="58" t="n">
        <v>0.037563</v>
      </c>
      <c r="F12" s="14" t="n">
        <f aca="false">+E12*B12</f>
        <v>186545.3706</v>
      </c>
      <c r="G12" s="52" t="n">
        <f aca="false">+F12-D12</f>
        <v>21930.7392</v>
      </c>
      <c r="H12" s="40" t="n">
        <f aca="false">+G12/D12</f>
        <v>0.133224726219567</v>
      </c>
    </row>
    <row r="13" customFormat="false" ht="12.75" hidden="false" customHeight="false" outlineLevel="0" collapsed="false">
      <c r="B13" s="43"/>
    </row>
    <row r="14" customFormat="false" ht="12.75" hidden="false" customHeight="false" outlineLevel="0" collapsed="false">
      <c r="A14" s="12" t="s">
        <v>79</v>
      </c>
      <c r="B14" s="16" t="n">
        <v>1064.79279279279</v>
      </c>
      <c r="C14" s="37" t="n">
        <v>3.33</v>
      </c>
      <c r="D14" s="17" t="n">
        <f aca="false">+C14*B14</f>
        <v>3545.76</v>
      </c>
      <c r="E14" s="38" t="n">
        <v>3.57</v>
      </c>
      <c r="F14" s="17" t="n">
        <f aca="false">+E14*B14</f>
        <v>3801.31027027027</v>
      </c>
      <c r="G14" s="26" t="n">
        <f aca="false">+F14-D14</f>
        <v>255.55027027027</v>
      </c>
      <c r="H14" s="39" t="n">
        <f aca="false">+G14/D14</f>
        <v>0.072072072072072</v>
      </c>
    </row>
    <row r="15" customFormat="false" ht="12.75" hidden="false" customHeight="false" outlineLevel="0" collapsed="false">
      <c r="A15" s="12" t="s">
        <v>80</v>
      </c>
      <c r="B15" s="16" t="n">
        <v>8009.00450450451</v>
      </c>
      <c r="C15" s="37" t="n">
        <v>2.22</v>
      </c>
      <c r="D15" s="17" t="n">
        <f aca="false">+C15*B15</f>
        <v>17779.99</v>
      </c>
      <c r="E15" s="38" t="n">
        <v>2.38</v>
      </c>
      <c r="F15" s="17" t="n">
        <f aca="false">+E15*B15</f>
        <v>19061.4307207207</v>
      </c>
      <c r="G15" s="26" t="n">
        <f aca="false">+F15-D15</f>
        <v>1281.44072072072</v>
      </c>
      <c r="H15" s="39" t="n">
        <f aca="false">+G15/D15</f>
        <v>0.0720720720720717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9073.7972972973</v>
      </c>
      <c r="D16" s="14" t="n">
        <f aca="false">SUM(D14:D15)</f>
        <v>21325.75</v>
      </c>
      <c r="F16" s="14" t="n">
        <f aca="false">SUM(F14:F15)</f>
        <v>22862.740990991</v>
      </c>
      <c r="G16" s="14" t="n">
        <f aca="false">SUM(G14:G15)</f>
        <v>1536.99099099099</v>
      </c>
      <c r="H16" s="40" t="n">
        <f aca="false">+G16/D16</f>
        <v>0.0720720720720718</v>
      </c>
    </row>
    <row r="17" customFormat="false" ht="12.75" hidden="false" customHeight="false" outlineLevel="0" collapsed="false">
      <c r="B17" s="16"/>
      <c r="D17" s="17"/>
      <c r="F17" s="17"/>
      <c r="G17" s="17"/>
      <c r="H17" s="39"/>
    </row>
    <row r="18" customFormat="false" ht="12.75" hidden="false" customHeight="false" outlineLevel="0" collapsed="false">
      <c r="A18" s="12" t="s">
        <v>76</v>
      </c>
      <c r="B18" s="54" t="n">
        <v>2344204.81927711</v>
      </c>
      <c r="C18" s="55" t="n">
        <v>0.00083</v>
      </c>
      <c r="D18" s="14" t="n">
        <f aca="false">+C18*B18</f>
        <v>1945.69</v>
      </c>
      <c r="E18" s="55" t="n">
        <v>0.00087</v>
      </c>
      <c r="F18" s="14" t="n">
        <f aca="false">+E18*B18</f>
        <v>2039.45819277108</v>
      </c>
      <c r="G18" s="52" t="n">
        <f aca="false">+F18-D18</f>
        <v>93.7681927710842</v>
      </c>
      <c r="H18" s="40" t="n">
        <f aca="false">+G18/D18</f>
        <v>0.0481927710843373</v>
      </c>
    </row>
    <row r="19" customFormat="false" ht="12.75" hidden="false" customHeight="false" outlineLevel="0" collapsed="false">
      <c r="A19" s="12"/>
      <c r="B19" s="9"/>
      <c r="C19" s="55"/>
      <c r="D19" s="17"/>
      <c r="E19" s="55"/>
      <c r="F19" s="17"/>
      <c r="G19" s="56"/>
      <c r="H19" s="39"/>
    </row>
    <row r="20" customFormat="false" ht="12.75" hidden="false" customHeight="false" outlineLevel="0" collapsed="false">
      <c r="A20" s="12" t="s">
        <v>60</v>
      </c>
      <c r="B20" s="54" t="n">
        <f aca="false">+B12</f>
        <v>4966200</v>
      </c>
      <c r="C20" s="55" t="n">
        <v>0.00241292550111409</v>
      </c>
      <c r="D20" s="14" t="n">
        <f aca="false">+C20*B20</f>
        <v>11983.0706236328</v>
      </c>
      <c r="E20" s="55" t="n">
        <v>0</v>
      </c>
      <c r="F20" s="14" t="n">
        <f aca="false">+E20*B20</f>
        <v>0</v>
      </c>
      <c r="G20" s="52" t="n">
        <f aca="false">+F20-D20</f>
        <v>-11983.0706236328</v>
      </c>
      <c r="H20" s="40" t="n">
        <f aca="false">+G20/D20</f>
        <v>-1</v>
      </c>
    </row>
    <row r="21" customFormat="false" ht="12.75" hidden="false" customHeight="false" outlineLevel="0" collapsed="false">
      <c r="B21" s="43"/>
    </row>
    <row r="22" customFormat="false" ht="13.5" hidden="false" customHeight="false" outlineLevel="0" collapsed="false">
      <c r="A22" s="0" t="s">
        <v>61</v>
      </c>
      <c r="D22" s="44" t="n">
        <f aca="false">SUM(D18,D16,D12,D10,D20)</f>
        <v>202269.142023633</v>
      </c>
      <c r="F22" s="44" t="n">
        <f aca="false">SUM(F18,F16,F12,F10,F20)</f>
        <v>213847.569783762</v>
      </c>
      <c r="G22" s="44" t="n">
        <f aca="false">SUM(G18,G16,G12,G10,G20)</f>
        <v>11578.4277601293</v>
      </c>
      <c r="H22" s="45" t="n">
        <f aca="false">+G22/D22</f>
        <v>0.0572426799475743</v>
      </c>
    </row>
    <row r="23" customFormat="false" ht="13.5" hidden="false" customHeight="false" outlineLevel="0" collapsed="false"/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3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9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9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2388.0666</v>
      </c>
      <c r="C10" s="54"/>
      <c r="D10" s="54" t="n">
        <f aca="false">SUM(B10:C10)</f>
        <v>2388.0666</v>
      </c>
      <c r="E10" s="37" t="n">
        <v>200</v>
      </c>
      <c r="F10" s="14" t="n">
        <f aca="false">+E10*D10</f>
        <v>477613.32</v>
      </c>
      <c r="G10" s="37" t="n">
        <v>200</v>
      </c>
      <c r="H10" s="14" t="n">
        <f aca="false">+G10*D10</f>
        <v>477613.32</v>
      </c>
      <c r="I10" s="52" t="n">
        <f aca="false">+H10-F10</f>
        <v>0</v>
      </c>
      <c r="J10" s="40" t="n">
        <f aca="false">+I10/F10</f>
        <v>0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75656470.4195</v>
      </c>
      <c r="C12" s="13" t="n">
        <v>14036294.4387644</v>
      </c>
      <c r="D12" s="54" t="n">
        <f aca="false">SUM(B12:C12)</f>
        <v>189692764.858264</v>
      </c>
      <c r="E12" s="41" t="n">
        <v>0.040898</v>
      </c>
      <c r="F12" s="14" t="n">
        <f aca="false">+E12*D12</f>
        <v>7758054.6971733</v>
      </c>
      <c r="G12" s="41" t="n">
        <v>0.048802</v>
      </c>
      <c r="H12" s="14" t="n">
        <f aca="false">+G12*D12</f>
        <v>9257386.31061302</v>
      </c>
      <c r="I12" s="52" t="n">
        <f aca="false">+H12-F12</f>
        <v>1499331.61343972</v>
      </c>
      <c r="J12" s="40" t="n">
        <f aca="false">+I12/F12</f>
        <v>0.193261284170375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5</v>
      </c>
      <c r="B14" s="13" t="n">
        <v>864944.738292011</v>
      </c>
      <c r="C14" s="13"/>
      <c r="D14" s="54" t="n">
        <f aca="false">SUM(B14:C14)</f>
        <v>864944.738292011</v>
      </c>
      <c r="E14" s="37" t="n">
        <v>3.63</v>
      </c>
      <c r="F14" s="14" t="n">
        <f aca="false">+E14*D14</f>
        <v>3139749.4</v>
      </c>
      <c r="G14" s="37" t="n">
        <v>3.68</v>
      </c>
      <c r="H14" s="14" t="n">
        <f aca="false">+G14*D14</f>
        <v>3182996.6369146</v>
      </c>
      <c r="I14" s="52" t="n">
        <f aca="false">+H14-F14</f>
        <v>43247.2369146007</v>
      </c>
      <c r="J14" s="40" t="n">
        <f aca="false">+I14/F14</f>
        <v>0.0137741046831957</v>
      </c>
    </row>
    <row r="15" customFormat="false" ht="12.75" hidden="false" customHeight="false" outlineLevel="0" collapsed="false">
      <c r="B15" s="16"/>
      <c r="C15" s="16"/>
      <c r="D15" s="16"/>
      <c r="F15" s="17"/>
      <c r="H15" s="17"/>
      <c r="I15" s="17"/>
      <c r="J15" s="39"/>
    </row>
    <row r="16" customFormat="false" ht="12.75" hidden="false" customHeight="false" outlineLevel="0" collapsed="false">
      <c r="A16" s="12" t="s">
        <v>76</v>
      </c>
      <c r="B16" s="54" t="n">
        <v>82811957.4468085</v>
      </c>
      <c r="C16" s="54"/>
      <c r="D16" s="54" t="n">
        <f aca="false">SUM(B16:C16)</f>
        <v>82811957.4468085</v>
      </c>
      <c r="E16" s="55" t="n">
        <v>0.00235</v>
      </c>
      <c r="F16" s="14" t="n">
        <f aca="false">+E16*D16</f>
        <v>194608.1</v>
      </c>
      <c r="G16" s="55" t="n">
        <v>0.00255</v>
      </c>
      <c r="H16" s="14" t="n">
        <f aca="false">+G16*D16</f>
        <v>211170.491489362</v>
      </c>
      <c r="I16" s="52" t="n">
        <f aca="false">+H16-F16</f>
        <v>16562.3914893617</v>
      </c>
      <c r="J16" s="40" t="n">
        <f aca="false">+I16/F16</f>
        <v>0.0851063829787235</v>
      </c>
    </row>
    <row r="17" customFormat="false" ht="12.75" hidden="false" customHeight="false" outlineLevel="0" collapsed="false">
      <c r="D17" s="43"/>
    </row>
    <row r="18" customFormat="false" ht="12.75" hidden="false" customHeight="false" outlineLevel="0" collapsed="false">
      <c r="A18" s="12" t="s">
        <v>60</v>
      </c>
      <c r="D18" s="54" t="n">
        <f aca="false">+D12</f>
        <v>189692764.858264</v>
      </c>
      <c r="E18" s="41" t="n">
        <v>0.00274502112059095</v>
      </c>
      <c r="F18" s="14" t="n">
        <f aca="false">+E18*D18</f>
        <v>520710.645959228</v>
      </c>
      <c r="G18" s="41" t="n">
        <v>0</v>
      </c>
      <c r="H18" s="14" t="n">
        <f aca="false">+G18*D18</f>
        <v>0</v>
      </c>
      <c r="I18" s="52" t="n">
        <f aca="false">+H18-F18</f>
        <v>-520710.645959228</v>
      </c>
      <c r="J18" s="40" t="n">
        <f aca="false">+I18/F18</f>
        <v>-1</v>
      </c>
    </row>
    <row r="19" customFormat="false" ht="12.75" hidden="false" customHeight="false" outlineLevel="0" collapsed="false">
      <c r="D19" s="43"/>
    </row>
    <row r="20" customFormat="false" ht="13.5" hidden="false" customHeight="false" outlineLevel="0" collapsed="false">
      <c r="A20" s="0" t="s">
        <v>61</v>
      </c>
      <c r="F20" s="44" t="n">
        <f aca="false">SUM(F16,F14,F12,F10,F18)</f>
        <v>12090736.1631325</v>
      </c>
      <c r="H20" s="44" t="n">
        <f aca="false">SUM(H16,H14,H12,H10,H18)</f>
        <v>13129166.759017</v>
      </c>
      <c r="I20" s="44" t="n">
        <f aca="false">SUM(I16,I14,I12,I10,I18)</f>
        <v>1038430.59588445</v>
      </c>
      <c r="J20" s="45" t="n">
        <f aca="false">+I20/F20</f>
        <v>0.0858864656273679</v>
      </c>
    </row>
    <row r="21" customFormat="false" ht="13.5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01:25Z</dcterms:created>
  <dc:creator>Pam Rasanen</dc:creator>
  <dc:description/>
  <dc:language>en-US</dc:language>
  <cp:lastModifiedBy>Pam Rasanen</cp:lastModifiedBy>
  <cp:lastPrinted>2004-04-03T05:10:59Z</cp:lastPrinted>
  <dcterms:modified xsi:type="dcterms:W3CDTF">2004-04-03T05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