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ivot" sheetId="2" state="visible" r:id="rId3"/>
    <sheet name="Data" sheetId="3" state="visible" r:id="rId4"/>
    <sheet name="Factors" sheetId="4" state="visible" r:id="rId5"/>
  </sheets>
  <definedNames>
    <definedName function="false" hidden="true" localSheetId="2" name="_xlnm._FilterDatabase" vbProcedure="false">Data!$A$1:$N$1494</definedName>
    <definedName function="false" hidden="false" localSheetId="0" name="_xlnm.Print_Titles" vbProcedure="false">Report!$1:$1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7" uniqueCount="923">
  <si>
    <t xml:space="preserve">ELECTRIC OPERATION REVENUES</t>
  </si>
  <si>
    <t xml:space="preserve">Allocation Method: Revised Protocol</t>
  </si>
  <si>
    <t xml:space="preserve">Sum of Twelve Months</t>
  </si>
  <si>
    <t xml:space="preserve">Allocated In Thousands</t>
  </si>
  <si>
    <t xml:space="preserve">Period Beginning: October 2003</t>
  </si>
  <si>
    <t xml:space="preserve">Period Ending: September 2004</t>
  </si>
  <si>
    <t xml:space="preserve">Primary Account</t>
  </si>
  <si>
    <t xml:space="preserve">Description</t>
  </si>
  <si>
    <t xml:space="preserve">Allocation</t>
  </si>
  <si>
    <t xml:space="preserve">Total</t>
  </si>
  <si>
    <t xml:space="preserve">California</t>
  </si>
  <si>
    <t xml:space="preserve">Oregon</t>
  </si>
  <si>
    <t xml:space="preserve">Washington</t>
  </si>
  <si>
    <t xml:space="preserve">Montana</t>
  </si>
  <si>
    <t xml:space="preserve">WY-PPL</t>
  </si>
  <si>
    <t xml:space="preserve">Utah</t>
  </si>
  <si>
    <t xml:space="preserve">Id-UPL</t>
  </si>
  <si>
    <t xml:space="preserve">WY-UPL</t>
  </si>
  <si>
    <t xml:space="preserve">FERC</t>
  </si>
  <si>
    <t xml:space="preserve">Other</t>
  </si>
  <si>
    <t xml:space="preserve">Nutil</t>
  </si>
  <si>
    <t xml:space="preserve">4118</t>
  </si>
  <si>
    <t xml:space="preserve">GAINS FROM DISPOSITION OF S02 ALLOWANCES</t>
  </si>
  <si>
    <t xml:space="preserve">SE</t>
  </si>
  <si>
    <t xml:space="preserve">TOTAL ACCOUNT 411</t>
  </si>
  <si>
    <t xml:space="preserve"> </t>
  </si>
  <si>
    <t xml:space="preserve">421</t>
  </si>
  <si>
    <t xml:space="preserve">MISC NONOPERATING INCOME</t>
  </si>
  <si>
    <t xml:space="preserve">NUTIL</t>
  </si>
  <si>
    <t xml:space="preserve">4211</t>
  </si>
  <si>
    <t xml:space="preserve">GAIN ON DISPOSITION OF PROPERTY</t>
  </si>
  <si>
    <t xml:space="preserve">OR</t>
  </si>
  <si>
    <t xml:space="preserve">SG</t>
  </si>
  <si>
    <t xml:space="preserve">UT</t>
  </si>
  <si>
    <t xml:space="preserve">WYP</t>
  </si>
  <si>
    <t xml:space="preserve">4212</t>
  </si>
  <si>
    <t xml:space="preserve">LOSS ON DISPOSITION OF PROPERTY</t>
  </si>
  <si>
    <t xml:space="preserve">SO</t>
  </si>
  <si>
    <t xml:space="preserve">4213</t>
  </si>
  <si>
    <t xml:space="preserve">MISC NONOPERATING INCOME - REVENUES</t>
  </si>
  <si>
    <t xml:space="preserve">4214</t>
  </si>
  <si>
    <t xml:space="preserve">MISCELLANEOUS NONOPERATING INC - EXPENSE</t>
  </si>
  <si>
    <t xml:space="preserve">TOTAL ACCOUNT 421</t>
  </si>
  <si>
    <t xml:space="preserve">4401</t>
  </si>
  <si>
    <t xml:space="preserve">RESIDENTIAL SALES</t>
  </si>
  <si>
    <t xml:space="preserve">CA</t>
  </si>
  <si>
    <t xml:space="preserve">IDU</t>
  </si>
  <si>
    <t xml:space="preserve">WA</t>
  </si>
  <si>
    <t xml:space="preserve">WYU</t>
  </si>
  <si>
    <t xml:space="preserve">4403</t>
  </si>
  <si>
    <t xml:space="preserve">BPA REG BILL BALANCING ACCT-RESIDENTIAL</t>
  </si>
  <si>
    <t xml:space="preserve">TOTAL ACCOUNT 440</t>
  </si>
  <si>
    <t xml:space="preserve">4421</t>
  </si>
  <si>
    <t xml:space="preserve">COMMERCIAL SALES</t>
  </si>
  <si>
    <t xml:space="preserve">44212</t>
  </si>
  <si>
    <t xml:space="preserve">BPA REG BILL BALANCING ACCT - INDUSTRIAL</t>
  </si>
  <si>
    <t xml:space="preserve">44214</t>
  </si>
  <si>
    <t xml:space="preserve">BPA REG BILL BALANCING ACCT - IRRIGATION</t>
  </si>
  <si>
    <t xml:space="preserve">44215</t>
  </si>
  <si>
    <t xml:space="preserve">BPA REG BILL BALANCING ACCT - COMMERCIAL</t>
  </si>
  <si>
    <t xml:space="preserve">4422</t>
  </si>
  <si>
    <t xml:space="preserve">INDUSTRIAL SALES (EXCLUDING IRRIGATION)</t>
  </si>
  <si>
    <t xml:space="preserve">4423</t>
  </si>
  <si>
    <t xml:space="preserve">INDUSTRIAL SALES - IRRIGATION</t>
  </si>
  <si>
    <t xml:space="preserve">44241</t>
  </si>
  <si>
    <t xml:space="preserve">SPECIAL CONTRACTS-INTERUPTIBLE KWH-ENRGY</t>
  </si>
  <si>
    <t xml:space="preserve">TOTAL ACCOUNT 442</t>
  </si>
  <si>
    <t xml:space="preserve">4441</t>
  </si>
  <si>
    <t xml:space="preserve">PUBLIC STREET AND HIGHWAY LIGHTING</t>
  </si>
  <si>
    <t xml:space="preserve">TOTAL ACCOUNT 444</t>
  </si>
  <si>
    <t xml:space="preserve">4451</t>
  </si>
  <si>
    <t xml:space="preserve">OTHER SALES TO PUBLIC AUTHORITIES</t>
  </si>
  <si>
    <t xml:space="preserve">TOTAL ACCOUNT 445</t>
  </si>
  <si>
    <t xml:space="preserve">4471</t>
  </si>
  <si>
    <t xml:space="preserve">ON-SYSTEM WHOLESALE - FIRM</t>
  </si>
  <si>
    <t xml:space="preserve">44712</t>
  </si>
  <si>
    <t xml:space="preserve">PRE-MERGER FIRM SALES - PPD</t>
  </si>
  <si>
    <t xml:space="preserve">447122</t>
  </si>
  <si>
    <t xml:space="preserve">PRE-MERGER FIRM SALES - UPD</t>
  </si>
  <si>
    <t xml:space="preserve">44713</t>
  </si>
  <si>
    <t xml:space="preserve">POST MERGER FIRM</t>
  </si>
  <si>
    <t xml:space="preserve">44714</t>
  </si>
  <si>
    <t xml:space="preserve">SHORT-TERM FIRM WHOLESALE SALES</t>
  </si>
  <si>
    <t xml:space="preserve">4472</t>
  </si>
  <si>
    <t xml:space="preserve">SALES FOR RESALE - REVENUE ESTIMATES</t>
  </si>
  <si>
    <t xml:space="preserve">4473</t>
  </si>
  <si>
    <t xml:space="preserve">SALES FOR RESALE - SMUD</t>
  </si>
  <si>
    <t xml:space="preserve">OTHER</t>
  </si>
  <si>
    <t xml:space="preserve">4475</t>
  </si>
  <si>
    <t xml:space="preserve">OFF-SYSTEM WHOLESALE - NON FIRM</t>
  </si>
  <si>
    <t xml:space="preserve">44761</t>
  </si>
  <si>
    <t xml:space="preserve">BOOKOUTS NETTED - GAINS</t>
  </si>
  <si>
    <t xml:space="preserve">44762</t>
  </si>
  <si>
    <t xml:space="preserve">TRADING NETTED - GAINS</t>
  </si>
  <si>
    <t xml:space="preserve">4479</t>
  </si>
  <si>
    <t xml:space="preserve">TRANSMISSION SERVICE</t>
  </si>
  <si>
    <t xml:space="preserve">TOTAL ACCOUNT 447</t>
  </si>
  <si>
    <t xml:space="preserve">4481</t>
  </si>
  <si>
    <t xml:space="preserve">INTERDEPARTMENTAL SALES</t>
  </si>
  <si>
    <t xml:space="preserve">TOTAL ACCOUNT 448</t>
  </si>
  <si>
    <t xml:space="preserve">44911</t>
  </si>
  <si>
    <t xml:space="preserve">PROV FOR RATE REFUNDS - RESIDENTIAL</t>
  </si>
  <si>
    <t xml:space="preserve">44912</t>
  </si>
  <si>
    <t xml:space="preserve">PROV FOR RATE REFUNDS - COMMERCIAL</t>
  </si>
  <si>
    <t xml:space="preserve">TOTAL ACCOUNT 449</t>
  </si>
  <si>
    <t xml:space="preserve">450</t>
  </si>
  <si>
    <t xml:space="preserve">FORFEITED DISCOUNTS &amp; INTEREST</t>
  </si>
  <si>
    <t xml:space="preserve">4501</t>
  </si>
  <si>
    <t xml:space="preserve">FORFEITED DISCOUNT &amp; INTEREST-RESIDENT</t>
  </si>
  <si>
    <t xml:space="preserve">4502</t>
  </si>
  <si>
    <t xml:space="preserve">FORFEITED DISCOUNT &amp; INTEREST-COMMERCIAL</t>
  </si>
  <si>
    <t xml:space="preserve">4503</t>
  </si>
  <si>
    <t xml:space="preserve">FORFEITED DISCOUNT &amp; INTEREST-INDUSTRIAL</t>
  </si>
  <si>
    <t xml:space="preserve">4504</t>
  </si>
  <si>
    <t xml:space="preserve">GOVERNMENTAL, MUNICIPAL &amp; ALL OTHER</t>
  </si>
  <si>
    <t xml:space="preserve">TOTAL ACCOUNT 450</t>
  </si>
  <si>
    <t xml:space="preserve">451</t>
  </si>
  <si>
    <t xml:space="preserve">MISCELLANEOUS SERVICE REVENUES</t>
  </si>
  <si>
    <t xml:space="preserve">4511</t>
  </si>
  <si>
    <t xml:space="preserve">ACCOUNT SERVICE CHARGE</t>
  </si>
  <si>
    <t xml:space="preserve">4512</t>
  </si>
  <si>
    <t xml:space="preserve">TAMPERING/UNAUTHORIZED RECONNECTION CHGS</t>
  </si>
  <si>
    <t xml:space="preserve">4513</t>
  </si>
  <si>
    <t xml:space="preserve">OTHER WEATHERIZATION LOANS</t>
  </si>
  <si>
    <t xml:space="preserve">45131</t>
  </si>
  <si>
    <t xml:space="preserve">WEATHERIZATION LOANS 8%</t>
  </si>
  <si>
    <t xml:space="preserve">45135</t>
  </si>
  <si>
    <t xml:space="preserve">WEATHERIZATION LOANS 12% 12 MONTHS</t>
  </si>
  <si>
    <t xml:space="preserve">45141</t>
  </si>
  <si>
    <t xml:space="preserve">ENERGY FINANSWER (NEW COMMERCIAL)</t>
  </si>
  <si>
    <t xml:space="preserve">45142</t>
  </si>
  <si>
    <t xml:space="preserve">PACIFIC ENVIRONMENTS(EXISTING COMMERCIL)</t>
  </si>
  <si>
    <t xml:space="preserve">45143</t>
  </si>
  <si>
    <t xml:space="preserve">INDUSTRIAL FINANSWER</t>
  </si>
  <si>
    <t xml:space="preserve">45144</t>
  </si>
  <si>
    <t xml:space="preserve">ENERGY FINANSWER LIGHT PRO</t>
  </si>
  <si>
    <t xml:space="preserve">45149</t>
  </si>
  <si>
    <t xml:space="preserve">ENERGY FINANSWER 12,000</t>
  </si>
  <si>
    <t xml:space="preserve">45153</t>
  </si>
  <si>
    <t xml:space="preserve">IRRIGATION FINANSWER</t>
  </si>
  <si>
    <t xml:space="preserve">45154</t>
  </si>
  <si>
    <t xml:space="preserve">RETROFIT ENERGY FINANSWER</t>
  </si>
  <si>
    <t xml:space="preserve">4519</t>
  </si>
  <si>
    <t xml:space="preserve">HASSLE FREE WATER HEATER (OREGON ONLY)</t>
  </si>
  <si>
    <t xml:space="preserve">TOTAL ACCOUNT 451</t>
  </si>
  <si>
    <t xml:space="preserve">454</t>
  </si>
  <si>
    <t xml:space="preserve">RENT FROM ELECTRIC PROPERTY</t>
  </si>
  <si>
    <t xml:space="preserve">4541</t>
  </si>
  <si>
    <t xml:space="preserve">RENTS - COMMON</t>
  </si>
  <si>
    <t xml:space="preserve">4542</t>
  </si>
  <si>
    <t xml:space="preserve">RENTS - NON COMMON</t>
  </si>
  <si>
    <t xml:space="preserve">4543</t>
  </si>
  <si>
    <t xml:space="preserve">MCI FOGWIRE REVENUES</t>
  </si>
  <si>
    <t xml:space="preserve">TOTAL ACCOUNT 454</t>
  </si>
  <si>
    <t xml:space="preserve">45613</t>
  </si>
  <si>
    <t xml:space="preserve">INCOME FROM FISH, WILDLIFE, &amp; RECREATION</t>
  </si>
  <si>
    <t xml:space="preserve">45614</t>
  </si>
  <si>
    <t xml:space="preserve">CALIFORNIA SBC OFFSET</t>
  </si>
  <si>
    <t xml:space="preserve">45615</t>
  </si>
  <si>
    <t xml:space="preserve">UTAH SBC OFFSET</t>
  </si>
  <si>
    <t xml:space="preserve">45616</t>
  </si>
  <si>
    <t xml:space="preserve">POST-MERGER FIRM WHEELING REVENUE</t>
  </si>
  <si>
    <t xml:space="preserve">456177</t>
  </si>
  <si>
    <t xml:space="preserve">REC WHEELING REVENUE - UPD</t>
  </si>
  <si>
    <t xml:space="preserve">4562</t>
  </si>
  <si>
    <t xml:space="preserve">OTHER ELECTRIC REV (EXCLUDING WHEELING)</t>
  </si>
  <si>
    <t xml:space="preserve">45626</t>
  </si>
  <si>
    <t xml:space="preserve">PRE-MERGER FIRM WHEELING REVENUE - PPD</t>
  </si>
  <si>
    <t xml:space="preserve">456266</t>
  </si>
  <si>
    <t xml:space="preserve">PRE-MERGER FIRM WHEELING REVENUE - UPD</t>
  </si>
  <si>
    <t xml:space="preserve">4564</t>
  </si>
  <si>
    <t xml:space="preserve">DEF DSM REV - CARRYING CHARGES</t>
  </si>
  <si>
    <t xml:space="preserve">4565</t>
  </si>
  <si>
    <t xml:space="preserve">DEF DSM REV - DEFERRED AMORTIZATION</t>
  </si>
  <si>
    <t xml:space="preserve">4566</t>
  </si>
  <si>
    <t xml:space="preserve">DEF DSM REV - NET LOST REVENUE</t>
  </si>
  <si>
    <t xml:space="preserve">45665</t>
  </si>
  <si>
    <t xml:space="preserve">NON-FIRM WHEELING REVENUE</t>
  </si>
  <si>
    <t xml:space="preserve">45666</t>
  </si>
  <si>
    <t xml:space="preserve">SHORT TERM FIRM WHEELING</t>
  </si>
  <si>
    <t xml:space="preserve">4567</t>
  </si>
  <si>
    <t xml:space="preserve">DEF DSM REV - INCENTIVE MECHANISM</t>
  </si>
  <si>
    <t xml:space="preserve">4569</t>
  </si>
  <si>
    <t xml:space="preserve">INTERNAL WHEELING REVENUE</t>
  </si>
  <si>
    <t xml:space="preserve">TOTAL ACCOUNT 456</t>
  </si>
  <si>
    <t xml:space="preserve">Total Revenue</t>
  </si>
  <si>
    <t xml:space="preserve">Sum of Average of Average</t>
  </si>
  <si>
    <t xml:space="preserve">Primary_Account</t>
  </si>
  <si>
    <t xml:space="preserve">dbo_PrimaryAccount_Description</t>
  </si>
  <si>
    <t xml:space="preserve">Jars Report Factor</t>
  </si>
  <si>
    <t xml:space="preserve">Grand Total</t>
  </si>
  <si>
    <t xml:space="preserve">Primary_Group_Code</t>
  </si>
  <si>
    <t xml:space="preserve">Download_Switch</t>
  </si>
  <si>
    <t xml:space="preserve">Primary_Down</t>
  </si>
  <si>
    <t xml:space="preserve">Secondary_Account</t>
  </si>
  <si>
    <t xml:space="preserve">dbo_SecondaryAccount_Description</t>
  </si>
  <si>
    <t xml:space="preserve">Secondary_Down</t>
  </si>
  <si>
    <t xml:space="preserve">Secondary_Group_Code</t>
  </si>
  <si>
    <t xml:space="preserve">Location</t>
  </si>
  <si>
    <t xml:space="preserve">dbo_Location_Description</t>
  </si>
  <si>
    <t xml:space="preserve">Division</t>
  </si>
  <si>
    <t xml:space="preserve">Average of Average</t>
  </si>
  <si>
    <t xml:space="preserve">REVN</t>
  </si>
  <si>
    <t xml:space="preserve">P</t>
  </si>
  <si>
    <t xml:space="preserve">CUTLER LAND SALE</t>
  </si>
  <si>
    <t xml:space="preserve">DISP</t>
  </si>
  <si>
    <t xml:space="preserve">000444</t>
  </si>
  <si>
    <t xml:space="preserve">CUTLER HYDROELECTRIC STATION - PROJECT</t>
  </si>
  <si>
    <t xml:space="preserve">U</t>
  </si>
  <si>
    <t xml:space="preserve">ALBANY HYDRO PLANT</t>
  </si>
  <si>
    <t xml:space="preserve">108301</t>
  </si>
  <si>
    <t xml:space="preserve">LAND-ALBANY HYDRO PLANT</t>
  </si>
  <si>
    <t xml:space="preserve">0</t>
  </si>
  <si>
    <t xml:space="preserve">SO2 ALLOWANCE</t>
  </si>
  <si>
    <t xml:space="preserve">ALOW</t>
  </si>
  <si>
    <t xml:space="preserve">000001</t>
  </si>
  <si>
    <t xml:space="preserve">GENERAL OFFICE AND ALL OTHER</t>
  </si>
  <si>
    <t xml:space="preserve">000400</t>
  </si>
  <si>
    <t xml:space="preserve">CRAIG PLANT - COMMON, UNITS 1, 2 &amp; 3</t>
  </si>
  <si>
    <t xml:space="preserve">000410</t>
  </si>
  <si>
    <t xml:space="preserve">HAYDEN PLANT - COMMON</t>
  </si>
  <si>
    <t xml:space="preserve">401000</t>
  </si>
  <si>
    <t xml:space="preserve">COLSTRIP STEAM PLT</t>
  </si>
  <si>
    <t xml:space="preserve">NTL2</t>
  </si>
  <si>
    <t xml:space="preserve">000070</t>
  </si>
  <si>
    <t xml:space="preserve">POWER SUPPLY STAFF - SALT LAKE CITY</t>
  </si>
  <si>
    <t xml:space="preserve">000108</t>
  </si>
  <si>
    <t xml:space="preserve">OREGON</t>
  </si>
  <si>
    <t xml:space="preserve">000109</t>
  </si>
  <si>
    <t xml:space="preserve">UTAH</t>
  </si>
  <si>
    <t xml:space="preserve">000240</t>
  </si>
  <si>
    <t xml:space="preserve">CHOLLA PLANT - COMMON</t>
  </si>
  <si>
    <t xml:space="preserve">000251</t>
  </si>
  <si>
    <t xml:space="preserve">CARBON NO 1 STEAM ELECTRIC STATION</t>
  </si>
  <si>
    <t xml:space="preserve">000252</t>
  </si>
  <si>
    <t xml:space="preserve">CARBON NO 2 STEAM ELECTRIC STATION</t>
  </si>
  <si>
    <t xml:space="preserve">000261</t>
  </si>
  <si>
    <t xml:space="preserve">GADSBY NO 1 STEAM ELECTRIC STATION</t>
  </si>
  <si>
    <t xml:space="preserve">000262</t>
  </si>
  <si>
    <t xml:space="preserve">GADSBY NO 2 STEAM ELECTRIC STATION</t>
  </si>
  <si>
    <t xml:space="preserve">000263</t>
  </si>
  <si>
    <t xml:space="preserve">GADSBY NO 3 STEAM ELECTRIC STATION</t>
  </si>
  <si>
    <t xml:space="preserve">000271</t>
  </si>
  <si>
    <t xml:space="preserve">NAUGHTON NO 1 STEAM ELECTRIC STATION</t>
  </si>
  <si>
    <t xml:space="preserve">000272</t>
  </si>
  <si>
    <t xml:space="preserve">NAUGHTON NO 2 STEAM ELECTRIC STATION</t>
  </si>
  <si>
    <t xml:space="preserve">000273</t>
  </si>
  <si>
    <t xml:space="preserve">NAUGHTON NO 3 STEAM ELECTRIC STATION</t>
  </si>
  <si>
    <t xml:space="preserve">000281</t>
  </si>
  <si>
    <t xml:space="preserve">HUNTINGTON NO 1 STEAM ELECTRIC STATION</t>
  </si>
  <si>
    <t xml:space="preserve">000282</t>
  </si>
  <si>
    <t xml:space="preserve">HUNTINGTON NO 2 STEAM ELECTRIC STATION</t>
  </si>
  <si>
    <t xml:space="preserve">000301</t>
  </si>
  <si>
    <t xml:space="preserve">HUNTER NO 1 STEAM ELECTRIC STATION</t>
  </si>
  <si>
    <t xml:space="preserve">000302</t>
  </si>
  <si>
    <t xml:space="preserve">HUNTER NO 2 STEAM ELECTRIC STATION</t>
  </si>
  <si>
    <t xml:space="preserve">000303</t>
  </si>
  <si>
    <t xml:space="preserve">HUNTER NO 3 STEAM ELECTRIC STATION</t>
  </si>
  <si>
    <t xml:space="preserve">000328</t>
  </si>
  <si>
    <t xml:space="preserve">WEST VALLEY PLANT</t>
  </si>
  <si>
    <t xml:space="preserve">000381</t>
  </si>
  <si>
    <t xml:space="preserve">BLUNDELL GEOTHERMAL PLANT AND SUBSTATION</t>
  </si>
  <si>
    <t xml:space="preserve">000475</t>
  </si>
  <si>
    <t xml:space="preserve">LITTLE MOUNTAIN PLANT AND SUBSTATION</t>
  </si>
  <si>
    <t xml:space="preserve">001034</t>
  </si>
  <si>
    <t xml:space="preserve">NORTH TEMPLE BUILDING &amp; SOCC OFFICE</t>
  </si>
  <si>
    <t xml:space="preserve">001268</t>
  </si>
  <si>
    <t xml:space="preserve">ONE UTAH CENTER</t>
  </si>
  <si>
    <t xml:space="preserve">005001</t>
  </si>
  <si>
    <t xml:space="preserve">LAYTON</t>
  </si>
  <si>
    <t xml:space="preserve">005404</t>
  </si>
  <si>
    <t xml:space="preserve">SLC METRO</t>
  </si>
  <si>
    <t xml:space="preserve">005701</t>
  </si>
  <si>
    <t xml:space="preserve">CEDAR CITY</t>
  </si>
  <si>
    <t xml:space="preserve">019000</t>
  </si>
  <si>
    <t xml:space="preserve">KLAMATH LAKE RESERVOIR</t>
  </si>
  <si>
    <t xml:space="preserve">122092</t>
  </si>
  <si>
    <t xml:space="preserve">LLOYD TOWER - OFFICE STRUCTURE</t>
  </si>
  <si>
    <t xml:space="preserve">129500</t>
  </si>
  <si>
    <t xml:space="preserve">HERMISTON U.S. GENERATING PROJECT</t>
  </si>
  <si>
    <t xml:space="preserve">133070</t>
  </si>
  <si>
    <t xml:space="preserve">MEDFORD (ROGUE) POWER DEPT</t>
  </si>
  <si>
    <t xml:space="preserve">215000</t>
  </si>
  <si>
    <t xml:space="preserve">MERWIN HYDRO PLANT</t>
  </si>
  <si>
    <t xml:space="preserve">220000</t>
  </si>
  <si>
    <t xml:space="preserve">JAMES RIVER COGENERATION</t>
  </si>
  <si>
    <t xml:space="preserve">514001</t>
  </si>
  <si>
    <t xml:space="preserve">DAVE JOHNSTON UNIT 1</t>
  </si>
  <si>
    <t xml:space="preserve">514002</t>
  </si>
  <si>
    <t xml:space="preserve">DAVE JOHNSTON UNIT 2</t>
  </si>
  <si>
    <t xml:space="preserve">514003</t>
  </si>
  <si>
    <t xml:space="preserve">DAVE JOHNSTON UNIT 3</t>
  </si>
  <si>
    <t xml:space="preserve">514004</t>
  </si>
  <si>
    <t xml:space="preserve">DAVE JOHNSTON UNIT 4</t>
  </si>
  <si>
    <t xml:space="preserve">517001</t>
  </si>
  <si>
    <t xml:space="preserve">JIM BRIDGER UNIT 1</t>
  </si>
  <si>
    <t xml:space="preserve">517002</t>
  </si>
  <si>
    <t xml:space="preserve">JIM BRIDGER UNIT 2</t>
  </si>
  <si>
    <t xml:space="preserve">517003</t>
  </si>
  <si>
    <t xml:space="preserve">JIM BRIDGER UNIT 3</t>
  </si>
  <si>
    <t xml:space="preserve">517004</t>
  </si>
  <si>
    <t xml:space="preserve">JIM BRIDGER UNIT 4</t>
  </si>
  <si>
    <t xml:space="preserve">519000</t>
  </si>
  <si>
    <t xml:space="preserve">WYODAK PLANT</t>
  </si>
  <si>
    <t xml:space="preserve">576500</t>
  </si>
  <si>
    <t xml:space="preserve">WYOMING WIND PLANT</t>
  </si>
  <si>
    <t xml:space="preserve">651070</t>
  </si>
  <si>
    <t xml:space="preserve">KLAMATH POWER - CALIF</t>
  </si>
  <si>
    <t xml:space="preserve">364105</t>
  </si>
  <si>
    <t xml:space="preserve">ASSET SALE - PROCEEDS</t>
  </si>
  <si>
    <t xml:space="preserve">BALANCE OF MONIES LESS TAX - HUNTER LAND</t>
  </si>
  <si>
    <t xml:space="preserve">000304</t>
  </si>
  <si>
    <t xml:space="preserve">HUNTER NO 4 STEAM ELECTRIC STATION (105)</t>
  </si>
  <si>
    <t xml:space="preserve">BEN LOMAND CORRECTION</t>
  </si>
  <si>
    <t xml:space="preserve">BUFFALO TOWN SUB</t>
  </si>
  <si>
    <t xml:space="preserve">563087</t>
  </si>
  <si>
    <t xml:space="preserve">BUFFALO SUB</t>
  </si>
  <si>
    <t xml:space="preserve">CLEARFIELD CITY</t>
  </si>
  <si>
    <t xml:space="preserve">067002</t>
  </si>
  <si>
    <t xml:space="preserve">BEN LOMOND - TERMINAL 345 KV ST LINE DC</t>
  </si>
  <si>
    <t xml:space="preserve">CLEARFIELD EASEMENT</t>
  </si>
  <si>
    <t xml:space="preserve">FORMER VILLA SUBSTATION SITE</t>
  </si>
  <si>
    <t xml:space="preserve">001121</t>
  </si>
  <si>
    <t xml:space="preserve">VILLA SUBSTATION SITE</t>
  </si>
  <si>
    <t xml:space="preserve">HIGHLAND SUBSTATION</t>
  </si>
  <si>
    <t xml:space="preserve">015066</t>
  </si>
  <si>
    <t xml:space="preserve">HUNTER PLANT LANDS</t>
  </si>
  <si>
    <t xml:space="preserve">LAKETOWN</t>
  </si>
  <si>
    <t xml:space="preserve">010092</t>
  </si>
  <si>
    <t xml:space="preserve">LAKETOWN WAREHOUSE</t>
  </si>
  <si>
    <t xml:space="preserve">LEGACY RANCH DEVELOPMENT</t>
  </si>
  <si>
    <t xml:space="preserve">067011</t>
  </si>
  <si>
    <t xml:space="preserve">TERMINAL - CAMP WILLIAMS 345 KV DC ST LINE</t>
  </si>
  <si>
    <t xml:space="preserve">MATHIS LAND SALE TO UDOT FOR ROAD WIDEN</t>
  </si>
  <si>
    <t xml:space="preserve">005503</t>
  </si>
  <si>
    <t xml:space="preserve">PRICE</t>
  </si>
  <si>
    <t xml:space="preserve">MATHIS SUBSTATION</t>
  </si>
  <si>
    <t xml:space="preserve">015118</t>
  </si>
  <si>
    <t xml:space="preserve">MIDWEST EXCESS</t>
  </si>
  <si>
    <t xml:space="preserve">563100</t>
  </si>
  <si>
    <t xml:space="preserve">SALT CREEK-PAN AMERICAN</t>
  </si>
  <si>
    <t xml:space="preserve">MURRAY RIDER</t>
  </si>
  <si>
    <t xml:space="preserve">078013</t>
  </si>
  <si>
    <t xml:space="preserve">TERMINAL - NINETY SOUTH 138 KV LINE</t>
  </si>
  <si>
    <t xml:space="preserve">PRESCOTT SUBSTATION</t>
  </si>
  <si>
    <t xml:space="preserve">122060</t>
  </si>
  <si>
    <t xml:space="preserve">PRESCOTT SUB</t>
  </si>
  <si>
    <t xml:space="preserve">RECOVERY OF WZ LOAN FROM HERMISTON</t>
  </si>
  <si>
    <t xml:space="preserve">SALE OF PARCEL #  ORMU-0108</t>
  </si>
  <si>
    <t xml:space="preserve">SALE OF PARCEL # ORMU-0101</t>
  </si>
  <si>
    <t xml:space="preserve">SALE OF PARCEL # UTSL-0320</t>
  </si>
  <si>
    <t xml:space="preserve">SALE OF PARCEL # UTUT-0072 -0073</t>
  </si>
  <si>
    <t xml:space="preserve">SALE OF PARCEL # UTUT-0235</t>
  </si>
  <si>
    <t xml:space="preserve">SMITHFIELD SUB SVC CNTR</t>
  </si>
  <si>
    <t xml:space="preserve">010089</t>
  </si>
  <si>
    <t xml:space="preserve">SMITHFIELD SERVICE CENTER</t>
  </si>
  <si>
    <t xml:space="preserve">TIMP SERVICE CENTER</t>
  </si>
  <si>
    <t xml:space="preserve">015061</t>
  </si>
  <si>
    <t xml:space="preserve">TIMP DISTRICT SERVICE CENTER AND OFFICE</t>
  </si>
  <si>
    <t xml:space="preserve">UDOT CONDEMNATION BEN LOMOND</t>
  </si>
  <si>
    <t xml:space="preserve">UNION PACIFIC RAILROAD EASEMENT</t>
  </si>
  <si>
    <t xml:space="preserve">078043</t>
  </si>
  <si>
    <t xml:space="preserve">JORDAN - TERMINAL 138 KV LINE</t>
  </si>
  <si>
    <t xml:space="preserve">WASHINGTON SERVICE CENTER</t>
  </si>
  <si>
    <t xml:space="preserve">017092</t>
  </si>
  <si>
    <t xml:space="preserve">554100</t>
  </si>
  <si>
    <t xml:space="preserve">LOSS - SALE OF ASSETS</t>
  </si>
  <si>
    <t xml:space="preserve">005501</t>
  </si>
  <si>
    <t xml:space="preserve">AMERICAN FORK</t>
  </si>
  <si>
    <t xml:space="preserve">108000</t>
  </si>
  <si>
    <t xml:space="preserve">ALBANY DISTRICT</t>
  </si>
  <si>
    <t xml:space="preserve">122098</t>
  </si>
  <si>
    <t xml:space="preserve">PORTLAND-PGE DISPATCH CENTER</t>
  </si>
  <si>
    <t xml:space="preserve">COOS BAY DOWNTOWN OFFICE A</t>
  </si>
  <si>
    <t xml:space="preserve">105100</t>
  </si>
  <si>
    <t xml:space="preserve">COOS BAY DIST OFF</t>
  </si>
  <si>
    <t xml:space="preserve">MISC - SALE OF ASSET</t>
  </si>
  <si>
    <t xml:space="preserve">000106</t>
  </si>
  <si>
    <t xml:space="preserve">IDAHO - UTAH DIVISION</t>
  </si>
  <si>
    <t xml:space="preserve">112106</t>
  </si>
  <si>
    <t xml:space="preserve">PORTLAND BUSINESS CENTER</t>
  </si>
  <si>
    <t xml:space="preserve">565100</t>
  </si>
  <si>
    <t xml:space="preserve">DOUGLAS D.O./S.C.</t>
  </si>
  <si>
    <t xml:space="preserve">568100</t>
  </si>
  <si>
    <t xml:space="preserve">CODY D.O./S.C.</t>
  </si>
  <si>
    <t xml:space="preserve">570100</t>
  </si>
  <si>
    <t xml:space="preserve">LOVELL D.O./S.C.</t>
  </si>
  <si>
    <t xml:space="preserve">576000</t>
  </si>
  <si>
    <t xml:space="preserve">RAWLINS DISTRICT</t>
  </si>
  <si>
    <t xml:space="preserve">578000</t>
  </si>
  <si>
    <t xml:space="preserve">ROCK SPRINGS DISTRICT</t>
  </si>
  <si>
    <t xml:space="preserve">655000</t>
  </si>
  <si>
    <t xml:space="preserve">YREKA DISTRICT</t>
  </si>
  <si>
    <t xml:space="preserve">MISC ASSET SALES</t>
  </si>
  <si>
    <t xml:space="preserve">000300</t>
  </si>
  <si>
    <t xml:space="preserve">HUNTER PLANT COMMON FACILITIES</t>
  </si>
  <si>
    <t xml:space="preserve">005802</t>
  </si>
  <si>
    <t xml:space="preserve">PINEDALE</t>
  </si>
  <si>
    <t xml:space="preserve">101000</t>
  </si>
  <si>
    <t xml:space="preserve">ASTORIA DISTRICT</t>
  </si>
  <si>
    <t xml:space="preserve">105000</t>
  </si>
  <si>
    <t xml:space="preserve">COOS BAY DISTRICT</t>
  </si>
  <si>
    <t xml:space="preserve">240000</t>
  </si>
  <si>
    <t xml:space="preserve">WALLA WALLA DISTRICT</t>
  </si>
  <si>
    <t xml:space="preserve">575000</t>
  </si>
  <si>
    <t xml:space="preserve">LARAMIE DISTRICT</t>
  </si>
  <si>
    <t xml:space="preserve">RET CADM/04/015/ALBFENCE ALBANY SC FENCI</t>
  </si>
  <si>
    <t xml:space="preserve">RET CADM/04/016/WALLARF WALLA  ROOF REPL</t>
  </si>
  <si>
    <t xml:space="preserve">240200</t>
  </si>
  <si>
    <t xml:space="preserve">WALLA WALLA OP CEN</t>
  </si>
  <si>
    <t xml:space="preserve">RET CADM/2004/C/013/ALBYDR#2 ALBANY DOOR</t>
  </si>
  <si>
    <t xml:space="preserve">108144</t>
  </si>
  <si>
    <t xml:space="preserve">ALBANY (WILLAMETTE) SERVICE CENTER</t>
  </si>
  <si>
    <t xml:space="preserve">RET CADM/2004/C/013/SUNDOORS SUNNY REPL</t>
  </si>
  <si>
    <t xml:space="preserve">244200</t>
  </si>
  <si>
    <t xml:space="preserve">SUNNYSIDE S.C.</t>
  </si>
  <si>
    <t xml:space="preserve">RET CADM/2004/C/014/CLTSPTNK  FUEL TNK</t>
  </si>
  <si>
    <t xml:space="preserve">101200</t>
  </si>
  <si>
    <t xml:space="preserve">CLATSOP OP CENT</t>
  </si>
  <si>
    <t xml:space="preserve">RET CADM/2004/C/015/CLATFIRE REPL ALARMS</t>
  </si>
  <si>
    <t xml:space="preserve">RET CFIN/ 04/100 OUC 22ND FLR REMODEL</t>
  </si>
  <si>
    <t xml:space="preserve">RET DPOR/2004/C/002 SPCC REMODEL</t>
  </si>
  <si>
    <t xml:space="preserve">RETIRE ADDL WASH SVC CNTR LAND PARCEL</t>
  </si>
  <si>
    <t xml:space="preserve">RETIRE UNUSED SW</t>
  </si>
  <si>
    <t xml:space="preserve">001160</t>
  </si>
  <si>
    <t xml:space="preserve">SALT LAKE BUSINESS CENTER</t>
  </si>
  <si>
    <t xml:space="preserve">TERMINAL APPARATUS PLANT OPS</t>
  </si>
  <si>
    <t xml:space="preserve">MISC INCOME</t>
  </si>
  <si>
    <t xml:space="preserve">MISC EXPENSE</t>
  </si>
  <si>
    <t xml:space="preserve">000906</t>
  </si>
  <si>
    <t xml:space="preserve">INTERWEST MINING COMPANY</t>
  </si>
  <si>
    <t xml:space="preserve">440</t>
  </si>
  <si>
    <t xml:space="preserve">RETL</t>
  </si>
  <si>
    <t xml:space="preserve">000103</t>
  </si>
  <si>
    <t xml:space="preserve">CALIFORNIA</t>
  </si>
  <si>
    <t xml:space="preserve">000110</t>
  </si>
  <si>
    <t xml:space="preserve">WASHINGTON</t>
  </si>
  <si>
    <t xml:space="preserve">000111</t>
  </si>
  <si>
    <t xml:space="preserve">WYOMING - PACIFIC DIVISION</t>
  </si>
  <si>
    <t xml:space="preserve">000112</t>
  </si>
  <si>
    <t xml:space="preserve">WYOMING - UTAH DIVISION</t>
  </si>
  <si>
    <t xml:space="preserve">301100</t>
  </si>
  <si>
    <t xml:space="preserve">005002</t>
  </si>
  <si>
    <t xml:space="preserve">005003</t>
  </si>
  <si>
    <t xml:space="preserve">OGDEN</t>
  </si>
  <si>
    <t xml:space="preserve">005004</t>
  </si>
  <si>
    <t xml:space="preserve">SMITHFEILD</t>
  </si>
  <si>
    <t xml:space="preserve">005005</t>
  </si>
  <si>
    <t xml:space="preserve">TREMONTON</t>
  </si>
  <si>
    <t xml:space="preserve">005301</t>
  </si>
  <si>
    <t xml:space="preserve">MONTPELIER</t>
  </si>
  <si>
    <t xml:space="preserve">005302</t>
  </si>
  <si>
    <t xml:space="preserve">PRESTON</t>
  </si>
  <si>
    <t xml:space="preserve">005303</t>
  </si>
  <si>
    <t xml:space="preserve">REXBURG</t>
  </si>
  <si>
    <t xml:space="preserve">005304</t>
  </si>
  <si>
    <t xml:space="preserve">SHELLEY</t>
  </si>
  <si>
    <t xml:space="preserve">005402</t>
  </si>
  <si>
    <t xml:space="preserve">JORDAN VLLY</t>
  </si>
  <si>
    <t xml:space="preserve">005403</t>
  </si>
  <si>
    <t xml:space="preserve">PARK CITY</t>
  </si>
  <si>
    <t xml:space="preserve">005405</t>
  </si>
  <si>
    <t xml:space="preserve">TOOELE</t>
  </si>
  <si>
    <t xml:space="preserve">005502</t>
  </si>
  <si>
    <t xml:space="preserve">MOAB</t>
  </si>
  <si>
    <t xml:space="preserve">005505</t>
  </si>
  <si>
    <t xml:space="preserve">VERNAL</t>
  </si>
  <si>
    <t xml:space="preserve">005702</t>
  </si>
  <si>
    <t xml:space="preserve">RICHFEILD</t>
  </si>
  <si>
    <t xml:space="preserve">005801</t>
  </si>
  <si>
    <t xml:space="preserve">KEMMERER</t>
  </si>
  <si>
    <t xml:space="preserve">005803</t>
  </si>
  <si>
    <t xml:space="preserve">EVANSTON</t>
  </si>
  <si>
    <t xml:space="preserve">103000</t>
  </si>
  <si>
    <t xml:space="preserve">LINCOLN CITY DISTRICT</t>
  </si>
  <si>
    <t xml:space="preserve">111000</t>
  </si>
  <si>
    <t xml:space="preserve">MARION DISTRICT</t>
  </si>
  <si>
    <t xml:space="preserve">113000</t>
  </si>
  <si>
    <t xml:space="preserve">CORVALLIS DISTRICT</t>
  </si>
  <si>
    <t xml:space="preserve">118000</t>
  </si>
  <si>
    <t xml:space="preserve">COTTAGE GROVE DISTRICT</t>
  </si>
  <si>
    <t xml:space="preserve">119150</t>
  </si>
  <si>
    <t xml:space="preserve">BEND DISTRICT</t>
  </si>
  <si>
    <t xml:space="preserve">120000</t>
  </si>
  <si>
    <t xml:space="preserve">PRINEVILLE DISTRICT</t>
  </si>
  <si>
    <t xml:space="preserve">122000</t>
  </si>
  <si>
    <t xml:space="preserve">PORTLAND DISTRICT</t>
  </si>
  <si>
    <t xml:space="preserve">124000</t>
  </si>
  <si>
    <t xml:space="preserve">MADRAS DISTRICT</t>
  </si>
  <si>
    <t xml:space="preserve">126000</t>
  </si>
  <si>
    <t xml:space="preserve">HOOD RIVER DISTRICT</t>
  </si>
  <si>
    <t xml:space="preserve">128000</t>
  </si>
  <si>
    <t xml:space="preserve">PENDLETON DISTRICT</t>
  </si>
  <si>
    <t xml:space="preserve">129000</t>
  </si>
  <si>
    <t xml:space="preserve">HERMISTON DIST</t>
  </si>
  <si>
    <t xml:space="preserve">131000</t>
  </si>
  <si>
    <t xml:space="preserve">ENTERPRISE DISTRICT</t>
  </si>
  <si>
    <t xml:space="preserve">132000</t>
  </si>
  <si>
    <t xml:space="preserve">GRANTS PASS DISTRICT</t>
  </si>
  <si>
    <t xml:space="preserve">133000</t>
  </si>
  <si>
    <t xml:space="preserve">MEDFORD DISTRICT</t>
  </si>
  <si>
    <t xml:space="preserve">134000</t>
  </si>
  <si>
    <t xml:space="preserve">ROSEBURG DISTRICT</t>
  </si>
  <si>
    <t xml:space="preserve">136000</t>
  </si>
  <si>
    <t xml:space="preserve">KLAMATH DISTRICT</t>
  </si>
  <si>
    <t xml:space="preserve">137000</t>
  </si>
  <si>
    <t xml:space="preserve">LAKEVIEW DISTRICT</t>
  </si>
  <si>
    <t xml:space="preserve">244000</t>
  </si>
  <si>
    <t xml:space="preserve">SUNNYSIDE DISTRICT</t>
  </si>
  <si>
    <t xml:space="preserve">246000</t>
  </si>
  <si>
    <t xml:space="preserve">YAKIMA DISTRICT</t>
  </si>
  <si>
    <t xml:space="preserve">563000</t>
  </si>
  <si>
    <t xml:space="preserve">CASPER DISTRICT</t>
  </si>
  <si>
    <t xml:space="preserve">567000</t>
  </si>
  <si>
    <t xml:space="preserve">BIG HORN BASIN DISTRICT</t>
  </si>
  <si>
    <t xml:space="preserve">572000</t>
  </si>
  <si>
    <t xml:space="preserve">WIND RIVER DISTRICT</t>
  </si>
  <si>
    <t xml:space="preserve">651000</t>
  </si>
  <si>
    <t xml:space="preserve">ALTURAS DISTRICT</t>
  </si>
  <si>
    <t xml:space="preserve">654000</t>
  </si>
  <si>
    <t xml:space="preserve">CRESCENT CITY DISTRICT</t>
  </si>
  <si>
    <t xml:space="preserve">656100</t>
  </si>
  <si>
    <t xml:space="preserve">MT. SHASTA D.O./OP CEN</t>
  </si>
  <si>
    <t xml:space="preserve">301109</t>
  </si>
  <si>
    <t xml:space="preserve">UNBILLED REVENUE - RESIDENTIAL</t>
  </si>
  <si>
    <t xml:space="preserve">301101</t>
  </si>
  <si>
    <t xml:space="preserve">442</t>
  </si>
  <si>
    <t xml:space="preserve">301200</t>
  </si>
  <si>
    <t xml:space="preserve">301209</t>
  </si>
  <si>
    <t xml:space="preserve">UNBILLED REVENUE - COMMERCIAL</t>
  </si>
  <si>
    <t xml:space="preserve">301301</t>
  </si>
  <si>
    <t xml:space="preserve">BPA REG BILL BALANCING ACCT - INDUSTRIA</t>
  </si>
  <si>
    <t xml:space="preserve">301451</t>
  </si>
  <si>
    <t xml:space="preserve">301201</t>
  </si>
  <si>
    <t xml:space="preserve">301300</t>
  </si>
  <si>
    <t xml:space="preserve">301304</t>
  </si>
  <si>
    <t xml:space="preserve">SPECIAL CONTRACTS-SITUS</t>
  </si>
  <si>
    <t xml:space="preserve">301309</t>
  </si>
  <si>
    <t xml:space="preserve">UNBILLED REVENUE - INDUSTRIAL</t>
  </si>
  <si>
    <t xml:space="preserve">301450</t>
  </si>
  <si>
    <t xml:space="preserve">301459</t>
  </si>
  <si>
    <t xml:space="preserve">UNBILLED REVENUE - IRRIGATION/FARM</t>
  </si>
  <si>
    <t xml:space="preserve">301302</t>
  </si>
  <si>
    <t xml:space="preserve">SPECIAL CONTRACTS - INTERRUPTIBLE ENERGY</t>
  </si>
  <si>
    <t xml:space="preserve">444</t>
  </si>
  <si>
    <t xml:space="preserve">301600</t>
  </si>
  <si>
    <t xml:space="preserve">301601</t>
  </si>
  <si>
    <t xml:space="preserve">BPA REG BILL BAL ACC - PUBLIC ST/HWY LIG</t>
  </si>
  <si>
    <t xml:space="preserve">301609</t>
  </si>
  <si>
    <t xml:space="preserve">UNBILLED REV - PUBLIC ST/HWY LIGHTING</t>
  </si>
  <si>
    <t xml:space="preserve">OREV</t>
  </si>
  <si>
    <t xml:space="preserve">445</t>
  </si>
  <si>
    <t xml:space="preserve">301700</t>
  </si>
  <si>
    <t xml:space="preserve">301709</t>
  </si>
  <si>
    <t xml:space="preserve">UNBILLED REV-OTHER SALES TO PUBLIC AUTH</t>
  </si>
  <si>
    <t xml:space="preserve">447</t>
  </si>
  <si>
    <t xml:space="preserve">301441</t>
  </si>
  <si>
    <t xml:space="preserve">ON SYS FIRM-PORTLAND GEN ELECTRIC</t>
  </si>
  <si>
    <t xml:space="preserve">RSLE</t>
  </si>
  <si>
    <t xml:space="preserve">301442</t>
  </si>
  <si>
    <t xml:space="preserve">ON SYS FIRM-BRIGHAM CITY</t>
  </si>
  <si>
    <t xml:space="preserve">301443</t>
  </si>
  <si>
    <t xml:space="preserve">ON SYS FIRM-UTAH FERC CUSTOMERS</t>
  </si>
  <si>
    <t xml:space="preserve">301444</t>
  </si>
  <si>
    <t xml:space="preserve">ON SYS FIRM-WYO-PACIFIC CHEYENNE</t>
  </si>
  <si>
    <t xml:space="preserve">301403</t>
  </si>
  <si>
    <t xml:space="preserve">301404</t>
  </si>
  <si>
    <t xml:space="preserve">PREMERGER FIRM UP&amp;L</t>
  </si>
  <si>
    <t xml:space="preserve">301405</t>
  </si>
  <si>
    <t xml:space="preserve">302701</t>
  </si>
  <si>
    <t xml:space="preserve">INTER-CO LINE TRANS LINE LOSS REVENUE</t>
  </si>
  <si>
    <t xml:space="preserve">301406</t>
  </si>
  <si>
    <t xml:space="preserve">301410</t>
  </si>
  <si>
    <t xml:space="preserve">TRADING SALES NETTED</t>
  </si>
  <si>
    <t xml:space="preserve">301411</t>
  </si>
  <si>
    <t xml:space="preserve">BOOKOUT SALES NETTED</t>
  </si>
  <si>
    <t xml:space="preserve">301928</t>
  </si>
  <si>
    <t xml:space="preserve">LINE LOSS TRANS REV</t>
  </si>
  <si>
    <t xml:space="preserve">301419</t>
  </si>
  <si>
    <t xml:space="preserve">ESTIMATED SALES FOR RESALE REVENUE</t>
  </si>
  <si>
    <t xml:space="preserve">301421</t>
  </si>
  <si>
    <t xml:space="preserve">SALES FOR RESALE-SMUD</t>
  </si>
  <si>
    <t xml:space="preserve">301408</t>
  </si>
  <si>
    <t xml:space="preserve">304101</t>
  </si>
  <si>
    <t xml:space="preserve">BOOKOUTS NETTED-GAIN</t>
  </si>
  <si>
    <t xml:space="preserve">304102</t>
  </si>
  <si>
    <t xml:space="preserve">BOOKOUTS NETTED-EST GAIN</t>
  </si>
  <si>
    <t xml:space="preserve">304201</t>
  </si>
  <si>
    <t xml:space="preserve">TRADING NETTED-GAINS</t>
  </si>
  <si>
    <t xml:space="preserve">301427</t>
  </si>
  <si>
    <t xml:space="preserve">TRANS SERV-BRIGHAM CITY</t>
  </si>
  <si>
    <t xml:space="preserve">301428</t>
  </si>
  <si>
    <t xml:space="preserve">TRANS SERV-UTAH FERC CUSTOMERS</t>
  </si>
  <si>
    <t xml:space="preserve">301429</t>
  </si>
  <si>
    <t xml:space="preserve">TRANS SERV-WYO-PACIFIC CHEYENNE</t>
  </si>
  <si>
    <t xml:space="preserve">448</t>
  </si>
  <si>
    <t xml:space="preserve">000014</t>
  </si>
  <si>
    <t xml:space="preserve">SUMMIT REGION</t>
  </si>
  <si>
    <t xml:space="preserve">301800</t>
  </si>
  <si>
    <t xml:space="preserve">ELECTRICITY INCOME - INTERCOMPANY/INTERD</t>
  </si>
  <si>
    <t xml:space="preserve">449</t>
  </si>
  <si>
    <t xml:space="preserve">301976</t>
  </si>
  <si>
    <t xml:space="preserve">PROVISION FOR RATE REFUND - RESIDENTIAL</t>
  </si>
  <si>
    <t xml:space="preserve">301977</t>
  </si>
  <si>
    <t xml:space="preserve">PROVIVION FOR RATE REFUND - COMMERCIAL</t>
  </si>
  <si>
    <t xml:space="preserve">RVN</t>
  </si>
  <si>
    <t xml:space="preserve">BALANCE TO REVENUE SYSTEM</t>
  </si>
  <si>
    <t xml:space="preserve">301820</t>
  </si>
  <si>
    <t xml:space="preserve">FORFEITED DISCOUNT REVENUE-RESIDENTIAL</t>
  </si>
  <si>
    <t xml:space="preserve">301821</t>
  </si>
  <si>
    <t xml:space="preserve">FORFEITED DISCOUNT REVENUE-COMMERCIAL</t>
  </si>
  <si>
    <t xml:space="preserve">301822</t>
  </si>
  <si>
    <t xml:space="preserve">FORFEITED DISCOUNT REVENUE-INDUSTRIAL</t>
  </si>
  <si>
    <t xml:space="preserve">301823</t>
  </si>
  <si>
    <t xml:space="preserve">FORFEITED DISCOUNT REVENUE-ALL OTHER</t>
  </si>
  <si>
    <t xml:space="preserve">301825</t>
  </si>
  <si>
    <t xml:space="preserve">MISC SERV REV-ACCT SERVICE CHARGE</t>
  </si>
  <si>
    <t xml:space="preserve">301826</t>
  </si>
  <si>
    <t xml:space="preserve">301828</t>
  </si>
  <si>
    <t xml:space="preserve">000107</t>
  </si>
  <si>
    <t xml:space="preserve">MONTANA</t>
  </si>
  <si>
    <t xml:space="preserve">014159</t>
  </si>
  <si>
    <t xml:space="preserve">COTTONWOOD DISTRICT OFFICE</t>
  </si>
  <si>
    <t xml:space="preserve">301830</t>
  </si>
  <si>
    <t xml:space="preserve">WEA LOANS - 12%</t>
  </si>
  <si>
    <t xml:space="preserve">301834</t>
  </si>
  <si>
    <t xml:space="preserve">301836</t>
  </si>
  <si>
    <t xml:space="preserve">ENERGY FINAN - NEW COMM</t>
  </si>
  <si>
    <t xml:space="preserve">005406</t>
  </si>
  <si>
    <t xml:space="preserve">VALLEY WEST VALLEY</t>
  </si>
  <si>
    <t xml:space="preserve">301837</t>
  </si>
  <si>
    <t xml:space="preserve">PAC ENVIRON - EXIST COMM</t>
  </si>
  <si>
    <t xml:space="preserve">301838</t>
  </si>
  <si>
    <t xml:space="preserve">301839</t>
  </si>
  <si>
    <t xml:space="preserve">HOME COMFORT - EXIST RES</t>
  </si>
  <si>
    <t xml:space="preserve">301842</t>
  </si>
  <si>
    <t xml:space="preserve">ENERGY FINANSWER - 12,000</t>
  </si>
  <si>
    <t xml:space="preserve">301845</t>
  </si>
  <si>
    <t xml:space="preserve">301846</t>
  </si>
  <si>
    <t xml:space="preserve">301851</t>
  </si>
  <si>
    <t xml:space="preserve">HASSLE FREE WAT HTR -OR</t>
  </si>
  <si>
    <t xml:space="preserve">540000</t>
  </si>
  <si>
    <t xml:space="preserve">OFFICE RENT</t>
  </si>
  <si>
    <t xml:space="preserve">543000</t>
  </si>
  <si>
    <t xml:space="preserve">001278</t>
  </si>
  <si>
    <t xml:space="preserve">UTAH TRANSPORTATION BUILDING</t>
  </si>
  <si>
    <t xml:space="preserve">301860</t>
  </si>
  <si>
    <t xml:space="preserve">RENT FROM ELEC PROP</t>
  </si>
  <si>
    <t xml:space="preserve">000270</t>
  </si>
  <si>
    <t xml:space="preserve">NAUGHTON PLANT COMMON FACILITIES AND SUBSTATION</t>
  </si>
  <si>
    <t xml:space="preserve">301864</t>
  </si>
  <si>
    <t xml:space="preserve">REVENUE - JOINT USE OF POLES</t>
  </si>
  <si>
    <t xml:space="preserve">301866</t>
  </si>
  <si>
    <t xml:space="preserve">JOINT USE SANCTIONS &amp; FINES REVENUE</t>
  </si>
  <si>
    <t xml:space="preserve">301867</t>
  </si>
  <si>
    <t xml:space="preserve">JOINT USE PROGRAM REIMBURSE REVENUE</t>
  </si>
  <si>
    <t xml:space="preserve">301868</t>
  </si>
  <si>
    <t xml:space="preserve">JOINT USE CUSTOMER ACCOMM REVENUE</t>
  </si>
  <si>
    <t xml:space="preserve">301869</t>
  </si>
  <si>
    <t xml:space="preserve">UNCOLLECTIBLE REVENUE JOINT USE</t>
  </si>
  <si>
    <t xml:space="preserve">301870</t>
  </si>
  <si>
    <t xml:space="preserve">RENT REV - STEAM</t>
  </si>
  <si>
    <t xml:space="preserve">000260</t>
  </si>
  <si>
    <t xml:space="preserve">GADSBY PLANT COMMON FACILITIES AND SUBSTATION</t>
  </si>
  <si>
    <t xml:space="preserve">514000</t>
  </si>
  <si>
    <t xml:space="preserve">DAVE JOHNSTON STEAM PLANT</t>
  </si>
  <si>
    <t xml:space="preserve">301871</t>
  </si>
  <si>
    <t xml:space="preserve">RENT REV - HYDRO</t>
  </si>
  <si>
    <t xml:space="preserve">016000</t>
  </si>
  <si>
    <t xml:space="preserve">EAST SIDE HYDRO PLANT</t>
  </si>
  <si>
    <t xml:space="preserve">301872</t>
  </si>
  <si>
    <t xml:space="preserve">RENT REV - TRANS</t>
  </si>
  <si>
    <t xml:space="preserve">301873</t>
  </si>
  <si>
    <t xml:space="preserve">RENT REV - DIST</t>
  </si>
  <si>
    <t xml:space="preserve">301874</t>
  </si>
  <si>
    <t xml:space="preserve">RENT REV - GENERAL</t>
  </si>
  <si>
    <t xml:space="preserve">301875</t>
  </si>
  <si>
    <t xml:space="preserve">RENT REV - CORP</t>
  </si>
  <si>
    <t xml:space="preserve">301876</t>
  </si>
  <si>
    <t xml:space="preserve">RENT REV - NONUTIL ELEC</t>
  </si>
  <si>
    <t xml:space="preserve">301878</t>
  </si>
  <si>
    <t xml:space="preserve">JOINT USE BACK RENT</t>
  </si>
  <si>
    <t xml:space="preserve">OTHER REVENUE - OFFICE RENT</t>
  </si>
  <si>
    <t xml:space="preserve">OTHER REVENUE - OTHER RENT/LEASES</t>
  </si>
  <si>
    <t xml:space="preserve">000119</t>
  </si>
  <si>
    <t xml:space="preserve">SEVEN STATE DISTRIBUTION O&amp;M</t>
  </si>
  <si>
    <t xml:space="preserve">301862</t>
  </si>
  <si>
    <t xml:space="preserve">301863</t>
  </si>
  <si>
    <t xml:space="preserve">MCI FIBER OPTIC GROUND WIRE REVENUES</t>
  </si>
  <si>
    <t xml:space="preserve">456</t>
  </si>
  <si>
    <t xml:space="preserve">301911</t>
  </si>
  <si>
    <t xml:space="preserve">INCOME FISH WILDLIFE RECREATION</t>
  </si>
  <si>
    <t xml:space="preserve">301990</t>
  </si>
  <si>
    <t xml:space="preserve">DSM REVENUE - CA SBC OFFSET</t>
  </si>
  <si>
    <t xml:space="preserve">301991</t>
  </si>
  <si>
    <t xml:space="preserve">DSM Revenue - Utah SBC Offset</t>
  </si>
  <si>
    <t xml:space="preserve">301912</t>
  </si>
  <si>
    <t xml:space="preserve">302801</t>
  </si>
  <si>
    <t xml:space="preserve">INTER-CO FIRM WHEELING REVENUE</t>
  </si>
  <si>
    <t xml:space="preserve">301914</t>
  </si>
  <si>
    <t xml:space="preserve">REC WHEELING REVENUE</t>
  </si>
  <si>
    <t xml:space="preserve">301929</t>
  </si>
  <si>
    <t xml:space="preserve">ESTIMATED WHEELING REVENUES</t>
  </si>
  <si>
    <t xml:space="preserve">301900</t>
  </si>
  <si>
    <t xml:space="preserve">ELEC INCOME - OTHER</t>
  </si>
  <si>
    <t xml:space="preserve">517000</t>
  </si>
  <si>
    <t xml:space="preserve">JIM BRIDGER PLANT</t>
  </si>
  <si>
    <t xml:space="preserve">301901</t>
  </si>
  <si>
    <t xml:space="preserve">WA - COLSTRIP 3</t>
  </si>
  <si>
    <t xml:space="preserve">301915</t>
  </si>
  <si>
    <t xml:space="preserve">301936</t>
  </si>
  <si>
    <t xml:space="preserve">TRADING NETTED</t>
  </si>
  <si>
    <t xml:space="preserve">301937</t>
  </si>
  <si>
    <t xml:space="preserve">BOOKOUTS NETTED</t>
  </si>
  <si>
    <t xml:space="preserve">301939</t>
  </si>
  <si>
    <t xml:space="preserve">Estimated Other Electric Revenue</t>
  </si>
  <si>
    <t xml:space="preserve">301940</t>
  </si>
  <si>
    <t xml:space="preserve">FLYASH &amp; BY-PRODUCT SALES</t>
  </si>
  <si>
    <t xml:space="preserve">301945</t>
  </si>
  <si>
    <t xml:space="preserve">GREEN CREDIT SALES REVENUE</t>
  </si>
  <si>
    <t xml:space="preserve">361000</t>
  </si>
  <si>
    <t xml:space="preserve">STEAM SALES</t>
  </si>
  <si>
    <t xml:space="preserve">RVN RECONCILIATION JARS ENTRIES</t>
  </si>
  <si>
    <t xml:space="preserve">301916</t>
  </si>
  <si>
    <t xml:space="preserve">301917</t>
  </si>
  <si>
    <t xml:space="preserve">PRE-MERGER FIRM WHEELING</t>
  </si>
  <si>
    <t xml:space="preserve">301919</t>
  </si>
  <si>
    <t xml:space="preserve">385421</t>
  </si>
  <si>
    <t xml:space="preserve">INTEREST INCOME - DSM CARRYING CHARGE</t>
  </si>
  <si>
    <t xml:space="preserve">301920</t>
  </si>
  <si>
    <t xml:space="preserve">301931</t>
  </si>
  <si>
    <t xml:space="preserve">OTHER ELEC REVENUE-DSR RENEWABLES</t>
  </si>
  <si>
    <t xml:space="preserve">301921</t>
  </si>
  <si>
    <t xml:space="preserve">301932</t>
  </si>
  <si>
    <t xml:space="preserve">OTHER ELEC REVENUE-DSR DEFERRED EXPENSE</t>
  </si>
  <si>
    <t xml:space="preserve">301933</t>
  </si>
  <si>
    <t xml:space="preserve">DSM REV - WA SBC OFFSET</t>
  </si>
  <si>
    <t xml:space="preserve">301922</t>
  </si>
  <si>
    <t xml:space="preserve">302802</t>
  </si>
  <si>
    <t xml:space="preserve">INTER-CO NONFIRM WHEELING REVENUE</t>
  </si>
  <si>
    <t xml:space="preserve">301926</t>
  </si>
  <si>
    <t xml:space="preserve">LINE LOSS TRANS REVENUE</t>
  </si>
  <si>
    <t xml:space="preserve">301923</t>
  </si>
  <si>
    <t xml:space="preserve">DSR INCENTIVE MECHANISMS</t>
  </si>
  <si>
    <t xml:space="preserve">498803</t>
  </si>
  <si>
    <t xml:space="preserve">T-PPM LONG-TERM WHEELING</t>
  </si>
  <si>
    <t xml:space="preserve">498805</t>
  </si>
  <si>
    <t xml:space="preserve">T-PPM IMBALANCE SETTLEMENTS</t>
  </si>
  <si>
    <t xml:space="preserve">BEGINNING/ENDING AVERAGE FACTORS</t>
  </si>
  <si>
    <t xml:space="preserve">Revised Protocol </t>
  </si>
  <si>
    <t xml:space="preserve">DESCRIPTION</t>
  </si>
  <si>
    <t xml:space="preserve">FACTOR</t>
  </si>
  <si>
    <t xml:space="preserve">   California</t>
  </si>
  <si>
    <t xml:space="preserve">      Oregon</t>
  </si>
  <si>
    <t xml:space="preserve">     Montana</t>
  </si>
  <si>
    <t xml:space="preserve">Wyo-PP&amp;L</t>
  </si>
  <si>
    <t xml:space="preserve">     Utah</t>
  </si>
  <si>
    <t xml:space="preserve">Idaho-UP&amp;L </t>
  </si>
  <si>
    <t xml:space="preserve"> Wyo-UP&amp;L</t>
  </si>
  <si>
    <t xml:space="preserve">FERC-UP&amp;L</t>
  </si>
  <si>
    <t xml:space="preserve">NON-UTILITY</t>
  </si>
  <si>
    <t xml:space="preserve">Situs</t>
  </si>
  <si>
    <t xml:space="preserve">S</t>
  </si>
  <si>
    <t xml:space="preserve">-</t>
  </si>
  <si>
    <t xml:space="preserve">System Generation</t>
  </si>
  <si>
    <t xml:space="preserve">System Generation (Pacific Costs on SG)</t>
  </si>
  <si>
    <t xml:space="preserve">SG-P</t>
  </si>
  <si>
    <t xml:space="preserve">System Generation (Utah Costs on SG)</t>
  </si>
  <si>
    <t xml:space="preserve">SG-U</t>
  </si>
  <si>
    <t xml:space="preserve">Divisional Generation - Pacific</t>
  </si>
  <si>
    <t xml:space="preserve">DGP</t>
  </si>
  <si>
    <t xml:space="preserve">Divisional Generation - Utah</t>
  </si>
  <si>
    <t xml:space="preserve">DGU</t>
  </si>
  <si>
    <t xml:space="preserve">System Capacity</t>
  </si>
  <si>
    <t xml:space="preserve">SC</t>
  </si>
  <si>
    <t xml:space="preserve">System Energy</t>
  </si>
  <si>
    <t xml:space="preserve">System Energy (Pacific Costs on SE)</t>
  </si>
  <si>
    <t xml:space="preserve">SE-P</t>
  </si>
  <si>
    <t xml:space="preserve">System Energy (Utah Costs on SE)</t>
  </si>
  <si>
    <t xml:space="preserve">SE-U</t>
  </si>
  <si>
    <t xml:space="preserve">Divisional Energy - Pacific</t>
  </si>
  <si>
    <t xml:space="preserve">DEP</t>
  </si>
  <si>
    <t xml:space="preserve">Divisional Energy - Utah</t>
  </si>
  <si>
    <t xml:space="preserve">DEU</t>
  </si>
  <si>
    <t xml:space="preserve">System Overhead</t>
  </si>
  <si>
    <t xml:space="preserve">System Overhead (Pacific Costs on SO)</t>
  </si>
  <si>
    <t xml:space="preserve">SO-P</t>
  </si>
  <si>
    <t xml:space="preserve">System Overhead (Utah Costs on SO)</t>
  </si>
  <si>
    <t xml:space="preserve">SO-U</t>
  </si>
  <si>
    <t xml:space="preserve">Divisional Overhead - Pacific</t>
  </si>
  <si>
    <t xml:space="preserve">DOP</t>
  </si>
  <si>
    <t xml:space="preserve">Divisional Overhead - Utah</t>
  </si>
  <si>
    <t xml:space="preserve">DOU</t>
  </si>
  <si>
    <t xml:space="preserve">Gross Plant-System</t>
  </si>
  <si>
    <t xml:space="preserve">GPS</t>
  </si>
  <si>
    <t xml:space="preserve">System Gross Plant - Pacific</t>
  </si>
  <si>
    <t xml:space="preserve">SGPP</t>
  </si>
  <si>
    <t xml:space="preserve">System Gross Plant - Utah</t>
  </si>
  <si>
    <t xml:space="preserve">SGPU</t>
  </si>
  <si>
    <t xml:space="preserve">System Net Plant</t>
  </si>
  <si>
    <t xml:space="preserve">SNP</t>
  </si>
  <si>
    <t xml:space="preserve">Seasonal System Capacity Combustion Turbine</t>
  </si>
  <si>
    <t xml:space="preserve">SSCCT</t>
  </si>
  <si>
    <t xml:space="preserve">Seasonal System Energy Combustion Turbine</t>
  </si>
  <si>
    <t xml:space="preserve">SSECT</t>
  </si>
  <si>
    <t xml:space="preserve">Seasonal System Capacity Cholla</t>
  </si>
  <si>
    <t xml:space="preserve">SSCCH</t>
  </si>
  <si>
    <t xml:space="preserve">Seasonal System Energy Cholla</t>
  </si>
  <si>
    <t xml:space="preserve">SSECH</t>
  </si>
  <si>
    <t xml:space="preserve">Seasonal System Generation Cholla</t>
  </si>
  <si>
    <t xml:space="preserve">SSGCH</t>
  </si>
  <si>
    <t xml:space="preserve">Seasonal System Capacity Purchases</t>
  </si>
  <si>
    <t xml:space="preserve">SSCP</t>
  </si>
  <si>
    <t xml:space="preserve">Seasonal System Energy Purchases</t>
  </si>
  <si>
    <t xml:space="preserve">SSEP</t>
  </si>
  <si>
    <t xml:space="preserve">Seasonal System Generation Contracts</t>
  </si>
  <si>
    <t xml:space="preserve">SSGC</t>
  </si>
  <si>
    <t xml:space="preserve">Seasonal System Generation Combustion Turbine</t>
  </si>
  <si>
    <t xml:space="preserve">SSGCT</t>
  </si>
  <si>
    <t xml:space="preserve">Mid-Columbia </t>
  </si>
  <si>
    <t xml:space="preserve">MC</t>
  </si>
  <si>
    <t xml:space="preserve">Division Net Plant Distribution</t>
  </si>
  <si>
    <t xml:space="preserve">SNPD</t>
  </si>
  <si>
    <t xml:space="preserve">Divisional Generation - Huntington</t>
  </si>
  <si>
    <t xml:space="preserve">DGUH</t>
  </si>
  <si>
    <t xml:space="preserve">Divisional Energy - Huntington</t>
  </si>
  <si>
    <t xml:space="preserve">DEUH</t>
  </si>
  <si>
    <t xml:space="preserve">Division Net Plant General-Mine - Pacific</t>
  </si>
  <si>
    <t xml:space="preserve">DNPGMP</t>
  </si>
  <si>
    <t xml:space="preserve">Division Net Plant General-Mine - Utah</t>
  </si>
  <si>
    <t xml:space="preserve">DNPGMU</t>
  </si>
  <si>
    <t xml:space="preserve">Division Net Plant Intangible - Pacific</t>
  </si>
  <si>
    <t xml:space="preserve">DNPIP</t>
  </si>
  <si>
    <t xml:space="preserve">Division Net Plant Intangible - Utah</t>
  </si>
  <si>
    <t xml:space="preserve">DNPIU</t>
  </si>
  <si>
    <t xml:space="preserve">Division Net Plant Steam - Pacific</t>
  </si>
  <si>
    <t xml:space="preserve">DNPPSP</t>
  </si>
  <si>
    <t xml:space="preserve">Division Net Plant Steam - Utah</t>
  </si>
  <si>
    <t xml:space="preserve">DNPPSU</t>
  </si>
  <si>
    <t xml:space="preserve">Division Net Plant Hydro - Pacific</t>
  </si>
  <si>
    <t xml:space="preserve">DNPPHP</t>
  </si>
  <si>
    <t xml:space="preserve">Division Net Plant Hydro - Utah</t>
  </si>
  <si>
    <t xml:space="preserve">DNPPHU</t>
  </si>
  <si>
    <t xml:space="preserve">System Net Hydro Plant-Pacific</t>
  </si>
  <si>
    <t xml:space="preserve">SNPPH-P</t>
  </si>
  <si>
    <t xml:space="preserve">System Net Hydro Plant-Utah</t>
  </si>
  <si>
    <t xml:space="preserve">SNPPH-U</t>
  </si>
  <si>
    <t xml:space="preserve">Customer - System</t>
  </si>
  <si>
    <t xml:space="preserve">CN</t>
  </si>
  <si>
    <t xml:space="preserve">Customer - Pacific</t>
  </si>
  <si>
    <t xml:space="preserve">CNP</t>
  </si>
  <si>
    <t xml:space="preserve">Customer - Utah</t>
  </si>
  <si>
    <t xml:space="preserve">CNU</t>
  </si>
  <si>
    <t xml:space="preserve">Washington Business Tax</t>
  </si>
  <si>
    <t xml:space="preserve">WBTAX</t>
  </si>
  <si>
    <t xml:space="preserve">Operating Revenue - Idaho</t>
  </si>
  <si>
    <t xml:space="preserve">OPRVID</t>
  </si>
  <si>
    <t xml:space="preserve">Operating Revenue - Wyoming</t>
  </si>
  <si>
    <t xml:space="preserve">OPRVWY</t>
  </si>
  <si>
    <t xml:space="preserve">Excise Tax - superfund</t>
  </si>
  <si>
    <t xml:space="preserve">EXCTAX</t>
  </si>
  <si>
    <t xml:space="preserve">Interest</t>
  </si>
  <si>
    <t xml:space="preserve">INT</t>
  </si>
  <si>
    <t xml:space="preserve">CIAC</t>
  </si>
  <si>
    <t xml:space="preserve">Idaho State Income Tax</t>
  </si>
  <si>
    <t xml:space="preserve">IDSIT</t>
  </si>
  <si>
    <t xml:space="preserve">Tax Depreciation (Accord)</t>
  </si>
  <si>
    <t xml:space="preserve">DONOTUSE</t>
  </si>
  <si>
    <t xml:space="preserve">Bad Debt Expense</t>
  </si>
  <si>
    <t xml:space="preserve">BADDEBT</t>
  </si>
  <si>
    <t xml:space="preserve">DIT Expense (Accord)</t>
  </si>
  <si>
    <t xml:space="preserve">DIT Balance (Accord)</t>
  </si>
  <si>
    <t xml:space="preserve">Accumulated Investment Tax Credit 1984</t>
  </si>
  <si>
    <t xml:space="preserve">ITC84</t>
  </si>
  <si>
    <t xml:space="preserve">Accumulated Investment Tax Credit 1985</t>
  </si>
  <si>
    <t xml:space="preserve">ITC85</t>
  </si>
  <si>
    <t xml:space="preserve">Accumulated Investment Tax Credit 1986</t>
  </si>
  <si>
    <t xml:space="preserve">ITC86</t>
  </si>
  <si>
    <t xml:space="preserve">Accumulated Investment Tax Credit 1988</t>
  </si>
  <si>
    <t xml:space="preserve">ITC88</t>
  </si>
  <si>
    <t xml:space="preserve">Accumulated Investment Tax Credit 1989</t>
  </si>
  <si>
    <t xml:space="preserve">ITC89</t>
  </si>
  <si>
    <t xml:space="preserve">Accumulated Investment Tax Credit 1990</t>
  </si>
  <si>
    <t xml:space="preserve">ITC90</t>
  </si>
  <si>
    <t xml:space="preserve">Other Electric</t>
  </si>
  <si>
    <t xml:space="preserve">Non-Utility</t>
  </si>
  <si>
    <t xml:space="preserve">System Net Steam Plant</t>
  </si>
  <si>
    <t xml:space="preserve">SNPPS</t>
  </si>
  <si>
    <t xml:space="preserve">System Net Transmission Plant</t>
  </si>
  <si>
    <t xml:space="preserve">SNPT</t>
  </si>
  <si>
    <t xml:space="preserve">System Net Production Plant</t>
  </si>
  <si>
    <t xml:space="preserve">SNPP</t>
  </si>
  <si>
    <t xml:space="preserve">System Net Hydro Plant</t>
  </si>
  <si>
    <t xml:space="preserve">SNPPH</t>
  </si>
  <si>
    <t xml:space="preserve">System Net Nuclear Plant</t>
  </si>
  <si>
    <t xml:space="preserve">SNPPN</t>
  </si>
  <si>
    <t xml:space="preserve">System Net Other Production Plant</t>
  </si>
  <si>
    <t xml:space="preserve">SNPPO</t>
  </si>
  <si>
    <t xml:space="preserve">System Net General Plant</t>
  </si>
  <si>
    <t xml:space="preserve">SNPG</t>
  </si>
  <si>
    <t xml:space="preserve">System Net Intangible Plant</t>
  </si>
  <si>
    <t xml:space="preserve">SNPI</t>
  </si>
  <si>
    <t xml:space="preserve">Trojan Plant Allocator</t>
  </si>
  <si>
    <t xml:space="preserve">TROJP</t>
  </si>
  <si>
    <t xml:space="preserve">Trojan Decommissioning Allocator</t>
  </si>
  <si>
    <t xml:space="preserve">TROJD</t>
  </si>
  <si>
    <t xml:space="preserve">Income Before Taxes</t>
  </si>
  <si>
    <t xml:space="preserve">IBT</t>
  </si>
  <si>
    <t xml:space="preserve">DIT Expense</t>
  </si>
  <si>
    <t xml:space="preserve">DITEXP</t>
  </si>
  <si>
    <t xml:space="preserve">DIT Balance</t>
  </si>
  <si>
    <t xml:space="preserve">DITBAL</t>
  </si>
  <si>
    <t xml:space="preserve">Tax Depreciation</t>
  </si>
  <si>
    <t xml:space="preserve">TAXDEPR</t>
  </si>
  <si>
    <t xml:space="preserve">DIT Expense (Modified Accord)</t>
  </si>
  <si>
    <t xml:space="preserve">DIT Balance (Modified Accord)</t>
  </si>
  <si>
    <t xml:space="preserve">Tax Depreciation (Modified Accord)</t>
  </si>
  <si>
    <t xml:space="preserve">SCHMAT Depreciation Expense</t>
  </si>
  <si>
    <t xml:space="preserve">SCHMDEXP</t>
  </si>
  <si>
    <t xml:space="preserve">SCHMDT Amortization Expense</t>
  </si>
  <si>
    <t xml:space="preserve">SCHMAEXP</t>
  </si>
  <si>
    <t xml:space="preserve">System Generation Cholla Transaction</t>
  </si>
  <si>
    <t xml:space="preserve">SG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93" createdVersion="3">
  <cacheSource type="worksheet">
    <worksheetSource ref="A1:N1494" sheet="Data"/>
  </cacheSource>
  <cacheFields count="14">
    <cacheField name="Primary_Group_Code" numFmtId="0">
      <sharedItems count="1">
        <s v="REVN"/>
      </sharedItems>
    </cacheField>
    <cacheField name="Primary_Account" numFmtId="0">
      <sharedItems count="69">
        <s v="4118"/>
        <s v="421"/>
        <s v="4211"/>
        <s v="4212"/>
        <s v="4213"/>
        <s v="4214"/>
        <s v="4401"/>
        <s v="4403"/>
        <s v="4421"/>
        <s v="44212"/>
        <s v="44214"/>
        <s v="44215"/>
        <s v="4422"/>
        <s v="4423"/>
        <s v="44241"/>
        <s v="4441"/>
        <s v="4451"/>
        <s v="4471"/>
        <s v="44712"/>
        <s v="447122"/>
        <s v="44713"/>
        <s v="44714"/>
        <s v="4472"/>
        <s v="4473"/>
        <s v="4475"/>
        <s v="44761"/>
        <s v="44762"/>
        <s v="4479"/>
        <s v="4481"/>
        <s v="44911"/>
        <s v="44912"/>
        <s v="450"/>
        <s v="4501"/>
        <s v="4502"/>
        <s v="4503"/>
        <s v="4504"/>
        <s v="451"/>
        <s v="4511"/>
        <s v="4512"/>
        <s v="4513"/>
        <s v="45131"/>
        <s v="45135"/>
        <s v="45141"/>
        <s v="45142"/>
        <s v="45143"/>
        <s v="45144"/>
        <s v="45149"/>
        <s v="45153"/>
        <s v="45154"/>
        <s v="4519"/>
        <s v="454"/>
        <s v="4541"/>
        <s v="4542"/>
        <s v="4543"/>
        <s v="45613"/>
        <s v="45614"/>
        <s v="45615"/>
        <s v="45616"/>
        <s v="456177"/>
        <s v="4562"/>
        <s v="45626"/>
        <s v="456266"/>
        <s v="4564"/>
        <s v="4565"/>
        <s v="4566"/>
        <s v="45665"/>
        <s v="45666"/>
        <s v="4567"/>
        <s v="4569"/>
      </sharedItems>
    </cacheField>
    <cacheField name="dbo_PrimaryAccount_Description" numFmtId="0">
      <sharedItems count="69">
        <s v="ACCOUNT SERVICE CHARGE"/>
        <s v="BOOKOUTS NETTED - GAINS"/>
        <s v="BPA REG BILL BALANCING ACCT - COMMERCIAL"/>
        <s v="BPA REG BILL BALANCING ACCT - INDUSTRIAL"/>
        <s v="BPA REG BILL BALANCING ACCT - IRRIGATION"/>
        <s v="BPA REG BILL BALANCING ACCT-RESIDENTIAL"/>
        <s v="CALIFORNIA SBC OFFSET"/>
        <s v="COMMERCIAL SALES"/>
        <s v="DEF DSM REV - CARRYING CHARGES"/>
        <s v="DEF DSM REV - DEFERRED AMORTIZATION"/>
        <s v="DEF DSM REV - INCENTIVE MECHANISM"/>
        <s v="DEF DSM REV - NET LOST REVENUE"/>
        <s v="ENERGY FINANSWER (NEW COMMERCIAL)"/>
        <s v="ENERGY FINANSWER 12,000"/>
        <s v="ENERGY FINANSWER LIGHT PRO"/>
        <s v="FORFEITED DISCOUNT &amp; INTEREST-COMMERCIAL"/>
        <s v="FORFEITED DISCOUNT &amp; INTEREST-INDUSTRIAL"/>
        <s v="FORFEITED DISCOUNT &amp; INTEREST-RESIDENT"/>
        <s v="FORFEITED DISCOUNTS &amp; INTEREST"/>
        <s v="GAIN ON DISPOSITION OF PROPERTY"/>
        <s v="GAINS FROM DISPOSITION OF S02 ALLOWANCES"/>
        <s v="GOVERNMENTAL, MUNICIPAL &amp; ALL OTHER"/>
        <s v="HASSLE FREE WATER HEATER (OREGON ONLY)"/>
        <s v="INCOME FROM FISH, WILDLIFE, &amp; RECREATION"/>
        <s v="INDUSTRIAL FINANSWER"/>
        <s v="INDUSTRIAL SALES - IRRIGATION"/>
        <s v="INDUSTRIAL SALES (EXCLUDING IRRIGATION)"/>
        <s v="INTERDEPARTMENTAL SALES"/>
        <s v="INTERNAL WHEELING REVENUE"/>
        <s v="IRRIGATION FINANSWER"/>
        <s v="LOSS ON DISPOSITION OF PROPERTY"/>
        <s v="MCI FOGWIRE REVENUES"/>
        <s v="MISC NONOPERATING INCOME"/>
        <s v="MISC NONOPERATING INCOME - REVENUES"/>
        <s v="MISCELLANEOUS NONOPERATING INC - EXPENSE"/>
        <s v="MISCELLANEOUS SERVICE REVENUES"/>
        <s v="NON-FIRM WHEELING REVENUE"/>
        <s v="OFF-SYSTEM WHOLESALE - NON FIRM"/>
        <s v="ON-SYSTEM WHOLESALE - FIRM"/>
        <s v="OTHER ELECTRIC REV (EXCLUDING WHEELING)"/>
        <s v="OTHER SALES TO PUBLIC AUTHORITIES"/>
        <s v="OTHER WEATHERIZATION LOANS"/>
        <s v="PACIFIC ENVIRONMENTS(EXISTING COMMERCIL)"/>
        <s v="POST MERGER FIRM"/>
        <s v="POST-MERGER FIRM WHEELING REVENUE"/>
        <s v="PRE-MERGER FIRM SALES - PPD"/>
        <s v="PRE-MERGER FIRM SALES - UPD"/>
        <s v="PRE-MERGER FIRM WHEELING REVENUE - PPD"/>
        <s v="PRE-MERGER FIRM WHEELING REVENUE - UPD"/>
        <s v="PROV FOR RATE REFUNDS - COMMERCIAL"/>
        <s v="PROV FOR RATE REFUNDS - RESIDENTIAL"/>
        <s v="PUBLIC STREET AND HIGHWAY LIGHTING"/>
        <s v="REC WHEELING REVENUE - UPD"/>
        <s v="RENT FROM ELECTRIC PROPERTY"/>
        <s v="RENTS - COMMON"/>
        <s v="RENTS - NON COMMON"/>
        <s v="RESIDENTIAL SALES"/>
        <s v="RETROFIT ENERGY FINANSWER"/>
        <s v="SALES FOR RESALE - REVENUE ESTIMATES"/>
        <s v="SALES FOR RESALE - SMUD"/>
        <s v="SHORT TERM FIRM WHEELING"/>
        <s v="SHORT-TERM FIRM WHOLESALE SALES"/>
        <s v="SPECIAL CONTRACTS-INTERUPTIBLE KWH-ENRGY"/>
        <s v="TAMPERING/UNAUTHORIZED RECONNECTION CHGS"/>
        <s v="TRADING NETTED - GAINS"/>
        <s v="TRANSMISSION SERVICE"/>
        <s v="UTAH SBC OFFSET"/>
        <s v="WEATHERIZATION LOANS 12% 12 MONTHS"/>
        <s v="WEATHERIZATION LOANS 8%"/>
      </sharedItems>
    </cacheField>
    <cacheField name="Download_Switch" numFmtId="0">
      <sharedItems count="1">
        <s v="P"/>
      </sharedItems>
    </cacheField>
    <cacheField name="Primary_Down" numFmtId="0">
      <sharedItems count="13">
        <s v="4118"/>
        <s v="421"/>
        <s v="440"/>
        <s v="442"/>
        <s v="444"/>
        <s v="445"/>
        <s v="447"/>
        <s v="448"/>
        <s v="449"/>
        <s v="450"/>
        <s v="451"/>
        <s v="454"/>
        <s v="456"/>
      </sharedItems>
    </cacheField>
    <cacheField name="Secondary_Account" numFmtId="0">
      <sharedItems count="155">
        <s v="0"/>
        <s v="301100"/>
        <s v="301101"/>
        <s v="301109"/>
        <s v="301200"/>
        <s v="301201"/>
        <s v="301209"/>
        <s v="301300"/>
        <s v="301301"/>
        <s v="301302"/>
        <s v="301304"/>
        <s v="301309"/>
        <s v="301403"/>
        <s v="301404"/>
        <s v="301405"/>
        <s v="301406"/>
        <s v="301408"/>
        <s v="301410"/>
        <s v="301411"/>
        <s v="301419"/>
        <s v="301421"/>
        <s v="301427"/>
        <s v="301428"/>
        <s v="301429"/>
        <s v="301441"/>
        <s v="301442"/>
        <s v="301443"/>
        <s v="301444"/>
        <s v="301450"/>
        <s v="301451"/>
        <s v="301459"/>
        <s v="301600"/>
        <s v="301601"/>
        <s v="301609"/>
        <s v="301700"/>
        <s v="301709"/>
        <s v="301800"/>
        <s v="301820"/>
        <s v="301821"/>
        <s v="301822"/>
        <s v="301823"/>
        <s v="301825"/>
        <s v="301826"/>
        <s v="301828"/>
        <s v="301830"/>
        <s v="301834"/>
        <s v="301836"/>
        <s v="301837"/>
        <s v="301838"/>
        <s v="301839"/>
        <s v="301842"/>
        <s v="301845"/>
        <s v="301846"/>
        <s v="301851"/>
        <s v="301860"/>
        <s v="301862"/>
        <s v="301863"/>
        <s v="301864"/>
        <s v="301866"/>
        <s v="301867"/>
        <s v="301868"/>
        <s v="301869"/>
        <s v="301870"/>
        <s v="301871"/>
        <s v="301872"/>
        <s v="301873"/>
        <s v="301874"/>
        <s v="301875"/>
        <s v="301876"/>
        <s v="301878"/>
        <s v="301900"/>
        <s v="301901"/>
        <s v="301911"/>
        <s v="301912"/>
        <s v="301914"/>
        <s v="301915"/>
        <s v="301916"/>
        <s v="301917"/>
        <s v="301919"/>
        <s v="301920"/>
        <s v="301921"/>
        <s v="301922"/>
        <s v="301923"/>
        <s v="301926"/>
        <s v="301928"/>
        <s v="301929"/>
        <s v="301931"/>
        <s v="301932"/>
        <s v="301933"/>
        <s v="301936"/>
        <s v="301937"/>
        <s v="301939"/>
        <s v="301940"/>
        <s v="301945"/>
        <s v="301976"/>
        <s v="301977"/>
        <s v="301990"/>
        <s v="301991"/>
        <s v="302701"/>
        <s v="302801"/>
        <s v="302802"/>
        <s v="304101"/>
        <s v="304102"/>
        <s v="304201"/>
        <s v="361000"/>
        <s v="364105"/>
        <s v="385421"/>
        <s v="498803"/>
        <s v="498805"/>
        <s v="540000"/>
        <s v="543000"/>
        <s v="554100"/>
        <s v="ALBANY HYDRO PLANT"/>
        <s v="BALANCE OF MONIES LESS TAX - HUNTER LAND"/>
        <s v="BEN LOMAND CORRECTION"/>
        <s v="BUFFALO TOWN SUB"/>
        <s v="CLEARFIELD CITY"/>
        <s v="CLEARFIELD EASEMENT"/>
        <s v="COOS BAY DOWNTOWN OFFICE A"/>
        <s v="CUTLER LAND SALE"/>
        <s v="FORMER VILLA SUBSTATION SITE"/>
        <s v="HIGHLAND SUBSTATION"/>
        <s v="HUNTER PLANT LANDS"/>
        <s v="LAKETOWN"/>
        <s v="LEGACY RANCH DEVELOPMENT"/>
        <s v="MATHIS LAND SALE TO UDOT FOR ROAD WIDEN"/>
        <s v="MATHIS SUBSTATION"/>
        <s v="MIDWEST EXCESS"/>
        <s v="MISC - SALE OF ASSET"/>
        <s v="MISC ASSET SALES"/>
        <s v="MURRAY RIDER"/>
        <s v="PRESCOTT SUBSTATION"/>
        <s v="RECOVERY OF WZ LOAN FROM HERMISTON"/>
        <s v="RET CADM/04/015/ALBFENCE ALBANY SC FENCI"/>
        <s v="RET CADM/04/016/WALLARF WALLA  ROOF REPL"/>
        <s v="RET CADM/2004/C/013/ALBYDR#2 ALBANY DOOR"/>
        <s v="RET CADM/2004/C/013/SUNDOORS SUNNY REPL"/>
        <s v="RET CADM/2004/C/014/CLTSPTNK  FUEL TNK"/>
        <s v="RET CADM/2004/C/015/CLATFIRE REPL ALARMS"/>
        <s v="RET CFIN/ 04/100 OUC 22ND FLR REMODEL"/>
        <s v="RET DPOR/2004/C/002 SPCC REMODEL"/>
        <s v="RETIRE ADDL WASH SVC CNTR LAND PARCEL"/>
        <s v="RETIRE UNUSED SW"/>
        <s v="RVN"/>
        <s v="SALE OF PARCEL #  ORMU-0108"/>
        <s v="SALE OF PARCEL # ORMU-0101"/>
        <s v="SALE OF PARCEL # UTSL-0320"/>
        <s v="SALE OF PARCEL # UTUT-0072 -0073"/>
        <s v="SALE OF PARCEL # UTUT-0235"/>
        <s v="SMITHFIELD SUB SVC CNTR"/>
        <s v="TERMINAL APPARATUS PLANT OPS"/>
        <s v="TIMP SERVICE CENTER"/>
        <s v="UDOT CONDEMNATION BEN LOMOND"/>
        <s v="UNION PACIFIC RAILROAD EASEMENT"/>
        <s v="WASHINGTON SERVICE CENTER"/>
      </sharedItems>
    </cacheField>
    <cacheField name="dbo_SecondaryAccount_Description" numFmtId="0">
      <sharedItems containsBlank="1" count="155">
        <s v="ASSET SALE - PROCEEDS"/>
        <s v="BALANCE OF MONIES LESS TAX - HUNTER LAND"/>
        <s v="BALANCE TO REVENUE SYSTEM"/>
        <s v="BEN LOMAND CORRECTION"/>
        <s v="BOOKOUT SALES NETTED"/>
        <s v="BOOKOUTS NETTED"/>
        <s v="BOOKOUTS NETTED-EST GAIN"/>
        <s v="BOOKOUTS NETTED-GAIN"/>
        <s v="BPA REG BILL BAL ACC - PUBLIC ST/HWY LIG"/>
        <s v="BPA REG BILL BALANCING ACCT - COMMERCIAL"/>
        <s v="BPA REG BILL BALANCING ACCT - INDUSTRIA"/>
        <s v="BPA REG BILL BALANCING ACCT - IRRIGATION"/>
        <s v="BPA REG BILL BALANCING ACCT-RESIDENTIAL"/>
        <s v="BUFFALO TOWN SUB"/>
        <s v="CLEARFIELD CITY"/>
        <s v="CLEARFIELD EASEMENT"/>
        <s v="COMMERCIAL SALES"/>
        <s v="DEF DSM REV - CARRYING CHARGES"/>
        <s v="DEF DSM REV - DEFERRED AMORTIZATION"/>
        <s v="DEF DSM REV - NET LOST REVENUE"/>
        <s v="DSM REV - WA SBC OFFSET"/>
        <s v="DSM REVENUE - CA SBC OFFSET"/>
        <s v="DSM Revenue - Utah SBC Offset"/>
        <s v="DSR INCENTIVE MECHANISMS"/>
        <s v="ELEC INCOME - OTHER"/>
        <s v="ELECTRICITY INCOME - INTERCOMPANY/INTERD"/>
        <s v="ENERGY FINAN - NEW COMM"/>
        <s v="ENERGY FINANSWER - 12,000"/>
        <s v="Estimated Other Electric Revenue"/>
        <s v="ESTIMATED SALES FOR RESALE REVENUE"/>
        <s v="ESTIMATED WHEELING REVENUES"/>
        <s v="FLYASH &amp; BY-PRODUCT SALES"/>
        <s v="FORFEITED DISCOUNT REVENUE-ALL OTHER"/>
        <s v="FORFEITED DISCOUNT REVENUE-COMMERCIAL"/>
        <s v="FORFEITED DISCOUNT REVENUE-INDUSTRIAL"/>
        <s v="FORFEITED DISCOUNT REVENUE-RESIDENTIAL"/>
        <s v="GREEN CREDIT SALES REVENUE"/>
        <s v="HASSLE FREE WAT HTR -OR"/>
        <s v="HOME COMFORT - EXIST RES"/>
        <s v="HUNTER PLANT LANDS"/>
        <s v="INCOME FISH WILDLIFE RECREATION"/>
        <s v="INDUSTRIAL FINANSWER"/>
        <s v="INDUSTRIAL SALES - IRRIGATION"/>
        <s v="INDUSTRIAL SALES (EXCLUDING IRRIGATION)"/>
        <s v="INTER-CO FIRM WHEELING REVENUE"/>
        <s v="INTER-CO LINE TRANS LINE LOSS REVENUE"/>
        <s v="INTER-CO NONFIRM WHEELING REVENUE"/>
        <s v="INTEREST INCOME - DSM CARRYING CHARGE"/>
        <s v="IRRIGATION FINANSWER"/>
        <s v="JOINT USE BACK RENT"/>
        <s v="JOINT USE CUSTOMER ACCOMM REVENUE"/>
        <s v="JOINT USE PROGRAM REIMBURSE REVENUE"/>
        <s v="JOINT USE SANCTIONS &amp; FINES REVENUE"/>
        <s v="LAKETOWN"/>
        <s v="LINE LOSS TRANS REV"/>
        <s v="LINE LOSS TRANS REVENUE"/>
        <s v="LOSS - SALE OF ASSETS"/>
        <s v="MATHIS LAND SALE TO UDOT FOR ROAD WIDEN"/>
        <s v="MATHIS SUBSTATION"/>
        <s v="MCI FIBER OPTIC GROUND WIRE REVENUES"/>
        <s v="MIDWEST EXCESS"/>
        <s v="MISC - SALE OF ASSET"/>
        <s v="MISC ASSET SALES"/>
        <s v="MISC EXPENSE"/>
        <s v="MISC INCOME"/>
        <s v="MISC SERV REV-ACCT SERVICE CHARGE"/>
        <s v="MURRAY RIDER"/>
        <s v="NON-FIRM WHEELING REVENUE"/>
        <s v="OFF-SYSTEM WHOLESALE - NON FIRM"/>
        <s v="OFFICE RENT"/>
        <s v="ON SYS FIRM-BRIGHAM CITY"/>
        <s v="ON SYS FIRM-PORTLAND GEN ELECTRIC"/>
        <s v="ON SYS FIRM-UTAH FERC CUSTOMERS"/>
        <s v="ON SYS FIRM-WYO-PACIFIC CHEYENNE"/>
        <s v="OTHER"/>
        <s v="OTHER ELEC REVENUE-DSR DEFERRED EXPENSE"/>
        <s v="OTHER ELEC REVENUE-DSR RENEWABLES"/>
        <s v="OTHER ELECTRIC REV (EXCLUDING WHEELING)"/>
        <s v="OTHER REVENUE - OFFICE RENT"/>
        <s v="OTHER REVENUE - OTHER RENT/LEASES"/>
        <s v="OTHER SALES TO PUBLIC AUTHORITIES"/>
        <s v="PAC ENVIRON - EXIST COMM"/>
        <s v="POST MERGER FIRM"/>
        <s v="POST-MERGER FIRM WHEELING REVENUE"/>
        <s v="PRE-MERGER FIRM SALES - PPD"/>
        <s v="PRE-MERGER FIRM WHEELING"/>
        <s v="PRE-MERGER FIRM WHEELING REVENUE - PPD"/>
        <s v="PREMERGER FIRM UP&amp;L"/>
        <s v="PROV FOR RATE REFUNDS - COMMERCIAL"/>
        <s v="PROV FOR RATE REFUNDS - RESIDENTIAL"/>
        <s v="PROVISION FOR RATE REFUND - RESIDENTIAL"/>
        <s v="PROVIVION FOR RATE REFUND - COMMERCIAL"/>
        <s v="PUBLIC STREET AND HIGHWAY LIGHTING"/>
        <s v="REC WHEELING REVENUE"/>
        <s v="RECOVERY OF WZ LOAN FROM HERMISTON"/>
        <s v="RENT FROM ELEC PROP"/>
        <s v="RENT REV - CORP"/>
        <s v="RENT REV - DIST"/>
        <s v="RENT REV - GENERAL"/>
        <s v="RENT REV - HYDRO"/>
        <s v="RENT REV - NONUTIL ELEC"/>
        <s v="RENT REV - STEAM"/>
        <s v="RENT REV - TRANS"/>
        <s v="RENTS - NON COMMON"/>
        <s v="RESIDENTIAL SALES"/>
        <s v="RET CADM/04/015/ALBFENCE ALBANY SC FENCI"/>
        <s v="RET CADM/04/016/WALLARF WALLA  ROOF REPL"/>
        <s v="RET CADM/2004/C/013/ALBYDR#2 ALBANY DOOR"/>
        <s v="RET CADM/2004/C/013/SUNDOORS SUNNY REPL"/>
        <s v="RET CADM/2004/C/014/CLTSPTNK  FUEL TNK"/>
        <s v="RET CADM/2004/C/015/CLATFIRE REPL ALARMS"/>
        <s v="RET CFIN/ 04/100 OUC 22ND FLR REMODEL"/>
        <s v="RET DPOR/2004/C/002 SPCC REMODEL"/>
        <s v="RETIRE ADDL WASH SVC CNTR LAND PARCEL"/>
        <s v="RETIRE UNUSED SW"/>
        <s v="RETROFIT ENERGY FINANSWER"/>
        <s v="REVENUE - JOINT USE OF POLES"/>
        <s v="RVN RECONCILIATION JARS ENTRIES"/>
        <s v="SALE OF PARCEL #  ORMU-0108"/>
        <s v="SALE OF PARCEL # ORMU-0101"/>
        <s v="SALE OF PARCEL # UTSL-0320"/>
        <s v="SALE OF PARCEL # UTUT-0072 -0073"/>
        <s v="SALE OF PARCEL # UTUT-0235"/>
        <s v="SALES FOR RESALE-SMUD"/>
        <s v="SHORT TERM FIRM WHEELING"/>
        <s v="SHORT-TERM FIRM WHOLESALE SALES"/>
        <s v="SMITHFIELD SUB SVC CNTR"/>
        <s v="SO2 ALLOWANCE"/>
        <s v="SPECIAL CONTRACTS - INTERRUPTIBLE ENERGY"/>
        <s v="SPECIAL CONTRACTS-SITUS"/>
        <s v="STEAM SALES"/>
        <s v="T-PPM IMBALANCE SETTLEMENTS"/>
        <s v="T-PPM LONG-TERM WHEELING"/>
        <s v="TAMPERING/UNAUTHORIZED RECONNECTION CHGS"/>
        <s v="TERMINAL APPARATUS PLANT OPS"/>
        <s v="TIMP SERVICE CENTER"/>
        <s v="TRADING NETTED"/>
        <s v="TRADING NETTED-GAINS"/>
        <s v="TRADING SALES NETTED"/>
        <s v="TRANS SERV-BRIGHAM CITY"/>
        <s v="TRANS SERV-UTAH FERC CUSTOMERS"/>
        <s v="TRANS SERV-WYO-PACIFIC CHEYENNE"/>
        <s v="UDOT CONDEMNATION BEN LOMOND"/>
        <s v="UNBILLED REV - PUBLIC ST/HWY LIGHTING"/>
        <s v="UNBILLED REV-OTHER SALES TO PUBLIC AUTH"/>
        <s v="UNBILLED REVENUE - COMMERCIAL"/>
        <s v="UNBILLED REVENUE - INDUSTRIAL"/>
        <s v="UNBILLED REVENUE - IRRIGATION/FARM"/>
        <s v="UNBILLED REVENUE - RESIDENTIAL"/>
        <s v="UNCOLLECTIBLE REVENUE JOINT USE"/>
        <s v="UNION PACIFIC RAILROAD EASEMENT"/>
        <s v="WA - COLSTRIP 3"/>
        <s v="WASHINGTON SERVICE CENTER"/>
        <s v="WEA LOANS - 12%"/>
        <m/>
      </sharedItems>
    </cacheField>
    <cacheField name="Secondary_Down" numFmtId="0">
      <sharedItems containsString="0" containsBlank="1" count="1">
        <m/>
      </sharedItems>
    </cacheField>
    <cacheField name="Secondary_Group_Code" numFmtId="0">
      <sharedItems count="6">
        <s v="ALOW"/>
        <s v="DISP"/>
        <s v="NTL2"/>
        <s v="OREV"/>
        <s v="RETL"/>
        <s v="RSLE"/>
      </sharedItems>
    </cacheField>
    <cacheField name="Location" numFmtId="0">
      <sharedItems count="144">
        <s v="000001"/>
        <s v="000014"/>
        <s v="000070"/>
        <s v="000103"/>
        <s v="000106"/>
        <s v="000107"/>
        <s v="000108"/>
        <s v="000109"/>
        <s v="000110"/>
        <s v="000111"/>
        <s v="000112"/>
        <s v="000119"/>
        <s v="000240"/>
        <s v="000251"/>
        <s v="000252"/>
        <s v="000260"/>
        <s v="000261"/>
        <s v="000262"/>
        <s v="000263"/>
        <s v="000270"/>
        <s v="000271"/>
        <s v="000272"/>
        <s v="000273"/>
        <s v="000281"/>
        <s v="000282"/>
        <s v="000300"/>
        <s v="000301"/>
        <s v="000302"/>
        <s v="000303"/>
        <s v="000304"/>
        <s v="000328"/>
        <s v="000381"/>
        <s v="000400"/>
        <s v="000410"/>
        <s v="000444"/>
        <s v="000475"/>
        <s v="000906"/>
        <s v="001034"/>
        <s v="001121"/>
        <s v="001160"/>
        <s v="001268"/>
        <s v="001278"/>
        <s v="005001"/>
        <s v="005002"/>
        <s v="005003"/>
        <s v="005004"/>
        <s v="005005"/>
        <s v="005301"/>
        <s v="005302"/>
        <s v="005303"/>
        <s v="005304"/>
        <s v="005402"/>
        <s v="005403"/>
        <s v="005404"/>
        <s v="005405"/>
        <s v="005406"/>
        <s v="005501"/>
        <s v="005502"/>
        <s v="005503"/>
        <s v="005505"/>
        <s v="005701"/>
        <s v="005702"/>
        <s v="005801"/>
        <s v="005802"/>
        <s v="005803"/>
        <s v="010089"/>
        <s v="010092"/>
        <s v="014159"/>
        <s v="015061"/>
        <s v="015066"/>
        <s v="015118"/>
        <s v="016000"/>
        <s v="017092"/>
        <s v="019000"/>
        <s v="067002"/>
        <s v="067011"/>
        <s v="078013"/>
        <s v="078043"/>
        <s v="101000"/>
        <s v="101200"/>
        <s v="103000"/>
        <s v="105000"/>
        <s v="105100"/>
        <s v="108000"/>
        <s v="108144"/>
        <s v="108301"/>
        <s v="111000"/>
        <s v="112106"/>
        <s v="113000"/>
        <s v="118000"/>
        <s v="119150"/>
        <s v="120000"/>
        <s v="122000"/>
        <s v="122060"/>
        <s v="122092"/>
        <s v="122098"/>
        <s v="124000"/>
        <s v="126000"/>
        <s v="128000"/>
        <s v="129000"/>
        <s v="129500"/>
        <s v="131000"/>
        <s v="132000"/>
        <s v="133000"/>
        <s v="133070"/>
        <s v="134000"/>
        <s v="136000"/>
        <s v="137000"/>
        <s v="215000"/>
        <s v="220000"/>
        <s v="240000"/>
        <s v="240200"/>
        <s v="244000"/>
        <s v="244200"/>
        <s v="246000"/>
        <s v="401000"/>
        <s v="514000"/>
        <s v="514001"/>
        <s v="514002"/>
        <s v="514003"/>
        <s v="514004"/>
        <s v="517000"/>
        <s v="517001"/>
        <s v="517002"/>
        <s v="517003"/>
        <s v="517004"/>
        <s v="519000"/>
        <s v="563000"/>
        <s v="563087"/>
        <s v="563100"/>
        <s v="565100"/>
        <s v="567000"/>
        <s v="568100"/>
        <s v="570100"/>
        <s v="572000"/>
        <s v="575000"/>
        <s v="576000"/>
        <s v="576500"/>
        <s v="578000"/>
        <s v="651000"/>
        <s v="651070"/>
        <s v="654000"/>
        <s v="655000"/>
        <s v="656100"/>
      </sharedItems>
    </cacheField>
    <cacheField name="dbo_Location_Description" numFmtId="0">
      <sharedItems count="144">
        <s v="ALBANY (WILLAMETTE) SERVICE CENTER"/>
        <s v="ALBANY DISTRICT"/>
        <s v="ALTURAS DISTRICT"/>
        <s v="AMERICAN FORK"/>
        <s v="ASTORIA DISTRICT"/>
        <s v="BEN LOMOND - TERMINAL 345 KV ST LINE DC"/>
        <s v="BEND DISTRICT"/>
        <s v="BIG HORN BASIN DISTRICT"/>
        <s v="BLUNDELL GEOTHERMAL PLANT AND SUBSTATION"/>
        <s v="BUFFALO SUB"/>
        <s v="CALIFORNIA"/>
        <s v="CARBON NO 1 STEAM ELECTRIC STATION"/>
        <s v="CARBON NO 2 STEAM ELECTRIC STATION"/>
        <s v="CASPER DISTRICT"/>
        <s v="CEDAR CITY"/>
        <s v="CHOLLA PLANT - COMMON"/>
        <s v="CLATSOP OP CENT"/>
        <s v="CODY D.O./S.C."/>
        <s v="COLSTRIP STEAM PLT"/>
        <s v="COOS BAY DIST OFF"/>
        <s v="COOS BAY DISTRICT"/>
        <s v="CORVALLIS DISTRICT"/>
        <s v="COTTAGE GROVE DISTRICT"/>
        <s v="COTTONWOOD DISTRICT OFFICE"/>
        <s v="CRAIG PLANT - COMMON, UNITS 1, 2 &amp; 3"/>
        <s v="CRESCENT CITY DISTRICT"/>
        <s v="CUTLER HYDROELECTRIC STATION - PROJECT"/>
        <s v="DAVE JOHNSTON STEAM PLANT"/>
        <s v="DAVE JOHNSTON UNIT 1"/>
        <s v="DAVE JOHNSTON UNIT 2"/>
        <s v="DAVE JOHNSTON UNIT 3"/>
        <s v="DAVE JOHNSTON UNIT 4"/>
        <s v="DOUGLAS D.O./S.C."/>
        <s v="EAST SIDE HYDRO PLANT"/>
        <s v="ENTERPRISE DISTRICT"/>
        <s v="EVANSTON"/>
        <s v="GADSBY NO 1 STEAM ELECTRIC STATION"/>
        <s v="GADSBY NO 2 STEAM ELECTRIC STATION"/>
        <s v="GADSBY NO 3 STEAM ELECTRIC STATION"/>
        <s v="GADSBY PLANT COMMON FACILITIES AND SUBSTATION"/>
        <s v="GENERAL OFFICE AND ALL OTHER"/>
        <s v="GRANTS PASS DISTRICT"/>
        <s v="HAYDEN PLANT - COMMON"/>
        <s v="HERMISTON DIST"/>
        <s v="HERMISTON U.S. GENERATING PROJECT"/>
        <s v="HIGHLAND SUBSTATION"/>
        <s v="HOOD RIVER DISTRICT"/>
        <s v="HUNTER NO 1 STEAM ELECTRIC STATION"/>
        <s v="HUNTER NO 2 STEAM ELECTRIC STATION"/>
        <s v="HUNTER NO 3 STEAM ELECTRIC STATION"/>
        <s v="HUNTER NO 4 STEAM ELECTRIC STATION (105)"/>
        <s v="HUNTER PLANT COMMON FACILITIES"/>
        <s v="HUNTINGTON NO 1 STEAM ELECTRIC STATION"/>
        <s v="HUNTINGTON NO 2 STEAM ELECTRIC STATION"/>
        <s v="IDAHO - UTAH DIVISION"/>
        <s v="INTERWEST MINING COMPANY"/>
        <s v="JAMES RIVER COGENERATION"/>
        <s v="JIM BRIDGER PLANT"/>
        <s v="JIM BRIDGER UNIT 1"/>
        <s v="JIM BRIDGER UNIT 2"/>
        <s v="JIM BRIDGER UNIT 3"/>
        <s v="JIM BRIDGER UNIT 4"/>
        <s v="JORDAN - TERMINAL 138 KV LINE"/>
        <s v="JORDAN VLLY"/>
        <s v="KEMMERER"/>
        <s v="KLAMATH DISTRICT"/>
        <s v="KLAMATH LAKE RESERVOIR"/>
        <s v="KLAMATH POWER - CALIF"/>
        <s v="LAKETOWN"/>
        <s v="LAKETOWN WAREHOUSE"/>
        <s v="LAKEVIEW DISTRICT"/>
        <s v="LAND-ALBANY HYDRO PLANT"/>
        <s v="LARAMIE DISTRICT"/>
        <s v="LAYTON"/>
        <s v="LINCOLN CITY DISTRICT"/>
        <s v="LITTLE MOUNTAIN PLANT AND SUBSTATION"/>
        <s v="LLOYD TOWER - OFFICE STRUCTURE"/>
        <s v="LOVELL D.O./S.C."/>
        <s v="MADRAS DISTRICT"/>
        <s v="MARION DISTRICT"/>
        <s v="MATHIS SUBSTATION"/>
        <s v="MEDFORD (ROGUE) POWER DEPT"/>
        <s v="MEDFORD DISTRICT"/>
        <s v="MERWIN HYDRO PLANT"/>
        <s v="MOAB"/>
        <s v="MONTANA"/>
        <s v="MONTPELIER"/>
        <s v="MT. SHASTA D.O./OP CEN"/>
        <s v="NAUGHTON NO 1 STEAM ELECTRIC STATION"/>
        <s v="NAUGHTON NO 2 STEAM ELECTRIC STATION"/>
        <s v="NAUGHTON NO 3 STEAM ELECTRIC STATION"/>
        <s v="NAUGHTON PLANT COMMON FACILITIES AND SUBSTATION"/>
        <s v="NORTH TEMPLE BUILDING &amp; SOCC OFFICE"/>
        <s v="OGDEN"/>
        <s v="ONE UTAH CENTER"/>
        <s v="OREGON"/>
        <s v="PARK CITY"/>
        <s v="PENDLETON DISTRICT"/>
        <s v="PINEDALE"/>
        <s v="PORTLAND BUSINESS CENTER"/>
        <s v="PORTLAND DISTRICT"/>
        <s v="PORTLAND-PGE DISPATCH CENTER"/>
        <s v="POWER SUPPLY STAFF - SALT LAKE CITY"/>
        <s v="PRESCOTT SUB"/>
        <s v="PRESTON"/>
        <s v="PRICE"/>
        <s v="PRINEVILLE DISTRICT"/>
        <s v="RAWLINS DISTRICT"/>
        <s v="REXBURG"/>
        <s v="RICHFEILD"/>
        <s v="ROCK SPRINGS DISTRICT"/>
        <s v="ROSEBURG DISTRICT"/>
        <s v="SALT CREEK-PAN AMERICAN"/>
        <s v="SALT LAKE BUSINESS CENTER"/>
        <s v="SEVEN STATE DISTRIBUTION O&amp;M"/>
        <s v="SHELLEY"/>
        <s v="SLC METRO"/>
        <s v="SMITHFEILD"/>
        <s v="SMITHFIELD SERVICE CENTER"/>
        <s v="SUMMIT REGION"/>
        <s v="SUNNYSIDE DISTRICT"/>
        <s v="SUNNYSIDE S.C."/>
        <s v="TERMINAL - CAMP WILLIAMS 345 KV DC ST LINE"/>
        <s v="TERMINAL - NINETY SOUTH 138 KV LINE"/>
        <s v="TIMP DISTRICT SERVICE CENTER AND OFFICE"/>
        <s v="TOOELE"/>
        <s v="TREMONTON"/>
        <s v="UTAH"/>
        <s v="UTAH TRANSPORTATION BUILDING"/>
        <s v="VALLEY WEST VALLEY"/>
        <s v="VERNAL"/>
        <s v="VILLA SUBSTATION SITE"/>
        <s v="WALLA WALLA DISTRICT"/>
        <s v="WALLA WALLA OP CEN"/>
        <s v="WASHINGTON"/>
        <s v="WASHINGTON SERVICE CENTER"/>
        <s v="WEST VALLEY PLANT"/>
        <s v="WIND RIVER DISTRICT"/>
        <s v="WYODAK PLANT"/>
        <s v="WYOMING - PACIFIC DIVISION"/>
        <s v="WYOMING - UTAH DIVISION"/>
        <s v="WYOMING WIND PLANT"/>
        <s v="YAKIMA DISTRICT"/>
        <s v="YREKA DISTRICT"/>
      </sharedItems>
    </cacheField>
    <cacheField name="Division" numFmtId="0">
      <sharedItems count="2">
        <s v="P"/>
        <s v="U"/>
      </sharedItems>
    </cacheField>
    <cacheField name="Jars Report Factor" numFmtId="0">
      <sharedItems count="13">
        <s v="CA"/>
        <s v="FERC"/>
        <s v="IDU"/>
        <s v="NUTIL"/>
        <s v="OR"/>
        <s v="OTHER"/>
        <s v="SE"/>
        <s v="SG"/>
        <s v="SO"/>
        <s v="UT"/>
        <s v="WA"/>
        <s v="WYP"/>
        <s v="WYU"/>
      </sharedItems>
    </cacheField>
    <cacheField name="Average of Average" numFmtId="0">
      <sharedItems containsSemiMixedTypes="0" containsString="0" containsNumber="1" minValue="-1282449013.6" maxValue="719544576.85" count="1416">
        <n v="-1282449013.6"/>
        <n v="-560640593.7"/>
        <n v="-97941057"/>
        <n v="-82727592.42"/>
        <n v="-82571754"/>
        <n v="-81714188.29"/>
        <n v="-80036430.95"/>
        <n v="-31325018.07"/>
        <n v="-20322569.53"/>
        <n v="-15592436.67"/>
        <n v="-14530529.62"/>
        <n v="-14058748.83"/>
        <n v="-12567866.6"/>
        <n v="-11658813.35"/>
        <n v="-10746140.11"/>
        <n v="-8906086.31"/>
        <n v="-8791644.89"/>
        <n v="-8009030"/>
        <n v="-7663421.09"/>
        <n v="-7184307.22"/>
        <n v="-6400868.08"/>
        <n v="-5435495.92"/>
        <n v="-5388652"/>
        <n v="-4881252.95"/>
        <n v="-4720896.43"/>
        <n v="-4633419.09"/>
        <n v="-4370849.17"/>
        <n v="-4352094.59"/>
        <n v="-4148438.08"/>
        <n v="-3727335.31"/>
        <n v="-3587766.52"/>
        <n v="-3328345.13"/>
        <n v="-3214173.7"/>
        <n v="-3177377.2"/>
        <n v="-3008604.59"/>
        <n v="-2975654.86"/>
        <n v="-2720267.79"/>
        <n v="-2526561"/>
        <n v="-2481888.78"/>
        <n v="-2251078.15"/>
        <n v="-2143298.1"/>
        <n v="-2021234.41"/>
        <n v="-2013594.52"/>
        <n v="-1896353.17"/>
        <n v="-1720360.64"/>
        <n v="-1614250.25"/>
        <n v="-1396762.29"/>
        <n v="-1390733.62"/>
        <n v="-1320206"/>
        <n v="-1319178"/>
        <n v="-1239251.76"/>
        <n v="-1227567.91"/>
        <n v="-1132943.87"/>
        <n v="-1089216"/>
        <n v="-981000"/>
        <n v="-977119.14"/>
        <n v="-902291.46"/>
        <n v="-872909.32"/>
        <n v="-860239.85"/>
        <n v="-853509.81"/>
        <n v="-837231.71"/>
        <n v="-813311.23"/>
        <n v="-771132.71"/>
        <n v="-734515.85"/>
        <n v="-734446.73"/>
        <n v="-688117.58"/>
        <n v="-606737.16"/>
        <n v="-561370.71"/>
        <n v="-535443.18"/>
        <n v="-527894.84"/>
        <n v="-524410.03"/>
        <n v="-512759.15"/>
        <n v="-510583.05"/>
        <n v="-504054.55"/>
        <n v="-484410.59"/>
        <n v="-450188.33"/>
        <n v="-441415.89"/>
        <n v="-439423.14"/>
        <n v="-424474.67"/>
        <n v="-422750.5"/>
        <n v="-422746.29"/>
        <n v="-421022.29"/>
        <n v="-418933.2"/>
        <n v="-418245.57"/>
        <n v="-380703.57"/>
        <n v="-379877.81"/>
        <n v="-352516.97"/>
        <n v="-330557.3"/>
        <n v="-300417.09"/>
        <n v="-252497.95"/>
        <n v="-249659.04"/>
        <n v="-247000"/>
        <n v="-246345.94"/>
        <n v="-239376.39"/>
        <n v="-233943.4"/>
        <n v="-227564.19"/>
        <n v="-224022.01"/>
        <n v="-208000"/>
        <n v="-207631.95"/>
        <n v="-199184.43"/>
        <n v="-197800.05"/>
        <n v="-197597.96"/>
        <n v="-194637.25"/>
        <n v="-184822.68"/>
        <n v="-173142.67"/>
        <n v="-166256.45"/>
        <n v="-160352.02"/>
        <n v="-156732.35"/>
        <n v="-156364.11"/>
        <n v="-155875.33"/>
        <n v="-154676.13"/>
        <n v="-153079.76"/>
        <n v="-145233.06"/>
        <n v="-141945.75"/>
        <n v="-136201.89"/>
        <n v="-131597.01"/>
        <n v="-129404.42"/>
        <n v="-127470.58"/>
        <n v="-127383.83"/>
        <n v="-127129.97"/>
        <n v="-126703.92"/>
        <n v="-110618.57"/>
        <n v="-110446.87"/>
        <n v="-109852.25"/>
        <n v="-106212.17"/>
        <n v="-105049.8"/>
        <n v="-100539.45"/>
        <n v="-98329.13"/>
        <n v="-95150"/>
        <n v="-87386.73"/>
        <n v="-86960.96"/>
        <n v="-85236.27"/>
        <n v="-83822.34"/>
        <n v="-83214.65"/>
        <n v="-82651.51"/>
        <n v="-76072.8"/>
        <n v="-74082.8"/>
        <n v="-71167.29"/>
        <n v="-69897.82"/>
        <n v="-66247.27"/>
        <n v="-66000"/>
        <n v="-65000"/>
        <n v="-64826.28"/>
        <n v="-63633.48"/>
        <n v="-63218.93"/>
        <n v="-63089.32"/>
        <n v="-62716.43"/>
        <n v="-61894.48"/>
        <n v="-61621.27"/>
        <n v="-60886"/>
        <n v="-58393.31"/>
        <n v="-57468.16"/>
        <n v="-56913.14"/>
        <n v="-55106.25"/>
        <n v="-54308"/>
        <n v="-54225.8"/>
        <n v="-53753.26"/>
        <n v="-52352.33"/>
        <n v="-52299.02"/>
        <n v="-51031.6"/>
        <n v="-50916.39"/>
        <n v="-50754.08"/>
        <n v="-49381.51"/>
        <n v="-49125.66"/>
        <n v="-49114.7"/>
        <n v="-47341.83"/>
        <n v="-45600"/>
        <n v="-45420.25"/>
        <n v="-44667.52"/>
        <n v="-44542.12"/>
        <n v="-44492.65"/>
        <n v="-44375.23"/>
        <n v="-43072.4492"/>
        <n v="-42814.56"/>
        <n v="-41613.99"/>
        <n v="-40873.64"/>
        <n v="-40679.3"/>
        <n v="-40622.58"/>
        <n v="-40000"/>
        <n v="-39229.87"/>
        <n v="-38804.71"/>
        <n v="-36352.08"/>
        <n v="-35000"/>
        <n v="-33772.67"/>
        <n v="-33448.85"/>
        <n v="-33049.25"/>
        <n v="-32603.29"/>
        <n v="-31157.39"/>
        <n v="-31078"/>
        <n v="-30077.3929"/>
        <n v="-29985.03"/>
        <n v="-29000"/>
        <n v="-28373.75"/>
        <n v="-27070.75"/>
        <n v="-26303.58"/>
        <n v="-26083.33"/>
        <n v="-25673.92"/>
        <n v="-24687.06"/>
        <n v="-24071.81"/>
        <n v="-23372.65"/>
        <n v="-22509.46"/>
        <n v="-22388.74"/>
        <n v="-21900.19"/>
        <n v="-21602.7"/>
        <n v="-21594.61"/>
        <n v="-21255.31"/>
        <n v="-21166.85"/>
        <n v="-20363.83"/>
        <n v="-19000"/>
        <n v="-17889.98"/>
        <n v="-16833.67"/>
        <n v="-16809.71"/>
        <n v="-16408.93"/>
        <n v="-16111.01"/>
        <n v="-16000"/>
        <n v="-15074.18"/>
        <n v="-14917.18"/>
        <n v="-14540.2"/>
        <n v="-14305.71"/>
        <n v="-14276.8"/>
        <n v="-13777.63"/>
        <n v="-13722.67"/>
        <n v="-13470.36"/>
        <n v="-12611.55"/>
        <n v="-12570.68"/>
        <n v="-12116.08"/>
        <n v="-11107.92"/>
        <n v="-10751.67"/>
        <n v="-10239.75"/>
        <n v="-10049.65"/>
        <n v="-10000"/>
        <n v="-9993.84"/>
        <n v="-9046.8"/>
        <n v="-8766.91"/>
        <n v="-8327.41"/>
        <n v="-8261.2"/>
        <n v="-7196.79"/>
        <n v="-6854.46"/>
        <n v="-6843.34"/>
        <n v="-6766.01"/>
        <n v="-6736.66"/>
        <n v="-6705.13"/>
        <n v="-6672.61"/>
        <n v="-6482.65"/>
        <n v="-5506.85"/>
        <n v="-5208"/>
        <n v="-5068.27"/>
        <n v="-4000"/>
        <n v="-3821.82"/>
        <n v="-3688.05"/>
        <n v="-3011.43"/>
        <n v="-2975.93"/>
        <n v="-2687.74"/>
        <n v="-2605.34"/>
        <n v="-2583.04"/>
        <n v="-2362.95"/>
        <n v="-2347.91"/>
        <n v="-1936.06"/>
        <n v="-1917.4"/>
        <n v="-1793.21"/>
        <n v="-1650.15"/>
        <n v="-1565"/>
        <n v="-1409.17"/>
        <n v="-1356.41"/>
        <n v="-1222.16"/>
        <n v="-1200.95"/>
        <n v="-1183.33"/>
        <n v="-1116.68"/>
        <n v="-763.39"/>
        <n v="-676.8"/>
        <n v="-643.39"/>
        <n v="-640.14"/>
        <n v="-521.88"/>
        <n v="-485.99"/>
        <n v="-478.25"/>
        <n v="-300.08"/>
        <n v="-272.24"/>
        <n v="-250.97"/>
        <n v="-236.97"/>
        <n v="-226.23"/>
        <n v="-223.19"/>
        <n v="-216.82"/>
        <n v="-215.61"/>
        <n v="-199.36"/>
        <n v="-173.48"/>
        <n v="-171.21"/>
        <n v="-166.41"/>
        <n v="-164.6"/>
        <n v="-121.59"/>
        <n v="-98.7600000000002"/>
        <n v="-90.27"/>
        <n v="-86.93"/>
        <n v="-86.15"/>
        <n v="-80.55"/>
        <n v="-80.51"/>
        <n v="-59.69"/>
        <n v="-41.61"/>
        <n v="-34.46"/>
        <n v="-25.93"/>
        <n v="-22.4"/>
        <n v="-20.74"/>
        <n v="-17.6"/>
        <n v="-17.19"/>
        <n v="-10.44"/>
        <n v="-6.26"/>
        <n v="-4.38"/>
        <n v="-3.61"/>
        <n v="-3.2"/>
        <n v="-2.86"/>
        <n v="-0.52"/>
        <n v="-0.00999999999999757"/>
        <n v="0"/>
        <n v="0.01"/>
        <n v="0.0300000000042928"/>
        <n v="0.11"/>
        <n v="0.4"/>
        <n v="0.44"/>
        <n v="2.86"/>
        <n v="4.98"/>
        <n v="5"/>
        <n v="7.83000000000016"/>
        <n v="21"/>
        <n v="21.11"/>
        <n v="21.95"/>
        <n v="23.25"/>
        <n v="25.25"/>
        <n v="26"/>
        <n v="27.21"/>
        <n v="30.65"/>
        <n v="32.5"/>
        <n v="33.939999999935"/>
        <n v="38.5499999999884"/>
        <n v="41.18"/>
        <n v="44.9199999999928"/>
        <n v="56.3900000000001"/>
        <n v="60"/>
        <n v="61.95"/>
        <n v="64.44"/>
        <n v="73.76"/>
        <n v="75"/>
        <n v="83.6"/>
        <n v="100"/>
        <n v="106.25"/>
        <n v="107.15"/>
        <n v="109.2"/>
        <n v="110.09"/>
        <n v="111.8"/>
        <n v="119.2"/>
        <n v="120"/>
        <n v="124.73"/>
        <n v="130.42"/>
        <n v="131.9"/>
        <n v="139.15"/>
        <n v="139.94"/>
        <n v="145"/>
        <n v="147.45"/>
        <n v="150"/>
        <n v="154.55"/>
        <n v="162.94"/>
        <n v="165.73"/>
        <n v="170.8"/>
        <n v="174.75"/>
        <n v="177.69"/>
        <n v="179"/>
        <n v="179.51"/>
        <n v="182.1"/>
        <n v="183.7"/>
        <n v="195.16"/>
        <n v="223.43"/>
        <n v="223.89"/>
        <n v="225"/>
        <n v="226.75"/>
        <n v="235.39"/>
        <n v="242.01"/>
        <n v="260.04"/>
        <n v="260.97"/>
        <n v="266.62"/>
        <n v="275.95"/>
        <n v="280.93"/>
        <n v="284.56"/>
        <n v="288.75"/>
        <n v="291.96"/>
        <n v="300"/>
        <n v="326.91"/>
        <n v="354.13"/>
        <n v="354.31"/>
        <n v="362.02"/>
        <n v="375"/>
        <n v="380.54"/>
        <n v="381.3"/>
        <n v="401.46"/>
        <n v="411.51"/>
        <n v="422"/>
        <n v="439.25"/>
        <n v="439.75"/>
        <n v="450"/>
        <n v="452.4"/>
        <n v="453.35"/>
        <n v="455.28"/>
        <n v="458.25"/>
        <n v="459.36"/>
        <n v="467.1"/>
        <n v="469.63"/>
        <n v="481.18"/>
        <n v="483.36"/>
        <n v="484.26"/>
        <n v="500"/>
        <n v="504.25"/>
        <n v="511.5"/>
        <n v="526.34"/>
        <n v="543.71"/>
        <n v="543.92"/>
        <n v="552.86"/>
        <n v="558.15"/>
        <n v="580.35"/>
        <n v="587.04"/>
        <n v="600"/>
        <n v="611.14"/>
        <n v="611.93"/>
        <n v="621.87"/>
        <n v="639.73"/>
        <n v="641.44"/>
        <n v="643.64"/>
        <n v="654.93"/>
        <n v="662.98"/>
        <n v="672.5"/>
        <n v="675"/>
        <n v="675.8"/>
        <n v="705.53"/>
        <n v="708.8"/>
        <n v="709.32"/>
        <n v="721.38"/>
        <n v="750"/>
        <n v="750.72"/>
        <n v="755.64"/>
        <n v="756"/>
        <n v="761.3"/>
        <n v="778.7"/>
        <n v="786.27"/>
        <n v="790.69"/>
        <n v="802.72"/>
        <n v="810"/>
        <n v="868.3"/>
        <n v="870.55"/>
        <n v="876.57"/>
        <n v="883.48"/>
        <n v="894.43"/>
        <n v="910"/>
        <n v="958.8"/>
        <n v="972.66"/>
        <n v="975"/>
        <n v="993.24"/>
        <n v="1000"/>
        <n v="1004.22"/>
        <n v="1050"/>
        <n v="1074.3"/>
        <n v="1081.03"/>
        <n v="1093.64"/>
        <n v="1103.97"/>
        <n v="1117.21"/>
        <n v="1125"/>
        <n v="1129.79"/>
        <n v="1138.75"/>
        <n v="1169.4"/>
        <n v="1175.16"/>
        <n v="1217.9"/>
        <n v="1243.44"/>
        <n v="1275"/>
        <n v="1290"/>
        <n v="1307.5"/>
        <n v="1320"/>
        <n v="1347.5"/>
        <n v="1348.44"/>
        <n v="1380.16"/>
        <n v="1395.79"/>
        <n v="1413.25"/>
        <n v="1425"/>
        <n v="1488"/>
        <n v="1500"/>
        <n v="1532.67"/>
        <n v="1550"/>
        <n v="1552.61"/>
        <n v="1564.21"/>
        <n v="1566.4"/>
        <n v="1575"/>
        <n v="1578.75"/>
        <n v="1612.8"/>
        <n v="1643.85"/>
        <n v="1650"/>
        <n v="1653.55"/>
        <n v="1657"/>
        <n v="1660.92"/>
        <n v="1669.62"/>
        <n v="1698.5"/>
        <n v="1750.21"/>
        <n v="1760.52"/>
        <n v="1763.76"/>
        <n v="1772.87"/>
        <n v="1826.27"/>
        <n v="1845"/>
        <n v="1875.48"/>
        <n v="1883.38"/>
        <n v="1907.64"/>
        <n v="1920.27"/>
        <n v="1948.39"/>
        <n v="1950"/>
        <n v="1996.44"/>
        <n v="2000"/>
        <n v="2118.55"/>
        <n v="2164.35"/>
        <n v="2170.72"/>
        <n v="2173.55"/>
        <n v="2199.71"/>
        <n v="2250"/>
        <n v="2322.31"/>
        <n v="2325.77"/>
        <n v="2337.48"/>
        <n v="2358.84"/>
        <n v="2382.73"/>
        <n v="2412.8"/>
        <n v="2423.88"/>
        <n v="2439"/>
        <n v="2460.3"/>
        <n v="2547.96"/>
        <n v="2558.1"/>
        <n v="2594.23"/>
        <n v="2615.61"/>
        <n v="2616"/>
        <n v="2625"/>
        <n v="2681.2"/>
        <n v="2785.81"/>
        <n v="2853.7"/>
        <n v="2885.77"/>
        <n v="2894.27"/>
        <n v="2964"/>
        <n v="2987.91000000001"/>
        <n v="3000"/>
        <n v="3020.66"/>
        <n v="3023.47"/>
        <n v="3040"/>
        <n v="3060"/>
        <n v="3072.09"/>
        <n v="3079.54"/>
        <n v="3080.22"/>
        <n v="3194.23"/>
        <n v="3196.39"/>
        <n v="3218.61"/>
        <n v="3225"/>
        <n v="3244.31"/>
        <n v="3271.43"/>
        <n v="3377.59"/>
        <n v="3383.28"/>
        <n v="3462.94"/>
        <n v="3474.15"/>
        <n v="3480"/>
        <n v="3496.8"/>
        <n v="3508.78"/>
        <n v="3550.73"/>
        <n v="3606.29"/>
        <n v="3624.9"/>
        <n v="3670.68"/>
        <n v="3675"/>
        <n v="3712.13"/>
        <n v="3864.02"/>
        <n v="3868.6"/>
        <n v="3907.52"/>
        <n v="3983.05"/>
        <n v="3994.38"/>
        <n v="4043.13"/>
        <n v="4047.96"/>
        <n v="4179.45"/>
        <n v="4200"/>
        <n v="4202.85"/>
        <n v="4251.55"/>
        <n v="4260.64"/>
        <n v="4355.34"/>
        <n v="4500"/>
        <n v="4526.91"/>
        <n v="4532.29"/>
        <n v="4605"/>
        <n v="4651.22"/>
        <n v="4666"/>
        <n v="4685.6"/>
        <n v="4710.11"/>
        <n v="4769.89"/>
        <n v="4836.76"/>
        <n v="4910"/>
        <n v="4930"/>
        <n v="4941.69"/>
        <n v="4966.08"/>
        <n v="4988.5"/>
        <n v="5007.01"/>
        <n v="5023.41"/>
        <n v="5030"/>
        <n v="5069.67"/>
        <n v="5085"/>
        <n v="5098.57"/>
        <n v="5100"/>
        <n v="5110"/>
        <n v="5118.97"/>
        <n v="5205.56"/>
        <n v="5205.69"/>
        <n v="5228.62"/>
        <n v="5264.58"/>
        <n v="5300.96"/>
        <n v="5313.5"/>
        <n v="5351.7"/>
        <n v="5565.36"/>
        <n v="5624.93"/>
        <n v="5672.77"/>
        <n v="5792.79"/>
        <n v="5796.29"/>
        <n v="5815.95"/>
        <n v="5882.85"/>
        <n v="5906.28"/>
        <n v="6000"/>
        <n v="6017.28"/>
        <n v="6139.4"/>
        <n v="6227.24"/>
        <n v="6232.32"/>
        <n v="6367.13"/>
        <n v="6488.5"/>
        <n v="6610"/>
        <n v="6738.12"/>
        <n v="6741.32"/>
        <n v="6746.72"/>
        <n v="6804.18"/>
        <n v="6808.73"/>
        <n v="6811.32"/>
        <n v="6830.07"/>
        <n v="6879.86"/>
        <n v="6891.59"/>
        <n v="6900"/>
        <n v="6917.28"/>
        <n v="6920"/>
        <n v="6961.13"/>
        <n v="7144.58"/>
        <n v="7180"/>
        <n v="7208.77"/>
        <n v="7230.08"/>
        <n v="7353.7"/>
        <n v="7379.88"/>
        <n v="7575"/>
        <n v="7764.9"/>
        <n v="7829.23"/>
        <n v="7874.36"/>
        <n v="7954.25"/>
        <n v="8027.33"/>
        <n v="8069.52"/>
        <n v="8119.11"/>
        <n v="8160"/>
        <n v="8176.52"/>
        <n v="8245.1"/>
        <n v="8258.54"/>
        <n v="8302.12"/>
        <n v="8348.37"/>
        <n v="8424.44"/>
        <n v="8432.4"/>
        <n v="8433.5"/>
        <n v="8521.4"/>
        <n v="8587.08"/>
        <n v="8698"/>
        <n v="8710.37"/>
        <n v="8752.25"/>
        <n v="8905"/>
        <n v="8951.12"/>
        <n v="8972.52"/>
        <n v="9260"/>
        <n v="9304.14"/>
        <n v="9308.29"/>
        <n v="9468.32"/>
        <n v="9492.26"/>
        <n v="9520.7"/>
        <n v="9536.67"/>
        <n v="9560.15"/>
        <n v="9644.4"/>
        <n v="9825"/>
        <n v="9922.7"/>
        <n v="9940"/>
        <n v="9957.09"/>
        <n v="10110"/>
        <n v="10177.9"/>
        <n v="10237.54"/>
        <n v="10279.92"/>
        <n v="10355"/>
        <n v="10380"/>
        <n v="10423.33"/>
        <n v="10436.23"/>
        <n v="10550"/>
        <n v="10581.67"/>
        <n v="10671.14"/>
        <n v="10673.38"/>
        <n v="10754.46"/>
        <n v="10768.92"/>
        <n v="10975.36"/>
        <n v="11036.54"/>
        <n v="11107.51"/>
        <n v="11175"/>
        <n v="11220.25"/>
        <n v="11234.72"/>
        <n v="11545.02"/>
        <n v="11650"/>
        <n v="11780.56"/>
        <n v="11939.25"/>
        <n v="11969.4"/>
        <n v="12065.12"/>
        <n v="12226.91"/>
        <n v="12396.76"/>
        <n v="12574.9"/>
        <n v="12581.77"/>
        <n v="12884.81"/>
        <n v="12943.58"/>
        <n v="12976.69"/>
        <n v="13000"/>
        <n v="13027.14"/>
        <n v="13065.56"/>
        <n v="13307.4"/>
        <n v="13821.18"/>
        <n v="13850.73"/>
        <n v="13965"/>
        <n v="14100"/>
        <n v="14233.98"/>
        <n v="14512"/>
        <n v="14743.08"/>
        <n v="14819.64"/>
        <n v="14910"/>
        <n v="15028.67"/>
        <n v="15107.8"/>
        <n v="15284.97"/>
        <n v="15464.84"/>
        <n v="15628.31"/>
        <n v="15733.15"/>
        <n v="16159.5"/>
        <n v="16245.48"/>
        <n v="16401.7"/>
        <n v="16489.58"/>
        <n v="16615"/>
        <n v="16826.33"/>
        <n v="16900"/>
        <n v="16986.68"/>
        <n v="17111.53"/>
        <n v="17435"/>
        <n v="17514.05"/>
        <n v="17577.1"/>
        <n v="17624.48"/>
        <n v="17635"/>
        <n v="18000"/>
        <n v="18035.52"/>
        <n v="18041"/>
        <n v="18043.49"/>
        <n v="18076.22"/>
        <n v="18520.99"/>
        <n v="18748.07"/>
        <n v="19065.92"/>
        <n v="19275.21"/>
        <n v="19590.87"/>
        <n v="19722.22"/>
        <n v="19766.78"/>
        <n v="19811.85"/>
        <n v="19820.1"/>
        <n v="19875.24"/>
        <n v="19890.32"/>
        <n v="19923.85"/>
        <n v="20074.95"/>
        <n v="20366.39"/>
        <n v="20605"/>
        <n v="20730.18"/>
        <n v="20858.6"/>
        <n v="20970.72"/>
        <n v="21041.6"/>
        <n v="21047.72"/>
        <n v="21104.03"/>
        <n v="21389.73"/>
        <n v="21432.68"/>
        <n v="21441.22"/>
        <n v="21690.27"/>
        <n v="22500.3"/>
        <n v="22654.33"/>
        <n v="22686.13"/>
        <n v="23108.69"/>
        <n v="23220.05"/>
        <n v="23337.37"/>
        <n v="23484.84"/>
        <n v="23498.2"/>
        <n v="23730"/>
        <n v="23733.57"/>
        <n v="23882.53"/>
        <n v="24009.65"/>
        <n v="24028.95"/>
        <n v="24775"/>
        <n v="25383.13"/>
        <n v="25422.89"/>
        <n v="25493.78"/>
        <n v="25504.33"/>
        <n v="25586.47"/>
        <n v="25718.26"/>
        <n v="25760.85"/>
        <n v="26274.33"/>
        <n v="26317.28"/>
        <n v="26433.79"/>
        <n v="27863.97"/>
        <n v="27947.24"/>
        <n v="28009.38"/>
        <n v="28330"/>
        <n v="28390"/>
        <n v="28524.95"/>
        <n v="28899.6"/>
        <n v="28990.82"/>
        <n v="29273.88"/>
        <n v="29560.66"/>
        <n v="29616.05"/>
        <n v="30084.06"/>
        <n v="30470.61"/>
        <n v="30793.61"/>
        <n v="31082.95"/>
        <n v="31170"/>
        <n v="31170.32"/>
        <n v="31376.2"/>
        <n v="32003.06"/>
        <n v="32264.31"/>
        <n v="32964.91"/>
        <n v="33425"/>
        <n v="33477.5"/>
        <n v="33541.66"/>
        <n v="33692.75"/>
        <n v="34650.15"/>
        <n v="34935"/>
        <n v="35000"/>
        <n v="35147.59"/>
        <n v="35819.88"/>
        <n v="35834.24"/>
        <n v="36461.02"/>
        <n v="36600"/>
        <n v="36966.85"/>
        <n v="37258.49"/>
        <n v="37381.07"/>
        <n v="38347.57"/>
        <n v="38356.32"/>
        <n v="38429.86"/>
        <n v="38919.47"/>
        <n v="39505.43"/>
        <n v="39614.78"/>
        <n v="39864.58"/>
        <n v="40564.65"/>
        <n v="41529.69"/>
        <n v="41713.44"/>
        <n v="41789.7"/>
        <n v="42025"/>
        <n v="42236.79"/>
        <n v="42425"/>
        <n v="42764.92"/>
        <n v="42844.76"/>
        <n v="42925.64"/>
        <n v="43019"/>
        <n v="43027.96"/>
        <n v="43405.99"/>
        <n v="43608.07"/>
        <n v="44346"/>
        <n v="44799.26"/>
        <n v="44810"/>
        <n v="44925.97"/>
        <n v="45577.44"/>
        <n v="45977.57"/>
        <n v="46080.44"/>
        <n v="49293.07"/>
        <n v="50163.93"/>
        <n v="50418.7"/>
        <n v="50808.07"/>
        <n v="51000"/>
        <n v="51440"/>
        <n v="51558.74"/>
        <n v="51720.59"/>
        <n v="53596.46"/>
        <n v="53725"/>
        <n v="53775.93"/>
        <n v="54050"/>
        <n v="54979.81"/>
        <n v="55462.89"/>
        <n v="57496.78"/>
        <n v="57654.51"/>
        <n v="60485.42"/>
        <n v="61560"/>
        <n v="61800.5"/>
        <n v="61875.03"/>
        <n v="61988.06"/>
        <n v="63549.26"/>
        <n v="63701.48"/>
        <n v="65874.05"/>
        <n v="66766.13"/>
        <n v="66802.83"/>
        <n v="67083.32"/>
        <n v="67229.1"/>
        <n v="68170.31"/>
        <n v="68877.34"/>
        <n v="69010.48"/>
        <n v="69500.78"/>
        <n v="69684.89"/>
        <n v="70457.76"/>
        <n v="71000"/>
        <n v="71167.29"/>
        <n v="71552.79"/>
        <n v="72000"/>
        <n v="72254.03"/>
        <n v="72359.19"/>
        <n v="73980"/>
        <n v="75343.73"/>
        <n v="77129.37"/>
        <n v="79589.47"/>
        <n v="81162.62"/>
        <n v="81431.76"/>
        <n v="81619.25"/>
        <n v="82393.88"/>
        <n v="82979.47"/>
        <n v="83000"/>
        <n v="83133.98"/>
        <n v="85163.45"/>
        <n v="86172.5"/>
        <n v="86905.75"/>
        <n v="87128.12"/>
        <n v="87267"/>
        <n v="87540.19"/>
        <n v="88822.57"/>
        <n v="89719.07"/>
        <n v="91380.32"/>
        <n v="92849.23"/>
        <n v="92897.88"/>
        <n v="93998.88"/>
        <n v="94660.32"/>
        <n v="95210"/>
        <n v="95603.49"/>
        <n v="96514.9"/>
        <n v="96867.3"/>
        <n v="97370.61"/>
        <n v="97420"/>
        <n v="97814.43"/>
        <n v="98000"/>
        <n v="98200.57"/>
        <n v="98511.87"/>
        <n v="99000"/>
        <n v="103319.86"/>
        <n v="104433.28"/>
        <n v="105116.06"/>
        <n v="105787.63"/>
        <n v="107536.64"/>
        <n v="108599.41"/>
        <n v="108792.3"/>
        <n v="109434.68"/>
        <n v="113101.45"/>
        <n v="113185.64"/>
        <n v="113688.24"/>
        <n v="113733.500000007"/>
        <n v="114000"/>
        <n v="114104.82"/>
        <n v="118872.87"/>
        <n v="122457.72"/>
        <n v="123771.33"/>
        <n v="124040"/>
        <n v="124775.06"/>
        <n v="125000"/>
        <n v="125163.18"/>
        <n v="125826.89"/>
        <n v="125984"/>
        <n v="126328.48"/>
        <n v="127322.52"/>
        <n v="130000"/>
        <n v="130779.16"/>
        <n v="132436.96"/>
        <n v="133000"/>
        <n v="137574"/>
        <n v="138139.31"/>
        <n v="138621.81"/>
        <n v="139006.49"/>
        <n v="141226.11"/>
        <n v="142154.56"/>
        <n v="142175.44"/>
        <n v="143983.11"/>
        <n v="144687.04"/>
        <n v="145358.11"/>
        <n v="145876.36"/>
        <n v="147441.1"/>
        <n v="148360"/>
        <n v="151810"/>
        <n v="151818.03"/>
        <n v="152493.54"/>
        <n v="152518.1"/>
        <n v="153000"/>
        <n v="153940"/>
        <n v="155000"/>
        <n v="161940.4"/>
        <n v="165469.31"/>
        <n v="168076.51"/>
        <n v="168733.21"/>
        <n v="169498.09"/>
        <n v="171876.39"/>
        <n v="172095.01"/>
        <n v="173841.03"/>
        <n v="174339.04"/>
        <n v="179821.94"/>
        <n v="184317.2"/>
        <n v="185554.35"/>
        <n v="186125"/>
        <n v="186412.15"/>
        <n v="186418.84"/>
        <n v="188375"/>
        <n v="190851.57"/>
        <n v="192036"/>
        <n v="192330"/>
        <n v="192337.23"/>
        <n v="194272"/>
        <n v="196151.64"/>
        <n v="196517.32"/>
        <n v="197528.82"/>
        <n v="198705.41"/>
        <n v="198731.92"/>
        <n v="206229.79"/>
        <n v="211635.6"/>
        <n v="221003.04"/>
        <n v="222760.03"/>
        <n v="225191.78"/>
        <n v="226638.27"/>
        <n v="228010.38"/>
        <n v="228909.93"/>
        <n v="230546.05"/>
        <n v="234575.46"/>
        <n v="239388.17"/>
        <n v="240404.29"/>
        <n v="250136.41"/>
        <n v="251420.27"/>
        <n v="253000"/>
        <n v="253701.64"/>
        <n v="253855.6"/>
        <n v="256823.96"/>
        <n v="266451.65"/>
        <n v="275209.82"/>
        <n v="280939.76"/>
        <n v="285965.03"/>
        <n v="287956.73"/>
        <n v="297208.74"/>
        <n v="299889.18"/>
        <n v="300143.83"/>
        <n v="300560"/>
        <n v="302708.21"/>
        <n v="305060.57"/>
        <n v="310719.98"/>
        <n v="313962.66"/>
        <n v="316221.11"/>
        <n v="319594.45"/>
        <n v="324482.44"/>
        <n v="327646.4"/>
        <n v="330893.3"/>
        <n v="336179"/>
        <n v="343018.86"/>
        <n v="344333.23"/>
        <n v="353773.61"/>
        <n v="359448.65"/>
        <n v="359556.89"/>
        <n v="363873.67"/>
        <n v="365799"/>
        <n v="375868.32"/>
        <n v="376318.82"/>
        <n v="376825.89"/>
        <n v="382564.04"/>
        <n v="388894.32"/>
        <n v="392000"/>
        <n v="400000"/>
        <n v="412022.6"/>
        <n v="414270.91"/>
        <n v="422317.39"/>
        <n v="422746.29"/>
        <n v="429245"/>
        <n v="438141.59"/>
        <n v="438141.75"/>
        <n v="443153.43"/>
        <n v="446237.95"/>
        <n v="447774.53"/>
        <n v="448760.76"/>
        <n v="457879.67"/>
        <n v="461409.37"/>
        <n v="462389.1"/>
        <n v="466164.94"/>
        <n v="468360"/>
        <n v="478826.05"/>
        <n v="479156.25"/>
        <n v="482382.27"/>
        <n v="490530.62"/>
        <n v="492963.2"/>
        <n v="495328.64"/>
        <n v="496917.31"/>
        <n v="504703.45"/>
        <n v="509079.98"/>
        <n v="509331.98"/>
        <n v="512460"/>
        <n v="513995.48"/>
        <n v="519574.11"/>
        <n v="525000"/>
        <n v="546564"/>
        <n v="552928"/>
        <n v="568671.28"/>
        <n v="572893.43"/>
        <n v="587176.02"/>
        <n v="610939.83"/>
        <n v="612741.7"/>
        <n v="615550.26"/>
        <n v="615614.46"/>
        <n v="616499"/>
        <n v="620994.56"/>
        <n v="628006.72"/>
        <n v="643267.83"/>
        <n v="653000"/>
        <n v="665103.9"/>
        <n v="688476.27"/>
        <n v="688510.82"/>
        <n v="691823.95"/>
        <n v="712058.94"/>
        <n v="721001.26"/>
        <n v="730480.32"/>
        <n v="732713.8"/>
        <n v="735326.29"/>
        <n v="736164"/>
        <n v="738901.49"/>
        <n v="739333.36"/>
        <n v="744062.3"/>
        <n v="771083.11"/>
        <n v="774000"/>
        <n v="774021"/>
        <n v="784447.31"/>
        <n v="789592.81"/>
        <n v="809343.46"/>
        <n v="818533.95"/>
        <n v="840936.22"/>
        <n v="855440"/>
        <n v="860776.38"/>
        <n v="877848.8"/>
        <n v="897153.78"/>
        <n v="1027529.85"/>
        <n v="1029415.78"/>
        <n v="1034537.54"/>
        <n v="1046848.41"/>
        <n v="1085489.34"/>
        <n v="1090469.57"/>
        <n v="1108954.38"/>
        <n v="1137285.54"/>
        <n v="1211811.3"/>
        <n v="1234082.45"/>
        <n v="1234542.95"/>
        <n v="1280962.5"/>
        <n v="1339533.04"/>
        <n v="1341698.82"/>
        <n v="1342822.97"/>
        <n v="1352418.07"/>
        <n v="1370968.35"/>
        <n v="1374932.03"/>
        <n v="1410188.51"/>
        <n v="1419745.25"/>
        <n v="1436007.62"/>
        <n v="1444509.9"/>
        <n v="1472453.96"/>
        <n v="1487027.52"/>
        <n v="1489000"/>
        <n v="1512961.88"/>
        <n v="1526111.43"/>
        <n v="1579223.53"/>
        <n v="1610647.09"/>
        <n v="1618062.11"/>
        <n v="1620201"/>
        <n v="1621791.43"/>
        <n v="1625397.14"/>
        <n v="1658332.89"/>
        <n v="1667390"/>
        <n v="1667903.04"/>
        <n v="1674189.04"/>
        <n v="1717400"/>
        <n v="1798458.98"/>
        <n v="1828952.48"/>
        <n v="1833588.02"/>
        <n v="1894492.28"/>
        <n v="1939482.73"/>
        <n v="1948922.28"/>
        <n v="1961147.95"/>
        <n v="1998000"/>
        <n v="2038655.69"/>
        <n v="2077393.31"/>
        <n v="2078965.22"/>
        <n v="2083552.32"/>
        <n v="2095236"/>
        <n v="2148602.4"/>
        <n v="2186941.39"/>
        <n v="2190000"/>
        <n v="2203662.99"/>
        <n v="2249673.39"/>
        <n v="2304301.68"/>
        <n v="2306590.72"/>
        <n v="2344647.57"/>
        <n v="2379030.8"/>
        <n v="2414139.52"/>
        <n v="2488289.53"/>
        <n v="2504322.14"/>
        <n v="2526000"/>
        <n v="2544869.09"/>
        <n v="2545398.5"/>
        <n v="2608043.22"/>
        <n v="2652700.03"/>
        <n v="2680317.93"/>
        <n v="2706385.63"/>
        <n v="2710347.91"/>
        <n v="2813840.43"/>
        <n v="2818542.59"/>
        <n v="2869193.87"/>
        <n v="2997960.35"/>
        <n v="3004668.41"/>
        <n v="3113317.21"/>
        <n v="3260012.04"/>
        <n v="3273379.17"/>
        <n v="3279395.53"/>
        <n v="3280633.33"/>
        <n v="3343330.02"/>
        <n v="3373587.38"/>
        <n v="3456005.46"/>
        <n v="3460730.78"/>
        <n v="3464000"/>
        <n v="3481840.53"/>
        <n v="3526229.62"/>
        <n v="3529195.91"/>
        <n v="3529563.32"/>
        <n v="3566809.12"/>
        <n v="3633924.53"/>
        <n v="3641476.8"/>
        <n v="3663092.41"/>
        <n v="3714495.05"/>
        <n v="3778004.92"/>
        <n v="3817987.86"/>
        <n v="3883521.76"/>
        <n v="3930319.2"/>
        <n v="3998199.31"/>
        <n v="4009371.24"/>
        <n v="4018042.86"/>
        <n v="4072633.97"/>
        <n v="4097225.26"/>
        <n v="4108512.25"/>
        <n v="4162941.74"/>
        <n v="4167742.41"/>
        <n v="4228523.88"/>
        <n v="4229387.21"/>
        <n v="4295382.67"/>
        <n v="4334055.77"/>
        <n v="4337584.22"/>
        <n v="4379472.8"/>
        <n v="4442300.24"/>
        <n v="4466931.91"/>
        <n v="4484373.37"/>
        <n v="4521320.74"/>
        <n v="4531194.53"/>
        <n v="4578581.63"/>
        <n v="4621553.38"/>
        <n v="4630861.84"/>
        <n v="4786548.96"/>
        <n v="4845883.91"/>
        <n v="4903321.41"/>
        <n v="4951402.82"/>
        <n v="5072414.66"/>
        <n v="5116956.92"/>
        <n v="5281895.75"/>
        <n v="5564350.48"/>
        <n v="5585759.84"/>
        <n v="5641170.8"/>
        <n v="5643803.5"/>
        <n v="5692152.04"/>
        <n v="5788742.68"/>
        <n v="5883060.17"/>
        <n v="5910519.56"/>
        <n v="5993585.99"/>
        <n v="6037129.74"/>
        <n v="6045335.07"/>
        <n v="6218094.46"/>
        <n v="6336123.8"/>
        <n v="6473726.98"/>
        <n v="6529912.84"/>
        <n v="6533551.28"/>
        <n v="6683403.27"/>
        <n v="6695741.61"/>
        <n v="6786081.67"/>
        <n v="6939691.28"/>
        <n v="7109983.27"/>
        <n v="7144394.73"/>
        <n v="7395274.79"/>
        <n v="7406627.82"/>
        <n v="7561789.88"/>
        <n v="7584889.78"/>
        <n v="7738100.16"/>
        <n v="7752009.53"/>
        <n v="7767029.2"/>
        <n v="7789373"/>
        <n v="7828931.69"/>
        <n v="8116590.33"/>
        <n v="8299895.96"/>
        <n v="8338241.9"/>
        <n v="8342407.07"/>
        <n v="8544835.12"/>
        <n v="8565590.76"/>
        <n v="8568670.92"/>
        <n v="8597653.5"/>
        <n v="8610672.09"/>
        <n v="8752198.14"/>
        <n v="8779602.44"/>
        <n v="8832247.98"/>
        <n v="8933418.52"/>
        <n v="9069058.87"/>
        <n v="9114957.96"/>
        <n v="9250308.69"/>
        <n v="9673272.8"/>
        <n v="9765508.61"/>
        <n v="9826236.71"/>
        <n v="9855322.75"/>
        <n v="10129904.52"/>
        <n v="10140330.17"/>
        <n v="10331850.94"/>
        <n v="10600574.6"/>
        <n v="10628681.95"/>
        <n v="10681497.81"/>
        <n v="10845104.63"/>
        <n v="11113773.77"/>
        <n v="11153086.07"/>
        <n v="11180991.72"/>
        <n v="11588556.09"/>
        <n v="11804179.93"/>
        <n v="12238127.44"/>
        <n v="12271035.79"/>
        <n v="12381995.14"/>
        <n v="12748707.51"/>
        <n v="12907819.19"/>
        <n v="12960923.79"/>
        <n v="13008055.35"/>
        <n v="13224241.38"/>
        <n v="13331325.06"/>
        <n v="13407705.42"/>
        <n v="13602039.3"/>
        <n v="13764153.14"/>
        <n v="13892502.47"/>
        <n v="15001226.22"/>
        <n v="15173563.58"/>
        <n v="15299916.38"/>
        <n v="15500609.18"/>
        <n v="15965021.1"/>
        <n v="15979085.06"/>
        <n v="16222108.68"/>
        <n v="16255109.7"/>
        <n v="16851340.03"/>
        <n v="17039514.56"/>
        <n v="17797555.63"/>
        <n v="18467761.36"/>
        <n v="18590336.72"/>
        <n v="18748076.69"/>
        <n v="19078780.52"/>
        <n v="19126999.26"/>
        <n v="19284293.6"/>
        <n v="19588047.55"/>
        <n v="19619644.76"/>
        <n v="19951416.99"/>
        <n v="19970059.04"/>
        <n v="20110134.7"/>
        <n v="20150717.63"/>
        <n v="20591911.34"/>
        <n v="20710691.4"/>
        <n v="21036234.61"/>
        <n v="21167027.1"/>
        <n v="21190699.54"/>
        <n v="21419216.89"/>
        <n v="21835968.59"/>
        <n v="22388884.64"/>
        <n v="22412462.91"/>
        <n v="23761415.1"/>
        <n v="23946358.08"/>
        <n v="23970942.98"/>
        <n v="24287957.98"/>
        <n v="24921886.02"/>
        <n v="26447279.69"/>
        <n v="27278589.38"/>
        <n v="28061660.08"/>
        <n v="28526363.4"/>
        <n v="30328758.07"/>
        <n v="30695140.68"/>
        <n v="31039559.87"/>
        <n v="31683272.26"/>
        <n v="32154118.14"/>
        <n v="32981986.75"/>
        <n v="34684321.27"/>
        <n v="35043210.11"/>
        <n v="35661356.38"/>
        <n v="35795002.68"/>
        <n v="37577019.64"/>
        <n v="37645732.4"/>
        <n v="37759914.6"/>
        <n v="38869747.06"/>
        <n v="39638619.64"/>
        <n v="41394649.95"/>
        <n v="41561075.63"/>
        <n v="41644031.52"/>
        <n v="42662911.91"/>
        <n v="43884374.98"/>
        <n v="44269992.66"/>
        <n v="52523183.49"/>
        <n v="53489861.28"/>
        <n v="54638059.57"/>
        <n v="62448015.6"/>
        <n v="64498982.32"/>
        <n v="65543191.95"/>
        <n v="69033277.04"/>
        <n v="77193128.99"/>
        <n v="85019044.98"/>
        <n v="107236557.03"/>
        <n v="127453396.44"/>
        <n v="133219006.91"/>
        <n v="143606608.8"/>
        <n v="205206038.26"/>
        <n v="661387658.81"/>
        <n v="719544576.8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93">
  <r>
    <x v="0"/>
    <x v="2"/>
    <x v="19"/>
    <x v="0"/>
    <x v="1"/>
    <x v="119"/>
    <x v="154"/>
    <x v="0"/>
    <x v="1"/>
    <x v="34"/>
    <x v="26"/>
    <x v="1"/>
    <x v="3"/>
    <x v="234"/>
  </r>
  <r>
    <x v="0"/>
    <x v="3"/>
    <x v="30"/>
    <x v="0"/>
    <x v="1"/>
    <x v="112"/>
    <x v="154"/>
    <x v="0"/>
    <x v="1"/>
    <x v="85"/>
    <x v="71"/>
    <x v="0"/>
    <x v="3"/>
    <x v="816"/>
  </r>
  <r>
    <x v="0"/>
    <x v="0"/>
    <x v="20"/>
    <x v="0"/>
    <x v="0"/>
    <x v="0"/>
    <x v="127"/>
    <x v="0"/>
    <x v="0"/>
    <x v="0"/>
    <x v="40"/>
    <x v="1"/>
    <x v="6"/>
    <x v="57"/>
  </r>
  <r>
    <x v="0"/>
    <x v="0"/>
    <x v="20"/>
    <x v="0"/>
    <x v="0"/>
    <x v="0"/>
    <x v="127"/>
    <x v="0"/>
    <x v="0"/>
    <x v="32"/>
    <x v="24"/>
    <x v="1"/>
    <x v="6"/>
    <x v="211"/>
  </r>
  <r>
    <x v="0"/>
    <x v="0"/>
    <x v="20"/>
    <x v="0"/>
    <x v="0"/>
    <x v="0"/>
    <x v="127"/>
    <x v="0"/>
    <x v="0"/>
    <x v="33"/>
    <x v="42"/>
    <x v="1"/>
    <x v="6"/>
    <x v="198"/>
  </r>
  <r>
    <x v="0"/>
    <x v="0"/>
    <x v="20"/>
    <x v="0"/>
    <x v="0"/>
    <x v="0"/>
    <x v="127"/>
    <x v="0"/>
    <x v="0"/>
    <x v="115"/>
    <x v="18"/>
    <x v="0"/>
    <x v="6"/>
    <x v="248"/>
  </r>
  <r>
    <x v="0"/>
    <x v="1"/>
    <x v="32"/>
    <x v="0"/>
    <x v="1"/>
    <x v="0"/>
    <x v="154"/>
    <x v="0"/>
    <x v="2"/>
    <x v="0"/>
    <x v="40"/>
    <x v="1"/>
    <x v="3"/>
    <x v="3"/>
  </r>
  <r>
    <x v="0"/>
    <x v="1"/>
    <x v="32"/>
    <x v="0"/>
    <x v="1"/>
    <x v="0"/>
    <x v="154"/>
    <x v="0"/>
    <x v="2"/>
    <x v="2"/>
    <x v="102"/>
    <x v="1"/>
    <x v="3"/>
    <x v="950"/>
  </r>
  <r>
    <x v="0"/>
    <x v="1"/>
    <x v="32"/>
    <x v="0"/>
    <x v="1"/>
    <x v="0"/>
    <x v="154"/>
    <x v="0"/>
    <x v="2"/>
    <x v="6"/>
    <x v="95"/>
    <x v="0"/>
    <x v="3"/>
    <x v="31"/>
  </r>
  <r>
    <x v="0"/>
    <x v="1"/>
    <x v="32"/>
    <x v="0"/>
    <x v="1"/>
    <x v="0"/>
    <x v="154"/>
    <x v="0"/>
    <x v="2"/>
    <x v="7"/>
    <x v="127"/>
    <x v="1"/>
    <x v="3"/>
    <x v="30"/>
  </r>
  <r>
    <x v="0"/>
    <x v="1"/>
    <x v="32"/>
    <x v="0"/>
    <x v="1"/>
    <x v="0"/>
    <x v="154"/>
    <x v="0"/>
    <x v="2"/>
    <x v="12"/>
    <x v="15"/>
    <x v="1"/>
    <x v="3"/>
    <x v="1391"/>
  </r>
  <r>
    <x v="0"/>
    <x v="1"/>
    <x v="32"/>
    <x v="0"/>
    <x v="1"/>
    <x v="0"/>
    <x v="154"/>
    <x v="0"/>
    <x v="2"/>
    <x v="13"/>
    <x v="11"/>
    <x v="1"/>
    <x v="3"/>
    <x v="1258"/>
  </r>
  <r>
    <x v="0"/>
    <x v="1"/>
    <x v="32"/>
    <x v="0"/>
    <x v="1"/>
    <x v="0"/>
    <x v="154"/>
    <x v="0"/>
    <x v="2"/>
    <x v="14"/>
    <x v="12"/>
    <x v="1"/>
    <x v="3"/>
    <x v="1303"/>
  </r>
  <r>
    <x v="0"/>
    <x v="1"/>
    <x v="32"/>
    <x v="0"/>
    <x v="1"/>
    <x v="0"/>
    <x v="154"/>
    <x v="0"/>
    <x v="2"/>
    <x v="16"/>
    <x v="36"/>
    <x v="1"/>
    <x v="3"/>
    <x v="1220"/>
  </r>
  <r>
    <x v="0"/>
    <x v="1"/>
    <x v="32"/>
    <x v="0"/>
    <x v="1"/>
    <x v="0"/>
    <x v="154"/>
    <x v="0"/>
    <x v="2"/>
    <x v="17"/>
    <x v="37"/>
    <x v="1"/>
    <x v="3"/>
    <x v="1256"/>
  </r>
  <r>
    <x v="0"/>
    <x v="1"/>
    <x v="32"/>
    <x v="0"/>
    <x v="1"/>
    <x v="0"/>
    <x v="154"/>
    <x v="0"/>
    <x v="2"/>
    <x v="18"/>
    <x v="38"/>
    <x v="1"/>
    <x v="3"/>
    <x v="1354"/>
  </r>
  <r>
    <x v="0"/>
    <x v="1"/>
    <x v="32"/>
    <x v="0"/>
    <x v="1"/>
    <x v="0"/>
    <x v="154"/>
    <x v="0"/>
    <x v="2"/>
    <x v="20"/>
    <x v="88"/>
    <x v="1"/>
    <x v="3"/>
    <x v="1336"/>
  </r>
  <r>
    <x v="0"/>
    <x v="1"/>
    <x v="32"/>
    <x v="0"/>
    <x v="1"/>
    <x v="0"/>
    <x v="154"/>
    <x v="0"/>
    <x v="2"/>
    <x v="21"/>
    <x v="89"/>
    <x v="1"/>
    <x v="3"/>
    <x v="1343"/>
  </r>
  <r>
    <x v="0"/>
    <x v="1"/>
    <x v="32"/>
    <x v="0"/>
    <x v="1"/>
    <x v="0"/>
    <x v="154"/>
    <x v="0"/>
    <x v="2"/>
    <x v="22"/>
    <x v="90"/>
    <x v="1"/>
    <x v="3"/>
    <x v="1375"/>
  </r>
  <r>
    <x v="0"/>
    <x v="1"/>
    <x v="32"/>
    <x v="0"/>
    <x v="1"/>
    <x v="0"/>
    <x v="154"/>
    <x v="0"/>
    <x v="2"/>
    <x v="23"/>
    <x v="52"/>
    <x v="1"/>
    <x v="3"/>
    <x v="1390"/>
  </r>
  <r>
    <x v="0"/>
    <x v="1"/>
    <x v="32"/>
    <x v="0"/>
    <x v="1"/>
    <x v="0"/>
    <x v="154"/>
    <x v="0"/>
    <x v="2"/>
    <x v="24"/>
    <x v="53"/>
    <x v="1"/>
    <x v="3"/>
    <x v="1392"/>
  </r>
  <r>
    <x v="0"/>
    <x v="1"/>
    <x v="32"/>
    <x v="0"/>
    <x v="1"/>
    <x v="0"/>
    <x v="154"/>
    <x v="0"/>
    <x v="2"/>
    <x v="26"/>
    <x v="47"/>
    <x v="1"/>
    <x v="3"/>
    <x v="1383"/>
  </r>
  <r>
    <x v="0"/>
    <x v="1"/>
    <x v="32"/>
    <x v="0"/>
    <x v="1"/>
    <x v="0"/>
    <x v="154"/>
    <x v="0"/>
    <x v="2"/>
    <x v="27"/>
    <x v="48"/>
    <x v="1"/>
    <x v="3"/>
    <x v="1346"/>
  </r>
  <r>
    <x v="0"/>
    <x v="1"/>
    <x v="32"/>
    <x v="0"/>
    <x v="1"/>
    <x v="0"/>
    <x v="154"/>
    <x v="0"/>
    <x v="2"/>
    <x v="28"/>
    <x v="49"/>
    <x v="1"/>
    <x v="3"/>
    <x v="1382"/>
  </r>
  <r>
    <x v="0"/>
    <x v="1"/>
    <x v="32"/>
    <x v="0"/>
    <x v="1"/>
    <x v="0"/>
    <x v="154"/>
    <x v="0"/>
    <x v="2"/>
    <x v="30"/>
    <x v="136"/>
    <x v="1"/>
    <x v="3"/>
    <x v="1365"/>
  </r>
  <r>
    <x v="0"/>
    <x v="1"/>
    <x v="32"/>
    <x v="0"/>
    <x v="1"/>
    <x v="0"/>
    <x v="154"/>
    <x v="0"/>
    <x v="2"/>
    <x v="31"/>
    <x v="8"/>
    <x v="1"/>
    <x v="3"/>
    <x v="1211"/>
  </r>
  <r>
    <x v="0"/>
    <x v="1"/>
    <x v="32"/>
    <x v="0"/>
    <x v="1"/>
    <x v="0"/>
    <x v="154"/>
    <x v="0"/>
    <x v="2"/>
    <x v="32"/>
    <x v="24"/>
    <x v="1"/>
    <x v="3"/>
    <x v="1327"/>
  </r>
  <r>
    <x v="0"/>
    <x v="1"/>
    <x v="32"/>
    <x v="0"/>
    <x v="1"/>
    <x v="0"/>
    <x v="154"/>
    <x v="0"/>
    <x v="2"/>
    <x v="33"/>
    <x v="42"/>
    <x v="1"/>
    <x v="3"/>
    <x v="1272"/>
  </r>
  <r>
    <x v="0"/>
    <x v="1"/>
    <x v="32"/>
    <x v="0"/>
    <x v="1"/>
    <x v="0"/>
    <x v="154"/>
    <x v="0"/>
    <x v="2"/>
    <x v="35"/>
    <x v="75"/>
    <x v="1"/>
    <x v="3"/>
    <x v="1181"/>
  </r>
  <r>
    <x v="0"/>
    <x v="1"/>
    <x v="32"/>
    <x v="0"/>
    <x v="1"/>
    <x v="0"/>
    <x v="154"/>
    <x v="0"/>
    <x v="2"/>
    <x v="37"/>
    <x v="92"/>
    <x v="1"/>
    <x v="3"/>
    <x v="1213"/>
  </r>
  <r>
    <x v="0"/>
    <x v="1"/>
    <x v="32"/>
    <x v="0"/>
    <x v="1"/>
    <x v="0"/>
    <x v="154"/>
    <x v="0"/>
    <x v="2"/>
    <x v="40"/>
    <x v="94"/>
    <x v="1"/>
    <x v="3"/>
    <x v="1333"/>
  </r>
  <r>
    <x v="0"/>
    <x v="1"/>
    <x v="32"/>
    <x v="0"/>
    <x v="1"/>
    <x v="0"/>
    <x v="154"/>
    <x v="0"/>
    <x v="2"/>
    <x v="42"/>
    <x v="73"/>
    <x v="1"/>
    <x v="3"/>
    <x v="341"/>
  </r>
  <r>
    <x v="0"/>
    <x v="1"/>
    <x v="32"/>
    <x v="0"/>
    <x v="1"/>
    <x v="0"/>
    <x v="154"/>
    <x v="0"/>
    <x v="2"/>
    <x v="53"/>
    <x v="116"/>
    <x v="1"/>
    <x v="3"/>
    <x v="0"/>
  </r>
  <r>
    <x v="0"/>
    <x v="1"/>
    <x v="32"/>
    <x v="0"/>
    <x v="1"/>
    <x v="0"/>
    <x v="154"/>
    <x v="0"/>
    <x v="2"/>
    <x v="60"/>
    <x v="14"/>
    <x v="1"/>
    <x v="3"/>
    <x v="401"/>
  </r>
  <r>
    <x v="0"/>
    <x v="1"/>
    <x v="32"/>
    <x v="0"/>
    <x v="1"/>
    <x v="0"/>
    <x v="154"/>
    <x v="0"/>
    <x v="2"/>
    <x v="73"/>
    <x v="66"/>
    <x v="0"/>
    <x v="3"/>
    <x v="1243"/>
  </r>
  <r>
    <x v="0"/>
    <x v="1"/>
    <x v="32"/>
    <x v="0"/>
    <x v="1"/>
    <x v="0"/>
    <x v="154"/>
    <x v="0"/>
    <x v="2"/>
    <x v="94"/>
    <x v="76"/>
    <x v="0"/>
    <x v="3"/>
    <x v="1415"/>
  </r>
  <r>
    <x v="0"/>
    <x v="1"/>
    <x v="32"/>
    <x v="0"/>
    <x v="1"/>
    <x v="0"/>
    <x v="154"/>
    <x v="0"/>
    <x v="2"/>
    <x v="100"/>
    <x v="44"/>
    <x v="0"/>
    <x v="3"/>
    <x v="1377"/>
  </r>
  <r>
    <x v="0"/>
    <x v="1"/>
    <x v="32"/>
    <x v="0"/>
    <x v="1"/>
    <x v="0"/>
    <x v="154"/>
    <x v="0"/>
    <x v="2"/>
    <x v="104"/>
    <x v="81"/>
    <x v="0"/>
    <x v="3"/>
    <x v="1169"/>
  </r>
  <r>
    <x v="0"/>
    <x v="1"/>
    <x v="32"/>
    <x v="0"/>
    <x v="1"/>
    <x v="0"/>
    <x v="154"/>
    <x v="0"/>
    <x v="2"/>
    <x v="108"/>
    <x v="83"/>
    <x v="0"/>
    <x v="3"/>
    <x v="1370"/>
  </r>
  <r>
    <x v="0"/>
    <x v="1"/>
    <x v="32"/>
    <x v="0"/>
    <x v="1"/>
    <x v="0"/>
    <x v="154"/>
    <x v="0"/>
    <x v="2"/>
    <x v="109"/>
    <x v="56"/>
    <x v="0"/>
    <x v="3"/>
    <x v="1154"/>
  </r>
  <r>
    <x v="0"/>
    <x v="1"/>
    <x v="32"/>
    <x v="0"/>
    <x v="1"/>
    <x v="0"/>
    <x v="154"/>
    <x v="0"/>
    <x v="2"/>
    <x v="115"/>
    <x v="18"/>
    <x v="0"/>
    <x v="3"/>
    <x v="1299"/>
  </r>
  <r>
    <x v="0"/>
    <x v="1"/>
    <x v="32"/>
    <x v="0"/>
    <x v="1"/>
    <x v="0"/>
    <x v="154"/>
    <x v="0"/>
    <x v="2"/>
    <x v="117"/>
    <x v="28"/>
    <x v="0"/>
    <x v="3"/>
    <x v="1280"/>
  </r>
  <r>
    <x v="0"/>
    <x v="1"/>
    <x v="32"/>
    <x v="0"/>
    <x v="1"/>
    <x v="0"/>
    <x v="154"/>
    <x v="0"/>
    <x v="2"/>
    <x v="118"/>
    <x v="29"/>
    <x v="0"/>
    <x v="3"/>
    <x v="1292"/>
  </r>
  <r>
    <x v="0"/>
    <x v="1"/>
    <x v="32"/>
    <x v="0"/>
    <x v="1"/>
    <x v="0"/>
    <x v="154"/>
    <x v="0"/>
    <x v="2"/>
    <x v="119"/>
    <x v="30"/>
    <x v="0"/>
    <x v="3"/>
    <x v="1337"/>
  </r>
  <r>
    <x v="0"/>
    <x v="1"/>
    <x v="32"/>
    <x v="0"/>
    <x v="1"/>
    <x v="0"/>
    <x v="154"/>
    <x v="0"/>
    <x v="2"/>
    <x v="120"/>
    <x v="31"/>
    <x v="0"/>
    <x v="3"/>
    <x v="1339"/>
  </r>
  <r>
    <x v="0"/>
    <x v="1"/>
    <x v="32"/>
    <x v="0"/>
    <x v="1"/>
    <x v="0"/>
    <x v="154"/>
    <x v="0"/>
    <x v="2"/>
    <x v="122"/>
    <x v="58"/>
    <x v="0"/>
    <x v="3"/>
    <x v="1360"/>
  </r>
  <r>
    <x v="0"/>
    <x v="1"/>
    <x v="32"/>
    <x v="0"/>
    <x v="1"/>
    <x v="0"/>
    <x v="154"/>
    <x v="0"/>
    <x v="2"/>
    <x v="123"/>
    <x v="59"/>
    <x v="0"/>
    <x v="3"/>
    <x v="1367"/>
  </r>
  <r>
    <x v="0"/>
    <x v="1"/>
    <x v="32"/>
    <x v="0"/>
    <x v="1"/>
    <x v="0"/>
    <x v="154"/>
    <x v="0"/>
    <x v="2"/>
    <x v="124"/>
    <x v="60"/>
    <x v="0"/>
    <x v="3"/>
    <x v="1325"/>
  </r>
  <r>
    <x v="0"/>
    <x v="1"/>
    <x v="32"/>
    <x v="0"/>
    <x v="1"/>
    <x v="0"/>
    <x v="154"/>
    <x v="0"/>
    <x v="2"/>
    <x v="125"/>
    <x v="61"/>
    <x v="0"/>
    <x v="3"/>
    <x v="1368"/>
  </r>
  <r>
    <x v="0"/>
    <x v="1"/>
    <x v="32"/>
    <x v="0"/>
    <x v="1"/>
    <x v="0"/>
    <x v="154"/>
    <x v="0"/>
    <x v="2"/>
    <x v="126"/>
    <x v="138"/>
    <x v="0"/>
    <x v="3"/>
    <x v="1357"/>
  </r>
  <r>
    <x v="0"/>
    <x v="1"/>
    <x v="32"/>
    <x v="0"/>
    <x v="1"/>
    <x v="0"/>
    <x v="154"/>
    <x v="0"/>
    <x v="2"/>
    <x v="137"/>
    <x v="141"/>
    <x v="0"/>
    <x v="3"/>
    <x v="93"/>
  </r>
  <r>
    <x v="0"/>
    <x v="1"/>
    <x v="32"/>
    <x v="0"/>
    <x v="1"/>
    <x v="0"/>
    <x v="154"/>
    <x v="0"/>
    <x v="2"/>
    <x v="140"/>
    <x v="67"/>
    <x v="0"/>
    <x v="3"/>
    <x v="1247"/>
  </r>
  <r>
    <x v="0"/>
    <x v="2"/>
    <x v="19"/>
    <x v="0"/>
    <x v="1"/>
    <x v="105"/>
    <x v="0"/>
    <x v="0"/>
    <x v="1"/>
    <x v="94"/>
    <x v="76"/>
    <x v="0"/>
    <x v="3"/>
    <x v="1126"/>
  </r>
  <r>
    <x v="0"/>
    <x v="2"/>
    <x v="19"/>
    <x v="0"/>
    <x v="1"/>
    <x v="113"/>
    <x v="1"/>
    <x v="0"/>
    <x v="1"/>
    <x v="29"/>
    <x v="50"/>
    <x v="1"/>
    <x v="3"/>
    <x v="258"/>
  </r>
  <r>
    <x v="0"/>
    <x v="2"/>
    <x v="19"/>
    <x v="0"/>
    <x v="1"/>
    <x v="114"/>
    <x v="3"/>
    <x v="0"/>
    <x v="1"/>
    <x v="37"/>
    <x v="92"/>
    <x v="1"/>
    <x v="7"/>
    <x v="154"/>
  </r>
  <r>
    <x v="0"/>
    <x v="2"/>
    <x v="19"/>
    <x v="0"/>
    <x v="1"/>
    <x v="115"/>
    <x v="13"/>
    <x v="0"/>
    <x v="1"/>
    <x v="128"/>
    <x v="9"/>
    <x v="0"/>
    <x v="11"/>
    <x v="260"/>
  </r>
  <r>
    <x v="0"/>
    <x v="2"/>
    <x v="19"/>
    <x v="0"/>
    <x v="1"/>
    <x v="116"/>
    <x v="14"/>
    <x v="0"/>
    <x v="1"/>
    <x v="74"/>
    <x v="5"/>
    <x v="1"/>
    <x v="7"/>
    <x v="174"/>
  </r>
  <r>
    <x v="0"/>
    <x v="2"/>
    <x v="19"/>
    <x v="0"/>
    <x v="1"/>
    <x v="117"/>
    <x v="15"/>
    <x v="0"/>
    <x v="1"/>
    <x v="74"/>
    <x v="5"/>
    <x v="1"/>
    <x v="7"/>
    <x v="179"/>
  </r>
  <r>
    <x v="0"/>
    <x v="2"/>
    <x v="19"/>
    <x v="0"/>
    <x v="1"/>
    <x v="120"/>
    <x v="154"/>
    <x v="0"/>
    <x v="1"/>
    <x v="38"/>
    <x v="131"/>
    <x v="0"/>
    <x v="3"/>
    <x v="130"/>
  </r>
  <r>
    <x v="0"/>
    <x v="2"/>
    <x v="19"/>
    <x v="0"/>
    <x v="1"/>
    <x v="121"/>
    <x v="154"/>
    <x v="0"/>
    <x v="1"/>
    <x v="69"/>
    <x v="45"/>
    <x v="1"/>
    <x v="9"/>
    <x v="172"/>
  </r>
  <r>
    <x v="0"/>
    <x v="2"/>
    <x v="19"/>
    <x v="0"/>
    <x v="1"/>
    <x v="122"/>
    <x v="39"/>
    <x v="0"/>
    <x v="1"/>
    <x v="29"/>
    <x v="50"/>
    <x v="1"/>
    <x v="7"/>
    <x v="257"/>
  </r>
  <r>
    <x v="0"/>
    <x v="2"/>
    <x v="19"/>
    <x v="0"/>
    <x v="1"/>
    <x v="123"/>
    <x v="53"/>
    <x v="0"/>
    <x v="1"/>
    <x v="66"/>
    <x v="69"/>
    <x v="1"/>
    <x v="9"/>
    <x v="135"/>
  </r>
  <r>
    <x v="0"/>
    <x v="2"/>
    <x v="19"/>
    <x v="0"/>
    <x v="1"/>
    <x v="124"/>
    <x v="154"/>
    <x v="0"/>
    <x v="1"/>
    <x v="75"/>
    <x v="122"/>
    <x v="1"/>
    <x v="9"/>
    <x v="189"/>
  </r>
  <r>
    <x v="0"/>
    <x v="2"/>
    <x v="19"/>
    <x v="0"/>
    <x v="1"/>
    <x v="125"/>
    <x v="57"/>
    <x v="0"/>
    <x v="1"/>
    <x v="0"/>
    <x v="40"/>
    <x v="1"/>
    <x v="9"/>
    <x v="311"/>
  </r>
  <r>
    <x v="0"/>
    <x v="2"/>
    <x v="19"/>
    <x v="0"/>
    <x v="1"/>
    <x v="125"/>
    <x v="57"/>
    <x v="0"/>
    <x v="1"/>
    <x v="58"/>
    <x v="105"/>
    <x v="1"/>
    <x v="9"/>
    <x v="311"/>
  </r>
  <r>
    <x v="0"/>
    <x v="2"/>
    <x v="19"/>
    <x v="0"/>
    <x v="1"/>
    <x v="126"/>
    <x v="58"/>
    <x v="0"/>
    <x v="1"/>
    <x v="70"/>
    <x v="80"/>
    <x v="1"/>
    <x v="9"/>
    <x v="223"/>
  </r>
  <r>
    <x v="0"/>
    <x v="2"/>
    <x v="19"/>
    <x v="0"/>
    <x v="1"/>
    <x v="127"/>
    <x v="60"/>
    <x v="0"/>
    <x v="1"/>
    <x v="129"/>
    <x v="112"/>
    <x v="0"/>
    <x v="3"/>
    <x v="263"/>
  </r>
  <r>
    <x v="0"/>
    <x v="2"/>
    <x v="19"/>
    <x v="0"/>
    <x v="1"/>
    <x v="130"/>
    <x v="66"/>
    <x v="0"/>
    <x v="1"/>
    <x v="76"/>
    <x v="123"/>
    <x v="1"/>
    <x v="7"/>
    <x v="225"/>
  </r>
  <r>
    <x v="0"/>
    <x v="2"/>
    <x v="19"/>
    <x v="0"/>
    <x v="1"/>
    <x v="131"/>
    <x v="154"/>
    <x v="0"/>
    <x v="1"/>
    <x v="93"/>
    <x v="103"/>
    <x v="0"/>
    <x v="3"/>
    <x v="147"/>
  </r>
  <r>
    <x v="0"/>
    <x v="2"/>
    <x v="19"/>
    <x v="0"/>
    <x v="1"/>
    <x v="132"/>
    <x v="94"/>
    <x v="0"/>
    <x v="1"/>
    <x v="94"/>
    <x v="76"/>
    <x v="0"/>
    <x v="4"/>
    <x v="267"/>
  </r>
  <r>
    <x v="0"/>
    <x v="2"/>
    <x v="19"/>
    <x v="0"/>
    <x v="1"/>
    <x v="144"/>
    <x v="118"/>
    <x v="0"/>
    <x v="1"/>
    <x v="94"/>
    <x v="76"/>
    <x v="0"/>
    <x v="3"/>
    <x v="144"/>
  </r>
  <r>
    <x v="0"/>
    <x v="2"/>
    <x v="19"/>
    <x v="0"/>
    <x v="1"/>
    <x v="145"/>
    <x v="119"/>
    <x v="0"/>
    <x v="1"/>
    <x v="94"/>
    <x v="76"/>
    <x v="0"/>
    <x v="3"/>
    <x v="129"/>
  </r>
  <r>
    <x v="0"/>
    <x v="2"/>
    <x v="19"/>
    <x v="0"/>
    <x v="1"/>
    <x v="146"/>
    <x v="120"/>
    <x v="0"/>
    <x v="1"/>
    <x v="94"/>
    <x v="76"/>
    <x v="0"/>
    <x v="3"/>
    <x v="188"/>
  </r>
  <r>
    <x v="0"/>
    <x v="2"/>
    <x v="19"/>
    <x v="0"/>
    <x v="1"/>
    <x v="147"/>
    <x v="121"/>
    <x v="0"/>
    <x v="1"/>
    <x v="94"/>
    <x v="76"/>
    <x v="0"/>
    <x v="3"/>
    <x v="71"/>
  </r>
  <r>
    <x v="0"/>
    <x v="2"/>
    <x v="19"/>
    <x v="0"/>
    <x v="1"/>
    <x v="148"/>
    <x v="122"/>
    <x v="0"/>
    <x v="1"/>
    <x v="94"/>
    <x v="76"/>
    <x v="0"/>
    <x v="3"/>
    <x v="128"/>
  </r>
  <r>
    <x v="0"/>
    <x v="2"/>
    <x v="19"/>
    <x v="0"/>
    <x v="1"/>
    <x v="149"/>
    <x v="126"/>
    <x v="0"/>
    <x v="1"/>
    <x v="65"/>
    <x v="118"/>
    <x v="1"/>
    <x v="3"/>
    <x v="233"/>
  </r>
  <r>
    <x v="0"/>
    <x v="2"/>
    <x v="19"/>
    <x v="0"/>
    <x v="1"/>
    <x v="151"/>
    <x v="135"/>
    <x v="0"/>
    <x v="1"/>
    <x v="68"/>
    <x v="124"/>
    <x v="1"/>
    <x v="3"/>
    <x v="108"/>
  </r>
  <r>
    <x v="0"/>
    <x v="2"/>
    <x v="19"/>
    <x v="0"/>
    <x v="1"/>
    <x v="152"/>
    <x v="142"/>
    <x v="0"/>
    <x v="1"/>
    <x v="37"/>
    <x v="92"/>
    <x v="1"/>
    <x v="7"/>
    <x v="311"/>
  </r>
  <r>
    <x v="0"/>
    <x v="2"/>
    <x v="19"/>
    <x v="0"/>
    <x v="1"/>
    <x v="153"/>
    <x v="150"/>
    <x v="0"/>
    <x v="1"/>
    <x v="75"/>
    <x v="122"/>
    <x v="1"/>
    <x v="7"/>
    <x v="272"/>
  </r>
  <r>
    <x v="0"/>
    <x v="2"/>
    <x v="19"/>
    <x v="0"/>
    <x v="1"/>
    <x v="153"/>
    <x v="150"/>
    <x v="0"/>
    <x v="1"/>
    <x v="77"/>
    <x v="62"/>
    <x v="1"/>
    <x v="7"/>
    <x v="175"/>
  </r>
  <r>
    <x v="0"/>
    <x v="2"/>
    <x v="19"/>
    <x v="0"/>
    <x v="1"/>
    <x v="154"/>
    <x v="152"/>
    <x v="0"/>
    <x v="1"/>
    <x v="72"/>
    <x v="135"/>
    <x v="1"/>
    <x v="3"/>
    <x v="52"/>
  </r>
  <r>
    <x v="0"/>
    <x v="3"/>
    <x v="30"/>
    <x v="0"/>
    <x v="1"/>
    <x v="111"/>
    <x v="56"/>
    <x v="0"/>
    <x v="1"/>
    <x v="56"/>
    <x v="3"/>
    <x v="1"/>
    <x v="3"/>
    <x v="457"/>
  </r>
  <r>
    <x v="0"/>
    <x v="3"/>
    <x v="30"/>
    <x v="0"/>
    <x v="1"/>
    <x v="111"/>
    <x v="56"/>
    <x v="0"/>
    <x v="1"/>
    <x v="83"/>
    <x v="1"/>
    <x v="0"/>
    <x v="3"/>
    <x v="311"/>
  </r>
  <r>
    <x v="0"/>
    <x v="3"/>
    <x v="30"/>
    <x v="0"/>
    <x v="1"/>
    <x v="111"/>
    <x v="56"/>
    <x v="0"/>
    <x v="1"/>
    <x v="94"/>
    <x v="76"/>
    <x v="0"/>
    <x v="3"/>
    <x v="952"/>
  </r>
  <r>
    <x v="0"/>
    <x v="3"/>
    <x v="30"/>
    <x v="0"/>
    <x v="1"/>
    <x v="111"/>
    <x v="56"/>
    <x v="0"/>
    <x v="1"/>
    <x v="95"/>
    <x v="101"/>
    <x v="0"/>
    <x v="3"/>
    <x v="599"/>
  </r>
  <r>
    <x v="0"/>
    <x v="3"/>
    <x v="30"/>
    <x v="0"/>
    <x v="1"/>
    <x v="118"/>
    <x v="154"/>
    <x v="0"/>
    <x v="1"/>
    <x v="82"/>
    <x v="19"/>
    <x v="0"/>
    <x v="3"/>
    <x v="840"/>
  </r>
  <r>
    <x v="0"/>
    <x v="3"/>
    <x v="30"/>
    <x v="0"/>
    <x v="1"/>
    <x v="128"/>
    <x v="61"/>
    <x v="0"/>
    <x v="1"/>
    <x v="4"/>
    <x v="54"/>
    <x v="1"/>
    <x v="3"/>
    <x v="542"/>
  </r>
  <r>
    <x v="0"/>
    <x v="3"/>
    <x v="30"/>
    <x v="0"/>
    <x v="1"/>
    <x v="128"/>
    <x v="61"/>
    <x v="0"/>
    <x v="1"/>
    <x v="56"/>
    <x v="3"/>
    <x v="1"/>
    <x v="3"/>
    <x v="639"/>
  </r>
  <r>
    <x v="0"/>
    <x v="3"/>
    <x v="30"/>
    <x v="0"/>
    <x v="1"/>
    <x v="128"/>
    <x v="61"/>
    <x v="0"/>
    <x v="1"/>
    <x v="83"/>
    <x v="1"/>
    <x v="0"/>
    <x v="3"/>
    <x v="349"/>
  </r>
  <r>
    <x v="0"/>
    <x v="3"/>
    <x v="30"/>
    <x v="0"/>
    <x v="1"/>
    <x v="128"/>
    <x v="61"/>
    <x v="0"/>
    <x v="1"/>
    <x v="87"/>
    <x v="99"/>
    <x v="0"/>
    <x v="3"/>
    <x v="550"/>
  </r>
  <r>
    <x v="0"/>
    <x v="3"/>
    <x v="30"/>
    <x v="0"/>
    <x v="1"/>
    <x v="128"/>
    <x v="61"/>
    <x v="0"/>
    <x v="1"/>
    <x v="130"/>
    <x v="32"/>
    <x v="0"/>
    <x v="3"/>
    <x v="471"/>
  </r>
  <r>
    <x v="0"/>
    <x v="3"/>
    <x v="30"/>
    <x v="0"/>
    <x v="1"/>
    <x v="128"/>
    <x v="61"/>
    <x v="0"/>
    <x v="1"/>
    <x v="132"/>
    <x v="17"/>
    <x v="0"/>
    <x v="3"/>
    <x v="604"/>
  </r>
  <r>
    <x v="0"/>
    <x v="3"/>
    <x v="30"/>
    <x v="0"/>
    <x v="1"/>
    <x v="128"/>
    <x v="61"/>
    <x v="0"/>
    <x v="1"/>
    <x v="133"/>
    <x v="77"/>
    <x v="0"/>
    <x v="3"/>
    <x v="439"/>
  </r>
  <r>
    <x v="0"/>
    <x v="3"/>
    <x v="30"/>
    <x v="0"/>
    <x v="1"/>
    <x v="128"/>
    <x v="61"/>
    <x v="0"/>
    <x v="1"/>
    <x v="136"/>
    <x v="107"/>
    <x v="0"/>
    <x v="3"/>
    <x v="698"/>
  </r>
  <r>
    <x v="0"/>
    <x v="3"/>
    <x v="30"/>
    <x v="0"/>
    <x v="1"/>
    <x v="128"/>
    <x v="61"/>
    <x v="0"/>
    <x v="1"/>
    <x v="138"/>
    <x v="110"/>
    <x v="0"/>
    <x v="3"/>
    <x v="373"/>
  </r>
  <r>
    <x v="0"/>
    <x v="3"/>
    <x v="30"/>
    <x v="0"/>
    <x v="1"/>
    <x v="128"/>
    <x v="61"/>
    <x v="0"/>
    <x v="1"/>
    <x v="142"/>
    <x v="143"/>
    <x v="0"/>
    <x v="3"/>
    <x v="514"/>
  </r>
  <r>
    <x v="0"/>
    <x v="3"/>
    <x v="30"/>
    <x v="0"/>
    <x v="1"/>
    <x v="129"/>
    <x v="62"/>
    <x v="0"/>
    <x v="1"/>
    <x v="0"/>
    <x v="40"/>
    <x v="1"/>
    <x v="3"/>
    <x v="708"/>
  </r>
  <r>
    <x v="0"/>
    <x v="3"/>
    <x v="30"/>
    <x v="0"/>
    <x v="1"/>
    <x v="129"/>
    <x v="62"/>
    <x v="0"/>
    <x v="1"/>
    <x v="25"/>
    <x v="51"/>
    <x v="1"/>
    <x v="3"/>
    <x v="666"/>
  </r>
  <r>
    <x v="0"/>
    <x v="3"/>
    <x v="30"/>
    <x v="0"/>
    <x v="1"/>
    <x v="129"/>
    <x v="62"/>
    <x v="0"/>
    <x v="1"/>
    <x v="63"/>
    <x v="98"/>
    <x v="1"/>
    <x v="3"/>
    <x v="473"/>
  </r>
  <r>
    <x v="0"/>
    <x v="3"/>
    <x v="30"/>
    <x v="0"/>
    <x v="1"/>
    <x v="129"/>
    <x v="62"/>
    <x v="0"/>
    <x v="1"/>
    <x v="78"/>
    <x v="4"/>
    <x v="0"/>
    <x v="3"/>
    <x v="391"/>
  </r>
  <r>
    <x v="0"/>
    <x v="3"/>
    <x v="30"/>
    <x v="0"/>
    <x v="1"/>
    <x v="129"/>
    <x v="62"/>
    <x v="0"/>
    <x v="1"/>
    <x v="81"/>
    <x v="20"/>
    <x v="0"/>
    <x v="3"/>
    <x v="520"/>
  </r>
  <r>
    <x v="0"/>
    <x v="3"/>
    <x v="30"/>
    <x v="0"/>
    <x v="1"/>
    <x v="129"/>
    <x v="62"/>
    <x v="0"/>
    <x v="1"/>
    <x v="83"/>
    <x v="1"/>
    <x v="0"/>
    <x v="3"/>
    <x v="564"/>
  </r>
  <r>
    <x v="0"/>
    <x v="3"/>
    <x v="30"/>
    <x v="0"/>
    <x v="1"/>
    <x v="129"/>
    <x v="62"/>
    <x v="0"/>
    <x v="1"/>
    <x v="87"/>
    <x v="99"/>
    <x v="0"/>
    <x v="3"/>
    <x v="379"/>
  </r>
  <r>
    <x v="0"/>
    <x v="3"/>
    <x v="30"/>
    <x v="0"/>
    <x v="1"/>
    <x v="129"/>
    <x v="62"/>
    <x v="0"/>
    <x v="1"/>
    <x v="110"/>
    <x v="132"/>
    <x v="0"/>
    <x v="3"/>
    <x v="532"/>
  </r>
  <r>
    <x v="0"/>
    <x v="3"/>
    <x v="30"/>
    <x v="0"/>
    <x v="1"/>
    <x v="129"/>
    <x v="62"/>
    <x v="0"/>
    <x v="1"/>
    <x v="135"/>
    <x v="72"/>
    <x v="0"/>
    <x v="3"/>
    <x v="640"/>
  </r>
  <r>
    <x v="0"/>
    <x v="3"/>
    <x v="30"/>
    <x v="0"/>
    <x v="1"/>
    <x v="129"/>
    <x v="62"/>
    <x v="0"/>
    <x v="1"/>
    <x v="136"/>
    <x v="107"/>
    <x v="0"/>
    <x v="3"/>
    <x v="458"/>
  </r>
  <r>
    <x v="0"/>
    <x v="3"/>
    <x v="30"/>
    <x v="0"/>
    <x v="1"/>
    <x v="133"/>
    <x v="105"/>
    <x v="0"/>
    <x v="1"/>
    <x v="83"/>
    <x v="1"/>
    <x v="0"/>
    <x v="3"/>
    <x v="631"/>
  </r>
  <r>
    <x v="0"/>
    <x v="3"/>
    <x v="30"/>
    <x v="0"/>
    <x v="1"/>
    <x v="134"/>
    <x v="106"/>
    <x v="0"/>
    <x v="1"/>
    <x v="111"/>
    <x v="133"/>
    <x v="0"/>
    <x v="3"/>
    <x v="601"/>
  </r>
  <r>
    <x v="0"/>
    <x v="3"/>
    <x v="30"/>
    <x v="0"/>
    <x v="1"/>
    <x v="135"/>
    <x v="107"/>
    <x v="0"/>
    <x v="1"/>
    <x v="84"/>
    <x v="0"/>
    <x v="0"/>
    <x v="3"/>
    <x v="374"/>
  </r>
  <r>
    <x v="0"/>
    <x v="3"/>
    <x v="30"/>
    <x v="0"/>
    <x v="1"/>
    <x v="136"/>
    <x v="108"/>
    <x v="0"/>
    <x v="1"/>
    <x v="113"/>
    <x v="121"/>
    <x v="0"/>
    <x v="3"/>
    <x v="332"/>
  </r>
  <r>
    <x v="0"/>
    <x v="3"/>
    <x v="30"/>
    <x v="0"/>
    <x v="1"/>
    <x v="137"/>
    <x v="109"/>
    <x v="0"/>
    <x v="1"/>
    <x v="79"/>
    <x v="16"/>
    <x v="0"/>
    <x v="3"/>
    <x v="495"/>
  </r>
  <r>
    <x v="0"/>
    <x v="3"/>
    <x v="30"/>
    <x v="0"/>
    <x v="1"/>
    <x v="138"/>
    <x v="110"/>
    <x v="0"/>
    <x v="1"/>
    <x v="79"/>
    <x v="16"/>
    <x v="0"/>
    <x v="3"/>
    <x v="367"/>
  </r>
  <r>
    <x v="0"/>
    <x v="3"/>
    <x v="30"/>
    <x v="0"/>
    <x v="1"/>
    <x v="139"/>
    <x v="111"/>
    <x v="0"/>
    <x v="1"/>
    <x v="40"/>
    <x v="94"/>
    <x v="1"/>
    <x v="3"/>
    <x v="691"/>
  </r>
  <r>
    <x v="0"/>
    <x v="3"/>
    <x v="30"/>
    <x v="0"/>
    <x v="1"/>
    <x v="140"/>
    <x v="112"/>
    <x v="0"/>
    <x v="1"/>
    <x v="95"/>
    <x v="101"/>
    <x v="0"/>
    <x v="3"/>
    <x v="659"/>
  </r>
  <r>
    <x v="0"/>
    <x v="3"/>
    <x v="30"/>
    <x v="0"/>
    <x v="1"/>
    <x v="141"/>
    <x v="113"/>
    <x v="0"/>
    <x v="1"/>
    <x v="60"/>
    <x v="14"/>
    <x v="1"/>
    <x v="3"/>
    <x v="594"/>
  </r>
  <r>
    <x v="0"/>
    <x v="3"/>
    <x v="30"/>
    <x v="0"/>
    <x v="1"/>
    <x v="142"/>
    <x v="114"/>
    <x v="0"/>
    <x v="1"/>
    <x v="0"/>
    <x v="40"/>
    <x v="1"/>
    <x v="3"/>
    <x v="1077"/>
  </r>
  <r>
    <x v="0"/>
    <x v="3"/>
    <x v="30"/>
    <x v="0"/>
    <x v="1"/>
    <x v="142"/>
    <x v="114"/>
    <x v="0"/>
    <x v="1"/>
    <x v="39"/>
    <x v="113"/>
    <x v="1"/>
    <x v="3"/>
    <x v="353"/>
  </r>
  <r>
    <x v="0"/>
    <x v="3"/>
    <x v="30"/>
    <x v="0"/>
    <x v="1"/>
    <x v="150"/>
    <x v="134"/>
    <x v="0"/>
    <x v="1"/>
    <x v="7"/>
    <x v="127"/>
    <x v="1"/>
    <x v="8"/>
    <x v="311"/>
  </r>
  <r>
    <x v="0"/>
    <x v="3"/>
    <x v="30"/>
    <x v="0"/>
    <x v="1"/>
    <x v="151"/>
    <x v="154"/>
    <x v="0"/>
    <x v="1"/>
    <x v="68"/>
    <x v="124"/>
    <x v="1"/>
    <x v="3"/>
    <x v="402"/>
  </r>
  <r>
    <x v="0"/>
    <x v="4"/>
    <x v="33"/>
    <x v="0"/>
    <x v="1"/>
    <x v="0"/>
    <x v="64"/>
    <x v="0"/>
    <x v="2"/>
    <x v="6"/>
    <x v="95"/>
    <x v="0"/>
    <x v="3"/>
    <x v="311"/>
  </r>
  <r>
    <x v="0"/>
    <x v="4"/>
    <x v="33"/>
    <x v="0"/>
    <x v="1"/>
    <x v="0"/>
    <x v="64"/>
    <x v="0"/>
    <x v="2"/>
    <x v="94"/>
    <x v="76"/>
    <x v="0"/>
    <x v="3"/>
    <x v="311"/>
  </r>
  <r>
    <x v="0"/>
    <x v="5"/>
    <x v="34"/>
    <x v="0"/>
    <x v="1"/>
    <x v="0"/>
    <x v="63"/>
    <x v="0"/>
    <x v="2"/>
    <x v="7"/>
    <x v="127"/>
    <x v="1"/>
    <x v="3"/>
    <x v="311"/>
  </r>
  <r>
    <x v="0"/>
    <x v="5"/>
    <x v="34"/>
    <x v="0"/>
    <x v="1"/>
    <x v="0"/>
    <x v="63"/>
    <x v="0"/>
    <x v="2"/>
    <x v="36"/>
    <x v="55"/>
    <x v="1"/>
    <x v="3"/>
    <x v="1111"/>
  </r>
  <r>
    <x v="0"/>
    <x v="5"/>
    <x v="34"/>
    <x v="0"/>
    <x v="1"/>
    <x v="0"/>
    <x v="63"/>
    <x v="0"/>
    <x v="2"/>
    <x v="60"/>
    <x v="14"/>
    <x v="1"/>
    <x v="3"/>
    <x v="311"/>
  </r>
  <r>
    <x v="0"/>
    <x v="6"/>
    <x v="56"/>
    <x v="0"/>
    <x v="2"/>
    <x v="0"/>
    <x v="154"/>
    <x v="0"/>
    <x v="4"/>
    <x v="3"/>
    <x v="10"/>
    <x v="0"/>
    <x v="0"/>
    <x v="1168"/>
  </r>
  <r>
    <x v="0"/>
    <x v="6"/>
    <x v="56"/>
    <x v="0"/>
    <x v="2"/>
    <x v="0"/>
    <x v="154"/>
    <x v="0"/>
    <x v="4"/>
    <x v="4"/>
    <x v="54"/>
    <x v="1"/>
    <x v="2"/>
    <x v="88"/>
  </r>
  <r>
    <x v="0"/>
    <x v="6"/>
    <x v="56"/>
    <x v="0"/>
    <x v="2"/>
    <x v="0"/>
    <x v="154"/>
    <x v="0"/>
    <x v="4"/>
    <x v="6"/>
    <x v="95"/>
    <x v="0"/>
    <x v="4"/>
    <x v="59"/>
  </r>
  <r>
    <x v="0"/>
    <x v="6"/>
    <x v="56"/>
    <x v="0"/>
    <x v="2"/>
    <x v="0"/>
    <x v="154"/>
    <x v="0"/>
    <x v="4"/>
    <x v="7"/>
    <x v="127"/>
    <x v="1"/>
    <x v="9"/>
    <x v="66"/>
  </r>
  <r>
    <x v="0"/>
    <x v="6"/>
    <x v="56"/>
    <x v="0"/>
    <x v="2"/>
    <x v="0"/>
    <x v="154"/>
    <x v="0"/>
    <x v="4"/>
    <x v="8"/>
    <x v="134"/>
    <x v="0"/>
    <x v="10"/>
    <x v="990"/>
  </r>
  <r>
    <x v="0"/>
    <x v="6"/>
    <x v="56"/>
    <x v="0"/>
    <x v="2"/>
    <x v="0"/>
    <x v="154"/>
    <x v="0"/>
    <x v="4"/>
    <x v="9"/>
    <x v="139"/>
    <x v="0"/>
    <x v="11"/>
    <x v="150"/>
  </r>
  <r>
    <x v="0"/>
    <x v="6"/>
    <x v="56"/>
    <x v="0"/>
    <x v="2"/>
    <x v="0"/>
    <x v="154"/>
    <x v="0"/>
    <x v="4"/>
    <x v="10"/>
    <x v="140"/>
    <x v="1"/>
    <x v="12"/>
    <x v="212"/>
  </r>
  <r>
    <x v="0"/>
    <x v="6"/>
    <x v="56"/>
    <x v="0"/>
    <x v="2"/>
    <x v="1"/>
    <x v="104"/>
    <x v="0"/>
    <x v="4"/>
    <x v="3"/>
    <x v="10"/>
    <x v="0"/>
    <x v="0"/>
    <x v="333"/>
  </r>
  <r>
    <x v="0"/>
    <x v="6"/>
    <x v="56"/>
    <x v="0"/>
    <x v="2"/>
    <x v="1"/>
    <x v="104"/>
    <x v="0"/>
    <x v="4"/>
    <x v="4"/>
    <x v="54"/>
    <x v="1"/>
    <x v="2"/>
    <x v="316"/>
  </r>
  <r>
    <x v="0"/>
    <x v="6"/>
    <x v="56"/>
    <x v="0"/>
    <x v="2"/>
    <x v="1"/>
    <x v="104"/>
    <x v="0"/>
    <x v="4"/>
    <x v="6"/>
    <x v="95"/>
    <x v="0"/>
    <x v="4"/>
    <x v="9"/>
  </r>
  <r>
    <x v="0"/>
    <x v="6"/>
    <x v="56"/>
    <x v="0"/>
    <x v="2"/>
    <x v="1"/>
    <x v="104"/>
    <x v="0"/>
    <x v="4"/>
    <x v="7"/>
    <x v="127"/>
    <x v="1"/>
    <x v="9"/>
    <x v="200"/>
  </r>
  <r>
    <x v="0"/>
    <x v="6"/>
    <x v="56"/>
    <x v="0"/>
    <x v="2"/>
    <x v="1"/>
    <x v="104"/>
    <x v="0"/>
    <x v="4"/>
    <x v="8"/>
    <x v="134"/>
    <x v="0"/>
    <x v="10"/>
    <x v="1156"/>
  </r>
  <r>
    <x v="0"/>
    <x v="6"/>
    <x v="56"/>
    <x v="0"/>
    <x v="2"/>
    <x v="1"/>
    <x v="104"/>
    <x v="0"/>
    <x v="4"/>
    <x v="9"/>
    <x v="139"/>
    <x v="0"/>
    <x v="11"/>
    <x v="588"/>
  </r>
  <r>
    <x v="0"/>
    <x v="6"/>
    <x v="56"/>
    <x v="0"/>
    <x v="2"/>
    <x v="1"/>
    <x v="104"/>
    <x v="0"/>
    <x v="4"/>
    <x v="10"/>
    <x v="140"/>
    <x v="1"/>
    <x v="12"/>
    <x v="709"/>
  </r>
  <r>
    <x v="0"/>
    <x v="6"/>
    <x v="56"/>
    <x v="0"/>
    <x v="2"/>
    <x v="1"/>
    <x v="104"/>
    <x v="0"/>
    <x v="4"/>
    <x v="42"/>
    <x v="73"/>
    <x v="1"/>
    <x v="9"/>
    <x v="1380"/>
  </r>
  <r>
    <x v="0"/>
    <x v="6"/>
    <x v="56"/>
    <x v="0"/>
    <x v="2"/>
    <x v="1"/>
    <x v="104"/>
    <x v="0"/>
    <x v="4"/>
    <x v="43"/>
    <x v="68"/>
    <x v="1"/>
    <x v="9"/>
    <x v="1153"/>
  </r>
  <r>
    <x v="0"/>
    <x v="6"/>
    <x v="56"/>
    <x v="0"/>
    <x v="2"/>
    <x v="1"/>
    <x v="104"/>
    <x v="0"/>
    <x v="4"/>
    <x v="44"/>
    <x v="93"/>
    <x v="1"/>
    <x v="9"/>
    <x v="1399"/>
  </r>
  <r>
    <x v="0"/>
    <x v="6"/>
    <x v="56"/>
    <x v="0"/>
    <x v="2"/>
    <x v="1"/>
    <x v="104"/>
    <x v="0"/>
    <x v="4"/>
    <x v="45"/>
    <x v="117"/>
    <x v="1"/>
    <x v="9"/>
    <x v="1305"/>
  </r>
  <r>
    <x v="0"/>
    <x v="6"/>
    <x v="56"/>
    <x v="0"/>
    <x v="2"/>
    <x v="1"/>
    <x v="104"/>
    <x v="0"/>
    <x v="4"/>
    <x v="46"/>
    <x v="126"/>
    <x v="1"/>
    <x v="9"/>
    <x v="1237"/>
  </r>
  <r>
    <x v="0"/>
    <x v="6"/>
    <x v="56"/>
    <x v="0"/>
    <x v="2"/>
    <x v="1"/>
    <x v="104"/>
    <x v="0"/>
    <x v="4"/>
    <x v="47"/>
    <x v="86"/>
    <x v="1"/>
    <x v="2"/>
    <x v="1257"/>
  </r>
  <r>
    <x v="0"/>
    <x v="6"/>
    <x v="56"/>
    <x v="0"/>
    <x v="2"/>
    <x v="1"/>
    <x v="104"/>
    <x v="0"/>
    <x v="4"/>
    <x v="48"/>
    <x v="104"/>
    <x v="1"/>
    <x v="2"/>
    <x v="1261"/>
  </r>
  <r>
    <x v="0"/>
    <x v="6"/>
    <x v="56"/>
    <x v="0"/>
    <x v="2"/>
    <x v="1"/>
    <x v="104"/>
    <x v="0"/>
    <x v="4"/>
    <x v="49"/>
    <x v="108"/>
    <x v="1"/>
    <x v="2"/>
    <x v="1329"/>
  </r>
  <r>
    <x v="0"/>
    <x v="6"/>
    <x v="56"/>
    <x v="0"/>
    <x v="2"/>
    <x v="1"/>
    <x v="104"/>
    <x v="0"/>
    <x v="4"/>
    <x v="50"/>
    <x v="115"/>
    <x v="1"/>
    <x v="2"/>
    <x v="1362"/>
  </r>
  <r>
    <x v="0"/>
    <x v="6"/>
    <x v="56"/>
    <x v="0"/>
    <x v="2"/>
    <x v="1"/>
    <x v="104"/>
    <x v="0"/>
    <x v="4"/>
    <x v="51"/>
    <x v="63"/>
    <x v="1"/>
    <x v="9"/>
    <x v="1409"/>
  </r>
  <r>
    <x v="0"/>
    <x v="6"/>
    <x v="56"/>
    <x v="0"/>
    <x v="2"/>
    <x v="1"/>
    <x v="104"/>
    <x v="0"/>
    <x v="4"/>
    <x v="52"/>
    <x v="96"/>
    <x v="1"/>
    <x v="9"/>
    <x v="1335"/>
  </r>
  <r>
    <x v="0"/>
    <x v="6"/>
    <x v="56"/>
    <x v="0"/>
    <x v="2"/>
    <x v="1"/>
    <x v="104"/>
    <x v="0"/>
    <x v="4"/>
    <x v="53"/>
    <x v="116"/>
    <x v="1"/>
    <x v="9"/>
    <x v="1408"/>
  </r>
  <r>
    <x v="0"/>
    <x v="6"/>
    <x v="56"/>
    <x v="0"/>
    <x v="2"/>
    <x v="1"/>
    <x v="104"/>
    <x v="0"/>
    <x v="4"/>
    <x v="54"/>
    <x v="125"/>
    <x v="1"/>
    <x v="9"/>
    <x v="1297"/>
  </r>
  <r>
    <x v="0"/>
    <x v="6"/>
    <x v="56"/>
    <x v="0"/>
    <x v="2"/>
    <x v="1"/>
    <x v="104"/>
    <x v="0"/>
    <x v="4"/>
    <x v="56"/>
    <x v="3"/>
    <x v="1"/>
    <x v="9"/>
    <x v="1393"/>
  </r>
  <r>
    <x v="0"/>
    <x v="6"/>
    <x v="56"/>
    <x v="0"/>
    <x v="2"/>
    <x v="1"/>
    <x v="104"/>
    <x v="0"/>
    <x v="4"/>
    <x v="57"/>
    <x v="84"/>
    <x v="1"/>
    <x v="9"/>
    <x v="1224"/>
  </r>
  <r>
    <x v="0"/>
    <x v="6"/>
    <x v="56"/>
    <x v="0"/>
    <x v="2"/>
    <x v="1"/>
    <x v="104"/>
    <x v="0"/>
    <x v="4"/>
    <x v="58"/>
    <x v="105"/>
    <x v="1"/>
    <x v="9"/>
    <x v="1253"/>
  </r>
  <r>
    <x v="0"/>
    <x v="6"/>
    <x v="56"/>
    <x v="0"/>
    <x v="2"/>
    <x v="1"/>
    <x v="104"/>
    <x v="0"/>
    <x v="4"/>
    <x v="59"/>
    <x v="130"/>
    <x v="1"/>
    <x v="9"/>
    <x v="1255"/>
  </r>
  <r>
    <x v="0"/>
    <x v="6"/>
    <x v="56"/>
    <x v="0"/>
    <x v="2"/>
    <x v="1"/>
    <x v="104"/>
    <x v="0"/>
    <x v="4"/>
    <x v="60"/>
    <x v="14"/>
    <x v="1"/>
    <x v="9"/>
    <x v="1330"/>
  </r>
  <r>
    <x v="0"/>
    <x v="6"/>
    <x v="56"/>
    <x v="0"/>
    <x v="2"/>
    <x v="1"/>
    <x v="104"/>
    <x v="0"/>
    <x v="4"/>
    <x v="61"/>
    <x v="109"/>
    <x v="1"/>
    <x v="9"/>
    <x v="1293"/>
  </r>
  <r>
    <x v="0"/>
    <x v="6"/>
    <x v="56"/>
    <x v="0"/>
    <x v="2"/>
    <x v="1"/>
    <x v="104"/>
    <x v="0"/>
    <x v="4"/>
    <x v="62"/>
    <x v="64"/>
    <x v="1"/>
    <x v="12"/>
    <x v="1157"/>
  </r>
  <r>
    <x v="0"/>
    <x v="6"/>
    <x v="56"/>
    <x v="0"/>
    <x v="2"/>
    <x v="1"/>
    <x v="104"/>
    <x v="0"/>
    <x v="4"/>
    <x v="63"/>
    <x v="98"/>
    <x v="1"/>
    <x v="12"/>
    <x v="1208"/>
  </r>
  <r>
    <x v="0"/>
    <x v="6"/>
    <x v="56"/>
    <x v="0"/>
    <x v="2"/>
    <x v="1"/>
    <x v="104"/>
    <x v="0"/>
    <x v="4"/>
    <x v="64"/>
    <x v="35"/>
    <x v="1"/>
    <x v="12"/>
    <x v="1215"/>
  </r>
  <r>
    <x v="0"/>
    <x v="6"/>
    <x v="56"/>
    <x v="0"/>
    <x v="2"/>
    <x v="1"/>
    <x v="104"/>
    <x v="0"/>
    <x v="4"/>
    <x v="78"/>
    <x v="4"/>
    <x v="0"/>
    <x v="4"/>
    <x v="1331"/>
  </r>
  <r>
    <x v="0"/>
    <x v="6"/>
    <x v="56"/>
    <x v="0"/>
    <x v="2"/>
    <x v="1"/>
    <x v="104"/>
    <x v="0"/>
    <x v="4"/>
    <x v="80"/>
    <x v="74"/>
    <x v="0"/>
    <x v="4"/>
    <x v="1273"/>
  </r>
  <r>
    <x v="0"/>
    <x v="6"/>
    <x v="56"/>
    <x v="0"/>
    <x v="2"/>
    <x v="1"/>
    <x v="104"/>
    <x v="0"/>
    <x v="4"/>
    <x v="81"/>
    <x v="20"/>
    <x v="0"/>
    <x v="4"/>
    <x v="1361"/>
  </r>
  <r>
    <x v="0"/>
    <x v="6"/>
    <x v="56"/>
    <x v="0"/>
    <x v="2"/>
    <x v="1"/>
    <x v="104"/>
    <x v="0"/>
    <x v="4"/>
    <x v="83"/>
    <x v="1"/>
    <x v="0"/>
    <x v="4"/>
    <x v="1402"/>
  </r>
  <r>
    <x v="0"/>
    <x v="6"/>
    <x v="56"/>
    <x v="0"/>
    <x v="2"/>
    <x v="1"/>
    <x v="104"/>
    <x v="0"/>
    <x v="4"/>
    <x v="86"/>
    <x v="79"/>
    <x v="0"/>
    <x v="4"/>
    <x v="1317"/>
  </r>
  <r>
    <x v="0"/>
    <x v="6"/>
    <x v="56"/>
    <x v="0"/>
    <x v="2"/>
    <x v="1"/>
    <x v="104"/>
    <x v="0"/>
    <x v="4"/>
    <x v="88"/>
    <x v="21"/>
    <x v="0"/>
    <x v="4"/>
    <x v="1315"/>
  </r>
  <r>
    <x v="0"/>
    <x v="6"/>
    <x v="56"/>
    <x v="0"/>
    <x v="2"/>
    <x v="1"/>
    <x v="104"/>
    <x v="0"/>
    <x v="4"/>
    <x v="89"/>
    <x v="22"/>
    <x v="0"/>
    <x v="4"/>
    <x v="1235"/>
  </r>
  <r>
    <x v="0"/>
    <x v="6"/>
    <x v="56"/>
    <x v="0"/>
    <x v="2"/>
    <x v="1"/>
    <x v="104"/>
    <x v="0"/>
    <x v="4"/>
    <x v="90"/>
    <x v="6"/>
    <x v="0"/>
    <x v="4"/>
    <x v="1386"/>
  </r>
  <r>
    <x v="0"/>
    <x v="6"/>
    <x v="56"/>
    <x v="0"/>
    <x v="2"/>
    <x v="1"/>
    <x v="104"/>
    <x v="0"/>
    <x v="4"/>
    <x v="91"/>
    <x v="106"/>
    <x v="0"/>
    <x v="4"/>
    <x v="1274"/>
  </r>
  <r>
    <x v="0"/>
    <x v="6"/>
    <x v="56"/>
    <x v="0"/>
    <x v="2"/>
    <x v="1"/>
    <x v="104"/>
    <x v="0"/>
    <x v="4"/>
    <x v="92"/>
    <x v="100"/>
    <x v="0"/>
    <x v="4"/>
    <x v="1397"/>
  </r>
  <r>
    <x v="0"/>
    <x v="6"/>
    <x v="56"/>
    <x v="0"/>
    <x v="2"/>
    <x v="1"/>
    <x v="104"/>
    <x v="0"/>
    <x v="4"/>
    <x v="94"/>
    <x v="76"/>
    <x v="0"/>
    <x v="4"/>
    <x v="311"/>
  </r>
  <r>
    <x v="0"/>
    <x v="6"/>
    <x v="56"/>
    <x v="0"/>
    <x v="2"/>
    <x v="1"/>
    <x v="104"/>
    <x v="0"/>
    <x v="4"/>
    <x v="96"/>
    <x v="78"/>
    <x v="0"/>
    <x v="4"/>
    <x v="1270"/>
  </r>
  <r>
    <x v="0"/>
    <x v="6"/>
    <x v="56"/>
    <x v="0"/>
    <x v="2"/>
    <x v="1"/>
    <x v="104"/>
    <x v="0"/>
    <x v="4"/>
    <x v="97"/>
    <x v="46"/>
    <x v="0"/>
    <x v="4"/>
    <x v="1268"/>
  </r>
  <r>
    <x v="0"/>
    <x v="6"/>
    <x v="56"/>
    <x v="0"/>
    <x v="2"/>
    <x v="1"/>
    <x v="104"/>
    <x v="0"/>
    <x v="4"/>
    <x v="98"/>
    <x v="97"/>
    <x v="0"/>
    <x v="4"/>
    <x v="1307"/>
  </r>
  <r>
    <x v="0"/>
    <x v="6"/>
    <x v="56"/>
    <x v="0"/>
    <x v="2"/>
    <x v="1"/>
    <x v="104"/>
    <x v="0"/>
    <x v="4"/>
    <x v="99"/>
    <x v="43"/>
    <x v="0"/>
    <x v="4"/>
    <x v="1216"/>
  </r>
  <r>
    <x v="0"/>
    <x v="6"/>
    <x v="56"/>
    <x v="0"/>
    <x v="2"/>
    <x v="1"/>
    <x v="104"/>
    <x v="0"/>
    <x v="4"/>
    <x v="101"/>
    <x v="34"/>
    <x v="0"/>
    <x v="4"/>
    <x v="1226"/>
  </r>
  <r>
    <x v="0"/>
    <x v="6"/>
    <x v="56"/>
    <x v="0"/>
    <x v="2"/>
    <x v="1"/>
    <x v="104"/>
    <x v="0"/>
    <x v="4"/>
    <x v="102"/>
    <x v="41"/>
    <x v="0"/>
    <x v="4"/>
    <x v="1396"/>
  </r>
  <r>
    <x v="0"/>
    <x v="6"/>
    <x v="56"/>
    <x v="0"/>
    <x v="2"/>
    <x v="1"/>
    <x v="104"/>
    <x v="0"/>
    <x v="4"/>
    <x v="103"/>
    <x v="82"/>
    <x v="0"/>
    <x v="4"/>
    <x v="1405"/>
  </r>
  <r>
    <x v="0"/>
    <x v="6"/>
    <x v="56"/>
    <x v="0"/>
    <x v="2"/>
    <x v="1"/>
    <x v="104"/>
    <x v="0"/>
    <x v="4"/>
    <x v="105"/>
    <x v="111"/>
    <x v="0"/>
    <x v="4"/>
    <x v="1379"/>
  </r>
  <r>
    <x v="0"/>
    <x v="6"/>
    <x v="56"/>
    <x v="0"/>
    <x v="2"/>
    <x v="1"/>
    <x v="104"/>
    <x v="0"/>
    <x v="4"/>
    <x v="106"/>
    <x v="65"/>
    <x v="0"/>
    <x v="4"/>
    <x v="1374"/>
  </r>
  <r>
    <x v="0"/>
    <x v="6"/>
    <x v="56"/>
    <x v="0"/>
    <x v="2"/>
    <x v="1"/>
    <x v="104"/>
    <x v="0"/>
    <x v="4"/>
    <x v="107"/>
    <x v="70"/>
    <x v="0"/>
    <x v="4"/>
    <x v="1166"/>
  </r>
  <r>
    <x v="0"/>
    <x v="6"/>
    <x v="56"/>
    <x v="0"/>
    <x v="2"/>
    <x v="1"/>
    <x v="104"/>
    <x v="0"/>
    <x v="4"/>
    <x v="110"/>
    <x v="132"/>
    <x v="0"/>
    <x v="10"/>
    <x v="1351"/>
  </r>
  <r>
    <x v="0"/>
    <x v="6"/>
    <x v="56"/>
    <x v="0"/>
    <x v="2"/>
    <x v="1"/>
    <x v="104"/>
    <x v="0"/>
    <x v="4"/>
    <x v="112"/>
    <x v="120"/>
    <x v="0"/>
    <x v="10"/>
    <x v="1341"/>
  </r>
  <r>
    <x v="0"/>
    <x v="6"/>
    <x v="56"/>
    <x v="0"/>
    <x v="2"/>
    <x v="1"/>
    <x v="104"/>
    <x v="0"/>
    <x v="4"/>
    <x v="114"/>
    <x v="142"/>
    <x v="0"/>
    <x v="10"/>
    <x v="1400"/>
  </r>
  <r>
    <x v="0"/>
    <x v="6"/>
    <x v="56"/>
    <x v="0"/>
    <x v="2"/>
    <x v="1"/>
    <x v="104"/>
    <x v="0"/>
    <x v="4"/>
    <x v="127"/>
    <x v="13"/>
    <x v="0"/>
    <x v="11"/>
    <x v="1358"/>
  </r>
  <r>
    <x v="0"/>
    <x v="6"/>
    <x v="56"/>
    <x v="0"/>
    <x v="2"/>
    <x v="1"/>
    <x v="104"/>
    <x v="0"/>
    <x v="4"/>
    <x v="130"/>
    <x v="32"/>
    <x v="0"/>
    <x v="11"/>
    <x v="1202"/>
  </r>
  <r>
    <x v="0"/>
    <x v="6"/>
    <x v="56"/>
    <x v="0"/>
    <x v="2"/>
    <x v="1"/>
    <x v="104"/>
    <x v="0"/>
    <x v="4"/>
    <x v="131"/>
    <x v="7"/>
    <x v="0"/>
    <x v="11"/>
    <x v="1283"/>
  </r>
  <r>
    <x v="0"/>
    <x v="6"/>
    <x v="56"/>
    <x v="0"/>
    <x v="2"/>
    <x v="1"/>
    <x v="104"/>
    <x v="0"/>
    <x v="4"/>
    <x v="134"/>
    <x v="137"/>
    <x v="0"/>
    <x v="11"/>
    <x v="1263"/>
  </r>
  <r>
    <x v="0"/>
    <x v="6"/>
    <x v="56"/>
    <x v="0"/>
    <x v="2"/>
    <x v="1"/>
    <x v="104"/>
    <x v="0"/>
    <x v="4"/>
    <x v="135"/>
    <x v="72"/>
    <x v="0"/>
    <x v="11"/>
    <x v="1277"/>
  </r>
  <r>
    <x v="0"/>
    <x v="6"/>
    <x v="56"/>
    <x v="0"/>
    <x v="2"/>
    <x v="1"/>
    <x v="104"/>
    <x v="0"/>
    <x v="4"/>
    <x v="136"/>
    <x v="107"/>
    <x v="0"/>
    <x v="11"/>
    <x v="1207"/>
  </r>
  <r>
    <x v="0"/>
    <x v="6"/>
    <x v="56"/>
    <x v="0"/>
    <x v="2"/>
    <x v="1"/>
    <x v="104"/>
    <x v="0"/>
    <x v="4"/>
    <x v="138"/>
    <x v="110"/>
    <x v="0"/>
    <x v="11"/>
    <x v="1294"/>
  </r>
  <r>
    <x v="0"/>
    <x v="6"/>
    <x v="56"/>
    <x v="0"/>
    <x v="2"/>
    <x v="1"/>
    <x v="104"/>
    <x v="0"/>
    <x v="4"/>
    <x v="139"/>
    <x v="2"/>
    <x v="0"/>
    <x v="0"/>
    <x v="1175"/>
  </r>
  <r>
    <x v="0"/>
    <x v="6"/>
    <x v="56"/>
    <x v="0"/>
    <x v="2"/>
    <x v="1"/>
    <x v="104"/>
    <x v="0"/>
    <x v="4"/>
    <x v="141"/>
    <x v="25"/>
    <x v="0"/>
    <x v="0"/>
    <x v="1312"/>
  </r>
  <r>
    <x v="0"/>
    <x v="6"/>
    <x v="56"/>
    <x v="0"/>
    <x v="2"/>
    <x v="1"/>
    <x v="104"/>
    <x v="0"/>
    <x v="4"/>
    <x v="142"/>
    <x v="143"/>
    <x v="0"/>
    <x v="0"/>
    <x v="1318"/>
  </r>
  <r>
    <x v="0"/>
    <x v="6"/>
    <x v="56"/>
    <x v="0"/>
    <x v="2"/>
    <x v="1"/>
    <x v="104"/>
    <x v="0"/>
    <x v="4"/>
    <x v="143"/>
    <x v="87"/>
    <x v="0"/>
    <x v="0"/>
    <x v="1281"/>
  </r>
  <r>
    <x v="0"/>
    <x v="6"/>
    <x v="56"/>
    <x v="0"/>
    <x v="2"/>
    <x v="3"/>
    <x v="148"/>
    <x v="0"/>
    <x v="4"/>
    <x v="3"/>
    <x v="10"/>
    <x v="0"/>
    <x v="0"/>
    <x v="827"/>
  </r>
  <r>
    <x v="0"/>
    <x v="6"/>
    <x v="56"/>
    <x v="0"/>
    <x v="2"/>
    <x v="3"/>
    <x v="148"/>
    <x v="0"/>
    <x v="4"/>
    <x v="4"/>
    <x v="54"/>
    <x v="1"/>
    <x v="2"/>
    <x v="958"/>
  </r>
  <r>
    <x v="0"/>
    <x v="6"/>
    <x v="56"/>
    <x v="0"/>
    <x v="2"/>
    <x v="3"/>
    <x v="148"/>
    <x v="0"/>
    <x v="4"/>
    <x v="6"/>
    <x v="95"/>
    <x v="0"/>
    <x v="4"/>
    <x v="1108"/>
  </r>
  <r>
    <x v="0"/>
    <x v="6"/>
    <x v="56"/>
    <x v="0"/>
    <x v="2"/>
    <x v="3"/>
    <x v="148"/>
    <x v="0"/>
    <x v="4"/>
    <x v="7"/>
    <x v="127"/>
    <x v="1"/>
    <x v="9"/>
    <x v="1219"/>
  </r>
  <r>
    <x v="0"/>
    <x v="6"/>
    <x v="56"/>
    <x v="0"/>
    <x v="2"/>
    <x v="3"/>
    <x v="148"/>
    <x v="0"/>
    <x v="4"/>
    <x v="8"/>
    <x v="134"/>
    <x v="0"/>
    <x v="10"/>
    <x v="1028"/>
  </r>
  <r>
    <x v="0"/>
    <x v="6"/>
    <x v="56"/>
    <x v="0"/>
    <x v="2"/>
    <x v="3"/>
    <x v="148"/>
    <x v="0"/>
    <x v="4"/>
    <x v="9"/>
    <x v="139"/>
    <x v="0"/>
    <x v="11"/>
    <x v="898"/>
  </r>
  <r>
    <x v="0"/>
    <x v="6"/>
    <x v="56"/>
    <x v="0"/>
    <x v="2"/>
    <x v="3"/>
    <x v="148"/>
    <x v="0"/>
    <x v="4"/>
    <x v="10"/>
    <x v="140"/>
    <x v="1"/>
    <x v="12"/>
    <x v="913"/>
  </r>
  <r>
    <x v="0"/>
    <x v="7"/>
    <x v="5"/>
    <x v="0"/>
    <x v="2"/>
    <x v="2"/>
    <x v="12"/>
    <x v="0"/>
    <x v="4"/>
    <x v="4"/>
    <x v="54"/>
    <x v="1"/>
    <x v="2"/>
    <x v="39"/>
  </r>
  <r>
    <x v="0"/>
    <x v="7"/>
    <x v="5"/>
    <x v="0"/>
    <x v="2"/>
    <x v="2"/>
    <x v="12"/>
    <x v="0"/>
    <x v="4"/>
    <x v="6"/>
    <x v="95"/>
    <x v="0"/>
    <x v="4"/>
    <x v="26"/>
  </r>
  <r>
    <x v="0"/>
    <x v="7"/>
    <x v="5"/>
    <x v="0"/>
    <x v="2"/>
    <x v="2"/>
    <x v="12"/>
    <x v="0"/>
    <x v="4"/>
    <x v="7"/>
    <x v="127"/>
    <x v="1"/>
    <x v="2"/>
    <x v="40"/>
  </r>
  <r>
    <x v="0"/>
    <x v="7"/>
    <x v="5"/>
    <x v="0"/>
    <x v="2"/>
    <x v="2"/>
    <x v="12"/>
    <x v="0"/>
    <x v="4"/>
    <x v="8"/>
    <x v="134"/>
    <x v="0"/>
    <x v="10"/>
    <x v="73"/>
  </r>
  <r>
    <x v="0"/>
    <x v="7"/>
    <x v="5"/>
    <x v="0"/>
    <x v="2"/>
    <x v="2"/>
    <x v="12"/>
    <x v="0"/>
    <x v="4"/>
    <x v="47"/>
    <x v="86"/>
    <x v="1"/>
    <x v="2"/>
    <x v="45"/>
  </r>
  <r>
    <x v="0"/>
    <x v="7"/>
    <x v="5"/>
    <x v="0"/>
    <x v="2"/>
    <x v="2"/>
    <x v="12"/>
    <x v="0"/>
    <x v="4"/>
    <x v="48"/>
    <x v="104"/>
    <x v="1"/>
    <x v="2"/>
    <x v="44"/>
  </r>
  <r>
    <x v="0"/>
    <x v="7"/>
    <x v="5"/>
    <x v="0"/>
    <x v="2"/>
    <x v="2"/>
    <x v="12"/>
    <x v="0"/>
    <x v="4"/>
    <x v="49"/>
    <x v="108"/>
    <x v="1"/>
    <x v="2"/>
    <x v="27"/>
  </r>
  <r>
    <x v="0"/>
    <x v="7"/>
    <x v="5"/>
    <x v="0"/>
    <x v="2"/>
    <x v="2"/>
    <x v="12"/>
    <x v="0"/>
    <x v="4"/>
    <x v="50"/>
    <x v="115"/>
    <x v="1"/>
    <x v="2"/>
    <x v="19"/>
  </r>
  <r>
    <x v="0"/>
    <x v="7"/>
    <x v="5"/>
    <x v="0"/>
    <x v="2"/>
    <x v="2"/>
    <x v="12"/>
    <x v="0"/>
    <x v="4"/>
    <x v="78"/>
    <x v="4"/>
    <x v="0"/>
    <x v="4"/>
    <x v="43"/>
  </r>
  <r>
    <x v="0"/>
    <x v="7"/>
    <x v="5"/>
    <x v="0"/>
    <x v="2"/>
    <x v="2"/>
    <x v="12"/>
    <x v="0"/>
    <x v="4"/>
    <x v="80"/>
    <x v="74"/>
    <x v="0"/>
    <x v="4"/>
    <x v="56"/>
  </r>
  <r>
    <x v="0"/>
    <x v="7"/>
    <x v="5"/>
    <x v="0"/>
    <x v="2"/>
    <x v="2"/>
    <x v="12"/>
    <x v="0"/>
    <x v="4"/>
    <x v="81"/>
    <x v="20"/>
    <x v="0"/>
    <x v="4"/>
    <x v="36"/>
  </r>
  <r>
    <x v="0"/>
    <x v="7"/>
    <x v="5"/>
    <x v="0"/>
    <x v="2"/>
    <x v="2"/>
    <x v="12"/>
    <x v="0"/>
    <x v="4"/>
    <x v="83"/>
    <x v="1"/>
    <x v="0"/>
    <x v="4"/>
    <x v="18"/>
  </r>
  <r>
    <x v="0"/>
    <x v="7"/>
    <x v="5"/>
    <x v="0"/>
    <x v="2"/>
    <x v="2"/>
    <x v="12"/>
    <x v="0"/>
    <x v="4"/>
    <x v="86"/>
    <x v="79"/>
    <x v="0"/>
    <x v="4"/>
    <x v="46"/>
  </r>
  <r>
    <x v="0"/>
    <x v="7"/>
    <x v="5"/>
    <x v="0"/>
    <x v="2"/>
    <x v="2"/>
    <x v="12"/>
    <x v="0"/>
    <x v="4"/>
    <x v="88"/>
    <x v="21"/>
    <x v="0"/>
    <x v="4"/>
    <x v="47"/>
  </r>
  <r>
    <x v="0"/>
    <x v="7"/>
    <x v="5"/>
    <x v="0"/>
    <x v="2"/>
    <x v="2"/>
    <x v="12"/>
    <x v="0"/>
    <x v="4"/>
    <x v="89"/>
    <x v="22"/>
    <x v="0"/>
    <x v="4"/>
    <x v="67"/>
  </r>
  <r>
    <x v="0"/>
    <x v="7"/>
    <x v="5"/>
    <x v="0"/>
    <x v="2"/>
    <x v="2"/>
    <x v="12"/>
    <x v="0"/>
    <x v="4"/>
    <x v="90"/>
    <x v="6"/>
    <x v="0"/>
    <x v="4"/>
    <x v="24"/>
  </r>
  <r>
    <x v="0"/>
    <x v="7"/>
    <x v="5"/>
    <x v="0"/>
    <x v="2"/>
    <x v="2"/>
    <x v="12"/>
    <x v="0"/>
    <x v="4"/>
    <x v="91"/>
    <x v="106"/>
    <x v="0"/>
    <x v="4"/>
    <x v="60"/>
  </r>
  <r>
    <x v="0"/>
    <x v="7"/>
    <x v="5"/>
    <x v="0"/>
    <x v="2"/>
    <x v="2"/>
    <x v="12"/>
    <x v="0"/>
    <x v="4"/>
    <x v="92"/>
    <x v="100"/>
    <x v="0"/>
    <x v="4"/>
    <x v="20"/>
  </r>
  <r>
    <x v="0"/>
    <x v="7"/>
    <x v="5"/>
    <x v="0"/>
    <x v="2"/>
    <x v="2"/>
    <x v="12"/>
    <x v="0"/>
    <x v="4"/>
    <x v="94"/>
    <x v="76"/>
    <x v="0"/>
    <x v="4"/>
    <x v="311"/>
  </r>
  <r>
    <x v="0"/>
    <x v="7"/>
    <x v="5"/>
    <x v="0"/>
    <x v="2"/>
    <x v="2"/>
    <x v="12"/>
    <x v="0"/>
    <x v="4"/>
    <x v="96"/>
    <x v="78"/>
    <x v="0"/>
    <x v="4"/>
    <x v="63"/>
  </r>
  <r>
    <x v="0"/>
    <x v="7"/>
    <x v="5"/>
    <x v="0"/>
    <x v="2"/>
    <x v="2"/>
    <x v="12"/>
    <x v="0"/>
    <x v="4"/>
    <x v="97"/>
    <x v="46"/>
    <x v="0"/>
    <x v="4"/>
    <x v="62"/>
  </r>
  <r>
    <x v="0"/>
    <x v="7"/>
    <x v="5"/>
    <x v="0"/>
    <x v="2"/>
    <x v="2"/>
    <x v="12"/>
    <x v="0"/>
    <x v="4"/>
    <x v="98"/>
    <x v="97"/>
    <x v="0"/>
    <x v="4"/>
    <x v="51"/>
  </r>
  <r>
    <x v="0"/>
    <x v="7"/>
    <x v="5"/>
    <x v="0"/>
    <x v="2"/>
    <x v="2"/>
    <x v="12"/>
    <x v="0"/>
    <x v="4"/>
    <x v="99"/>
    <x v="43"/>
    <x v="0"/>
    <x v="4"/>
    <x v="76"/>
  </r>
  <r>
    <x v="0"/>
    <x v="7"/>
    <x v="5"/>
    <x v="0"/>
    <x v="2"/>
    <x v="2"/>
    <x v="12"/>
    <x v="0"/>
    <x v="4"/>
    <x v="101"/>
    <x v="34"/>
    <x v="0"/>
    <x v="4"/>
    <x v="75"/>
  </r>
  <r>
    <x v="0"/>
    <x v="7"/>
    <x v="5"/>
    <x v="0"/>
    <x v="2"/>
    <x v="2"/>
    <x v="12"/>
    <x v="0"/>
    <x v="4"/>
    <x v="102"/>
    <x v="41"/>
    <x v="0"/>
    <x v="4"/>
    <x v="22"/>
  </r>
  <r>
    <x v="0"/>
    <x v="7"/>
    <x v="5"/>
    <x v="0"/>
    <x v="2"/>
    <x v="2"/>
    <x v="12"/>
    <x v="0"/>
    <x v="4"/>
    <x v="103"/>
    <x v="82"/>
    <x v="0"/>
    <x v="4"/>
    <x v="16"/>
  </r>
  <r>
    <x v="0"/>
    <x v="7"/>
    <x v="5"/>
    <x v="0"/>
    <x v="2"/>
    <x v="2"/>
    <x v="12"/>
    <x v="0"/>
    <x v="4"/>
    <x v="105"/>
    <x v="111"/>
    <x v="0"/>
    <x v="4"/>
    <x v="28"/>
  </r>
  <r>
    <x v="0"/>
    <x v="7"/>
    <x v="5"/>
    <x v="0"/>
    <x v="2"/>
    <x v="2"/>
    <x v="12"/>
    <x v="0"/>
    <x v="4"/>
    <x v="106"/>
    <x v="65"/>
    <x v="0"/>
    <x v="4"/>
    <x v="32"/>
  </r>
  <r>
    <x v="0"/>
    <x v="7"/>
    <x v="5"/>
    <x v="0"/>
    <x v="2"/>
    <x v="2"/>
    <x v="12"/>
    <x v="0"/>
    <x v="4"/>
    <x v="107"/>
    <x v="70"/>
    <x v="0"/>
    <x v="4"/>
    <x v="96"/>
  </r>
  <r>
    <x v="0"/>
    <x v="7"/>
    <x v="5"/>
    <x v="0"/>
    <x v="2"/>
    <x v="2"/>
    <x v="12"/>
    <x v="0"/>
    <x v="4"/>
    <x v="110"/>
    <x v="132"/>
    <x v="0"/>
    <x v="10"/>
    <x v="29"/>
  </r>
  <r>
    <x v="0"/>
    <x v="7"/>
    <x v="5"/>
    <x v="0"/>
    <x v="2"/>
    <x v="2"/>
    <x v="12"/>
    <x v="0"/>
    <x v="4"/>
    <x v="112"/>
    <x v="120"/>
    <x v="0"/>
    <x v="10"/>
    <x v="33"/>
  </r>
  <r>
    <x v="0"/>
    <x v="7"/>
    <x v="5"/>
    <x v="0"/>
    <x v="2"/>
    <x v="2"/>
    <x v="12"/>
    <x v="0"/>
    <x v="4"/>
    <x v="114"/>
    <x v="142"/>
    <x v="0"/>
    <x v="10"/>
    <x v="14"/>
  </r>
  <r>
    <x v="0"/>
    <x v="8"/>
    <x v="7"/>
    <x v="0"/>
    <x v="3"/>
    <x v="0"/>
    <x v="154"/>
    <x v="0"/>
    <x v="4"/>
    <x v="3"/>
    <x v="10"/>
    <x v="0"/>
    <x v="0"/>
    <x v="1252"/>
  </r>
  <r>
    <x v="0"/>
    <x v="8"/>
    <x v="7"/>
    <x v="0"/>
    <x v="3"/>
    <x v="0"/>
    <x v="154"/>
    <x v="0"/>
    <x v="4"/>
    <x v="4"/>
    <x v="54"/>
    <x v="1"/>
    <x v="2"/>
    <x v="78"/>
  </r>
  <r>
    <x v="0"/>
    <x v="8"/>
    <x v="7"/>
    <x v="0"/>
    <x v="3"/>
    <x v="0"/>
    <x v="154"/>
    <x v="0"/>
    <x v="4"/>
    <x v="6"/>
    <x v="95"/>
    <x v="0"/>
    <x v="4"/>
    <x v="35"/>
  </r>
  <r>
    <x v="0"/>
    <x v="8"/>
    <x v="7"/>
    <x v="0"/>
    <x v="3"/>
    <x v="0"/>
    <x v="154"/>
    <x v="0"/>
    <x v="4"/>
    <x v="7"/>
    <x v="127"/>
    <x v="1"/>
    <x v="9"/>
    <x v="973"/>
  </r>
  <r>
    <x v="0"/>
    <x v="8"/>
    <x v="7"/>
    <x v="0"/>
    <x v="3"/>
    <x v="0"/>
    <x v="154"/>
    <x v="0"/>
    <x v="4"/>
    <x v="8"/>
    <x v="134"/>
    <x v="0"/>
    <x v="10"/>
    <x v="48"/>
  </r>
  <r>
    <x v="0"/>
    <x v="8"/>
    <x v="7"/>
    <x v="0"/>
    <x v="3"/>
    <x v="0"/>
    <x v="154"/>
    <x v="0"/>
    <x v="4"/>
    <x v="9"/>
    <x v="139"/>
    <x v="0"/>
    <x v="11"/>
    <x v="899"/>
  </r>
  <r>
    <x v="0"/>
    <x v="8"/>
    <x v="7"/>
    <x v="0"/>
    <x v="3"/>
    <x v="0"/>
    <x v="154"/>
    <x v="0"/>
    <x v="4"/>
    <x v="10"/>
    <x v="140"/>
    <x v="1"/>
    <x v="12"/>
    <x v="137"/>
  </r>
  <r>
    <x v="0"/>
    <x v="8"/>
    <x v="7"/>
    <x v="0"/>
    <x v="3"/>
    <x v="4"/>
    <x v="16"/>
    <x v="0"/>
    <x v="4"/>
    <x v="0"/>
    <x v="40"/>
    <x v="1"/>
    <x v="9"/>
    <x v="526"/>
  </r>
  <r>
    <x v="0"/>
    <x v="8"/>
    <x v="7"/>
    <x v="0"/>
    <x v="3"/>
    <x v="4"/>
    <x v="16"/>
    <x v="0"/>
    <x v="4"/>
    <x v="3"/>
    <x v="10"/>
    <x v="0"/>
    <x v="0"/>
    <x v="330"/>
  </r>
  <r>
    <x v="0"/>
    <x v="8"/>
    <x v="7"/>
    <x v="0"/>
    <x v="3"/>
    <x v="4"/>
    <x v="16"/>
    <x v="0"/>
    <x v="4"/>
    <x v="6"/>
    <x v="95"/>
    <x v="0"/>
    <x v="4"/>
    <x v="10"/>
  </r>
  <r>
    <x v="0"/>
    <x v="8"/>
    <x v="7"/>
    <x v="0"/>
    <x v="3"/>
    <x v="4"/>
    <x v="16"/>
    <x v="0"/>
    <x v="4"/>
    <x v="7"/>
    <x v="127"/>
    <x v="1"/>
    <x v="9"/>
    <x v="92"/>
  </r>
  <r>
    <x v="0"/>
    <x v="8"/>
    <x v="7"/>
    <x v="0"/>
    <x v="3"/>
    <x v="4"/>
    <x v="16"/>
    <x v="0"/>
    <x v="4"/>
    <x v="8"/>
    <x v="134"/>
    <x v="0"/>
    <x v="10"/>
    <x v="1141"/>
  </r>
  <r>
    <x v="0"/>
    <x v="8"/>
    <x v="7"/>
    <x v="0"/>
    <x v="3"/>
    <x v="4"/>
    <x v="16"/>
    <x v="0"/>
    <x v="4"/>
    <x v="9"/>
    <x v="139"/>
    <x v="0"/>
    <x v="11"/>
    <x v="623"/>
  </r>
  <r>
    <x v="0"/>
    <x v="8"/>
    <x v="7"/>
    <x v="0"/>
    <x v="3"/>
    <x v="4"/>
    <x v="16"/>
    <x v="0"/>
    <x v="4"/>
    <x v="10"/>
    <x v="140"/>
    <x v="1"/>
    <x v="12"/>
    <x v="715"/>
  </r>
  <r>
    <x v="0"/>
    <x v="8"/>
    <x v="7"/>
    <x v="0"/>
    <x v="3"/>
    <x v="4"/>
    <x v="16"/>
    <x v="0"/>
    <x v="4"/>
    <x v="42"/>
    <x v="73"/>
    <x v="1"/>
    <x v="9"/>
    <x v="1359"/>
  </r>
  <r>
    <x v="0"/>
    <x v="8"/>
    <x v="7"/>
    <x v="0"/>
    <x v="3"/>
    <x v="4"/>
    <x v="16"/>
    <x v="0"/>
    <x v="4"/>
    <x v="43"/>
    <x v="68"/>
    <x v="1"/>
    <x v="9"/>
    <x v="1074"/>
  </r>
  <r>
    <x v="0"/>
    <x v="8"/>
    <x v="7"/>
    <x v="0"/>
    <x v="3"/>
    <x v="4"/>
    <x v="16"/>
    <x v="0"/>
    <x v="4"/>
    <x v="44"/>
    <x v="93"/>
    <x v="1"/>
    <x v="9"/>
    <x v="1389"/>
  </r>
  <r>
    <x v="0"/>
    <x v="8"/>
    <x v="7"/>
    <x v="0"/>
    <x v="3"/>
    <x v="4"/>
    <x v="16"/>
    <x v="0"/>
    <x v="4"/>
    <x v="45"/>
    <x v="117"/>
    <x v="1"/>
    <x v="9"/>
    <x v="1248"/>
  </r>
  <r>
    <x v="0"/>
    <x v="8"/>
    <x v="7"/>
    <x v="0"/>
    <x v="3"/>
    <x v="4"/>
    <x v="16"/>
    <x v="0"/>
    <x v="4"/>
    <x v="46"/>
    <x v="126"/>
    <x v="1"/>
    <x v="9"/>
    <x v="1231"/>
  </r>
  <r>
    <x v="0"/>
    <x v="8"/>
    <x v="7"/>
    <x v="0"/>
    <x v="3"/>
    <x v="4"/>
    <x v="16"/>
    <x v="0"/>
    <x v="4"/>
    <x v="47"/>
    <x v="86"/>
    <x v="1"/>
    <x v="2"/>
    <x v="1196"/>
  </r>
  <r>
    <x v="0"/>
    <x v="8"/>
    <x v="7"/>
    <x v="0"/>
    <x v="3"/>
    <x v="4"/>
    <x v="16"/>
    <x v="0"/>
    <x v="4"/>
    <x v="48"/>
    <x v="104"/>
    <x v="1"/>
    <x v="2"/>
    <x v="1183"/>
  </r>
  <r>
    <x v="0"/>
    <x v="8"/>
    <x v="7"/>
    <x v="0"/>
    <x v="3"/>
    <x v="4"/>
    <x v="16"/>
    <x v="0"/>
    <x v="4"/>
    <x v="49"/>
    <x v="108"/>
    <x v="1"/>
    <x v="2"/>
    <x v="1316"/>
  </r>
  <r>
    <x v="0"/>
    <x v="8"/>
    <x v="7"/>
    <x v="0"/>
    <x v="3"/>
    <x v="4"/>
    <x v="16"/>
    <x v="0"/>
    <x v="4"/>
    <x v="50"/>
    <x v="115"/>
    <x v="1"/>
    <x v="2"/>
    <x v="1291"/>
  </r>
  <r>
    <x v="0"/>
    <x v="8"/>
    <x v="7"/>
    <x v="0"/>
    <x v="3"/>
    <x v="4"/>
    <x v="16"/>
    <x v="0"/>
    <x v="4"/>
    <x v="51"/>
    <x v="63"/>
    <x v="1"/>
    <x v="9"/>
    <x v="1406"/>
  </r>
  <r>
    <x v="0"/>
    <x v="8"/>
    <x v="7"/>
    <x v="0"/>
    <x v="3"/>
    <x v="4"/>
    <x v="16"/>
    <x v="0"/>
    <x v="4"/>
    <x v="52"/>
    <x v="96"/>
    <x v="1"/>
    <x v="9"/>
    <x v="1332"/>
  </r>
  <r>
    <x v="0"/>
    <x v="8"/>
    <x v="7"/>
    <x v="0"/>
    <x v="3"/>
    <x v="4"/>
    <x v="16"/>
    <x v="0"/>
    <x v="4"/>
    <x v="53"/>
    <x v="116"/>
    <x v="1"/>
    <x v="9"/>
    <x v="1412"/>
  </r>
  <r>
    <x v="0"/>
    <x v="8"/>
    <x v="7"/>
    <x v="0"/>
    <x v="3"/>
    <x v="4"/>
    <x v="16"/>
    <x v="0"/>
    <x v="4"/>
    <x v="54"/>
    <x v="125"/>
    <x v="1"/>
    <x v="9"/>
    <x v="1260"/>
  </r>
  <r>
    <x v="0"/>
    <x v="8"/>
    <x v="7"/>
    <x v="0"/>
    <x v="3"/>
    <x v="4"/>
    <x v="16"/>
    <x v="0"/>
    <x v="4"/>
    <x v="56"/>
    <x v="3"/>
    <x v="1"/>
    <x v="9"/>
    <x v="1381"/>
  </r>
  <r>
    <x v="0"/>
    <x v="8"/>
    <x v="7"/>
    <x v="0"/>
    <x v="3"/>
    <x v="4"/>
    <x v="16"/>
    <x v="0"/>
    <x v="4"/>
    <x v="57"/>
    <x v="84"/>
    <x v="1"/>
    <x v="9"/>
    <x v="1236"/>
  </r>
  <r>
    <x v="0"/>
    <x v="8"/>
    <x v="7"/>
    <x v="0"/>
    <x v="3"/>
    <x v="4"/>
    <x v="16"/>
    <x v="0"/>
    <x v="4"/>
    <x v="58"/>
    <x v="105"/>
    <x v="1"/>
    <x v="9"/>
    <x v="1259"/>
  </r>
  <r>
    <x v="0"/>
    <x v="8"/>
    <x v="7"/>
    <x v="0"/>
    <x v="3"/>
    <x v="4"/>
    <x v="16"/>
    <x v="0"/>
    <x v="4"/>
    <x v="59"/>
    <x v="130"/>
    <x v="1"/>
    <x v="9"/>
    <x v="1233"/>
  </r>
  <r>
    <x v="0"/>
    <x v="8"/>
    <x v="7"/>
    <x v="0"/>
    <x v="3"/>
    <x v="4"/>
    <x v="16"/>
    <x v="0"/>
    <x v="4"/>
    <x v="60"/>
    <x v="14"/>
    <x v="1"/>
    <x v="9"/>
    <x v="1319"/>
  </r>
  <r>
    <x v="0"/>
    <x v="8"/>
    <x v="7"/>
    <x v="0"/>
    <x v="3"/>
    <x v="4"/>
    <x v="16"/>
    <x v="0"/>
    <x v="4"/>
    <x v="61"/>
    <x v="109"/>
    <x v="1"/>
    <x v="9"/>
    <x v="1289"/>
  </r>
  <r>
    <x v="0"/>
    <x v="8"/>
    <x v="7"/>
    <x v="0"/>
    <x v="3"/>
    <x v="4"/>
    <x v="16"/>
    <x v="0"/>
    <x v="4"/>
    <x v="62"/>
    <x v="64"/>
    <x v="1"/>
    <x v="12"/>
    <x v="1145"/>
  </r>
  <r>
    <x v="0"/>
    <x v="8"/>
    <x v="7"/>
    <x v="0"/>
    <x v="3"/>
    <x v="4"/>
    <x v="16"/>
    <x v="0"/>
    <x v="4"/>
    <x v="63"/>
    <x v="98"/>
    <x v="1"/>
    <x v="12"/>
    <x v="1162"/>
  </r>
  <r>
    <x v="0"/>
    <x v="8"/>
    <x v="7"/>
    <x v="0"/>
    <x v="3"/>
    <x v="4"/>
    <x v="16"/>
    <x v="0"/>
    <x v="4"/>
    <x v="64"/>
    <x v="35"/>
    <x v="1"/>
    <x v="12"/>
    <x v="1222"/>
  </r>
  <r>
    <x v="0"/>
    <x v="8"/>
    <x v="7"/>
    <x v="0"/>
    <x v="3"/>
    <x v="4"/>
    <x v="16"/>
    <x v="0"/>
    <x v="4"/>
    <x v="78"/>
    <x v="4"/>
    <x v="0"/>
    <x v="4"/>
    <x v="1310"/>
  </r>
  <r>
    <x v="0"/>
    <x v="8"/>
    <x v="7"/>
    <x v="0"/>
    <x v="3"/>
    <x v="4"/>
    <x v="16"/>
    <x v="0"/>
    <x v="4"/>
    <x v="80"/>
    <x v="74"/>
    <x v="0"/>
    <x v="4"/>
    <x v="1254"/>
  </r>
  <r>
    <x v="0"/>
    <x v="8"/>
    <x v="7"/>
    <x v="0"/>
    <x v="3"/>
    <x v="4"/>
    <x v="16"/>
    <x v="0"/>
    <x v="4"/>
    <x v="81"/>
    <x v="20"/>
    <x v="0"/>
    <x v="4"/>
    <x v="1324"/>
  </r>
  <r>
    <x v="0"/>
    <x v="8"/>
    <x v="7"/>
    <x v="0"/>
    <x v="3"/>
    <x v="4"/>
    <x v="16"/>
    <x v="0"/>
    <x v="4"/>
    <x v="83"/>
    <x v="1"/>
    <x v="0"/>
    <x v="4"/>
    <x v="1388"/>
  </r>
  <r>
    <x v="0"/>
    <x v="8"/>
    <x v="7"/>
    <x v="0"/>
    <x v="3"/>
    <x v="4"/>
    <x v="16"/>
    <x v="0"/>
    <x v="4"/>
    <x v="86"/>
    <x v="79"/>
    <x v="0"/>
    <x v="4"/>
    <x v="1212"/>
  </r>
  <r>
    <x v="0"/>
    <x v="8"/>
    <x v="7"/>
    <x v="0"/>
    <x v="3"/>
    <x v="4"/>
    <x v="16"/>
    <x v="0"/>
    <x v="4"/>
    <x v="88"/>
    <x v="21"/>
    <x v="0"/>
    <x v="4"/>
    <x v="1250"/>
  </r>
  <r>
    <x v="0"/>
    <x v="8"/>
    <x v="7"/>
    <x v="0"/>
    <x v="3"/>
    <x v="4"/>
    <x v="16"/>
    <x v="0"/>
    <x v="4"/>
    <x v="89"/>
    <x v="22"/>
    <x v="0"/>
    <x v="4"/>
    <x v="1199"/>
  </r>
  <r>
    <x v="0"/>
    <x v="8"/>
    <x v="7"/>
    <x v="0"/>
    <x v="3"/>
    <x v="4"/>
    <x v="16"/>
    <x v="0"/>
    <x v="4"/>
    <x v="90"/>
    <x v="6"/>
    <x v="0"/>
    <x v="4"/>
    <x v="1373"/>
  </r>
  <r>
    <x v="0"/>
    <x v="8"/>
    <x v="7"/>
    <x v="0"/>
    <x v="3"/>
    <x v="4"/>
    <x v="16"/>
    <x v="0"/>
    <x v="4"/>
    <x v="91"/>
    <x v="106"/>
    <x v="0"/>
    <x v="4"/>
    <x v="1214"/>
  </r>
  <r>
    <x v="0"/>
    <x v="8"/>
    <x v="7"/>
    <x v="0"/>
    <x v="3"/>
    <x v="4"/>
    <x v="16"/>
    <x v="0"/>
    <x v="4"/>
    <x v="92"/>
    <x v="100"/>
    <x v="0"/>
    <x v="4"/>
    <x v="1403"/>
  </r>
  <r>
    <x v="0"/>
    <x v="8"/>
    <x v="7"/>
    <x v="0"/>
    <x v="3"/>
    <x v="4"/>
    <x v="16"/>
    <x v="0"/>
    <x v="4"/>
    <x v="94"/>
    <x v="76"/>
    <x v="0"/>
    <x v="4"/>
    <x v="79"/>
  </r>
  <r>
    <x v="0"/>
    <x v="8"/>
    <x v="7"/>
    <x v="0"/>
    <x v="3"/>
    <x v="4"/>
    <x v="16"/>
    <x v="0"/>
    <x v="4"/>
    <x v="96"/>
    <x v="78"/>
    <x v="0"/>
    <x v="4"/>
    <x v="1230"/>
  </r>
  <r>
    <x v="0"/>
    <x v="8"/>
    <x v="7"/>
    <x v="0"/>
    <x v="3"/>
    <x v="4"/>
    <x v="16"/>
    <x v="0"/>
    <x v="4"/>
    <x v="97"/>
    <x v="46"/>
    <x v="0"/>
    <x v="4"/>
    <x v="1245"/>
  </r>
  <r>
    <x v="0"/>
    <x v="8"/>
    <x v="7"/>
    <x v="0"/>
    <x v="3"/>
    <x v="4"/>
    <x v="16"/>
    <x v="0"/>
    <x v="4"/>
    <x v="98"/>
    <x v="97"/>
    <x v="0"/>
    <x v="4"/>
    <x v="1286"/>
  </r>
  <r>
    <x v="0"/>
    <x v="8"/>
    <x v="7"/>
    <x v="0"/>
    <x v="3"/>
    <x v="4"/>
    <x v="16"/>
    <x v="0"/>
    <x v="4"/>
    <x v="99"/>
    <x v="43"/>
    <x v="0"/>
    <x v="4"/>
    <x v="1302"/>
  </r>
  <r>
    <x v="0"/>
    <x v="8"/>
    <x v="7"/>
    <x v="0"/>
    <x v="3"/>
    <x v="4"/>
    <x v="16"/>
    <x v="0"/>
    <x v="4"/>
    <x v="101"/>
    <x v="34"/>
    <x v="0"/>
    <x v="4"/>
    <x v="1173"/>
  </r>
  <r>
    <x v="0"/>
    <x v="8"/>
    <x v="7"/>
    <x v="0"/>
    <x v="3"/>
    <x v="4"/>
    <x v="16"/>
    <x v="0"/>
    <x v="4"/>
    <x v="102"/>
    <x v="41"/>
    <x v="0"/>
    <x v="4"/>
    <x v="1344"/>
  </r>
  <r>
    <x v="0"/>
    <x v="8"/>
    <x v="7"/>
    <x v="0"/>
    <x v="3"/>
    <x v="4"/>
    <x v="16"/>
    <x v="0"/>
    <x v="4"/>
    <x v="103"/>
    <x v="82"/>
    <x v="0"/>
    <x v="4"/>
    <x v="1387"/>
  </r>
  <r>
    <x v="0"/>
    <x v="8"/>
    <x v="7"/>
    <x v="0"/>
    <x v="3"/>
    <x v="4"/>
    <x v="16"/>
    <x v="0"/>
    <x v="4"/>
    <x v="105"/>
    <x v="111"/>
    <x v="0"/>
    <x v="4"/>
    <x v="1352"/>
  </r>
  <r>
    <x v="0"/>
    <x v="8"/>
    <x v="7"/>
    <x v="0"/>
    <x v="3"/>
    <x v="4"/>
    <x v="16"/>
    <x v="0"/>
    <x v="4"/>
    <x v="106"/>
    <x v="65"/>
    <x v="0"/>
    <x v="4"/>
    <x v="1345"/>
  </r>
  <r>
    <x v="0"/>
    <x v="8"/>
    <x v="7"/>
    <x v="0"/>
    <x v="3"/>
    <x v="4"/>
    <x v="16"/>
    <x v="0"/>
    <x v="4"/>
    <x v="107"/>
    <x v="70"/>
    <x v="0"/>
    <x v="4"/>
    <x v="1144"/>
  </r>
  <r>
    <x v="0"/>
    <x v="8"/>
    <x v="7"/>
    <x v="0"/>
    <x v="3"/>
    <x v="4"/>
    <x v="16"/>
    <x v="0"/>
    <x v="4"/>
    <x v="110"/>
    <x v="132"/>
    <x v="0"/>
    <x v="10"/>
    <x v="1334"/>
  </r>
  <r>
    <x v="0"/>
    <x v="8"/>
    <x v="7"/>
    <x v="0"/>
    <x v="3"/>
    <x v="4"/>
    <x v="16"/>
    <x v="0"/>
    <x v="4"/>
    <x v="112"/>
    <x v="120"/>
    <x v="0"/>
    <x v="10"/>
    <x v="1326"/>
  </r>
  <r>
    <x v="0"/>
    <x v="8"/>
    <x v="7"/>
    <x v="0"/>
    <x v="3"/>
    <x v="4"/>
    <x v="16"/>
    <x v="0"/>
    <x v="4"/>
    <x v="114"/>
    <x v="142"/>
    <x v="0"/>
    <x v="10"/>
    <x v="1394"/>
  </r>
  <r>
    <x v="0"/>
    <x v="8"/>
    <x v="7"/>
    <x v="0"/>
    <x v="3"/>
    <x v="4"/>
    <x v="16"/>
    <x v="0"/>
    <x v="4"/>
    <x v="127"/>
    <x v="13"/>
    <x v="0"/>
    <x v="11"/>
    <x v="1372"/>
  </r>
  <r>
    <x v="0"/>
    <x v="8"/>
    <x v="7"/>
    <x v="0"/>
    <x v="3"/>
    <x v="4"/>
    <x v="16"/>
    <x v="0"/>
    <x v="4"/>
    <x v="130"/>
    <x v="32"/>
    <x v="0"/>
    <x v="11"/>
    <x v="1206"/>
  </r>
  <r>
    <x v="0"/>
    <x v="8"/>
    <x v="7"/>
    <x v="0"/>
    <x v="3"/>
    <x v="4"/>
    <x v="16"/>
    <x v="0"/>
    <x v="4"/>
    <x v="131"/>
    <x v="7"/>
    <x v="0"/>
    <x v="11"/>
    <x v="1265"/>
  </r>
  <r>
    <x v="0"/>
    <x v="8"/>
    <x v="7"/>
    <x v="0"/>
    <x v="3"/>
    <x v="4"/>
    <x v="16"/>
    <x v="0"/>
    <x v="4"/>
    <x v="134"/>
    <x v="137"/>
    <x v="0"/>
    <x v="11"/>
    <x v="1279"/>
  </r>
  <r>
    <x v="0"/>
    <x v="8"/>
    <x v="7"/>
    <x v="0"/>
    <x v="3"/>
    <x v="4"/>
    <x v="16"/>
    <x v="0"/>
    <x v="4"/>
    <x v="135"/>
    <x v="72"/>
    <x v="0"/>
    <x v="11"/>
    <x v="1301"/>
  </r>
  <r>
    <x v="0"/>
    <x v="8"/>
    <x v="7"/>
    <x v="0"/>
    <x v="3"/>
    <x v="4"/>
    <x v="16"/>
    <x v="0"/>
    <x v="4"/>
    <x v="136"/>
    <x v="107"/>
    <x v="0"/>
    <x v="11"/>
    <x v="1264"/>
  </r>
  <r>
    <x v="0"/>
    <x v="8"/>
    <x v="7"/>
    <x v="0"/>
    <x v="3"/>
    <x v="4"/>
    <x v="16"/>
    <x v="0"/>
    <x v="4"/>
    <x v="138"/>
    <x v="110"/>
    <x v="0"/>
    <x v="11"/>
    <x v="1322"/>
  </r>
  <r>
    <x v="0"/>
    <x v="8"/>
    <x v="7"/>
    <x v="0"/>
    <x v="3"/>
    <x v="4"/>
    <x v="16"/>
    <x v="0"/>
    <x v="4"/>
    <x v="139"/>
    <x v="2"/>
    <x v="0"/>
    <x v="0"/>
    <x v="1151"/>
  </r>
  <r>
    <x v="0"/>
    <x v="8"/>
    <x v="7"/>
    <x v="0"/>
    <x v="3"/>
    <x v="4"/>
    <x v="16"/>
    <x v="0"/>
    <x v="4"/>
    <x v="141"/>
    <x v="25"/>
    <x v="0"/>
    <x v="0"/>
    <x v="1282"/>
  </r>
  <r>
    <x v="0"/>
    <x v="8"/>
    <x v="7"/>
    <x v="0"/>
    <x v="3"/>
    <x v="4"/>
    <x v="16"/>
    <x v="0"/>
    <x v="4"/>
    <x v="142"/>
    <x v="143"/>
    <x v="0"/>
    <x v="0"/>
    <x v="1269"/>
  </r>
  <r>
    <x v="0"/>
    <x v="8"/>
    <x v="7"/>
    <x v="0"/>
    <x v="3"/>
    <x v="4"/>
    <x v="16"/>
    <x v="0"/>
    <x v="4"/>
    <x v="143"/>
    <x v="87"/>
    <x v="0"/>
    <x v="0"/>
    <x v="1278"/>
  </r>
  <r>
    <x v="0"/>
    <x v="8"/>
    <x v="7"/>
    <x v="0"/>
    <x v="3"/>
    <x v="6"/>
    <x v="145"/>
    <x v="0"/>
    <x v="4"/>
    <x v="3"/>
    <x v="10"/>
    <x v="0"/>
    <x v="0"/>
    <x v="91"/>
  </r>
  <r>
    <x v="0"/>
    <x v="8"/>
    <x v="7"/>
    <x v="0"/>
    <x v="3"/>
    <x v="6"/>
    <x v="145"/>
    <x v="0"/>
    <x v="4"/>
    <x v="4"/>
    <x v="54"/>
    <x v="1"/>
    <x v="2"/>
    <x v="964"/>
  </r>
  <r>
    <x v="0"/>
    <x v="8"/>
    <x v="7"/>
    <x v="0"/>
    <x v="3"/>
    <x v="6"/>
    <x v="145"/>
    <x v="0"/>
    <x v="4"/>
    <x v="6"/>
    <x v="95"/>
    <x v="0"/>
    <x v="4"/>
    <x v="54"/>
  </r>
  <r>
    <x v="0"/>
    <x v="8"/>
    <x v="7"/>
    <x v="0"/>
    <x v="3"/>
    <x v="6"/>
    <x v="145"/>
    <x v="0"/>
    <x v="4"/>
    <x v="7"/>
    <x v="127"/>
    <x v="1"/>
    <x v="9"/>
    <x v="1197"/>
  </r>
  <r>
    <x v="0"/>
    <x v="8"/>
    <x v="7"/>
    <x v="0"/>
    <x v="3"/>
    <x v="6"/>
    <x v="145"/>
    <x v="0"/>
    <x v="4"/>
    <x v="8"/>
    <x v="134"/>
    <x v="0"/>
    <x v="10"/>
    <x v="938"/>
  </r>
  <r>
    <x v="0"/>
    <x v="8"/>
    <x v="7"/>
    <x v="0"/>
    <x v="3"/>
    <x v="6"/>
    <x v="145"/>
    <x v="0"/>
    <x v="4"/>
    <x v="9"/>
    <x v="139"/>
    <x v="0"/>
    <x v="11"/>
    <x v="1179"/>
  </r>
  <r>
    <x v="0"/>
    <x v="8"/>
    <x v="7"/>
    <x v="0"/>
    <x v="3"/>
    <x v="6"/>
    <x v="145"/>
    <x v="0"/>
    <x v="4"/>
    <x v="10"/>
    <x v="140"/>
    <x v="1"/>
    <x v="12"/>
    <x v="97"/>
  </r>
  <r>
    <x v="0"/>
    <x v="9"/>
    <x v="3"/>
    <x v="0"/>
    <x v="3"/>
    <x v="8"/>
    <x v="10"/>
    <x v="0"/>
    <x v="4"/>
    <x v="4"/>
    <x v="54"/>
    <x v="1"/>
    <x v="2"/>
    <x v="210"/>
  </r>
  <r>
    <x v="0"/>
    <x v="9"/>
    <x v="3"/>
    <x v="0"/>
    <x v="3"/>
    <x v="8"/>
    <x v="10"/>
    <x v="0"/>
    <x v="4"/>
    <x v="6"/>
    <x v="95"/>
    <x v="0"/>
    <x v="4"/>
    <x v="249"/>
  </r>
  <r>
    <x v="0"/>
    <x v="9"/>
    <x v="3"/>
    <x v="0"/>
    <x v="3"/>
    <x v="8"/>
    <x v="10"/>
    <x v="0"/>
    <x v="4"/>
    <x v="7"/>
    <x v="127"/>
    <x v="1"/>
    <x v="9"/>
    <x v="168"/>
  </r>
  <r>
    <x v="0"/>
    <x v="9"/>
    <x v="3"/>
    <x v="0"/>
    <x v="3"/>
    <x v="8"/>
    <x v="10"/>
    <x v="0"/>
    <x v="4"/>
    <x v="8"/>
    <x v="134"/>
    <x v="0"/>
    <x v="10"/>
    <x v="252"/>
  </r>
  <r>
    <x v="0"/>
    <x v="9"/>
    <x v="3"/>
    <x v="0"/>
    <x v="3"/>
    <x v="8"/>
    <x v="10"/>
    <x v="0"/>
    <x v="4"/>
    <x v="47"/>
    <x v="86"/>
    <x v="1"/>
    <x v="2"/>
    <x v="221"/>
  </r>
  <r>
    <x v="0"/>
    <x v="9"/>
    <x v="3"/>
    <x v="0"/>
    <x v="3"/>
    <x v="8"/>
    <x v="10"/>
    <x v="0"/>
    <x v="4"/>
    <x v="48"/>
    <x v="104"/>
    <x v="1"/>
    <x v="2"/>
    <x v="159"/>
  </r>
  <r>
    <x v="0"/>
    <x v="9"/>
    <x v="3"/>
    <x v="0"/>
    <x v="3"/>
    <x v="8"/>
    <x v="10"/>
    <x v="0"/>
    <x v="4"/>
    <x v="49"/>
    <x v="108"/>
    <x v="1"/>
    <x v="2"/>
    <x v="134"/>
  </r>
  <r>
    <x v="0"/>
    <x v="9"/>
    <x v="3"/>
    <x v="0"/>
    <x v="3"/>
    <x v="8"/>
    <x v="10"/>
    <x v="0"/>
    <x v="4"/>
    <x v="50"/>
    <x v="115"/>
    <x v="1"/>
    <x v="2"/>
    <x v="139"/>
  </r>
  <r>
    <x v="0"/>
    <x v="9"/>
    <x v="3"/>
    <x v="0"/>
    <x v="3"/>
    <x v="8"/>
    <x v="10"/>
    <x v="0"/>
    <x v="4"/>
    <x v="78"/>
    <x v="4"/>
    <x v="0"/>
    <x v="4"/>
    <x v="286"/>
  </r>
  <r>
    <x v="0"/>
    <x v="9"/>
    <x v="3"/>
    <x v="0"/>
    <x v="3"/>
    <x v="8"/>
    <x v="10"/>
    <x v="0"/>
    <x v="4"/>
    <x v="80"/>
    <x v="74"/>
    <x v="0"/>
    <x v="4"/>
    <x v="303"/>
  </r>
  <r>
    <x v="0"/>
    <x v="9"/>
    <x v="3"/>
    <x v="0"/>
    <x v="3"/>
    <x v="8"/>
    <x v="10"/>
    <x v="0"/>
    <x v="4"/>
    <x v="81"/>
    <x v="20"/>
    <x v="0"/>
    <x v="4"/>
    <x v="305"/>
  </r>
  <r>
    <x v="0"/>
    <x v="9"/>
    <x v="3"/>
    <x v="0"/>
    <x v="3"/>
    <x v="8"/>
    <x v="10"/>
    <x v="0"/>
    <x v="4"/>
    <x v="83"/>
    <x v="1"/>
    <x v="0"/>
    <x v="4"/>
    <x v="187"/>
  </r>
  <r>
    <x v="0"/>
    <x v="9"/>
    <x v="3"/>
    <x v="0"/>
    <x v="3"/>
    <x v="8"/>
    <x v="10"/>
    <x v="0"/>
    <x v="4"/>
    <x v="86"/>
    <x v="79"/>
    <x v="0"/>
    <x v="4"/>
    <x v="282"/>
  </r>
  <r>
    <x v="0"/>
    <x v="9"/>
    <x v="3"/>
    <x v="0"/>
    <x v="3"/>
    <x v="8"/>
    <x v="10"/>
    <x v="0"/>
    <x v="4"/>
    <x v="88"/>
    <x v="21"/>
    <x v="0"/>
    <x v="4"/>
    <x v="278"/>
  </r>
  <r>
    <x v="0"/>
    <x v="9"/>
    <x v="3"/>
    <x v="0"/>
    <x v="3"/>
    <x v="8"/>
    <x v="10"/>
    <x v="0"/>
    <x v="4"/>
    <x v="90"/>
    <x v="6"/>
    <x v="0"/>
    <x v="4"/>
    <x v="275"/>
  </r>
  <r>
    <x v="0"/>
    <x v="9"/>
    <x v="3"/>
    <x v="0"/>
    <x v="3"/>
    <x v="8"/>
    <x v="10"/>
    <x v="0"/>
    <x v="4"/>
    <x v="91"/>
    <x v="106"/>
    <x v="0"/>
    <x v="4"/>
    <x v="277"/>
  </r>
  <r>
    <x v="0"/>
    <x v="9"/>
    <x v="3"/>
    <x v="0"/>
    <x v="3"/>
    <x v="8"/>
    <x v="10"/>
    <x v="0"/>
    <x v="4"/>
    <x v="96"/>
    <x v="78"/>
    <x v="0"/>
    <x v="4"/>
    <x v="264"/>
  </r>
  <r>
    <x v="0"/>
    <x v="9"/>
    <x v="3"/>
    <x v="0"/>
    <x v="3"/>
    <x v="8"/>
    <x v="10"/>
    <x v="0"/>
    <x v="4"/>
    <x v="97"/>
    <x v="46"/>
    <x v="0"/>
    <x v="4"/>
    <x v="288"/>
  </r>
  <r>
    <x v="0"/>
    <x v="9"/>
    <x v="3"/>
    <x v="0"/>
    <x v="3"/>
    <x v="8"/>
    <x v="10"/>
    <x v="0"/>
    <x v="4"/>
    <x v="98"/>
    <x v="97"/>
    <x v="0"/>
    <x v="4"/>
    <x v="296"/>
  </r>
  <r>
    <x v="0"/>
    <x v="9"/>
    <x v="3"/>
    <x v="0"/>
    <x v="3"/>
    <x v="8"/>
    <x v="10"/>
    <x v="0"/>
    <x v="4"/>
    <x v="99"/>
    <x v="43"/>
    <x v="0"/>
    <x v="4"/>
    <x v="274"/>
  </r>
  <r>
    <x v="0"/>
    <x v="9"/>
    <x v="3"/>
    <x v="0"/>
    <x v="3"/>
    <x v="8"/>
    <x v="10"/>
    <x v="0"/>
    <x v="4"/>
    <x v="101"/>
    <x v="34"/>
    <x v="0"/>
    <x v="4"/>
    <x v="279"/>
  </r>
  <r>
    <x v="0"/>
    <x v="9"/>
    <x v="3"/>
    <x v="0"/>
    <x v="3"/>
    <x v="8"/>
    <x v="10"/>
    <x v="0"/>
    <x v="4"/>
    <x v="102"/>
    <x v="41"/>
    <x v="0"/>
    <x v="4"/>
    <x v="250"/>
  </r>
  <r>
    <x v="0"/>
    <x v="9"/>
    <x v="3"/>
    <x v="0"/>
    <x v="3"/>
    <x v="8"/>
    <x v="10"/>
    <x v="0"/>
    <x v="4"/>
    <x v="103"/>
    <x v="82"/>
    <x v="0"/>
    <x v="4"/>
    <x v="256"/>
  </r>
  <r>
    <x v="0"/>
    <x v="9"/>
    <x v="3"/>
    <x v="0"/>
    <x v="3"/>
    <x v="8"/>
    <x v="10"/>
    <x v="0"/>
    <x v="4"/>
    <x v="105"/>
    <x v="111"/>
    <x v="0"/>
    <x v="4"/>
    <x v="297"/>
  </r>
  <r>
    <x v="0"/>
    <x v="9"/>
    <x v="3"/>
    <x v="0"/>
    <x v="3"/>
    <x v="8"/>
    <x v="10"/>
    <x v="0"/>
    <x v="4"/>
    <x v="106"/>
    <x v="65"/>
    <x v="0"/>
    <x v="4"/>
    <x v="283"/>
  </r>
  <r>
    <x v="0"/>
    <x v="9"/>
    <x v="3"/>
    <x v="0"/>
    <x v="3"/>
    <x v="8"/>
    <x v="10"/>
    <x v="0"/>
    <x v="4"/>
    <x v="110"/>
    <x v="132"/>
    <x v="0"/>
    <x v="10"/>
    <x v="266"/>
  </r>
  <r>
    <x v="0"/>
    <x v="9"/>
    <x v="3"/>
    <x v="0"/>
    <x v="3"/>
    <x v="8"/>
    <x v="10"/>
    <x v="0"/>
    <x v="4"/>
    <x v="112"/>
    <x v="120"/>
    <x v="0"/>
    <x v="10"/>
    <x v="167"/>
  </r>
  <r>
    <x v="0"/>
    <x v="9"/>
    <x v="3"/>
    <x v="0"/>
    <x v="3"/>
    <x v="8"/>
    <x v="10"/>
    <x v="0"/>
    <x v="4"/>
    <x v="114"/>
    <x v="142"/>
    <x v="0"/>
    <x v="10"/>
    <x v="185"/>
  </r>
  <r>
    <x v="0"/>
    <x v="10"/>
    <x v="4"/>
    <x v="0"/>
    <x v="3"/>
    <x v="29"/>
    <x v="11"/>
    <x v="0"/>
    <x v="4"/>
    <x v="4"/>
    <x v="54"/>
    <x v="1"/>
    <x v="2"/>
    <x v="1275"/>
  </r>
  <r>
    <x v="0"/>
    <x v="10"/>
    <x v="4"/>
    <x v="0"/>
    <x v="3"/>
    <x v="29"/>
    <x v="11"/>
    <x v="0"/>
    <x v="4"/>
    <x v="6"/>
    <x v="95"/>
    <x v="0"/>
    <x v="4"/>
    <x v="95"/>
  </r>
  <r>
    <x v="0"/>
    <x v="10"/>
    <x v="4"/>
    <x v="0"/>
    <x v="3"/>
    <x v="29"/>
    <x v="11"/>
    <x v="0"/>
    <x v="4"/>
    <x v="7"/>
    <x v="127"/>
    <x v="1"/>
    <x v="9"/>
    <x v="74"/>
  </r>
  <r>
    <x v="0"/>
    <x v="10"/>
    <x v="4"/>
    <x v="0"/>
    <x v="3"/>
    <x v="29"/>
    <x v="11"/>
    <x v="0"/>
    <x v="4"/>
    <x v="8"/>
    <x v="134"/>
    <x v="0"/>
    <x v="10"/>
    <x v="125"/>
  </r>
  <r>
    <x v="0"/>
    <x v="10"/>
    <x v="4"/>
    <x v="0"/>
    <x v="3"/>
    <x v="29"/>
    <x v="11"/>
    <x v="0"/>
    <x v="4"/>
    <x v="47"/>
    <x v="86"/>
    <x v="1"/>
    <x v="2"/>
    <x v="58"/>
  </r>
  <r>
    <x v="0"/>
    <x v="10"/>
    <x v="4"/>
    <x v="0"/>
    <x v="3"/>
    <x v="29"/>
    <x v="11"/>
    <x v="0"/>
    <x v="4"/>
    <x v="48"/>
    <x v="104"/>
    <x v="1"/>
    <x v="2"/>
    <x v="50"/>
  </r>
  <r>
    <x v="0"/>
    <x v="10"/>
    <x v="4"/>
    <x v="0"/>
    <x v="3"/>
    <x v="29"/>
    <x v="11"/>
    <x v="0"/>
    <x v="4"/>
    <x v="49"/>
    <x v="108"/>
    <x v="1"/>
    <x v="2"/>
    <x v="12"/>
  </r>
  <r>
    <x v="0"/>
    <x v="10"/>
    <x v="4"/>
    <x v="0"/>
    <x v="3"/>
    <x v="29"/>
    <x v="11"/>
    <x v="0"/>
    <x v="4"/>
    <x v="50"/>
    <x v="115"/>
    <x v="1"/>
    <x v="2"/>
    <x v="21"/>
  </r>
  <r>
    <x v="0"/>
    <x v="10"/>
    <x v="4"/>
    <x v="0"/>
    <x v="3"/>
    <x v="29"/>
    <x v="11"/>
    <x v="0"/>
    <x v="4"/>
    <x v="78"/>
    <x v="4"/>
    <x v="0"/>
    <x v="4"/>
    <x v="259"/>
  </r>
  <r>
    <x v="0"/>
    <x v="10"/>
    <x v="4"/>
    <x v="0"/>
    <x v="3"/>
    <x v="29"/>
    <x v="11"/>
    <x v="0"/>
    <x v="4"/>
    <x v="81"/>
    <x v="20"/>
    <x v="0"/>
    <x v="4"/>
    <x v="219"/>
  </r>
  <r>
    <x v="0"/>
    <x v="10"/>
    <x v="4"/>
    <x v="0"/>
    <x v="3"/>
    <x v="29"/>
    <x v="11"/>
    <x v="0"/>
    <x v="4"/>
    <x v="83"/>
    <x v="1"/>
    <x v="0"/>
    <x v="4"/>
    <x v="107"/>
  </r>
  <r>
    <x v="0"/>
    <x v="10"/>
    <x v="4"/>
    <x v="0"/>
    <x v="3"/>
    <x v="29"/>
    <x v="11"/>
    <x v="0"/>
    <x v="4"/>
    <x v="86"/>
    <x v="79"/>
    <x v="0"/>
    <x v="4"/>
    <x v="136"/>
  </r>
  <r>
    <x v="0"/>
    <x v="10"/>
    <x v="4"/>
    <x v="0"/>
    <x v="3"/>
    <x v="29"/>
    <x v="11"/>
    <x v="0"/>
    <x v="4"/>
    <x v="88"/>
    <x v="21"/>
    <x v="0"/>
    <x v="4"/>
    <x v="181"/>
  </r>
  <r>
    <x v="0"/>
    <x v="10"/>
    <x v="4"/>
    <x v="0"/>
    <x v="3"/>
    <x v="29"/>
    <x v="11"/>
    <x v="0"/>
    <x v="4"/>
    <x v="89"/>
    <x v="22"/>
    <x v="0"/>
    <x v="4"/>
    <x v="298"/>
  </r>
  <r>
    <x v="0"/>
    <x v="10"/>
    <x v="4"/>
    <x v="0"/>
    <x v="3"/>
    <x v="29"/>
    <x v="11"/>
    <x v="0"/>
    <x v="4"/>
    <x v="90"/>
    <x v="6"/>
    <x v="0"/>
    <x v="4"/>
    <x v="161"/>
  </r>
  <r>
    <x v="0"/>
    <x v="10"/>
    <x v="4"/>
    <x v="0"/>
    <x v="3"/>
    <x v="29"/>
    <x v="11"/>
    <x v="0"/>
    <x v="4"/>
    <x v="91"/>
    <x v="106"/>
    <x v="0"/>
    <x v="4"/>
    <x v="123"/>
  </r>
  <r>
    <x v="0"/>
    <x v="10"/>
    <x v="4"/>
    <x v="0"/>
    <x v="3"/>
    <x v="29"/>
    <x v="11"/>
    <x v="0"/>
    <x v="4"/>
    <x v="92"/>
    <x v="100"/>
    <x v="0"/>
    <x v="4"/>
    <x v="287"/>
  </r>
  <r>
    <x v="0"/>
    <x v="10"/>
    <x v="4"/>
    <x v="0"/>
    <x v="3"/>
    <x v="29"/>
    <x v="11"/>
    <x v="0"/>
    <x v="4"/>
    <x v="94"/>
    <x v="76"/>
    <x v="0"/>
    <x v="4"/>
    <x v="311"/>
  </r>
  <r>
    <x v="0"/>
    <x v="10"/>
    <x v="4"/>
    <x v="0"/>
    <x v="3"/>
    <x v="29"/>
    <x v="11"/>
    <x v="0"/>
    <x v="4"/>
    <x v="96"/>
    <x v="78"/>
    <x v="0"/>
    <x v="4"/>
    <x v="119"/>
  </r>
  <r>
    <x v="0"/>
    <x v="10"/>
    <x v="4"/>
    <x v="0"/>
    <x v="3"/>
    <x v="29"/>
    <x v="11"/>
    <x v="0"/>
    <x v="4"/>
    <x v="97"/>
    <x v="46"/>
    <x v="0"/>
    <x v="4"/>
    <x v="186"/>
  </r>
  <r>
    <x v="0"/>
    <x v="10"/>
    <x v="4"/>
    <x v="0"/>
    <x v="3"/>
    <x v="29"/>
    <x v="11"/>
    <x v="0"/>
    <x v="4"/>
    <x v="98"/>
    <x v="97"/>
    <x v="0"/>
    <x v="4"/>
    <x v="143"/>
  </r>
  <r>
    <x v="0"/>
    <x v="10"/>
    <x v="4"/>
    <x v="0"/>
    <x v="3"/>
    <x v="29"/>
    <x v="11"/>
    <x v="0"/>
    <x v="4"/>
    <x v="99"/>
    <x v="43"/>
    <x v="0"/>
    <x v="4"/>
    <x v="132"/>
  </r>
  <r>
    <x v="0"/>
    <x v="10"/>
    <x v="4"/>
    <x v="0"/>
    <x v="3"/>
    <x v="29"/>
    <x v="11"/>
    <x v="0"/>
    <x v="4"/>
    <x v="101"/>
    <x v="34"/>
    <x v="0"/>
    <x v="4"/>
    <x v="146"/>
  </r>
  <r>
    <x v="0"/>
    <x v="10"/>
    <x v="4"/>
    <x v="0"/>
    <x v="3"/>
    <x v="29"/>
    <x v="11"/>
    <x v="0"/>
    <x v="4"/>
    <x v="102"/>
    <x v="41"/>
    <x v="0"/>
    <x v="4"/>
    <x v="145"/>
  </r>
  <r>
    <x v="0"/>
    <x v="10"/>
    <x v="4"/>
    <x v="0"/>
    <x v="3"/>
    <x v="29"/>
    <x v="11"/>
    <x v="0"/>
    <x v="4"/>
    <x v="103"/>
    <x v="82"/>
    <x v="0"/>
    <x v="4"/>
    <x v="124"/>
  </r>
  <r>
    <x v="0"/>
    <x v="10"/>
    <x v="4"/>
    <x v="0"/>
    <x v="3"/>
    <x v="29"/>
    <x v="11"/>
    <x v="0"/>
    <x v="4"/>
    <x v="105"/>
    <x v="111"/>
    <x v="0"/>
    <x v="4"/>
    <x v="183"/>
  </r>
  <r>
    <x v="0"/>
    <x v="10"/>
    <x v="4"/>
    <x v="0"/>
    <x v="3"/>
    <x v="29"/>
    <x v="11"/>
    <x v="0"/>
    <x v="4"/>
    <x v="106"/>
    <x v="65"/>
    <x v="0"/>
    <x v="4"/>
    <x v="70"/>
  </r>
  <r>
    <x v="0"/>
    <x v="10"/>
    <x v="4"/>
    <x v="0"/>
    <x v="3"/>
    <x v="29"/>
    <x v="11"/>
    <x v="0"/>
    <x v="4"/>
    <x v="107"/>
    <x v="70"/>
    <x v="0"/>
    <x v="4"/>
    <x v="251"/>
  </r>
  <r>
    <x v="0"/>
    <x v="10"/>
    <x v="4"/>
    <x v="0"/>
    <x v="3"/>
    <x v="29"/>
    <x v="11"/>
    <x v="0"/>
    <x v="4"/>
    <x v="110"/>
    <x v="132"/>
    <x v="0"/>
    <x v="10"/>
    <x v="81"/>
  </r>
  <r>
    <x v="0"/>
    <x v="10"/>
    <x v="4"/>
    <x v="0"/>
    <x v="3"/>
    <x v="29"/>
    <x v="11"/>
    <x v="0"/>
    <x v="4"/>
    <x v="112"/>
    <x v="120"/>
    <x v="0"/>
    <x v="10"/>
    <x v="82"/>
  </r>
  <r>
    <x v="0"/>
    <x v="10"/>
    <x v="4"/>
    <x v="0"/>
    <x v="3"/>
    <x v="29"/>
    <x v="11"/>
    <x v="0"/>
    <x v="4"/>
    <x v="114"/>
    <x v="142"/>
    <x v="0"/>
    <x v="10"/>
    <x v="61"/>
  </r>
  <r>
    <x v="0"/>
    <x v="11"/>
    <x v="2"/>
    <x v="0"/>
    <x v="3"/>
    <x v="5"/>
    <x v="9"/>
    <x v="0"/>
    <x v="4"/>
    <x v="4"/>
    <x v="54"/>
    <x v="1"/>
    <x v="2"/>
    <x v="118"/>
  </r>
  <r>
    <x v="0"/>
    <x v="11"/>
    <x v="2"/>
    <x v="0"/>
    <x v="3"/>
    <x v="5"/>
    <x v="9"/>
    <x v="0"/>
    <x v="4"/>
    <x v="6"/>
    <x v="95"/>
    <x v="0"/>
    <x v="4"/>
    <x v="94"/>
  </r>
  <r>
    <x v="0"/>
    <x v="11"/>
    <x v="2"/>
    <x v="0"/>
    <x v="3"/>
    <x v="5"/>
    <x v="9"/>
    <x v="0"/>
    <x v="4"/>
    <x v="7"/>
    <x v="127"/>
    <x v="1"/>
    <x v="2"/>
    <x v="99"/>
  </r>
  <r>
    <x v="0"/>
    <x v="11"/>
    <x v="2"/>
    <x v="0"/>
    <x v="3"/>
    <x v="5"/>
    <x v="9"/>
    <x v="0"/>
    <x v="4"/>
    <x v="8"/>
    <x v="134"/>
    <x v="0"/>
    <x v="10"/>
    <x v="163"/>
  </r>
  <r>
    <x v="0"/>
    <x v="11"/>
    <x v="2"/>
    <x v="0"/>
    <x v="3"/>
    <x v="5"/>
    <x v="9"/>
    <x v="0"/>
    <x v="4"/>
    <x v="47"/>
    <x v="86"/>
    <x v="1"/>
    <x v="2"/>
    <x v="157"/>
  </r>
  <r>
    <x v="0"/>
    <x v="11"/>
    <x v="2"/>
    <x v="0"/>
    <x v="3"/>
    <x v="5"/>
    <x v="9"/>
    <x v="0"/>
    <x v="4"/>
    <x v="48"/>
    <x v="104"/>
    <x v="1"/>
    <x v="2"/>
    <x v="138"/>
  </r>
  <r>
    <x v="0"/>
    <x v="11"/>
    <x v="2"/>
    <x v="0"/>
    <x v="3"/>
    <x v="5"/>
    <x v="9"/>
    <x v="0"/>
    <x v="4"/>
    <x v="49"/>
    <x v="108"/>
    <x v="1"/>
    <x v="2"/>
    <x v="72"/>
  </r>
  <r>
    <x v="0"/>
    <x v="11"/>
    <x v="2"/>
    <x v="0"/>
    <x v="3"/>
    <x v="5"/>
    <x v="9"/>
    <x v="0"/>
    <x v="4"/>
    <x v="50"/>
    <x v="115"/>
    <x v="1"/>
    <x v="2"/>
    <x v="89"/>
  </r>
  <r>
    <x v="0"/>
    <x v="11"/>
    <x v="2"/>
    <x v="0"/>
    <x v="3"/>
    <x v="5"/>
    <x v="9"/>
    <x v="0"/>
    <x v="4"/>
    <x v="78"/>
    <x v="4"/>
    <x v="0"/>
    <x v="4"/>
    <x v="112"/>
  </r>
  <r>
    <x v="0"/>
    <x v="11"/>
    <x v="2"/>
    <x v="0"/>
    <x v="3"/>
    <x v="5"/>
    <x v="9"/>
    <x v="0"/>
    <x v="4"/>
    <x v="80"/>
    <x v="74"/>
    <x v="0"/>
    <x v="4"/>
    <x v="176"/>
  </r>
  <r>
    <x v="0"/>
    <x v="11"/>
    <x v="2"/>
    <x v="0"/>
    <x v="3"/>
    <x v="5"/>
    <x v="9"/>
    <x v="0"/>
    <x v="4"/>
    <x v="81"/>
    <x v="20"/>
    <x v="0"/>
    <x v="4"/>
    <x v="120"/>
  </r>
  <r>
    <x v="0"/>
    <x v="11"/>
    <x v="2"/>
    <x v="0"/>
    <x v="3"/>
    <x v="5"/>
    <x v="9"/>
    <x v="0"/>
    <x v="4"/>
    <x v="83"/>
    <x v="1"/>
    <x v="0"/>
    <x v="4"/>
    <x v="83"/>
  </r>
  <r>
    <x v="0"/>
    <x v="11"/>
    <x v="2"/>
    <x v="0"/>
    <x v="3"/>
    <x v="5"/>
    <x v="9"/>
    <x v="0"/>
    <x v="4"/>
    <x v="86"/>
    <x v="79"/>
    <x v="0"/>
    <x v="4"/>
    <x v="164"/>
  </r>
  <r>
    <x v="0"/>
    <x v="11"/>
    <x v="2"/>
    <x v="0"/>
    <x v="3"/>
    <x v="5"/>
    <x v="9"/>
    <x v="0"/>
    <x v="4"/>
    <x v="88"/>
    <x v="21"/>
    <x v="0"/>
    <x v="4"/>
    <x v="131"/>
  </r>
  <r>
    <x v="0"/>
    <x v="11"/>
    <x v="2"/>
    <x v="0"/>
    <x v="3"/>
    <x v="5"/>
    <x v="9"/>
    <x v="0"/>
    <x v="4"/>
    <x v="89"/>
    <x v="22"/>
    <x v="0"/>
    <x v="4"/>
    <x v="204"/>
  </r>
  <r>
    <x v="0"/>
    <x v="11"/>
    <x v="2"/>
    <x v="0"/>
    <x v="3"/>
    <x v="5"/>
    <x v="9"/>
    <x v="0"/>
    <x v="4"/>
    <x v="90"/>
    <x v="6"/>
    <x v="0"/>
    <x v="4"/>
    <x v="117"/>
  </r>
  <r>
    <x v="0"/>
    <x v="11"/>
    <x v="2"/>
    <x v="0"/>
    <x v="3"/>
    <x v="5"/>
    <x v="9"/>
    <x v="0"/>
    <x v="4"/>
    <x v="91"/>
    <x v="106"/>
    <x v="0"/>
    <x v="4"/>
    <x v="195"/>
  </r>
  <r>
    <x v="0"/>
    <x v="11"/>
    <x v="2"/>
    <x v="0"/>
    <x v="3"/>
    <x v="5"/>
    <x v="9"/>
    <x v="0"/>
    <x v="4"/>
    <x v="92"/>
    <x v="100"/>
    <x v="0"/>
    <x v="4"/>
    <x v="84"/>
  </r>
  <r>
    <x v="0"/>
    <x v="11"/>
    <x v="2"/>
    <x v="0"/>
    <x v="3"/>
    <x v="5"/>
    <x v="9"/>
    <x v="0"/>
    <x v="4"/>
    <x v="94"/>
    <x v="76"/>
    <x v="0"/>
    <x v="4"/>
    <x v="311"/>
  </r>
  <r>
    <x v="0"/>
    <x v="11"/>
    <x v="2"/>
    <x v="0"/>
    <x v="3"/>
    <x v="5"/>
    <x v="9"/>
    <x v="0"/>
    <x v="4"/>
    <x v="96"/>
    <x v="78"/>
    <x v="0"/>
    <x v="4"/>
    <x v="227"/>
  </r>
  <r>
    <x v="0"/>
    <x v="11"/>
    <x v="2"/>
    <x v="0"/>
    <x v="3"/>
    <x v="5"/>
    <x v="9"/>
    <x v="0"/>
    <x v="4"/>
    <x v="97"/>
    <x v="46"/>
    <x v="0"/>
    <x v="4"/>
    <x v="153"/>
  </r>
  <r>
    <x v="0"/>
    <x v="11"/>
    <x v="2"/>
    <x v="0"/>
    <x v="3"/>
    <x v="5"/>
    <x v="9"/>
    <x v="0"/>
    <x v="4"/>
    <x v="98"/>
    <x v="97"/>
    <x v="0"/>
    <x v="4"/>
    <x v="158"/>
  </r>
  <r>
    <x v="0"/>
    <x v="11"/>
    <x v="2"/>
    <x v="0"/>
    <x v="3"/>
    <x v="5"/>
    <x v="9"/>
    <x v="0"/>
    <x v="4"/>
    <x v="99"/>
    <x v="43"/>
    <x v="0"/>
    <x v="4"/>
    <x v="101"/>
  </r>
  <r>
    <x v="0"/>
    <x v="11"/>
    <x v="2"/>
    <x v="0"/>
    <x v="3"/>
    <x v="5"/>
    <x v="9"/>
    <x v="0"/>
    <x v="4"/>
    <x v="101"/>
    <x v="34"/>
    <x v="0"/>
    <x v="4"/>
    <x v="216"/>
  </r>
  <r>
    <x v="0"/>
    <x v="11"/>
    <x v="2"/>
    <x v="0"/>
    <x v="3"/>
    <x v="5"/>
    <x v="9"/>
    <x v="0"/>
    <x v="4"/>
    <x v="102"/>
    <x v="41"/>
    <x v="0"/>
    <x v="4"/>
    <x v="90"/>
  </r>
  <r>
    <x v="0"/>
    <x v="11"/>
    <x v="2"/>
    <x v="0"/>
    <x v="3"/>
    <x v="5"/>
    <x v="9"/>
    <x v="0"/>
    <x v="4"/>
    <x v="103"/>
    <x v="82"/>
    <x v="0"/>
    <x v="4"/>
    <x v="77"/>
  </r>
  <r>
    <x v="0"/>
    <x v="11"/>
    <x v="2"/>
    <x v="0"/>
    <x v="3"/>
    <x v="5"/>
    <x v="9"/>
    <x v="0"/>
    <x v="4"/>
    <x v="105"/>
    <x v="111"/>
    <x v="0"/>
    <x v="4"/>
    <x v="109"/>
  </r>
  <r>
    <x v="0"/>
    <x v="11"/>
    <x v="2"/>
    <x v="0"/>
    <x v="3"/>
    <x v="5"/>
    <x v="9"/>
    <x v="0"/>
    <x v="4"/>
    <x v="106"/>
    <x v="65"/>
    <x v="0"/>
    <x v="4"/>
    <x v="103"/>
  </r>
  <r>
    <x v="0"/>
    <x v="11"/>
    <x v="2"/>
    <x v="0"/>
    <x v="3"/>
    <x v="5"/>
    <x v="9"/>
    <x v="0"/>
    <x v="4"/>
    <x v="107"/>
    <x v="70"/>
    <x v="0"/>
    <x v="4"/>
    <x v="254"/>
  </r>
  <r>
    <x v="0"/>
    <x v="11"/>
    <x v="2"/>
    <x v="0"/>
    <x v="3"/>
    <x v="5"/>
    <x v="9"/>
    <x v="0"/>
    <x v="4"/>
    <x v="110"/>
    <x v="132"/>
    <x v="0"/>
    <x v="10"/>
    <x v="111"/>
  </r>
  <r>
    <x v="0"/>
    <x v="11"/>
    <x v="2"/>
    <x v="0"/>
    <x v="3"/>
    <x v="5"/>
    <x v="9"/>
    <x v="0"/>
    <x v="4"/>
    <x v="112"/>
    <x v="120"/>
    <x v="0"/>
    <x v="10"/>
    <x v="86"/>
  </r>
  <r>
    <x v="0"/>
    <x v="11"/>
    <x v="2"/>
    <x v="0"/>
    <x v="3"/>
    <x v="5"/>
    <x v="9"/>
    <x v="0"/>
    <x v="4"/>
    <x v="114"/>
    <x v="142"/>
    <x v="0"/>
    <x v="10"/>
    <x v="64"/>
  </r>
  <r>
    <x v="0"/>
    <x v="12"/>
    <x v="26"/>
    <x v="0"/>
    <x v="3"/>
    <x v="7"/>
    <x v="43"/>
    <x v="0"/>
    <x v="4"/>
    <x v="0"/>
    <x v="40"/>
    <x v="1"/>
    <x v="4"/>
    <x v="829"/>
  </r>
  <r>
    <x v="0"/>
    <x v="12"/>
    <x v="26"/>
    <x v="0"/>
    <x v="3"/>
    <x v="7"/>
    <x v="43"/>
    <x v="0"/>
    <x v="4"/>
    <x v="3"/>
    <x v="10"/>
    <x v="0"/>
    <x v="0"/>
    <x v="320"/>
  </r>
  <r>
    <x v="0"/>
    <x v="12"/>
    <x v="26"/>
    <x v="0"/>
    <x v="3"/>
    <x v="7"/>
    <x v="43"/>
    <x v="0"/>
    <x v="4"/>
    <x v="6"/>
    <x v="95"/>
    <x v="0"/>
    <x v="4"/>
    <x v="15"/>
  </r>
  <r>
    <x v="0"/>
    <x v="12"/>
    <x v="26"/>
    <x v="0"/>
    <x v="3"/>
    <x v="7"/>
    <x v="43"/>
    <x v="0"/>
    <x v="4"/>
    <x v="7"/>
    <x v="127"/>
    <x v="1"/>
    <x v="9"/>
    <x v="723"/>
  </r>
  <r>
    <x v="0"/>
    <x v="12"/>
    <x v="26"/>
    <x v="0"/>
    <x v="3"/>
    <x v="7"/>
    <x v="43"/>
    <x v="0"/>
    <x v="4"/>
    <x v="8"/>
    <x v="134"/>
    <x v="0"/>
    <x v="10"/>
    <x v="1107"/>
  </r>
  <r>
    <x v="0"/>
    <x v="12"/>
    <x v="26"/>
    <x v="0"/>
    <x v="3"/>
    <x v="7"/>
    <x v="43"/>
    <x v="0"/>
    <x v="4"/>
    <x v="9"/>
    <x v="139"/>
    <x v="0"/>
    <x v="11"/>
    <x v="802"/>
  </r>
  <r>
    <x v="0"/>
    <x v="12"/>
    <x v="26"/>
    <x v="0"/>
    <x v="3"/>
    <x v="7"/>
    <x v="43"/>
    <x v="0"/>
    <x v="4"/>
    <x v="10"/>
    <x v="140"/>
    <x v="1"/>
    <x v="12"/>
    <x v="924"/>
  </r>
  <r>
    <x v="0"/>
    <x v="12"/>
    <x v="26"/>
    <x v="0"/>
    <x v="3"/>
    <x v="7"/>
    <x v="43"/>
    <x v="0"/>
    <x v="4"/>
    <x v="42"/>
    <x v="73"/>
    <x v="1"/>
    <x v="9"/>
    <x v="1314"/>
  </r>
  <r>
    <x v="0"/>
    <x v="12"/>
    <x v="26"/>
    <x v="0"/>
    <x v="3"/>
    <x v="7"/>
    <x v="43"/>
    <x v="0"/>
    <x v="4"/>
    <x v="43"/>
    <x v="68"/>
    <x v="1"/>
    <x v="9"/>
    <x v="906"/>
  </r>
  <r>
    <x v="0"/>
    <x v="12"/>
    <x v="26"/>
    <x v="0"/>
    <x v="3"/>
    <x v="7"/>
    <x v="43"/>
    <x v="0"/>
    <x v="4"/>
    <x v="44"/>
    <x v="93"/>
    <x v="1"/>
    <x v="9"/>
    <x v="1371"/>
  </r>
  <r>
    <x v="0"/>
    <x v="12"/>
    <x v="26"/>
    <x v="0"/>
    <x v="3"/>
    <x v="7"/>
    <x v="43"/>
    <x v="0"/>
    <x v="4"/>
    <x v="45"/>
    <x v="117"/>
    <x v="1"/>
    <x v="9"/>
    <x v="1223"/>
  </r>
  <r>
    <x v="0"/>
    <x v="12"/>
    <x v="26"/>
    <x v="0"/>
    <x v="3"/>
    <x v="7"/>
    <x v="43"/>
    <x v="0"/>
    <x v="4"/>
    <x v="46"/>
    <x v="126"/>
    <x v="1"/>
    <x v="9"/>
    <x v="1285"/>
  </r>
  <r>
    <x v="0"/>
    <x v="12"/>
    <x v="26"/>
    <x v="0"/>
    <x v="3"/>
    <x v="7"/>
    <x v="43"/>
    <x v="0"/>
    <x v="4"/>
    <x v="47"/>
    <x v="86"/>
    <x v="1"/>
    <x v="2"/>
    <x v="1271"/>
  </r>
  <r>
    <x v="0"/>
    <x v="12"/>
    <x v="26"/>
    <x v="0"/>
    <x v="3"/>
    <x v="7"/>
    <x v="43"/>
    <x v="0"/>
    <x v="4"/>
    <x v="48"/>
    <x v="104"/>
    <x v="1"/>
    <x v="2"/>
    <x v="1142"/>
  </r>
  <r>
    <x v="0"/>
    <x v="12"/>
    <x v="26"/>
    <x v="0"/>
    <x v="3"/>
    <x v="7"/>
    <x v="43"/>
    <x v="0"/>
    <x v="4"/>
    <x v="49"/>
    <x v="108"/>
    <x v="1"/>
    <x v="2"/>
    <x v="1204"/>
  </r>
  <r>
    <x v="0"/>
    <x v="12"/>
    <x v="26"/>
    <x v="0"/>
    <x v="3"/>
    <x v="7"/>
    <x v="43"/>
    <x v="0"/>
    <x v="4"/>
    <x v="50"/>
    <x v="115"/>
    <x v="1"/>
    <x v="2"/>
    <x v="1203"/>
  </r>
  <r>
    <x v="0"/>
    <x v="12"/>
    <x v="26"/>
    <x v="0"/>
    <x v="3"/>
    <x v="7"/>
    <x v="43"/>
    <x v="0"/>
    <x v="4"/>
    <x v="51"/>
    <x v="63"/>
    <x v="1"/>
    <x v="9"/>
    <x v="1342"/>
  </r>
  <r>
    <x v="0"/>
    <x v="12"/>
    <x v="26"/>
    <x v="0"/>
    <x v="3"/>
    <x v="7"/>
    <x v="43"/>
    <x v="0"/>
    <x v="4"/>
    <x v="52"/>
    <x v="96"/>
    <x v="1"/>
    <x v="9"/>
    <x v="1186"/>
  </r>
  <r>
    <x v="0"/>
    <x v="12"/>
    <x v="26"/>
    <x v="0"/>
    <x v="3"/>
    <x v="7"/>
    <x v="43"/>
    <x v="0"/>
    <x v="4"/>
    <x v="53"/>
    <x v="116"/>
    <x v="1"/>
    <x v="9"/>
    <x v="1404"/>
  </r>
  <r>
    <x v="0"/>
    <x v="12"/>
    <x v="26"/>
    <x v="0"/>
    <x v="3"/>
    <x v="7"/>
    <x v="43"/>
    <x v="0"/>
    <x v="4"/>
    <x v="54"/>
    <x v="125"/>
    <x v="1"/>
    <x v="9"/>
    <x v="1267"/>
  </r>
  <r>
    <x v="0"/>
    <x v="12"/>
    <x v="26"/>
    <x v="0"/>
    <x v="3"/>
    <x v="7"/>
    <x v="43"/>
    <x v="0"/>
    <x v="4"/>
    <x v="56"/>
    <x v="3"/>
    <x v="1"/>
    <x v="9"/>
    <x v="1328"/>
  </r>
  <r>
    <x v="0"/>
    <x v="12"/>
    <x v="26"/>
    <x v="0"/>
    <x v="3"/>
    <x v="7"/>
    <x v="43"/>
    <x v="0"/>
    <x v="4"/>
    <x v="57"/>
    <x v="84"/>
    <x v="1"/>
    <x v="9"/>
    <x v="1320"/>
  </r>
  <r>
    <x v="0"/>
    <x v="12"/>
    <x v="26"/>
    <x v="0"/>
    <x v="3"/>
    <x v="7"/>
    <x v="43"/>
    <x v="0"/>
    <x v="4"/>
    <x v="58"/>
    <x v="105"/>
    <x v="1"/>
    <x v="9"/>
    <x v="1364"/>
  </r>
  <r>
    <x v="0"/>
    <x v="12"/>
    <x v="26"/>
    <x v="0"/>
    <x v="3"/>
    <x v="7"/>
    <x v="43"/>
    <x v="0"/>
    <x v="4"/>
    <x v="59"/>
    <x v="130"/>
    <x v="1"/>
    <x v="9"/>
    <x v="1229"/>
  </r>
  <r>
    <x v="0"/>
    <x v="12"/>
    <x v="26"/>
    <x v="0"/>
    <x v="3"/>
    <x v="7"/>
    <x v="43"/>
    <x v="0"/>
    <x v="4"/>
    <x v="60"/>
    <x v="14"/>
    <x v="1"/>
    <x v="9"/>
    <x v="1276"/>
  </r>
  <r>
    <x v="0"/>
    <x v="12"/>
    <x v="26"/>
    <x v="0"/>
    <x v="3"/>
    <x v="7"/>
    <x v="43"/>
    <x v="0"/>
    <x v="4"/>
    <x v="61"/>
    <x v="109"/>
    <x v="1"/>
    <x v="9"/>
    <x v="1309"/>
  </r>
  <r>
    <x v="0"/>
    <x v="12"/>
    <x v="26"/>
    <x v="0"/>
    <x v="3"/>
    <x v="7"/>
    <x v="43"/>
    <x v="0"/>
    <x v="4"/>
    <x v="62"/>
    <x v="64"/>
    <x v="1"/>
    <x v="12"/>
    <x v="1163"/>
  </r>
  <r>
    <x v="0"/>
    <x v="12"/>
    <x v="26"/>
    <x v="0"/>
    <x v="3"/>
    <x v="7"/>
    <x v="43"/>
    <x v="0"/>
    <x v="4"/>
    <x v="63"/>
    <x v="98"/>
    <x v="1"/>
    <x v="12"/>
    <x v="1167"/>
  </r>
  <r>
    <x v="0"/>
    <x v="12"/>
    <x v="26"/>
    <x v="0"/>
    <x v="3"/>
    <x v="7"/>
    <x v="43"/>
    <x v="0"/>
    <x v="4"/>
    <x v="64"/>
    <x v="35"/>
    <x v="1"/>
    <x v="12"/>
    <x v="1376"/>
  </r>
  <r>
    <x v="0"/>
    <x v="12"/>
    <x v="26"/>
    <x v="0"/>
    <x v="3"/>
    <x v="7"/>
    <x v="43"/>
    <x v="0"/>
    <x v="4"/>
    <x v="78"/>
    <x v="4"/>
    <x v="0"/>
    <x v="4"/>
    <x v="1180"/>
  </r>
  <r>
    <x v="0"/>
    <x v="12"/>
    <x v="26"/>
    <x v="0"/>
    <x v="3"/>
    <x v="7"/>
    <x v="43"/>
    <x v="0"/>
    <x v="4"/>
    <x v="80"/>
    <x v="74"/>
    <x v="0"/>
    <x v="4"/>
    <x v="923"/>
  </r>
  <r>
    <x v="0"/>
    <x v="12"/>
    <x v="26"/>
    <x v="0"/>
    <x v="3"/>
    <x v="7"/>
    <x v="43"/>
    <x v="0"/>
    <x v="4"/>
    <x v="81"/>
    <x v="20"/>
    <x v="0"/>
    <x v="4"/>
    <x v="1217"/>
  </r>
  <r>
    <x v="0"/>
    <x v="12"/>
    <x v="26"/>
    <x v="0"/>
    <x v="3"/>
    <x v="7"/>
    <x v="43"/>
    <x v="0"/>
    <x v="4"/>
    <x v="83"/>
    <x v="1"/>
    <x v="0"/>
    <x v="4"/>
    <x v="1384"/>
  </r>
  <r>
    <x v="0"/>
    <x v="12"/>
    <x v="26"/>
    <x v="0"/>
    <x v="3"/>
    <x v="7"/>
    <x v="43"/>
    <x v="0"/>
    <x v="4"/>
    <x v="86"/>
    <x v="79"/>
    <x v="0"/>
    <x v="4"/>
    <x v="1251"/>
  </r>
  <r>
    <x v="0"/>
    <x v="12"/>
    <x v="26"/>
    <x v="0"/>
    <x v="3"/>
    <x v="7"/>
    <x v="43"/>
    <x v="0"/>
    <x v="4"/>
    <x v="88"/>
    <x v="21"/>
    <x v="0"/>
    <x v="4"/>
    <x v="1189"/>
  </r>
  <r>
    <x v="0"/>
    <x v="12"/>
    <x v="26"/>
    <x v="0"/>
    <x v="3"/>
    <x v="7"/>
    <x v="43"/>
    <x v="0"/>
    <x v="4"/>
    <x v="89"/>
    <x v="22"/>
    <x v="0"/>
    <x v="4"/>
    <x v="1119"/>
  </r>
  <r>
    <x v="0"/>
    <x v="12"/>
    <x v="26"/>
    <x v="0"/>
    <x v="3"/>
    <x v="7"/>
    <x v="43"/>
    <x v="0"/>
    <x v="4"/>
    <x v="90"/>
    <x v="6"/>
    <x v="0"/>
    <x v="4"/>
    <x v="1218"/>
  </r>
  <r>
    <x v="0"/>
    <x v="12"/>
    <x v="26"/>
    <x v="0"/>
    <x v="3"/>
    <x v="7"/>
    <x v="43"/>
    <x v="0"/>
    <x v="4"/>
    <x v="91"/>
    <x v="106"/>
    <x v="0"/>
    <x v="4"/>
    <x v="1194"/>
  </r>
  <r>
    <x v="0"/>
    <x v="12"/>
    <x v="26"/>
    <x v="0"/>
    <x v="3"/>
    <x v="7"/>
    <x v="43"/>
    <x v="0"/>
    <x v="4"/>
    <x v="92"/>
    <x v="100"/>
    <x v="0"/>
    <x v="4"/>
    <x v="1378"/>
  </r>
  <r>
    <x v="0"/>
    <x v="12"/>
    <x v="26"/>
    <x v="0"/>
    <x v="3"/>
    <x v="7"/>
    <x v="43"/>
    <x v="0"/>
    <x v="4"/>
    <x v="94"/>
    <x v="76"/>
    <x v="0"/>
    <x v="4"/>
    <x v="311"/>
  </r>
  <r>
    <x v="0"/>
    <x v="12"/>
    <x v="26"/>
    <x v="0"/>
    <x v="3"/>
    <x v="7"/>
    <x v="43"/>
    <x v="0"/>
    <x v="4"/>
    <x v="96"/>
    <x v="78"/>
    <x v="0"/>
    <x v="4"/>
    <x v="1195"/>
  </r>
  <r>
    <x v="0"/>
    <x v="12"/>
    <x v="26"/>
    <x v="0"/>
    <x v="3"/>
    <x v="7"/>
    <x v="43"/>
    <x v="0"/>
    <x v="4"/>
    <x v="97"/>
    <x v="46"/>
    <x v="0"/>
    <x v="4"/>
    <x v="1026"/>
  </r>
  <r>
    <x v="0"/>
    <x v="12"/>
    <x v="26"/>
    <x v="0"/>
    <x v="3"/>
    <x v="7"/>
    <x v="43"/>
    <x v="0"/>
    <x v="4"/>
    <x v="98"/>
    <x v="97"/>
    <x v="0"/>
    <x v="4"/>
    <x v="1225"/>
  </r>
  <r>
    <x v="0"/>
    <x v="12"/>
    <x v="26"/>
    <x v="0"/>
    <x v="3"/>
    <x v="7"/>
    <x v="43"/>
    <x v="0"/>
    <x v="4"/>
    <x v="99"/>
    <x v="43"/>
    <x v="0"/>
    <x v="4"/>
    <x v="1228"/>
  </r>
  <r>
    <x v="0"/>
    <x v="12"/>
    <x v="26"/>
    <x v="0"/>
    <x v="3"/>
    <x v="7"/>
    <x v="43"/>
    <x v="0"/>
    <x v="4"/>
    <x v="101"/>
    <x v="34"/>
    <x v="0"/>
    <x v="4"/>
    <x v="1054"/>
  </r>
  <r>
    <x v="0"/>
    <x v="12"/>
    <x v="26"/>
    <x v="0"/>
    <x v="3"/>
    <x v="7"/>
    <x v="43"/>
    <x v="0"/>
    <x v="4"/>
    <x v="102"/>
    <x v="41"/>
    <x v="0"/>
    <x v="4"/>
    <x v="1241"/>
  </r>
  <r>
    <x v="0"/>
    <x v="12"/>
    <x v="26"/>
    <x v="0"/>
    <x v="3"/>
    <x v="7"/>
    <x v="43"/>
    <x v="0"/>
    <x v="4"/>
    <x v="103"/>
    <x v="82"/>
    <x v="0"/>
    <x v="4"/>
    <x v="1340"/>
  </r>
  <r>
    <x v="0"/>
    <x v="12"/>
    <x v="26"/>
    <x v="0"/>
    <x v="3"/>
    <x v="7"/>
    <x v="43"/>
    <x v="0"/>
    <x v="4"/>
    <x v="105"/>
    <x v="111"/>
    <x v="0"/>
    <x v="4"/>
    <x v="1321"/>
  </r>
  <r>
    <x v="0"/>
    <x v="12"/>
    <x v="26"/>
    <x v="0"/>
    <x v="3"/>
    <x v="7"/>
    <x v="43"/>
    <x v="0"/>
    <x v="4"/>
    <x v="106"/>
    <x v="65"/>
    <x v="0"/>
    <x v="4"/>
    <x v="1284"/>
  </r>
  <r>
    <x v="0"/>
    <x v="12"/>
    <x v="26"/>
    <x v="0"/>
    <x v="3"/>
    <x v="7"/>
    <x v="43"/>
    <x v="0"/>
    <x v="4"/>
    <x v="107"/>
    <x v="70"/>
    <x v="0"/>
    <x v="4"/>
    <x v="1122"/>
  </r>
  <r>
    <x v="0"/>
    <x v="12"/>
    <x v="26"/>
    <x v="0"/>
    <x v="3"/>
    <x v="7"/>
    <x v="43"/>
    <x v="0"/>
    <x v="4"/>
    <x v="110"/>
    <x v="132"/>
    <x v="0"/>
    <x v="10"/>
    <x v="1353"/>
  </r>
  <r>
    <x v="0"/>
    <x v="12"/>
    <x v="26"/>
    <x v="0"/>
    <x v="3"/>
    <x v="7"/>
    <x v="43"/>
    <x v="0"/>
    <x v="4"/>
    <x v="112"/>
    <x v="120"/>
    <x v="0"/>
    <x v="10"/>
    <x v="1238"/>
  </r>
  <r>
    <x v="0"/>
    <x v="12"/>
    <x v="26"/>
    <x v="0"/>
    <x v="3"/>
    <x v="7"/>
    <x v="43"/>
    <x v="0"/>
    <x v="4"/>
    <x v="114"/>
    <x v="142"/>
    <x v="0"/>
    <x v="10"/>
    <x v="1348"/>
  </r>
  <r>
    <x v="0"/>
    <x v="12"/>
    <x v="26"/>
    <x v="0"/>
    <x v="3"/>
    <x v="7"/>
    <x v="43"/>
    <x v="0"/>
    <x v="4"/>
    <x v="127"/>
    <x v="13"/>
    <x v="0"/>
    <x v="11"/>
    <x v="1356"/>
  </r>
  <r>
    <x v="0"/>
    <x v="12"/>
    <x v="26"/>
    <x v="0"/>
    <x v="3"/>
    <x v="7"/>
    <x v="43"/>
    <x v="0"/>
    <x v="4"/>
    <x v="130"/>
    <x v="32"/>
    <x v="0"/>
    <x v="11"/>
    <x v="1290"/>
  </r>
  <r>
    <x v="0"/>
    <x v="12"/>
    <x v="26"/>
    <x v="0"/>
    <x v="3"/>
    <x v="7"/>
    <x v="43"/>
    <x v="0"/>
    <x v="4"/>
    <x v="131"/>
    <x v="7"/>
    <x v="0"/>
    <x v="11"/>
    <x v="1395"/>
  </r>
  <r>
    <x v="0"/>
    <x v="12"/>
    <x v="26"/>
    <x v="0"/>
    <x v="3"/>
    <x v="7"/>
    <x v="43"/>
    <x v="0"/>
    <x v="4"/>
    <x v="134"/>
    <x v="137"/>
    <x v="0"/>
    <x v="11"/>
    <x v="1135"/>
  </r>
  <r>
    <x v="0"/>
    <x v="12"/>
    <x v="26"/>
    <x v="0"/>
    <x v="3"/>
    <x v="7"/>
    <x v="43"/>
    <x v="0"/>
    <x v="4"/>
    <x v="135"/>
    <x v="72"/>
    <x v="0"/>
    <x v="11"/>
    <x v="1244"/>
  </r>
  <r>
    <x v="0"/>
    <x v="12"/>
    <x v="26"/>
    <x v="0"/>
    <x v="3"/>
    <x v="7"/>
    <x v="43"/>
    <x v="0"/>
    <x v="4"/>
    <x v="136"/>
    <x v="107"/>
    <x v="0"/>
    <x v="11"/>
    <x v="1349"/>
  </r>
  <r>
    <x v="0"/>
    <x v="12"/>
    <x v="26"/>
    <x v="0"/>
    <x v="3"/>
    <x v="7"/>
    <x v="43"/>
    <x v="0"/>
    <x v="4"/>
    <x v="138"/>
    <x v="110"/>
    <x v="0"/>
    <x v="11"/>
    <x v="1407"/>
  </r>
  <r>
    <x v="0"/>
    <x v="12"/>
    <x v="26"/>
    <x v="0"/>
    <x v="3"/>
    <x v="7"/>
    <x v="43"/>
    <x v="0"/>
    <x v="4"/>
    <x v="139"/>
    <x v="2"/>
    <x v="0"/>
    <x v="0"/>
    <x v="926"/>
  </r>
  <r>
    <x v="0"/>
    <x v="12"/>
    <x v="26"/>
    <x v="0"/>
    <x v="3"/>
    <x v="7"/>
    <x v="43"/>
    <x v="0"/>
    <x v="4"/>
    <x v="141"/>
    <x v="25"/>
    <x v="0"/>
    <x v="0"/>
    <x v="1120"/>
  </r>
  <r>
    <x v="0"/>
    <x v="12"/>
    <x v="26"/>
    <x v="0"/>
    <x v="3"/>
    <x v="7"/>
    <x v="43"/>
    <x v="0"/>
    <x v="4"/>
    <x v="142"/>
    <x v="143"/>
    <x v="0"/>
    <x v="0"/>
    <x v="1136"/>
  </r>
  <r>
    <x v="0"/>
    <x v="12"/>
    <x v="26"/>
    <x v="0"/>
    <x v="3"/>
    <x v="7"/>
    <x v="43"/>
    <x v="0"/>
    <x v="4"/>
    <x v="143"/>
    <x v="87"/>
    <x v="0"/>
    <x v="0"/>
    <x v="1174"/>
  </r>
  <r>
    <x v="0"/>
    <x v="12"/>
    <x v="26"/>
    <x v="0"/>
    <x v="3"/>
    <x v="10"/>
    <x v="129"/>
    <x v="0"/>
    <x v="4"/>
    <x v="7"/>
    <x v="127"/>
    <x v="1"/>
    <x v="9"/>
    <x v="244"/>
  </r>
  <r>
    <x v="0"/>
    <x v="12"/>
    <x v="26"/>
    <x v="0"/>
    <x v="3"/>
    <x v="10"/>
    <x v="129"/>
    <x v="0"/>
    <x v="4"/>
    <x v="46"/>
    <x v="126"/>
    <x v="1"/>
    <x v="9"/>
    <x v="1308"/>
  </r>
  <r>
    <x v="0"/>
    <x v="12"/>
    <x v="26"/>
    <x v="0"/>
    <x v="3"/>
    <x v="10"/>
    <x v="129"/>
    <x v="0"/>
    <x v="4"/>
    <x v="47"/>
    <x v="86"/>
    <x v="1"/>
    <x v="2"/>
    <x v="1363"/>
  </r>
  <r>
    <x v="0"/>
    <x v="12"/>
    <x v="26"/>
    <x v="0"/>
    <x v="3"/>
    <x v="10"/>
    <x v="129"/>
    <x v="0"/>
    <x v="4"/>
    <x v="53"/>
    <x v="116"/>
    <x v="1"/>
    <x v="9"/>
    <x v="1306"/>
  </r>
  <r>
    <x v="0"/>
    <x v="12"/>
    <x v="26"/>
    <x v="0"/>
    <x v="3"/>
    <x v="10"/>
    <x v="129"/>
    <x v="0"/>
    <x v="4"/>
    <x v="54"/>
    <x v="125"/>
    <x v="1"/>
    <x v="9"/>
    <x v="1304"/>
  </r>
  <r>
    <x v="0"/>
    <x v="12"/>
    <x v="26"/>
    <x v="0"/>
    <x v="3"/>
    <x v="11"/>
    <x v="146"/>
    <x v="0"/>
    <x v="4"/>
    <x v="3"/>
    <x v="10"/>
    <x v="0"/>
    <x v="0"/>
    <x v="141"/>
  </r>
  <r>
    <x v="0"/>
    <x v="12"/>
    <x v="26"/>
    <x v="0"/>
    <x v="3"/>
    <x v="11"/>
    <x v="146"/>
    <x v="0"/>
    <x v="4"/>
    <x v="4"/>
    <x v="54"/>
    <x v="1"/>
    <x v="2"/>
    <x v="1063"/>
  </r>
  <r>
    <x v="0"/>
    <x v="12"/>
    <x v="26"/>
    <x v="0"/>
    <x v="3"/>
    <x v="11"/>
    <x v="146"/>
    <x v="0"/>
    <x v="4"/>
    <x v="6"/>
    <x v="95"/>
    <x v="0"/>
    <x v="4"/>
    <x v="1158"/>
  </r>
  <r>
    <x v="0"/>
    <x v="12"/>
    <x v="26"/>
    <x v="0"/>
    <x v="3"/>
    <x v="11"/>
    <x v="146"/>
    <x v="0"/>
    <x v="4"/>
    <x v="7"/>
    <x v="127"/>
    <x v="1"/>
    <x v="9"/>
    <x v="1187"/>
  </r>
  <r>
    <x v="0"/>
    <x v="12"/>
    <x v="26"/>
    <x v="0"/>
    <x v="3"/>
    <x v="11"/>
    <x v="146"/>
    <x v="0"/>
    <x v="4"/>
    <x v="8"/>
    <x v="134"/>
    <x v="0"/>
    <x v="10"/>
    <x v="901"/>
  </r>
  <r>
    <x v="0"/>
    <x v="12"/>
    <x v="26"/>
    <x v="0"/>
    <x v="3"/>
    <x v="11"/>
    <x v="146"/>
    <x v="0"/>
    <x v="4"/>
    <x v="9"/>
    <x v="139"/>
    <x v="0"/>
    <x v="11"/>
    <x v="1123"/>
  </r>
  <r>
    <x v="0"/>
    <x v="12"/>
    <x v="26"/>
    <x v="0"/>
    <x v="3"/>
    <x v="11"/>
    <x v="146"/>
    <x v="0"/>
    <x v="4"/>
    <x v="10"/>
    <x v="140"/>
    <x v="1"/>
    <x v="12"/>
    <x v="985"/>
  </r>
  <r>
    <x v="0"/>
    <x v="13"/>
    <x v="25"/>
    <x v="0"/>
    <x v="3"/>
    <x v="28"/>
    <x v="42"/>
    <x v="0"/>
    <x v="4"/>
    <x v="4"/>
    <x v="54"/>
    <x v="1"/>
    <x v="2"/>
    <x v="194"/>
  </r>
  <r>
    <x v="0"/>
    <x v="13"/>
    <x v="25"/>
    <x v="0"/>
    <x v="3"/>
    <x v="28"/>
    <x v="42"/>
    <x v="0"/>
    <x v="4"/>
    <x v="6"/>
    <x v="95"/>
    <x v="0"/>
    <x v="4"/>
    <x v="85"/>
  </r>
  <r>
    <x v="0"/>
    <x v="13"/>
    <x v="25"/>
    <x v="0"/>
    <x v="3"/>
    <x v="28"/>
    <x v="42"/>
    <x v="0"/>
    <x v="4"/>
    <x v="7"/>
    <x v="127"/>
    <x v="1"/>
    <x v="9"/>
    <x v="190"/>
  </r>
  <r>
    <x v="0"/>
    <x v="13"/>
    <x v="25"/>
    <x v="0"/>
    <x v="3"/>
    <x v="28"/>
    <x v="42"/>
    <x v="0"/>
    <x v="4"/>
    <x v="8"/>
    <x v="134"/>
    <x v="0"/>
    <x v="10"/>
    <x v="969"/>
  </r>
  <r>
    <x v="0"/>
    <x v="13"/>
    <x v="25"/>
    <x v="0"/>
    <x v="3"/>
    <x v="28"/>
    <x v="42"/>
    <x v="0"/>
    <x v="4"/>
    <x v="42"/>
    <x v="73"/>
    <x v="1"/>
    <x v="9"/>
    <x v="885"/>
  </r>
  <r>
    <x v="0"/>
    <x v="13"/>
    <x v="25"/>
    <x v="0"/>
    <x v="3"/>
    <x v="28"/>
    <x v="42"/>
    <x v="0"/>
    <x v="4"/>
    <x v="43"/>
    <x v="68"/>
    <x v="1"/>
    <x v="9"/>
    <x v="972"/>
  </r>
  <r>
    <x v="0"/>
    <x v="13"/>
    <x v="25"/>
    <x v="0"/>
    <x v="3"/>
    <x v="28"/>
    <x v="42"/>
    <x v="0"/>
    <x v="4"/>
    <x v="44"/>
    <x v="93"/>
    <x v="1"/>
    <x v="9"/>
    <x v="1019"/>
  </r>
  <r>
    <x v="0"/>
    <x v="13"/>
    <x v="25"/>
    <x v="0"/>
    <x v="3"/>
    <x v="28"/>
    <x v="42"/>
    <x v="0"/>
    <x v="4"/>
    <x v="45"/>
    <x v="117"/>
    <x v="1"/>
    <x v="9"/>
    <x v="1076"/>
  </r>
  <r>
    <x v="0"/>
    <x v="13"/>
    <x v="25"/>
    <x v="0"/>
    <x v="3"/>
    <x v="28"/>
    <x v="42"/>
    <x v="0"/>
    <x v="4"/>
    <x v="46"/>
    <x v="126"/>
    <x v="1"/>
    <x v="9"/>
    <x v="1052"/>
  </r>
  <r>
    <x v="0"/>
    <x v="13"/>
    <x v="25"/>
    <x v="0"/>
    <x v="3"/>
    <x v="28"/>
    <x v="42"/>
    <x v="0"/>
    <x v="4"/>
    <x v="47"/>
    <x v="86"/>
    <x v="1"/>
    <x v="2"/>
    <x v="1172"/>
  </r>
  <r>
    <x v="0"/>
    <x v="13"/>
    <x v="25"/>
    <x v="0"/>
    <x v="3"/>
    <x v="28"/>
    <x v="42"/>
    <x v="0"/>
    <x v="4"/>
    <x v="48"/>
    <x v="104"/>
    <x v="1"/>
    <x v="2"/>
    <x v="1185"/>
  </r>
  <r>
    <x v="0"/>
    <x v="13"/>
    <x v="25"/>
    <x v="0"/>
    <x v="3"/>
    <x v="28"/>
    <x v="42"/>
    <x v="0"/>
    <x v="4"/>
    <x v="49"/>
    <x v="108"/>
    <x v="1"/>
    <x v="2"/>
    <x v="1369"/>
  </r>
  <r>
    <x v="0"/>
    <x v="13"/>
    <x v="25"/>
    <x v="0"/>
    <x v="3"/>
    <x v="28"/>
    <x v="42"/>
    <x v="0"/>
    <x v="4"/>
    <x v="50"/>
    <x v="115"/>
    <x v="1"/>
    <x v="2"/>
    <x v="1313"/>
  </r>
  <r>
    <x v="0"/>
    <x v="13"/>
    <x v="25"/>
    <x v="0"/>
    <x v="3"/>
    <x v="28"/>
    <x v="42"/>
    <x v="0"/>
    <x v="4"/>
    <x v="51"/>
    <x v="63"/>
    <x v="1"/>
    <x v="9"/>
    <x v="1140"/>
  </r>
  <r>
    <x v="0"/>
    <x v="13"/>
    <x v="25"/>
    <x v="0"/>
    <x v="3"/>
    <x v="28"/>
    <x v="42"/>
    <x v="0"/>
    <x v="4"/>
    <x v="52"/>
    <x v="96"/>
    <x v="1"/>
    <x v="9"/>
    <x v="939"/>
  </r>
  <r>
    <x v="0"/>
    <x v="13"/>
    <x v="25"/>
    <x v="0"/>
    <x v="3"/>
    <x v="28"/>
    <x v="42"/>
    <x v="0"/>
    <x v="4"/>
    <x v="53"/>
    <x v="116"/>
    <x v="1"/>
    <x v="9"/>
    <x v="960"/>
  </r>
  <r>
    <x v="0"/>
    <x v="13"/>
    <x v="25"/>
    <x v="0"/>
    <x v="3"/>
    <x v="28"/>
    <x v="42"/>
    <x v="0"/>
    <x v="4"/>
    <x v="54"/>
    <x v="125"/>
    <x v="1"/>
    <x v="9"/>
    <x v="1055"/>
  </r>
  <r>
    <x v="0"/>
    <x v="13"/>
    <x v="25"/>
    <x v="0"/>
    <x v="3"/>
    <x v="28"/>
    <x v="42"/>
    <x v="0"/>
    <x v="4"/>
    <x v="56"/>
    <x v="3"/>
    <x v="1"/>
    <x v="9"/>
    <x v="1152"/>
  </r>
  <r>
    <x v="0"/>
    <x v="13"/>
    <x v="25"/>
    <x v="0"/>
    <x v="3"/>
    <x v="28"/>
    <x v="42"/>
    <x v="0"/>
    <x v="4"/>
    <x v="57"/>
    <x v="84"/>
    <x v="1"/>
    <x v="9"/>
    <x v="982"/>
  </r>
  <r>
    <x v="0"/>
    <x v="13"/>
    <x v="25"/>
    <x v="0"/>
    <x v="3"/>
    <x v="28"/>
    <x v="42"/>
    <x v="0"/>
    <x v="4"/>
    <x v="58"/>
    <x v="105"/>
    <x v="1"/>
    <x v="9"/>
    <x v="846"/>
  </r>
  <r>
    <x v="0"/>
    <x v="13"/>
    <x v="25"/>
    <x v="0"/>
    <x v="3"/>
    <x v="28"/>
    <x v="42"/>
    <x v="0"/>
    <x v="4"/>
    <x v="59"/>
    <x v="130"/>
    <x v="1"/>
    <x v="9"/>
    <x v="831"/>
  </r>
  <r>
    <x v="0"/>
    <x v="13"/>
    <x v="25"/>
    <x v="0"/>
    <x v="3"/>
    <x v="28"/>
    <x v="42"/>
    <x v="0"/>
    <x v="4"/>
    <x v="60"/>
    <x v="14"/>
    <x v="1"/>
    <x v="9"/>
    <x v="1198"/>
  </r>
  <r>
    <x v="0"/>
    <x v="13"/>
    <x v="25"/>
    <x v="0"/>
    <x v="3"/>
    <x v="28"/>
    <x v="42"/>
    <x v="0"/>
    <x v="4"/>
    <x v="61"/>
    <x v="109"/>
    <x v="1"/>
    <x v="9"/>
    <x v="1190"/>
  </r>
  <r>
    <x v="0"/>
    <x v="13"/>
    <x v="25"/>
    <x v="0"/>
    <x v="3"/>
    <x v="28"/>
    <x v="42"/>
    <x v="0"/>
    <x v="4"/>
    <x v="62"/>
    <x v="64"/>
    <x v="1"/>
    <x v="12"/>
    <x v="909"/>
  </r>
  <r>
    <x v="0"/>
    <x v="13"/>
    <x v="25"/>
    <x v="0"/>
    <x v="3"/>
    <x v="28"/>
    <x v="42"/>
    <x v="0"/>
    <x v="4"/>
    <x v="63"/>
    <x v="98"/>
    <x v="1"/>
    <x v="12"/>
    <x v="718"/>
  </r>
  <r>
    <x v="0"/>
    <x v="13"/>
    <x v="25"/>
    <x v="0"/>
    <x v="3"/>
    <x v="28"/>
    <x v="42"/>
    <x v="0"/>
    <x v="4"/>
    <x v="78"/>
    <x v="4"/>
    <x v="0"/>
    <x v="4"/>
    <x v="733"/>
  </r>
  <r>
    <x v="0"/>
    <x v="13"/>
    <x v="25"/>
    <x v="0"/>
    <x v="3"/>
    <x v="28"/>
    <x v="42"/>
    <x v="0"/>
    <x v="4"/>
    <x v="81"/>
    <x v="20"/>
    <x v="0"/>
    <x v="4"/>
    <x v="971"/>
  </r>
  <r>
    <x v="0"/>
    <x v="13"/>
    <x v="25"/>
    <x v="0"/>
    <x v="3"/>
    <x v="28"/>
    <x v="42"/>
    <x v="0"/>
    <x v="4"/>
    <x v="83"/>
    <x v="1"/>
    <x v="0"/>
    <x v="4"/>
    <x v="1143"/>
  </r>
  <r>
    <x v="0"/>
    <x v="13"/>
    <x v="25"/>
    <x v="0"/>
    <x v="3"/>
    <x v="28"/>
    <x v="42"/>
    <x v="0"/>
    <x v="4"/>
    <x v="86"/>
    <x v="79"/>
    <x v="0"/>
    <x v="4"/>
    <x v="1097"/>
  </r>
  <r>
    <x v="0"/>
    <x v="13"/>
    <x v="25"/>
    <x v="0"/>
    <x v="3"/>
    <x v="28"/>
    <x v="42"/>
    <x v="0"/>
    <x v="4"/>
    <x v="88"/>
    <x v="21"/>
    <x v="0"/>
    <x v="4"/>
    <x v="1035"/>
  </r>
  <r>
    <x v="0"/>
    <x v="13"/>
    <x v="25"/>
    <x v="0"/>
    <x v="3"/>
    <x v="28"/>
    <x v="42"/>
    <x v="0"/>
    <x v="4"/>
    <x v="89"/>
    <x v="22"/>
    <x v="0"/>
    <x v="4"/>
    <x v="384"/>
  </r>
  <r>
    <x v="0"/>
    <x v="13"/>
    <x v="25"/>
    <x v="0"/>
    <x v="3"/>
    <x v="28"/>
    <x v="42"/>
    <x v="0"/>
    <x v="4"/>
    <x v="90"/>
    <x v="6"/>
    <x v="0"/>
    <x v="4"/>
    <x v="1049"/>
  </r>
  <r>
    <x v="0"/>
    <x v="13"/>
    <x v="25"/>
    <x v="0"/>
    <x v="3"/>
    <x v="28"/>
    <x v="42"/>
    <x v="0"/>
    <x v="4"/>
    <x v="91"/>
    <x v="106"/>
    <x v="0"/>
    <x v="4"/>
    <x v="1124"/>
  </r>
  <r>
    <x v="0"/>
    <x v="13"/>
    <x v="25"/>
    <x v="0"/>
    <x v="3"/>
    <x v="28"/>
    <x v="42"/>
    <x v="0"/>
    <x v="4"/>
    <x v="92"/>
    <x v="100"/>
    <x v="0"/>
    <x v="4"/>
    <x v="451"/>
  </r>
  <r>
    <x v="0"/>
    <x v="13"/>
    <x v="25"/>
    <x v="0"/>
    <x v="3"/>
    <x v="28"/>
    <x v="42"/>
    <x v="0"/>
    <x v="4"/>
    <x v="94"/>
    <x v="76"/>
    <x v="0"/>
    <x v="4"/>
    <x v="311"/>
  </r>
  <r>
    <x v="0"/>
    <x v="13"/>
    <x v="25"/>
    <x v="0"/>
    <x v="3"/>
    <x v="28"/>
    <x v="42"/>
    <x v="0"/>
    <x v="4"/>
    <x v="96"/>
    <x v="78"/>
    <x v="0"/>
    <x v="4"/>
    <x v="1129"/>
  </r>
  <r>
    <x v="0"/>
    <x v="13"/>
    <x v="25"/>
    <x v="0"/>
    <x v="3"/>
    <x v="28"/>
    <x v="42"/>
    <x v="0"/>
    <x v="4"/>
    <x v="97"/>
    <x v="46"/>
    <x v="0"/>
    <x v="4"/>
    <x v="1025"/>
  </r>
  <r>
    <x v="0"/>
    <x v="13"/>
    <x v="25"/>
    <x v="0"/>
    <x v="3"/>
    <x v="28"/>
    <x v="42"/>
    <x v="0"/>
    <x v="4"/>
    <x v="98"/>
    <x v="97"/>
    <x v="0"/>
    <x v="4"/>
    <x v="1071"/>
  </r>
  <r>
    <x v="0"/>
    <x v="13"/>
    <x v="25"/>
    <x v="0"/>
    <x v="3"/>
    <x v="28"/>
    <x v="42"/>
    <x v="0"/>
    <x v="4"/>
    <x v="99"/>
    <x v="43"/>
    <x v="0"/>
    <x v="4"/>
    <x v="1106"/>
  </r>
  <r>
    <x v="0"/>
    <x v="13"/>
    <x v="25"/>
    <x v="0"/>
    <x v="3"/>
    <x v="28"/>
    <x v="42"/>
    <x v="0"/>
    <x v="4"/>
    <x v="101"/>
    <x v="34"/>
    <x v="0"/>
    <x v="4"/>
    <x v="1070"/>
  </r>
  <r>
    <x v="0"/>
    <x v="13"/>
    <x v="25"/>
    <x v="0"/>
    <x v="3"/>
    <x v="28"/>
    <x v="42"/>
    <x v="0"/>
    <x v="4"/>
    <x v="102"/>
    <x v="41"/>
    <x v="0"/>
    <x v="4"/>
    <x v="1085"/>
  </r>
  <r>
    <x v="0"/>
    <x v="13"/>
    <x v="25"/>
    <x v="0"/>
    <x v="3"/>
    <x v="28"/>
    <x v="42"/>
    <x v="0"/>
    <x v="4"/>
    <x v="103"/>
    <x v="82"/>
    <x v="0"/>
    <x v="4"/>
    <x v="1133"/>
  </r>
  <r>
    <x v="0"/>
    <x v="13"/>
    <x v="25"/>
    <x v="0"/>
    <x v="3"/>
    <x v="28"/>
    <x v="42"/>
    <x v="0"/>
    <x v="4"/>
    <x v="105"/>
    <x v="111"/>
    <x v="0"/>
    <x v="4"/>
    <x v="1036"/>
  </r>
  <r>
    <x v="0"/>
    <x v="13"/>
    <x v="25"/>
    <x v="0"/>
    <x v="3"/>
    <x v="28"/>
    <x v="42"/>
    <x v="0"/>
    <x v="4"/>
    <x v="106"/>
    <x v="65"/>
    <x v="0"/>
    <x v="4"/>
    <x v="1232"/>
  </r>
  <r>
    <x v="0"/>
    <x v="13"/>
    <x v="25"/>
    <x v="0"/>
    <x v="3"/>
    <x v="28"/>
    <x v="42"/>
    <x v="0"/>
    <x v="4"/>
    <x v="107"/>
    <x v="70"/>
    <x v="0"/>
    <x v="4"/>
    <x v="771"/>
  </r>
  <r>
    <x v="0"/>
    <x v="13"/>
    <x v="25"/>
    <x v="0"/>
    <x v="3"/>
    <x v="28"/>
    <x v="42"/>
    <x v="0"/>
    <x v="4"/>
    <x v="110"/>
    <x v="132"/>
    <x v="0"/>
    <x v="10"/>
    <x v="1193"/>
  </r>
  <r>
    <x v="0"/>
    <x v="13"/>
    <x v="25"/>
    <x v="0"/>
    <x v="3"/>
    <x v="28"/>
    <x v="42"/>
    <x v="0"/>
    <x v="4"/>
    <x v="112"/>
    <x v="120"/>
    <x v="0"/>
    <x v="10"/>
    <x v="1192"/>
  </r>
  <r>
    <x v="0"/>
    <x v="13"/>
    <x v="25"/>
    <x v="0"/>
    <x v="3"/>
    <x v="28"/>
    <x v="42"/>
    <x v="0"/>
    <x v="4"/>
    <x v="114"/>
    <x v="142"/>
    <x v="0"/>
    <x v="10"/>
    <x v="1242"/>
  </r>
  <r>
    <x v="0"/>
    <x v="13"/>
    <x v="25"/>
    <x v="0"/>
    <x v="3"/>
    <x v="28"/>
    <x v="42"/>
    <x v="0"/>
    <x v="4"/>
    <x v="127"/>
    <x v="13"/>
    <x v="0"/>
    <x v="11"/>
    <x v="991"/>
  </r>
  <r>
    <x v="0"/>
    <x v="13"/>
    <x v="25"/>
    <x v="0"/>
    <x v="3"/>
    <x v="28"/>
    <x v="42"/>
    <x v="0"/>
    <x v="4"/>
    <x v="130"/>
    <x v="32"/>
    <x v="0"/>
    <x v="11"/>
    <x v="1046"/>
  </r>
  <r>
    <x v="0"/>
    <x v="13"/>
    <x v="25"/>
    <x v="0"/>
    <x v="3"/>
    <x v="28"/>
    <x v="42"/>
    <x v="0"/>
    <x v="4"/>
    <x v="131"/>
    <x v="7"/>
    <x v="0"/>
    <x v="11"/>
    <x v="1086"/>
  </r>
  <r>
    <x v="0"/>
    <x v="13"/>
    <x v="25"/>
    <x v="0"/>
    <x v="3"/>
    <x v="28"/>
    <x v="42"/>
    <x v="0"/>
    <x v="4"/>
    <x v="134"/>
    <x v="137"/>
    <x v="0"/>
    <x v="11"/>
    <x v="497"/>
  </r>
  <r>
    <x v="0"/>
    <x v="13"/>
    <x v="25"/>
    <x v="0"/>
    <x v="3"/>
    <x v="28"/>
    <x v="42"/>
    <x v="0"/>
    <x v="4"/>
    <x v="135"/>
    <x v="72"/>
    <x v="0"/>
    <x v="11"/>
    <x v="608"/>
  </r>
  <r>
    <x v="0"/>
    <x v="13"/>
    <x v="25"/>
    <x v="0"/>
    <x v="3"/>
    <x v="28"/>
    <x v="42"/>
    <x v="0"/>
    <x v="4"/>
    <x v="136"/>
    <x v="107"/>
    <x v="0"/>
    <x v="11"/>
    <x v="462"/>
  </r>
  <r>
    <x v="0"/>
    <x v="13"/>
    <x v="25"/>
    <x v="0"/>
    <x v="3"/>
    <x v="28"/>
    <x v="42"/>
    <x v="0"/>
    <x v="4"/>
    <x v="138"/>
    <x v="110"/>
    <x v="0"/>
    <x v="11"/>
    <x v="747"/>
  </r>
  <r>
    <x v="0"/>
    <x v="13"/>
    <x v="25"/>
    <x v="0"/>
    <x v="3"/>
    <x v="28"/>
    <x v="42"/>
    <x v="0"/>
    <x v="4"/>
    <x v="139"/>
    <x v="2"/>
    <x v="0"/>
    <x v="0"/>
    <x v="999"/>
  </r>
  <r>
    <x v="0"/>
    <x v="13"/>
    <x v="25"/>
    <x v="0"/>
    <x v="3"/>
    <x v="28"/>
    <x v="42"/>
    <x v="0"/>
    <x v="4"/>
    <x v="141"/>
    <x v="25"/>
    <x v="0"/>
    <x v="0"/>
    <x v="1002"/>
  </r>
  <r>
    <x v="0"/>
    <x v="13"/>
    <x v="25"/>
    <x v="0"/>
    <x v="3"/>
    <x v="28"/>
    <x v="42"/>
    <x v="0"/>
    <x v="4"/>
    <x v="142"/>
    <x v="143"/>
    <x v="0"/>
    <x v="0"/>
    <x v="1182"/>
  </r>
  <r>
    <x v="0"/>
    <x v="13"/>
    <x v="25"/>
    <x v="0"/>
    <x v="3"/>
    <x v="28"/>
    <x v="42"/>
    <x v="0"/>
    <x v="4"/>
    <x v="143"/>
    <x v="87"/>
    <x v="0"/>
    <x v="0"/>
    <x v="813"/>
  </r>
  <r>
    <x v="0"/>
    <x v="13"/>
    <x v="25"/>
    <x v="0"/>
    <x v="3"/>
    <x v="30"/>
    <x v="147"/>
    <x v="0"/>
    <x v="4"/>
    <x v="3"/>
    <x v="10"/>
    <x v="0"/>
    <x v="0"/>
    <x v="140"/>
  </r>
  <r>
    <x v="0"/>
    <x v="13"/>
    <x v="25"/>
    <x v="0"/>
    <x v="3"/>
    <x v="30"/>
    <x v="147"/>
    <x v="0"/>
    <x v="4"/>
    <x v="4"/>
    <x v="54"/>
    <x v="1"/>
    <x v="2"/>
    <x v="1094"/>
  </r>
  <r>
    <x v="0"/>
    <x v="13"/>
    <x v="25"/>
    <x v="0"/>
    <x v="3"/>
    <x v="30"/>
    <x v="147"/>
    <x v="0"/>
    <x v="4"/>
    <x v="6"/>
    <x v="95"/>
    <x v="0"/>
    <x v="4"/>
    <x v="191"/>
  </r>
  <r>
    <x v="0"/>
    <x v="13"/>
    <x v="25"/>
    <x v="0"/>
    <x v="3"/>
    <x v="30"/>
    <x v="147"/>
    <x v="0"/>
    <x v="4"/>
    <x v="7"/>
    <x v="127"/>
    <x v="1"/>
    <x v="9"/>
    <x v="214"/>
  </r>
  <r>
    <x v="0"/>
    <x v="13"/>
    <x v="25"/>
    <x v="0"/>
    <x v="3"/>
    <x v="30"/>
    <x v="147"/>
    <x v="0"/>
    <x v="4"/>
    <x v="8"/>
    <x v="134"/>
    <x v="0"/>
    <x v="10"/>
    <x v="868"/>
  </r>
  <r>
    <x v="0"/>
    <x v="13"/>
    <x v="25"/>
    <x v="0"/>
    <x v="3"/>
    <x v="30"/>
    <x v="147"/>
    <x v="0"/>
    <x v="4"/>
    <x v="9"/>
    <x v="139"/>
    <x v="0"/>
    <x v="11"/>
    <x v="713"/>
  </r>
  <r>
    <x v="0"/>
    <x v="13"/>
    <x v="25"/>
    <x v="0"/>
    <x v="3"/>
    <x v="30"/>
    <x v="147"/>
    <x v="0"/>
    <x v="4"/>
    <x v="10"/>
    <x v="140"/>
    <x v="1"/>
    <x v="12"/>
    <x v="208"/>
  </r>
  <r>
    <x v="0"/>
    <x v="14"/>
    <x v="62"/>
    <x v="0"/>
    <x v="3"/>
    <x v="9"/>
    <x v="128"/>
    <x v="0"/>
    <x v="4"/>
    <x v="46"/>
    <x v="126"/>
    <x v="1"/>
    <x v="6"/>
    <x v="1298"/>
  </r>
  <r>
    <x v="0"/>
    <x v="14"/>
    <x v="62"/>
    <x v="0"/>
    <x v="3"/>
    <x v="9"/>
    <x v="128"/>
    <x v="0"/>
    <x v="4"/>
    <x v="47"/>
    <x v="86"/>
    <x v="1"/>
    <x v="6"/>
    <x v="1366"/>
  </r>
  <r>
    <x v="0"/>
    <x v="14"/>
    <x v="62"/>
    <x v="0"/>
    <x v="3"/>
    <x v="9"/>
    <x v="128"/>
    <x v="0"/>
    <x v="4"/>
    <x v="53"/>
    <x v="116"/>
    <x v="1"/>
    <x v="6"/>
    <x v="1338"/>
  </r>
  <r>
    <x v="0"/>
    <x v="14"/>
    <x v="62"/>
    <x v="0"/>
    <x v="3"/>
    <x v="9"/>
    <x v="128"/>
    <x v="0"/>
    <x v="4"/>
    <x v="54"/>
    <x v="125"/>
    <x v="1"/>
    <x v="6"/>
    <x v="1287"/>
  </r>
  <r>
    <x v="0"/>
    <x v="14"/>
    <x v="62"/>
    <x v="0"/>
    <x v="3"/>
    <x v="9"/>
    <x v="128"/>
    <x v="0"/>
    <x v="4"/>
    <x v="138"/>
    <x v="110"/>
    <x v="0"/>
    <x v="6"/>
    <x v="1249"/>
  </r>
  <r>
    <x v="0"/>
    <x v="15"/>
    <x v="51"/>
    <x v="0"/>
    <x v="4"/>
    <x v="0"/>
    <x v="154"/>
    <x v="0"/>
    <x v="4"/>
    <x v="3"/>
    <x v="10"/>
    <x v="0"/>
    <x v="0"/>
    <x v="796"/>
  </r>
  <r>
    <x v="0"/>
    <x v="15"/>
    <x v="51"/>
    <x v="0"/>
    <x v="4"/>
    <x v="0"/>
    <x v="154"/>
    <x v="0"/>
    <x v="4"/>
    <x v="6"/>
    <x v="95"/>
    <x v="0"/>
    <x v="4"/>
    <x v="196"/>
  </r>
  <r>
    <x v="0"/>
    <x v="15"/>
    <x v="51"/>
    <x v="0"/>
    <x v="4"/>
    <x v="0"/>
    <x v="154"/>
    <x v="0"/>
    <x v="4"/>
    <x v="7"/>
    <x v="127"/>
    <x v="1"/>
    <x v="9"/>
    <x v="311"/>
  </r>
  <r>
    <x v="0"/>
    <x v="15"/>
    <x v="51"/>
    <x v="0"/>
    <x v="4"/>
    <x v="0"/>
    <x v="154"/>
    <x v="0"/>
    <x v="4"/>
    <x v="8"/>
    <x v="134"/>
    <x v="0"/>
    <x v="10"/>
    <x v="291"/>
  </r>
  <r>
    <x v="0"/>
    <x v="15"/>
    <x v="51"/>
    <x v="0"/>
    <x v="4"/>
    <x v="31"/>
    <x v="92"/>
    <x v="0"/>
    <x v="4"/>
    <x v="6"/>
    <x v="95"/>
    <x v="0"/>
    <x v="4"/>
    <x v="114"/>
  </r>
  <r>
    <x v="0"/>
    <x v="15"/>
    <x v="51"/>
    <x v="0"/>
    <x v="4"/>
    <x v="31"/>
    <x v="92"/>
    <x v="0"/>
    <x v="4"/>
    <x v="8"/>
    <x v="134"/>
    <x v="0"/>
    <x v="10"/>
    <x v="726"/>
  </r>
  <r>
    <x v="0"/>
    <x v="15"/>
    <x v="51"/>
    <x v="0"/>
    <x v="4"/>
    <x v="31"/>
    <x v="92"/>
    <x v="0"/>
    <x v="4"/>
    <x v="42"/>
    <x v="73"/>
    <x v="1"/>
    <x v="9"/>
    <x v="1092"/>
  </r>
  <r>
    <x v="0"/>
    <x v="15"/>
    <x v="51"/>
    <x v="0"/>
    <x v="4"/>
    <x v="31"/>
    <x v="92"/>
    <x v="0"/>
    <x v="4"/>
    <x v="43"/>
    <x v="68"/>
    <x v="1"/>
    <x v="9"/>
    <x v="756"/>
  </r>
  <r>
    <x v="0"/>
    <x v="15"/>
    <x v="51"/>
    <x v="0"/>
    <x v="4"/>
    <x v="31"/>
    <x v="92"/>
    <x v="0"/>
    <x v="4"/>
    <x v="44"/>
    <x v="93"/>
    <x v="1"/>
    <x v="9"/>
    <x v="1116"/>
  </r>
  <r>
    <x v="0"/>
    <x v="15"/>
    <x v="51"/>
    <x v="0"/>
    <x v="4"/>
    <x v="31"/>
    <x v="92"/>
    <x v="0"/>
    <x v="4"/>
    <x v="45"/>
    <x v="117"/>
    <x v="1"/>
    <x v="9"/>
    <x v="996"/>
  </r>
  <r>
    <x v="0"/>
    <x v="15"/>
    <x v="51"/>
    <x v="0"/>
    <x v="4"/>
    <x v="31"/>
    <x v="92"/>
    <x v="0"/>
    <x v="4"/>
    <x v="46"/>
    <x v="126"/>
    <x v="1"/>
    <x v="9"/>
    <x v="918"/>
  </r>
  <r>
    <x v="0"/>
    <x v="15"/>
    <x v="51"/>
    <x v="0"/>
    <x v="4"/>
    <x v="31"/>
    <x v="92"/>
    <x v="0"/>
    <x v="4"/>
    <x v="47"/>
    <x v="86"/>
    <x v="1"/>
    <x v="2"/>
    <x v="865"/>
  </r>
  <r>
    <x v="0"/>
    <x v="15"/>
    <x v="51"/>
    <x v="0"/>
    <x v="4"/>
    <x v="31"/>
    <x v="92"/>
    <x v="0"/>
    <x v="4"/>
    <x v="48"/>
    <x v="104"/>
    <x v="1"/>
    <x v="2"/>
    <x v="843"/>
  </r>
  <r>
    <x v="0"/>
    <x v="15"/>
    <x v="51"/>
    <x v="0"/>
    <x v="4"/>
    <x v="31"/>
    <x v="92"/>
    <x v="0"/>
    <x v="4"/>
    <x v="49"/>
    <x v="108"/>
    <x v="1"/>
    <x v="2"/>
    <x v="905"/>
  </r>
  <r>
    <x v="0"/>
    <x v="15"/>
    <x v="51"/>
    <x v="0"/>
    <x v="4"/>
    <x v="31"/>
    <x v="92"/>
    <x v="0"/>
    <x v="4"/>
    <x v="50"/>
    <x v="115"/>
    <x v="1"/>
    <x v="2"/>
    <x v="936"/>
  </r>
  <r>
    <x v="0"/>
    <x v="15"/>
    <x v="51"/>
    <x v="0"/>
    <x v="4"/>
    <x v="31"/>
    <x v="92"/>
    <x v="0"/>
    <x v="4"/>
    <x v="51"/>
    <x v="63"/>
    <x v="1"/>
    <x v="9"/>
    <x v="1178"/>
  </r>
  <r>
    <x v="0"/>
    <x v="15"/>
    <x v="51"/>
    <x v="0"/>
    <x v="4"/>
    <x v="31"/>
    <x v="92"/>
    <x v="0"/>
    <x v="4"/>
    <x v="52"/>
    <x v="96"/>
    <x v="1"/>
    <x v="9"/>
    <x v="959"/>
  </r>
  <r>
    <x v="0"/>
    <x v="15"/>
    <x v="51"/>
    <x v="0"/>
    <x v="4"/>
    <x v="31"/>
    <x v="92"/>
    <x v="0"/>
    <x v="4"/>
    <x v="53"/>
    <x v="116"/>
    <x v="1"/>
    <x v="9"/>
    <x v="1201"/>
  </r>
  <r>
    <x v="0"/>
    <x v="15"/>
    <x v="51"/>
    <x v="0"/>
    <x v="4"/>
    <x v="31"/>
    <x v="92"/>
    <x v="0"/>
    <x v="4"/>
    <x v="54"/>
    <x v="125"/>
    <x v="1"/>
    <x v="9"/>
    <x v="963"/>
  </r>
  <r>
    <x v="0"/>
    <x v="15"/>
    <x v="51"/>
    <x v="0"/>
    <x v="4"/>
    <x v="31"/>
    <x v="92"/>
    <x v="0"/>
    <x v="4"/>
    <x v="56"/>
    <x v="3"/>
    <x v="1"/>
    <x v="9"/>
    <x v="1117"/>
  </r>
  <r>
    <x v="0"/>
    <x v="15"/>
    <x v="51"/>
    <x v="0"/>
    <x v="4"/>
    <x v="31"/>
    <x v="92"/>
    <x v="0"/>
    <x v="4"/>
    <x v="57"/>
    <x v="84"/>
    <x v="1"/>
    <x v="9"/>
    <x v="912"/>
  </r>
  <r>
    <x v="0"/>
    <x v="15"/>
    <x v="51"/>
    <x v="0"/>
    <x v="4"/>
    <x v="31"/>
    <x v="92"/>
    <x v="0"/>
    <x v="4"/>
    <x v="58"/>
    <x v="105"/>
    <x v="1"/>
    <x v="9"/>
    <x v="949"/>
  </r>
  <r>
    <x v="0"/>
    <x v="15"/>
    <x v="51"/>
    <x v="0"/>
    <x v="4"/>
    <x v="31"/>
    <x v="92"/>
    <x v="0"/>
    <x v="4"/>
    <x v="59"/>
    <x v="130"/>
    <x v="1"/>
    <x v="9"/>
    <x v="944"/>
  </r>
  <r>
    <x v="0"/>
    <x v="15"/>
    <x v="51"/>
    <x v="0"/>
    <x v="4"/>
    <x v="31"/>
    <x v="92"/>
    <x v="0"/>
    <x v="4"/>
    <x v="60"/>
    <x v="14"/>
    <x v="1"/>
    <x v="9"/>
    <x v="1042"/>
  </r>
  <r>
    <x v="0"/>
    <x v="15"/>
    <x v="51"/>
    <x v="0"/>
    <x v="4"/>
    <x v="31"/>
    <x v="92"/>
    <x v="0"/>
    <x v="4"/>
    <x v="61"/>
    <x v="109"/>
    <x v="1"/>
    <x v="9"/>
    <x v="1037"/>
  </r>
  <r>
    <x v="0"/>
    <x v="15"/>
    <x v="51"/>
    <x v="0"/>
    <x v="4"/>
    <x v="31"/>
    <x v="92"/>
    <x v="0"/>
    <x v="4"/>
    <x v="62"/>
    <x v="64"/>
    <x v="1"/>
    <x v="12"/>
    <x v="953"/>
  </r>
  <r>
    <x v="0"/>
    <x v="15"/>
    <x v="51"/>
    <x v="0"/>
    <x v="4"/>
    <x v="31"/>
    <x v="92"/>
    <x v="0"/>
    <x v="4"/>
    <x v="63"/>
    <x v="98"/>
    <x v="1"/>
    <x v="12"/>
    <x v="908"/>
  </r>
  <r>
    <x v="0"/>
    <x v="15"/>
    <x v="51"/>
    <x v="0"/>
    <x v="4"/>
    <x v="31"/>
    <x v="92"/>
    <x v="0"/>
    <x v="4"/>
    <x v="64"/>
    <x v="35"/>
    <x v="1"/>
    <x v="12"/>
    <x v="975"/>
  </r>
  <r>
    <x v="0"/>
    <x v="15"/>
    <x v="51"/>
    <x v="0"/>
    <x v="4"/>
    <x v="31"/>
    <x v="92"/>
    <x v="0"/>
    <x v="4"/>
    <x v="78"/>
    <x v="4"/>
    <x v="0"/>
    <x v="4"/>
    <x v="1045"/>
  </r>
  <r>
    <x v="0"/>
    <x v="15"/>
    <x v="51"/>
    <x v="0"/>
    <x v="4"/>
    <x v="31"/>
    <x v="92"/>
    <x v="0"/>
    <x v="4"/>
    <x v="80"/>
    <x v="74"/>
    <x v="0"/>
    <x v="4"/>
    <x v="984"/>
  </r>
  <r>
    <x v="0"/>
    <x v="15"/>
    <x v="51"/>
    <x v="0"/>
    <x v="4"/>
    <x v="31"/>
    <x v="92"/>
    <x v="0"/>
    <x v="4"/>
    <x v="81"/>
    <x v="20"/>
    <x v="0"/>
    <x v="4"/>
    <x v="1048"/>
  </r>
  <r>
    <x v="0"/>
    <x v="15"/>
    <x v="51"/>
    <x v="0"/>
    <x v="4"/>
    <x v="31"/>
    <x v="92"/>
    <x v="0"/>
    <x v="4"/>
    <x v="83"/>
    <x v="1"/>
    <x v="0"/>
    <x v="4"/>
    <x v="1137"/>
  </r>
  <r>
    <x v="0"/>
    <x v="15"/>
    <x v="51"/>
    <x v="0"/>
    <x v="4"/>
    <x v="31"/>
    <x v="92"/>
    <x v="0"/>
    <x v="4"/>
    <x v="86"/>
    <x v="79"/>
    <x v="0"/>
    <x v="4"/>
    <x v="993"/>
  </r>
  <r>
    <x v="0"/>
    <x v="15"/>
    <x v="51"/>
    <x v="0"/>
    <x v="4"/>
    <x v="31"/>
    <x v="92"/>
    <x v="0"/>
    <x v="4"/>
    <x v="88"/>
    <x v="21"/>
    <x v="0"/>
    <x v="4"/>
    <x v="955"/>
  </r>
  <r>
    <x v="0"/>
    <x v="15"/>
    <x v="51"/>
    <x v="0"/>
    <x v="4"/>
    <x v="31"/>
    <x v="92"/>
    <x v="0"/>
    <x v="4"/>
    <x v="89"/>
    <x v="22"/>
    <x v="0"/>
    <x v="4"/>
    <x v="907"/>
  </r>
  <r>
    <x v="0"/>
    <x v="15"/>
    <x v="51"/>
    <x v="0"/>
    <x v="4"/>
    <x v="31"/>
    <x v="92"/>
    <x v="0"/>
    <x v="4"/>
    <x v="90"/>
    <x v="6"/>
    <x v="0"/>
    <x v="4"/>
    <x v="1039"/>
  </r>
  <r>
    <x v="0"/>
    <x v="15"/>
    <x v="51"/>
    <x v="0"/>
    <x v="4"/>
    <x v="31"/>
    <x v="92"/>
    <x v="0"/>
    <x v="4"/>
    <x v="91"/>
    <x v="106"/>
    <x v="0"/>
    <x v="4"/>
    <x v="882"/>
  </r>
  <r>
    <x v="0"/>
    <x v="15"/>
    <x v="51"/>
    <x v="0"/>
    <x v="4"/>
    <x v="31"/>
    <x v="92"/>
    <x v="0"/>
    <x v="4"/>
    <x v="92"/>
    <x v="100"/>
    <x v="0"/>
    <x v="4"/>
    <x v="465"/>
  </r>
  <r>
    <x v="0"/>
    <x v="15"/>
    <x v="51"/>
    <x v="0"/>
    <x v="4"/>
    <x v="31"/>
    <x v="92"/>
    <x v="0"/>
    <x v="4"/>
    <x v="94"/>
    <x v="76"/>
    <x v="0"/>
    <x v="4"/>
    <x v="311"/>
  </r>
  <r>
    <x v="0"/>
    <x v="15"/>
    <x v="51"/>
    <x v="0"/>
    <x v="4"/>
    <x v="31"/>
    <x v="92"/>
    <x v="0"/>
    <x v="4"/>
    <x v="96"/>
    <x v="78"/>
    <x v="0"/>
    <x v="4"/>
    <x v="888"/>
  </r>
  <r>
    <x v="0"/>
    <x v="15"/>
    <x v="51"/>
    <x v="0"/>
    <x v="4"/>
    <x v="31"/>
    <x v="92"/>
    <x v="0"/>
    <x v="4"/>
    <x v="97"/>
    <x v="46"/>
    <x v="0"/>
    <x v="4"/>
    <x v="946"/>
  </r>
  <r>
    <x v="0"/>
    <x v="15"/>
    <x v="51"/>
    <x v="0"/>
    <x v="4"/>
    <x v="31"/>
    <x v="92"/>
    <x v="0"/>
    <x v="4"/>
    <x v="98"/>
    <x v="97"/>
    <x v="0"/>
    <x v="4"/>
    <x v="1023"/>
  </r>
  <r>
    <x v="0"/>
    <x v="15"/>
    <x v="51"/>
    <x v="0"/>
    <x v="4"/>
    <x v="31"/>
    <x v="92"/>
    <x v="0"/>
    <x v="4"/>
    <x v="99"/>
    <x v="43"/>
    <x v="0"/>
    <x v="4"/>
    <x v="889"/>
  </r>
  <r>
    <x v="0"/>
    <x v="15"/>
    <x v="51"/>
    <x v="0"/>
    <x v="4"/>
    <x v="31"/>
    <x v="92"/>
    <x v="0"/>
    <x v="4"/>
    <x v="101"/>
    <x v="34"/>
    <x v="0"/>
    <x v="4"/>
    <x v="842"/>
  </r>
  <r>
    <x v="0"/>
    <x v="15"/>
    <x v="51"/>
    <x v="0"/>
    <x v="4"/>
    <x v="31"/>
    <x v="92"/>
    <x v="0"/>
    <x v="4"/>
    <x v="102"/>
    <x v="41"/>
    <x v="0"/>
    <x v="4"/>
    <x v="1021"/>
  </r>
  <r>
    <x v="0"/>
    <x v="15"/>
    <x v="51"/>
    <x v="0"/>
    <x v="4"/>
    <x v="31"/>
    <x v="92"/>
    <x v="0"/>
    <x v="4"/>
    <x v="103"/>
    <x v="82"/>
    <x v="0"/>
    <x v="4"/>
    <x v="1105"/>
  </r>
  <r>
    <x v="0"/>
    <x v="15"/>
    <x v="51"/>
    <x v="0"/>
    <x v="4"/>
    <x v="31"/>
    <x v="92"/>
    <x v="0"/>
    <x v="4"/>
    <x v="105"/>
    <x v="111"/>
    <x v="0"/>
    <x v="4"/>
    <x v="1079"/>
  </r>
  <r>
    <x v="0"/>
    <x v="15"/>
    <x v="51"/>
    <x v="0"/>
    <x v="4"/>
    <x v="31"/>
    <x v="92"/>
    <x v="0"/>
    <x v="4"/>
    <x v="106"/>
    <x v="65"/>
    <x v="0"/>
    <x v="4"/>
    <x v="1027"/>
  </r>
  <r>
    <x v="0"/>
    <x v="15"/>
    <x v="51"/>
    <x v="0"/>
    <x v="4"/>
    <x v="31"/>
    <x v="92"/>
    <x v="0"/>
    <x v="4"/>
    <x v="107"/>
    <x v="70"/>
    <x v="0"/>
    <x v="4"/>
    <x v="795"/>
  </r>
  <r>
    <x v="0"/>
    <x v="15"/>
    <x v="51"/>
    <x v="0"/>
    <x v="4"/>
    <x v="31"/>
    <x v="92"/>
    <x v="0"/>
    <x v="4"/>
    <x v="110"/>
    <x v="132"/>
    <x v="0"/>
    <x v="10"/>
    <x v="1031"/>
  </r>
  <r>
    <x v="0"/>
    <x v="15"/>
    <x v="51"/>
    <x v="0"/>
    <x v="4"/>
    <x v="31"/>
    <x v="92"/>
    <x v="0"/>
    <x v="4"/>
    <x v="112"/>
    <x v="120"/>
    <x v="0"/>
    <x v="10"/>
    <x v="1013"/>
  </r>
  <r>
    <x v="0"/>
    <x v="15"/>
    <x v="51"/>
    <x v="0"/>
    <x v="4"/>
    <x v="31"/>
    <x v="92"/>
    <x v="0"/>
    <x v="4"/>
    <x v="114"/>
    <x v="142"/>
    <x v="0"/>
    <x v="10"/>
    <x v="1061"/>
  </r>
  <r>
    <x v="0"/>
    <x v="15"/>
    <x v="51"/>
    <x v="0"/>
    <x v="4"/>
    <x v="31"/>
    <x v="92"/>
    <x v="0"/>
    <x v="4"/>
    <x v="127"/>
    <x v="13"/>
    <x v="0"/>
    <x v="11"/>
    <x v="1084"/>
  </r>
  <r>
    <x v="0"/>
    <x v="15"/>
    <x v="51"/>
    <x v="0"/>
    <x v="4"/>
    <x v="31"/>
    <x v="92"/>
    <x v="0"/>
    <x v="4"/>
    <x v="130"/>
    <x v="32"/>
    <x v="0"/>
    <x v="11"/>
    <x v="887"/>
  </r>
  <r>
    <x v="0"/>
    <x v="15"/>
    <x v="51"/>
    <x v="0"/>
    <x v="4"/>
    <x v="31"/>
    <x v="92"/>
    <x v="0"/>
    <x v="4"/>
    <x v="131"/>
    <x v="7"/>
    <x v="0"/>
    <x v="11"/>
    <x v="970"/>
  </r>
  <r>
    <x v="0"/>
    <x v="15"/>
    <x v="51"/>
    <x v="0"/>
    <x v="4"/>
    <x v="31"/>
    <x v="92"/>
    <x v="0"/>
    <x v="4"/>
    <x v="134"/>
    <x v="137"/>
    <x v="0"/>
    <x v="11"/>
    <x v="942"/>
  </r>
  <r>
    <x v="0"/>
    <x v="15"/>
    <x v="51"/>
    <x v="0"/>
    <x v="4"/>
    <x v="31"/>
    <x v="92"/>
    <x v="0"/>
    <x v="4"/>
    <x v="135"/>
    <x v="72"/>
    <x v="0"/>
    <x v="11"/>
    <x v="954"/>
  </r>
  <r>
    <x v="0"/>
    <x v="15"/>
    <x v="51"/>
    <x v="0"/>
    <x v="4"/>
    <x v="31"/>
    <x v="92"/>
    <x v="0"/>
    <x v="4"/>
    <x v="136"/>
    <x v="107"/>
    <x v="0"/>
    <x v="11"/>
    <x v="983"/>
  </r>
  <r>
    <x v="0"/>
    <x v="15"/>
    <x v="51"/>
    <x v="0"/>
    <x v="4"/>
    <x v="31"/>
    <x v="92"/>
    <x v="0"/>
    <x v="4"/>
    <x v="138"/>
    <x v="110"/>
    <x v="0"/>
    <x v="11"/>
    <x v="1015"/>
  </r>
  <r>
    <x v="0"/>
    <x v="15"/>
    <x v="51"/>
    <x v="0"/>
    <x v="4"/>
    <x v="31"/>
    <x v="92"/>
    <x v="0"/>
    <x v="4"/>
    <x v="139"/>
    <x v="2"/>
    <x v="0"/>
    <x v="0"/>
    <x v="837"/>
  </r>
  <r>
    <x v="0"/>
    <x v="15"/>
    <x v="51"/>
    <x v="0"/>
    <x v="4"/>
    <x v="31"/>
    <x v="92"/>
    <x v="0"/>
    <x v="4"/>
    <x v="141"/>
    <x v="25"/>
    <x v="0"/>
    <x v="0"/>
    <x v="879"/>
  </r>
  <r>
    <x v="0"/>
    <x v="15"/>
    <x v="51"/>
    <x v="0"/>
    <x v="4"/>
    <x v="31"/>
    <x v="92"/>
    <x v="0"/>
    <x v="4"/>
    <x v="142"/>
    <x v="143"/>
    <x v="0"/>
    <x v="0"/>
    <x v="921"/>
  </r>
  <r>
    <x v="0"/>
    <x v="15"/>
    <x v="51"/>
    <x v="0"/>
    <x v="4"/>
    <x v="31"/>
    <x v="92"/>
    <x v="0"/>
    <x v="4"/>
    <x v="143"/>
    <x v="87"/>
    <x v="0"/>
    <x v="0"/>
    <x v="945"/>
  </r>
  <r>
    <x v="0"/>
    <x v="15"/>
    <x v="51"/>
    <x v="0"/>
    <x v="4"/>
    <x v="32"/>
    <x v="8"/>
    <x v="0"/>
    <x v="4"/>
    <x v="78"/>
    <x v="4"/>
    <x v="0"/>
    <x v="4"/>
    <x v="301"/>
  </r>
  <r>
    <x v="0"/>
    <x v="15"/>
    <x v="51"/>
    <x v="0"/>
    <x v="4"/>
    <x v="32"/>
    <x v="8"/>
    <x v="0"/>
    <x v="4"/>
    <x v="83"/>
    <x v="1"/>
    <x v="0"/>
    <x v="4"/>
    <x v="307"/>
  </r>
  <r>
    <x v="0"/>
    <x v="15"/>
    <x v="51"/>
    <x v="0"/>
    <x v="4"/>
    <x v="32"/>
    <x v="8"/>
    <x v="0"/>
    <x v="4"/>
    <x v="102"/>
    <x v="41"/>
    <x v="0"/>
    <x v="4"/>
    <x v="307"/>
  </r>
  <r>
    <x v="0"/>
    <x v="15"/>
    <x v="51"/>
    <x v="0"/>
    <x v="4"/>
    <x v="32"/>
    <x v="8"/>
    <x v="0"/>
    <x v="4"/>
    <x v="103"/>
    <x v="82"/>
    <x v="0"/>
    <x v="4"/>
    <x v="292"/>
  </r>
  <r>
    <x v="0"/>
    <x v="15"/>
    <x v="51"/>
    <x v="0"/>
    <x v="4"/>
    <x v="32"/>
    <x v="8"/>
    <x v="0"/>
    <x v="4"/>
    <x v="106"/>
    <x v="65"/>
    <x v="0"/>
    <x v="4"/>
    <x v="299"/>
  </r>
  <r>
    <x v="0"/>
    <x v="15"/>
    <x v="51"/>
    <x v="0"/>
    <x v="4"/>
    <x v="33"/>
    <x v="143"/>
    <x v="0"/>
    <x v="3"/>
    <x v="3"/>
    <x v="10"/>
    <x v="0"/>
    <x v="0"/>
    <x v="247"/>
  </r>
  <r>
    <x v="0"/>
    <x v="15"/>
    <x v="51"/>
    <x v="0"/>
    <x v="4"/>
    <x v="33"/>
    <x v="143"/>
    <x v="0"/>
    <x v="3"/>
    <x v="4"/>
    <x v="54"/>
    <x v="1"/>
    <x v="2"/>
    <x v="230"/>
  </r>
  <r>
    <x v="0"/>
    <x v="15"/>
    <x v="51"/>
    <x v="0"/>
    <x v="4"/>
    <x v="33"/>
    <x v="143"/>
    <x v="0"/>
    <x v="3"/>
    <x v="6"/>
    <x v="95"/>
    <x v="0"/>
    <x v="4"/>
    <x v="182"/>
  </r>
  <r>
    <x v="0"/>
    <x v="15"/>
    <x v="51"/>
    <x v="0"/>
    <x v="4"/>
    <x v="33"/>
    <x v="143"/>
    <x v="0"/>
    <x v="3"/>
    <x v="7"/>
    <x v="127"/>
    <x v="1"/>
    <x v="9"/>
    <x v="951"/>
  </r>
  <r>
    <x v="0"/>
    <x v="15"/>
    <x v="51"/>
    <x v="0"/>
    <x v="4"/>
    <x v="33"/>
    <x v="143"/>
    <x v="0"/>
    <x v="3"/>
    <x v="8"/>
    <x v="134"/>
    <x v="0"/>
    <x v="10"/>
    <x v="178"/>
  </r>
  <r>
    <x v="0"/>
    <x v="15"/>
    <x v="51"/>
    <x v="0"/>
    <x v="4"/>
    <x v="33"/>
    <x v="143"/>
    <x v="0"/>
    <x v="3"/>
    <x v="9"/>
    <x v="139"/>
    <x v="0"/>
    <x v="11"/>
    <x v="746"/>
  </r>
  <r>
    <x v="0"/>
    <x v="15"/>
    <x v="51"/>
    <x v="0"/>
    <x v="4"/>
    <x v="33"/>
    <x v="143"/>
    <x v="0"/>
    <x v="3"/>
    <x v="10"/>
    <x v="140"/>
    <x v="1"/>
    <x v="12"/>
    <x v="967"/>
  </r>
  <r>
    <x v="0"/>
    <x v="16"/>
    <x v="40"/>
    <x v="0"/>
    <x v="5"/>
    <x v="34"/>
    <x v="80"/>
    <x v="0"/>
    <x v="4"/>
    <x v="0"/>
    <x v="40"/>
    <x v="1"/>
    <x v="4"/>
    <x v="668"/>
  </r>
  <r>
    <x v="0"/>
    <x v="16"/>
    <x v="40"/>
    <x v="0"/>
    <x v="5"/>
    <x v="34"/>
    <x v="80"/>
    <x v="0"/>
    <x v="4"/>
    <x v="7"/>
    <x v="127"/>
    <x v="1"/>
    <x v="9"/>
    <x v="878"/>
  </r>
  <r>
    <x v="0"/>
    <x v="16"/>
    <x v="40"/>
    <x v="0"/>
    <x v="5"/>
    <x v="34"/>
    <x v="80"/>
    <x v="0"/>
    <x v="4"/>
    <x v="42"/>
    <x v="73"/>
    <x v="1"/>
    <x v="9"/>
    <x v="1296"/>
  </r>
  <r>
    <x v="0"/>
    <x v="16"/>
    <x v="40"/>
    <x v="0"/>
    <x v="5"/>
    <x v="34"/>
    <x v="80"/>
    <x v="0"/>
    <x v="4"/>
    <x v="44"/>
    <x v="93"/>
    <x v="1"/>
    <x v="9"/>
    <x v="675"/>
  </r>
  <r>
    <x v="0"/>
    <x v="16"/>
    <x v="40"/>
    <x v="0"/>
    <x v="5"/>
    <x v="34"/>
    <x v="80"/>
    <x v="0"/>
    <x v="4"/>
    <x v="51"/>
    <x v="63"/>
    <x v="1"/>
    <x v="9"/>
    <x v="1109"/>
  </r>
  <r>
    <x v="0"/>
    <x v="16"/>
    <x v="40"/>
    <x v="0"/>
    <x v="5"/>
    <x v="34"/>
    <x v="80"/>
    <x v="0"/>
    <x v="4"/>
    <x v="52"/>
    <x v="96"/>
    <x v="1"/>
    <x v="9"/>
    <x v="366"/>
  </r>
  <r>
    <x v="0"/>
    <x v="16"/>
    <x v="40"/>
    <x v="0"/>
    <x v="5"/>
    <x v="34"/>
    <x v="80"/>
    <x v="0"/>
    <x v="4"/>
    <x v="53"/>
    <x v="116"/>
    <x v="1"/>
    <x v="9"/>
    <x v="1295"/>
  </r>
  <r>
    <x v="0"/>
    <x v="16"/>
    <x v="40"/>
    <x v="0"/>
    <x v="5"/>
    <x v="34"/>
    <x v="80"/>
    <x v="0"/>
    <x v="4"/>
    <x v="56"/>
    <x v="3"/>
    <x v="1"/>
    <x v="9"/>
    <x v="1161"/>
  </r>
  <r>
    <x v="0"/>
    <x v="16"/>
    <x v="40"/>
    <x v="0"/>
    <x v="5"/>
    <x v="34"/>
    <x v="80"/>
    <x v="0"/>
    <x v="4"/>
    <x v="57"/>
    <x v="84"/>
    <x v="1"/>
    <x v="9"/>
    <x v="409"/>
  </r>
  <r>
    <x v="0"/>
    <x v="16"/>
    <x v="40"/>
    <x v="0"/>
    <x v="5"/>
    <x v="34"/>
    <x v="80"/>
    <x v="0"/>
    <x v="4"/>
    <x v="58"/>
    <x v="105"/>
    <x v="1"/>
    <x v="9"/>
    <x v="376"/>
  </r>
  <r>
    <x v="0"/>
    <x v="16"/>
    <x v="40"/>
    <x v="0"/>
    <x v="5"/>
    <x v="34"/>
    <x v="80"/>
    <x v="0"/>
    <x v="4"/>
    <x v="60"/>
    <x v="14"/>
    <x v="1"/>
    <x v="9"/>
    <x v="903"/>
  </r>
  <r>
    <x v="0"/>
    <x v="16"/>
    <x v="40"/>
    <x v="0"/>
    <x v="5"/>
    <x v="35"/>
    <x v="144"/>
    <x v="0"/>
    <x v="3"/>
    <x v="7"/>
    <x v="127"/>
    <x v="1"/>
    <x v="9"/>
    <x v="987"/>
  </r>
  <r>
    <x v="0"/>
    <x v="17"/>
    <x v="38"/>
    <x v="0"/>
    <x v="6"/>
    <x v="24"/>
    <x v="71"/>
    <x v="0"/>
    <x v="5"/>
    <x v="6"/>
    <x v="95"/>
    <x v="0"/>
    <x v="4"/>
    <x v="1115"/>
  </r>
  <r>
    <x v="0"/>
    <x v="17"/>
    <x v="38"/>
    <x v="0"/>
    <x v="6"/>
    <x v="24"/>
    <x v="71"/>
    <x v="0"/>
    <x v="5"/>
    <x v="94"/>
    <x v="76"/>
    <x v="0"/>
    <x v="4"/>
    <x v="974"/>
  </r>
  <r>
    <x v="0"/>
    <x v="17"/>
    <x v="38"/>
    <x v="0"/>
    <x v="6"/>
    <x v="25"/>
    <x v="70"/>
    <x v="0"/>
    <x v="5"/>
    <x v="6"/>
    <x v="95"/>
    <x v="0"/>
    <x v="1"/>
    <x v="1200"/>
  </r>
  <r>
    <x v="0"/>
    <x v="17"/>
    <x v="38"/>
    <x v="0"/>
    <x v="6"/>
    <x v="25"/>
    <x v="70"/>
    <x v="0"/>
    <x v="5"/>
    <x v="94"/>
    <x v="76"/>
    <x v="0"/>
    <x v="1"/>
    <x v="1087"/>
  </r>
  <r>
    <x v="0"/>
    <x v="17"/>
    <x v="38"/>
    <x v="0"/>
    <x v="6"/>
    <x v="26"/>
    <x v="72"/>
    <x v="0"/>
    <x v="5"/>
    <x v="6"/>
    <x v="95"/>
    <x v="0"/>
    <x v="1"/>
    <x v="1176"/>
  </r>
  <r>
    <x v="0"/>
    <x v="17"/>
    <x v="38"/>
    <x v="0"/>
    <x v="6"/>
    <x v="26"/>
    <x v="72"/>
    <x v="0"/>
    <x v="5"/>
    <x v="94"/>
    <x v="76"/>
    <x v="0"/>
    <x v="1"/>
    <x v="1060"/>
  </r>
  <r>
    <x v="0"/>
    <x v="17"/>
    <x v="38"/>
    <x v="0"/>
    <x v="6"/>
    <x v="27"/>
    <x v="73"/>
    <x v="0"/>
    <x v="5"/>
    <x v="6"/>
    <x v="95"/>
    <x v="0"/>
    <x v="11"/>
    <x v="773"/>
  </r>
  <r>
    <x v="0"/>
    <x v="17"/>
    <x v="38"/>
    <x v="0"/>
    <x v="6"/>
    <x v="27"/>
    <x v="73"/>
    <x v="0"/>
    <x v="5"/>
    <x v="94"/>
    <x v="76"/>
    <x v="0"/>
    <x v="11"/>
    <x v="566"/>
  </r>
  <r>
    <x v="0"/>
    <x v="18"/>
    <x v="45"/>
    <x v="0"/>
    <x v="6"/>
    <x v="12"/>
    <x v="84"/>
    <x v="0"/>
    <x v="5"/>
    <x v="6"/>
    <x v="95"/>
    <x v="0"/>
    <x v="7"/>
    <x v="1347"/>
  </r>
  <r>
    <x v="0"/>
    <x v="18"/>
    <x v="45"/>
    <x v="0"/>
    <x v="6"/>
    <x v="12"/>
    <x v="84"/>
    <x v="0"/>
    <x v="5"/>
    <x v="94"/>
    <x v="76"/>
    <x v="0"/>
    <x v="7"/>
    <x v="1210"/>
  </r>
  <r>
    <x v="0"/>
    <x v="19"/>
    <x v="46"/>
    <x v="0"/>
    <x v="6"/>
    <x v="13"/>
    <x v="87"/>
    <x v="0"/>
    <x v="5"/>
    <x v="6"/>
    <x v="95"/>
    <x v="0"/>
    <x v="7"/>
    <x v="1355"/>
  </r>
  <r>
    <x v="0"/>
    <x v="19"/>
    <x v="46"/>
    <x v="0"/>
    <x v="6"/>
    <x v="13"/>
    <x v="87"/>
    <x v="0"/>
    <x v="5"/>
    <x v="94"/>
    <x v="76"/>
    <x v="0"/>
    <x v="7"/>
    <x v="1150"/>
  </r>
  <r>
    <x v="0"/>
    <x v="20"/>
    <x v="43"/>
    <x v="0"/>
    <x v="6"/>
    <x v="14"/>
    <x v="82"/>
    <x v="0"/>
    <x v="5"/>
    <x v="6"/>
    <x v="95"/>
    <x v="0"/>
    <x v="7"/>
    <x v="1413"/>
  </r>
  <r>
    <x v="0"/>
    <x v="20"/>
    <x v="43"/>
    <x v="0"/>
    <x v="6"/>
    <x v="14"/>
    <x v="82"/>
    <x v="0"/>
    <x v="5"/>
    <x v="94"/>
    <x v="76"/>
    <x v="0"/>
    <x v="7"/>
    <x v="1401"/>
  </r>
  <r>
    <x v="0"/>
    <x v="20"/>
    <x v="43"/>
    <x v="0"/>
    <x v="6"/>
    <x v="98"/>
    <x v="45"/>
    <x v="0"/>
    <x v="5"/>
    <x v="0"/>
    <x v="40"/>
    <x v="1"/>
    <x v="7"/>
    <x v="311"/>
  </r>
  <r>
    <x v="0"/>
    <x v="20"/>
    <x v="43"/>
    <x v="0"/>
    <x v="6"/>
    <x v="98"/>
    <x v="45"/>
    <x v="0"/>
    <x v="5"/>
    <x v="6"/>
    <x v="95"/>
    <x v="0"/>
    <x v="7"/>
    <x v="1102"/>
  </r>
  <r>
    <x v="0"/>
    <x v="21"/>
    <x v="61"/>
    <x v="0"/>
    <x v="6"/>
    <x v="15"/>
    <x v="125"/>
    <x v="0"/>
    <x v="5"/>
    <x v="0"/>
    <x v="40"/>
    <x v="1"/>
    <x v="7"/>
    <x v="311"/>
  </r>
  <r>
    <x v="0"/>
    <x v="21"/>
    <x v="61"/>
    <x v="0"/>
    <x v="6"/>
    <x v="15"/>
    <x v="125"/>
    <x v="0"/>
    <x v="5"/>
    <x v="6"/>
    <x v="95"/>
    <x v="0"/>
    <x v="7"/>
    <x v="1414"/>
  </r>
  <r>
    <x v="0"/>
    <x v="21"/>
    <x v="61"/>
    <x v="0"/>
    <x v="6"/>
    <x v="15"/>
    <x v="125"/>
    <x v="0"/>
    <x v="5"/>
    <x v="94"/>
    <x v="76"/>
    <x v="0"/>
    <x v="7"/>
    <x v="1411"/>
  </r>
  <r>
    <x v="0"/>
    <x v="21"/>
    <x v="61"/>
    <x v="0"/>
    <x v="6"/>
    <x v="17"/>
    <x v="138"/>
    <x v="0"/>
    <x v="5"/>
    <x v="6"/>
    <x v="95"/>
    <x v="0"/>
    <x v="7"/>
    <x v="5"/>
  </r>
  <r>
    <x v="0"/>
    <x v="21"/>
    <x v="61"/>
    <x v="0"/>
    <x v="6"/>
    <x v="17"/>
    <x v="138"/>
    <x v="0"/>
    <x v="5"/>
    <x v="94"/>
    <x v="76"/>
    <x v="0"/>
    <x v="7"/>
    <x v="7"/>
  </r>
  <r>
    <x v="0"/>
    <x v="21"/>
    <x v="61"/>
    <x v="0"/>
    <x v="6"/>
    <x v="18"/>
    <x v="4"/>
    <x v="0"/>
    <x v="5"/>
    <x v="0"/>
    <x v="40"/>
    <x v="1"/>
    <x v="7"/>
    <x v="6"/>
  </r>
  <r>
    <x v="0"/>
    <x v="21"/>
    <x v="61"/>
    <x v="0"/>
    <x v="6"/>
    <x v="18"/>
    <x v="4"/>
    <x v="0"/>
    <x v="5"/>
    <x v="6"/>
    <x v="95"/>
    <x v="0"/>
    <x v="7"/>
    <x v="1"/>
  </r>
  <r>
    <x v="0"/>
    <x v="21"/>
    <x v="61"/>
    <x v="0"/>
    <x v="6"/>
    <x v="18"/>
    <x v="4"/>
    <x v="0"/>
    <x v="5"/>
    <x v="94"/>
    <x v="76"/>
    <x v="0"/>
    <x v="7"/>
    <x v="2"/>
  </r>
  <r>
    <x v="0"/>
    <x v="21"/>
    <x v="61"/>
    <x v="0"/>
    <x v="6"/>
    <x v="84"/>
    <x v="54"/>
    <x v="0"/>
    <x v="5"/>
    <x v="4"/>
    <x v="54"/>
    <x v="1"/>
    <x v="7"/>
    <x v="1064"/>
  </r>
  <r>
    <x v="0"/>
    <x v="21"/>
    <x v="61"/>
    <x v="0"/>
    <x v="6"/>
    <x v="84"/>
    <x v="54"/>
    <x v="0"/>
    <x v="5"/>
    <x v="6"/>
    <x v="95"/>
    <x v="0"/>
    <x v="7"/>
    <x v="311"/>
  </r>
  <r>
    <x v="0"/>
    <x v="22"/>
    <x v="58"/>
    <x v="0"/>
    <x v="6"/>
    <x v="19"/>
    <x v="29"/>
    <x v="0"/>
    <x v="5"/>
    <x v="0"/>
    <x v="40"/>
    <x v="1"/>
    <x v="7"/>
    <x v="1410"/>
  </r>
  <r>
    <x v="0"/>
    <x v="22"/>
    <x v="58"/>
    <x v="0"/>
    <x v="6"/>
    <x v="19"/>
    <x v="29"/>
    <x v="0"/>
    <x v="5"/>
    <x v="6"/>
    <x v="95"/>
    <x v="0"/>
    <x v="7"/>
    <x v="311"/>
  </r>
  <r>
    <x v="0"/>
    <x v="22"/>
    <x v="58"/>
    <x v="0"/>
    <x v="6"/>
    <x v="19"/>
    <x v="29"/>
    <x v="0"/>
    <x v="5"/>
    <x v="94"/>
    <x v="76"/>
    <x v="0"/>
    <x v="7"/>
    <x v="4"/>
  </r>
  <r>
    <x v="0"/>
    <x v="23"/>
    <x v="59"/>
    <x v="0"/>
    <x v="6"/>
    <x v="20"/>
    <x v="123"/>
    <x v="0"/>
    <x v="5"/>
    <x v="3"/>
    <x v="10"/>
    <x v="0"/>
    <x v="5"/>
    <x v="762"/>
  </r>
  <r>
    <x v="0"/>
    <x v="23"/>
    <x v="59"/>
    <x v="0"/>
    <x v="6"/>
    <x v="20"/>
    <x v="123"/>
    <x v="0"/>
    <x v="5"/>
    <x v="6"/>
    <x v="95"/>
    <x v="0"/>
    <x v="5"/>
    <x v="1088"/>
  </r>
  <r>
    <x v="0"/>
    <x v="23"/>
    <x v="59"/>
    <x v="0"/>
    <x v="6"/>
    <x v="20"/>
    <x v="123"/>
    <x v="0"/>
    <x v="5"/>
    <x v="7"/>
    <x v="127"/>
    <x v="1"/>
    <x v="5"/>
    <x v="1110"/>
  </r>
  <r>
    <x v="0"/>
    <x v="23"/>
    <x v="59"/>
    <x v="0"/>
    <x v="6"/>
    <x v="20"/>
    <x v="123"/>
    <x v="0"/>
    <x v="5"/>
    <x v="9"/>
    <x v="139"/>
    <x v="0"/>
    <x v="5"/>
    <x v="818"/>
  </r>
  <r>
    <x v="0"/>
    <x v="23"/>
    <x v="59"/>
    <x v="0"/>
    <x v="6"/>
    <x v="20"/>
    <x v="123"/>
    <x v="0"/>
    <x v="5"/>
    <x v="10"/>
    <x v="140"/>
    <x v="1"/>
    <x v="5"/>
    <x v="1017"/>
  </r>
  <r>
    <x v="0"/>
    <x v="24"/>
    <x v="37"/>
    <x v="0"/>
    <x v="6"/>
    <x v="16"/>
    <x v="68"/>
    <x v="0"/>
    <x v="5"/>
    <x v="6"/>
    <x v="95"/>
    <x v="0"/>
    <x v="6"/>
    <x v="1350"/>
  </r>
  <r>
    <x v="0"/>
    <x v="24"/>
    <x v="37"/>
    <x v="0"/>
    <x v="6"/>
    <x v="16"/>
    <x v="68"/>
    <x v="0"/>
    <x v="5"/>
    <x v="94"/>
    <x v="76"/>
    <x v="0"/>
    <x v="6"/>
    <x v="1234"/>
  </r>
  <r>
    <x v="0"/>
    <x v="25"/>
    <x v="1"/>
    <x v="0"/>
    <x v="6"/>
    <x v="101"/>
    <x v="7"/>
    <x v="0"/>
    <x v="5"/>
    <x v="0"/>
    <x v="40"/>
    <x v="1"/>
    <x v="7"/>
    <x v="1266"/>
  </r>
  <r>
    <x v="0"/>
    <x v="25"/>
    <x v="1"/>
    <x v="0"/>
    <x v="6"/>
    <x v="102"/>
    <x v="6"/>
    <x v="0"/>
    <x v="5"/>
    <x v="0"/>
    <x v="40"/>
    <x v="1"/>
    <x v="7"/>
    <x v="41"/>
  </r>
  <r>
    <x v="0"/>
    <x v="26"/>
    <x v="64"/>
    <x v="0"/>
    <x v="6"/>
    <x v="103"/>
    <x v="137"/>
    <x v="0"/>
    <x v="5"/>
    <x v="0"/>
    <x v="40"/>
    <x v="1"/>
    <x v="7"/>
    <x v="1125"/>
  </r>
  <r>
    <x v="0"/>
    <x v="27"/>
    <x v="65"/>
    <x v="0"/>
    <x v="6"/>
    <x v="21"/>
    <x v="139"/>
    <x v="0"/>
    <x v="5"/>
    <x v="6"/>
    <x v="95"/>
    <x v="0"/>
    <x v="1"/>
    <x v="1053"/>
  </r>
  <r>
    <x v="0"/>
    <x v="27"/>
    <x v="65"/>
    <x v="0"/>
    <x v="6"/>
    <x v="21"/>
    <x v="139"/>
    <x v="0"/>
    <x v="5"/>
    <x v="94"/>
    <x v="76"/>
    <x v="0"/>
    <x v="1"/>
    <x v="902"/>
  </r>
  <r>
    <x v="0"/>
    <x v="27"/>
    <x v="65"/>
    <x v="0"/>
    <x v="6"/>
    <x v="22"/>
    <x v="140"/>
    <x v="0"/>
    <x v="5"/>
    <x v="6"/>
    <x v="95"/>
    <x v="0"/>
    <x v="1"/>
    <x v="1032"/>
  </r>
  <r>
    <x v="0"/>
    <x v="27"/>
    <x v="65"/>
    <x v="0"/>
    <x v="6"/>
    <x v="22"/>
    <x v="140"/>
    <x v="0"/>
    <x v="5"/>
    <x v="94"/>
    <x v="76"/>
    <x v="0"/>
    <x v="1"/>
    <x v="874"/>
  </r>
  <r>
    <x v="0"/>
    <x v="27"/>
    <x v="65"/>
    <x v="0"/>
    <x v="6"/>
    <x v="23"/>
    <x v="141"/>
    <x v="0"/>
    <x v="5"/>
    <x v="6"/>
    <x v="95"/>
    <x v="0"/>
    <x v="11"/>
    <x v="574"/>
  </r>
  <r>
    <x v="0"/>
    <x v="27"/>
    <x v="65"/>
    <x v="0"/>
    <x v="6"/>
    <x v="23"/>
    <x v="141"/>
    <x v="0"/>
    <x v="5"/>
    <x v="94"/>
    <x v="76"/>
    <x v="0"/>
    <x v="11"/>
    <x v="441"/>
  </r>
  <r>
    <x v="0"/>
    <x v="28"/>
    <x v="27"/>
    <x v="0"/>
    <x v="7"/>
    <x v="0"/>
    <x v="154"/>
    <x v="0"/>
    <x v="4"/>
    <x v="1"/>
    <x v="119"/>
    <x v="1"/>
    <x v="9"/>
    <x v="1068"/>
  </r>
  <r>
    <x v="0"/>
    <x v="28"/>
    <x v="27"/>
    <x v="0"/>
    <x v="7"/>
    <x v="0"/>
    <x v="154"/>
    <x v="0"/>
    <x v="4"/>
    <x v="92"/>
    <x v="100"/>
    <x v="0"/>
    <x v="4"/>
    <x v="80"/>
  </r>
  <r>
    <x v="0"/>
    <x v="28"/>
    <x v="27"/>
    <x v="0"/>
    <x v="7"/>
    <x v="36"/>
    <x v="25"/>
    <x v="0"/>
    <x v="4"/>
    <x v="52"/>
    <x v="96"/>
    <x v="1"/>
    <x v="9"/>
    <x v="80"/>
  </r>
  <r>
    <x v="0"/>
    <x v="28"/>
    <x v="27"/>
    <x v="0"/>
    <x v="7"/>
    <x v="36"/>
    <x v="25"/>
    <x v="0"/>
    <x v="4"/>
    <x v="94"/>
    <x v="76"/>
    <x v="0"/>
    <x v="4"/>
    <x v="1068"/>
  </r>
  <r>
    <x v="0"/>
    <x v="28"/>
    <x v="27"/>
    <x v="0"/>
    <x v="7"/>
    <x v="36"/>
    <x v="25"/>
    <x v="0"/>
    <x v="4"/>
    <x v="114"/>
    <x v="142"/>
    <x v="0"/>
    <x v="10"/>
    <x v="352"/>
  </r>
  <r>
    <x v="0"/>
    <x v="29"/>
    <x v="50"/>
    <x v="0"/>
    <x v="8"/>
    <x v="0"/>
    <x v="89"/>
    <x v="0"/>
    <x v="3"/>
    <x v="7"/>
    <x v="127"/>
    <x v="1"/>
    <x v="9"/>
    <x v="309"/>
  </r>
  <r>
    <x v="0"/>
    <x v="29"/>
    <x v="50"/>
    <x v="0"/>
    <x v="8"/>
    <x v="94"/>
    <x v="90"/>
    <x v="0"/>
    <x v="3"/>
    <x v="44"/>
    <x v="93"/>
    <x v="1"/>
    <x v="9"/>
    <x v="314"/>
  </r>
  <r>
    <x v="0"/>
    <x v="29"/>
    <x v="50"/>
    <x v="0"/>
    <x v="8"/>
    <x v="94"/>
    <x v="90"/>
    <x v="0"/>
    <x v="3"/>
    <x v="51"/>
    <x v="63"/>
    <x v="1"/>
    <x v="9"/>
    <x v="311"/>
  </r>
  <r>
    <x v="0"/>
    <x v="29"/>
    <x v="50"/>
    <x v="0"/>
    <x v="8"/>
    <x v="94"/>
    <x v="90"/>
    <x v="0"/>
    <x v="3"/>
    <x v="52"/>
    <x v="96"/>
    <x v="1"/>
    <x v="9"/>
    <x v="311"/>
  </r>
  <r>
    <x v="0"/>
    <x v="29"/>
    <x v="50"/>
    <x v="0"/>
    <x v="8"/>
    <x v="94"/>
    <x v="90"/>
    <x v="0"/>
    <x v="3"/>
    <x v="53"/>
    <x v="116"/>
    <x v="1"/>
    <x v="9"/>
    <x v="312"/>
  </r>
  <r>
    <x v="0"/>
    <x v="29"/>
    <x v="50"/>
    <x v="0"/>
    <x v="8"/>
    <x v="94"/>
    <x v="90"/>
    <x v="0"/>
    <x v="3"/>
    <x v="54"/>
    <x v="125"/>
    <x v="1"/>
    <x v="9"/>
    <x v="311"/>
  </r>
  <r>
    <x v="0"/>
    <x v="29"/>
    <x v="50"/>
    <x v="0"/>
    <x v="8"/>
    <x v="94"/>
    <x v="90"/>
    <x v="0"/>
    <x v="3"/>
    <x v="56"/>
    <x v="3"/>
    <x v="1"/>
    <x v="9"/>
    <x v="315"/>
  </r>
  <r>
    <x v="0"/>
    <x v="30"/>
    <x v="49"/>
    <x v="0"/>
    <x v="8"/>
    <x v="0"/>
    <x v="88"/>
    <x v="0"/>
    <x v="3"/>
    <x v="7"/>
    <x v="127"/>
    <x v="1"/>
    <x v="9"/>
    <x v="308"/>
  </r>
  <r>
    <x v="0"/>
    <x v="30"/>
    <x v="49"/>
    <x v="0"/>
    <x v="8"/>
    <x v="95"/>
    <x v="91"/>
    <x v="0"/>
    <x v="3"/>
    <x v="51"/>
    <x v="63"/>
    <x v="1"/>
    <x v="9"/>
    <x v="311"/>
  </r>
  <r>
    <x v="0"/>
    <x v="30"/>
    <x v="49"/>
    <x v="0"/>
    <x v="8"/>
    <x v="95"/>
    <x v="91"/>
    <x v="0"/>
    <x v="3"/>
    <x v="59"/>
    <x v="130"/>
    <x v="1"/>
    <x v="9"/>
    <x v="317"/>
  </r>
  <r>
    <x v="0"/>
    <x v="31"/>
    <x v="18"/>
    <x v="0"/>
    <x v="9"/>
    <x v="143"/>
    <x v="2"/>
    <x v="0"/>
    <x v="3"/>
    <x v="3"/>
    <x v="10"/>
    <x v="0"/>
    <x v="0"/>
    <x v="801"/>
  </r>
  <r>
    <x v="0"/>
    <x v="31"/>
    <x v="18"/>
    <x v="0"/>
    <x v="9"/>
    <x v="143"/>
    <x v="2"/>
    <x v="0"/>
    <x v="3"/>
    <x v="4"/>
    <x v="54"/>
    <x v="1"/>
    <x v="2"/>
    <x v="295"/>
  </r>
  <r>
    <x v="0"/>
    <x v="31"/>
    <x v="18"/>
    <x v="0"/>
    <x v="9"/>
    <x v="143"/>
    <x v="2"/>
    <x v="0"/>
    <x v="3"/>
    <x v="6"/>
    <x v="95"/>
    <x v="0"/>
    <x v="4"/>
    <x v="209"/>
  </r>
  <r>
    <x v="0"/>
    <x v="31"/>
    <x v="18"/>
    <x v="0"/>
    <x v="9"/>
    <x v="143"/>
    <x v="2"/>
    <x v="0"/>
    <x v="3"/>
    <x v="7"/>
    <x v="127"/>
    <x v="1"/>
    <x v="9"/>
    <x v="551"/>
  </r>
  <r>
    <x v="0"/>
    <x v="31"/>
    <x v="18"/>
    <x v="0"/>
    <x v="9"/>
    <x v="143"/>
    <x v="2"/>
    <x v="0"/>
    <x v="3"/>
    <x v="8"/>
    <x v="134"/>
    <x v="0"/>
    <x v="10"/>
    <x v="222"/>
  </r>
  <r>
    <x v="0"/>
    <x v="31"/>
    <x v="18"/>
    <x v="0"/>
    <x v="9"/>
    <x v="143"/>
    <x v="2"/>
    <x v="0"/>
    <x v="3"/>
    <x v="10"/>
    <x v="140"/>
    <x v="1"/>
    <x v="12"/>
    <x v="321"/>
  </r>
  <r>
    <x v="0"/>
    <x v="32"/>
    <x v="17"/>
    <x v="0"/>
    <x v="9"/>
    <x v="37"/>
    <x v="35"/>
    <x v="0"/>
    <x v="3"/>
    <x v="42"/>
    <x v="73"/>
    <x v="1"/>
    <x v="9"/>
    <x v="947"/>
  </r>
  <r>
    <x v="0"/>
    <x v="32"/>
    <x v="17"/>
    <x v="0"/>
    <x v="9"/>
    <x v="37"/>
    <x v="35"/>
    <x v="0"/>
    <x v="3"/>
    <x v="43"/>
    <x v="68"/>
    <x v="1"/>
    <x v="9"/>
    <x v="524"/>
  </r>
  <r>
    <x v="0"/>
    <x v="32"/>
    <x v="17"/>
    <x v="0"/>
    <x v="9"/>
    <x v="37"/>
    <x v="35"/>
    <x v="0"/>
    <x v="3"/>
    <x v="44"/>
    <x v="93"/>
    <x v="1"/>
    <x v="9"/>
    <x v="994"/>
  </r>
  <r>
    <x v="0"/>
    <x v="32"/>
    <x v="17"/>
    <x v="0"/>
    <x v="9"/>
    <x v="37"/>
    <x v="35"/>
    <x v="0"/>
    <x v="3"/>
    <x v="45"/>
    <x v="117"/>
    <x v="1"/>
    <x v="9"/>
    <x v="800"/>
  </r>
  <r>
    <x v="0"/>
    <x v="32"/>
    <x v="17"/>
    <x v="0"/>
    <x v="9"/>
    <x v="37"/>
    <x v="35"/>
    <x v="0"/>
    <x v="3"/>
    <x v="46"/>
    <x v="126"/>
    <x v="1"/>
    <x v="9"/>
    <x v="734"/>
  </r>
  <r>
    <x v="0"/>
    <x v="32"/>
    <x v="17"/>
    <x v="0"/>
    <x v="9"/>
    <x v="37"/>
    <x v="35"/>
    <x v="0"/>
    <x v="3"/>
    <x v="47"/>
    <x v="86"/>
    <x v="1"/>
    <x v="2"/>
    <x v="681"/>
  </r>
  <r>
    <x v="0"/>
    <x v="32"/>
    <x v="17"/>
    <x v="0"/>
    <x v="9"/>
    <x v="37"/>
    <x v="35"/>
    <x v="0"/>
    <x v="3"/>
    <x v="48"/>
    <x v="104"/>
    <x v="1"/>
    <x v="2"/>
    <x v="705"/>
  </r>
  <r>
    <x v="0"/>
    <x v="32"/>
    <x v="17"/>
    <x v="0"/>
    <x v="9"/>
    <x v="37"/>
    <x v="35"/>
    <x v="0"/>
    <x v="3"/>
    <x v="49"/>
    <x v="108"/>
    <x v="1"/>
    <x v="2"/>
    <x v="790"/>
  </r>
  <r>
    <x v="0"/>
    <x v="32"/>
    <x v="17"/>
    <x v="0"/>
    <x v="9"/>
    <x v="37"/>
    <x v="35"/>
    <x v="0"/>
    <x v="3"/>
    <x v="50"/>
    <x v="115"/>
    <x v="1"/>
    <x v="2"/>
    <x v="855"/>
  </r>
  <r>
    <x v="0"/>
    <x v="32"/>
    <x v="17"/>
    <x v="0"/>
    <x v="9"/>
    <x v="37"/>
    <x v="35"/>
    <x v="0"/>
    <x v="3"/>
    <x v="51"/>
    <x v="63"/>
    <x v="1"/>
    <x v="9"/>
    <x v="1059"/>
  </r>
  <r>
    <x v="0"/>
    <x v="32"/>
    <x v="17"/>
    <x v="0"/>
    <x v="9"/>
    <x v="37"/>
    <x v="35"/>
    <x v="0"/>
    <x v="3"/>
    <x v="52"/>
    <x v="96"/>
    <x v="1"/>
    <x v="9"/>
    <x v="812"/>
  </r>
  <r>
    <x v="0"/>
    <x v="32"/>
    <x v="17"/>
    <x v="0"/>
    <x v="9"/>
    <x v="37"/>
    <x v="35"/>
    <x v="0"/>
    <x v="3"/>
    <x v="53"/>
    <x v="116"/>
    <x v="1"/>
    <x v="9"/>
    <x v="1062"/>
  </r>
  <r>
    <x v="0"/>
    <x v="32"/>
    <x v="17"/>
    <x v="0"/>
    <x v="9"/>
    <x v="37"/>
    <x v="35"/>
    <x v="0"/>
    <x v="3"/>
    <x v="54"/>
    <x v="125"/>
    <x v="1"/>
    <x v="9"/>
    <x v="835"/>
  </r>
  <r>
    <x v="0"/>
    <x v="32"/>
    <x v="17"/>
    <x v="0"/>
    <x v="9"/>
    <x v="37"/>
    <x v="35"/>
    <x v="0"/>
    <x v="3"/>
    <x v="56"/>
    <x v="3"/>
    <x v="1"/>
    <x v="9"/>
    <x v="965"/>
  </r>
  <r>
    <x v="0"/>
    <x v="32"/>
    <x v="17"/>
    <x v="0"/>
    <x v="9"/>
    <x v="37"/>
    <x v="35"/>
    <x v="0"/>
    <x v="3"/>
    <x v="57"/>
    <x v="84"/>
    <x v="1"/>
    <x v="9"/>
    <x v="744"/>
  </r>
  <r>
    <x v="0"/>
    <x v="32"/>
    <x v="17"/>
    <x v="0"/>
    <x v="9"/>
    <x v="37"/>
    <x v="35"/>
    <x v="0"/>
    <x v="3"/>
    <x v="58"/>
    <x v="105"/>
    <x v="1"/>
    <x v="9"/>
    <x v="759"/>
  </r>
  <r>
    <x v="0"/>
    <x v="32"/>
    <x v="17"/>
    <x v="0"/>
    <x v="9"/>
    <x v="37"/>
    <x v="35"/>
    <x v="0"/>
    <x v="3"/>
    <x v="59"/>
    <x v="130"/>
    <x v="1"/>
    <x v="9"/>
    <x v="753"/>
  </r>
  <r>
    <x v="0"/>
    <x v="32"/>
    <x v="17"/>
    <x v="0"/>
    <x v="9"/>
    <x v="37"/>
    <x v="35"/>
    <x v="0"/>
    <x v="3"/>
    <x v="60"/>
    <x v="14"/>
    <x v="1"/>
    <x v="9"/>
    <x v="845"/>
  </r>
  <r>
    <x v="0"/>
    <x v="32"/>
    <x v="17"/>
    <x v="0"/>
    <x v="9"/>
    <x v="37"/>
    <x v="35"/>
    <x v="0"/>
    <x v="3"/>
    <x v="61"/>
    <x v="109"/>
    <x v="1"/>
    <x v="9"/>
    <x v="809"/>
  </r>
  <r>
    <x v="0"/>
    <x v="32"/>
    <x v="17"/>
    <x v="0"/>
    <x v="9"/>
    <x v="37"/>
    <x v="35"/>
    <x v="0"/>
    <x v="3"/>
    <x v="62"/>
    <x v="64"/>
    <x v="1"/>
    <x v="12"/>
    <x v="600"/>
  </r>
  <r>
    <x v="0"/>
    <x v="32"/>
    <x v="17"/>
    <x v="0"/>
    <x v="9"/>
    <x v="37"/>
    <x v="35"/>
    <x v="0"/>
    <x v="3"/>
    <x v="63"/>
    <x v="98"/>
    <x v="1"/>
    <x v="12"/>
    <x v="693"/>
  </r>
  <r>
    <x v="0"/>
    <x v="32"/>
    <x v="17"/>
    <x v="0"/>
    <x v="9"/>
    <x v="37"/>
    <x v="35"/>
    <x v="0"/>
    <x v="3"/>
    <x v="64"/>
    <x v="35"/>
    <x v="1"/>
    <x v="12"/>
    <x v="728"/>
  </r>
  <r>
    <x v="0"/>
    <x v="32"/>
    <x v="17"/>
    <x v="0"/>
    <x v="9"/>
    <x v="37"/>
    <x v="35"/>
    <x v="0"/>
    <x v="3"/>
    <x v="78"/>
    <x v="4"/>
    <x v="0"/>
    <x v="4"/>
    <x v="848"/>
  </r>
  <r>
    <x v="0"/>
    <x v="32"/>
    <x v="17"/>
    <x v="0"/>
    <x v="9"/>
    <x v="37"/>
    <x v="35"/>
    <x v="0"/>
    <x v="3"/>
    <x v="80"/>
    <x v="74"/>
    <x v="0"/>
    <x v="4"/>
    <x v="781"/>
  </r>
  <r>
    <x v="0"/>
    <x v="32"/>
    <x v="17"/>
    <x v="0"/>
    <x v="9"/>
    <x v="37"/>
    <x v="35"/>
    <x v="0"/>
    <x v="3"/>
    <x v="81"/>
    <x v="20"/>
    <x v="0"/>
    <x v="4"/>
    <x v="894"/>
  </r>
  <r>
    <x v="0"/>
    <x v="32"/>
    <x v="17"/>
    <x v="0"/>
    <x v="9"/>
    <x v="37"/>
    <x v="35"/>
    <x v="0"/>
    <x v="3"/>
    <x v="83"/>
    <x v="1"/>
    <x v="0"/>
    <x v="4"/>
    <x v="1012"/>
  </r>
  <r>
    <x v="0"/>
    <x v="32"/>
    <x v="17"/>
    <x v="0"/>
    <x v="9"/>
    <x v="37"/>
    <x v="35"/>
    <x v="0"/>
    <x v="3"/>
    <x v="86"/>
    <x v="79"/>
    <x v="0"/>
    <x v="4"/>
    <x v="833"/>
  </r>
  <r>
    <x v="0"/>
    <x v="32"/>
    <x v="17"/>
    <x v="0"/>
    <x v="9"/>
    <x v="37"/>
    <x v="35"/>
    <x v="0"/>
    <x v="3"/>
    <x v="88"/>
    <x v="21"/>
    <x v="0"/>
    <x v="4"/>
    <x v="825"/>
  </r>
  <r>
    <x v="0"/>
    <x v="32"/>
    <x v="17"/>
    <x v="0"/>
    <x v="9"/>
    <x v="37"/>
    <x v="35"/>
    <x v="0"/>
    <x v="3"/>
    <x v="89"/>
    <x v="22"/>
    <x v="0"/>
    <x v="4"/>
    <x v="749"/>
  </r>
  <r>
    <x v="0"/>
    <x v="32"/>
    <x v="17"/>
    <x v="0"/>
    <x v="9"/>
    <x v="37"/>
    <x v="35"/>
    <x v="0"/>
    <x v="3"/>
    <x v="90"/>
    <x v="6"/>
    <x v="0"/>
    <x v="4"/>
    <x v="957"/>
  </r>
  <r>
    <x v="0"/>
    <x v="32"/>
    <x v="17"/>
    <x v="0"/>
    <x v="9"/>
    <x v="37"/>
    <x v="35"/>
    <x v="0"/>
    <x v="3"/>
    <x v="91"/>
    <x v="106"/>
    <x v="0"/>
    <x v="4"/>
    <x v="780"/>
  </r>
  <r>
    <x v="0"/>
    <x v="32"/>
    <x v="17"/>
    <x v="0"/>
    <x v="9"/>
    <x v="37"/>
    <x v="35"/>
    <x v="0"/>
    <x v="3"/>
    <x v="92"/>
    <x v="100"/>
    <x v="0"/>
    <x v="4"/>
    <x v="1007"/>
  </r>
  <r>
    <x v="0"/>
    <x v="32"/>
    <x v="17"/>
    <x v="0"/>
    <x v="9"/>
    <x v="37"/>
    <x v="35"/>
    <x v="0"/>
    <x v="3"/>
    <x v="94"/>
    <x v="76"/>
    <x v="0"/>
    <x v="8"/>
    <x v="311"/>
  </r>
  <r>
    <x v="0"/>
    <x v="32"/>
    <x v="17"/>
    <x v="0"/>
    <x v="9"/>
    <x v="37"/>
    <x v="35"/>
    <x v="0"/>
    <x v="3"/>
    <x v="96"/>
    <x v="78"/>
    <x v="0"/>
    <x v="4"/>
    <x v="807"/>
  </r>
  <r>
    <x v="0"/>
    <x v="32"/>
    <x v="17"/>
    <x v="0"/>
    <x v="9"/>
    <x v="37"/>
    <x v="35"/>
    <x v="0"/>
    <x v="3"/>
    <x v="97"/>
    <x v="46"/>
    <x v="0"/>
    <x v="4"/>
    <x v="724"/>
  </r>
  <r>
    <x v="0"/>
    <x v="32"/>
    <x v="17"/>
    <x v="0"/>
    <x v="9"/>
    <x v="37"/>
    <x v="35"/>
    <x v="0"/>
    <x v="3"/>
    <x v="98"/>
    <x v="97"/>
    <x v="0"/>
    <x v="4"/>
    <x v="820"/>
  </r>
  <r>
    <x v="0"/>
    <x v="32"/>
    <x v="17"/>
    <x v="0"/>
    <x v="9"/>
    <x v="37"/>
    <x v="35"/>
    <x v="0"/>
    <x v="3"/>
    <x v="99"/>
    <x v="43"/>
    <x v="0"/>
    <x v="4"/>
    <x v="735"/>
  </r>
  <r>
    <x v="0"/>
    <x v="32"/>
    <x v="17"/>
    <x v="0"/>
    <x v="9"/>
    <x v="37"/>
    <x v="35"/>
    <x v="0"/>
    <x v="3"/>
    <x v="101"/>
    <x v="34"/>
    <x v="0"/>
    <x v="4"/>
    <x v="660"/>
  </r>
  <r>
    <x v="0"/>
    <x v="32"/>
    <x v="17"/>
    <x v="0"/>
    <x v="9"/>
    <x v="37"/>
    <x v="35"/>
    <x v="0"/>
    <x v="3"/>
    <x v="102"/>
    <x v="41"/>
    <x v="0"/>
    <x v="4"/>
    <x v="962"/>
  </r>
  <r>
    <x v="0"/>
    <x v="32"/>
    <x v="17"/>
    <x v="0"/>
    <x v="9"/>
    <x v="37"/>
    <x v="35"/>
    <x v="0"/>
    <x v="3"/>
    <x v="103"/>
    <x v="82"/>
    <x v="0"/>
    <x v="4"/>
    <x v="1022"/>
  </r>
  <r>
    <x v="0"/>
    <x v="32"/>
    <x v="17"/>
    <x v="0"/>
    <x v="9"/>
    <x v="37"/>
    <x v="35"/>
    <x v="0"/>
    <x v="3"/>
    <x v="105"/>
    <x v="111"/>
    <x v="0"/>
    <x v="4"/>
    <x v="943"/>
  </r>
  <r>
    <x v="0"/>
    <x v="32"/>
    <x v="17"/>
    <x v="0"/>
    <x v="9"/>
    <x v="37"/>
    <x v="35"/>
    <x v="0"/>
    <x v="3"/>
    <x v="106"/>
    <x v="65"/>
    <x v="0"/>
    <x v="4"/>
    <x v="927"/>
  </r>
  <r>
    <x v="0"/>
    <x v="32"/>
    <x v="17"/>
    <x v="0"/>
    <x v="9"/>
    <x v="37"/>
    <x v="35"/>
    <x v="0"/>
    <x v="3"/>
    <x v="107"/>
    <x v="70"/>
    <x v="0"/>
    <x v="4"/>
    <x v="618"/>
  </r>
  <r>
    <x v="0"/>
    <x v="32"/>
    <x v="17"/>
    <x v="0"/>
    <x v="9"/>
    <x v="37"/>
    <x v="35"/>
    <x v="0"/>
    <x v="3"/>
    <x v="110"/>
    <x v="132"/>
    <x v="0"/>
    <x v="10"/>
    <x v="850"/>
  </r>
  <r>
    <x v="0"/>
    <x v="32"/>
    <x v="17"/>
    <x v="0"/>
    <x v="9"/>
    <x v="37"/>
    <x v="35"/>
    <x v="0"/>
    <x v="3"/>
    <x v="112"/>
    <x v="120"/>
    <x v="0"/>
    <x v="10"/>
    <x v="851"/>
  </r>
  <r>
    <x v="0"/>
    <x v="32"/>
    <x v="17"/>
    <x v="0"/>
    <x v="9"/>
    <x v="37"/>
    <x v="35"/>
    <x v="0"/>
    <x v="3"/>
    <x v="114"/>
    <x v="142"/>
    <x v="0"/>
    <x v="10"/>
    <x v="977"/>
  </r>
  <r>
    <x v="0"/>
    <x v="32"/>
    <x v="17"/>
    <x v="0"/>
    <x v="9"/>
    <x v="37"/>
    <x v="35"/>
    <x v="0"/>
    <x v="3"/>
    <x v="127"/>
    <x v="13"/>
    <x v="0"/>
    <x v="11"/>
    <x v="917"/>
  </r>
  <r>
    <x v="0"/>
    <x v="32"/>
    <x v="17"/>
    <x v="0"/>
    <x v="9"/>
    <x v="37"/>
    <x v="35"/>
    <x v="0"/>
    <x v="3"/>
    <x v="130"/>
    <x v="32"/>
    <x v="0"/>
    <x v="11"/>
    <x v="657"/>
  </r>
  <r>
    <x v="0"/>
    <x v="32"/>
    <x v="17"/>
    <x v="0"/>
    <x v="9"/>
    <x v="37"/>
    <x v="35"/>
    <x v="0"/>
    <x v="3"/>
    <x v="131"/>
    <x v="7"/>
    <x v="0"/>
    <x v="11"/>
    <x v="774"/>
  </r>
  <r>
    <x v="0"/>
    <x v="32"/>
    <x v="17"/>
    <x v="0"/>
    <x v="9"/>
    <x v="37"/>
    <x v="35"/>
    <x v="0"/>
    <x v="3"/>
    <x v="134"/>
    <x v="137"/>
    <x v="0"/>
    <x v="11"/>
    <x v="766"/>
  </r>
  <r>
    <x v="0"/>
    <x v="32"/>
    <x v="17"/>
    <x v="0"/>
    <x v="9"/>
    <x v="37"/>
    <x v="35"/>
    <x v="0"/>
    <x v="3"/>
    <x v="135"/>
    <x v="72"/>
    <x v="0"/>
    <x v="11"/>
    <x v="770"/>
  </r>
  <r>
    <x v="0"/>
    <x v="32"/>
    <x v="17"/>
    <x v="0"/>
    <x v="9"/>
    <x v="37"/>
    <x v="35"/>
    <x v="0"/>
    <x v="3"/>
    <x v="136"/>
    <x v="107"/>
    <x v="0"/>
    <x v="11"/>
    <x v="702"/>
  </r>
  <r>
    <x v="0"/>
    <x v="32"/>
    <x v="17"/>
    <x v="0"/>
    <x v="9"/>
    <x v="37"/>
    <x v="35"/>
    <x v="0"/>
    <x v="3"/>
    <x v="138"/>
    <x v="110"/>
    <x v="0"/>
    <x v="11"/>
    <x v="828"/>
  </r>
  <r>
    <x v="0"/>
    <x v="32"/>
    <x v="17"/>
    <x v="0"/>
    <x v="9"/>
    <x v="37"/>
    <x v="35"/>
    <x v="0"/>
    <x v="3"/>
    <x v="139"/>
    <x v="2"/>
    <x v="0"/>
    <x v="0"/>
    <x v="614"/>
  </r>
  <r>
    <x v="0"/>
    <x v="32"/>
    <x v="17"/>
    <x v="0"/>
    <x v="9"/>
    <x v="37"/>
    <x v="35"/>
    <x v="0"/>
    <x v="3"/>
    <x v="141"/>
    <x v="25"/>
    <x v="0"/>
    <x v="0"/>
    <x v="844"/>
  </r>
  <r>
    <x v="0"/>
    <x v="32"/>
    <x v="17"/>
    <x v="0"/>
    <x v="9"/>
    <x v="37"/>
    <x v="35"/>
    <x v="0"/>
    <x v="3"/>
    <x v="142"/>
    <x v="143"/>
    <x v="0"/>
    <x v="0"/>
    <x v="836"/>
  </r>
  <r>
    <x v="0"/>
    <x v="32"/>
    <x v="17"/>
    <x v="0"/>
    <x v="9"/>
    <x v="37"/>
    <x v="35"/>
    <x v="0"/>
    <x v="3"/>
    <x v="143"/>
    <x v="87"/>
    <x v="0"/>
    <x v="0"/>
    <x v="792"/>
  </r>
  <r>
    <x v="0"/>
    <x v="33"/>
    <x v="15"/>
    <x v="0"/>
    <x v="9"/>
    <x v="38"/>
    <x v="33"/>
    <x v="0"/>
    <x v="3"/>
    <x v="42"/>
    <x v="73"/>
    <x v="1"/>
    <x v="9"/>
    <x v="787"/>
  </r>
  <r>
    <x v="0"/>
    <x v="33"/>
    <x v="15"/>
    <x v="0"/>
    <x v="9"/>
    <x v="38"/>
    <x v="33"/>
    <x v="0"/>
    <x v="3"/>
    <x v="43"/>
    <x v="68"/>
    <x v="1"/>
    <x v="9"/>
    <x v="437"/>
  </r>
  <r>
    <x v="0"/>
    <x v="33"/>
    <x v="15"/>
    <x v="0"/>
    <x v="9"/>
    <x v="38"/>
    <x v="33"/>
    <x v="0"/>
    <x v="3"/>
    <x v="44"/>
    <x v="93"/>
    <x v="1"/>
    <x v="9"/>
    <x v="871"/>
  </r>
  <r>
    <x v="0"/>
    <x v="33"/>
    <x v="15"/>
    <x v="0"/>
    <x v="9"/>
    <x v="38"/>
    <x v="33"/>
    <x v="0"/>
    <x v="3"/>
    <x v="45"/>
    <x v="117"/>
    <x v="1"/>
    <x v="9"/>
    <x v="616"/>
  </r>
  <r>
    <x v="0"/>
    <x v="33"/>
    <x v="15"/>
    <x v="0"/>
    <x v="9"/>
    <x v="38"/>
    <x v="33"/>
    <x v="0"/>
    <x v="3"/>
    <x v="46"/>
    <x v="126"/>
    <x v="1"/>
    <x v="9"/>
    <x v="577"/>
  </r>
  <r>
    <x v="0"/>
    <x v="33"/>
    <x v="15"/>
    <x v="0"/>
    <x v="9"/>
    <x v="38"/>
    <x v="33"/>
    <x v="0"/>
    <x v="3"/>
    <x v="47"/>
    <x v="86"/>
    <x v="1"/>
    <x v="2"/>
    <x v="552"/>
  </r>
  <r>
    <x v="0"/>
    <x v="33"/>
    <x v="15"/>
    <x v="0"/>
    <x v="9"/>
    <x v="38"/>
    <x v="33"/>
    <x v="0"/>
    <x v="3"/>
    <x v="48"/>
    <x v="104"/>
    <x v="1"/>
    <x v="2"/>
    <x v="575"/>
  </r>
  <r>
    <x v="0"/>
    <x v="33"/>
    <x v="15"/>
    <x v="0"/>
    <x v="9"/>
    <x v="38"/>
    <x v="33"/>
    <x v="0"/>
    <x v="3"/>
    <x v="49"/>
    <x v="108"/>
    <x v="1"/>
    <x v="2"/>
    <x v="760"/>
  </r>
  <r>
    <x v="0"/>
    <x v="33"/>
    <x v="15"/>
    <x v="0"/>
    <x v="9"/>
    <x v="38"/>
    <x v="33"/>
    <x v="0"/>
    <x v="3"/>
    <x v="50"/>
    <x v="115"/>
    <x v="1"/>
    <x v="2"/>
    <x v="689"/>
  </r>
  <r>
    <x v="0"/>
    <x v="33"/>
    <x v="15"/>
    <x v="0"/>
    <x v="9"/>
    <x v="38"/>
    <x v="33"/>
    <x v="0"/>
    <x v="3"/>
    <x v="51"/>
    <x v="63"/>
    <x v="1"/>
    <x v="9"/>
    <x v="922"/>
  </r>
  <r>
    <x v="0"/>
    <x v="33"/>
    <x v="15"/>
    <x v="0"/>
    <x v="9"/>
    <x v="38"/>
    <x v="33"/>
    <x v="0"/>
    <x v="3"/>
    <x v="52"/>
    <x v="96"/>
    <x v="1"/>
    <x v="9"/>
    <x v="743"/>
  </r>
  <r>
    <x v="0"/>
    <x v="33"/>
    <x v="15"/>
    <x v="0"/>
    <x v="9"/>
    <x v="38"/>
    <x v="33"/>
    <x v="0"/>
    <x v="3"/>
    <x v="53"/>
    <x v="116"/>
    <x v="1"/>
    <x v="9"/>
    <x v="1004"/>
  </r>
  <r>
    <x v="0"/>
    <x v="33"/>
    <x v="15"/>
    <x v="0"/>
    <x v="9"/>
    <x v="38"/>
    <x v="33"/>
    <x v="0"/>
    <x v="3"/>
    <x v="54"/>
    <x v="125"/>
    <x v="1"/>
    <x v="9"/>
    <x v="617"/>
  </r>
  <r>
    <x v="0"/>
    <x v="33"/>
    <x v="15"/>
    <x v="0"/>
    <x v="9"/>
    <x v="38"/>
    <x v="33"/>
    <x v="0"/>
    <x v="3"/>
    <x v="56"/>
    <x v="3"/>
    <x v="1"/>
    <x v="9"/>
    <x v="860"/>
  </r>
  <r>
    <x v="0"/>
    <x v="33"/>
    <x v="15"/>
    <x v="0"/>
    <x v="9"/>
    <x v="38"/>
    <x v="33"/>
    <x v="0"/>
    <x v="3"/>
    <x v="57"/>
    <x v="84"/>
    <x v="1"/>
    <x v="9"/>
    <x v="775"/>
  </r>
  <r>
    <x v="0"/>
    <x v="33"/>
    <x v="15"/>
    <x v="0"/>
    <x v="9"/>
    <x v="38"/>
    <x v="33"/>
    <x v="0"/>
    <x v="3"/>
    <x v="58"/>
    <x v="105"/>
    <x v="1"/>
    <x v="9"/>
    <x v="613"/>
  </r>
  <r>
    <x v="0"/>
    <x v="33"/>
    <x v="15"/>
    <x v="0"/>
    <x v="9"/>
    <x v="38"/>
    <x v="33"/>
    <x v="0"/>
    <x v="3"/>
    <x v="59"/>
    <x v="130"/>
    <x v="1"/>
    <x v="9"/>
    <x v="584"/>
  </r>
  <r>
    <x v="0"/>
    <x v="33"/>
    <x v="15"/>
    <x v="0"/>
    <x v="9"/>
    <x v="38"/>
    <x v="33"/>
    <x v="0"/>
    <x v="3"/>
    <x v="60"/>
    <x v="14"/>
    <x v="1"/>
    <x v="9"/>
    <x v="739"/>
  </r>
  <r>
    <x v="0"/>
    <x v="33"/>
    <x v="15"/>
    <x v="0"/>
    <x v="9"/>
    <x v="38"/>
    <x v="33"/>
    <x v="0"/>
    <x v="3"/>
    <x v="61"/>
    <x v="109"/>
    <x v="1"/>
    <x v="9"/>
    <x v="655"/>
  </r>
  <r>
    <x v="0"/>
    <x v="33"/>
    <x v="15"/>
    <x v="0"/>
    <x v="9"/>
    <x v="38"/>
    <x v="33"/>
    <x v="0"/>
    <x v="3"/>
    <x v="62"/>
    <x v="64"/>
    <x v="1"/>
    <x v="12"/>
    <x v="504"/>
  </r>
  <r>
    <x v="0"/>
    <x v="33"/>
    <x v="15"/>
    <x v="0"/>
    <x v="9"/>
    <x v="38"/>
    <x v="33"/>
    <x v="0"/>
    <x v="3"/>
    <x v="63"/>
    <x v="98"/>
    <x v="1"/>
    <x v="12"/>
    <x v="556"/>
  </r>
  <r>
    <x v="0"/>
    <x v="33"/>
    <x v="15"/>
    <x v="0"/>
    <x v="9"/>
    <x v="38"/>
    <x v="33"/>
    <x v="0"/>
    <x v="3"/>
    <x v="64"/>
    <x v="35"/>
    <x v="1"/>
    <x v="12"/>
    <x v="606"/>
  </r>
  <r>
    <x v="0"/>
    <x v="33"/>
    <x v="15"/>
    <x v="0"/>
    <x v="9"/>
    <x v="38"/>
    <x v="33"/>
    <x v="0"/>
    <x v="3"/>
    <x v="78"/>
    <x v="4"/>
    <x v="0"/>
    <x v="4"/>
    <x v="751"/>
  </r>
  <r>
    <x v="0"/>
    <x v="33"/>
    <x v="15"/>
    <x v="0"/>
    <x v="9"/>
    <x v="38"/>
    <x v="33"/>
    <x v="0"/>
    <x v="3"/>
    <x v="80"/>
    <x v="74"/>
    <x v="0"/>
    <x v="4"/>
    <x v="625"/>
  </r>
  <r>
    <x v="0"/>
    <x v="33"/>
    <x v="15"/>
    <x v="0"/>
    <x v="9"/>
    <x v="38"/>
    <x v="33"/>
    <x v="0"/>
    <x v="3"/>
    <x v="81"/>
    <x v="20"/>
    <x v="0"/>
    <x v="4"/>
    <x v="748"/>
  </r>
  <r>
    <x v="0"/>
    <x v="33"/>
    <x v="15"/>
    <x v="0"/>
    <x v="9"/>
    <x v="38"/>
    <x v="33"/>
    <x v="0"/>
    <x v="3"/>
    <x v="83"/>
    <x v="1"/>
    <x v="0"/>
    <x v="4"/>
    <x v="877"/>
  </r>
  <r>
    <x v="0"/>
    <x v="33"/>
    <x v="15"/>
    <x v="0"/>
    <x v="9"/>
    <x v="38"/>
    <x v="33"/>
    <x v="0"/>
    <x v="3"/>
    <x v="86"/>
    <x v="79"/>
    <x v="0"/>
    <x v="4"/>
    <x v="596"/>
  </r>
  <r>
    <x v="0"/>
    <x v="33"/>
    <x v="15"/>
    <x v="0"/>
    <x v="9"/>
    <x v="38"/>
    <x v="33"/>
    <x v="0"/>
    <x v="3"/>
    <x v="88"/>
    <x v="21"/>
    <x v="0"/>
    <x v="4"/>
    <x v="646"/>
  </r>
  <r>
    <x v="0"/>
    <x v="33"/>
    <x v="15"/>
    <x v="0"/>
    <x v="9"/>
    <x v="38"/>
    <x v="33"/>
    <x v="0"/>
    <x v="3"/>
    <x v="89"/>
    <x v="22"/>
    <x v="0"/>
    <x v="4"/>
    <x v="569"/>
  </r>
  <r>
    <x v="0"/>
    <x v="33"/>
    <x v="15"/>
    <x v="0"/>
    <x v="9"/>
    <x v="38"/>
    <x v="33"/>
    <x v="0"/>
    <x v="3"/>
    <x v="90"/>
    <x v="6"/>
    <x v="0"/>
    <x v="4"/>
    <x v="834"/>
  </r>
  <r>
    <x v="0"/>
    <x v="33"/>
    <x v="15"/>
    <x v="0"/>
    <x v="9"/>
    <x v="38"/>
    <x v="33"/>
    <x v="0"/>
    <x v="3"/>
    <x v="91"/>
    <x v="106"/>
    <x v="0"/>
    <x v="4"/>
    <x v="605"/>
  </r>
  <r>
    <x v="0"/>
    <x v="33"/>
    <x v="15"/>
    <x v="0"/>
    <x v="9"/>
    <x v="38"/>
    <x v="33"/>
    <x v="0"/>
    <x v="3"/>
    <x v="92"/>
    <x v="100"/>
    <x v="0"/>
    <x v="4"/>
    <x v="929"/>
  </r>
  <r>
    <x v="0"/>
    <x v="33"/>
    <x v="15"/>
    <x v="0"/>
    <x v="9"/>
    <x v="38"/>
    <x v="33"/>
    <x v="0"/>
    <x v="3"/>
    <x v="94"/>
    <x v="76"/>
    <x v="0"/>
    <x v="8"/>
    <x v="311"/>
  </r>
  <r>
    <x v="0"/>
    <x v="33"/>
    <x v="15"/>
    <x v="0"/>
    <x v="9"/>
    <x v="38"/>
    <x v="33"/>
    <x v="0"/>
    <x v="3"/>
    <x v="96"/>
    <x v="78"/>
    <x v="0"/>
    <x v="4"/>
    <x v="671"/>
  </r>
  <r>
    <x v="0"/>
    <x v="33"/>
    <x v="15"/>
    <x v="0"/>
    <x v="9"/>
    <x v="38"/>
    <x v="33"/>
    <x v="0"/>
    <x v="3"/>
    <x v="97"/>
    <x v="46"/>
    <x v="0"/>
    <x v="4"/>
    <x v="620"/>
  </r>
  <r>
    <x v="0"/>
    <x v="33"/>
    <x v="15"/>
    <x v="0"/>
    <x v="9"/>
    <x v="38"/>
    <x v="33"/>
    <x v="0"/>
    <x v="3"/>
    <x v="98"/>
    <x v="97"/>
    <x v="0"/>
    <x v="4"/>
    <x v="647"/>
  </r>
  <r>
    <x v="0"/>
    <x v="33"/>
    <x v="15"/>
    <x v="0"/>
    <x v="9"/>
    <x v="38"/>
    <x v="33"/>
    <x v="0"/>
    <x v="3"/>
    <x v="99"/>
    <x v="43"/>
    <x v="0"/>
    <x v="4"/>
    <x v="863"/>
  </r>
  <r>
    <x v="0"/>
    <x v="33"/>
    <x v="15"/>
    <x v="0"/>
    <x v="9"/>
    <x v="38"/>
    <x v="33"/>
    <x v="0"/>
    <x v="3"/>
    <x v="101"/>
    <x v="34"/>
    <x v="0"/>
    <x v="4"/>
    <x v="583"/>
  </r>
  <r>
    <x v="0"/>
    <x v="33"/>
    <x v="15"/>
    <x v="0"/>
    <x v="9"/>
    <x v="38"/>
    <x v="33"/>
    <x v="0"/>
    <x v="3"/>
    <x v="102"/>
    <x v="41"/>
    <x v="0"/>
    <x v="4"/>
    <x v="810"/>
  </r>
  <r>
    <x v="0"/>
    <x v="33"/>
    <x v="15"/>
    <x v="0"/>
    <x v="9"/>
    <x v="38"/>
    <x v="33"/>
    <x v="0"/>
    <x v="3"/>
    <x v="103"/>
    <x v="82"/>
    <x v="0"/>
    <x v="4"/>
    <x v="880"/>
  </r>
  <r>
    <x v="0"/>
    <x v="33"/>
    <x v="15"/>
    <x v="0"/>
    <x v="9"/>
    <x v="38"/>
    <x v="33"/>
    <x v="0"/>
    <x v="3"/>
    <x v="105"/>
    <x v="111"/>
    <x v="0"/>
    <x v="4"/>
    <x v="797"/>
  </r>
  <r>
    <x v="0"/>
    <x v="33"/>
    <x v="15"/>
    <x v="0"/>
    <x v="9"/>
    <x v="38"/>
    <x v="33"/>
    <x v="0"/>
    <x v="3"/>
    <x v="106"/>
    <x v="65"/>
    <x v="0"/>
    <x v="4"/>
    <x v="791"/>
  </r>
  <r>
    <x v="0"/>
    <x v="33"/>
    <x v="15"/>
    <x v="0"/>
    <x v="9"/>
    <x v="38"/>
    <x v="33"/>
    <x v="0"/>
    <x v="3"/>
    <x v="107"/>
    <x v="70"/>
    <x v="0"/>
    <x v="4"/>
    <x v="515"/>
  </r>
  <r>
    <x v="0"/>
    <x v="33"/>
    <x v="15"/>
    <x v="0"/>
    <x v="9"/>
    <x v="38"/>
    <x v="33"/>
    <x v="0"/>
    <x v="3"/>
    <x v="110"/>
    <x v="132"/>
    <x v="0"/>
    <x v="10"/>
    <x v="764"/>
  </r>
  <r>
    <x v="0"/>
    <x v="33"/>
    <x v="15"/>
    <x v="0"/>
    <x v="9"/>
    <x v="38"/>
    <x v="33"/>
    <x v="0"/>
    <x v="3"/>
    <x v="112"/>
    <x v="120"/>
    <x v="0"/>
    <x v="10"/>
    <x v="785"/>
  </r>
  <r>
    <x v="0"/>
    <x v="33"/>
    <x v="15"/>
    <x v="0"/>
    <x v="9"/>
    <x v="38"/>
    <x v="33"/>
    <x v="0"/>
    <x v="3"/>
    <x v="114"/>
    <x v="142"/>
    <x v="0"/>
    <x v="10"/>
    <x v="876"/>
  </r>
  <r>
    <x v="0"/>
    <x v="33"/>
    <x v="15"/>
    <x v="0"/>
    <x v="9"/>
    <x v="38"/>
    <x v="33"/>
    <x v="0"/>
    <x v="3"/>
    <x v="127"/>
    <x v="13"/>
    <x v="0"/>
    <x v="11"/>
    <x v="814"/>
  </r>
  <r>
    <x v="0"/>
    <x v="33"/>
    <x v="15"/>
    <x v="0"/>
    <x v="9"/>
    <x v="38"/>
    <x v="33"/>
    <x v="0"/>
    <x v="3"/>
    <x v="130"/>
    <x v="32"/>
    <x v="0"/>
    <x v="11"/>
    <x v="557"/>
  </r>
  <r>
    <x v="0"/>
    <x v="33"/>
    <x v="15"/>
    <x v="0"/>
    <x v="9"/>
    <x v="38"/>
    <x v="33"/>
    <x v="0"/>
    <x v="3"/>
    <x v="131"/>
    <x v="7"/>
    <x v="0"/>
    <x v="11"/>
    <x v="699"/>
  </r>
  <r>
    <x v="0"/>
    <x v="33"/>
    <x v="15"/>
    <x v="0"/>
    <x v="9"/>
    <x v="38"/>
    <x v="33"/>
    <x v="0"/>
    <x v="3"/>
    <x v="134"/>
    <x v="137"/>
    <x v="0"/>
    <x v="11"/>
    <x v="627"/>
  </r>
  <r>
    <x v="0"/>
    <x v="33"/>
    <x v="15"/>
    <x v="0"/>
    <x v="9"/>
    <x v="38"/>
    <x v="33"/>
    <x v="0"/>
    <x v="3"/>
    <x v="135"/>
    <x v="72"/>
    <x v="0"/>
    <x v="11"/>
    <x v="690"/>
  </r>
  <r>
    <x v="0"/>
    <x v="33"/>
    <x v="15"/>
    <x v="0"/>
    <x v="9"/>
    <x v="38"/>
    <x v="33"/>
    <x v="0"/>
    <x v="3"/>
    <x v="136"/>
    <x v="107"/>
    <x v="0"/>
    <x v="11"/>
    <x v="585"/>
  </r>
  <r>
    <x v="0"/>
    <x v="33"/>
    <x v="15"/>
    <x v="0"/>
    <x v="9"/>
    <x v="38"/>
    <x v="33"/>
    <x v="0"/>
    <x v="3"/>
    <x v="138"/>
    <x v="110"/>
    <x v="0"/>
    <x v="11"/>
    <x v="651"/>
  </r>
  <r>
    <x v="0"/>
    <x v="33"/>
    <x v="15"/>
    <x v="0"/>
    <x v="9"/>
    <x v="38"/>
    <x v="33"/>
    <x v="0"/>
    <x v="3"/>
    <x v="139"/>
    <x v="2"/>
    <x v="0"/>
    <x v="0"/>
    <x v="522"/>
  </r>
  <r>
    <x v="0"/>
    <x v="33"/>
    <x v="15"/>
    <x v="0"/>
    <x v="9"/>
    <x v="38"/>
    <x v="33"/>
    <x v="0"/>
    <x v="3"/>
    <x v="141"/>
    <x v="25"/>
    <x v="0"/>
    <x v="0"/>
    <x v="750"/>
  </r>
  <r>
    <x v="0"/>
    <x v="33"/>
    <x v="15"/>
    <x v="0"/>
    <x v="9"/>
    <x v="38"/>
    <x v="33"/>
    <x v="0"/>
    <x v="3"/>
    <x v="142"/>
    <x v="143"/>
    <x v="0"/>
    <x v="0"/>
    <x v="712"/>
  </r>
  <r>
    <x v="0"/>
    <x v="33"/>
    <x v="15"/>
    <x v="0"/>
    <x v="9"/>
    <x v="38"/>
    <x v="33"/>
    <x v="0"/>
    <x v="3"/>
    <x v="143"/>
    <x v="87"/>
    <x v="0"/>
    <x v="0"/>
    <x v="758"/>
  </r>
  <r>
    <x v="0"/>
    <x v="34"/>
    <x v="16"/>
    <x v="0"/>
    <x v="9"/>
    <x v="39"/>
    <x v="34"/>
    <x v="0"/>
    <x v="3"/>
    <x v="42"/>
    <x v="73"/>
    <x v="1"/>
    <x v="9"/>
    <x v="563"/>
  </r>
  <r>
    <x v="0"/>
    <x v="34"/>
    <x v="16"/>
    <x v="0"/>
    <x v="9"/>
    <x v="39"/>
    <x v="34"/>
    <x v="0"/>
    <x v="3"/>
    <x v="43"/>
    <x v="68"/>
    <x v="1"/>
    <x v="9"/>
    <x v="407"/>
  </r>
  <r>
    <x v="0"/>
    <x v="34"/>
    <x v="16"/>
    <x v="0"/>
    <x v="9"/>
    <x v="39"/>
    <x v="34"/>
    <x v="0"/>
    <x v="3"/>
    <x v="44"/>
    <x v="93"/>
    <x v="1"/>
    <x v="9"/>
    <x v="682"/>
  </r>
  <r>
    <x v="0"/>
    <x v="34"/>
    <x v="16"/>
    <x v="0"/>
    <x v="9"/>
    <x v="39"/>
    <x v="34"/>
    <x v="0"/>
    <x v="3"/>
    <x v="45"/>
    <x v="117"/>
    <x v="1"/>
    <x v="9"/>
    <x v="582"/>
  </r>
  <r>
    <x v="0"/>
    <x v="34"/>
    <x v="16"/>
    <x v="0"/>
    <x v="9"/>
    <x v="39"/>
    <x v="34"/>
    <x v="0"/>
    <x v="3"/>
    <x v="46"/>
    <x v="126"/>
    <x v="1"/>
    <x v="9"/>
    <x v="494"/>
  </r>
  <r>
    <x v="0"/>
    <x v="34"/>
    <x v="16"/>
    <x v="0"/>
    <x v="9"/>
    <x v="39"/>
    <x v="34"/>
    <x v="0"/>
    <x v="3"/>
    <x v="47"/>
    <x v="86"/>
    <x v="1"/>
    <x v="2"/>
    <x v="624"/>
  </r>
  <r>
    <x v="0"/>
    <x v="34"/>
    <x v="16"/>
    <x v="0"/>
    <x v="9"/>
    <x v="39"/>
    <x v="34"/>
    <x v="0"/>
    <x v="3"/>
    <x v="48"/>
    <x v="104"/>
    <x v="1"/>
    <x v="2"/>
    <x v="610"/>
  </r>
  <r>
    <x v="0"/>
    <x v="34"/>
    <x v="16"/>
    <x v="0"/>
    <x v="9"/>
    <x v="39"/>
    <x v="34"/>
    <x v="0"/>
    <x v="3"/>
    <x v="49"/>
    <x v="108"/>
    <x v="1"/>
    <x v="2"/>
    <x v="895"/>
  </r>
  <r>
    <x v="0"/>
    <x v="34"/>
    <x v="16"/>
    <x v="0"/>
    <x v="9"/>
    <x v="39"/>
    <x v="34"/>
    <x v="0"/>
    <x v="3"/>
    <x v="50"/>
    <x v="115"/>
    <x v="1"/>
    <x v="2"/>
    <x v="786"/>
  </r>
  <r>
    <x v="0"/>
    <x v="34"/>
    <x v="16"/>
    <x v="0"/>
    <x v="9"/>
    <x v="39"/>
    <x v="34"/>
    <x v="0"/>
    <x v="3"/>
    <x v="51"/>
    <x v="63"/>
    <x v="1"/>
    <x v="9"/>
    <x v="767"/>
  </r>
  <r>
    <x v="0"/>
    <x v="34"/>
    <x v="16"/>
    <x v="0"/>
    <x v="9"/>
    <x v="39"/>
    <x v="34"/>
    <x v="0"/>
    <x v="3"/>
    <x v="52"/>
    <x v="96"/>
    <x v="1"/>
    <x v="9"/>
    <x v="483"/>
  </r>
  <r>
    <x v="0"/>
    <x v="34"/>
    <x v="16"/>
    <x v="0"/>
    <x v="9"/>
    <x v="39"/>
    <x v="34"/>
    <x v="0"/>
    <x v="3"/>
    <x v="53"/>
    <x v="116"/>
    <x v="1"/>
    <x v="9"/>
    <x v="872"/>
  </r>
  <r>
    <x v="0"/>
    <x v="34"/>
    <x v="16"/>
    <x v="0"/>
    <x v="9"/>
    <x v="39"/>
    <x v="34"/>
    <x v="0"/>
    <x v="3"/>
    <x v="54"/>
    <x v="125"/>
    <x v="1"/>
    <x v="9"/>
    <x v="173"/>
  </r>
  <r>
    <x v="0"/>
    <x v="34"/>
    <x v="16"/>
    <x v="0"/>
    <x v="9"/>
    <x v="39"/>
    <x v="34"/>
    <x v="0"/>
    <x v="3"/>
    <x v="56"/>
    <x v="3"/>
    <x v="1"/>
    <x v="9"/>
    <x v="706"/>
  </r>
  <r>
    <x v="0"/>
    <x v="34"/>
    <x v="16"/>
    <x v="0"/>
    <x v="9"/>
    <x v="39"/>
    <x v="34"/>
    <x v="0"/>
    <x v="3"/>
    <x v="57"/>
    <x v="84"/>
    <x v="1"/>
    <x v="9"/>
    <x v="934"/>
  </r>
  <r>
    <x v="0"/>
    <x v="34"/>
    <x v="16"/>
    <x v="0"/>
    <x v="9"/>
    <x v="39"/>
    <x v="34"/>
    <x v="0"/>
    <x v="3"/>
    <x v="58"/>
    <x v="105"/>
    <x v="1"/>
    <x v="9"/>
    <x v="700"/>
  </r>
  <r>
    <x v="0"/>
    <x v="34"/>
    <x v="16"/>
    <x v="0"/>
    <x v="9"/>
    <x v="39"/>
    <x v="34"/>
    <x v="0"/>
    <x v="3"/>
    <x v="59"/>
    <x v="130"/>
    <x v="1"/>
    <x v="9"/>
    <x v="442"/>
  </r>
  <r>
    <x v="0"/>
    <x v="34"/>
    <x v="16"/>
    <x v="0"/>
    <x v="9"/>
    <x v="39"/>
    <x v="34"/>
    <x v="0"/>
    <x v="3"/>
    <x v="60"/>
    <x v="14"/>
    <x v="1"/>
    <x v="9"/>
    <x v="695"/>
  </r>
  <r>
    <x v="0"/>
    <x v="34"/>
    <x v="16"/>
    <x v="0"/>
    <x v="9"/>
    <x v="39"/>
    <x v="34"/>
    <x v="0"/>
    <x v="3"/>
    <x v="61"/>
    <x v="109"/>
    <x v="1"/>
    <x v="9"/>
    <x v="711"/>
  </r>
  <r>
    <x v="0"/>
    <x v="34"/>
    <x v="16"/>
    <x v="0"/>
    <x v="9"/>
    <x v="39"/>
    <x v="34"/>
    <x v="0"/>
    <x v="3"/>
    <x v="62"/>
    <x v="64"/>
    <x v="1"/>
    <x v="12"/>
    <x v="403"/>
  </r>
  <r>
    <x v="0"/>
    <x v="34"/>
    <x v="16"/>
    <x v="0"/>
    <x v="9"/>
    <x v="39"/>
    <x v="34"/>
    <x v="0"/>
    <x v="3"/>
    <x v="63"/>
    <x v="98"/>
    <x v="1"/>
    <x v="12"/>
    <x v="427"/>
  </r>
  <r>
    <x v="0"/>
    <x v="34"/>
    <x v="16"/>
    <x v="0"/>
    <x v="9"/>
    <x v="39"/>
    <x v="34"/>
    <x v="0"/>
    <x v="3"/>
    <x v="64"/>
    <x v="35"/>
    <x v="1"/>
    <x v="12"/>
    <x v="768"/>
  </r>
  <r>
    <x v="0"/>
    <x v="34"/>
    <x v="16"/>
    <x v="0"/>
    <x v="9"/>
    <x v="39"/>
    <x v="34"/>
    <x v="0"/>
    <x v="3"/>
    <x v="78"/>
    <x v="4"/>
    <x v="0"/>
    <x v="4"/>
    <x v="481"/>
  </r>
  <r>
    <x v="0"/>
    <x v="34"/>
    <x v="16"/>
    <x v="0"/>
    <x v="9"/>
    <x v="39"/>
    <x v="34"/>
    <x v="0"/>
    <x v="3"/>
    <x v="80"/>
    <x v="74"/>
    <x v="0"/>
    <x v="4"/>
    <x v="400"/>
  </r>
  <r>
    <x v="0"/>
    <x v="34"/>
    <x v="16"/>
    <x v="0"/>
    <x v="9"/>
    <x v="39"/>
    <x v="34"/>
    <x v="0"/>
    <x v="3"/>
    <x v="81"/>
    <x v="20"/>
    <x v="0"/>
    <x v="4"/>
    <x v="493"/>
  </r>
  <r>
    <x v="0"/>
    <x v="34"/>
    <x v="16"/>
    <x v="0"/>
    <x v="9"/>
    <x v="39"/>
    <x v="34"/>
    <x v="0"/>
    <x v="3"/>
    <x v="83"/>
    <x v="1"/>
    <x v="0"/>
    <x v="4"/>
    <x v="694"/>
  </r>
  <r>
    <x v="0"/>
    <x v="34"/>
    <x v="16"/>
    <x v="0"/>
    <x v="9"/>
    <x v="39"/>
    <x v="34"/>
    <x v="0"/>
    <x v="3"/>
    <x v="86"/>
    <x v="79"/>
    <x v="0"/>
    <x v="4"/>
    <x v="474"/>
  </r>
  <r>
    <x v="0"/>
    <x v="34"/>
    <x v="16"/>
    <x v="0"/>
    <x v="9"/>
    <x v="39"/>
    <x v="34"/>
    <x v="0"/>
    <x v="3"/>
    <x v="88"/>
    <x v="21"/>
    <x v="0"/>
    <x v="4"/>
    <x v="390"/>
  </r>
  <r>
    <x v="0"/>
    <x v="34"/>
    <x v="16"/>
    <x v="0"/>
    <x v="9"/>
    <x v="39"/>
    <x v="34"/>
    <x v="0"/>
    <x v="3"/>
    <x v="89"/>
    <x v="22"/>
    <x v="0"/>
    <x v="4"/>
    <x v="461"/>
  </r>
  <r>
    <x v="0"/>
    <x v="34"/>
    <x v="16"/>
    <x v="0"/>
    <x v="9"/>
    <x v="39"/>
    <x v="34"/>
    <x v="0"/>
    <x v="3"/>
    <x v="90"/>
    <x v="6"/>
    <x v="0"/>
    <x v="4"/>
    <x v="549"/>
  </r>
  <r>
    <x v="0"/>
    <x v="34"/>
    <x v="16"/>
    <x v="0"/>
    <x v="9"/>
    <x v="39"/>
    <x v="34"/>
    <x v="0"/>
    <x v="3"/>
    <x v="91"/>
    <x v="106"/>
    <x v="0"/>
    <x v="4"/>
    <x v="537"/>
  </r>
  <r>
    <x v="0"/>
    <x v="34"/>
    <x v="16"/>
    <x v="0"/>
    <x v="9"/>
    <x v="39"/>
    <x v="34"/>
    <x v="0"/>
    <x v="3"/>
    <x v="92"/>
    <x v="100"/>
    <x v="0"/>
    <x v="4"/>
    <x v="635"/>
  </r>
  <r>
    <x v="0"/>
    <x v="34"/>
    <x v="16"/>
    <x v="0"/>
    <x v="9"/>
    <x v="39"/>
    <x v="34"/>
    <x v="0"/>
    <x v="3"/>
    <x v="94"/>
    <x v="76"/>
    <x v="0"/>
    <x v="8"/>
    <x v="311"/>
  </r>
  <r>
    <x v="0"/>
    <x v="34"/>
    <x v="16"/>
    <x v="0"/>
    <x v="9"/>
    <x v="39"/>
    <x v="34"/>
    <x v="0"/>
    <x v="3"/>
    <x v="96"/>
    <x v="78"/>
    <x v="0"/>
    <x v="4"/>
    <x v="578"/>
  </r>
  <r>
    <x v="0"/>
    <x v="34"/>
    <x v="16"/>
    <x v="0"/>
    <x v="9"/>
    <x v="39"/>
    <x v="34"/>
    <x v="0"/>
    <x v="3"/>
    <x v="97"/>
    <x v="46"/>
    <x v="0"/>
    <x v="4"/>
    <x v="422"/>
  </r>
  <r>
    <x v="0"/>
    <x v="34"/>
    <x v="16"/>
    <x v="0"/>
    <x v="9"/>
    <x v="39"/>
    <x v="34"/>
    <x v="0"/>
    <x v="3"/>
    <x v="98"/>
    <x v="97"/>
    <x v="0"/>
    <x v="4"/>
    <x v="656"/>
  </r>
  <r>
    <x v="0"/>
    <x v="34"/>
    <x v="16"/>
    <x v="0"/>
    <x v="9"/>
    <x v="39"/>
    <x v="34"/>
    <x v="0"/>
    <x v="3"/>
    <x v="99"/>
    <x v="43"/>
    <x v="0"/>
    <x v="4"/>
    <x v="512"/>
  </r>
  <r>
    <x v="0"/>
    <x v="34"/>
    <x v="16"/>
    <x v="0"/>
    <x v="9"/>
    <x v="39"/>
    <x v="34"/>
    <x v="0"/>
    <x v="3"/>
    <x v="101"/>
    <x v="34"/>
    <x v="0"/>
    <x v="4"/>
    <x v="511"/>
  </r>
  <r>
    <x v="0"/>
    <x v="34"/>
    <x v="16"/>
    <x v="0"/>
    <x v="9"/>
    <x v="39"/>
    <x v="34"/>
    <x v="0"/>
    <x v="3"/>
    <x v="102"/>
    <x v="41"/>
    <x v="0"/>
    <x v="4"/>
    <x v="641"/>
  </r>
  <r>
    <x v="0"/>
    <x v="34"/>
    <x v="16"/>
    <x v="0"/>
    <x v="9"/>
    <x v="39"/>
    <x v="34"/>
    <x v="0"/>
    <x v="3"/>
    <x v="103"/>
    <x v="82"/>
    <x v="0"/>
    <x v="4"/>
    <x v="611"/>
  </r>
  <r>
    <x v="0"/>
    <x v="34"/>
    <x v="16"/>
    <x v="0"/>
    <x v="9"/>
    <x v="39"/>
    <x v="34"/>
    <x v="0"/>
    <x v="3"/>
    <x v="105"/>
    <x v="111"/>
    <x v="0"/>
    <x v="4"/>
    <x v="498"/>
  </r>
  <r>
    <x v="0"/>
    <x v="34"/>
    <x v="16"/>
    <x v="0"/>
    <x v="9"/>
    <x v="39"/>
    <x v="34"/>
    <x v="0"/>
    <x v="3"/>
    <x v="106"/>
    <x v="65"/>
    <x v="0"/>
    <x v="4"/>
    <x v="755"/>
  </r>
  <r>
    <x v="0"/>
    <x v="34"/>
    <x v="16"/>
    <x v="0"/>
    <x v="9"/>
    <x v="39"/>
    <x v="34"/>
    <x v="0"/>
    <x v="3"/>
    <x v="107"/>
    <x v="70"/>
    <x v="0"/>
    <x v="4"/>
    <x v="338"/>
  </r>
  <r>
    <x v="0"/>
    <x v="34"/>
    <x v="16"/>
    <x v="0"/>
    <x v="9"/>
    <x v="39"/>
    <x v="34"/>
    <x v="0"/>
    <x v="3"/>
    <x v="110"/>
    <x v="132"/>
    <x v="0"/>
    <x v="10"/>
    <x v="636"/>
  </r>
  <r>
    <x v="0"/>
    <x v="34"/>
    <x v="16"/>
    <x v="0"/>
    <x v="9"/>
    <x v="39"/>
    <x v="34"/>
    <x v="0"/>
    <x v="3"/>
    <x v="112"/>
    <x v="120"/>
    <x v="0"/>
    <x v="10"/>
    <x v="662"/>
  </r>
  <r>
    <x v="0"/>
    <x v="34"/>
    <x v="16"/>
    <x v="0"/>
    <x v="9"/>
    <x v="39"/>
    <x v="34"/>
    <x v="0"/>
    <x v="3"/>
    <x v="114"/>
    <x v="142"/>
    <x v="0"/>
    <x v="10"/>
    <x v="730"/>
  </r>
  <r>
    <x v="0"/>
    <x v="34"/>
    <x v="16"/>
    <x v="0"/>
    <x v="9"/>
    <x v="39"/>
    <x v="34"/>
    <x v="0"/>
    <x v="3"/>
    <x v="127"/>
    <x v="13"/>
    <x v="0"/>
    <x v="11"/>
    <x v="609"/>
  </r>
  <r>
    <x v="0"/>
    <x v="34"/>
    <x v="16"/>
    <x v="0"/>
    <x v="9"/>
    <x v="39"/>
    <x v="34"/>
    <x v="0"/>
    <x v="3"/>
    <x v="130"/>
    <x v="32"/>
    <x v="0"/>
    <x v="11"/>
    <x v="518"/>
  </r>
  <r>
    <x v="0"/>
    <x v="34"/>
    <x v="16"/>
    <x v="0"/>
    <x v="9"/>
    <x v="39"/>
    <x v="34"/>
    <x v="0"/>
    <x v="3"/>
    <x v="131"/>
    <x v="7"/>
    <x v="0"/>
    <x v="11"/>
    <x v="644"/>
  </r>
  <r>
    <x v="0"/>
    <x v="34"/>
    <x v="16"/>
    <x v="0"/>
    <x v="9"/>
    <x v="39"/>
    <x v="34"/>
    <x v="0"/>
    <x v="3"/>
    <x v="134"/>
    <x v="137"/>
    <x v="0"/>
    <x v="11"/>
    <x v="509"/>
  </r>
  <r>
    <x v="0"/>
    <x v="34"/>
    <x v="16"/>
    <x v="0"/>
    <x v="9"/>
    <x v="39"/>
    <x v="34"/>
    <x v="0"/>
    <x v="3"/>
    <x v="135"/>
    <x v="72"/>
    <x v="0"/>
    <x v="11"/>
    <x v="405"/>
  </r>
  <r>
    <x v="0"/>
    <x v="34"/>
    <x v="16"/>
    <x v="0"/>
    <x v="9"/>
    <x v="39"/>
    <x v="34"/>
    <x v="0"/>
    <x v="3"/>
    <x v="136"/>
    <x v="107"/>
    <x v="0"/>
    <x v="11"/>
    <x v="696"/>
  </r>
  <r>
    <x v="0"/>
    <x v="34"/>
    <x v="16"/>
    <x v="0"/>
    <x v="9"/>
    <x v="39"/>
    <x v="34"/>
    <x v="0"/>
    <x v="3"/>
    <x v="138"/>
    <x v="110"/>
    <x v="0"/>
    <x v="11"/>
    <x v="638"/>
  </r>
  <r>
    <x v="0"/>
    <x v="34"/>
    <x v="16"/>
    <x v="0"/>
    <x v="9"/>
    <x v="39"/>
    <x v="34"/>
    <x v="0"/>
    <x v="3"/>
    <x v="139"/>
    <x v="2"/>
    <x v="0"/>
    <x v="0"/>
    <x v="431"/>
  </r>
  <r>
    <x v="0"/>
    <x v="34"/>
    <x v="16"/>
    <x v="0"/>
    <x v="9"/>
    <x v="39"/>
    <x v="34"/>
    <x v="0"/>
    <x v="3"/>
    <x v="141"/>
    <x v="25"/>
    <x v="0"/>
    <x v="0"/>
    <x v="568"/>
  </r>
  <r>
    <x v="0"/>
    <x v="34"/>
    <x v="16"/>
    <x v="0"/>
    <x v="9"/>
    <x v="39"/>
    <x v="34"/>
    <x v="0"/>
    <x v="3"/>
    <x v="142"/>
    <x v="143"/>
    <x v="0"/>
    <x v="0"/>
    <x v="721"/>
  </r>
  <r>
    <x v="0"/>
    <x v="34"/>
    <x v="16"/>
    <x v="0"/>
    <x v="9"/>
    <x v="39"/>
    <x v="34"/>
    <x v="0"/>
    <x v="3"/>
    <x v="143"/>
    <x v="87"/>
    <x v="0"/>
    <x v="0"/>
    <x v="399"/>
  </r>
  <r>
    <x v="0"/>
    <x v="35"/>
    <x v="21"/>
    <x v="0"/>
    <x v="9"/>
    <x v="40"/>
    <x v="32"/>
    <x v="0"/>
    <x v="3"/>
    <x v="42"/>
    <x v="73"/>
    <x v="1"/>
    <x v="9"/>
    <x v="543"/>
  </r>
  <r>
    <x v="0"/>
    <x v="35"/>
    <x v="21"/>
    <x v="0"/>
    <x v="9"/>
    <x v="40"/>
    <x v="32"/>
    <x v="0"/>
    <x v="3"/>
    <x v="43"/>
    <x v="68"/>
    <x v="1"/>
    <x v="9"/>
    <x v="281"/>
  </r>
  <r>
    <x v="0"/>
    <x v="35"/>
    <x v="21"/>
    <x v="0"/>
    <x v="9"/>
    <x v="40"/>
    <x v="32"/>
    <x v="0"/>
    <x v="3"/>
    <x v="44"/>
    <x v="93"/>
    <x v="1"/>
    <x v="9"/>
    <x v="629"/>
  </r>
  <r>
    <x v="0"/>
    <x v="35"/>
    <x v="21"/>
    <x v="0"/>
    <x v="9"/>
    <x v="40"/>
    <x v="32"/>
    <x v="0"/>
    <x v="3"/>
    <x v="45"/>
    <x v="117"/>
    <x v="1"/>
    <x v="9"/>
    <x v="290"/>
  </r>
  <r>
    <x v="0"/>
    <x v="35"/>
    <x v="21"/>
    <x v="0"/>
    <x v="9"/>
    <x v="40"/>
    <x v="32"/>
    <x v="0"/>
    <x v="3"/>
    <x v="46"/>
    <x v="126"/>
    <x v="1"/>
    <x v="9"/>
    <x v="358"/>
  </r>
  <r>
    <x v="0"/>
    <x v="35"/>
    <x v="21"/>
    <x v="0"/>
    <x v="9"/>
    <x v="40"/>
    <x v="32"/>
    <x v="0"/>
    <x v="3"/>
    <x v="47"/>
    <x v="86"/>
    <x v="1"/>
    <x v="2"/>
    <x v="327"/>
  </r>
  <r>
    <x v="0"/>
    <x v="35"/>
    <x v="21"/>
    <x v="0"/>
    <x v="9"/>
    <x v="40"/>
    <x v="32"/>
    <x v="0"/>
    <x v="3"/>
    <x v="48"/>
    <x v="104"/>
    <x v="1"/>
    <x v="2"/>
    <x v="385"/>
  </r>
  <r>
    <x v="0"/>
    <x v="35"/>
    <x v="21"/>
    <x v="0"/>
    <x v="9"/>
    <x v="40"/>
    <x v="32"/>
    <x v="0"/>
    <x v="3"/>
    <x v="49"/>
    <x v="108"/>
    <x v="1"/>
    <x v="2"/>
    <x v="444"/>
  </r>
  <r>
    <x v="0"/>
    <x v="35"/>
    <x v="21"/>
    <x v="0"/>
    <x v="9"/>
    <x v="40"/>
    <x v="32"/>
    <x v="0"/>
    <x v="3"/>
    <x v="50"/>
    <x v="115"/>
    <x v="1"/>
    <x v="2"/>
    <x v="360"/>
  </r>
  <r>
    <x v="0"/>
    <x v="35"/>
    <x v="21"/>
    <x v="0"/>
    <x v="9"/>
    <x v="40"/>
    <x v="32"/>
    <x v="0"/>
    <x v="3"/>
    <x v="51"/>
    <x v="63"/>
    <x v="1"/>
    <x v="9"/>
    <x v="670"/>
  </r>
  <r>
    <x v="0"/>
    <x v="35"/>
    <x v="21"/>
    <x v="0"/>
    <x v="9"/>
    <x v="40"/>
    <x v="32"/>
    <x v="0"/>
    <x v="3"/>
    <x v="52"/>
    <x v="96"/>
    <x v="1"/>
    <x v="9"/>
    <x v="325"/>
  </r>
  <r>
    <x v="0"/>
    <x v="35"/>
    <x v="21"/>
    <x v="0"/>
    <x v="9"/>
    <x v="40"/>
    <x v="32"/>
    <x v="0"/>
    <x v="3"/>
    <x v="53"/>
    <x v="116"/>
    <x v="1"/>
    <x v="9"/>
    <x v="870"/>
  </r>
  <r>
    <x v="0"/>
    <x v="35"/>
    <x v="21"/>
    <x v="0"/>
    <x v="9"/>
    <x v="40"/>
    <x v="32"/>
    <x v="0"/>
    <x v="3"/>
    <x v="54"/>
    <x v="125"/>
    <x v="1"/>
    <x v="9"/>
    <x v="424"/>
  </r>
  <r>
    <x v="0"/>
    <x v="35"/>
    <x v="21"/>
    <x v="0"/>
    <x v="9"/>
    <x v="40"/>
    <x v="32"/>
    <x v="0"/>
    <x v="3"/>
    <x v="56"/>
    <x v="3"/>
    <x v="1"/>
    <x v="9"/>
    <x v="479"/>
  </r>
  <r>
    <x v="0"/>
    <x v="35"/>
    <x v="21"/>
    <x v="0"/>
    <x v="9"/>
    <x v="40"/>
    <x v="32"/>
    <x v="0"/>
    <x v="3"/>
    <x v="57"/>
    <x v="84"/>
    <x v="1"/>
    <x v="9"/>
    <x v="535"/>
  </r>
  <r>
    <x v="0"/>
    <x v="35"/>
    <x v="21"/>
    <x v="0"/>
    <x v="9"/>
    <x v="40"/>
    <x v="32"/>
    <x v="0"/>
    <x v="3"/>
    <x v="58"/>
    <x v="105"/>
    <x v="1"/>
    <x v="9"/>
    <x v="276"/>
  </r>
  <r>
    <x v="0"/>
    <x v="35"/>
    <x v="21"/>
    <x v="0"/>
    <x v="9"/>
    <x v="40"/>
    <x v="32"/>
    <x v="0"/>
    <x v="3"/>
    <x v="59"/>
    <x v="130"/>
    <x v="1"/>
    <x v="9"/>
    <x v="280"/>
  </r>
  <r>
    <x v="0"/>
    <x v="35"/>
    <x v="21"/>
    <x v="0"/>
    <x v="9"/>
    <x v="40"/>
    <x v="32"/>
    <x v="0"/>
    <x v="3"/>
    <x v="60"/>
    <x v="14"/>
    <x v="1"/>
    <x v="9"/>
    <x v="270"/>
  </r>
  <r>
    <x v="0"/>
    <x v="35"/>
    <x v="21"/>
    <x v="0"/>
    <x v="9"/>
    <x v="40"/>
    <x v="32"/>
    <x v="0"/>
    <x v="3"/>
    <x v="61"/>
    <x v="109"/>
    <x v="1"/>
    <x v="9"/>
    <x v="375"/>
  </r>
  <r>
    <x v="0"/>
    <x v="35"/>
    <x v="21"/>
    <x v="0"/>
    <x v="9"/>
    <x v="40"/>
    <x v="32"/>
    <x v="0"/>
    <x v="3"/>
    <x v="63"/>
    <x v="98"/>
    <x v="1"/>
    <x v="12"/>
    <x v="306"/>
  </r>
  <r>
    <x v="0"/>
    <x v="35"/>
    <x v="21"/>
    <x v="0"/>
    <x v="9"/>
    <x v="40"/>
    <x v="32"/>
    <x v="0"/>
    <x v="3"/>
    <x v="64"/>
    <x v="35"/>
    <x v="1"/>
    <x v="12"/>
    <x v="453"/>
  </r>
  <r>
    <x v="0"/>
    <x v="35"/>
    <x v="21"/>
    <x v="0"/>
    <x v="9"/>
    <x v="40"/>
    <x v="32"/>
    <x v="0"/>
    <x v="3"/>
    <x v="78"/>
    <x v="4"/>
    <x v="0"/>
    <x v="4"/>
    <x v="359"/>
  </r>
  <r>
    <x v="0"/>
    <x v="35"/>
    <x v="21"/>
    <x v="0"/>
    <x v="9"/>
    <x v="40"/>
    <x v="32"/>
    <x v="0"/>
    <x v="3"/>
    <x v="80"/>
    <x v="74"/>
    <x v="0"/>
    <x v="4"/>
    <x v="419"/>
  </r>
  <r>
    <x v="0"/>
    <x v="35"/>
    <x v="21"/>
    <x v="0"/>
    <x v="9"/>
    <x v="40"/>
    <x v="32"/>
    <x v="0"/>
    <x v="3"/>
    <x v="81"/>
    <x v="20"/>
    <x v="0"/>
    <x v="4"/>
    <x v="381"/>
  </r>
  <r>
    <x v="0"/>
    <x v="35"/>
    <x v="21"/>
    <x v="0"/>
    <x v="9"/>
    <x v="40"/>
    <x v="32"/>
    <x v="0"/>
    <x v="3"/>
    <x v="83"/>
    <x v="1"/>
    <x v="0"/>
    <x v="4"/>
    <x v="417"/>
  </r>
  <r>
    <x v="0"/>
    <x v="35"/>
    <x v="21"/>
    <x v="0"/>
    <x v="9"/>
    <x v="40"/>
    <x v="32"/>
    <x v="0"/>
    <x v="3"/>
    <x v="86"/>
    <x v="79"/>
    <x v="0"/>
    <x v="4"/>
    <x v="388"/>
  </r>
  <r>
    <x v="0"/>
    <x v="35"/>
    <x v="21"/>
    <x v="0"/>
    <x v="9"/>
    <x v="40"/>
    <x v="32"/>
    <x v="0"/>
    <x v="3"/>
    <x v="88"/>
    <x v="21"/>
    <x v="0"/>
    <x v="4"/>
    <x v="284"/>
  </r>
  <r>
    <x v="0"/>
    <x v="35"/>
    <x v="21"/>
    <x v="0"/>
    <x v="9"/>
    <x v="40"/>
    <x v="32"/>
    <x v="0"/>
    <x v="3"/>
    <x v="89"/>
    <x v="22"/>
    <x v="0"/>
    <x v="4"/>
    <x v="311"/>
  </r>
  <r>
    <x v="0"/>
    <x v="35"/>
    <x v="21"/>
    <x v="0"/>
    <x v="9"/>
    <x v="40"/>
    <x v="32"/>
    <x v="0"/>
    <x v="3"/>
    <x v="90"/>
    <x v="6"/>
    <x v="0"/>
    <x v="4"/>
    <x v="573"/>
  </r>
  <r>
    <x v="0"/>
    <x v="35"/>
    <x v="21"/>
    <x v="0"/>
    <x v="9"/>
    <x v="40"/>
    <x v="32"/>
    <x v="0"/>
    <x v="3"/>
    <x v="91"/>
    <x v="106"/>
    <x v="0"/>
    <x v="4"/>
    <x v="393"/>
  </r>
  <r>
    <x v="0"/>
    <x v="35"/>
    <x v="21"/>
    <x v="0"/>
    <x v="9"/>
    <x v="40"/>
    <x v="32"/>
    <x v="0"/>
    <x v="3"/>
    <x v="92"/>
    <x v="100"/>
    <x v="0"/>
    <x v="4"/>
    <x v="652"/>
  </r>
  <r>
    <x v="0"/>
    <x v="35"/>
    <x v="21"/>
    <x v="0"/>
    <x v="9"/>
    <x v="40"/>
    <x v="32"/>
    <x v="0"/>
    <x v="3"/>
    <x v="94"/>
    <x v="76"/>
    <x v="0"/>
    <x v="8"/>
    <x v="311"/>
  </r>
  <r>
    <x v="0"/>
    <x v="35"/>
    <x v="21"/>
    <x v="0"/>
    <x v="9"/>
    <x v="40"/>
    <x v="32"/>
    <x v="0"/>
    <x v="3"/>
    <x v="96"/>
    <x v="78"/>
    <x v="0"/>
    <x v="4"/>
    <x v="421"/>
  </r>
  <r>
    <x v="0"/>
    <x v="35"/>
    <x v="21"/>
    <x v="0"/>
    <x v="9"/>
    <x v="40"/>
    <x v="32"/>
    <x v="0"/>
    <x v="3"/>
    <x v="97"/>
    <x v="46"/>
    <x v="0"/>
    <x v="4"/>
    <x v="418"/>
  </r>
  <r>
    <x v="0"/>
    <x v="35"/>
    <x v="21"/>
    <x v="0"/>
    <x v="9"/>
    <x v="40"/>
    <x v="32"/>
    <x v="0"/>
    <x v="3"/>
    <x v="98"/>
    <x v="97"/>
    <x v="0"/>
    <x v="4"/>
    <x v="294"/>
  </r>
  <r>
    <x v="0"/>
    <x v="35"/>
    <x v="21"/>
    <x v="0"/>
    <x v="9"/>
    <x v="40"/>
    <x v="32"/>
    <x v="0"/>
    <x v="3"/>
    <x v="99"/>
    <x v="43"/>
    <x v="0"/>
    <x v="4"/>
    <x v="404"/>
  </r>
  <r>
    <x v="0"/>
    <x v="35"/>
    <x v="21"/>
    <x v="0"/>
    <x v="9"/>
    <x v="40"/>
    <x v="32"/>
    <x v="0"/>
    <x v="3"/>
    <x v="101"/>
    <x v="34"/>
    <x v="0"/>
    <x v="4"/>
    <x v="302"/>
  </r>
  <r>
    <x v="0"/>
    <x v="35"/>
    <x v="21"/>
    <x v="0"/>
    <x v="9"/>
    <x v="40"/>
    <x v="32"/>
    <x v="0"/>
    <x v="3"/>
    <x v="102"/>
    <x v="41"/>
    <x v="0"/>
    <x v="4"/>
    <x v="273"/>
  </r>
  <r>
    <x v="0"/>
    <x v="35"/>
    <x v="21"/>
    <x v="0"/>
    <x v="9"/>
    <x v="40"/>
    <x v="32"/>
    <x v="0"/>
    <x v="3"/>
    <x v="103"/>
    <x v="82"/>
    <x v="0"/>
    <x v="4"/>
    <x v="285"/>
  </r>
  <r>
    <x v="0"/>
    <x v="35"/>
    <x v="21"/>
    <x v="0"/>
    <x v="9"/>
    <x v="40"/>
    <x v="32"/>
    <x v="0"/>
    <x v="3"/>
    <x v="105"/>
    <x v="111"/>
    <x v="0"/>
    <x v="4"/>
    <x v="372"/>
  </r>
  <r>
    <x v="0"/>
    <x v="35"/>
    <x v="21"/>
    <x v="0"/>
    <x v="9"/>
    <x v="40"/>
    <x v="32"/>
    <x v="0"/>
    <x v="3"/>
    <x v="106"/>
    <x v="65"/>
    <x v="0"/>
    <x v="4"/>
    <x v="779"/>
  </r>
  <r>
    <x v="0"/>
    <x v="35"/>
    <x v="21"/>
    <x v="0"/>
    <x v="9"/>
    <x v="40"/>
    <x v="32"/>
    <x v="0"/>
    <x v="3"/>
    <x v="110"/>
    <x v="132"/>
    <x v="0"/>
    <x v="10"/>
    <x v="565"/>
  </r>
  <r>
    <x v="0"/>
    <x v="35"/>
    <x v="21"/>
    <x v="0"/>
    <x v="9"/>
    <x v="40"/>
    <x v="32"/>
    <x v="0"/>
    <x v="3"/>
    <x v="112"/>
    <x v="120"/>
    <x v="0"/>
    <x v="10"/>
    <x v="271"/>
  </r>
  <r>
    <x v="0"/>
    <x v="35"/>
    <x v="21"/>
    <x v="0"/>
    <x v="9"/>
    <x v="40"/>
    <x v="32"/>
    <x v="0"/>
    <x v="3"/>
    <x v="114"/>
    <x v="142"/>
    <x v="0"/>
    <x v="10"/>
    <x v="429"/>
  </r>
  <r>
    <x v="0"/>
    <x v="35"/>
    <x v="21"/>
    <x v="0"/>
    <x v="9"/>
    <x v="40"/>
    <x v="32"/>
    <x v="0"/>
    <x v="3"/>
    <x v="127"/>
    <x v="13"/>
    <x v="0"/>
    <x v="11"/>
    <x v="377"/>
  </r>
  <r>
    <x v="0"/>
    <x v="35"/>
    <x v="21"/>
    <x v="0"/>
    <x v="9"/>
    <x v="40"/>
    <x v="32"/>
    <x v="0"/>
    <x v="3"/>
    <x v="130"/>
    <x v="32"/>
    <x v="0"/>
    <x v="11"/>
    <x v="326"/>
  </r>
  <r>
    <x v="0"/>
    <x v="35"/>
    <x v="21"/>
    <x v="0"/>
    <x v="9"/>
    <x v="40"/>
    <x v="32"/>
    <x v="0"/>
    <x v="3"/>
    <x v="131"/>
    <x v="7"/>
    <x v="0"/>
    <x v="11"/>
    <x v="355"/>
  </r>
  <r>
    <x v="0"/>
    <x v="35"/>
    <x v="21"/>
    <x v="0"/>
    <x v="9"/>
    <x v="40"/>
    <x v="32"/>
    <x v="0"/>
    <x v="3"/>
    <x v="134"/>
    <x v="137"/>
    <x v="0"/>
    <x v="11"/>
    <x v="364"/>
  </r>
  <r>
    <x v="0"/>
    <x v="35"/>
    <x v="21"/>
    <x v="0"/>
    <x v="9"/>
    <x v="40"/>
    <x v="32"/>
    <x v="0"/>
    <x v="3"/>
    <x v="135"/>
    <x v="72"/>
    <x v="0"/>
    <x v="11"/>
    <x v="334"/>
  </r>
  <r>
    <x v="0"/>
    <x v="35"/>
    <x v="21"/>
    <x v="0"/>
    <x v="9"/>
    <x v="40"/>
    <x v="32"/>
    <x v="0"/>
    <x v="3"/>
    <x v="136"/>
    <x v="107"/>
    <x v="0"/>
    <x v="11"/>
    <x v="269"/>
  </r>
  <r>
    <x v="0"/>
    <x v="35"/>
    <x v="21"/>
    <x v="0"/>
    <x v="9"/>
    <x v="40"/>
    <x v="32"/>
    <x v="0"/>
    <x v="3"/>
    <x v="138"/>
    <x v="110"/>
    <x v="0"/>
    <x v="11"/>
    <x v="362"/>
  </r>
  <r>
    <x v="0"/>
    <x v="35"/>
    <x v="21"/>
    <x v="0"/>
    <x v="9"/>
    <x v="40"/>
    <x v="32"/>
    <x v="0"/>
    <x v="3"/>
    <x v="141"/>
    <x v="25"/>
    <x v="0"/>
    <x v="0"/>
    <x v="438"/>
  </r>
  <r>
    <x v="0"/>
    <x v="35"/>
    <x v="21"/>
    <x v="0"/>
    <x v="9"/>
    <x v="40"/>
    <x v="32"/>
    <x v="0"/>
    <x v="3"/>
    <x v="142"/>
    <x v="143"/>
    <x v="0"/>
    <x v="0"/>
    <x v="456"/>
  </r>
  <r>
    <x v="0"/>
    <x v="35"/>
    <x v="21"/>
    <x v="0"/>
    <x v="9"/>
    <x v="40"/>
    <x v="32"/>
    <x v="0"/>
    <x v="3"/>
    <x v="143"/>
    <x v="87"/>
    <x v="0"/>
    <x v="0"/>
    <x v="455"/>
  </r>
  <r>
    <x v="0"/>
    <x v="36"/>
    <x v="35"/>
    <x v="0"/>
    <x v="10"/>
    <x v="143"/>
    <x v="2"/>
    <x v="0"/>
    <x v="3"/>
    <x v="3"/>
    <x v="10"/>
    <x v="0"/>
    <x v="0"/>
    <x v="663"/>
  </r>
  <r>
    <x v="0"/>
    <x v="36"/>
    <x v="35"/>
    <x v="0"/>
    <x v="10"/>
    <x v="143"/>
    <x v="2"/>
    <x v="0"/>
    <x v="3"/>
    <x v="6"/>
    <x v="95"/>
    <x v="0"/>
    <x v="4"/>
    <x v="238"/>
  </r>
  <r>
    <x v="0"/>
    <x v="36"/>
    <x v="35"/>
    <x v="0"/>
    <x v="10"/>
    <x v="143"/>
    <x v="2"/>
    <x v="0"/>
    <x v="3"/>
    <x v="8"/>
    <x v="134"/>
    <x v="0"/>
    <x v="10"/>
    <x v="261"/>
  </r>
  <r>
    <x v="0"/>
    <x v="37"/>
    <x v="0"/>
    <x v="0"/>
    <x v="10"/>
    <x v="0"/>
    <x v="154"/>
    <x v="0"/>
    <x v="3"/>
    <x v="4"/>
    <x v="54"/>
    <x v="1"/>
    <x v="2"/>
    <x v="345"/>
  </r>
  <r>
    <x v="0"/>
    <x v="37"/>
    <x v="0"/>
    <x v="0"/>
    <x v="10"/>
    <x v="0"/>
    <x v="154"/>
    <x v="0"/>
    <x v="3"/>
    <x v="7"/>
    <x v="127"/>
    <x v="1"/>
    <x v="9"/>
    <x v="311"/>
  </r>
  <r>
    <x v="0"/>
    <x v="37"/>
    <x v="0"/>
    <x v="0"/>
    <x v="10"/>
    <x v="0"/>
    <x v="154"/>
    <x v="0"/>
    <x v="3"/>
    <x v="94"/>
    <x v="76"/>
    <x v="0"/>
    <x v="8"/>
    <x v="311"/>
  </r>
  <r>
    <x v="0"/>
    <x v="37"/>
    <x v="0"/>
    <x v="0"/>
    <x v="10"/>
    <x v="41"/>
    <x v="65"/>
    <x v="0"/>
    <x v="3"/>
    <x v="0"/>
    <x v="40"/>
    <x v="1"/>
    <x v="8"/>
    <x v="311"/>
  </r>
  <r>
    <x v="0"/>
    <x v="37"/>
    <x v="0"/>
    <x v="0"/>
    <x v="10"/>
    <x v="41"/>
    <x v="65"/>
    <x v="0"/>
    <x v="3"/>
    <x v="42"/>
    <x v="73"/>
    <x v="1"/>
    <x v="9"/>
    <x v="980"/>
  </r>
  <r>
    <x v="0"/>
    <x v="37"/>
    <x v="0"/>
    <x v="0"/>
    <x v="10"/>
    <x v="41"/>
    <x v="65"/>
    <x v="0"/>
    <x v="3"/>
    <x v="43"/>
    <x v="68"/>
    <x v="1"/>
    <x v="9"/>
    <x v="554"/>
  </r>
  <r>
    <x v="0"/>
    <x v="37"/>
    <x v="0"/>
    <x v="0"/>
    <x v="10"/>
    <x v="41"/>
    <x v="65"/>
    <x v="0"/>
    <x v="3"/>
    <x v="44"/>
    <x v="93"/>
    <x v="1"/>
    <x v="9"/>
    <x v="956"/>
  </r>
  <r>
    <x v="0"/>
    <x v="37"/>
    <x v="0"/>
    <x v="0"/>
    <x v="10"/>
    <x v="41"/>
    <x v="65"/>
    <x v="0"/>
    <x v="3"/>
    <x v="45"/>
    <x v="117"/>
    <x v="1"/>
    <x v="9"/>
    <x v="832"/>
  </r>
  <r>
    <x v="0"/>
    <x v="37"/>
    <x v="0"/>
    <x v="0"/>
    <x v="10"/>
    <x v="41"/>
    <x v="65"/>
    <x v="0"/>
    <x v="3"/>
    <x v="46"/>
    <x v="126"/>
    <x v="1"/>
    <x v="9"/>
    <x v="637"/>
  </r>
  <r>
    <x v="0"/>
    <x v="37"/>
    <x v="0"/>
    <x v="0"/>
    <x v="10"/>
    <x v="41"/>
    <x v="65"/>
    <x v="0"/>
    <x v="3"/>
    <x v="47"/>
    <x v="86"/>
    <x v="1"/>
    <x v="2"/>
    <x v="725"/>
  </r>
  <r>
    <x v="0"/>
    <x v="37"/>
    <x v="0"/>
    <x v="0"/>
    <x v="10"/>
    <x v="41"/>
    <x v="65"/>
    <x v="0"/>
    <x v="3"/>
    <x v="48"/>
    <x v="104"/>
    <x v="1"/>
    <x v="2"/>
    <x v="719"/>
  </r>
  <r>
    <x v="0"/>
    <x v="37"/>
    <x v="0"/>
    <x v="0"/>
    <x v="10"/>
    <x v="41"/>
    <x v="65"/>
    <x v="0"/>
    <x v="3"/>
    <x v="49"/>
    <x v="108"/>
    <x v="1"/>
    <x v="2"/>
    <x v="784"/>
  </r>
  <r>
    <x v="0"/>
    <x v="37"/>
    <x v="0"/>
    <x v="0"/>
    <x v="10"/>
    <x v="41"/>
    <x v="65"/>
    <x v="0"/>
    <x v="3"/>
    <x v="50"/>
    <x v="115"/>
    <x v="1"/>
    <x v="2"/>
    <x v="881"/>
  </r>
  <r>
    <x v="0"/>
    <x v="37"/>
    <x v="0"/>
    <x v="0"/>
    <x v="10"/>
    <x v="41"/>
    <x v="65"/>
    <x v="0"/>
    <x v="3"/>
    <x v="51"/>
    <x v="63"/>
    <x v="1"/>
    <x v="9"/>
    <x v="1050"/>
  </r>
  <r>
    <x v="0"/>
    <x v="37"/>
    <x v="0"/>
    <x v="0"/>
    <x v="10"/>
    <x v="41"/>
    <x v="65"/>
    <x v="0"/>
    <x v="3"/>
    <x v="52"/>
    <x v="96"/>
    <x v="1"/>
    <x v="9"/>
    <x v="847"/>
  </r>
  <r>
    <x v="0"/>
    <x v="37"/>
    <x v="0"/>
    <x v="0"/>
    <x v="10"/>
    <x v="41"/>
    <x v="65"/>
    <x v="0"/>
    <x v="3"/>
    <x v="53"/>
    <x v="116"/>
    <x v="1"/>
    <x v="9"/>
    <x v="981"/>
  </r>
  <r>
    <x v="0"/>
    <x v="37"/>
    <x v="0"/>
    <x v="0"/>
    <x v="10"/>
    <x v="41"/>
    <x v="65"/>
    <x v="0"/>
    <x v="3"/>
    <x v="54"/>
    <x v="125"/>
    <x v="1"/>
    <x v="9"/>
    <x v="821"/>
  </r>
  <r>
    <x v="0"/>
    <x v="37"/>
    <x v="0"/>
    <x v="0"/>
    <x v="10"/>
    <x v="41"/>
    <x v="65"/>
    <x v="0"/>
    <x v="3"/>
    <x v="56"/>
    <x v="3"/>
    <x v="1"/>
    <x v="9"/>
    <x v="978"/>
  </r>
  <r>
    <x v="0"/>
    <x v="37"/>
    <x v="0"/>
    <x v="0"/>
    <x v="10"/>
    <x v="41"/>
    <x v="65"/>
    <x v="0"/>
    <x v="3"/>
    <x v="57"/>
    <x v="84"/>
    <x v="1"/>
    <x v="9"/>
    <x v="598"/>
  </r>
  <r>
    <x v="0"/>
    <x v="37"/>
    <x v="0"/>
    <x v="0"/>
    <x v="10"/>
    <x v="41"/>
    <x v="65"/>
    <x v="0"/>
    <x v="3"/>
    <x v="58"/>
    <x v="105"/>
    <x v="1"/>
    <x v="9"/>
    <x v="586"/>
  </r>
  <r>
    <x v="0"/>
    <x v="37"/>
    <x v="0"/>
    <x v="0"/>
    <x v="10"/>
    <x v="41"/>
    <x v="65"/>
    <x v="0"/>
    <x v="3"/>
    <x v="59"/>
    <x v="130"/>
    <x v="1"/>
    <x v="9"/>
    <x v="634"/>
  </r>
  <r>
    <x v="0"/>
    <x v="37"/>
    <x v="0"/>
    <x v="0"/>
    <x v="10"/>
    <x v="41"/>
    <x v="65"/>
    <x v="0"/>
    <x v="3"/>
    <x v="60"/>
    <x v="14"/>
    <x v="1"/>
    <x v="9"/>
    <x v="873"/>
  </r>
  <r>
    <x v="0"/>
    <x v="37"/>
    <x v="0"/>
    <x v="0"/>
    <x v="10"/>
    <x v="41"/>
    <x v="65"/>
    <x v="0"/>
    <x v="3"/>
    <x v="61"/>
    <x v="109"/>
    <x v="1"/>
    <x v="9"/>
    <x v="678"/>
  </r>
  <r>
    <x v="0"/>
    <x v="37"/>
    <x v="0"/>
    <x v="0"/>
    <x v="10"/>
    <x v="41"/>
    <x v="65"/>
    <x v="0"/>
    <x v="3"/>
    <x v="62"/>
    <x v="64"/>
    <x v="1"/>
    <x v="12"/>
    <x v="499"/>
  </r>
  <r>
    <x v="0"/>
    <x v="37"/>
    <x v="0"/>
    <x v="0"/>
    <x v="10"/>
    <x v="41"/>
    <x v="65"/>
    <x v="0"/>
    <x v="3"/>
    <x v="63"/>
    <x v="98"/>
    <x v="1"/>
    <x v="12"/>
    <x v="587"/>
  </r>
  <r>
    <x v="0"/>
    <x v="37"/>
    <x v="0"/>
    <x v="0"/>
    <x v="10"/>
    <x v="41"/>
    <x v="65"/>
    <x v="0"/>
    <x v="3"/>
    <x v="64"/>
    <x v="35"/>
    <x v="1"/>
    <x v="12"/>
    <x v="685"/>
  </r>
  <r>
    <x v="0"/>
    <x v="37"/>
    <x v="0"/>
    <x v="0"/>
    <x v="10"/>
    <x v="41"/>
    <x v="65"/>
    <x v="0"/>
    <x v="3"/>
    <x v="78"/>
    <x v="4"/>
    <x v="0"/>
    <x v="4"/>
    <x v="875"/>
  </r>
  <r>
    <x v="0"/>
    <x v="37"/>
    <x v="0"/>
    <x v="0"/>
    <x v="10"/>
    <x v="41"/>
    <x v="65"/>
    <x v="0"/>
    <x v="3"/>
    <x v="80"/>
    <x v="74"/>
    <x v="0"/>
    <x v="4"/>
    <x v="736"/>
  </r>
  <r>
    <x v="0"/>
    <x v="37"/>
    <x v="0"/>
    <x v="0"/>
    <x v="10"/>
    <x v="41"/>
    <x v="65"/>
    <x v="0"/>
    <x v="3"/>
    <x v="81"/>
    <x v="20"/>
    <x v="0"/>
    <x v="4"/>
    <x v="849"/>
  </r>
  <r>
    <x v="0"/>
    <x v="37"/>
    <x v="0"/>
    <x v="0"/>
    <x v="10"/>
    <x v="41"/>
    <x v="65"/>
    <x v="0"/>
    <x v="3"/>
    <x v="83"/>
    <x v="1"/>
    <x v="0"/>
    <x v="4"/>
    <x v="1000"/>
  </r>
  <r>
    <x v="0"/>
    <x v="37"/>
    <x v="0"/>
    <x v="0"/>
    <x v="10"/>
    <x v="41"/>
    <x v="65"/>
    <x v="0"/>
    <x v="3"/>
    <x v="86"/>
    <x v="79"/>
    <x v="0"/>
    <x v="4"/>
    <x v="803"/>
  </r>
  <r>
    <x v="0"/>
    <x v="37"/>
    <x v="0"/>
    <x v="0"/>
    <x v="10"/>
    <x v="41"/>
    <x v="65"/>
    <x v="0"/>
    <x v="3"/>
    <x v="88"/>
    <x v="21"/>
    <x v="0"/>
    <x v="4"/>
    <x v="826"/>
  </r>
  <r>
    <x v="0"/>
    <x v="37"/>
    <x v="0"/>
    <x v="0"/>
    <x v="10"/>
    <x v="41"/>
    <x v="65"/>
    <x v="0"/>
    <x v="3"/>
    <x v="89"/>
    <x v="22"/>
    <x v="0"/>
    <x v="4"/>
    <x v="595"/>
  </r>
  <r>
    <x v="0"/>
    <x v="37"/>
    <x v="0"/>
    <x v="0"/>
    <x v="10"/>
    <x v="41"/>
    <x v="65"/>
    <x v="0"/>
    <x v="3"/>
    <x v="90"/>
    <x v="6"/>
    <x v="0"/>
    <x v="4"/>
    <x v="1006"/>
  </r>
  <r>
    <x v="0"/>
    <x v="37"/>
    <x v="0"/>
    <x v="0"/>
    <x v="10"/>
    <x v="41"/>
    <x v="65"/>
    <x v="0"/>
    <x v="3"/>
    <x v="91"/>
    <x v="106"/>
    <x v="0"/>
    <x v="4"/>
    <x v="745"/>
  </r>
  <r>
    <x v="0"/>
    <x v="37"/>
    <x v="0"/>
    <x v="0"/>
    <x v="10"/>
    <x v="41"/>
    <x v="65"/>
    <x v="0"/>
    <x v="3"/>
    <x v="92"/>
    <x v="100"/>
    <x v="0"/>
    <x v="4"/>
    <x v="986"/>
  </r>
  <r>
    <x v="0"/>
    <x v="37"/>
    <x v="0"/>
    <x v="0"/>
    <x v="10"/>
    <x v="41"/>
    <x v="65"/>
    <x v="0"/>
    <x v="3"/>
    <x v="94"/>
    <x v="76"/>
    <x v="0"/>
    <x v="8"/>
    <x v="311"/>
  </r>
  <r>
    <x v="0"/>
    <x v="37"/>
    <x v="0"/>
    <x v="0"/>
    <x v="10"/>
    <x v="41"/>
    <x v="65"/>
    <x v="0"/>
    <x v="3"/>
    <x v="96"/>
    <x v="78"/>
    <x v="0"/>
    <x v="4"/>
    <x v="789"/>
  </r>
  <r>
    <x v="0"/>
    <x v="37"/>
    <x v="0"/>
    <x v="0"/>
    <x v="10"/>
    <x v="41"/>
    <x v="65"/>
    <x v="0"/>
    <x v="3"/>
    <x v="97"/>
    <x v="46"/>
    <x v="0"/>
    <x v="4"/>
    <x v="741"/>
  </r>
  <r>
    <x v="0"/>
    <x v="37"/>
    <x v="0"/>
    <x v="0"/>
    <x v="10"/>
    <x v="41"/>
    <x v="65"/>
    <x v="0"/>
    <x v="3"/>
    <x v="98"/>
    <x v="97"/>
    <x v="0"/>
    <x v="4"/>
    <x v="804"/>
  </r>
  <r>
    <x v="0"/>
    <x v="37"/>
    <x v="0"/>
    <x v="0"/>
    <x v="10"/>
    <x v="41"/>
    <x v="65"/>
    <x v="0"/>
    <x v="3"/>
    <x v="99"/>
    <x v="43"/>
    <x v="0"/>
    <x v="4"/>
    <x v="703"/>
  </r>
  <r>
    <x v="0"/>
    <x v="37"/>
    <x v="0"/>
    <x v="0"/>
    <x v="10"/>
    <x v="41"/>
    <x v="65"/>
    <x v="0"/>
    <x v="3"/>
    <x v="101"/>
    <x v="34"/>
    <x v="0"/>
    <x v="4"/>
    <x v="579"/>
  </r>
  <r>
    <x v="0"/>
    <x v="37"/>
    <x v="0"/>
    <x v="0"/>
    <x v="10"/>
    <x v="41"/>
    <x v="65"/>
    <x v="0"/>
    <x v="3"/>
    <x v="102"/>
    <x v="41"/>
    <x v="0"/>
    <x v="4"/>
    <x v="928"/>
  </r>
  <r>
    <x v="0"/>
    <x v="37"/>
    <x v="0"/>
    <x v="0"/>
    <x v="10"/>
    <x v="41"/>
    <x v="65"/>
    <x v="0"/>
    <x v="3"/>
    <x v="103"/>
    <x v="82"/>
    <x v="0"/>
    <x v="4"/>
    <x v="1003"/>
  </r>
  <r>
    <x v="0"/>
    <x v="37"/>
    <x v="0"/>
    <x v="0"/>
    <x v="10"/>
    <x v="41"/>
    <x v="65"/>
    <x v="0"/>
    <x v="3"/>
    <x v="105"/>
    <x v="111"/>
    <x v="0"/>
    <x v="4"/>
    <x v="933"/>
  </r>
  <r>
    <x v="0"/>
    <x v="37"/>
    <x v="0"/>
    <x v="0"/>
    <x v="10"/>
    <x v="41"/>
    <x v="65"/>
    <x v="0"/>
    <x v="3"/>
    <x v="106"/>
    <x v="65"/>
    <x v="0"/>
    <x v="4"/>
    <x v="930"/>
  </r>
  <r>
    <x v="0"/>
    <x v="37"/>
    <x v="0"/>
    <x v="0"/>
    <x v="10"/>
    <x v="41"/>
    <x v="65"/>
    <x v="0"/>
    <x v="3"/>
    <x v="107"/>
    <x v="70"/>
    <x v="0"/>
    <x v="4"/>
    <x v="593"/>
  </r>
  <r>
    <x v="0"/>
    <x v="37"/>
    <x v="0"/>
    <x v="0"/>
    <x v="10"/>
    <x v="41"/>
    <x v="65"/>
    <x v="0"/>
    <x v="3"/>
    <x v="110"/>
    <x v="132"/>
    <x v="0"/>
    <x v="10"/>
    <x v="822"/>
  </r>
  <r>
    <x v="0"/>
    <x v="37"/>
    <x v="0"/>
    <x v="0"/>
    <x v="10"/>
    <x v="41"/>
    <x v="65"/>
    <x v="0"/>
    <x v="3"/>
    <x v="112"/>
    <x v="120"/>
    <x v="0"/>
    <x v="10"/>
    <x v="859"/>
  </r>
  <r>
    <x v="0"/>
    <x v="37"/>
    <x v="0"/>
    <x v="0"/>
    <x v="10"/>
    <x v="41"/>
    <x v="65"/>
    <x v="0"/>
    <x v="3"/>
    <x v="114"/>
    <x v="142"/>
    <x v="0"/>
    <x v="10"/>
    <x v="961"/>
  </r>
  <r>
    <x v="0"/>
    <x v="37"/>
    <x v="0"/>
    <x v="0"/>
    <x v="10"/>
    <x v="41"/>
    <x v="65"/>
    <x v="0"/>
    <x v="3"/>
    <x v="127"/>
    <x v="13"/>
    <x v="0"/>
    <x v="11"/>
    <x v="869"/>
  </r>
  <r>
    <x v="0"/>
    <x v="37"/>
    <x v="0"/>
    <x v="0"/>
    <x v="10"/>
    <x v="41"/>
    <x v="65"/>
    <x v="0"/>
    <x v="3"/>
    <x v="130"/>
    <x v="32"/>
    <x v="0"/>
    <x v="11"/>
    <x v="664"/>
  </r>
  <r>
    <x v="0"/>
    <x v="37"/>
    <x v="0"/>
    <x v="0"/>
    <x v="10"/>
    <x v="41"/>
    <x v="65"/>
    <x v="0"/>
    <x v="3"/>
    <x v="131"/>
    <x v="7"/>
    <x v="0"/>
    <x v="11"/>
    <x v="667"/>
  </r>
  <r>
    <x v="0"/>
    <x v="37"/>
    <x v="0"/>
    <x v="0"/>
    <x v="10"/>
    <x v="41"/>
    <x v="65"/>
    <x v="0"/>
    <x v="3"/>
    <x v="134"/>
    <x v="137"/>
    <x v="0"/>
    <x v="11"/>
    <x v="701"/>
  </r>
  <r>
    <x v="0"/>
    <x v="37"/>
    <x v="0"/>
    <x v="0"/>
    <x v="10"/>
    <x v="41"/>
    <x v="65"/>
    <x v="0"/>
    <x v="3"/>
    <x v="135"/>
    <x v="72"/>
    <x v="0"/>
    <x v="11"/>
    <x v="765"/>
  </r>
  <r>
    <x v="0"/>
    <x v="37"/>
    <x v="0"/>
    <x v="0"/>
    <x v="10"/>
    <x v="41"/>
    <x v="65"/>
    <x v="0"/>
    <x v="3"/>
    <x v="136"/>
    <x v="107"/>
    <x v="0"/>
    <x v="11"/>
    <x v="684"/>
  </r>
  <r>
    <x v="0"/>
    <x v="37"/>
    <x v="0"/>
    <x v="0"/>
    <x v="10"/>
    <x v="41"/>
    <x v="65"/>
    <x v="0"/>
    <x v="3"/>
    <x v="138"/>
    <x v="110"/>
    <x v="0"/>
    <x v="11"/>
    <x v="815"/>
  </r>
  <r>
    <x v="0"/>
    <x v="37"/>
    <x v="0"/>
    <x v="0"/>
    <x v="10"/>
    <x v="41"/>
    <x v="65"/>
    <x v="0"/>
    <x v="3"/>
    <x v="139"/>
    <x v="2"/>
    <x v="0"/>
    <x v="0"/>
    <x v="531"/>
  </r>
  <r>
    <x v="0"/>
    <x v="37"/>
    <x v="0"/>
    <x v="0"/>
    <x v="10"/>
    <x v="41"/>
    <x v="65"/>
    <x v="0"/>
    <x v="3"/>
    <x v="141"/>
    <x v="25"/>
    <x v="0"/>
    <x v="0"/>
    <x v="677"/>
  </r>
  <r>
    <x v="0"/>
    <x v="37"/>
    <x v="0"/>
    <x v="0"/>
    <x v="10"/>
    <x v="41"/>
    <x v="65"/>
    <x v="0"/>
    <x v="3"/>
    <x v="142"/>
    <x v="143"/>
    <x v="0"/>
    <x v="0"/>
    <x v="727"/>
  </r>
  <r>
    <x v="0"/>
    <x v="37"/>
    <x v="0"/>
    <x v="0"/>
    <x v="10"/>
    <x v="41"/>
    <x v="65"/>
    <x v="0"/>
    <x v="3"/>
    <x v="143"/>
    <x v="87"/>
    <x v="0"/>
    <x v="0"/>
    <x v="672"/>
  </r>
  <r>
    <x v="0"/>
    <x v="38"/>
    <x v="63"/>
    <x v="0"/>
    <x v="10"/>
    <x v="42"/>
    <x v="133"/>
    <x v="0"/>
    <x v="3"/>
    <x v="6"/>
    <x v="95"/>
    <x v="0"/>
    <x v="4"/>
    <x v="737"/>
  </r>
  <r>
    <x v="0"/>
    <x v="38"/>
    <x v="63"/>
    <x v="0"/>
    <x v="10"/>
    <x v="42"/>
    <x v="133"/>
    <x v="0"/>
    <x v="3"/>
    <x v="9"/>
    <x v="139"/>
    <x v="0"/>
    <x v="11"/>
    <x v="329"/>
  </r>
  <r>
    <x v="0"/>
    <x v="38"/>
    <x v="63"/>
    <x v="0"/>
    <x v="10"/>
    <x v="42"/>
    <x v="133"/>
    <x v="0"/>
    <x v="3"/>
    <x v="42"/>
    <x v="73"/>
    <x v="1"/>
    <x v="9"/>
    <x v="510"/>
  </r>
  <r>
    <x v="0"/>
    <x v="38"/>
    <x v="63"/>
    <x v="0"/>
    <x v="10"/>
    <x v="42"/>
    <x v="133"/>
    <x v="0"/>
    <x v="3"/>
    <x v="44"/>
    <x v="93"/>
    <x v="1"/>
    <x v="9"/>
    <x v="642"/>
  </r>
  <r>
    <x v="0"/>
    <x v="38"/>
    <x v="63"/>
    <x v="0"/>
    <x v="10"/>
    <x v="42"/>
    <x v="133"/>
    <x v="0"/>
    <x v="3"/>
    <x v="45"/>
    <x v="117"/>
    <x v="1"/>
    <x v="9"/>
    <x v="387"/>
  </r>
  <r>
    <x v="0"/>
    <x v="38"/>
    <x v="63"/>
    <x v="0"/>
    <x v="10"/>
    <x v="42"/>
    <x v="133"/>
    <x v="0"/>
    <x v="3"/>
    <x v="46"/>
    <x v="126"/>
    <x v="1"/>
    <x v="9"/>
    <x v="395"/>
  </r>
  <r>
    <x v="0"/>
    <x v="38"/>
    <x v="63"/>
    <x v="0"/>
    <x v="10"/>
    <x v="42"/>
    <x v="133"/>
    <x v="0"/>
    <x v="3"/>
    <x v="47"/>
    <x v="86"/>
    <x v="1"/>
    <x v="2"/>
    <x v="339"/>
  </r>
  <r>
    <x v="0"/>
    <x v="38"/>
    <x v="63"/>
    <x v="0"/>
    <x v="10"/>
    <x v="42"/>
    <x v="133"/>
    <x v="0"/>
    <x v="3"/>
    <x v="48"/>
    <x v="104"/>
    <x v="1"/>
    <x v="2"/>
    <x v="339"/>
  </r>
  <r>
    <x v="0"/>
    <x v="38"/>
    <x v="63"/>
    <x v="0"/>
    <x v="10"/>
    <x v="42"/>
    <x v="133"/>
    <x v="0"/>
    <x v="3"/>
    <x v="49"/>
    <x v="108"/>
    <x v="1"/>
    <x v="2"/>
    <x v="382"/>
  </r>
  <r>
    <x v="0"/>
    <x v="38"/>
    <x v="63"/>
    <x v="0"/>
    <x v="10"/>
    <x v="42"/>
    <x v="133"/>
    <x v="0"/>
    <x v="3"/>
    <x v="50"/>
    <x v="115"/>
    <x v="1"/>
    <x v="2"/>
    <x v="476"/>
  </r>
  <r>
    <x v="0"/>
    <x v="38"/>
    <x v="63"/>
    <x v="0"/>
    <x v="10"/>
    <x v="42"/>
    <x v="133"/>
    <x v="0"/>
    <x v="3"/>
    <x v="51"/>
    <x v="63"/>
    <x v="1"/>
    <x v="9"/>
    <x v="632"/>
  </r>
  <r>
    <x v="0"/>
    <x v="38"/>
    <x v="63"/>
    <x v="0"/>
    <x v="10"/>
    <x v="42"/>
    <x v="133"/>
    <x v="0"/>
    <x v="3"/>
    <x v="52"/>
    <x v="96"/>
    <x v="1"/>
    <x v="9"/>
    <x v="356"/>
  </r>
  <r>
    <x v="0"/>
    <x v="38"/>
    <x v="63"/>
    <x v="0"/>
    <x v="10"/>
    <x v="42"/>
    <x v="133"/>
    <x v="0"/>
    <x v="3"/>
    <x v="53"/>
    <x v="116"/>
    <x v="1"/>
    <x v="9"/>
    <x v="697"/>
  </r>
  <r>
    <x v="0"/>
    <x v="38"/>
    <x v="63"/>
    <x v="0"/>
    <x v="10"/>
    <x v="42"/>
    <x v="133"/>
    <x v="0"/>
    <x v="3"/>
    <x v="54"/>
    <x v="125"/>
    <x v="1"/>
    <x v="9"/>
    <x v="426"/>
  </r>
  <r>
    <x v="0"/>
    <x v="38"/>
    <x v="63"/>
    <x v="0"/>
    <x v="10"/>
    <x v="42"/>
    <x v="133"/>
    <x v="0"/>
    <x v="3"/>
    <x v="56"/>
    <x v="3"/>
    <x v="1"/>
    <x v="9"/>
    <x v="478"/>
  </r>
  <r>
    <x v="0"/>
    <x v="38"/>
    <x v="63"/>
    <x v="0"/>
    <x v="10"/>
    <x v="42"/>
    <x v="133"/>
    <x v="0"/>
    <x v="3"/>
    <x v="57"/>
    <x v="84"/>
    <x v="1"/>
    <x v="9"/>
    <x v="356"/>
  </r>
  <r>
    <x v="0"/>
    <x v="38"/>
    <x v="63"/>
    <x v="0"/>
    <x v="10"/>
    <x v="42"/>
    <x v="133"/>
    <x v="0"/>
    <x v="3"/>
    <x v="58"/>
    <x v="105"/>
    <x v="1"/>
    <x v="9"/>
    <x v="370"/>
  </r>
  <r>
    <x v="0"/>
    <x v="38"/>
    <x v="63"/>
    <x v="0"/>
    <x v="10"/>
    <x v="42"/>
    <x v="133"/>
    <x v="0"/>
    <x v="3"/>
    <x v="59"/>
    <x v="130"/>
    <x v="1"/>
    <x v="9"/>
    <x v="387"/>
  </r>
  <r>
    <x v="0"/>
    <x v="38"/>
    <x v="63"/>
    <x v="0"/>
    <x v="10"/>
    <x v="42"/>
    <x v="133"/>
    <x v="0"/>
    <x v="3"/>
    <x v="60"/>
    <x v="14"/>
    <x v="1"/>
    <x v="9"/>
    <x v="460"/>
  </r>
  <r>
    <x v="0"/>
    <x v="38"/>
    <x v="63"/>
    <x v="0"/>
    <x v="10"/>
    <x v="42"/>
    <x v="133"/>
    <x v="0"/>
    <x v="3"/>
    <x v="61"/>
    <x v="109"/>
    <x v="1"/>
    <x v="9"/>
    <x v="432"/>
  </r>
  <r>
    <x v="0"/>
    <x v="38"/>
    <x v="63"/>
    <x v="0"/>
    <x v="10"/>
    <x v="42"/>
    <x v="133"/>
    <x v="0"/>
    <x v="3"/>
    <x v="64"/>
    <x v="35"/>
    <x v="1"/>
    <x v="12"/>
    <x v="370"/>
  </r>
  <r>
    <x v="0"/>
    <x v="38"/>
    <x v="63"/>
    <x v="0"/>
    <x v="10"/>
    <x v="42"/>
    <x v="133"/>
    <x v="0"/>
    <x v="3"/>
    <x v="78"/>
    <x v="4"/>
    <x v="0"/>
    <x v="4"/>
    <x v="426"/>
  </r>
  <r>
    <x v="0"/>
    <x v="38"/>
    <x v="63"/>
    <x v="0"/>
    <x v="10"/>
    <x v="42"/>
    <x v="133"/>
    <x v="0"/>
    <x v="3"/>
    <x v="80"/>
    <x v="74"/>
    <x v="0"/>
    <x v="4"/>
    <x v="395"/>
  </r>
  <r>
    <x v="0"/>
    <x v="38"/>
    <x v="63"/>
    <x v="0"/>
    <x v="10"/>
    <x v="42"/>
    <x v="133"/>
    <x v="0"/>
    <x v="3"/>
    <x v="81"/>
    <x v="20"/>
    <x v="0"/>
    <x v="4"/>
    <x v="505"/>
  </r>
  <r>
    <x v="0"/>
    <x v="38"/>
    <x v="63"/>
    <x v="0"/>
    <x v="10"/>
    <x v="42"/>
    <x v="133"/>
    <x v="0"/>
    <x v="3"/>
    <x v="83"/>
    <x v="1"/>
    <x v="0"/>
    <x v="4"/>
    <x v="597"/>
  </r>
  <r>
    <x v="0"/>
    <x v="38"/>
    <x v="63"/>
    <x v="0"/>
    <x v="10"/>
    <x v="42"/>
    <x v="133"/>
    <x v="0"/>
    <x v="3"/>
    <x v="86"/>
    <x v="79"/>
    <x v="0"/>
    <x v="4"/>
    <x v="484"/>
  </r>
  <r>
    <x v="0"/>
    <x v="38"/>
    <x v="63"/>
    <x v="0"/>
    <x v="10"/>
    <x v="42"/>
    <x v="133"/>
    <x v="0"/>
    <x v="3"/>
    <x v="88"/>
    <x v="21"/>
    <x v="0"/>
    <x v="4"/>
    <x v="370"/>
  </r>
  <r>
    <x v="0"/>
    <x v="38"/>
    <x v="63"/>
    <x v="0"/>
    <x v="10"/>
    <x v="42"/>
    <x v="133"/>
    <x v="0"/>
    <x v="3"/>
    <x v="89"/>
    <x v="22"/>
    <x v="0"/>
    <x v="4"/>
    <x v="339"/>
  </r>
  <r>
    <x v="0"/>
    <x v="38"/>
    <x v="63"/>
    <x v="0"/>
    <x v="10"/>
    <x v="42"/>
    <x v="133"/>
    <x v="0"/>
    <x v="3"/>
    <x v="90"/>
    <x v="6"/>
    <x v="0"/>
    <x v="4"/>
    <x v="513"/>
  </r>
  <r>
    <x v="0"/>
    <x v="38"/>
    <x v="63"/>
    <x v="0"/>
    <x v="10"/>
    <x v="42"/>
    <x v="133"/>
    <x v="0"/>
    <x v="3"/>
    <x v="91"/>
    <x v="106"/>
    <x v="0"/>
    <x v="4"/>
    <x v="382"/>
  </r>
  <r>
    <x v="0"/>
    <x v="38"/>
    <x v="63"/>
    <x v="0"/>
    <x v="10"/>
    <x v="42"/>
    <x v="133"/>
    <x v="0"/>
    <x v="3"/>
    <x v="92"/>
    <x v="100"/>
    <x v="0"/>
    <x v="4"/>
    <x v="547"/>
  </r>
  <r>
    <x v="0"/>
    <x v="38"/>
    <x v="63"/>
    <x v="0"/>
    <x v="10"/>
    <x v="42"/>
    <x v="133"/>
    <x v="0"/>
    <x v="3"/>
    <x v="96"/>
    <x v="78"/>
    <x v="0"/>
    <x v="4"/>
    <x v="467"/>
  </r>
  <r>
    <x v="0"/>
    <x v="38"/>
    <x v="63"/>
    <x v="0"/>
    <x v="10"/>
    <x v="42"/>
    <x v="133"/>
    <x v="0"/>
    <x v="3"/>
    <x v="97"/>
    <x v="46"/>
    <x v="0"/>
    <x v="4"/>
    <x v="387"/>
  </r>
  <r>
    <x v="0"/>
    <x v="38"/>
    <x v="63"/>
    <x v="0"/>
    <x v="10"/>
    <x v="42"/>
    <x v="133"/>
    <x v="0"/>
    <x v="3"/>
    <x v="98"/>
    <x v="97"/>
    <x v="0"/>
    <x v="4"/>
    <x v="356"/>
  </r>
  <r>
    <x v="0"/>
    <x v="38"/>
    <x v="63"/>
    <x v="0"/>
    <x v="10"/>
    <x v="42"/>
    <x v="133"/>
    <x v="0"/>
    <x v="3"/>
    <x v="99"/>
    <x v="43"/>
    <x v="0"/>
    <x v="4"/>
    <x v="382"/>
  </r>
  <r>
    <x v="0"/>
    <x v="38"/>
    <x v="63"/>
    <x v="0"/>
    <x v="10"/>
    <x v="42"/>
    <x v="133"/>
    <x v="0"/>
    <x v="3"/>
    <x v="102"/>
    <x v="41"/>
    <x v="0"/>
    <x v="4"/>
    <x v="528"/>
  </r>
  <r>
    <x v="0"/>
    <x v="38"/>
    <x v="63"/>
    <x v="0"/>
    <x v="10"/>
    <x v="42"/>
    <x v="133"/>
    <x v="0"/>
    <x v="3"/>
    <x v="103"/>
    <x v="82"/>
    <x v="0"/>
    <x v="4"/>
    <x v="571"/>
  </r>
  <r>
    <x v="0"/>
    <x v="38"/>
    <x v="63"/>
    <x v="0"/>
    <x v="10"/>
    <x v="42"/>
    <x v="133"/>
    <x v="0"/>
    <x v="3"/>
    <x v="105"/>
    <x v="111"/>
    <x v="0"/>
    <x v="4"/>
    <x v="476"/>
  </r>
  <r>
    <x v="0"/>
    <x v="38"/>
    <x v="63"/>
    <x v="0"/>
    <x v="10"/>
    <x v="42"/>
    <x v="133"/>
    <x v="0"/>
    <x v="3"/>
    <x v="106"/>
    <x v="65"/>
    <x v="0"/>
    <x v="4"/>
    <x v="519"/>
  </r>
  <r>
    <x v="0"/>
    <x v="38"/>
    <x v="63"/>
    <x v="0"/>
    <x v="10"/>
    <x v="42"/>
    <x v="133"/>
    <x v="0"/>
    <x v="3"/>
    <x v="107"/>
    <x v="70"/>
    <x v="0"/>
    <x v="4"/>
    <x v="339"/>
  </r>
  <r>
    <x v="0"/>
    <x v="38"/>
    <x v="63"/>
    <x v="0"/>
    <x v="10"/>
    <x v="42"/>
    <x v="133"/>
    <x v="0"/>
    <x v="3"/>
    <x v="110"/>
    <x v="132"/>
    <x v="0"/>
    <x v="10"/>
    <x v="410"/>
  </r>
  <r>
    <x v="0"/>
    <x v="38"/>
    <x v="63"/>
    <x v="0"/>
    <x v="10"/>
    <x v="42"/>
    <x v="133"/>
    <x v="0"/>
    <x v="3"/>
    <x v="112"/>
    <x v="120"/>
    <x v="0"/>
    <x v="10"/>
    <x v="450"/>
  </r>
  <r>
    <x v="0"/>
    <x v="38"/>
    <x v="63"/>
    <x v="0"/>
    <x v="10"/>
    <x v="42"/>
    <x v="133"/>
    <x v="0"/>
    <x v="3"/>
    <x v="114"/>
    <x v="142"/>
    <x v="0"/>
    <x v="10"/>
    <x v="561"/>
  </r>
  <r>
    <x v="0"/>
    <x v="38"/>
    <x v="63"/>
    <x v="0"/>
    <x v="10"/>
    <x v="42"/>
    <x v="133"/>
    <x v="0"/>
    <x v="3"/>
    <x v="127"/>
    <x v="13"/>
    <x v="0"/>
    <x v="11"/>
    <x v="488"/>
  </r>
  <r>
    <x v="0"/>
    <x v="38"/>
    <x v="63"/>
    <x v="0"/>
    <x v="10"/>
    <x v="42"/>
    <x v="133"/>
    <x v="0"/>
    <x v="3"/>
    <x v="130"/>
    <x v="32"/>
    <x v="0"/>
    <x v="11"/>
    <x v="416"/>
  </r>
  <r>
    <x v="0"/>
    <x v="38"/>
    <x v="63"/>
    <x v="0"/>
    <x v="10"/>
    <x v="42"/>
    <x v="133"/>
    <x v="0"/>
    <x v="3"/>
    <x v="131"/>
    <x v="7"/>
    <x v="0"/>
    <x v="11"/>
    <x v="356"/>
  </r>
  <r>
    <x v="0"/>
    <x v="38"/>
    <x v="63"/>
    <x v="0"/>
    <x v="10"/>
    <x v="42"/>
    <x v="133"/>
    <x v="0"/>
    <x v="3"/>
    <x v="134"/>
    <x v="137"/>
    <x v="0"/>
    <x v="11"/>
    <x v="395"/>
  </r>
  <r>
    <x v="0"/>
    <x v="38"/>
    <x v="63"/>
    <x v="0"/>
    <x v="10"/>
    <x v="42"/>
    <x v="133"/>
    <x v="0"/>
    <x v="3"/>
    <x v="135"/>
    <x v="72"/>
    <x v="0"/>
    <x v="11"/>
    <x v="356"/>
  </r>
  <r>
    <x v="0"/>
    <x v="38"/>
    <x v="63"/>
    <x v="0"/>
    <x v="10"/>
    <x v="42"/>
    <x v="133"/>
    <x v="0"/>
    <x v="3"/>
    <x v="136"/>
    <x v="107"/>
    <x v="0"/>
    <x v="11"/>
    <x v="356"/>
  </r>
  <r>
    <x v="0"/>
    <x v="38"/>
    <x v="63"/>
    <x v="0"/>
    <x v="10"/>
    <x v="42"/>
    <x v="133"/>
    <x v="0"/>
    <x v="3"/>
    <x v="138"/>
    <x v="110"/>
    <x v="0"/>
    <x v="11"/>
    <x v="505"/>
  </r>
  <r>
    <x v="0"/>
    <x v="38"/>
    <x v="63"/>
    <x v="0"/>
    <x v="10"/>
    <x v="42"/>
    <x v="133"/>
    <x v="0"/>
    <x v="3"/>
    <x v="141"/>
    <x v="25"/>
    <x v="0"/>
    <x v="0"/>
    <x v="354"/>
  </r>
  <r>
    <x v="0"/>
    <x v="38"/>
    <x v="63"/>
    <x v="0"/>
    <x v="10"/>
    <x v="42"/>
    <x v="133"/>
    <x v="0"/>
    <x v="3"/>
    <x v="142"/>
    <x v="143"/>
    <x v="0"/>
    <x v="0"/>
    <x v="344"/>
  </r>
  <r>
    <x v="0"/>
    <x v="38"/>
    <x v="63"/>
    <x v="0"/>
    <x v="10"/>
    <x v="42"/>
    <x v="133"/>
    <x v="0"/>
    <x v="3"/>
    <x v="143"/>
    <x v="87"/>
    <x v="0"/>
    <x v="0"/>
    <x v="339"/>
  </r>
  <r>
    <x v="0"/>
    <x v="39"/>
    <x v="41"/>
    <x v="0"/>
    <x v="10"/>
    <x v="43"/>
    <x v="74"/>
    <x v="0"/>
    <x v="3"/>
    <x v="5"/>
    <x v="85"/>
    <x v="0"/>
    <x v="11"/>
    <x v="793"/>
  </r>
  <r>
    <x v="0"/>
    <x v="39"/>
    <x v="41"/>
    <x v="0"/>
    <x v="10"/>
    <x v="43"/>
    <x v="74"/>
    <x v="0"/>
    <x v="3"/>
    <x v="42"/>
    <x v="73"/>
    <x v="1"/>
    <x v="9"/>
    <x v="997"/>
  </r>
  <r>
    <x v="0"/>
    <x v="39"/>
    <x v="41"/>
    <x v="0"/>
    <x v="10"/>
    <x v="43"/>
    <x v="74"/>
    <x v="0"/>
    <x v="3"/>
    <x v="43"/>
    <x v="68"/>
    <x v="1"/>
    <x v="9"/>
    <x v="710"/>
  </r>
  <r>
    <x v="0"/>
    <x v="39"/>
    <x v="41"/>
    <x v="0"/>
    <x v="10"/>
    <x v="43"/>
    <x v="74"/>
    <x v="0"/>
    <x v="3"/>
    <x v="44"/>
    <x v="93"/>
    <x v="1"/>
    <x v="9"/>
    <x v="1056"/>
  </r>
  <r>
    <x v="0"/>
    <x v="39"/>
    <x v="41"/>
    <x v="0"/>
    <x v="10"/>
    <x v="43"/>
    <x v="74"/>
    <x v="0"/>
    <x v="3"/>
    <x v="45"/>
    <x v="117"/>
    <x v="1"/>
    <x v="9"/>
    <x v="817"/>
  </r>
  <r>
    <x v="0"/>
    <x v="39"/>
    <x v="41"/>
    <x v="0"/>
    <x v="10"/>
    <x v="43"/>
    <x v="74"/>
    <x v="0"/>
    <x v="3"/>
    <x v="46"/>
    <x v="126"/>
    <x v="1"/>
    <x v="9"/>
    <x v="761"/>
  </r>
  <r>
    <x v="0"/>
    <x v="39"/>
    <x v="41"/>
    <x v="0"/>
    <x v="10"/>
    <x v="43"/>
    <x v="74"/>
    <x v="0"/>
    <x v="3"/>
    <x v="47"/>
    <x v="86"/>
    <x v="1"/>
    <x v="2"/>
    <x v="602"/>
  </r>
  <r>
    <x v="0"/>
    <x v="39"/>
    <x v="41"/>
    <x v="0"/>
    <x v="10"/>
    <x v="43"/>
    <x v="74"/>
    <x v="0"/>
    <x v="3"/>
    <x v="49"/>
    <x v="108"/>
    <x v="1"/>
    <x v="2"/>
    <x v="466"/>
  </r>
  <r>
    <x v="0"/>
    <x v="39"/>
    <x v="41"/>
    <x v="0"/>
    <x v="10"/>
    <x v="43"/>
    <x v="74"/>
    <x v="0"/>
    <x v="3"/>
    <x v="50"/>
    <x v="115"/>
    <x v="1"/>
    <x v="2"/>
    <x v="365"/>
  </r>
  <r>
    <x v="0"/>
    <x v="39"/>
    <x v="41"/>
    <x v="0"/>
    <x v="10"/>
    <x v="43"/>
    <x v="74"/>
    <x v="0"/>
    <x v="3"/>
    <x v="51"/>
    <x v="63"/>
    <x v="1"/>
    <x v="9"/>
    <x v="1098"/>
  </r>
  <r>
    <x v="0"/>
    <x v="39"/>
    <x v="41"/>
    <x v="0"/>
    <x v="10"/>
    <x v="43"/>
    <x v="74"/>
    <x v="0"/>
    <x v="3"/>
    <x v="52"/>
    <x v="96"/>
    <x v="1"/>
    <x v="9"/>
    <x v="911"/>
  </r>
  <r>
    <x v="0"/>
    <x v="39"/>
    <x v="41"/>
    <x v="0"/>
    <x v="10"/>
    <x v="43"/>
    <x v="74"/>
    <x v="0"/>
    <x v="3"/>
    <x v="53"/>
    <x v="116"/>
    <x v="1"/>
    <x v="9"/>
    <x v="1121"/>
  </r>
  <r>
    <x v="0"/>
    <x v="39"/>
    <x v="41"/>
    <x v="0"/>
    <x v="10"/>
    <x v="43"/>
    <x v="74"/>
    <x v="0"/>
    <x v="3"/>
    <x v="54"/>
    <x v="125"/>
    <x v="1"/>
    <x v="9"/>
    <x v="914"/>
  </r>
  <r>
    <x v="0"/>
    <x v="39"/>
    <x v="41"/>
    <x v="0"/>
    <x v="10"/>
    <x v="43"/>
    <x v="74"/>
    <x v="0"/>
    <x v="3"/>
    <x v="56"/>
    <x v="3"/>
    <x v="1"/>
    <x v="9"/>
    <x v="1034"/>
  </r>
  <r>
    <x v="0"/>
    <x v="39"/>
    <x v="41"/>
    <x v="0"/>
    <x v="10"/>
    <x v="43"/>
    <x v="74"/>
    <x v="0"/>
    <x v="3"/>
    <x v="57"/>
    <x v="84"/>
    <x v="1"/>
    <x v="9"/>
    <x v="988"/>
  </r>
  <r>
    <x v="0"/>
    <x v="39"/>
    <x v="41"/>
    <x v="0"/>
    <x v="10"/>
    <x v="43"/>
    <x v="74"/>
    <x v="0"/>
    <x v="3"/>
    <x v="58"/>
    <x v="105"/>
    <x v="1"/>
    <x v="9"/>
    <x v="854"/>
  </r>
  <r>
    <x v="0"/>
    <x v="39"/>
    <x v="41"/>
    <x v="0"/>
    <x v="10"/>
    <x v="43"/>
    <x v="74"/>
    <x v="0"/>
    <x v="3"/>
    <x v="59"/>
    <x v="130"/>
    <x v="1"/>
    <x v="9"/>
    <x v="925"/>
  </r>
  <r>
    <x v="0"/>
    <x v="39"/>
    <x v="41"/>
    <x v="0"/>
    <x v="10"/>
    <x v="43"/>
    <x v="74"/>
    <x v="0"/>
    <x v="3"/>
    <x v="60"/>
    <x v="14"/>
    <x v="1"/>
    <x v="9"/>
    <x v="931"/>
  </r>
  <r>
    <x v="0"/>
    <x v="39"/>
    <x v="41"/>
    <x v="0"/>
    <x v="10"/>
    <x v="43"/>
    <x v="74"/>
    <x v="0"/>
    <x v="3"/>
    <x v="61"/>
    <x v="109"/>
    <x v="1"/>
    <x v="9"/>
    <x v="897"/>
  </r>
  <r>
    <x v="0"/>
    <x v="39"/>
    <x v="41"/>
    <x v="0"/>
    <x v="10"/>
    <x v="43"/>
    <x v="74"/>
    <x v="0"/>
    <x v="3"/>
    <x v="62"/>
    <x v="64"/>
    <x v="1"/>
    <x v="12"/>
    <x v="534"/>
  </r>
  <r>
    <x v="0"/>
    <x v="39"/>
    <x v="41"/>
    <x v="0"/>
    <x v="10"/>
    <x v="43"/>
    <x v="74"/>
    <x v="0"/>
    <x v="3"/>
    <x v="63"/>
    <x v="98"/>
    <x v="1"/>
    <x v="12"/>
    <x v="867"/>
  </r>
  <r>
    <x v="0"/>
    <x v="39"/>
    <x v="41"/>
    <x v="0"/>
    <x v="10"/>
    <x v="43"/>
    <x v="74"/>
    <x v="0"/>
    <x v="3"/>
    <x v="64"/>
    <x v="35"/>
    <x v="1"/>
    <x v="12"/>
    <x v="541"/>
  </r>
  <r>
    <x v="0"/>
    <x v="39"/>
    <x v="41"/>
    <x v="0"/>
    <x v="10"/>
    <x v="43"/>
    <x v="74"/>
    <x v="0"/>
    <x v="3"/>
    <x v="67"/>
    <x v="23"/>
    <x v="1"/>
    <x v="9"/>
    <x v="449"/>
  </r>
  <r>
    <x v="0"/>
    <x v="39"/>
    <x v="41"/>
    <x v="0"/>
    <x v="10"/>
    <x v="43"/>
    <x v="74"/>
    <x v="0"/>
    <x v="3"/>
    <x v="78"/>
    <x v="4"/>
    <x v="0"/>
    <x v="4"/>
    <x v="893"/>
  </r>
  <r>
    <x v="0"/>
    <x v="39"/>
    <x v="41"/>
    <x v="0"/>
    <x v="10"/>
    <x v="43"/>
    <x v="74"/>
    <x v="0"/>
    <x v="3"/>
    <x v="83"/>
    <x v="1"/>
    <x v="0"/>
    <x v="4"/>
    <x v="262"/>
  </r>
  <r>
    <x v="0"/>
    <x v="39"/>
    <x v="41"/>
    <x v="0"/>
    <x v="10"/>
    <x v="43"/>
    <x v="74"/>
    <x v="0"/>
    <x v="3"/>
    <x v="86"/>
    <x v="79"/>
    <x v="0"/>
    <x v="4"/>
    <x v="650"/>
  </r>
  <r>
    <x v="0"/>
    <x v="39"/>
    <x v="41"/>
    <x v="0"/>
    <x v="10"/>
    <x v="43"/>
    <x v="74"/>
    <x v="0"/>
    <x v="3"/>
    <x v="90"/>
    <x v="6"/>
    <x v="0"/>
    <x v="4"/>
    <x v="839"/>
  </r>
  <r>
    <x v="0"/>
    <x v="39"/>
    <x v="41"/>
    <x v="0"/>
    <x v="10"/>
    <x v="43"/>
    <x v="74"/>
    <x v="0"/>
    <x v="3"/>
    <x v="92"/>
    <x v="100"/>
    <x v="0"/>
    <x v="4"/>
    <x v="265"/>
  </r>
  <r>
    <x v="0"/>
    <x v="39"/>
    <x v="41"/>
    <x v="0"/>
    <x v="10"/>
    <x v="43"/>
    <x v="74"/>
    <x v="0"/>
    <x v="3"/>
    <x v="94"/>
    <x v="76"/>
    <x v="0"/>
    <x v="8"/>
    <x v="311"/>
  </r>
  <r>
    <x v="0"/>
    <x v="39"/>
    <x v="41"/>
    <x v="0"/>
    <x v="10"/>
    <x v="43"/>
    <x v="74"/>
    <x v="0"/>
    <x v="3"/>
    <x v="98"/>
    <x v="97"/>
    <x v="0"/>
    <x v="4"/>
    <x v="517"/>
  </r>
  <r>
    <x v="0"/>
    <x v="39"/>
    <x v="41"/>
    <x v="0"/>
    <x v="10"/>
    <x v="43"/>
    <x v="74"/>
    <x v="0"/>
    <x v="3"/>
    <x v="102"/>
    <x v="41"/>
    <x v="0"/>
    <x v="4"/>
    <x v="319"/>
  </r>
  <r>
    <x v="0"/>
    <x v="39"/>
    <x v="41"/>
    <x v="0"/>
    <x v="10"/>
    <x v="43"/>
    <x v="74"/>
    <x v="0"/>
    <x v="3"/>
    <x v="103"/>
    <x v="82"/>
    <x v="0"/>
    <x v="4"/>
    <x v="858"/>
  </r>
  <r>
    <x v="0"/>
    <x v="39"/>
    <x v="41"/>
    <x v="0"/>
    <x v="10"/>
    <x v="43"/>
    <x v="74"/>
    <x v="0"/>
    <x v="3"/>
    <x v="105"/>
    <x v="111"/>
    <x v="0"/>
    <x v="4"/>
    <x v="469"/>
  </r>
  <r>
    <x v="0"/>
    <x v="39"/>
    <x v="41"/>
    <x v="0"/>
    <x v="10"/>
    <x v="43"/>
    <x v="74"/>
    <x v="0"/>
    <x v="3"/>
    <x v="106"/>
    <x v="65"/>
    <x v="0"/>
    <x v="4"/>
    <x v="769"/>
  </r>
  <r>
    <x v="0"/>
    <x v="39"/>
    <x v="41"/>
    <x v="0"/>
    <x v="10"/>
    <x v="43"/>
    <x v="74"/>
    <x v="0"/>
    <x v="3"/>
    <x v="110"/>
    <x v="132"/>
    <x v="0"/>
    <x v="10"/>
    <x v="253"/>
  </r>
  <r>
    <x v="0"/>
    <x v="39"/>
    <x v="41"/>
    <x v="0"/>
    <x v="10"/>
    <x v="43"/>
    <x v="74"/>
    <x v="0"/>
    <x v="3"/>
    <x v="114"/>
    <x v="142"/>
    <x v="0"/>
    <x v="10"/>
    <x v="470"/>
  </r>
  <r>
    <x v="0"/>
    <x v="39"/>
    <x v="41"/>
    <x v="0"/>
    <x v="10"/>
    <x v="43"/>
    <x v="74"/>
    <x v="0"/>
    <x v="3"/>
    <x v="127"/>
    <x v="13"/>
    <x v="0"/>
    <x v="11"/>
    <x v="674"/>
  </r>
  <r>
    <x v="0"/>
    <x v="39"/>
    <x v="41"/>
    <x v="0"/>
    <x v="10"/>
    <x v="43"/>
    <x v="74"/>
    <x v="0"/>
    <x v="3"/>
    <x v="131"/>
    <x v="7"/>
    <x v="0"/>
    <x v="11"/>
    <x v="527"/>
  </r>
  <r>
    <x v="0"/>
    <x v="39"/>
    <x v="41"/>
    <x v="0"/>
    <x v="10"/>
    <x v="43"/>
    <x v="74"/>
    <x v="0"/>
    <x v="3"/>
    <x v="135"/>
    <x v="72"/>
    <x v="0"/>
    <x v="11"/>
    <x v="255"/>
  </r>
  <r>
    <x v="0"/>
    <x v="39"/>
    <x v="41"/>
    <x v="0"/>
    <x v="10"/>
    <x v="43"/>
    <x v="74"/>
    <x v="0"/>
    <x v="3"/>
    <x v="138"/>
    <x v="110"/>
    <x v="0"/>
    <x v="11"/>
    <x v="679"/>
  </r>
  <r>
    <x v="0"/>
    <x v="40"/>
    <x v="68"/>
    <x v="0"/>
    <x v="10"/>
    <x v="44"/>
    <x v="153"/>
    <x v="0"/>
    <x v="3"/>
    <x v="141"/>
    <x v="25"/>
    <x v="0"/>
    <x v="0"/>
    <x v="350"/>
  </r>
  <r>
    <x v="0"/>
    <x v="41"/>
    <x v="67"/>
    <x v="0"/>
    <x v="10"/>
    <x v="45"/>
    <x v="153"/>
    <x v="0"/>
    <x v="3"/>
    <x v="48"/>
    <x v="104"/>
    <x v="1"/>
    <x v="2"/>
    <x v="546"/>
  </r>
  <r>
    <x v="0"/>
    <x v="41"/>
    <x v="67"/>
    <x v="0"/>
    <x v="10"/>
    <x v="45"/>
    <x v="153"/>
    <x v="0"/>
    <x v="3"/>
    <x v="49"/>
    <x v="108"/>
    <x v="1"/>
    <x v="2"/>
    <x v="346"/>
  </r>
  <r>
    <x v="0"/>
    <x v="42"/>
    <x v="12"/>
    <x v="0"/>
    <x v="10"/>
    <x v="46"/>
    <x v="26"/>
    <x v="0"/>
    <x v="3"/>
    <x v="42"/>
    <x v="73"/>
    <x v="1"/>
    <x v="9"/>
    <x v="548"/>
  </r>
  <r>
    <x v="0"/>
    <x v="42"/>
    <x v="12"/>
    <x v="0"/>
    <x v="10"/>
    <x v="46"/>
    <x v="26"/>
    <x v="0"/>
    <x v="3"/>
    <x v="44"/>
    <x v="93"/>
    <x v="1"/>
    <x v="9"/>
    <x v="752"/>
  </r>
  <r>
    <x v="0"/>
    <x v="42"/>
    <x v="12"/>
    <x v="0"/>
    <x v="10"/>
    <x v="46"/>
    <x v="26"/>
    <x v="0"/>
    <x v="3"/>
    <x v="45"/>
    <x v="117"/>
    <x v="1"/>
    <x v="9"/>
    <x v="394"/>
  </r>
  <r>
    <x v="0"/>
    <x v="42"/>
    <x v="12"/>
    <x v="0"/>
    <x v="10"/>
    <x v="46"/>
    <x v="26"/>
    <x v="0"/>
    <x v="3"/>
    <x v="50"/>
    <x v="115"/>
    <x v="1"/>
    <x v="2"/>
    <x v="412"/>
  </r>
  <r>
    <x v="0"/>
    <x v="42"/>
    <x v="12"/>
    <x v="0"/>
    <x v="10"/>
    <x v="46"/>
    <x v="26"/>
    <x v="0"/>
    <x v="3"/>
    <x v="51"/>
    <x v="63"/>
    <x v="1"/>
    <x v="9"/>
    <x v="729"/>
  </r>
  <r>
    <x v="0"/>
    <x v="42"/>
    <x v="12"/>
    <x v="0"/>
    <x v="10"/>
    <x v="46"/>
    <x v="26"/>
    <x v="0"/>
    <x v="3"/>
    <x v="52"/>
    <x v="96"/>
    <x v="1"/>
    <x v="9"/>
    <x v="503"/>
  </r>
  <r>
    <x v="0"/>
    <x v="42"/>
    <x v="12"/>
    <x v="0"/>
    <x v="10"/>
    <x v="46"/>
    <x v="26"/>
    <x v="0"/>
    <x v="3"/>
    <x v="53"/>
    <x v="116"/>
    <x v="1"/>
    <x v="9"/>
    <x v="1024"/>
  </r>
  <r>
    <x v="0"/>
    <x v="42"/>
    <x v="12"/>
    <x v="0"/>
    <x v="10"/>
    <x v="46"/>
    <x v="26"/>
    <x v="0"/>
    <x v="3"/>
    <x v="55"/>
    <x v="129"/>
    <x v="1"/>
    <x v="9"/>
    <x v="559"/>
  </r>
  <r>
    <x v="0"/>
    <x v="42"/>
    <x v="12"/>
    <x v="0"/>
    <x v="10"/>
    <x v="46"/>
    <x v="26"/>
    <x v="0"/>
    <x v="3"/>
    <x v="56"/>
    <x v="3"/>
    <x v="1"/>
    <x v="9"/>
    <x v="716"/>
  </r>
  <r>
    <x v="0"/>
    <x v="42"/>
    <x v="12"/>
    <x v="0"/>
    <x v="10"/>
    <x v="46"/>
    <x v="26"/>
    <x v="0"/>
    <x v="3"/>
    <x v="60"/>
    <x v="14"/>
    <x v="1"/>
    <x v="9"/>
    <x v="619"/>
  </r>
  <r>
    <x v="0"/>
    <x v="42"/>
    <x v="12"/>
    <x v="0"/>
    <x v="10"/>
    <x v="46"/>
    <x v="26"/>
    <x v="0"/>
    <x v="3"/>
    <x v="61"/>
    <x v="109"/>
    <x v="1"/>
    <x v="9"/>
    <x v="446"/>
  </r>
  <r>
    <x v="0"/>
    <x v="42"/>
    <x v="12"/>
    <x v="0"/>
    <x v="10"/>
    <x v="46"/>
    <x v="26"/>
    <x v="0"/>
    <x v="3"/>
    <x v="110"/>
    <x v="132"/>
    <x v="0"/>
    <x v="10"/>
    <x v="757"/>
  </r>
  <r>
    <x v="0"/>
    <x v="42"/>
    <x v="12"/>
    <x v="0"/>
    <x v="10"/>
    <x v="46"/>
    <x v="26"/>
    <x v="0"/>
    <x v="3"/>
    <x v="114"/>
    <x v="142"/>
    <x v="0"/>
    <x v="10"/>
    <x v="533"/>
  </r>
  <r>
    <x v="0"/>
    <x v="42"/>
    <x v="12"/>
    <x v="0"/>
    <x v="10"/>
    <x v="46"/>
    <x v="26"/>
    <x v="0"/>
    <x v="3"/>
    <x v="127"/>
    <x v="13"/>
    <x v="0"/>
    <x v="11"/>
    <x v="558"/>
  </r>
  <r>
    <x v="0"/>
    <x v="42"/>
    <x v="12"/>
    <x v="0"/>
    <x v="10"/>
    <x v="46"/>
    <x v="26"/>
    <x v="0"/>
    <x v="3"/>
    <x v="135"/>
    <x v="72"/>
    <x v="0"/>
    <x v="11"/>
    <x v="318"/>
  </r>
  <r>
    <x v="0"/>
    <x v="42"/>
    <x v="12"/>
    <x v="0"/>
    <x v="10"/>
    <x v="46"/>
    <x v="26"/>
    <x v="0"/>
    <x v="3"/>
    <x v="141"/>
    <x v="25"/>
    <x v="0"/>
    <x v="0"/>
    <x v="530"/>
  </r>
  <r>
    <x v="0"/>
    <x v="43"/>
    <x v="42"/>
    <x v="0"/>
    <x v="10"/>
    <x v="47"/>
    <x v="81"/>
    <x v="0"/>
    <x v="3"/>
    <x v="7"/>
    <x v="127"/>
    <x v="1"/>
    <x v="9"/>
    <x v="328"/>
  </r>
  <r>
    <x v="0"/>
    <x v="44"/>
    <x v="24"/>
    <x v="0"/>
    <x v="10"/>
    <x v="48"/>
    <x v="41"/>
    <x v="0"/>
    <x v="3"/>
    <x v="42"/>
    <x v="73"/>
    <x v="1"/>
    <x v="9"/>
    <x v="445"/>
  </r>
  <r>
    <x v="0"/>
    <x v="44"/>
    <x v="24"/>
    <x v="0"/>
    <x v="10"/>
    <x v="48"/>
    <x v="41"/>
    <x v="0"/>
    <x v="3"/>
    <x v="51"/>
    <x v="63"/>
    <x v="1"/>
    <x v="9"/>
    <x v="311"/>
  </r>
  <r>
    <x v="0"/>
    <x v="44"/>
    <x v="24"/>
    <x v="0"/>
    <x v="10"/>
    <x v="48"/>
    <x v="41"/>
    <x v="0"/>
    <x v="3"/>
    <x v="112"/>
    <x v="120"/>
    <x v="0"/>
    <x v="10"/>
    <x v="501"/>
  </r>
  <r>
    <x v="0"/>
    <x v="44"/>
    <x v="24"/>
    <x v="0"/>
    <x v="10"/>
    <x v="48"/>
    <x v="41"/>
    <x v="0"/>
    <x v="3"/>
    <x v="114"/>
    <x v="142"/>
    <x v="0"/>
    <x v="10"/>
    <x v="794"/>
  </r>
  <r>
    <x v="0"/>
    <x v="44"/>
    <x v="24"/>
    <x v="0"/>
    <x v="10"/>
    <x v="48"/>
    <x v="41"/>
    <x v="0"/>
    <x v="3"/>
    <x v="141"/>
    <x v="25"/>
    <x v="0"/>
    <x v="0"/>
    <x v="592"/>
  </r>
  <r>
    <x v="0"/>
    <x v="45"/>
    <x v="14"/>
    <x v="0"/>
    <x v="10"/>
    <x v="49"/>
    <x v="38"/>
    <x v="0"/>
    <x v="3"/>
    <x v="8"/>
    <x v="134"/>
    <x v="0"/>
    <x v="10"/>
    <x v="300"/>
  </r>
  <r>
    <x v="0"/>
    <x v="45"/>
    <x v="14"/>
    <x v="0"/>
    <x v="10"/>
    <x v="49"/>
    <x v="38"/>
    <x v="0"/>
    <x v="3"/>
    <x v="110"/>
    <x v="132"/>
    <x v="0"/>
    <x v="10"/>
    <x v="626"/>
  </r>
  <r>
    <x v="0"/>
    <x v="45"/>
    <x v="14"/>
    <x v="0"/>
    <x v="10"/>
    <x v="49"/>
    <x v="38"/>
    <x v="0"/>
    <x v="3"/>
    <x v="112"/>
    <x v="120"/>
    <x v="0"/>
    <x v="10"/>
    <x v="428"/>
  </r>
  <r>
    <x v="0"/>
    <x v="45"/>
    <x v="14"/>
    <x v="0"/>
    <x v="10"/>
    <x v="49"/>
    <x v="38"/>
    <x v="0"/>
    <x v="3"/>
    <x v="114"/>
    <x v="142"/>
    <x v="0"/>
    <x v="10"/>
    <x v="687"/>
  </r>
  <r>
    <x v="0"/>
    <x v="45"/>
    <x v="14"/>
    <x v="0"/>
    <x v="10"/>
    <x v="49"/>
    <x v="38"/>
    <x v="0"/>
    <x v="3"/>
    <x v="141"/>
    <x v="25"/>
    <x v="0"/>
    <x v="0"/>
    <x v="525"/>
  </r>
  <r>
    <x v="0"/>
    <x v="45"/>
    <x v="14"/>
    <x v="0"/>
    <x v="10"/>
    <x v="49"/>
    <x v="38"/>
    <x v="0"/>
    <x v="3"/>
    <x v="142"/>
    <x v="143"/>
    <x v="0"/>
    <x v="0"/>
    <x v="508"/>
  </r>
  <r>
    <x v="0"/>
    <x v="45"/>
    <x v="14"/>
    <x v="0"/>
    <x v="10"/>
    <x v="49"/>
    <x v="38"/>
    <x v="0"/>
    <x v="3"/>
    <x v="143"/>
    <x v="87"/>
    <x v="0"/>
    <x v="0"/>
    <x v="369"/>
  </r>
  <r>
    <x v="0"/>
    <x v="46"/>
    <x v="13"/>
    <x v="0"/>
    <x v="10"/>
    <x v="50"/>
    <x v="27"/>
    <x v="0"/>
    <x v="3"/>
    <x v="53"/>
    <x v="116"/>
    <x v="1"/>
    <x v="9"/>
    <x v="492"/>
  </r>
  <r>
    <x v="0"/>
    <x v="46"/>
    <x v="13"/>
    <x v="0"/>
    <x v="10"/>
    <x v="50"/>
    <x v="27"/>
    <x v="0"/>
    <x v="3"/>
    <x v="55"/>
    <x v="129"/>
    <x v="1"/>
    <x v="9"/>
    <x v="420"/>
  </r>
  <r>
    <x v="0"/>
    <x v="46"/>
    <x v="13"/>
    <x v="0"/>
    <x v="10"/>
    <x v="50"/>
    <x v="27"/>
    <x v="0"/>
    <x v="3"/>
    <x v="60"/>
    <x v="14"/>
    <x v="1"/>
    <x v="9"/>
    <x v="482"/>
  </r>
  <r>
    <x v="0"/>
    <x v="46"/>
    <x v="13"/>
    <x v="0"/>
    <x v="10"/>
    <x v="50"/>
    <x v="27"/>
    <x v="0"/>
    <x v="3"/>
    <x v="61"/>
    <x v="109"/>
    <x v="1"/>
    <x v="9"/>
    <x v="323"/>
  </r>
  <r>
    <x v="0"/>
    <x v="46"/>
    <x v="13"/>
    <x v="0"/>
    <x v="10"/>
    <x v="50"/>
    <x v="27"/>
    <x v="0"/>
    <x v="3"/>
    <x v="63"/>
    <x v="98"/>
    <x v="1"/>
    <x v="12"/>
    <x v="430"/>
  </r>
  <r>
    <x v="0"/>
    <x v="47"/>
    <x v="29"/>
    <x v="0"/>
    <x v="10"/>
    <x v="51"/>
    <x v="48"/>
    <x v="0"/>
    <x v="3"/>
    <x v="106"/>
    <x v="65"/>
    <x v="0"/>
    <x v="4"/>
    <x v="434"/>
  </r>
  <r>
    <x v="0"/>
    <x v="47"/>
    <x v="29"/>
    <x v="0"/>
    <x v="10"/>
    <x v="51"/>
    <x v="48"/>
    <x v="0"/>
    <x v="3"/>
    <x v="141"/>
    <x v="25"/>
    <x v="0"/>
    <x v="0"/>
    <x v="643"/>
  </r>
  <r>
    <x v="0"/>
    <x v="47"/>
    <x v="29"/>
    <x v="0"/>
    <x v="10"/>
    <x v="51"/>
    <x v="48"/>
    <x v="0"/>
    <x v="3"/>
    <x v="142"/>
    <x v="143"/>
    <x v="0"/>
    <x v="0"/>
    <x v="322"/>
  </r>
  <r>
    <x v="0"/>
    <x v="48"/>
    <x v="57"/>
    <x v="0"/>
    <x v="10"/>
    <x v="52"/>
    <x v="115"/>
    <x v="0"/>
    <x v="3"/>
    <x v="44"/>
    <x v="93"/>
    <x v="1"/>
    <x v="9"/>
    <x v="544"/>
  </r>
  <r>
    <x v="0"/>
    <x v="49"/>
    <x v="22"/>
    <x v="0"/>
    <x v="10"/>
    <x v="53"/>
    <x v="37"/>
    <x v="0"/>
    <x v="3"/>
    <x v="3"/>
    <x v="10"/>
    <x v="0"/>
    <x v="0"/>
    <x v="311"/>
  </r>
  <r>
    <x v="0"/>
    <x v="49"/>
    <x v="22"/>
    <x v="0"/>
    <x v="10"/>
    <x v="53"/>
    <x v="37"/>
    <x v="0"/>
    <x v="3"/>
    <x v="6"/>
    <x v="95"/>
    <x v="0"/>
    <x v="4"/>
    <x v="268"/>
  </r>
  <r>
    <x v="0"/>
    <x v="49"/>
    <x v="22"/>
    <x v="0"/>
    <x v="10"/>
    <x v="53"/>
    <x v="37"/>
    <x v="0"/>
    <x v="3"/>
    <x v="8"/>
    <x v="134"/>
    <x v="0"/>
    <x v="10"/>
    <x v="311"/>
  </r>
  <r>
    <x v="0"/>
    <x v="49"/>
    <x v="22"/>
    <x v="0"/>
    <x v="10"/>
    <x v="53"/>
    <x v="37"/>
    <x v="0"/>
    <x v="3"/>
    <x v="94"/>
    <x v="76"/>
    <x v="0"/>
    <x v="4"/>
    <x v="304"/>
  </r>
  <r>
    <x v="0"/>
    <x v="50"/>
    <x v="53"/>
    <x v="0"/>
    <x v="11"/>
    <x v="109"/>
    <x v="69"/>
    <x v="0"/>
    <x v="3"/>
    <x v="0"/>
    <x v="40"/>
    <x v="1"/>
    <x v="8"/>
    <x v="823"/>
  </r>
  <r>
    <x v="0"/>
    <x v="50"/>
    <x v="53"/>
    <x v="0"/>
    <x v="11"/>
    <x v="109"/>
    <x v="69"/>
    <x v="0"/>
    <x v="3"/>
    <x v="40"/>
    <x v="94"/>
    <x v="1"/>
    <x v="8"/>
    <x v="1058"/>
  </r>
  <r>
    <x v="0"/>
    <x v="50"/>
    <x v="53"/>
    <x v="0"/>
    <x v="11"/>
    <x v="110"/>
    <x v="69"/>
    <x v="0"/>
    <x v="3"/>
    <x v="41"/>
    <x v="128"/>
    <x v="1"/>
    <x v="8"/>
    <x v="891"/>
  </r>
  <r>
    <x v="0"/>
    <x v="51"/>
    <x v="54"/>
    <x v="0"/>
    <x v="11"/>
    <x v="54"/>
    <x v="95"/>
    <x v="0"/>
    <x v="3"/>
    <x v="0"/>
    <x v="40"/>
    <x v="1"/>
    <x v="4"/>
    <x v="968"/>
  </r>
  <r>
    <x v="0"/>
    <x v="51"/>
    <x v="54"/>
    <x v="0"/>
    <x v="11"/>
    <x v="54"/>
    <x v="95"/>
    <x v="0"/>
    <x v="3"/>
    <x v="6"/>
    <x v="95"/>
    <x v="0"/>
    <x v="4"/>
    <x v="776"/>
  </r>
  <r>
    <x v="0"/>
    <x v="51"/>
    <x v="54"/>
    <x v="0"/>
    <x v="11"/>
    <x v="54"/>
    <x v="95"/>
    <x v="0"/>
    <x v="3"/>
    <x v="7"/>
    <x v="127"/>
    <x v="1"/>
    <x v="9"/>
    <x v="622"/>
  </r>
  <r>
    <x v="0"/>
    <x v="51"/>
    <x v="54"/>
    <x v="0"/>
    <x v="11"/>
    <x v="54"/>
    <x v="95"/>
    <x v="0"/>
    <x v="3"/>
    <x v="19"/>
    <x v="91"/>
    <x v="1"/>
    <x v="7"/>
    <x v="347"/>
  </r>
  <r>
    <x v="0"/>
    <x v="51"/>
    <x v="54"/>
    <x v="0"/>
    <x v="11"/>
    <x v="54"/>
    <x v="95"/>
    <x v="0"/>
    <x v="3"/>
    <x v="42"/>
    <x v="73"/>
    <x v="1"/>
    <x v="9"/>
    <x v="654"/>
  </r>
  <r>
    <x v="0"/>
    <x v="51"/>
    <x v="54"/>
    <x v="0"/>
    <x v="11"/>
    <x v="54"/>
    <x v="95"/>
    <x v="0"/>
    <x v="3"/>
    <x v="43"/>
    <x v="68"/>
    <x v="1"/>
    <x v="9"/>
    <x v="395"/>
  </r>
  <r>
    <x v="0"/>
    <x v="51"/>
    <x v="54"/>
    <x v="0"/>
    <x v="11"/>
    <x v="54"/>
    <x v="95"/>
    <x v="0"/>
    <x v="3"/>
    <x v="44"/>
    <x v="93"/>
    <x v="1"/>
    <x v="9"/>
    <x v="740"/>
  </r>
  <r>
    <x v="0"/>
    <x v="51"/>
    <x v="54"/>
    <x v="0"/>
    <x v="11"/>
    <x v="54"/>
    <x v="95"/>
    <x v="0"/>
    <x v="3"/>
    <x v="45"/>
    <x v="117"/>
    <x v="1"/>
    <x v="9"/>
    <x v="717"/>
  </r>
  <r>
    <x v="0"/>
    <x v="51"/>
    <x v="54"/>
    <x v="0"/>
    <x v="11"/>
    <x v="54"/>
    <x v="95"/>
    <x v="0"/>
    <x v="3"/>
    <x v="46"/>
    <x v="126"/>
    <x v="1"/>
    <x v="9"/>
    <x v="464"/>
  </r>
  <r>
    <x v="0"/>
    <x v="51"/>
    <x v="54"/>
    <x v="0"/>
    <x v="11"/>
    <x v="54"/>
    <x v="95"/>
    <x v="0"/>
    <x v="3"/>
    <x v="47"/>
    <x v="86"/>
    <x v="1"/>
    <x v="2"/>
    <x v="468"/>
  </r>
  <r>
    <x v="0"/>
    <x v="51"/>
    <x v="54"/>
    <x v="0"/>
    <x v="11"/>
    <x v="54"/>
    <x v="95"/>
    <x v="0"/>
    <x v="3"/>
    <x v="48"/>
    <x v="104"/>
    <x v="1"/>
    <x v="2"/>
    <x v="485"/>
  </r>
  <r>
    <x v="0"/>
    <x v="51"/>
    <x v="54"/>
    <x v="0"/>
    <x v="11"/>
    <x v="54"/>
    <x v="95"/>
    <x v="0"/>
    <x v="3"/>
    <x v="49"/>
    <x v="108"/>
    <x v="1"/>
    <x v="2"/>
    <x v="920"/>
  </r>
  <r>
    <x v="0"/>
    <x v="51"/>
    <x v="54"/>
    <x v="0"/>
    <x v="11"/>
    <x v="54"/>
    <x v="95"/>
    <x v="0"/>
    <x v="3"/>
    <x v="50"/>
    <x v="115"/>
    <x v="1"/>
    <x v="2"/>
    <x v="669"/>
  </r>
  <r>
    <x v="0"/>
    <x v="51"/>
    <x v="54"/>
    <x v="0"/>
    <x v="11"/>
    <x v="54"/>
    <x v="95"/>
    <x v="0"/>
    <x v="3"/>
    <x v="51"/>
    <x v="63"/>
    <x v="1"/>
    <x v="9"/>
    <x v="799"/>
  </r>
  <r>
    <x v="0"/>
    <x v="51"/>
    <x v="54"/>
    <x v="0"/>
    <x v="11"/>
    <x v="54"/>
    <x v="95"/>
    <x v="0"/>
    <x v="3"/>
    <x v="52"/>
    <x v="96"/>
    <x v="1"/>
    <x v="9"/>
    <x v="591"/>
  </r>
  <r>
    <x v="0"/>
    <x v="51"/>
    <x v="54"/>
    <x v="0"/>
    <x v="11"/>
    <x v="54"/>
    <x v="95"/>
    <x v="0"/>
    <x v="3"/>
    <x v="53"/>
    <x v="116"/>
    <x v="1"/>
    <x v="9"/>
    <x v="1089"/>
  </r>
  <r>
    <x v="0"/>
    <x v="51"/>
    <x v="54"/>
    <x v="0"/>
    <x v="11"/>
    <x v="54"/>
    <x v="95"/>
    <x v="0"/>
    <x v="3"/>
    <x v="54"/>
    <x v="125"/>
    <x v="1"/>
    <x v="9"/>
    <x v="487"/>
  </r>
  <r>
    <x v="0"/>
    <x v="51"/>
    <x v="54"/>
    <x v="0"/>
    <x v="11"/>
    <x v="54"/>
    <x v="95"/>
    <x v="0"/>
    <x v="3"/>
    <x v="56"/>
    <x v="3"/>
    <x v="1"/>
    <x v="9"/>
    <x v="838"/>
  </r>
  <r>
    <x v="0"/>
    <x v="51"/>
    <x v="54"/>
    <x v="0"/>
    <x v="11"/>
    <x v="54"/>
    <x v="95"/>
    <x v="0"/>
    <x v="3"/>
    <x v="57"/>
    <x v="84"/>
    <x v="1"/>
    <x v="9"/>
    <x v="788"/>
  </r>
  <r>
    <x v="0"/>
    <x v="51"/>
    <x v="54"/>
    <x v="0"/>
    <x v="11"/>
    <x v="54"/>
    <x v="95"/>
    <x v="0"/>
    <x v="3"/>
    <x v="58"/>
    <x v="105"/>
    <x v="1"/>
    <x v="9"/>
    <x v="940"/>
  </r>
  <r>
    <x v="0"/>
    <x v="51"/>
    <x v="54"/>
    <x v="0"/>
    <x v="11"/>
    <x v="54"/>
    <x v="95"/>
    <x v="0"/>
    <x v="3"/>
    <x v="59"/>
    <x v="130"/>
    <x v="1"/>
    <x v="9"/>
    <x v="603"/>
  </r>
  <r>
    <x v="0"/>
    <x v="51"/>
    <x v="54"/>
    <x v="0"/>
    <x v="11"/>
    <x v="54"/>
    <x v="95"/>
    <x v="0"/>
    <x v="3"/>
    <x v="60"/>
    <x v="14"/>
    <x v="1"/>
    <x v="9"/>
    <x v="649"/>
  </r>
  <r>
    <x v="0"/>
    <x v="51"/>
    <x v="54"/>
    <x v="0"/>
    <x v="11"/>
    <x v="54"/>
    <x v="95"/>
    <x v="0"/>
    <x v="3"/>
    <x v="61"/>
    <x v="109"/>
    <x v="1"/>
    <x v="9"/>
    <x v="941"/>
  </r>
  <r>
    <x v="0"/>
    <x v="51"/>
    <x v="54"/>
    <x v="0"/>
    <x v="11"/>
    <x v="54"/>
    <x v="95"/>
    <x v="0"/>
    <x v="3"/>
    <x v="62"/>
    <x v="64"/>
    <x v="1"/>
    <x v="12"/>
    <x v="570"/>
  </r>
  <r>
    <x v="0"/>
    <x v="51"/>
    <x v="54"/>
    <x v="0"/>
    <x v="11"/>
    <x v="54"/>
    <x v="95"/>
    <x v="0"/>
    <x v="3"/>
    <x v="63"/>
    <x v="98"/>
    <x v="1"/>
    <x v="12"/>
    <x v="553"/>
  </r>
  <r>
    <x v="0"/>
    <x v="51"/>
    <x v="54"/>
    <x v="0"/>
    <x v="11"/>
    <x v="54"/>
    <x v="95"/>
    <x v="0"/>
    <x v="3"/>
    <x v="64"/>
    <x v="35"/>
    <x v="1"/>
    <x v="12"/>
    <x v="686"/>
  </r>
  <r>
    <x v="0"/>
    <x v="51"/>
    <x v="54"/>
    <x v="0"/>
    <x v="11"/>
    <x v="54"/>
    <x v="95"/>
    <x v="0"/>
    <x v="3"/>
    <x v="78"/>
    <x v="4"/>
    <x v="0"/>
    <x v="4"/>
    <x v="808"/>
  </r>
  <r>
    <x v="0"/>
    <x v="51"/>
    <x v="54"/>
    <x v="0"/>
    <x v="11"/>
    <x v="54"/>
    <x v="95"/>
    <x v="0"/>
    <x v="3"/>
    <x v="80"/>
    <x v="74"/>
    <x v="0"/>
    <x v="4"/>
    <x v="704"/>
  </r>
  <r>
    <x v="0"/>
    <x v="51"/>
    <x v="54"/>
    <x v="0"/>
    <x v="11"/>
    <x v="54"/>
    <x v="95"/>
    <x v="0"/>
    <x v="3"/>
    <x v="83"/>
    <x v="1"/>
    <x v="0"/>
    <x v="4"/>
    <x v="995"/>
  </r>
  <r>
    <x v="0"/>
    <x v="51"/>
    <x v="54"/>
    <x v="0"/>
    <x v="11"/>
    <x v="54"/>
    <x v="95"/>
    <x v="0"/>
    <x v="3"/>
    <x v="90"/>
    <x v="6"/>
    <x v="0"/>
    <x v="4"/>
    <x v="819"/>
  </r>
  <r>
    <x v="0"/>
    <x v="51"/>
    <x v="54"/>
    <x v="0"/>
    <x v="11"/>
    <x v="54"/>
    <x v="95"/>
    <x v="0"/>
    <x v="3"/>
    <x v="91"/>
    <x v="106"/>
    <x v="0"/>
    <x v="4"/>
    <x v="883"/>
  </r>
  <r>
    <x v="0"/>
    <x v="51"/>
    <x v="54"/>
    <x v="0"/>
    <x v="11"/>
    <x v="54"/>
    <x v="95"/>
    <x v="0"/>
    <x v="3"/>
    <x v="92"/>
    <x v="100"/>
    <x v="0"/>
    <x v="4"/>
    <x v="806"/>
  </r>
  <r>
    <x v="0"/>
    <x v="51"/>
    <x v="54"/>
    <x v="0"/>
    <x v="11"/>
    <x v="54"/>
    <x v="95"/>
    <x v="0"/>
    <x v="3"/>
    <x v="94"/>
    <x v="76"/>
    <x v="0"/>
    <x v="4"/>
    <x v="919"/>
  </r>
  <r>
    <x v="0"/>
    <x v="51"/>
    <x v="54"/>
    <x v="0"/>
    <x v="11"/>
    <x v="54"/>
    <x v="95"/>
    <x v="0"/>
    <x v="3"/>
    <x v="98"/>
    <x v="97"/>
    <x v="0"/>
    <x v="4"/>
    <x v="463"/>
  </r>
  <r>
    <x v="0"/>
    <x v="51"/>
    <x v="54"/>
    <x v="0"/>
    <x v="11"/>
    <x v="54"/>
    <x v="95"/>
    <x v="0"/>
    <x v="3"/>
    <x v="99"/>
    <x v="43"/>
    <x v="0"/>
    <x v="4"/>
    <x v="904"/>
  </r>
  <r>
    <x v="0"/>
    <x v="51"/>
    <x v="54"/>
    <x v="0"/>
    <x v="11"/>
    <x v="54"/>
    <x v="95"/>
    <x v="0"/>
    <x v="3"/>
    <x v="102"/>
    <x v="41"/>
    <x v="0"/>
    <x v="4"/>
    <x v="496"/>
  </r>
  <r>
    <x v="0"/>
    <x v="51"/>
    <x v="54"/>
    <x v="0"/>
    <x v="11"/>
    <x v="54"/>
    <x v="95"/>
    <x v="0"/>
    <x v="3"/>
    <x v="103"/>
    <x v="82"/>
    <x v="0"/>
    <x v="4"/>
    <x v="979"/>
  </r>
  <r>
    <x v="0"/>
    <x v="51"/>
    <x v="54"/>
    <x v="0"/>
    <x v="11"/>
    <x v="54"/>
    <x v="95"/>
    <x v="0"/>
    <x v="3"/>
    <x v="105"/>
    <x v="111"/>
    <x v="0"/>
    <x v="4"/>
    <x v="423"/>
  </r>
  <r>
    <x v="0"/>
    <x v="51"/>
    <x v="54"/>
    <x v="0"/>
    <x v="11"/>
    <x v="54"/>
    <x v="95"/>
    <x v="0"/>
    <x v="3"/>
    <x v="106"/>
    <x v="65"/>
    <x v="0"/>
    <x v="4"/>
    <x v="861"/>
  </r>
  <r>
    <x v="0"/>
    <x v="51"/>
    <x v="54"/>
    <x v="0"/>
    <x v="11"/>
    <x v="54"/>
    <x v="95"/>
    <x v="0"/>
    <x v="3"/>
    <x v="110"/>
    <x v="132"/>
    <x v="0"/>
    <x v="10"/>
    <x v="772"/>
  </r>
  <r>
    <x v="0"/>
    <x v="51"/>
    <x v="54"/>
    <x v="0"/>
    <x v="11"/>
    <x v="54"/>
    <x v="95"/>
    <x v="0"/>
    <x v="3"/>
    <x v="112"/>
    <x v="120"/>
    <x v="0"/>
    <x v="10"/>
    <x v="231"/>
  </r>
  <r>
    <x v="0"/>
    <x v="51"/>
    <x v="54"/>
    <x v="0"/>
    <x v="11"/>
    <x v="54"/>
    <x v="95"/>
    <x v="0"/>
    <x v="3"/>
    <x v="114"/>
    <x v="142"/>
    <x v="0"/>
    <x v="10"/>
    <x v="778"/>
  </r>
  <r>
    <x v="0"/>
    <x v="51"/>
    <x v="54"/>
    <x v="0"/>
    <x v="11"/>
    <x v="54"/>
    <x v="95"/>
    <x v="0"/>
    <x v="3"/>
    <x v="127"/>
    <x v="13"/>
    <x v="0"/>
    <x v="11"/>
    <x v="521"/>
  </r>
  <r>
    <x v="0"/>
    <x v="51"/>
    <x v="54"/>
    <x v="0"/>
    <x v="11"/>
    <x v="54"/>
    <x v="95"/>
    <x v="0"/>
    <x v="3"/>
    <x v="130"/>
    <x v="32"/>
    <x v="0"/>
    <x v="11"/>
    <x v="500"/>
  </r>
  <r>
    <x v="0"/>
    <x v="51"/>
    <x v="54"/>
    <x v="0"/>
    <x v="11"/>
    <x v="54"/>
    <x v="95"/>
    <x v="0"/>
    <x v="3"/>
    <x v="131"/>
    <x v="7"/>
    <x v="0"/>
    <x v="11"/>
    <x v="491"/>
  </r>
  <r>
    <x v="0"/>
    <x v="51"/>
    <x v="54"/>
    <x v="0"/>
    <x v="11"/>
    <x v="54"/>
    <x v="95"/>
    <x v="0"/>
    <x v="3"/>
    <x v="136"/>
    <x v="107"/>
    <x v="0"/>
    <x v="11"/>
    <x v="612"/>
  </r>
  <r>
    <x v="0"/>
    <x v="51"/>
    <x v="54"/>
    <x v="0"/>
    <x v="11"/>
    <x v="54"/>
    <x v="95"/>
    <x v="0"/>
    <x v="3"/>
    <x v="138"/>
    <x v="110"/>
    <x v="0"/>
    <x v="11"/>
    <x v="714"/>
  </r>
  <r>
    <x v="0"/>
    <x v="51"/>
    <x v="54"/>
    <x v="0"/>
    <x v="11"/>
    <x v="54"/>
    <x v="95"/>
    <x v="0"/>
    <x v="3"/>
    <x v="141"/>
    <x v="25"/>
    <x v="0"/>
    <x v="0"/>
    <x v="293"/>
  </r>
  <r>
    <x v="0"/>
    <x v="51"/>
    <x v="54"/>
    <x v="0"/>
    <x v="11"/>
    <x v="54"/>
    <x v="95"/>
    <x v="0"/>
    <x v="3"/>
    <x v="142"/>
    <x v="143"/>
    <x v="0"/>
    <x v="0"/>
    <x v="448"/>
  </r>
  <r>
    <x v="0"/>
    <x v="51"/>
    <x v="54"/>
    <x v="0"/>
    <x v="11"/>
    <x v="54"/>
    <x v="95"/>
    <x v="0"/>
    <x v="3"/>
    <x v="143"/>
    <x v="87"/>
    <x v="0"/>
    <x v="0"/>
    <x v="433"/>
  </r>
  <r>
    <x v="0"/>
    <x v="51"/>
    <x v="54"/>
    <x v="0"/>
    <x v="11"/>
    <x v="57"/>
    <x v="116"/>
    <x v="0"/>
    <x v="3"/>
    <x v="3"/>
    <x v="10"/>
    <x v="0"/>
    <x v="0"/>
    <x v="1081"/>
  </r>
  <r>
    <x v="0"/>
    <x v="51"/>
    <x v="54"/>
    <x v="0"/>
    <x v="11"/>
    <x v="57"/>
    <x v="116"/>
    <x v="0"/>
    <x v="3"/>
    <x v="4"/>
    <x v="54"/>
    <x v="1"/>
    <x v="2"/>
    <x v="989"/>
  </r>
  <r>
    <x v="0"/>
    <x v="51"/>
    <x v="54"/>
    <x v="0"/>
    <x v="11"/>
    <x v="57"/>
    <x v="116"/>
    <x v="0"/>
    <x v="3"/>
    <x v="6"/>
    <x v="95"/>
    <x v="0"/>
    <x v="4"/>
    <x v="1239"/>
  </r>
  <r>
    <x v="0"/>
    <x v="51"/>
    <x v="54"/>
    <x v="0"/>
    <x v="11"/>
    <x v="57"/>
    <x v="116"/>
    <x v="0"/>
    <x v="3"/>
    <x v="7"/>
    <x v="127"/>
    <x v="1"/>
    <x v="9"/>
    <x v="1149"/>
  </r>
  <r>
    <x v="0"/>
    <x v="51"/>
    <x v="54"/>
    <x v="0"/>
    <x v="11"/>
    <x v="57"/>
    <x v="116"/>
    <x v="0"/>
    <x v="3"/>
    <x v="8"/>
    <x v="134"/>
    <x v="0"/>
    <x v="10"/>
    <x v="1132"/>
  </r>
  <r>
    <x v="0"/>
    <x v="51"/>
    <x v="54"/>
    <x v="0"/>
    <x v="11"/>
    <x v="57"/>
    <x v="116"/>
    <x v="0"/>
    <x v="3"/>
    <x v="9"/>
    <x v="139"/>
    <x v="0"/>
    <x v="11"/>
    <x v="1044"/>
  </r>
  <r>
    <x v="0"/>
    <x v="51"/>
    <x v="54"/>
    <x v="0"/>
    <x v="11"/>
    <x v="57"/>
    <x v="116"/>
    <x v="0"/>
    <x v="3"/>
    <x v="42"/>
    <x v="73"/>
    <x v="1"/>
    <x v="9"/>
    <x v="206"/>
  </r>
  <r>
    <x v="0"/>
    <x v="51"/>
    <x v="54"/>
    <x v="0"/>
    <x v="11"/>
    <x v="57"/>
    <x v="116"/>
    <x v="0"/>
    <x v="3"/>
    <x v="43"/>
    <x v="68"/>
    <x v="1"/>
    <x v="9"/>
    <x v="310"/>
  </r>
  <r>
    <x v="0"/>
    <x v="51"/>
    <x v="54"/>
    <x v="0"/>
    <x v="11"/>
    <x v="57"/>
    <x v="116"/>
    <x v="0"/>
    <x v="3"/>
    <x v="44"/>
    <x v="93"/>
    <x v="1"/>
    <x v="9"/>
    <x v="155"/>
  </r>
  <r>
    <x v="0"/>
    <x v="51"/>
    <x v="54"/>
    <x v="0"/>
    <x v="11"/>
    <x v="57"/>
    <x v="116"/>
    <x v="0"/>
    <x v="3"/>
    <x v="45"/>
    <x v="117"/>
    <x v="1"/>
    <x v="9"/>
    <x v="229"/>
  </r>
  <r>
    <x v="0"/>
    <x v="51"/>
    <x v="54"/>
    <x v="0"/>
    <x v="11"/>
    <x v="57"/>
    <x v="116"/>
    <x v="0"/>
    <x v="3"/>
    <x v="46"/>
    <x v="126"/>
    <x v="1"/>
    <x v="9"/>
    <x v="245"/>
  </r>
  <r>
    <x v="0"/>
    <x v="51"/>
    <x v="54"/>
    <x v="0"/>
    <x v="11"/>
    <x v="57"/>
    <x v="116"/>
    <x v="0"/>
    <x v="3"/>
    <x v="47"/>
    <x v="86"/>
    <x v="1"/>
    <x v="2"/>
    <x v="218"/>
  </r>
  <r>
    <x v="0"/>
    <x v="51"/>
    <x v="54"/>
    <x v="0"/>
    <x v="11"/>
    <x v="57"/>
    <x v="116"/>
    <x v="0"/>
    <x v="3"/>
    <x v="48"/>
    <x v="104"/>
    <x v="1"/>
    <x v="2"/>
    <x v="236"/>
  </r>
  <r>
    <x v="0"/>
    <x v="51"/>
    <x v="54"/>
    <x v="0"/>
    <x v="11"/>
    <x v="57"/>
    <x v="116"/>
    <x v="0"/>
    <x v="3"/>
    <x v="49"/>
    <x v="108"/>
    <x v="1"/>
    <x v="2"/>
    <x v="202"/>
  </r>
  <r>
    <x v="0"/>
    <x v="51"/>
    <x v="54"/>
    <x v="0"/>
    <x v="11"/>
    <x v="57"/>
    <x v="116"/>
    <x v="0"/>
    <x v="3"/>
    <x v="50"/>
    <x v="115"/>
    <x v="1"/>
    <x v="2"/>
    <x v="207"/>
  </r>
  <r>
    <x v="0"/>
    <x v="51"/>
    <x v="54"/>
    <x v="0"/>
    <x v="11"/>
    <x v="57"/>
    <x v="116"/>
    <x v="0"/>
    <x v="3"/>
    <x v="51"/>
    <x v="63"/>
    <x v="1"/>
    <x v="9"/>
    <x v="133"/>
  </r>
  <r>
    <x v="0"/>
    <x v="51"/>
    <x v="54"/>
    <x v="0"/>
    <x v="11"/>
    <x v="57"/>
    <x v="116"/>
    <x v="0"/>
    <x v="3"/>
    <x v="52"/>
    <x v="96"/>
    <x v="1"/>
    <x v="9"/>
    <x v="220"/>
  </r>
  <r>
    <x v="0"/>
    <x v="51"/>
    <x v="54"/>
    <x v="0"/>
    <x v="11"/>
    <x v="57"/>
    <x v="116"/>
    <x v="0"/>
    <x v="3"/>
    <x v="53"/>
    <x v="116"/>
    <x v="1"/>
    <x v="9"/>
    <x v="116"/>
  </r>
  <r>
    <x v="0"/>
    <x v="51"/>
    <x v="54"/>
    <x v="0"/>
    <x v="11"/>
    <x v="57"/>
    <x v="116"/>
    <x v="0"/>
    <x v="3"/>
    <x v="54"/>
    <x v="125"/>
    <x v="1"/>
    <x v="9"/>
    <x v="215"/>
  </r>
  <r>
    <x v="0"/>
    <x v="51"/>
    <x v="54"/>
    <x v="0"/>
    <x v="11"/>
    <x v="57"/>
    <x v="116"/>
    <x v="0"/>
    <x v="3"/>
    <x v="56"/>
    <x v="3"/>
    <x v="1"/>
    <x v="9"/>
    <x v="193"/>
  </r>
  <r>
    <x v="0"/>
    <x v="51"/>
    <x v="54"/>
    <x v="0"/>
    <x v="11"/>
    <x v="57"/>
    <x v="116"/>
    <x v="0"/>
    <x v="3"/>
    <x v="57"/>
    <x v="84"/>
    <x v="1"/>
    <x v="9"/>
    <x v="237"/>
  </r>
  <r>
    <x v="0"/>
    <x v="51"/>
    <x v="54"/>
    <x v="0"/>
    <x v="11"/>
    <x v="57"/>
    <x v="116"/>
    <x v="0"/>
    <x v="3"/>
    <x v="58"/>
    <x v="105"/>
    <x v="1"/>
    <x v="9"/>
    <x v="224"/>
  </r>
  <r>
    <x v="0"/>
    <x v="51"/>
    <x v="54"/>
    <x v="0"/>
    <x v="11"/>
    <x v="57"/>
    <x v="116"/>
    <x v="0"/>
    <x v="3"/>
    <x v="59"/>
    <x v="130"/>
    <x v="1"/>
    <x v="9"/>
    <x v="171"/>
  </r>
  <r>
    <x v="0"/>
    <x v="51"/>
    <x v="54"/>
    <x v="0"/>
    <x v="11"/>
    <x v="57"/>
    <x v="116"/>
    <x v="0"/>
    <x v="3"/>
    <x v="60"/>
    <x v="14"/>
    <x v="1"/>
    <x v="9"/>
    <x v="201"/>
  </r>
  <r>
    <x v="0"/>
    <x v="51"/>
    <x v="54"/>
    <x v="0"/>
    <x v="11"/>
    <x v="57"/>
    <x v="116"/>
    <x v="0"/>
    <x v="3"/>
    <x v="61"/>
    <x v="109"/>
    <x v="1"/>
    <x v="9"/>
    <x v="228"/>
  </r>
  <r>
    <x v="0"/>
    <x v="51"/>
    <x v="54"/>
    <x v="0"/>
    <x v="11"/>
    <x v="57"/>
    <x v="116"/>
    <x v="0"/>
    <x v="3"/>
    <x v="62"/>
    <x v="64"/>
    <x v="1"/>
    <x v="12"/>
    <x v="243"/>
  </r>
  <r>
    <x v="0"/>
    <x v="51"/>
    <x v="54"/>
    <x v="0"/>
    <x v="11"/>
    <x v="57"/>
    <x v="116"/>
    <x v="0"/>
    <x v="3"/>
    <x v="63"/>
    <x v="98"/>
    <x v="1"/>
    <x v="12"/>
    <x v="239"/>
  </r>
  <r>
    <x v="0"/>
    <x v="51"/>
    <x v="54"/>
    <x v="0"/>
    <x v="11"/>
    <x v="57"/>
    <x v="116"/>
    <x v="0"/>
    <x v="3"/>
    <x v="64"/>
    <x v="35"/>
    <x v="1"/>
    <x v="12"/>
    <x v="241"/>
  </r>
  <r>
    <x v="0"/>
    <x v="51"/>
    <x v="54"/>
    <x v="0"/>
    <x v="11"/>
    <x v="57"/>
    <x v="116"/>
    <x v="0"/>
    <x v="3"/>
    <x v="78"/>
    <x v="4"/>
    <x v="0"/>
    <x v="4"/>
    <x v="152"/>
  </r>
  <r>
    <x v="0"/>
    <x v="51"/>
    <x v="54"/>
    <x v="0"/>
    <x v="11"/>
    <x v="57"/>
    <x v="116"/>
    <x v="0"/>
    <x v="3"/>
    <x v="80"/>
    <x v="74"/>
    <x v="0"/>
    <x v="4"/>
    <x v="142"/>
  </r>
  <r>
    <x v="0"/>
    <x v="51"/>
    <x v="54"/>
    <x v="0"/>
    <x v="11"/>
    <x v="57"/>
    <x v="116"/>
    <x v="0"/>
    <x v="3"/>
    <x v="81"/>
    <x v="20"/>
    <x v="0"/>
    <x v="4"/>
    <x v="106"/>
  </r>
  <r>
    <x v="0"/>
    <x v="51"/>
    <x v="54"/>
    <x v="0"/>
    <x v="11"/>
    <x v="57"/>
    <x v="116"/>
    <x v="0"/>
    <x v="3"/>
    <x v="83"/>
    <x v="1"/>
    <x v="0"/>
    <x v="4"/>
    <x v="113"/>
  </r>
  <r>
    <x v="0"/>
    <x v="51"/>
    <x v="54"/>
    <x v="0"/>
    <x v="11"/>
    <x v="57"/>
    <x v="116"/>
    <x v="0"/>
    <x v="3"/>
    <x v="86"/>
    <x v="79"/>
    <x v="0"/>
    <x v="4"/>
    <x v="162"/>
  </r>
  <r>
    <x v="0"/>
    <x v="51"/>
    <x v="54"/>
    <x v="0"/>
    <x v="11"/>
    <x v="57"/>
    <x v="116"/>
    <x v="0"/>
    <x v="3"/>
    <x v="88"/>
    <x v="21"/>
    <x v="0"/>
    <x v="4"/>
    <x v="192"/>
  </r>
  <r>
    <x v="0"/>
    <x v="51"/>
    <x v="54"/>
    <x v="0"/>
    <x v="11"/>
    <x v="57"/>
    <x v="116"/>
    <x v="0"/>
    <x v="3"/>
    <x v="89"/>
    <x v="22"/>
    <x v="0"/>
    <x v="4"/>
    <x v="226"/>
  </r>
  <r>
    <x v="0"/>
    <x v="51"/>
    <x v="54"/>
    <x v="0"/>
    <x v="11"/>
    <x v="57"/>
    <x v="116"/>
    <x v="0"/>
    <x v="3"/>
    <x v="90"/>
    <x v="6"/>
    <x v="0"/>
    <x v="4"/>
    <x v="110"/>
  </r>
  <r>
    <x v="0"/>
    <x v="51"/>
    <x v="54"/>
    <x v="0"/>
    <x v="11"/>
    <x v="57"/>
    <x v="116"/>
    <x v="0"/>
    <x v="3"/>
    <x v="91"/>
    <x v="106"/>
    <x v="0"/>
    <x v="4"/>
    <x v="197"/>
  </r>
  <r>
    <x v="0"/>
    <x v="51"/>
    <x v="54"/>
    <x v="0"/>
    <x v="11"/>
    <x v="57"/>
    <x v="116"/>
    <x v="0"/>
    <x v="3"/>
    <x v="92"/>
    <x v="100"/>
    <x v="0"/>
    <x v="4"/>
    <x v="115"/>
  </r>
  <r>
    <x v="0"/>
    <x v="51"/>
    <x v="54"/>
    <x v="0"/>
    <x v="11"/>
    <x v="57"/>
    <x v="116"/>
    <x v="0"/>
    <x v="3"/>
    <x v="94"/>
    <x v="76"/>
    <x v="0"/>
    <x v="4"/>
    <x v="383"/>
  </r>
  <r>
    <x v="0"/>
    <x v="51"/>
    <x v="54"/>
    <x v="0"/>
    <x v="11"/>
    <x v="57"/>
    <x v="116"/>
    <x v="0"/>
    <x v="3"/>
    <x v="96"/>
    <x v="78"/>
    <x v="0"/>
    <x v="4"/>
    <x v="203"/>
  </r>
  <r>
    <x v="0"/>
    <x v="51"/>
    <x v="54"/>
    <x v="0"/>
    <x v="11"/>
    <x v="57"/>
    <x v="116"/>
    <x v="0"/>
    <x v="3"/>
    <x v="97"/>
    <x v="46"/>
    <x v="0"/>
    <x v="4"/>
    <x v="170"/>
  </r>
  <r>
    <x v="0"/>
    <x v="51"/>
    <x v="54"/>
    <x v="0"/>
    <x v="11"/>
    <x v="57"/>
    <x v="116"/>
    <x v="0"/>
    <x v="3"/>
    <x v="98"/>
    <x v="97"/>
    <x v="0"/>
    <x v="4"/>
    <x v="177"/>
  </r>
  <r>
    <x v="0"/>
    <x v="51"/>
    <x v="54"/>
    <x v="0"/>
    <x v="11"/>
    <x v="57"/>
    <x v="116"/>
    <x v="0"/>
    <x v="3"/>
    <x v="99"/>
    <x v="43"/>
    <x v="0"/>
    <x v="4"/>
    <x v="240"/>
  </r>
  <r>
    <x v="0"/>
    <x v="51"/>
    <x v="54"/>
    <x v="0"/>
    <x v="11"/>
    <x v="57"/>
    <x v="116"/>
    <x v="0"/>
    <x v="3"/>
    <x v="101"/>
    <x v="34"/>
    <x v="0"/>
    <x v="4"/>
    <x v="148"/>
  </r>
  <r>
    <x v="0"/>
    <x v="51"/>
    <x v="54"/>
    <x v="0"/>
    <x v="11"/>
    <x v="57"/>
    <x v="116"/>
    <x v="0"/>
    <x v="3"/>
    <x v="102"/>
    <x v="41"/>
    <x v="0"/>
    <x v="4"/>
    <x v="98"/>
  </r>
  <r>
    <x v="0"/>
    <x v="51"/>
    <x v="54"/>
    <x v="0"/>
    <x v="11"/>
    <x v="57"/>
    <x v="116"/>
    <x v="0"/>
    <x v="3"/>
    <x v="103"/>
    <x v="82"/>
    <x v="0"/>
    <x v="4"/>
    <x v="87"/>
  </r>
  <r>
    <x v="0"/>
    <x v="51"/>
    <x v="54"/>
    <x v="0"/>
    <x v="11"/>
    <x v="57"/>
    <x v="116"/>
    <x v="0"/>
    <x v="3"/>
    <x v="105"/>
    <x v="111"/>
    <x v="0"/>
    <x v="4"/>
    <x v="102"/>
  </r>
  <r>
    <x v="0"/>
    <x v="51"/>
    <x v="54"/>
    <x v="0"/>
    <x v="11"/>
    <x v="57"/>
    <x v="116"/>
    <x v="0"/>
    <x v="3"/>
    <x v="106"/>
    <x v="65"/>
    <x v="0"/>
    <x v="4"/>
    <x v="127"/>
  </r>
  <r>
    <x v="0"/>
    <x v="51"/>
    <x v="54"/>
    <x v="0"/>
    <x v="11"/>
    <x v="57"/>
    <x v="116"/>
    <x v="0"/>
    <x v="3"/>
    <x v="107"/>
    <x v="70"/>
    <x v="0"/>
    <x v="4"/>
    <x v="289"/>
  </r>
  <r>
    <x v="0"/>
    <x v="51"/>
    <x v="54"/>
    <x v="0"/>
    <x v="11"/>
    <x v="57"/>
    <x v="116"/>
    <x v="0"/>
    <x v="3"/>
    <x v="110"/>
    <x v="132"/>
    <x v="0"/>
    <x v="10"/>
    <x v="205"/>
  </r>
  <r>
    <x v="0"/>
    <x v="51"/>
    <x v="54"/>
    <x v="0"/>
    <x v="11"/>
    <x v="57"/>
    <x v="116"/>
    <x v="0"/>
    <x v="3"/>
    <x v="112"/>
    <x v="120"/>
    <x v="0"/>
    <x v="10"/>
    <x v="121"/>
  </r>
  <r>
    <x v="0"/>
    <x v="51"/>
    <x v="54"/>
    <x v="0"/>
    <x v="11"/>
    <x v="57"/>
    <x v="116"/>
    <x v="0"/>
    <x v="3"/>
    <x v="114"/>
    <x v="142"/>
    <x v="0"/>
    <x v="10"/>
    <x v="100"/>
  </r>
  <r>
    <x v="0"/>
    <x v="51"/>
    <x v="54"/>
    <x v="0"/>
    <x v="11"/>
    <x v="57"/>
    <x v="116"/>
    <x v="0"/>
    <x v="3"/>
    <x v="127"/>
    <x v="13"/>
    <x v="0"/>
    <x v="11"/>
    <x v="156"/>
  </r>
  <r>
    <x v="0"/>
    <x v="51"/>
    <x v="54"/>
    <x v="0"/>
    <x v="11"/>
    <x v="57"/>
    <x v="116"/>
    <x v="0"/>
    <x v="3"/>
    <x v="130"/>
    <x v="32"/>
    <x v="0"/>
    <x v="11"/>
    <x v="246"/>
  </r>
  <r>
    <x v="0"/>
    <x v="51"/>
    <x v="54"/>
    <x v="0"/>
    <x v="11"/>
    <x v="57"/>
    <x v="116"/>
    <x v="0"/>
    <x v="3"/>
    <x v="131"/>
    <x v="7"/>
    <x v="0"/>
    <x v="11"/>
    <x v="184"/>
  </r>
  <r>
    <x v="0"/>
    <x v="51"/>
    <x v="54"/>
    <x v="0"/>
    <x v="11"/>
    <x v="57"/>
    <x v="116"/>
    <x v="0"/>
    <x v="3"/>
    <x v="134"/>
    <x v="137"/>
    <x v="0"/>
    <x v="11"/>
    <x v="199"/>
  </r>
  <r>
    <x v="0"/>
    <x v="51"/>
    <x v="54"/>
    <x v="0"/>
    <x v="11"/>
    <x v="57"/>
    <x v="116"/>
    <x v="0"/>
    <x v="3"/>
    <x v="135"/>
    <x v="72"/>
    <x v="0"/>
    <x v="11"/>
    <x v="213"/>
  </r>
  <r>
    <x v="0"/>
    <x v="51"/>
    <x v="54"/>
    <x v="0"/>
    <x v="11"/>
    <x v="57"/>
    <x v="116"/>
    <x v="0"/>
    <x v="3"/>
    <x v="136"/>
    <x v="107"/>
    <x v="0"/>
    <x v="11"/>
    <x v="232"/>
  </r>
  <r>
    <x v="0"/>
    <x v="51"/>
    <x v="54"/>
    <x v="0"/>
    <x v="11"/>
    <x v="57"/>
    <x v="116"/>
    <x v="0"/>
    <x v="3"/>
    <x v="138"/>
    <x v="110"/>
    <x v="0"/>
    <x v="11"/>
    <x v="217"/>
  </r>
  <r>
    <x v="0"/>
    <x v="51"/>
    <x v="54"/>
    <x v="0"/>
    <x v="11"/>
    <x v="57"/>
    <x v="116"/>
    <x v="0"/>
    <x v="3"/>
    <x v="139"/>
    <x v="2"/>
    <x v="0"/>
    <x v="0"/>
    <x v="122"/>
  </r>
  <r>
    <x v="0"/>
    <x v="51"/>
    <x v="54"/>
    <x v="0"/>
    <x v="11"/>
    <x v="57"/>
    <x v="116"/>
    <x v="0"/>
    <x v="3"/>
    <x v="141"/>
    <x v="25"/>
    <x v="0"/>
    <x v="0"/>
    <x v="313"/>
  </r>
  <r>
    <x v="0"/>
    <x v="51"/>
    <x v="54"/>
    <x v="0"/>
    <x v="11"/>
    <x v="57"/>
    <x v="116"/>
    <x v="0"/>
    <x v="3"/>
    <x v="142"/>
    <x v="143"/>
    <x v="0"/>
    <x v="0"/>
    <x v="105"/>
  </r>
  <r>
    <x v="0"/>
    <x v="51"/>
    <x v="54"/>
    <x v="0"/>
    <x v="11"/>
    <x v="57"/>
    <x v="116"/>
    <x v="0"/>
    <x v="3"/>
    <x v="143"/>
    <x v="87"/>
    <x v="0"/>
    <x v="0"/>
    <x v="160"/>
  </r>
  <r>
    <x v="0"/>
    <x v="51"/>
    <x v="54"/>
    <x v="0"/>
    <x v="11"/>
    <x v="58"/>
    <x v="52"/>
    <x v="0"/>
    <x v="3"/>
    <x v="4"/>
    <x v="54"/>
    <x v="1"/>
    <x v="2"/>
    <x v="311"/>
  </r>
  <r>
    <x v="0"/>
    <x v="51"/>
    <x v="54"/>
    <x v="0"/>
    <x v="11"/>
    <x v="58"/>
    <x v="52"/>
    <x v="0"/>
    <x v="3"/>
    <x v="6"/>
    <x v="95"/>
    <x v="0"/>
    <x v="4"/>
    <x v="1114"/>
  </r>
  <r>
    <x v="0"/>
    <x v="51"/>
    <x v="54"/>
    <x v="0"/>
    <x v="11"/>
    <x v="58"/>
    <x v="52"/>
    <x v="0"/>
    <x v="3"/>
    <x v="7"/>
    <x v="127"/>
    <x v="1"/>
    <x v="9"/>
    <x v="1288"/>
  </r>
  <r>
    <x v="0"/>
    <x v="51"/>
    <x v="54"/>
    <x v="0"/>
    <x v="11"/>
    <x v="58"/>
    <x v="52"/>
    <x v="0"/>
    <x v="3"/>
    <x v="8"/>
    <x v="134"/>
    <x v="0"/>
    <x v="10"/>
    <x v="1128"/>
  </r>
  <r>
    <x v="0"/>
    <x v="51"/>
    <x v="54"/>
    <x v="0"/>
    <x v="11"/>
    <x v="58"/>
    <x v="52"/>
    <x v="0"/>
    <x v="3"/>
    <x v="9"/>
    <x v="139"/>
    <x v="0"/>
    <x v="11"/>
    <x v="1100"/>
  </r>
  <r>
    <x v="0"/>
    <x v="51"/>
    <x v="54"/>
    <x v="0"/>
    <x v="11"/>
    <x v="58"/>
    <x v="52"/>
    <x v="0"/>
    <x v="3"/>
    <x v="10"/>
    <x v="140"/>
    <x v="1"/>
    <x v="12"/>
    <x v="166"/>
  </r>
  <r>
    <x v="0"/>
    <x v="51"/>
    <x v="54"/>
    <x v="0"/>
    <x v="11"/>
    <x v="58"/>
    <x v="52"/>
    <x v="0"/>
    <x v="3"/>
    <x v="42"/>
    <x v="73"/>
    <x v="1"/>
    <x v="9"/>
    <x v="311"/>
  </r>
  <r>
    <x v="0"/>
    <x v="51"/>
    <x v="54"/>
    <x v="0"/>
    <x v="11"/>
    <x v="58"/>
    <x v="52"/>
    <x v="0"/>
    <x v="3"/>
    <x v="44"/>
    <x v="93"/>
    <x v="1"/>
    <x v="9"/>
    <x v="722"/>
  </r>
  <r>
    <x v="0"/>
    <x v="51"/>
    <x v="54"/>
    <x v="0"/>
    <x v="11"/>
    <x v="58"/>
    <x v="52"/>
    <x v="0"/>
    <x v="3"/>
    <x v="45"/>
    <x v="117"/>
    <x v="1"/>
    <x v="9"/>
    <x v="371"/>
  </r>
  <r>
    <x v="0"/>
    <x v="51"/>
    <x v="54"/>
    <x v="0"/>
    <x v="11"/>
    <x v="58"/>
    <x v="52"/>
    <x v="0"/>
    <x v="3"/>
    <x v="46"/>
    <x v="126"/>
    <x v="1"/>
    <x v="9"/>
    <x v="590"/>
  </r>
  <r>
    <x v="0"/>
    <x v="51"/>
    <x v="54"/>
    <x v="0"/>
    <x v="11"/>
    <x v="58"/>
    <x v="52"/>
    <x v="0"/>
    <x v="3"/>
    <x v="49"/>
    <x v="108"/>
    <x v="1"/>
    <x v="2"/>
    <x v="1096"/>
  </r>
  <r>
    <x v="0"/>
    <x v="51"/>
    <x v="54"/>
    <x v="0"/>
    <x v="11"/>
    <x v="58"/>
    <x v="52"/>
    <x v="0"/>
    <x v="3"/>
    <x v="56"/>
    <x v="3"/>
    <x v="1"/>
    <x v="9"/>
    <x v="1184"/>
  </r>
  <r>
    <x v="0"/>
    <x v="51"/>
    <x v="54"/>
    <x v="0"/>
    <x v="11"/>
    <x v="58"/>
    <x v="52"/>
    <x v="0"/>
    <x v="3"/>
    <x v="78"/>
    <x v="4"/>
    <x v="0"/>
    <x v="4"/>
    <x v="382"/>
  </r>
  <r>
    <x v="0"/>
    <x v="51"/>
    <x v="54"/>
    <x v="0"/>
    <x v="11"/>
    <x v="58"/>
    <x v="52"/>
    <x v="0"/>
    <x v="3"/>
    <x v="83"/>
    <x v="1"/>
    <x v="0"/>
    <x v="4"/>
    <x v="1095"/>
  </r>
  <r>
    <x v="0"/>
    <x v="51"/>
    <x v="54"/>
    <x v="0"/>
    <x v="11"/>
    <x v="58"/>
    <x v="52"/>
    <x v="0"/>
    <x v="3"/>
    <x v="90"/>
    <x v="6"/>
    <x v="0"/>
    <x v="4"/>
    <x v="348"/>
  </r>
  <r>
    <x v="0"/>
    <x v="51"/>
    <x v="54"/>
    <x v="0"/>
    <x v="11"/>
    <x v="58"/>
    <x v="52"/>
    <x v="0"/>
    <x v="3"/>
    <x v="92"/>
    <x v="100"/>
    <x v="0"/>
    <x v="4"/>
    <x v="540"/>
  </r>
  <r>
    <x v="0"/>
    <x v="51"/>
    <x v="54"/>
    <x v="0"/>
    <x v="11"/>
    <x v="58"/>
    <x v="52"/>
    <x v="0"/>
    <x v="3"/>
    <x v="101"/>
    <x v="34"/>
    <x v="0"/>
    <x v="4"/>
    <x v="335"/>
  </r>
  <r>
    <x v="0"/>
    <x v="51"/>
    <x v="54"/>
    <x v="0"/>
    <x v="11"/>
    <x v="58"/>
    <x v="52"/>
    <x v="0"/>
    <x v="3"/>
    <x v="127"/>
    <x v="13"/>
    <x v="0"/>
    <x v="11"/>
    <x v="1130"/>
  </r>
  <r>
    <x v="0"/>
    <x v="51"/>
    <x v="54"/>
    <x v="0"/>
    <x v="11"/>
    <x v="59"/>
    <x v="51"/>
    <x v="0"/>
    <x v="3"/>
    <x v="3"/>
    <x v="10"/>
    <x v="0"/>
    <x v="0"/>
    <x v="562"/>
  </r>
  <r>
    <x v="0"/>
    <x v="51"/>
    <x v="54"/>
    <x v="0"/>
    <x v="11"/>
    <x v="59"/>
    <x v="51"/>
    <x v="0"/>
    <x v="3"/>
    <x v="4"/>
    <x v="54"/>
    <x v="1"/>
    <x v="2"/>
    <x v="1016"/>
  </r>
  <r>
    <x v="0"/>
    <x v="51"/>
    <x v="54"/>
    <x v="0"/>
    <x v="11"/>
    <x v="59"/>
    <x v="51"/>
    <x v="0"/>
    <x v="3"/>
    <x v="6"/>
    <x v="95"/>
    <x v="0"/>
    <x v="4"/>
    <x v="1148"/>
  </r>
  <r>
    <x v="0"/>
    <x v="51"/>
    <x v="54"/>
    <x v="0"/>
    <x v="11"/>
    <x v="59"/>
    <x v="51"/>
    <x v="0"/>
    <x v="3"/>
    <x v="7"/>
    <x v="127"/>
    <x v="1"/>
    <x v="9"/>
    <x v="1191"/>
  </r>
  <r>
    <x v="0"/>
    <x v="51"/>
    <x v="54"/>
    <x v="0"/>
    <x v="11"/>
    <x v="59"/>
    <x v="51"/>
    <x v="0"/>
    <x v="3"/>
    <x v="8"/>
    <x v="134"/>
    <x v="0"/>
    <x v="10"/>
    <x v="1090"/>
  </r>
  <r>
    <x v="0"/>
    <x v="51"/>
    <x v="54"/>
    <x v="0"/>
    <x v="11"/>
    <x v="59"/>
    <x v="51"/>
    <x v="0"/>
    <x v="3"/>
    <x v="9"/>
    <x v="139"/>
    <x v="0"/>
    <x v="11"/>
    <x v="1041"/>
  </r>
  <r>
    <x v="0"/>
    <x v="51"/>
    <x v="54"/>
    <x v="0"/>
    <x v="11"/>
    <x v="59"/>
    <x v="51"/>
    <x v="0"/>
    <x v="3"/>
    <x v="42"/>
    <x v="73"/>
    <x v="1"/>
    <x v="9"/>
    <x v="342"/>
  </r>
  <r>
    <x v="0"/>
    <x v="51"/>
    <x v="54"/>
    <x v="0"/>
    <x v="11"/>
    <x v="59"/>
    <x v="51"/>
    <x v="0"/>
    <x v="3"/>
    <x v="44"/>
    <x v="93"/>
    <x v="1"/>
    <x v="9"/>
    <x v="572"/>
  </r>
  <r>
    <x v="0"/>
    <x v="51"/>
    <x v="54"/>
    <x v="0"/>
    <x v="11"/>
    <x v="59"/>
    <x v="51"/>
    <x v="0"/>
    <x v="3"/>
    <x v="45"/>
    <x v="117"/>
    <x v="1"/>
    <x v="9"/>
    <x v="397"/>
  </r>
  <r>
    <x v="0"/>
    <x v="51"/>
    <x v="54"/>
    <x v="0"/>
    <x v="11"/>
    <x v="59"/>
    <x v="51"/>
    <x v="0"/>
    <x v="3"/>
    <x v="46"/>
    <x v="126"/>
    <x v="1"/>
    <x v="9"/>
    <x v="414"/>
  </r>
  <r>
    <x v="0"/>
    <x v="51"/>
    <x v="54"/>
    <x v="0"/>
    <x v="11"/>
    <x v="59"/>
    <x v="51"/>
    <x v="0"/>
    <x v="3"/>
    <x v="49"/>
    <x v="108"/>
    <x v="1"/>
    <x v="2"/>
    <x v="361"/>
  </r>
  <r>
    <x v="0"/>
    <x v="51"/>
    <x v="54"/>
    <x v="0"/>
    <x v="11"/>
    <x v="59"/>
    <x v="51"/>
    <x v="0"/>
    <x v="3"/>
    <x v="51"/>
    <x v="63"/>
    <x v="1"/>
    <x v="9"/>
    <x v="389"/>
  </r>
  <r>
    <x v="0"/>
    <x v="51"/>
    <x v="54"/>
    <x v="0"/>
    <x v="11"/>
    <x v="59"/>
    <x v="51"/>
    <x v="0"/>
    <x v="3"/>
    <x v="53"/>
    <x v="116"/>
    <x v="1"/>
    <x v="9"/>
    <x v="340"/>
  </r>
  <r>
    <x v="0"/>
    <x v="51"/>
    <x v="54"/>
    <x v="0"/>
    <x v="11"/>
    <x v="59"/>
    <x v="51"/>
    <x v="0"/>
    <x v="3"/>
    <x v="54"/>
    <x v="125"/>
    <x v="1"/>
    <x v="9"/>
    <x v="363"/>
  </r>
  <r>
    <x v="0"/>
    <x v="51"/>
    <x v="54"/>
    <x v="0"/>
    <x v="11"/>
    <x v="59"/>
    <x v="51"/>
    <x v="0"/>
    <x v="3"/>
    <x v="56"/>
    <x v="3"/>
    <x v="1"/>
    <x v="9"/>
    <x v="529"/>
  </r>
  <r>
    <x v="0"/>
    <x v="51"/>
    <x v="54"/>
    <x v="0"/>
    <x v="11"/>
    <x v="59"/>
    <x v="51"/>
    <x v="0"/>
    <x v="3"/>
    <x v="78"/>
    <x v="4"/>
    <x v="0"/>
    <x v="4"/>
    <x v="413"/>
  </r>
  <r>
    <x v="0"/>
    <x v="51"/>
    <x v="54"/>
    <x v="0"/>
    <x v="11"/>
    <x v="59"/>
    <x v="51"/>
    <x v="0"/>
    <x v="3"/>
    <x v="81"/>
    <x v="20"/>
    <x v="0"/>
    <x v="4"/>
    <x v="357"/>
  </r>
  <r>
    <x v="0"/>
    <x v="51"/>
    <x v="54"/>
    <x v="0"/>
    <x v="11"/>
    <x v="59"/>
    <x v="51"/>
    <x v="0"/>
    <x v="3"/>
    <x v="83"/>
    <x v="1"/>
    <x v="0"/>
    <x v="4"/>
    <x v="443"/>
  </r>
  <r>
    <x v="0"/>
    <x v="51"/>
    <x v="54"/>
    <x v="0"/>
    <x v="11"/>
    <x v="59"/>
    <x v="51"/>
    <x v="0"/>
    <x v="3"/>
    <x v="86"/>
    <x v="79"/>
    <x v="0"/>
    <x v="4"/>
    <x v="436"/>
  </r>
  <r>
    <x v="0"/>
    <x v="51"/>
    <x v="54"/>
    <x v="0"/>
    <x v="11"/>
    <x v="59"/>
    <x v="51"/>
    <x v="0"/>
    <x v="3"/>
    <x v="89"/>
    <x v="22"/>
    <x v="0"/>
    <x v="4"/>
    <x v="343"/>
  </r>
  <r>
    <x v="0"/>
    <x v="51"/>
    <x v="54"/>
    <x v="0"/>
    <x v="11"/>
    <x v="59"/>
    <x v="51"/>
    <x v="0"/>
    <x v="3"/>
    <x v="90"/>
    <x v="6"/>
    <x v="0"/>
    <x v="4"/>
    <x v="459"/>
  </r>
  <r>
    <x v="0"/>
    <x v="51"/>
    <x v="54"/>
    <x v="0"/>
    <x v="11"/>
    <x v="59"/>
    <x v="51"/>
    <x v="0"/>
    <x v="3"/>
    <x v="92"/>
    <x v="100"/>
    <x v="0"/>
    <x v="4"/>
    <x v="378"/>
  </r>
  <r>
    <x v="0"/>
    <x v="51"/>
    <x v="54"/>
    <x v="0"/>
    <x v="11"/>
    <x v="59"/>
    <x v="51"/>
    <x v="0"/>
    <x v="3"/>
    <x v="101"/>
    <x v="34"/>
    <x v="0"/>
    <x v="4"/>
    <x v="475"/>
  </r>
  <r>
    <x v="0"/>
    <x v="51"/>
    <x v="54"/>
    <x v="0"/>
    <x v="11"/>
    <x v="59"/>
    <x v="51"/>
    <x v="0"/>
    <x v="3"/>
    <x v="102"/>
    <x v="41"/>
    <x v="0"/>
    <x v="4"/>
    <x v="336"/>
  </r>
  <r>
    <x v="0"/>
    <x v="51"/>
    <x v="54"/>
    <x v="0"/>
    <x v="11"/>
    <x v="59"/>
    <x v="51"/>
    <x v="0"/>
    <x v="3"/>
    <x v="103"/>
    <x v="82"/>
    <x v="0"/>
    <x v="4"/>
    <x v="351"/>
  </r>
  <r>
    <x v="0"/>
    <x v="51"/>
    <x v="54"/>
    <x v="0"/>
    <x v="11"/>
    <x v="59"/>
    <x v="51"/>
    <x v="0"/>
    <x v="3"/>
    <x v="105"/>
    <x v="111"/>
    <x v="0"/>
    <x v="4"/>
    <x v="489"/>
  </r>
  <r>
    <x v="0"/>
    <x v="51"/>
    <x v="54"/>
    <x v="0"/>
    <x v="11"/>
    <x v="59"/>
    <x v="51"/>
    <x v="0"/>
    <x v="3"/>
    <x v="106"/>
    <x v="65"/>
    <x v="0"/>
    <x v="4"/>
    <x v="653"/>
  </r>
  <r>
    <x v="0"/>
    <x v="51"/>
    <x v="54"/>
    <x v="0"/>
    <x v="11"/>
    <x v="59"/>
    <x v="51"/>
    <x v="0"/>
    <x v="3"/>
    <x v="107"/>
    <x v="70"/>
    <x v="0"/>
    <x v="4"/>
    <x v="343"/>
  </r>
  <r>
    <x v="0"/>
    <x v="51"/>
    <x v="54"/>
    <x v="0"/>
    <x v="11"/>
    <x v="59"/>
    <x v="51"/>
    <x v="0"/>
    <x v="3"/>
    <x v="110"/>
    <x v="132"/>
    <x v="0"/>
    <x v="10"/>
    <x v="380"/>
  </r>
  <r>
    <x v="0"/>
    <x v="51"/>
    <x v="54"/>
    <x v="0"/>
    <x v="11"/>
    <x v="59"/>
    <x v="51"/>
    <x v="0"/>
    <x v="3"/>
    <x v="114"/>
    <x v="142"/>
    <x v="0"/>
    <x v="10"/>
    <x v="486"/>
  </r>
  <r>
    <x v="0"/>
    <x v="51"/>
    <x v="54"/>
    <x v="0"/>
    <x v="11"/>
    <x v="59"/>
    <x v="51"/>
    <x v="0"/>
    <x v="3"/>
    <x v="127"/>
    <x v="13"/>
    <x v="0"/>
    <x v="11"/>
    <x v="396"/>
  </r>
  <r>
    <x v="0"/>
    <x v="51"/>
    <x v="54"/>
    <x v="0"/>
    <x v="11"/>
    <x v="60"/>
    <x v="50"/>
    <x v="0"/>
    <x v="3"/>
    <x v="4"/>
    <x v="54"/>
    <x v="1"/>
    <x v="2"/>
    <x v="392"/>
  </r>
  <r>
    <x v="0"/>
    <x v="51"/>
    <x v="54"/>
    <x v="0"/>
    <x v="11"/>
    <x v="60"/>
    <x v="50"/>
    <x v="0"/>
    <x v="3"/>
    <x v="6"/>
    <x v="95"/>
    <x v="0"/>
    <x v="4"/>
    <x v="811"/>
  </r>
  <r>
    <x v="0"/>
    <x v="51"/>
    <x v="54"/>
    <x v="0"/>
    <x v="11"/>
    <x v="60"/>
    <x v="50"/>
    <x v="0"/>
    <x v="3"/>
    <x v="9"/>
    <x v="139"/>
    <x v="0"/>
    <x v="11"/>
    <x v="824"/>
  </r>
  <r>
    <x v="0"/>
    <x v="51"/>
    <x v="54"/>
    <x v="0"/>
    <x v="11"/>
    <x v="61"/>
    <x v="149"/>
    <x v="0"/>
    <x v="3"/>
    <x v="3"/>
    <x v="10"/>
    <x v="0"/>
    <x v="0"/>
    <x v="169"/>
  </r>
  <r>
    <x v="0"/>
    <x v="51"/>
    <x v="54"/>
    <x v="0"/>
    <x v="11"/>
    <x v="61"/>
    <x v="149"/>
    <x v="0"/>
    <x v="3"/>
    <x v="4"/>
    <x v="54"/>
    <x v="1"/>
    <x v="2"/>
    <x v="55"/>
  </r>
  <r>
    <x v="0"/>
    <x v="51"/>
    <x v="54"/>
    <x v="0"/>
    <x v="11"/>
    <x v="61"/>
    <x v="149"/>
    <x v="0"/>
    <x v="3"/>
    <x v="6"/>
    <x v="95"/>
    <x v="0"/>
    <x v="4"/>
    <x v="34"/>
  </r>
  <r>
    <x v="0"/>
    <x v="51"/>
    <x v="54"/>
    <x v="0"/>
    <x v="11"/>
    <x v="61"/>
    <x v="149"/>
    <x v="0"/>
    <x v="3"/>
    <x v="7"/>
    <x v="127"/>
    <x v="1"/>
    <x v="9"/>
    <x v="11"/>
  </r>
  <r>
    <x v="0"/>
    <x v="51"/>
    <x v="54"/>
    <x v="0"/>
    <x v="11"/>
    <x v="61"/>
    <x v="149"/>
    <x v="0"/>
    <x v="3"/>
    <x v="8"/>
    <x v="134"/>
    <x v="0"/>
    <x v="10"/>
    <x v="42"/>
  </r>
  <r>
    <x v="0"/>
    <x v="51"/>
    <x v="54"/>
    <x v="0"/>
    <x v="11"/>
    <x v="61"/>
    <x v="149"/>
    <x v="0"/>
    <x v="3"/>
    <x v="9"/>
    <x v="139"/>
    <x v="0"/>
    <x v="11"/>
    <x v="38"/>
  </r>
  <r>
    <x v="0"/>
    <x v="51"/>
    <x v="54"/>
    <x v="0"/>
    <x v="11"/>
    <x v="61"/>
    <x v="149"/>
    <x v="0"/>
    <x v="3"/>
    <x v="56"/>
    <x v="3"/>
    <x v="1"/>
    <x v="9"/>
    <x v="1080"/>
  </r>
  <r>
    <x v="0"/>
    <x v="51"/>
    <x v="54"/>
    <x v="0"/>
    <x v="11"/>
    <x v="62"/>
    <x v="101"/>
    <x v="0"/>
    <x v="3"/>
    <x v="7"/>
    <x v="127"/>
    <x v="1"/>
    <x v="7"/>
    <x v="948"/>
  </r>
  <r>
    <x v="0"/>
    <x v="51"/>
    <x v="54"/>
    <x v="0"/>
    <x v="11"/>
    <x v="62"/>
    <x v="101"/>
    <x v="0"/>
    <x v="3"/>
    <x v="8"/>
    <x v="134"/>
    <x v="0"/>
    <x v="7"/>
    <x v="680"/>
  </r>
  <r>
    <x v="0"/>
    <x v="51"/>
    <x v="54"/>
    <x v="0"/>
    <x v="11"/>
    <x v="62"/>
    <x v="101"/>
    <x v="0"/>
    <x v="3"/>
    <x v="9"/>
    <x v="139"/>
    <x v="0"/>
    <x v="7"/>
    <x v="658"/>
  </r>
  <r>
    <x v="0"/>
    <x v="51"/>
    <x v="54"/>
    <x v="0"/>
    <x v="11"/>
    <x v="62"/>
    <x v="101"/>
    <x v="0"/>
    <x v="3"/>
    <x v="10"/>
    <x v="140"/>
    <x v="1"/>
    <x v="7"/>
    <x v="688"/>
  </r>
  <r>
    <x v="0"/>
    <x v="51"/>
    <x v="54"/>
    <x v="0"/>
    <x v="11"/>
    <x v="62"/>
    <x v="101"/>
    <x v="0"/>
    <x v="3"/>
    <x v="15"/>
    <x v="39"/>
    <x v="1"/>
    <x v="7"/>
    <x v="536"/>
  </r>
  <r>
    <x v="0"/>
    <x v="51"/>
    <x v="54"/>
    <x v="0"/>
    <x v="11"/>
    <x v="62"/>
    <x v="101"/>
    <x v="0"/>
    <x v="3"/>
    <x v="25"/>
    <x v="51"/>
    <x v="1"/>
    <x v="7"/>
    <x v="676"/>
  </r>
  <r>
    <x v="0"/>
    <x v="51"/>
    <x v="54"/>
    <x v="0"/>
    <x v="11"/>
    <x v="62"/>
    <x v="101"/>
    <x v="0"/>
    <x v="3"/>
    <x v="116"/>
    <x v="27"/>
    <x v="0"/>
    <x v="7"/>
    <x v="720"/>
  </r>
  <r>
    <x v="0"/>
    <x v="51"/>
    <x v="54"/>
    <x v="0"/>
    <x v="11"/>
    <x v="63"/>
    <x v="99"/>
    <x v="0"/>
    <x v="3"/>
    <x v="3"/>
    <x v="10"/>
    <x v="0"/>
    <x v="7"/>
    <x v="454"/>
  </r>
  <r>
    <x v="0"/>
    <x v="51"/>
    <x v="54"/>
    <x v="0"/>
    <x v="11"/>
    <x v="63"/>
    <x v="99"/>
    <x v="0"/>
    <x v="3"/>
    <x v="4"/>
    <x v="54"/>
    <x v="1"/>
    <x v="7"/>
    <x v="853"/>
  </r>
  <r>
    <x v="0"/>
    <x v="51"/>
    <x v="54"/>
    <x v="0"/>
    <x v="11"/>
    <x v="63"/>
    <x v="99"/>
    <x v="0"/>
    <x v="3"/>
    <x v="6"/>
    <x v="95"/>
    <x v="0"/>
    <x v="7"/>
    <x v="966"/>
  </r>
  <r>
    <x v="0"/>
    <x v="51"/>
    <x v="54"/>
    <x v="0"/>
    <x v="11"/>
    <x v="63"/>
    <x v="99"/>
    <x v="0"/>
    <x v="3"/>
    <x v="7"/>
    <x v="127"/>
    <x v="1"/>
    <x v="7"/>
    <x v="896"/>
  </r>
  <r>
    <x v="0"/>
    <x v="51"/>
    <x v="54"/>
    <x v="0"/>
    <x v="11"/>
    <x v="63"/>
    <x v="99"/>
    <x v="0"/>
    <x v="3"/>
    <x v="8"/>
    <x v="134"/>
    <x v="0"/>
    <x v="7"/>
    <x v="1066"/>
  </r>
  <r>
    <x v="0"/>
    <x v="51"/>
    <x v="54"/>
    <x v="0"/>
    <x v="11"/>
    <x v="63"/>
    <x v="99"/>
    <x v="0"/>
    <x v="3"/>
    <x v="10"/>
    <x v="140"/>
    <x v="1"/>
    <x v="12"/>
    <x v="915"/>
  </r>
  <r>
    <x v="0"/>
    <x v="51"/>
    <x v="54"/>
    <x v="0"/>
    <x v="11"/>
    <x v="63"/>
    <x v="99"/>
    <x v="0"/>
    <x v="3"/>
    <x v="71"/>
    <x v="33"/>
    <x v="1"/>
    <x v="7"/>
    <x v="777"/>
  </r>
  <r>
    <x v="0"/>
    <x v="51"/>
    <x v="54"/>
    <x v="0"/>
    <x v="11"/>
    <x v="63"/>
    <x v="99"/>
    <x v="0"/>
    <x v="3"/>
    <x v="104"/>
    <x v="81"/>
    <x v="0"/>
    <x v="7"/>
    <x v="341"/>
  </r>
  <r>
    <x v="0"/>
    <x v="51"/>
    <x v="54"/>
    <x v="0"/>
    <x v="11"/>
    <x v="63"/>
    <x v="99"/>
    <x v="0"/>
    <x v="3"/>
    <x v="108"/>
    <x v="83"/>
    <x v="0"/>
    <x v="7"/>
    <x v="480"/>
  </r>
  <r>
    <x v="0"/>
    <x v="51"/>
    <x v="54"/>
    <x v="0"/>
    <x v="11"/>
    <x v="63"/>
    <x v="99"/>
    <x v="0"/>
    <x v="3"/>
    <x v="140"/>
    <x v="67"/>
    <x v="0"/>
    <x v="7"/>
    <x v="916"/>
  </r>
  <r>
    <x v="0"/>
    <x v="51"/>
    <x v="54"/>
    <x v="0"/>
    <x v="11"/>
    <x v="64"/>
    <x v="102"/>
    <x v="0"/>
    <x v="3"/>
    <x v="0"/>
    <x v="40"/>
    <x v="1"/>
    <x v="7"/>
    <x v="798"/>
  </r>
  <r>
    <x v="0"/>
    <x v="51"/>
    <x v="54"/>
    <x v="0"/>
    <x v="11"/>
    <x v="64"/>
    <x v="102"/>
    <x v="0"/>
    <x v="3"/>
    <x v="6"/>
    <x v="95"/>
    <x v="0"/>
    <x v="7"/>
    <x v="1011"/>
  </r>
  <r>
    <x v="0"/>
    <x v="51"/>
    <x v="54"/>
    <x v="0"/>
    <x v="11"/>
    <x v="64"/>
    <x v="102"/>
    <x v="0"/>
    <x v="3"/>
    <x v="7"/>
    <x v="127"/>
    <x v="1"/>
    <x v="7"/>
    <x v="1075"/>
  </r>
  <r>
    <x v="0"/>
    <x v="51"/>
    <x v="54"/>
    <x v="0"/>
    <x v="11"/>
    <x v="64"/>
    <x v="102"/>
    <x v="0"/>
    <x v="3"/>
    <x v="10"/>
    <x v="140"/>
    <x v="1"/>
    <x v="7"/>
    <x v="805"/>
  </r>
  <r>
    <x v="0"/>
    <x v="51"/>
    <x v="54"/>
    <x v="0"/>
    <x v="11"/>
    <x v="65"/>
    <x v="97"/>
    <x v="0"/>
    <x v="3"/>
    <x v="0"/>
    <x v="40"/>
    <x v="1"/>
    <x v="8"/>
    <x v="538"/>
  </r>
  <r>
    <x v="0"/>
    <x v="51"/>
    <x v="54"/>
    <x v="0"/>
    <x v="11"/>
    <x v="65"/>
    <x v="97"/>
    <x v="0"/>
    <x v="3"/>
    <x v="4"/>
    <x v="54"/>
    <x v="1"/>
    <x v="9"/>
    <x v="615"/>
  </r>
  <r>
    <x v="0"/>
    <x v="51"/>
    <x v="54"/>
    <x v="0"/>
    <x v="11"/>
    <x v="65"/>
    <x v="97"/>
    <x v="0"/>
    <x v="3"/>
    <x v="6"/>
    <x v="95"/>
    <x v="0"/>
    <x v="4"/>
    <x v="742"/>
  </r>
  <r>
    <x v="0"/>
    <x v="51"/>
    <x v="54"/>
    <x v="0"/>
    <x v="11"/>
    <x v="65"/>
    <x v="97"/>
    <x v="0"/>
    <x v="3"/>
    <x v="7"/>
    <x v="127"/>
    <x v="1"/>
    <x v="9"/>
    <x v="884"/>
  </r>
  <r>
    <x v="0"/>
    <x v="51"/>
    <x v="54"/>
    <x v="0"/>
    <x v="11"/>
    <x v="65"/>
    <x v="97"/>
    <x v="0"/>
    <x v="3"/>
    <x v="8"/>
    <x v="134"/>
    <x v="0"/>
    <x v="10"/>
    <x v="425"/>
  </r>
  <r>
    <x v="0"/>
    <x v="51"/>
    <x v="54"/>
    <x v="0"/>
    <x v="11"/>
    <x v="65"/>
    <x v="97"/>
    <x v="0"/>
    <x v="3"/>
    <x v="10"/>
    <x v="140"/>
    <x v="1"/>
    <x v="12"/>
    <x v="732"/>
  </r>
  <r>
    <x v="0"/>
    <x v="51"/>
    <x v="54"/>
    <x v="0"/>
    <x v="11"/>
    <x v="66"/>
    <x v="98"/>
    <x v="0"/>
    <x v="3"/>
    <x v="0"/>
    <x v="40"/>
    <x v="1"/>
    <x v="8"/>
    <x v="841"/>
  </r>
  <r>
    <x v="0"/>
    <x v="51"/>
    <x v="54"/>
    <x v="0"/>
    <x v="11"/>
    <x v="66"/>
    <x v="98"/>
    <x v="0"/>
    <x v="3"/>
    <x v="3"/>
    <x v="10"/>
    <x v="0"/>
    <x v="0"/>
    <x v="406"/>
  </r>
  <r>
    <x v="0"/>
    <x v="51"/>
    <x v="54"/>
    <x v="0"/>
    <x v="11"/>
    <x v="66"/>
    <x v="98"/>
    <x v="0"/>
    <x v="3"/>
    <x v="4"/>
    <x v="54"/>
    <x v="1"/>
    <x v="2"/>
    <x v="567"/>
  </r>
  <r>
    <x v="0"/>
    <x v="51"/>
    <x v="54"/>
    <x v="0"/>
    <x v="11"/>
    <x v="66"/>
    <x v="98"/>
    <x v="0"/>
    <x v="3"/>
    <x v="6"/>
    <x v="95"/>
    <x v="0"/>
    <x v="4"/>
    <x v="864"/>
  </r>
  <r>
    <x v="0"/>
    <x v="51"/>
    <x v="54"/>
    <x v="0"/>
    <x v="11"/>
    <x v="66"/>
    <x v="98"/>
    <x v="0"/>
    <x v="3"/>
    <x v="7"/>
    <x v="127"/>
    <x v="1"/>
    <x v="9"/>
    <x v="1072"/>
  </r>
  <r>
    <x v="0"/>
    <x v="51"/>
    <x v="54"/>
    <x v="0"/>
    <x v="11"/>
    <x v="66"/>
    <x v="98"/>
    <x v="0"/>
    <x v="3"/>
    <x v="8"/>
    <x v="134"/>
    <x v="0"/>
    <x v="10"/>
    <x v="707"/>
  </r>
  <r>
    <x v="0"/>
    <x v="51"/>
    <x v="54"/>
    <x v="0"/>
    <x v="11"/>
    <x v="66"/>
    <x v="98"/>
    <x v="0"/>
    <x v="3"/>
    <x v="10"/>
    <x v="140"/>
    <x v="1"/>
    <x v="12"/>
    <x v="862"/>
  </r>
  <r>
    <x v="0"/>
    <x v="51"/>
    <x v="54"/>
    <x v="0"/>
    <x v="11"/>
    <x v="67"/>
    <x v="96"/>
    <x v="0"/>
    <x v="3"/>
    <x v="6"/>
    <x v="95"/>
    <x v="0"/>
    <x v="4"/>
    <x v="411"/>
  </r>
  <r>
    <x v="0"/>
    <x v="51"/>
    <x v="54"/>
    <x v="0"/>
    <x v="11"/>
    <x v="67"/>
    <x v="96"/>
    <x v="0"/>
    <x v="3"/>
    <x v="8"/>
    <x v="134"/>
    <x v="0"/>
    <x v="10"/>
    <x v="386"/>
  </r>
  <r>
    <x v="0"/>
    <x v="51"/>
    <x v="54"/>
    <x v="0"/>
    <x v="11"/>
    <x v="68"/>
    <x v="100"/>
    <x v="0"/>
    <x v="3"/>
    <x v="4"/>
    <x v="54"/>
    <x v="1"/>
    <x v="3"/>
    <x v="311"/>
  </r>
  <r>
    <x v="0"/>
    <x v="51"/>
    <x v="54"/>
    <x v="0"/>
    <x v="11"/>
    <x v="68"/>
    <x v="100"/>
    <x v="0"/>
    <x v="3"/>
    <x v="6"/>
    <x v="95"/>
    <x v="0"/>
    <x v="3"/>
    <x v="576"/>
  </r>
  <r>
    <x v="0"/>
    <x v="51"/>
    <x v="54"/>
    <x v="0"/>
    <x v="11"/>
    <x v="68"/>
    <x v="100"/>
    <x v="0"/>
    <x v="3"/>
    <x v="7"/>
    <x v="127"/>
    <x v="1"/>
    <x v="3"/>
    <x v="630"/>
  </r>
  <r>
    <x v="0"/>
    <x v="51"/>
    <x v="54"/>
    <x v="0"/>
    <x v="11"/>
    <x v="68"/>
    <x v="100"/>
    <x v="0"/>
    <x v="3"/>
    <x v="8"/>
    <x v="134"/>
    <x v="0"/>
    <x v="3"/>
    <x v="311"/>
  </r>
  <r>
    <x v="0"/>
    <x v="51"/>
    <x v="54"/>
    <x v="0"/>
    <x v="11"/>
    <x v="68"/>
    <x v="100"/>
    <x v="0"/>
    <x v="3"/>
    <x v="9"/>
    <x v="139"/>
    <x v="0"/>
    <x v="3"/>
    <x v="452"/>
  </r>
  <r>
    <x v="0"/>
    <x v="51"/>
    <x v="54"/>
    <x v="0"/>
    <x v="11"/>
    <x v="69"/>
    <x v="49"/>
    <x v="0"/>
    <x v="3"/>
    <x v="4"/>
    <x v="54"/>
    <x v="1"/>
    <x v="2"/>
    <x v="331"/>
  </r>
  <r>
    <x v="0"/>
    <x v="51"/>
    <x v="54"/>
    <x v="0"/>
    <x v="11"/>
    <x v="69"/>
    <x v="49"/>
    <x v="0"/>
    <x v="3"/>
    <x v="6"/>
    <x v="95"/>
    <x v="0"/>
    <x v="4"/>
    <x v="1078"/>
  </r>
  <r>
    <x v="0"/>
    <x v="51"/>
    <x v="54"/>
    <x v="0"/>
    <x v="11"/>
    <x v="69"/>
    <x v="49"/>
    <x v="0"/>
    <x v="3"/>
    <x v="7"/>
    <x v="127"/>
    <x v="1"/>
    <x v="9"/>
    <x v="1147"/>
  </r>
  <r>
    <x v="0"/>
    <x v="51"/>
    <x v="54"/>
    <x v="0"/>
    <x v="11"/>
    <x v="69"/>
    <x v="49"/>
    <x v="0"/>
    <x v="3"/>
    <x v="8"/>
    <x v="134"/>
    <x v="0"/>
    <x v="10"/>
    <x v="1047"/>
  </r>
  <r>
    <x v="0"/>
    <x v="51"/>
    <x v="54"/>
    <x v="0"/>
    <x v="11"/>
    <x v="69"/>
    <x v="49"/>
    <x v="0"/>
    <x v="3"/>
    <x v="9"/>
    <x v="139"/>
    <x v="0"/>
    <x v="11"/>
    <x v="932"/>
  </r>
  <r>
    <x v="0"/>
    <x v="51"/>
    <x v="54"/>
    <x v="0"/>
    <x v="11"/>
    <x v="69"/>
    <x v="49"/>
    <x v="0"/>
    <x v="3"/>
    <x v="10"/>
    <x v="140"/>
    <x v="1"/>
    <x v="12"/>
    <x v="235"/>
  </r>
  <r>
    <x v="0"/>
    <x v="51"/>
    <x v="54"/>
    <x v="0"/>
    <x v="11"/>
    <x v="69"/>
    <x v="49"/>
    <x v="0"/>
    <x v="3"/>
    <x v="42"/>
    <x v="73"/>
    <x v="1"/>
    <x v="9"/>
    <x v="311"/>
  </r>
  <r>
    <x v="0"/>
    <x v="51"/>
    <x v="54"/>
    <x v="0"/>
    <x v="11"/>
    <x v="69"/>
    <x v="49"/>
    <x v="0"/>
    <x v="3"/>
    <x v="44"/>
    <x v="93"/>
    <x v="1"/>
    <x v="9"/>
    <x v="477"/>
  </r>
  <r>
    <x v="0"/>
    <x v="51"/>
    <x v="54"/>
    <x v="0"/>
    <x v="11"/>
    <x v="69"/>
    <x v="49"/>
    <x v="0"/>
    <x v="3"/>
    <x v="45"/>
    <x v="117"/>
    <x v="1"/>
    <x v="9"/>
    <x v="324"/>
  </r>
  <r>
    <x v="0"/>
    <x v="51"/>
    <x v="54"/>
    <x v="0"/>
    <x v="11"/>
    <x v="69"/>
    <x v="49"/>
    <x v="0"/>
    <x v="3"/>
    <x v="46"/>
    <x v="126"/>
    <x v="1"/>
    <x v="9"/>
    <x v="408"/>
  </r>
  <r>
    <x v="0"/>
    <x v="51"/>
    <x v="54"/>
    <x v="0"/>
    <x v="11"/>
    <x v="69"/>
    <x v="49"/>
    <x v="0"/>
    <x v="3"/>
    <x v="49"/>
    <x v="108"/>
    <x v="1"/>
    <x v="2"/>
    <x v="1008"/>
  </r>
  <r>
    <x v="0"/>
    <x v="51"/>
    <x v="54"/>
    <x v="0"/>
    <x v="11"/>
    <x v="69"/>
    <x v="49"/>
    <x v="0"/>
    <x v="3"/>
    <x v="56"/>
    <x v="3"/>
    <x v="1"/>
    <x v="9"/>
    <x v="1118"/>
  </r>
  <r>
    <x v="0"/>
    <x v="51"/>
    <x v="54"/>
    <x v="0"/>
    <x v="11"/>
    <x v="69"/>
    <x v="49"/>
    <x v="0"/>
    <x v="3"/>
    <x v="83"/>
    <x v="1"/>
    <x v="0"/>
    <x v="4"/>
    <x v="1005"/>
  </r>
  <r>
    <x v="0"/>
    <x v="51"/>
    <x v="54"/>
    <x v="0"/>
    <x v="11"/>
    <x v="69"/>
    <x v="49"/>
    <x v="0"/>
    <x v="3"/>
    <x v="92"/>
    <x v="100"/>
    <x v="0"/>
    <x v="4"/>
    <x v="447"/>
  </r>
  <r>
    <x v="0"/>
    <x v="51"/>
    <x v="54"/>
    <x v="0"/>
    <x v="11"/>
    <x v="69"/>
    <x v="49"/>
    <x v="0"/>
    <x v="3"/>
    <x v="127"/>
    <x v="13"/>
    <x v="0"/>
    <x v="11"/>
    <x v="1040"/>
  </r>
  <r>
    <x v="0"/>
    <x v="51"/>
    <x v="54"/>
    <x v="0"/>
    <x v="11"/>
    <x v="109"/>
    <x v="78"/>
    <x v="0"/>
    <x v="3"/>
    <x v="0"/>
    <x v="40"/>
    <x v="1"/>
    <x v="9"/>
    <x v="890"/>
  </r>
  <r>
    <x v="0"/>
    <x v="51"/>
    <x v="54"/>
    <x v="0"/>
    <x v="11"/>
    <x v="109"/>
    <x v="78"/>
    <x v="0"/>
    <x v="3"/>
    <x v="40"/>
    <x v="94"/>
    <x v="1"/>
    <x v="9"/>
    <x v="1101"/>
  </r>
  <r>
    <x v="0"/>
    <x v="51"/>
    <x v="54"/>
    <x v="0"/>
    <x v="11"/>
    <x v="109"/>
    <x v="78"/>
    <x v="0"/>
    <x v="3"/>
    <x v="94"/>
    <x v="76"/>
    <x v="0"/>
    <x v="9"/>
    <x v="910"/>
  </r>
  <r>
    <x v="0"/>
    <x v="51"/>
    <x v="54"/>
    <x v="0"/>
    <x v="11"/>
    <x v="110"/>
    <x v="79"/>
    <x v="0"/>
    <x v="3"/>
    <x v="0"/>
    <x v="40"/>
    <x v="1"/>
    <x v="9"/>
    <x v="615"/>
  </r>
  <r>
    <x v="0"/>
    <x v="51"/>
    <x v="54"/>
    <x v="0"/>
    <x v="11"/>
    <x v="110"/>
    <x v="79"/>
    <x v="0"/>
    <x v="3"/>
    <x v="11"/>
    <x v="114"/>
    <x v="1"/>
    <x v="9"/>
    <x v="581"/>
  </r>
  <r>
    <x v="0"/>
    <x v="51"/>
    <x v="54"/>
    <x v="0"/>
    <x v="11"/>
    <x v="110"/>
    <x v="79"/>
    <x v="0"/>
    <x v="3"/>
    <x v="41"/>
    <x v="128"/>
    <x v="1"/>
    <x v="9"/>
    <x v="1001"/>
  </r>
  <r>
    <x v="0"/>
    <x v="52"/>
    <x v="55"/>
    <x v="0"/>
    <x v="11"/>
    <x v="55"/>
    <x v="103"/>
    <x v="0"/>
    <x v="3"/>
    <x v="0"/>
    <x v="40"/>
    <x v="1"/>
    <x v="4"/>
    <x v="857"/>
  </r>
  <r>
    <x v="0"/>
    <x v="52"/>
    <x v="55"/>
    <x v="0"/>
    <x v="11"/>
    <x v="55"/>
    <x v="103"/>
    <x v="0"/>
    <x v="3"/>
    <x v="7"/>
    <x v="127"/>
    <x v="1"/>
    <x v="9"/>
    <x v="621"/>
  </r>
  <r>
    <x v="0"/>
    <x v="52"/>
    <x v="55"/>
    <x v="0"/>
    <x v="11"/>
    <x v="55"/>
    <x v="103"/>
    <x v="0"/>
    <x v="3"/>
    <x v="56"/>
    <x v="3"/>
    <x v="1"/>
    <x v="9"/>
    <x v="580"/>
  </r>
  <r>
    <x v="0"/>
    <x v="52"/>
    <x v="55"/>
    <x v="0"/>
    <x v="11"/>
    <x v="55"/>
    <x v="103"/>
    <x v="0"/>
    <x v="3"/>
    <x v="108"/>
    <x v="83"/>
    <x v="0"/>
    <x v="10"/>
    <x v="857"/>
  </r>
  <r>
    <x v="0"/>
    <x v="53"/>
    <x v="31"/>
    <x v="0"/>
    <x v="11"/>
    <x v="56"/>
    <x v="59"/>
    <x v="0"/>
    <x v="3"/>
    <x v="0"/>
    <x v="40"/>
    <x v="1"/>
    <x v="7"/>
    <x v="1170"/>
  </r>
  <r>
    <x v="0"/>
    <x v="53"/>
    <x v="31"/>
    <x v="0"/>
    <x v="11"/>
    <x v="56"/>
    <x v="59"/>
    <x v="0"/>
    <x v="3"/>
    <x v="3"/>
    <x v="10"/>
    <x v="0"/>
    <x v="7"/>
    <x v="1099"/>
  </r>
  <r>
    <x v="0"/>
    <x v="53"/>
    <x v="31"/>
    <x v="0"/>
    <x v="11"/>
    <x v="56"/>
    <x v="59"/>
    <x v="0"/>
    <x v="3"/>
    <x v="6"/>
    <x v="95"/>
    <x v="0"/>
    <x v="7"/>
    <x v="1139"/>
  </r>
  <r>
    <x v="0"/>
    <x v="54"/>
    <x v="23"/>
    <x v="0"/>
    <x v="12"/>
    <x v="72"/>
    <x v="40"/>
    <x v="0"/>
    <x v="3"/>
    <x v="94"/>
    <x v="76"/>
    <x v="0"/>
    <x v="7"/>
    <x v="673"/>
  </r>
  <r>
    <x v="0"/>
    <x v="55"/>
    <x v="6"/>
    <x v="0"/>
    <x v="12"/>
    <x v="96"/>
    <x v="21"/>
    <x v="0"/>
    <x v="3"/>
    <x v="3"/>
    <x v="10"/>
    <x v="0"/>
    <x v="5"/>
    <x v="900"/>
  </r>
  <r>
    <x v="0"/>
    <x v="55"/>
    <x v="6"/>
    <x v="0"/>
    <x v="12"/>
    <x v="96"/>
    <x v="21"/>
    <x v="0"/>
    <x v="3"/>
    <x v="94"/>
    <x v="76"/>
    <x v="0"/>
    <x v="5"/>
    <x v="104"/>
  </r>
  <r>
    <x v="0"/>
    <x v="56"/>
    <x v="66"/>
    <x v="0"/>
    <x v="12"/>
    <x v="97"/>
    <x v="22"/>
    <x v="0"/>
    <x v="3"/>
    <x v="0"/>
    <x v="40"/>
    <x v="1"/>
    <x v="5"/>
    <x v="165"/>
  </r>
  <r>
    <x v="0"/>
    <x v="56"/>
    <x v="66"/>
    <x v="0"/>
    <x v="12"/>
    <x v="97"/>
    <x v="22"/>
    <x v="0"/>
    <x v="3"/>
    <x v="7"/>
    <x v="127"/>
    <x v="1"/>
    <x v="5"/>
    <x v="126"/>
  </r>
  <r>
    <x v="0"/>
    <x v="56"/>
    <x v="66"/>
    <x v="0"/>
    <x v="12"/>
    <x v="97"/>
    <x v="22"/>
    <x v="0"/>
    <x v="3"/>
    <x v="42"/>
    <x v="73"/>
    <x v="1"/>
    <x v="5"/>
    <x v="1138"/>
  </r>
  <r>
    <x v="0"/>
    <x v="56"/>
    <x v="66"/>
    <x v="0"/>
    <x v="12"/>
    <x v="97"/>
    <x v="22"/>
    <x v="0"/>
    <x v="3"/>
    <x v="43"/>
    <x v="68"/>
    <x v="1"/>
    <x v="5"/>
    <x v="782"/>
  </r>
  <r>
    <x v="0"/>
    <x v="56"/>
    <x v="66"/>
    <x v="0"/>
    <x v="12"/>
    <x v="97"/>
    <x v="22"/>
    <x v="0"/>
    <x v="3"/>
    <x v="44"/>
    <x v="93"/>
    <x v="1"/>
    <x v="5"/>
    <x v="1160"/>
  </r>
  <r>
    <x v="0"/>
    <x v="56"/>
    <x v="66"/>
    <x v="0"/>
    <x v="12"/>
    <x v="97"/>
    <x v="22"/>
    <x v="0"/>
    <x v="3"/>
    <x v="45"/>
    <x v="117"/>
    <x v="1"/>
    <x v="5"/>
    <x v="1030"/>
  </r>
  <r>
    <x v="0"/>
    <x v="56"/>
    <x v="66"/>
    <x v="0"/>
    <x v="12"/>
    <x v="97"/>
    <x v="22"/>
    <x v="0"/>
    <x v="3"/>
    <x v="46"/>
    <x v="126"/>
    <x v="1"/>
    <x v="5"/>
    <x v="1018"/>
  </r>
  <r>
    <x v="0"/>
    <x v="56"/>
    <x v="66"/>
    <x v="0"/>
    <x v="12"/>
    <x v="97"/>
    <x v="22"/>
    <x v="0"/>
    <x v="3"/>
    <x v="51"/>
    <x v="63"/>
    <x v="1"/>
    <x v="5"/>
    <x v="1209"/>
  </r>
  <r>
    <x v="0"/>
    <x v="56"/>
    <x v="66"/>
    <x v="0"/>
    <x v="12"/>
    <x v="97"/>
    <x v="22"/>
    <x v="0"/>
    <x v="3"/>
    <x v="52"/>
    <x v="96"/>
    <x v="1"/>
    <x v="5"/>
    <x v="1051"/>
  </r>
  <r>
    <x v="0"/>
    <x v="56"/>
    <x v="66"/>
    <x v="0"/>
    <x v="12"/>
    <x v="97"/>
    <x v="22"/>
    <x v="0"/>
    <x v="3"/>
    <x v="53"/>
    <x v="116"/>
    <x v="1"/>
    <x v="5"/>
    <x v="1246"/>
  </r>
  <r>
    <x v="0"/>
    <x v="56"/>
    <x v="66"/>
    <x v="0"/>
    <x v="12"/>
    <x v="97"/>
    <x v="22"/>
    <x v="0"/>
    <x v="3"/>
    <x v="54"/>
    <x v="125"/>
    <x v="1"/>
    <x v="5"/>
    <x v="1043"/>
  </r>
  <r>
    <x v="0"/>
    <x v="56"/>
    <x v="66"/>
    <x v="0"/>
    <x v="12"/>
    <x v="97"/>
    <x v="22"/>
    <x v="0"/>
    <x v="3"/>
    <x v="56"/>
    <x v="3"/>
    <x v="1"/>
    <x v="5"/>
    <x v="1146"/>
  </r>
  <r>
    <x v="0"/>
    <x v="56"/>
    <x v="66"/>
    <x v="0"/>
    <x v="12"/>
    <x v="97"/>
    <x v="22"/>
    <x v="0"/>
    <x v="3"/>
    <x v="57"/>
    <x v="84"/>
    <x v="1"/>
    <x v="5"/>
    <x v="1029"/>
  </r>
  <r>
    <x v="0"/>
    <x v="56"/>
    <x v="66"/>
    <x v="0"/>
    <x v="12"/>
    <x v="97"/>
    <x v="22"/>
    <x v="0"/>
    <x v="3"/>
    <x v="58"/>
    <x v="105"/>
    <x v="1"/>
    <x v="5"/>
    <x v="1067"/>
  </r>
  <r>
    <x v="0"/>
    <x v="56"/>
    <x v="66"/>
    <x v="0"/>
    <x v="12"/>
    <x v="97"/>
    <x v="22"/>
    <x v="0"/>
    <x v="3"/>
    <x v="59"/>
    <x v="130"/>
    <x v="1"/>
    <x v="5"/>
    <x v="992"/>
  </r>
  <r>
    <x v="0"/>
    <x v="56"/>
    <x v="66"/>
    <x v="0"/>
    <x v="12"/>
    <x v="97"/>
    <x v="22"/>
    <x v="0"/>
    <x v="3"/>
    <x v="60"/>
    <x v="14"/>
    <x v="1"/>
    <x v="5"/>
    <x v="1093"/>
  </r>
  <r>
    <x v="0"/>
    <x v="56"/>
    <x v="66"/>
    <x v="0"/>
    <x v="12"/>
    <x v="97"/>
    <x v="22"/>
    <x v="0"/>
    <x v="3"/>
    <x v="61"/>
    <x v="109"/>
    <x v="1"/>
    <x v="5"/>
    <x v="1065"/>
  </r>
  <r>
    <x v="0"/>
    <x v="57"/>
    <x v="44"/>
    <x v="0"/>
    <x v="12"/>
    <x v="73"/>
    <x v="83"/>
    <x v="0"/>
    <x v="3"/>
    <x v="0"/>
    <x v="40"/>
    <x v="1"/>
    <x v="7"/>
    <x v="1221"/>
  </r>
  <r>
    <x v="0"/>
    <x v="57"/>
    <x v="44"/>
    <x v="0"/>
    <x v="12"/>
    <x v="73"/>
    <x v="83"/>
    <x v="0"/>
    <x v="3"/>
    <x v="6"/>
    <x v="95"/>
    <x v="0"/>
    <x v="7"/>
    <x v="1323"/>
  </r>
  <r>
    <x v="0"/>
    <x v="57"/>
    <x v="44"/>
    <x v="0"/>
    <x v="12"/>
    <x v="73"/>
    <x v="83"/>
    <x v="0"/>
    <x v="3"/>
    <x v="94"/>
    <x v="76"/>
    <x v="0"/>
    <x v="7"/>
    <x v="1177"/>
  </r>
  <r>
    <x v="0"/>
    <x v="57"/>
    <x v="44"/>
    <x v="0"/>
    <x v="12"/>
    <x v="99"/>
    <x v="44"/>
    <x v="0"/>
    <x v="3"/>
    <x v="0"/>
    <x v="40"/>
    <x v="1"/>
    <x v="7"/>
    <x v="1171"/>
  </r>
  <r>
    <x v="0"/>
    <x v="57"/>
    <x v="44"/>
    <x v="0"/>
    <x v="12"/>
    <x v="99"/>
    <x v="44"/>
    <x v="0"/>
    <x v="3"/>
    <x v="6"/>
    <x v="95"/>
    <x v="0"/>
    <x v="7"/>
    <x v="1159"/>
  </r>
  <r>
    <x v="0"/>
    <x v="58"/>
    <x v="52"/>
    <x v="0"/>
    <x v="12"/>
    <x v="74"/>
    <x v="93"/>
    <x v="0"/>
    <x v="3"/>
    <x v="0"/>
    <x v="40"/>
    <x v="1"/>
    <x v="7"/>
    <x v="935"/>
  </r>
  <r>
    <x v="0"/>
    <x v="58"/>
    <x v="52"/>
    <x v="0"/>
    <x v="12"/>
    <x v="74"/>
    <x v="93"/>
    <x v="0"/>
    <x v="3"/>
    <x v="6"/>
    <x v="95"/>
    <x v="0"/>
    <x v="7"/>
    <x v="1091"/>
  </r>
  <r>
    <x v="0"/>
    <x v="58"/>
    <x v="52"/>
    <x v="0"/>
    <x v="12"/>
    <x v="74"/>
    <x v="93"/>
    <x v="0"/>
    <x v="3"/>
    <x v="94"/>
    <x v="76"/>
    <x v="0"/>
    <x v="7"/>
    <x v="507"/>
  </r>
  <r>
    <x v="0"/>
    <x v="58"/>
    <x v="52"/>
    <x v="0"/>
    <x v="12"/>
    <x v="85"/>
    <x v="30"/>
    <x v="0"/>
    <x v="3"/>
    <x v="0"/>
    <x v="40"/>
    <x v="1"/>
    <x v="7"/>
    <x v="1113"/>
  </r>
  <r>
    <x v="0"/>
    <x v="58"/>
    <x v="52"/>
    <x v="0"/>
    <x v="12"/>
    <x v="85"/>
    <x v="30"/>
    <x v="0"/>
    <x v="3"/>
    <x v="6"/>
    <x v="95"/>
    <x v="0"/>
    <x v="7"/>
    <x v="311"/>
  </r>
  <r>
    <x v="0"/>
    <x v="58"/>
    <x v="52"/>
    <x v="0"/>
    <x v="12"/>
    <x v="85"/>
    <x v="30"/>
    <x v="0"/>
    <x v="3"/>
    <x v="94"/>
    <x v="76"/>
    <x v="0"/>
    <x v="7"/>
    <x v="53"/>
  </r>
  <r>
    <x v="0"/>
    <x v="59"/>
    <x v="39"/>
    <x v="0"/>
    <x v="12"/>
    <x v="70"/>
    <x v="24"/>
    <x v="0"/>
    <x v="3"/>
    <x v="6"/>
    <x v="95"/>
    <x v="0"/>
    <x v="4"/>
    <x v="937"/>
  </r>
  <r>
    <x v="0"/>
    <x v="59"/>
    <x v="39"/>
    <x v="0"/>
    <x v="12"/>
    <x v="70"/>
    <x v="24"/>
    <x v="0"/>
    <x v="3"/>
    <x v="7"/>
    <x v="127"/>
    <x v="1"/>
    <x v="9"/>
    <x v="1020"/>
  </r>
  <r>
    <x v="0"/>
    <x v="59"/>
    <x v="39"/>
    <x v="0"/>
    <x v="12"/>
    <x v="70"/>
    <x v="24"/>
    <x v="0"/>
    <x v="3"/>
    <x v="9"/>
    <x v="139"/>
    <x v="0"/>
    <x v="11"/>
    <x v="886"/>
  </r>
  <r>
    <x v="0"/>
    <x v="59"/>
    <x v="39"/>
    <x v="0"/>
    <x v="12"/>
    <x v="70"/>
    <x v="24"/>
    <x v="0"/>
    <x v="3"/>
    <x v="121"/>
    <x v="57"/>
    <x v="0"/>
    <x v="11"/>
    <x v="180"/>
  </r>
  <r>
    <x v="0"/>
    <x v="59"/>
    <x v="39"/>
    <x v="0"/>
    <x v="12"/>
    <x v="71"/>
    <x v="151"/>
    <x v="0"/>
    <x v="3"/>
    <x v="8"/>
    <x v="134"/>
    <x v="0"/>
    <x v="10"/>
    <x v="149"/>
  </r>
  <r>
    <x v="0"/>
    <x v="59"/>
    <x v="39"/>
    <x v="0"/>
    <x v="12"/>
    <x v="71"/>
    <x v="151"/>
    <x v="0"/>
    <x v="3"/>
    <x v="94"/>
    <x v="76"/>
    <x v="0"/>
    <x v="10"/>
    <x v="661"/>
  </r>
  <r>
    <x v="0"/>
    <x v="59"/>
    <x v="39"/>
    <x v="0"/>
    <x v="12"/>
    <x v="75"/>
    <x v="77"/>
    <x v="0"/>
    <x v="3"/>
    <x v="0"/>
    <x v="40"/>
    <x v="1"/>
    <x v="9"/>
    <x v="998"/>
  </r>
  <r>
    <x v="0"/>
    <x v="59"/>
    <x v="39"/>
    <x v="0"/>
    <x v="12"/>
    <x v="75"/>
    <x v="77"/>
    <x v="0"/>
    <x v="3"/>
    <x v="4"/>
    <x v="54"/>
    <x v="1"/>
    <x v="2"/>
    <x v="1010"/>
  </r>
  <r>
    <x v="0"/>
    <x v="59"/>
    <x v="39"/>
    <x v="0"/>
    <x v="12"/>
    <x v="75"/>
    <x v="77"/>
    <x v="0"/>
    <x v="3"/>
    <x v="6"/>
    <x v="95"/>
    <x v="0"/>
    <x v="4"/>
    <x v="1398"/>
  </r>
  <r>
    <x v="0"/>
    <x v="59"/>
    <x v="39"/>
    <x v="0"/>
    <x v="12"/>
    <x v="75"/>
    <x v="77"/>
    <x v="0"/>
    <x v="3"/>
    <x v="7"/>
    <x v="127"/>
    <x v="1"/>
    <x v="9"/>
    <x v="539"/>
  </r>
  <r>
    <x v="0"/>
    <x v="59"/>
    <x v="39"/>
    <x v="0"/>
    <x v="12"/>
    <x v="75"/>
    <x v="77"/>
    <x v="0"/>
    <x v="3"/>
    <x v="8"/>
    <x v="134"/>
    <x v="0"/>
    <x v="10"/>
    <x v="1262"/>
  </r>
  <r>
    <x v="0"/>
    <x v="59"/>
    <x v="39"/>
    <x v="0"/>
    <x v="12"/>
    <x v="75"/>
    <x v="77"/>
    <x v="0"/>
    <x v="3"/>
    <x v="25"/>
    <x v="51"/>
    <x v="1"/>
    <x v="7"/>
    <x v="68"/>
  </r>
  <r>
    <x v="0"/>
    <x v="59"/>
    <x v="39"/>
    <x v="0"/>
    <x v="12"/>
    <x v="75"/>
    <x v="77"/>
    <x v="0"/>
    <x v="3"/>
    <x v="51"/>
    <x v="63"/>
    <x v="1"/>
    <x v="9"/>
    <x v="866"/>
  </r>
  <r>
    <x v="0"/>
    <x v="59"/>
    <x v="39"/>
    <x v="0"/>
    <x v="12"/>
    <x v="75"/>
    <x v="77"/>
    <x v="0"/>
    <x v="3"/>
    <x v="53"/>
    <x v="116"/>
    <x v="1"/>
    <x v="9"/>
    <x v="1009"/>
  </r>
  <r>
    <x v="0"/>
    <x v="59"/>
    <x v="39"/>
    <x v="0"/>
    <x v="12"/>
    <x v="75"/>
    <x v="77"/>
    <x v="0"/>
    <x v="3"/>
    <x v="61"/>
    <x v="109"/>
    <x v="1"/>
    <x v="9"/>
    <x v="683"/>
  </r>
  <r>
    <x v="0"/>
    <x v="59"/>
    <x v="39"/>
    <x v="0"/>
    <x v="12"/>
    <x v="75"/>
    <x v="77"/>
    <x v="0"/>
    <x v="3"/>
    <x v="78"/>
    <x v="4"/>
    <x v="0"/>
    <x v="4"/>
    <x v="607"/>
  </r>
  <r>
    <x v="0"/>
    <x v="59"/>
    <x v="39"/>
    <x v="0"/>
    <x v="12"/>
    <x v="75"/>
    <x v="77"/>
    <x v="0"/>
    <x v="3"/>
    <x v="81"/>
    <x v="20"/>
    <x v="0"/>
    <x v="4"/>
    <x v="506"/>
  </r>
  <r>
    <x v="0"/>
    <x v="59"/>
    <x v="39"/>
    <x v="0"/>
    <x v="12"/>
    <x v="75"/>
    <x v="77"/>
    <x v="0"/>
    <x v="3"/>
    <x v="83"/>
    <x v="1"/>
    <x v="0"/>
    <x v="4"/>
    <x v="731"/>
  </r>
  <r>
    <x v="0"/>
    <x v="59"/>
    <x v="39"/>
    <x v="0"/>
    <x v="12"/>
    <x v="75"/>
    <x v="77"/>
    <x v="0"/>
    <x v="3"/>
    <x v="86"/>
    <x v="79"/>
    <x v="0"/>
    <x v="4"/>
    <x v="472"/>
  </r>
  <r>
    <x v="0"/>
    <x v="59"/>
    <x v="39"/>
    <x v="0"/>
    <x v="12"/>
    <x v="75"/>
    <x v="77"/>
    <x v="0"/>
    <x v="3"/>
    <x v="88"/>
    <x v="21"/>
    <x v="0"/>
    <x v="4"/>
    <x v="398"/>
  </r>
  <r>
    <x v="0"/>
    <x v="59"/>
    <x v="39"/>
    <x v="0"/>
    <x v="12"/>
    <x v="75"/>
    <x v="77"/>
    <x v="0"/>
    <x v="3"/>
    <x v="89"/>
    <x v="22"/>
    <x v="0"/>
    <x v="4"/>
    <x v="368"/>
  </r>
  <r>
    <x v="0"/>
    <x v="59"/>
    <x v="39"/>
    <x v="0"/>
    <x v="12"/>
    <x v="75"/>
    <x v="77"/>
    <x v="0"/>
    <x v="3"/>
    <x v="91"/>
    <x v="106"/>
    <x v="0"/>
    <x v="4"/>
    <x v="545"/>
  </r>
  <r>
    <x v="0"/>
    <x v="59"/>
    <x v="39"/>
    <x v="0"/>
    <x v="12"/>
    <x v="75"/>
    <x v="77"/>
    <x v="0"/>
    <x v="3"/>
    <x v="92"/>
    <x v="100"/>
    <x v="0"/>
    <x v="4"/>
    <x v="892"/>
  </r>
  <r>
    <x v="0"/>
    <x v="59"/>
    <x v="39"/>
    <x v="0"/>
    <x v="12"/>
    <x v="75"/>
    <x v="77"/>
    <x v="0"/>
    <x v="3"/>
    <x v="94"/>
    <x v="76"/>
    <x v="0"/>
    <x v="8"/>
    <x v="1188"/>
  </r>
  <r>
    <x v="0"/>
    <x v="59"/>
    <x v="39"/>
    <x v="0"/>
    <x v="12"/>
    <x v="75"/>
    <x v="77"/>
    <x v="0"/>
    <x v="3"/>
    <x v="96"/>
    <x v="78"/>
    <x v="0"/>
    <x v="4"/>
    <x v="560"/>
  </r>
  <r>
    <x v="0"/>
    <x v="59"/>
    <x v="39"/>
    <x v="0"/>
    <x v="12"/>
    <x v="75"/>
    <x v="77"/>
    <x v="0"/>
    <x v="3"/>
    <x v="97"/>
    <x v="46"/>
    <x v="0"/>
    <x v="4"/>
    <x v="435"/>
  </r>
  <r>
    <x v="0"/>
    <x v="59"/>
    <x v="39"/>
    <x v="0"/>
    <x v="12"/>
    <x v="75"/>
    <x v="77"/>
    <x v="0"/>
    <x v="3"/>
    <x v="98"/>
    <x v="97"/>
    <x v="0"/>
    <x v="4"/>
    <x v="337"/>
  </r>
  <r>
    <x v="0"/>
    <x v="59"/>
    <x v="39"/>
    <x v="0"/>
    <x v="12"/>
    <x v="75"/>
    <x v="77"/>
    <x v="0"/>
    <x v="3"/>
    <x v="100"/>
    <x v="44"/>
    <x v="0"/>
    <x v="4"/>
    <x v="1033"/>
  </r>
  <r>
    <x v="0"/>
    <x v="59"/>
    <x v="39"/>
    <x v="0"/>
    <x v="12"/>
    <x v="75"/>
    <x v="77"/>
    <x v="0"/>
    <x v="3"/>
    <x v="101"/>
    <x v="34"/>
    <x v="0"/>
    <x v="4"/>
    <x v="440"/>
  </r>
  <r>
    <x v="0"/>
    <x v="59"/>
    <x v="39"/>
    <x v="0"/>
    <x v="12"/>
    <x v="75"/>
    <x v="77"/>
    <x v="0"/>
    <x v="3"/>
    <x v="102"/>
    <x v="41"/>
    <x v="0"/>
    <x v="4"/>
    <x v="692"/>
  </r>
  <r>
    <x v="0"/>
    <x v="59"/>
    <x v="39"/>
    <x v="0"/>
    <x v="12"/>
    <x v="75"/>
    <x v="77"/>
    <x v="0"/>
    <x v="3"/>
    <x v="105"/>
    <x v="111"/>
    <x v="0"/>
    <x v="4"/>
    <x v="523"/>
  </r>
  <r>
    <x v="0"/>
    <x v="59"/>
    <x v="39"/>
    <x v="0"/>
    <x v="12"/>
    <x v="75"/>
    <x v="77"/>
    <x v="0"/>
    <x v="3"/>
    <x v="106"/>
    <x v="65"/>
    <x v="0"/>
    <x v="4"/>
    <x v="648"/>
  </r>
  <r>
    <x v="0"/>
    <x v="59"/>
    <x v="39"/>
    <x v="0"/>
    <x v="12"/>
    <x v="75"/>
    <x v="77"/>
    <x v="0"/>
    <x v="3"/>
    <x v="107"/>
    <x v="70"/>
    <x v="0"/>
    <x v="4"/>
    <x v="589"/>
  </r>
  <r>
    <x v="0"/>
    <x v="59"/>
    <x v="39"/>
    <x v="0"/>
    <x v="12"/>
    <x v="75"/>
    <x v="77"/>
    <x v="0"/>
    <x v="3"/>
    <x v="110"/>
    <x v="132"/>
    <x v="0"/>
    <x v="10"/>
    <x v="555"/>
  </r>
  <r>
    <x v="0"/>
    <x v="59"/>
    <x v="39"/>
    <x v="0"/>
    <x v="12"/>
    <x v="75"/>
    <x v="77"/>
    <x v="0"/>
    <x v="3"/>
    <x v="112"/>
    <x v="120"/>
    <x v="0"/>
    <x v="10"/>
    <x v="502"/>
  </r>
  <r>
    <x v="0"/>
    <x v="59"/>
    <x v="39"/>
    <x v="0"/>
    <x v="12"/>
    <x v="75"/>
    <x v="77"/>
    <x v="0"/>
    <x v="3"/>
    <x v="114"/>
    <x v="142"/>
    <x v="0"/>
    <x v="10"/>
    <x v="628"/>
  </r>
  <r>
    <x v="0"/>
    <x v="59"/>
    <x v="39"/>
    <x v="0"/>
    <x v="12"/>
    <x v="75"/>
    <x v="77"/>
    <x v="0"/>
    <x v="3"/>
    <x v="127"/>
    <x v="13"/>
    <x v="0"/>
    <x v="11"/>
    <x v="763"/>
  </r>
  <r>
    <x v="0"/>
    <x v="59"/>
    <x v="39"/>
    <x v="0"/>
    <x v="12"/>
    <x v="75"/>
    <x v="77"/>
    <x v="0"/>
    <x v="3"/>
    <x v="130"/>
    <x v="32"/>
    <x v="0"/>
    <x v="11"/>
    <x v="633"/>
  </r>
  <r>
    <x v="0"/>
    <x v="59"/>
    <x v="39"/>
    <x v="0"/>
    <x v="12"/>
    <x v="75"/>
    <x v="77"/>
    <x v="0"/>
    <x v="3"/>
    <x v="131"/>
    <x v="7"/>
    <x v="0"/>
    <x v="11"/>
    <x v="490"/>
  </r>
  <r>
    <x v="0"/>
    <x v="59"/>
    <x v="39"/>
    <x v="0"/>
    <x v="12"/>
    <x v="75"/>
    <x v="77"/>
    <x v="0"/>
    <x v="3"/>
    <x v="134"/>
    <x v="137"/>
    <x v="0"/>
    <x v="11"/>
    <x v="435"/>
  </r>
  <r>
    <x v="0"/>
    <x v="59"/>
    <x v="39"/>
    <x v="0"/>
    <x v="12"/>
    <x v="75"/>
    <x v="77"/>
    <x v="0"/>
    <x v="3"/>
    <x v="135"/>
    <x v="72"/>
    <x v="0"/>
    <x v="11"/>
    <x v="415"/>
  </r>
  <r>
    <x v="0"/>
    <x v="59"/>
    <x v="39"/>
    <x v="0"/>
    <x v="12"/>
    <x v="75"/>
    <x v="77"/>
    <x v="0"/>
    <x v="3"/>
    <x v="136"/>
    <x v="107"/>
    <x v="0"/>
    <x v="11"/>
    <x v="516"/>
  </r>
  <r>
    <x v="0"/>
    <x v="59"/>
    <x v="39"/>
    <x v="0"/>
    <x v="12"/>
    <x v="89"/>
    <x v="136"/>
    <x v="0"/>
    <x v="3"/>
    <x v="0"/>
    <x v="40"/>
    <x v="1"/>
    <x v="7"/>
    <x v="65"/>
  </r>
  <r>
    <x v="0"/>
    <x v="59"/>
    <x v="39"/>
    <x v="0"/>
    <x v="12"/>
    <x v="89"/>
    <x v="136"/>
    <x v="0"/>
    <x v="3"/>
    <x v="6"/>
    <x v="95"/>
    <x v="0"/>
    <x v="7"/>
    <x v="1131"/>
  </r>
  <r>
    <x v="0"/>
    <x v="59"/>
    <x v="39"/>
    <x v="0"/>
    <x v="12"/>
    <x v="89"/>
    <x v="136"/>
    <x v="0"/>
    <x v="3"/>
    <x v="94"/>
    <x v="76"/>
    <x v="0"/>
    <x v="7"/>
    <x v="1038"/>
  </r>
  <r>
    <x v="0"/>
    <x v="59"/>
    <x v="39"/>
    <x v="0"/>
    <x v="12"/>
    <x v="90"/>
    <x v="5"/>
    <x v="0"/>
    <x v="3"/>
    <x v="0"/>
    <x v="40"/>
    <x v="1"/>
    <x v="7"/>
    <x v="1385"/>
  </r>
  <r>
    <x v="0"/>
    <x v="59"/>
    <x v="39"/>
    <x v="0"/>
    <x v="12"/>
    <x v="90"/>
    <x v="5"/>
    <x v="0"/>
    <x v="3"/>
    <x v="6"/>
    <x v="95"/>
    <x v="0"/>
    <x v="7"/>
    <x v="8"/>
  </r>
  <r>
    <x v="0"/>
    <x v="59"/>
    <x v="39"/>
    <x v="0"/>
    <x v="12"/>
    <x v="90"/>
    <x v="5"/>
    <x v="0"/>
    <x v="3"/>
    <x v="94"/>
    <x v="76"/>
    <x v="0"/>
    <x v="7"/>
    <x v="17"/>
  </r>
  <r>
    <x v="0"/>
    <x v="59"/>
    <x v="39"/>
    <x v="0"/>
    <x v="12"/>
    <x v="91"/>
    <x v="28"/>
    <x v="0"/>
    <x v="3"/>
    <x v="0"/>
    <x v="40"/>
    <x v="1"/>
    <x v="8"/>
    <x v="1165"/>
  </r>
  <r>
    <x v="0"/>
    <x v="59"/>
    <x v="39"/>
    <x v="0"/>
    <x v="12"/>
    <x v="91"/>
    <x v="28"/>
    <x v="0"/>
    <x v="3"/>
    <x v="6"/>
    <x v="95"/>
    <x v="0"/>
    <x v="4"/>
    <x v="311"/>
  </r>
  <r>
    <x v="0"/>
    <x v="59"/>
    <x v="39"/>
    <x v="0"/>
    <x v="12"/>
    <x v="91"/>
    <x v="28"/>
    <x v="0"/>
    <x v="3"/>
    <x v="94"/>
    <x v="76"/>
    <x v="0"/>
    <x v="8"/>
    <x v="49"/>
  </r>
  <r>
    <x v="0"/>
    <x v="59"/>
    <x v="39"/>
    <x v="0"/>
    <x v="12"/>
    <x v="92"/>
    <x v="31"/>
    <x v="0"/>
    <x v="3"/>
    <x v="6"/>
    <x v="95"/>
    <x v="0"/>
    <x v="7"/>
    <x v="754"/>
  </r>
  <r>
    <x v="0"/>
    <x v="59"/>
    <x v="39"/>
    <x v="0"/>
    <x v="12"/>
    <x v="92"/>
    <x v="31"/>
    <x v="0"/>
    <x v="3"/>
    <x v="7"/>
    <x v="127"/>
    <x v="1"/>
    <x v="7"/>
    <x v="665"/>
  </r>
  <r>
    <x v="0"/>
    <x v="59"/>
    <x v="39"/>
    <x v="0"/>
    <x v="12"/>
    <x v="92"/>
    <x v="31"/>
    <x v="0"/>
    <x v="3"/>
    <x v="25"/>
    <x v="51"/>
    <x v="1"/>
    <x v="7"/>
    <x v="856"/>
  </r>
  <r>
    <x v="0"/>
    <x v="59"/>
    <x v="39"/>
    <x v="0"/>
    <x v="12"/>
    <x v="92"/>
    <x v="31"/>
    <x v="0"/>
    <x v="3"/>
    <x v="121"/>
    <x v="57"/>
    <x v="0"/>
    <x v="7"/>
    <x v="1112"/>
  </r>
  <r>
    <x v="0"/>
    <x v="59"/>
    <x v="39"/>
    <x v="0"/>
    <x v="12"/>
    <x v="93"/>
    <x v="36"/>
    <x v="0"/>
    <x v="3"/>
    <x v="6"/>
    <x v="95"/>
    <x v="0"/>
    <x v="4"/>
    <x v="1082"/>
  </r>
  <r>
    <x v="0"/>
    <x v="59"/>
    <x v="39"/>
    <x v="0"/>
    <x v="12"/>
    <x v="93"/>
    <x v="36"/>
    <x v="0"/>
    <x v="3"/>
    <x v="94"/>
    <x v="76"/>
    <x v="0"/>
    <x v="4"/>
    <x v="738"/>
  </r>
  <r>
    <x v="0"/>
    <x v="59"/>
    <x v="39"/>
    <x v="0"/>
    <x v="12"/>
    <x v="104"/>
    <x v="130"/>
    <x v="0"/>
    <x v="3"/>
    <x v="35"/>
    <x v="75"/>
    <x v="1"/>
    <x v="6"/>
    <x v="1227"/>
  </r>
  <r>
    <x v="0"/>
    <x v="59"/>
    <x v="39"/>
    <x v="0"/>
    <x v="12"/>
    <x v="143"/>
    <x v="117"/>
    <x v="0"/>
    <x v="3"/>
    <x v="94"/>
    <x v="76"/>
    <x v="0"/>
    <x v="6"/>
    <x v="311"/>
  </r>
  <r>
    <x v="0"/>
    <x v="60"/>
    <x v="47"/>
    <x v="0"/>
    <x v="12"/>
    <x v="76"/>
    <x v="86"/>
    <x v="0"/>
    <x v="3"/>
    <x v="0"/>
    <x v="40"/>
    <x v="1"/>
    <x v="7"/>
    <x v="1057"/>
  </r>
  <r>
    <x v="0"/>
    <x v="60"/>
    <x v="47"/>
    <x v="0"/>
    <x v="12"/>
    <x v="76"/>
    <x v="86"/>
    <x v="0"/>
    <x v="3"/>
    <x v="6"/>
    <x v="95"/>
    <x v="0"/>
    <x v="7"/>
    <x v="1240"/>
  </r>
  <r>
    <x v="0"/>
    <x v="60"/>
    <x v="47"/>
    <x v="0"/>
    <x v="12"/>
    <x v="76"/>
    <x v="86"/>
    <x v="0"/>
    <x v="3"/>
    <x v="94"/>
    <x v="76"/>
    <x v="0"/>
    <x v="7"/>
    <x v="1083"/>
  </r>
  <r>
    <x v="0"/>
    <x v="61"/>
    <x v="48"/>
    <x v="0"/>
    <x v="12"/>
    <x v="77"/>
    <x v="85"/>
    <x v="0"/>
    <x v="3"/>
    <x v="0"/>
    <x v="40"/>
    <x v="1"/>
    <x v="7"/>
    <x v="1127"/>
  </r>
  <r>
    <x v="0"/>
    <x v="61"/>
    <x v="48"/>
    <x v="0"/>
    <x v="12"/>
    <x v="77"/>
    <x v="85"/>
    <x v="0"/>
    <x v="3"/>
    <x v="6"/>
    <x v="95"/>
    <x v="0"/>
    <x v="7"/>
    <x v="1311"/>
  </r>
  <r>
    <x v="0"/>
    <x v="61"/>
    <x v="48"/>
    <x v="0"/>
    <x v="12"/>
    <x v="77"/>
    <x v="85"/>
    <x v="0"/>
    <x v="3"/>
    <x v="94"/>
    <x v="76"/>
    <x v="0"/>
    <x v="7"/>
    <x v="1073"/>
  </r>
  <r>
    <x v="0"/>
    <x v="62"/>
    <x v="8"/>
    <x v="0"/>
    <x v="12"/>
    <x v="78"/>
    <x v="17"/>
    <x v="0"/>
    <x v="3"/>
    <x v="6"/>
    <x v="95"/>
    <x v="0"/>
    <x v="5"/>
    <x v="25"/>
  </r>
  <r>
    <x v="0"/>
    <x v="62"/>
    <x v="8"/>
    <x v="0"/>
    <x v="12"/>
    <x v="78"/>
    <x v="17"/>
    <x v="0"/>
    <x v="3"/>
    <x v="8"/>
    <x v="134"/>
    <x v="0"/>
    <x v="5"/>
    <x v="242"/>
  </r>
  <r>
    <x v="0"/>
    <x v="62"/>
    <x v="8"/>
    <x v="0"/>
    <x v="12"/>
    <x v="106"/>
    <x v="47"/>
    <x v="0"/>
    <x v="3"/>
    <x v="6"/>
    <x v="95"/>
    <x v="0"/>
    <x v="5"/>
    <x v="1069"/>
  </r>
  <r>
    <x v="0"/>
    <x v="62"/>
    <x v="8"/>
    <x v="0"/>
    <x v="12"/>
    <x v="106"/>
    <x v="47"/>
    <x v="0"/>
    <x v="3"/>
    <x v="7"/>
    <x v="127"/>
    <x v="1"/>
    <x v="5"/>
    <x v="1164"/>
  </r>
  <r>
    <x v="0"/>
    <x v="63"/>
    <x v="9"/>
    <x v="0"/>
    <x v="12"/>
    <x v="79"/>
    <x v="18"/>
    <x v="0"/>
    <x v="3"/>
    <x v="6"/>
    <x v="95"/>
    <x v="0"/>
    <x v="5"/>
    <x v="13"/>
  </r>
  <r>
    <x v="0"/>
    <x v="63"/>
    <x v="9"/>
    <x v="0"/>
    <x v="12"/>
    <x v="86"/>
    <x v="76"/>
    <x v="0"/>
    <x v="3"/>
    <x v="6"/>
    <x v="95"/>
    <x v="0"/>
    <x v="5"/>
    <x v="69"/>
  </r>
  <r>
    <x v="0"/>
    <x v="64"/>
    <x v="11"/>
    <x v="0"/>
    <x v="12"/>
    <x v="80"/>
    <x v="19"/>
    <x v="0"/>
    <x v="3"/>
    <x v="6"/>
    <x v="95"/>
    <x v="0"/>
    <x v="5"/>
    <x v="1103"/>
  </r>
  <r>
    <x v="0"/>
    <x v="64"/>
    <x v="11"/>
    <x v="0"/>
    <x v="12"/>
    <x v="87"/>
    <x v="75"/>
    <x v="0"/>
    <x v="3"/>
    <x v="6"/>
    <x v="95"/>
    <x v="0"/>
    <x v="5"/>
    <x v="151"/>
  </r>
  <r>
    <x v="0"/>
    <x v="64"/>
    <x v="11"/>
    <x v="0"/>
    <x v="12"/>
    <x v="88"/>
    <x v="20"/>
    <x v="0"/>
    <x v="3"/>
    <x v="8"/>
    <x v="134"/>
    <x v="0"/>
    <x v="5"/>
    <x v="37"/>
  </r>
  <r>
    <x v="0"/>
    <x v="65"/>
    <x v="36"/>
    <x v="0"/>
    <x v="12"/>
    <x v="81"/>
    <x v="67"/>
    <x v="0"/>
    <x v="3"/>
    <x v="0"/>
    <x v="40"/>
    <x v="1"/>
    <x v="6"/>
    <x v="1104"/>
  </r>
  <r>
    <x v="0"/>
    <x v="65"/>
    <x v="36"/>
    <x v="0"/>
    <x v="12"/>
    <x v="81"/>
    <x v="67"/>
    <x v="0"/>
    <x v="3"/>
    <x v="6"/>
    <x v="95"/>
    <x v="0"/>
    <x v="6"/>
    <x v="1300"/>
  </r>
  <r>
    <x v="0"/>
    <x v="65"/>
    <x v="36"/>
    <x v="0"/>
    <x v="12"/>
    <x v="81"/>
    <x v="67"/>
    <x v="0"/>
    <x v="3"/>
    <x v="94"/>
    <x v="76"/>
    <x v="0"/>
    <x v="6"/>
    <x v="1134"/>
  </r>
  <r>
    <x v="0"/>
    <x v="65"/>
    <x v="36"/>
    <x v="0"/>
    <x v="12"/>
    <x v="100"/>
    <x v="46"/>
    <x v="0"/>
    <x v="3"/>
    <x v="0"/>
    <x v="40"/>
    <x v="1"/>
    <x v="6"/>
    <x v="645"/>
  </r>
  <r>
    <x v="0"/>
    <x v="65"/>
    <x v="36"/>
    <x v="0"/>
    <x v="12"/>
    <x v="100"/>
    <x v="46"/>
    <x v="0"/>
    <x v="3"/>
    <x v="6"/>
    <x v="95"/>
    <x v="0"/>
    <x v="6"/>
    <x v="830"/>
  </r>
  <r>
    <x v="0"/>
    <x v="66"/>
    <x v="60"/>
    <x v="0"/>
    <x v="12"/>
    <x v="83"/>
    <x v="124"/>
    <x v="0"/>
    <x v="3"/>
    <x v="0"/>
    <x v="40"/>
    <x v="1"/>
    <x v="7"/>
    <x v="852"/>
  </r>
  <r>
    <x v="0"/>
    <x v="66"/>
    <x v="60"/>
    <x v="0"/>
    <x v="12"/>
    <x v="83"/>
    <x v="124"/>
    <x v="0"/>
    <x v="3"/>
    <x v="6"/>
    <x v="95"/>
    <x v="0"/>
    <x v="7"/>
    <x v="1205"/>
  </r>
  <r>
    <x v="0"/>
    <x v="66"/>
    <x v="60"/>
    <x v="0"/>
    <x v="12"/>
    <x v="83"/>
    <x v="124"/>
    <x v="0"/>
    <x v="3"/>
    <x v="94"/>
    <x v="76"/>
    <x v="0"/>
    <x v="7"/>
    <x v="783"/>
  </r>
  <r>
    <x v="0"/>
    <x v="66"/>
    <x v="60"/>
    <x v="0"/>
    <x v="12"/>
    <x v="84"/>
    <x v="55"/>
    <x v="0"/>
    <x v="3"/>
    <x v="6"/>
    <x v="95"/>
    <x v="0"/>
    <x v="7"/>
    <x v="976"/>
  </r>
  <r>
    <x v="0"/>
    <x v="66"/>
    <x v="60"/>
    <x v="0"/>
    <x v="12"/>
    <x v="84"/>
    <x v="55"/>
    <x v="0"/>
    <x v="3"/>
    <x v="94"/>
    <x v="76"/>
    <x v="0"/>
    <x v="7"/>
    <x v="23"/>
  </r>
  <r>
    <x v="0"/>
    <x v="67"/>
    <x v="10"/>
    <x v="0"/>
    <x v="12"/>
    <x v="82"/>
    <x v="23"/>
    <x v="0"/>
    <x v="3"/>
    <x v="6"/>
    <x v="95"/>
    <x v="0"/>
    <x v="5"/>
    <x v="1014"/>
  </r>
  <r>
    <x v="0"/>
    <x v="68"/>
    <x v="28"/>
    <x v="0"/>
    <x v="12"/>
    <x v="107"/>
    <x v="132"/>
    <x v="0"/>
    <x v="3"/>
    <x v="0"/>
    <x v="40"/>
    <x v="1"/>
    <x v="6"/>
    <x v="311"/>
  </r>
  <r>
    <x v="0"/>
    <x v="68"/>
    <x v="28"/>
    <x v="0"/>
    <x v="12"/>
    <x v="107"/>
    <x v="132"/>
    <x v="0"/>
    <x v="3"/>
    <x v="94"/>
    <x v="76"/>
    <x v="0"/>
    <x v="6"/>
    <x v="1155"/>
  </r>
  <r>
    <x v="0"/>
    <x v="68"/>
    <x v="28"/>
    <x v="0"/>
    <x v="12"/>
    <x v="108"/>
    <x v="131"/>
    <x v="0"/>
    <x v="3"/>
    <x v="94"/>
    <x v="76"/>
    <x v="0"/>
    <x v="6"/>
    <x v="3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08" firstHeaderRow="2" firstDataRow="2" firstDataCol="3"/>
  <pivotFields count="14">
    <pivotField compact="0" showAll="0" outline="0"/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</pivotFields>
  <rowFields count="3">
    <field x="1"/>
    <field x="2"/>
    <field x="12"/>
  </rowFields>
  <dataFields count="1">
    <dataField name="Sum of Average of Average" fld="13" subtotal="sum" numFmtId="168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213" activePane="bottomLeft" state="frozen"/>
      <selection pane="topLeft" activeCell="A1" activeCellId="0" sqref="A1"/>
      <selection pane="bottomLeft" activeCell="H240" activeCellId="0" sqref="H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0.13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2" width="3.56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true" hidden="false" outlineLevel="0" max="10" min="9" style="1" width="12.14"/>
    <col collapsed="false" customWidth="true" hidden="false" outlineLevel="0" max="11" min="11" style="1" width="11.13"/>
    <col collapsed="false" customWidth="true" hidden="false" outlineLevel="0" max="14" min="12" style="1" width="12.14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4" customFormat="tru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4" customFormat="tru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8" customFormat="true" ht="25.5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7" t="s">
        <v>20</v>
      </c>
      <c r="Q10" s="9"/>
    </row>
    <row r="11" customFormat="false" ht="12.75" hidden="false" customHeight="false" outlineLevel="0" collapsed="false">
      <c r="A11" s="10" t="s">
        <v>21</v>
      </c>
      <c r="B11" s="10" t="s">
        <v>22</v>
      </c>
      <c r="C11" s="11" t="s">
        <v>23</v>
      </c>
      <c r="D11" s="12" t="n">
        <v>-917.61266</v>
      </c>
      <c r="E11" s="1"/>
      <c r="F11" s="12" t="n">
        <f aca="false">VLOOKUP($C11,Factors!$B$4:$M$96,Factors!C$1,0)*$D11</f>
        <v>-16.2848513047029</v>
      </c>
      <c r="G11" s="12" t="n">
        <f aca="false">VLOOKUP($C11,Factors!$B$4:$M$96,Factors!D$1,0)*$D11</f>
        <v>-246.185072607302</v>
      </c>
      <c r="H11" s="12" t="n">
        <f aca="false">VLOOKUP($C11,Factors!$B$4:$M$96,Factors!E$1,0)*$D11</f>
        <v>-77.3907713770223</v>
      </c>
      <c r="I11" s="12" t="n">
        <f aca="false">VLOOKUP($C11,Factors!$B$4:$M$96,Factors!F$1,0)*$D11</f>
        <v>-0</v>
      </c>
      <c r="J11" s="12" t="n">
        <f aca="false">VLOOKUP($C11,Factors!$B$4:$M$96,Factors!G$1,0)*$D11</f>
        <v>-126.303409808645</v>
      </c>
      <c r="K11" s="12" t="n">
        <f aca="false">VLOOKUP($C11,Factors!$B$4:$M$96,Factors!H$1,0)*$D11</f>
        <v>-365.221350551663</v>
      </c>
      <c r="L11" s="12" t="n">
        <f aca="false">VLOOKUP($C11,Factors!$B$4:$M$96,Factors!I$1,0)*$D11</f>
        <v>-62.5075127010185</v>
      </c>
      <c r="M11" s="12" t="n">
        <f aca="false">VLOOKUP($C11,Factors!$B$4:$M$96,Factors!J$1,0)*$D11</f>
        <v>-20.4340974497978</v>
      </c>
      <c r="N11" s="12" t="n">
        <f aca="false">VLOOKUP($C11,Factors!$B$4:$M$96,Factors!K$1,0)*$D11</f>
        <v>-3.28559419984832</v>
      </c>
      <c r="O11" s="12" t="n">
        <f aca="false">VLOOKUP($C11,Factors!$B$4:$M$96,Factors!L$1,0)*$D11</f>
        <v>-0</v>
      </c>
      <c r="P11" s="12" t="n">
        <f aca="false">VLOOKUP($C11,Factors!$B$4:$M$96,Factors!M$1,0)*$D11</f>
        <v>-0</v>
      </c>
      <c r="R11" s="13"/>
    </row>
    <row r="12" customFormat="false" ht="12.75" hidden="false" customHeight="false" outlineLevel="0" collapsed="false">
      <c r="B12" s="14" t="s">
        <v>24</v>
      </c>
      <c r="C12" s="15" t="s">
        <v>25</v>
      </c>
      <c r="D12" s="16" t="n">
        <f aca="false">SUBTOTAL(9,D11)</f>
        <v>-917.61266</v>
      </c>
      <c r="E12" s="1"/>
      <c r="F12" s="16" t="n">
        <f aca="false">SUBTOTAL(9,F11)</f>
        <v>-16.2848513047029</v>
      </c>
      <c r="G12" s="16" t="n">
        <f aca="false">SUBTOTAL(9,G11)</f>
        <v>-246.185072607302</v>
      </c>
      <c r="H12" s="16" t="n">
        <f aca="false">SUBTOTAL(9,H11)</f>
        <v>-77.3907713770223</v>
      </c>
      <c r="I12" s="16" t="n">
        <f aca="false">SUBTOTAL(9,I11)</f>
        <v>0</v>
      </c>
      <c r="J12" s="16" t="n">
        <f aca="false">SUBTOTAL(9,J11)</f>
        <v>-126.303409808645</v>
      </c>
      <c r="K12" s="16" t="n">
        <f aca="false">SUBTOTAL(9,K11)</f>
        <v>-365.221350551663</v>
      </c>
      <c r="L12" s="16" t="n">
        <f aca="false">SUBTOTAL(9,L11)</f>
        <v>-62.5075127010185</v>
      </c>
      <c r="M12" s="16" t="n">
        <f aca="false">SUBTOTAL(9,M11)</f>
        <v>-20.4340974497978</v>
      </c>
      <c r="N12" s="16" t="n">
        <f aca="false">SUBTOTAL(9,N11)</f>
        <v>-3.28559419984832</v>
      </c>
      <c r="O12" s="16" t="n">
        <f aca="false">SUBTOTAL(9,O11)</f>
        <v>0</v>
      </c>
      <c r="P12" s="16" t="n">
        <f aca="false">SUBTOTAL(9,P11)</f>
        <v>0</v>
      </c>
      <c r="R12" s="13"/>
    </row>
    <row r="13" customFormat="false" ht="12.75" hidden="false" customHeight="false" outlineLevel="0" collapsed="false">
      <c r="C13" s="17"/>
      <c r="D13" s="18"/>
      <c r="E13" s="1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R13" s="13"/>
    </row>
    <row r="14" customFormat="false" ht="12.75" hidden="false" customHeight="false" outlineLevel="0" collapsed="false">
      <c r="A14" s="1" t="s">
        <v>26</v>
      </c>
      <c r="B14" s="1" t="s">
        <v>27</v>
      </c>
      <c r="C14" s="17" t="s">
        <v>28</v>
      </c>
      <c r="D14" s="19" t="n">
        <v>-86129.8608699999</v>
      </c>
      <c r="E14" s="1"/>
      <c r="F14" s="19" t="n">
        <f aca="false">VLOOKUP($C14,Factors!$B$4:$M$96,Factors!C$1,0)*$D14</f>
        <v>-0</v>
      </c>
      <c r="G14" s="19" t="n">
        <f aca="false">VLOOKUP($C14,Factors!$B$4:$M$96,Factors!D$1,0)*$D14</f>
        <v>-0</v>
      </c>
      <c r="H14" s="19" t="n">
        <f aca="false">VLOOKUP($C14,Factors!$B$4:$M$96,Factors!E$1,0)*$D14</f>
        <v>-0</v>
      </c>
      <c r="I14" s="19" t="n">
        <f aca="false">VLOOKUP($C14,Factors!$B$4:$M$96,Factors!F$1,0)*$D14</f>
        <v>-0</v>
      </c>
      <c r="J14" s="19" t="n">
        <f aca="false">VLOOKUP($C14,Factors!$B$4:$M$96,Factors!G$1,0)*$D14</f>
        <v>-0</v>
      </c>
      <c r="K14" s="19" t="n">
        <f aca="false">VLOOKUP($C14,Factors!$B$4:$M$96,Factors!H$1,0)*$D14</f>
        <v>-0</v>
      </c>
      <c r="L14" s="19" t="n">
        <f aca="false">VLOOKUP($C14,Factors!$B$4:$M$96,Factors!I$1,0)*$D14</f>
        <v>-0</v>
      </c>
      <c r="M14" s="19" t="n">
        <f aca="false">VLOOKUP($C14,Factors!$B$4:$M$96,Factors!J$1,0)*$D14</f>
        <v>-0</v>
      </c>
      <c r="N14" s="19" t="n">
        <f aca="false">VLOOKUP($C14,Factors!$B$4:$M$96,Factors!K$1,0)*$D14</f>
        <v>-0</v>
      </c>
      <c r="O14" s="19" t="n">
        <f aca="false">VLOOKUP($C14,Factors!$B$4:$M$96,Factors!L$1,0)*$D14</f>
        <v>-0</v>
      </c>
      <c r="P14" s="19" t="n">
        <f aca="false">VLOOKUP($C14,Factors!$B$4:$M$96,Factors!M$1,0)*$D14</f>
        <v>-86129.8608699999</v>
      </c>
      <c r="R14" s="13"/>
    </row>
    <row r="15" customFormat="false" ht="12.75" hidden="false" customHeight="false" outlineLevel="0" collapsed="false">
      <c r="A15" s="1" t="s">
        <v>29</v>
      </c>
      <c r="B15" s="1" t="s">
        <v>30</v>
      </c>
      <c r="C15" s="17" t="s">
        <v>31</v>
      </c>
      <c r="D15" s="18" t="n">
        <v>-1.11668</v>
      </c>
      <c r="E15" s="1"/>
      <c r="F15" s="18" t="n">
        <f aca="false">VLOOKUP($C15,Factors!$B$4:$M$96,Factors!C$1,0)*$D15</f>
        <v>-0</v>
      </c>
      <c r="G15" s="18" t="n">
        <f aca="false">VLOOKUP($C15,Factors!$B$4:$M$96,Factors!D$1,0)*$D15</f>
        <v>-1.11668</v>
      </c>
      <c r="H15" s="18" t="n">
        <f aca="false">VLOOKUP($C15,Factors!$B$4:$M$96,Factors!E$1,0)*$D15</f>
        <v>-0</v>
      </c>
      <c r="I15" s="18" t="n">
        <f aca="false">VLOOKUP($C15,Factors!$B$4:$M$96,Factors!F$1,0)*$D15</f>
        <v>-0</v>
      </c>
      <c r="J15" s="18" t="n">
        <f aca="false">VLOOKUP($C15,Factors!$B$4:$M$96,Factors!G$1,0)*$D15</f>
        <v>-0</v>
      </c>
      <c r="K15" s="18" t="n">
        <f aca="false">VLOOKUP($C15,Factors!$B$4:$M$96,Factors!H$1,0)*$D15</f>
        <v>-0</v>
      </c>
      <c r="L15" s="18" t="n">
        <f aca="false">VLOOKUP($C15,Factors!$B$4:$M$96,Factors!I$1,0)*$D15</f>
        <v>-0</v>
      </c>
      <c r="M15" s="18" t="n">
        <f aca="false">VLOOKUP($C15,Factors!$B$4:$M$96,Factors!J$1,0)*$D15</f>
        <v>-0</v>
      </c>
      <c r="N15" s="18" t="n">
        <f aca="false">VLOOKUP($C15,Factors!$B$4:$M$96,Factors!K$1,0)*$D15</f>
        <v>-0</v>
      </c>
      <c r="O15" s="18" t="n">
        <f aca="false">VLOOKUP($C15,Factors!$B$4:$M$96,Factors!L$1,0)*$D15</f>
        <v>-0</v>
      </c>
      <c r="P15" s="18" t="n">
        <f aca="false">VLOOKUP($C15,Factors!$B$4:$M$96,Factors!M$1,0)*$D15</f>
        <v>-0</v>
      </c>
      <c r="R15" s="13"/>
    </row>
    <row r="16" customFormat="false" ht="12.75" hidden="false" customHeight="false" outlineLevel="0" collapsed="false">
      <c r="A16" s="1" t="s">
        <v>29</v>
      </c>
      <c r="B16" s="1" t="s">
        <v>30</v>
      </c>
      <c r="C16" s="17" t="s">
        <v>32</v>
      </c>
      <c r="D16" s="18" t="n">
        <v>-190.59952</v>
      </c>
      <c r="E16" s="1"/>
      <c r="F16" s="18" t="n">
        <f aca="false">VLOOKUP($C16,Factors!$B$4:$M$96,Factors!C$1,0)*$D16</f>
        <v>-3.48904339484719</v>
      </c>
      <c r="G16" s="18" t="n">
        <f aca="false">VLOOKUP($C16,Factors!$B$4:$M$96,Factors!D$1,0)*$D16</f>
        <v>-53.7092626459416</v>
      </c>
      <c r="H16" s="18" t="n">
        <f aca="false">VLOOKUP($C16,Factors!$B$4:$M$96,Factors!E$1,0)*$D16</f>
        <v>-16.4435683940527</v>
      </c>
      <c r="I16" s="18" t="n">
        <f aca="false">VLOOKUP($C16,Factors!$B$4:$M$96,Factors!F$1,0)*$D16</f>
        <v>-0</v>
      </c>
      <c r="J16" s="18" t="n">
        <f aca="false">VLOOKUP($C16,Factors!$B$4:$M$96,Factors!G$1,0)*$D16</f>
        <v>-24.4246812044955</v>
      </c>
      <c r="K16" s="18" t="n">
        <f aca="false">VLOOKUP($C16,Factors!$B$4:$M$96,Factors!H$1,0)*$D16</f>
        <v>-75.8187068896497</v>
      </c>
      <c r="L16" s="18" t="n">
        <f aca="false">VLOOKUP($C16,Factors!$B$4:$M$96,Factors!I$1,0)*$D16</f>
        <v>-12.2275076095897</v>
      </c>
      <c r="M16" s="18" t="n">
        <f aca="false">VLOOKUP($C16,Factors!$B$4:$M$96,Factors!J$1,0)*$D16</f>
        <v>-3.76159746473996</v>
      </c>
      <c r="N16" s="18" t="n">
        <f aca="false">VLOOKUP($C16,Factors!$B$4:$M$96,Factors!K$1,0)*$D16</f>
        <v>-0.725152396683651</v>
      </c>
      <c r="O16" s="18" t="n">
        <f aca="false">VLOOKUP($C16,Factors!$B$4:$M$96,Factors!L$1,0)*$D16</f>
        <v>-0</v>
      </c>
      <c r="P16" s="18" t="n">
        <f aca="false">VLOOKUP($C16,Factors!$B$4:$M$96,Factors!M$1,0)*$D16</f>
        <v>-0</v>
      </c>
      <c r="R16" s="13"/>
    </row>
    <row r="17" customFormat="false" ht="12.75" hidden="false" customHeight="false" outlineLevel="0" collapsed="false">
      <c r="A17" s="1" t="s">
        <v>29</v>
      </c>
      <c r="B17" s="1" t="s">
        <v>30</v>
      </c>
      <c r="C17" s="17" t="s">
        <v>33</v>
      </c>
      <c r="D17" s="18" t="n">
        <v>-161.8341921</v>
      </c>
      <c r="E17" s="1"/>
      <c r="F17" s="18" t="n">
        <f aca="false">VLOOKUP($C17,Factors!$B$4:$M$96,Factors!C$1,0)*$D17</f>
        <v>-0</v>
      </c>
      <c r="G17" s="18" t="n">
        <f aca="false">VLOOKUP($C17,Factors!$B$4:$M$96,Factors!D$1,0)*$D17</f>
        <v>-0</v>
      </c>
      <c r="H17" s="18" t="n">
        <f aca="false">VLOOKUP($C17,Factors!$B$4:$M$96,Factors!E$1,0)*$D17</f>
        <v>-0</v>
      </c>
      <c r="I17" s="18" t="n">
        <f aca="false">VLOOKUP($C17,Factors!$B$4:$M$96,Factors!F$1,0)*$D17</f>
        <v>-0</v>
      </c>
      <c r="J17" s="18" t="n">
        <f aca="false">VLOOKUP($C17,Factors!$B$4:$M$96,Factors!G$1,0)*$D17</f>
        <v>-0</v>
      </c>
      <c r="K17" s="18" t="n">
        <f aca="false">VLOOKUP($C17,Factors!$B$4:$M$96,Factors!H$1,0)*$D17</f>
        <v>-161.8341921</v>
      </c>
      <c r="L17" s="18" t="n">
        <f aca="false">VLOOKUP($C17,Factors!$B$4:$M$96,Factors!I$1,0)*$D17</f>
        <v>-0</v>
      </c>
      <c r="M17" s="18" t="n">
        <f aca="false">VLOOKUP($C17,Factors!$B$4:$M$96,Factors!J$1,0)*$D17</f>
        <v>-0</v>
      </c>
      <c r="N17" s="18" t="n">
        <f aca="false">VLOOKUP($C17,Factors!$B$4:$M$96,Factors!K$1,0)*$D17</f>
        <v>-0</v>
      </c>
      <c r="O17" s="18" t="n">
        <f aca="false">VLOOKUP($C17,Factors!$B$4:$M$96,Factors!L$1,0)*$D17</f>
        <v>-0</v>
      </c>
      <c r="P17" s="18" t="n">
        <f aca="false">VLOOKUP($C17,Factors!$B$4:$M$96,Factors!M$1,0)*$D17</f>
        <v>-0</v>
      </c>
      <c r="R17" s="13"/>
    </row>
    <row r="18" customFormat="false" ht="12.75" hidden="false" customHeight="false" outlineLevel="0" collapsed="false">
      <c r="A18" s="1" t="s">
        <v>29</v>
      </c>
      <c r="B18" s="1" t="s">
        <v>30</v>
      </c>
      <c r="C18" s="17" t="s">
        <v>34</v>
      </c>
      <c r="D18" s="18" t="n">
        <v>-1.65015</v>
      </c>
      <c r="E18" s="1"/>
      <c r="F18" s="18" t="n">
        <f aca="false">VLOOKUP($C18,Factors!$B$4:$M$96,Factors!C$1,0)*$D18</f>
        <v>-0</v>
      </c>
      <c r="G18" s="18" t="n">
        <f aca="false">VLOOKUP($C18,Factors!$B$4:$M$96,Factors!D$1,0)*$D18</f>
        <v>-0</v>
      </c>
      <c r="H18" s="18" t="n">
        <f aca="false">VLOOKUP($C18,Factors!$B$4:$M$96,Factors!E$1,0)*$D18</f>
        <v>-0</v>
      </c>
      <c r="I18" s="18" t="n">
        <f aca="false">VLOOKUP($C18,Factors!$B$4:$M$96,Factors!F$1,0)*$D18</f>
        <v>-0</v>
      </c>
      <c r="J18" s="18" t="n">
        <f aca="false">VLOOKUP($C18,Factors!$B$4:$M$96,Factors!G$1,0)*$D18</f>
        <v>-1.65015</v>
      </c>
      <c r="K18" s="18" t="n">
        <f aca="false">VLOOKUP($C18,Factors!$B$4:$M$96,Factors!H$1,0)*$D18</f>
        <v>-0</v>
      </c>
      <c r="L18" s="18" t="n">
        <f aca="false">VLOOKUP($C18,Factors!$B$4:$M$96,Factors!I$1,0)*$D18</f>
        <v>-0</v>
      </c>
      <c r="M18" s="18" t="n">
        <f aca="false">VLOOKUP($C18,Factors!$B$4:$M$96,Factors!J$1,0)*$D18</f>
        <v>-0</v>
      </c>
      <c r="N18" s="18" t="n">
        <f aca="false">VLOOKUP($C18,Factors!$B$4:$M$96,Factors!K$1,0)*$D18</f>
        <v>-0</v>
      </c>
      <c r="O18" s="18" t="n">
        <f aca="false">VLOOKUP($C18,Factors!$B$4:$M$96,Factors!L$1,0)*$D18</f>
        <v>-0</v>
      </c>
      <c r="P18" s="18" t="n">
        <f aca="false">VLOOKUP($C18,Factors!$B$4:$M$96,Factors!M$1,0)*$D18</f>
        <v>-0</v>
      </c>
      <c r="R18" s="13"/>
    </row>
    <row r="19" customFormat="false" ht="12.75" hidden="false" customHeight="false" outlineLevel="0" collapsed="false">
      <c r="A19" s="1" t="s">
        <v>29</v>
      </c>
      <c r="B19" s="1" t="s">
        <v>30</v>
      </c>
      <c r="C19" s="17" t="s">
        <v>28</v>
      </c>
      <c r="D19" s="18" t="n">
        <v>-1458.53155</v>
      </c>
      <c r="E19" s="1"/>
      <c r="F19" s="18" t="n">
        <f aca="false">VLOOKUP($C19,Factors!$B$4:$M$96,Factors!C$1,0)*$D19</f>
        <v>-0</v>
      </c>
      <c r="G19" s="18" t="n">
        <f aca="false">VLOOKUP($C19,Factors!$B$4:$M$96,Factors!D$1,0)*$D19</f>
        <v>-0</v>
      </c>
      <c r="H19" s="18" t="n">
        <f aca="false">VLOOKUP($C19,Factors!$B$4:$M$96,Factors!E$1,0)*$D19</f>
        <v>-0</v>
      </c>
      <c r="I19" s="18" t="n">
        <f aca="false">VLOOKUP($C19,Factors!$B$4:$M$96,Factors!F$1,0)*$D19</f>
        <v>-0</v>
      </c>
      <c r="J19" s="18" t="n">
        <f aca="false">VLOOKUP($C19,Factors!$B$4:$M$96,Factors!G$1,0)*$D19</f>
        <v>-0</v>
      </c>
      <c r="K19" s="18" t="n">
        <f aca="false">VLOOKUP($C19,Factors!$B$4:$M$96,Factors!H$1,0)*$D19</f>
        <v>-0</v>
      </c>
      <c r="L19" s="18" t="n">
        <f aca="false">VLOOKUP($C19,Factors!$B$4:$M$96,Factors!I$1,0)*$D19</f>
        <v>-0</v>
      </c>
      <c r="M19" s="18" t="n">
        <f aca="false">VLOOKUP($C19,Factors!$B$4:$M$96,Factors!J$1,0)*$D19</f>
        <v>-0</v>
      </c>
      <c r="N19" s="18" t="n">
        <f aca="false">VLOOKUP($C19,Factors!$B$4:$M$96,Factors!K$1,0)*$D19</f>
        <v>-0</v>
      </c>
      <c r="O19" s="18" t="n">
        <f aca="false">VLOOKUP($C19,Factors!$B$4:$M$96,Factors!L$1,0)*$D19</f>
        <v>-0</v>
      </c>
      <c r="P19" s="18" t="n">
        <f aca="false">VLOOKUP($C19,Factors!$B$4:$M$96,Factors!M$1,0)*$D19</f>
        <v>-1458.53155</v>
      </c>
      <c r="R19" s="13"/>
    </row>
    <row r="20" customFormat="false" ht="12.75" hidden="false" customHeight="false" outlineLevel="0" collapsed="false">
      <c r="A20" s="1" t="s">
        <v>35</v>
      </c>
      <c r="B20" s="1" t="s">
        <v>36</v>
      </c>
      <c r="C20" s="17" t="s">
        <v>37</v>
      </c>
      <c r="D20" s="18" t="n">
        <v>0</v>
      </c>
      <c r="E20" s="1"/>
      <c r="F20" s="18" t="n">
        <f aca="false">VLOOKUP($C20,Factors!$B$4:$M$96,Factors!C$1,0)*$D20</f>
        <v>0</v>
      </c>
      <c r="G20" s="18" t="n">
        <f aca="false">VLOOKUP($C20,Factors!$B$4:$M$96,Factors!D$1,0)*$D20</f>
        <v>0</v>
      </c>
      <c r="H20" s="18" t="n">
        <f aca="false">VLOOKUP($C20,Factors!$B$4:$M$96,Factors!E$1,0)*$D20</f>
        <v>0</v>
      </c>
      <c r="I20" s="18" t="n">
        <f aca="false">VLOOKUP($C20,Factors!$B$4:$M$96,Factors!F$1,0)*$D20</f>
        <v>0</v>
      </c>
      <c r="J20" s="18" t="n">
        <f aca="false">VLOOKUP($C20,Factors!$B$4:$M$96,Factors!G$1,0)*$D20</f>
        <v>0</v>
      </c>
      <c r="K20" s="18" t="n">
        <f aca="false">VLOOKUP($C20,Factors!$B$4:$M$96,Factors!H$1,0)*$D20</f>
        <v>0</v>
      </c>
      <c r="L20" s="18" t="n">
        <f aca="false">VLOOKUP($C20,Factors!$B$4:$M$96,Factors!I$1,0)*$D20</f>
        <v>0</v>
      </c>
      <c r="M20" s="18" t="n">
        <f aca="false">VLOOKUP($C20,Factors!$B$4:$M$96,Factors!J$1,0)*$D20</f>
        <v>0</v>
      </c>
      <c r="N20" s="18" t="n">
        <f aca="false">VLOOKUP($C20,Factors!$B$4:$M$96,Factors!K$1,0)*$D20</f>
        <v>0</v>
      </c>
      <c r="O20" s="18" t="n">
        <f aca="false">VLOOKUP($C20,Factors!$B$4:$M$96,Factors!L$1,0)*$D20</f>
        <v>0</v>
      </c>
      <c r="P20" s="18" t="n">
        <f aca="false">VLOOKUP($C20,Factors!$B$4:$M$96,Factors!M$1,0)*$D20</f>
        <v>0</v>
      </c>
      <c r="R20" s="13"/>
    </row>
    <row r="21" customFormat="false" ht="12.75" hidden="false" customHeight="false" outlineLevel="0" collapsed="false">
      <c r="A21" s="1" t="s">
        <v>35</v>
      </c>
      <c r="B21" s="1" t="s">
        <v>36</v>
      </c>
      <c r="C21" s="17" t="s">
        <v>28</v>
      </c>
      <c r="D21" s="18" t="n">
        <v>767.92598</v>
      </c>
      <c r="E21" s="1"/>
      <c r="F21" s="18" t="n">
        <f aca="false">VLOOKUP($C21,Factors!$B$4:$M$96,Factors!C$1,0)*$D21</f>
        <v>0</v>
      </c>
      <c r="G21" s="18" t="n">
        <f aca="false">VLOOKUP($C21,Factors!$B$4:$M$96,Factors!D$1,0)*$D21</f>
        <v>0</v>
      </c>
      <c r="H21" s="18" t="n">
        <f aca="false">VLOOKUP($C21,Factors!$B$4:$M$96,Factors!E$1,0)*$D21</f>
        <v>0</v>
      </c>
      <c r="I21" s="18" t="n">
        <f aca="false">VLOOKUP($C21,Factors!$B$4:$M$96,Factors!F$1,0)*$D21</f>
        <v>0</v>
      </c>
      <c r="J21" s="18" t="n">
        <f aca="false">VLOOKUP($C21,Factors!$B$4:$M$96,Factors!G$1,0)*$D21</f>
        <v>0</v>
      </c>
      <c r="K21" s="18" t="n">
        <f aca="false">VLOOKUP($C21,Factors!$B$4:$M$96,Factors!H$1,0)*$D21</f>
        <v>0</v>
      </c>
      <c r="L21" s="18" t="n">
        <f aca="false">VLOOKUP($C21,Factors!$B$4:$M$96,Factors!I$1,0)*$D21</f>
        <v>0</v>
      </c>
      <c r="M21" s="18" t="n">
        <f aca="false">VLOOKUP($C21,Factors!$B$4:$M$96,Factors!J$1,0)*$D21</f>
        <v>0</v>
      </c>
      <c r="N21" s="18" t="n">
        <f aca="false">VLOOKUP($C21,Factors!$B$4:$M$96,Factors!K$1,0)*$D21</f>
        <v>0</v>
      </c>
      <c r="O21" s="18" t="n">
        <f aca="false">VLOOKUP($C21,Factors!$B$4:$M$96,Factors!L$1,0)*$D21</f>
        <v>0</v>
      </c>
      <c r="P21" s="18" t="n">
        <f aca="false">VLOOKUP($C21,Factors!$B$4:$M$96,Factors!M$1,0)*$D21</f>
        <v>767.92598</v>
      </c>
      <c r="R21" s="13"/>
    </row>
    <row r="22" customFormat="false" ht="12.75" hidden="false" customHeight="false" outlineLevel="0" collapsed="false">
      <c r="A22" s="1" t="s">
        <v>38</v>
      </c>
      <c r="B22" s="1" t="s">
        <v>39</v>
      </c>
      <c r="C22" s="17" t="s">
        <v>28</v>
      </c>
      <c r="D22" s="18" t="n">
        <v>0</v>
      </c>
      <c r="E22" s="1"/>
      <c r="F22" s="18" t="n">
        <f aca="false">VLOOKUP($C22,Factors!$B$4:$M$96,Factors!C$1,0)*$D22</f>
        <v>0</v>
      </c>
      <c r="G22" s="18" t="n">
        <f aca="false">VLOOKUP($C22,Factors!$B$4:$M$96,Factors!D$1,0)*$D22</f>
        <v>0</v>
      </c>
      <c r="H22" s="18" t="n">
        <f aca="false">VLOOKUP($C22,Factors!$B$4:$M$96,Factors!E$1,0)*$D22</f>
        <v>0</v>
      </c>
      <c r="I22" s="18" t="n">
        <f aca="false">VLOOKUP($C22,Factors!$B$4:$M$96,Factors!F$1,0)*$D22</f>
        <v>0</v>
      </c>
      <c r="J22" s="18" t="n">
        <f aca="false">VLOOKUP($C22,Factors!$B$4:$M$96,Factors!G$1,0)*$D22</f>
        <v>0</v>
      </c>
      <c r="K22" s="18" t="n">
        <f aca="false">VLOOKUP($C22,Factors!$B$4:$M$96,Factors!H$1,0)*$D22</f>
        <v>0</v>
      </c>
      <c r="L22" s="18" t="n">
        <f aca="false">VLOOKUP($C22,Factors!$B$4:$M$96,Factors!I$1,0)*$D22</f>
        <v>0</v>
      </c>
      <c r="M22" s="18" t="n">
        <f aca="false">VLOOKUP($C22,Factors!$B$4:$M$96,Factors!J$1,0)*$D22</f>
        <v>0</v>
      </c>
      <c r="N22" s="18" t="n">
        <f aca="false">VLOOKUP($C22,Factors!$B$4:$M$96,Factors!K$1,0)*$D22</f>
        <v>0</v>
      </c>
      <c r="O22" s="18" t="n">
        <f aca="false">VLOOKUP($C22,Factors!$B$4:$M$96,Factors!L$1,0)*$D22</f>
        <v>0</v>
      </c>
      <c r="P22" s="18" t="n">
        <f aca="false">VLOOKUP($C22,Factors!$B$4:$M$96,Factors!M$1,0)*$D22</f>
        <v>0</v>
      </c>
      <c r="R22" s="13"/>
    </row>
    <row r="23" s="23" customFormat="true" ht="12.75" hidden="false" customHeight="false" outlineLevel="0" collapsed="false">
      <c r="A23" s="20" t="s">
        <v>40</v>
      </c>
      <c r="B23" s="20" t="s">
        <v>41</v>
      </c>
      <c r="C23" s="21" t="s">
        <v>28</v>
      </c>
      <c r="D23" s="22" t="n">
        <v>688.51082</v>
      </c>
      <c r="F23" s="22" t="n">
        <f aca="false">VLOOKUP($C23,Factors!$B$4:$M$96,Factors!C$1,0)*$D23</f>
        <v>0</v>
      </c>
      <c r="G23" s="22" t="n">
        <f aca="false">VLOOKUP($C23,Factors!$B$4:$M$96,Factors!D$1,0)*$D23</f>
        <v>0</v>
      </c>
      <c r="H23" s="22" t="n">
        <f aca="false">VLOOKUP($C23,Factors!$B$4:$M$96,Factors!E$1,0)*$D23</f>
        <v>0</v>
      </c>
      <c r="I23" s="22" t="n">
        <f aca="false">VLOOKUP($C23,Factors!$B$4:$M$96,Factors!F$1,0)*$D23</f>
        <v>0</v>
      </c>
      <c r="J23" s="22" t="n">
        <f aca="false">VLOOKUP($C23,Factors!$B$4:$M$96,Factors!G$1,0)*$D23</f>
        <v>0</v>
      </c>
      <c r="K23" s="22" t="n">
        <f aca="false">VLOOKUP($C23,Factors!$B$4:$M$96,Factors!H$1,0)*$D23</f>
        <v>0</v>
      </c>
      <c r="L23" s="22" t="n">
        <f aca="false">VLOOKUP($C23,Factors!$B$4:$M$96,Factors!I$1,0)*$D23</f>
        <v>0</v>
      </c>
      <c r="M23" s="22" t="n">
        <f aca="false">VLOOKUP($C23,Factors!$B$4:$M$96,Factors!J$1,0)*$D23</f>
        <v>0</v>
      </c>
      <c r="N23" s="22" t="n">
        <f aca="false">VLOOKUP($C23,Factors!$B$4:$M$96,Factors!K$1,0)*$D23</f>
        <v>0</v>
      </c>
      <c r="O23" s="22" t="n">
        <f aca="false">VLOOKUP($C23,Factors!$B$4:$M$96,Factors!L$1,0)*$D23</f>
        <v>0</v>
      </c>
      <c r="P23" s="22" t="n">
        <f aca="false">VLOOKUP($C23,Factors!$B$4:$M$96,Factors!M$1,0)*$D23</f>
        <v>688.51082</v>
      </c>
      <c r="R23" s="24"/>
    </row>
    <row r="24" customFormat="false" ht="12.75" hidden="false" customHeight="false" outlineLevel="0" collapsed="false">
      <c r="B24" s="14" t="s">
        <v>42</v>
      </c>
      <c r="C24" s="17"/>
      <c r="D24" s="16" t="n">
        <f aca="false">SUBTOTAL(9,D14:D23)</f>
        <v>-86487.1561620999</v>
      </c>
      <c r="E24" s="1"/>
      <c r="F24" s="16" t="n">
        <f aca="false">SUBTOTAL(9,F14:F23)</f>
        <v>-3.48904339484719</v>
      </c>
      <c r="G24" s="16" t="n">
        <f aca="false">SUBTOTAL(9,G14:G23)</f>
        <v>-54.8259426459416</v>
      </c>
      <c r="H24" s="16" t="n">
        <f aca="false">SUBTOTAL(9,H14:H23)</f>
        <v>-16.4435683940527</v>
      </c>
      <c r="I24" s="16" t="n">
        <f aca="false">SUBTOTAL(9,I14:I23)</f>
        <v>0</v>
      </c>
      <c r="J24" s="16" t="n">
        <f aca="false">SUBTOTAL(9,J14:J23)</f>
        <v>-26.0748312044955</v>
      </c>
      <c r="K24" s="16" t="n">
        <f aca="false">SUBTOTAL(9,K14:K23)</f>
        <v>-237.65289898965</v>
      </c>
      <c r="L24" s="16" t="n">
        <f aca="false">SUBTOTAL(9,L14:L23)</f>
        <v>-12.2275076095897</v>
      </c>
      <c r="M24" s="16" t="n">
        <f aca="false">SUBTOTAL(9,M14:M23)</f>
        <v>-3.76159746473996</v>
      </c>
      <c r="N24" s="16" t="n">
        <f aca="false">SUBTOTAL(9,N14:N23)</f>
        <v>-0.725152396683651</v>
      </c>
      <c r="O24" s="16" t="n">
        <f aca="false">SUBTOTAL(9,O14:O23)</f>
        <v>0</v>
      </c>
      <c r="P24" s="16" t="n">
        <f aca="false">SUBTOTAL(9,P14:P23)</f>
        <v>-86131.9556199999</v>
      </c>
      <c r="R24" s="13"/>
    </row>
    <row r="25" customFormat="false" ht="12.75" hidden="false" customHeight="false" outlineLevel="0" collapsed="false">
      <c r="C25" s="17"/>
      <c r="D25" s="18"/>
      <c r="E25" s="1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R25" s="13"/>
    </row>
    <row r="26" customFormat="false" ht="12.75" hidden="false" customHeight="false" outlineLevel="0" collapsed="false">
      <c r="A26" s="1" t="s">
        <v>43</v>
      </c>
      <c r="B26" s="1" t="s">
        <v>44</v>
      </c>
      <c r="C26" s="17" t="s">
        <v>45</v>
      </c>
      <c r="D26" s="18" t="n">
        <v>31073.43904</v>
      </c>
      <c r="E26" s="1"/>
      <c r="F26" s="18" t="n">
        <f aca="false">VLOOKUP($C26,Factors!$B$4:$M$96,Factors!C$1,0)*$D26</f>
        <v>31073.43904</v>
      </c>
      <c r="G26" s="18" t="n">
        <f aca="false">VLOOKUP($C26,Factors!$B$4:$M$96,Factors!D$1,0)*$D26</f>
        <v>0</v>
      </c>
      <c r="H26" s="18" t="n">
        <f aca="false">VLOOKUP($C26,Factors!$B$4:$M$96,Factors!E$1,0)*$D26</f>
        <v>0</v>
      </c>
      <c r="I26" s="18" t="n">
        <f aca="false">VLOOKUP($C26,Factors!$B$4:$M$96,Factors!F$1,0)*$D26</f>
        <v>0</v>
      </c>
      <c r="J26" s="18" t="n">
        <f aca="false">VLOOKUP($C26,Factors!$B$4:$M$96,Factors!G$1,0)*$D26</f>
        <v>0</v>
      </c>
      <c r="K26" s="18" t="n">
        <f aca="false">VLOOKUP($C26,Factors!$B$4:$M$96,Factors!H$1,0)*$D26</f>
        <v>0</v>
      </c>
      <c r="L26" s="18" t="n">
        <f aca="false">VLOOKUP($C26,Factors!$B$4:$M$96,Factors!I$1,0)*$D26</f>
        <v>0</v>
      </c>
      <c r="M26" s="18" t="n">
        <f aca="false">VLOOKUP($C26,Factors!$B$4:$M$96,Factors!J$1,0)*$D26</f>
        <v>0</v>
      </c>
      <c r="N26" s="18" t="n">
        <f aca="false">VLOOKUP($C26,Factors!$B$4:$M$96,Factors!K$1,0)*$D26</f>
        <v>0</v>
      </c>
      <c r="O26" s="18" t="n">
        <f aca="false">VLOOKUP($C26,Factors!$B$4:$M$96,Factors!L$1,0)*$D26</f>
        <v>0</v>
      </c>
      <c r="P26" s="18" t="n">
        <f aca="false">VLOOKUP($C26,Factors!$B$4:$M$96,Factors!M$1,0)*$D26</f>
        <v>0</v>
      </c>
      <c r="R26" s="13"/>
    </row>
    <row r="27" customFormat="false" ht="12.75" hidden="false" customHeight="false" outlineLevel="0" collapsed="false">
      <c r="A27" s="1" t="s">
        <v>43</v>
      </c>
      <c r="B27" s="1" t="s">
        <v>44</v>
      </c>
      <c r="C27" s="17" t="s">
        <v>46</v>
      </c>
      <c r="D27" s="18" t="n">
        <v>43628.3111</v>
      </c>
      <c r="E27" s="1"/>
      <c r="F27" s="18" t="n">
        <f aca="false">VLOOKUP($C27,Factors!$B$4:$M$96,Factors!C$1,0)*$D27</f>
        <v>0</v>
      </c>
      <c r="G27" s="18" t="n">
        <f aca="false">VLOOKUP($C27,Factors!$B$4:$M$96,Factors!D$1,0)*$D27</f>
        <v>0</v>
      </c>
      <c r="H27" s="18" t="n">
        <f aca="false">VLOOKUP($C27,Factors!$B$4:$M$96,Factors!E$1,0)*$D27</f>
        <v>0</v>
      </c>
      <c r="I27" s="18" t="n">
        <f aca="false">VLOOKUP($C27,Factors!$B$4:$M$96,Factors!F$1,0)*$D27</f>
        <v>0</v>
      </c>
      <c r="J27" s="18" t="n">
        <f aca="false">VLOOKUP($C27,Factors!$B$4:$M$96,Factors!G$1,0)*$D27</f>
        <v>0</v>
      </c>
      <c r="K27" s="18" t="n">
        <f aca="false">VLOOKUP($C27,Factors!$B$4:$M$96,Factors!H$1,0)*$D27</f>
        <v>0</v>
      </c>
      <c r="L27" s="18" t="n">
        <f aca="false">VLOOKUP($C27,Factors!$B$4:$M$96,Factors!I$1,0)*$D27</f>
        <v>43628.3111</v>
      </c>
      <c r="M27" s="18" t="n">
        <f aca="false">VLOOKUP($C27,Factors!$B$4:$M$96,Factors!J$1,0)*$D27</f>
        <v>0</v>
      </c>
      <c r="N27" s="18" t="n">
        <f aca="false">VLOOKUP($C27,Factors!$B$4:$M$96,Factors!K$1,0)*$D27</f>
        <v>0</v>
      </c>
      <c r="O27" s="18" t="n">
        <f aca="false">VLOOKUP($C27,Factors!$B$4:$M$96,Factors!L$1,0)*$D27</f>
        <v>0</v>
      </c>
      <c r="P27" s="18" t="n">
        <f aca="false">VLOOKUP($C27,Factors!$B$4:$M$96,Factors!M$1,0)*$D27</f>
        <v>0</v>
      </c>
      <c r="R27" s="13"/>
    </row>
    <row r="28" customFormat="false" ht="12.75" hidden="false" customHeight="false" outlineLevel="0" collapsed="false">
      <c r="A28" s="1" t="s">
        <v>43</v>
      </c>
      <c r="B28" s="1" t="s">
        <v>44</v>
      </c>
      <c r="C28" s="17" t="s">
        <v>31</v>
      </c>
      <c r="D28" s="18" t="n">
        <v>379753.92881</v>
      </c>
      <c r="E28" s="1"/>
      <c r="F28" s="18" t="n">
        <f aca="false">VLOOKUP($C28,Factors!$B$4:$M$96,Factors!C$1,0)*$D28</f>
        <v>0</v>
      </c>
      <c r="G28" s="18" t="n">
        <f aca="false">VLOOKUP($C28,Factors!$B$4:$M$96,Factors!D$1,0)*$D28</f>
        <v>379753.92881</v>
      </c>
      <c r="H28" s="18" t="n">
        <f aca="false">VLOOKUP($C28,Factors!$B$4:$M$96,Factors!E$1,0)*$D28</f>
        <v>0</v>
      </c>
      <c r="I28" s="18" t="n">
        <f aca="false">VLOOKUP($C28,Factors!$B$4:$M$96,Factors!F$1,0)*$D28</f>
        <v>0</v>
      </c>
      <c r="J28" s="18" t="n">
        <f aca="false">VLOOKUP($C28,Factors!$B$4:$M$96,Factors!G$1,0)*$D28</f>
        <v>0</v>
      </c>
      <c r="K28" s="18" t="n">
        <f aca="false">VLOOKUP($C28,Factors!$B$4:$M$96,Factors!H$1,0)*$D28</f>
        <v>0</v>
      </c>
      <c r="L28" s="18" t="n">
        <f aca="false">VLOOKUP($C28,Factors!$B$4:$M$96,Factors!I$1,0)*$D28</f>
        <v>0</v>
      </c>
      <c r="M28" s="18" t="n">
        <f aca="false">VLOOKUP($C28,Factors!$B$4:$M$96,Factors!J$1,0)*$D28</f>
        <v>0</v>
      </c>
      <c r="N28" s="18" t="n">
        <f aca="false">VLOOKUP($C28,Factors!$B$4:$M$96,Factors!K$1,0)*$D28</f>
        <v>0</v>
      </c>
      <c r="O28" s="18" t="n">
        <f aca="false">VLOOKUP($C28,Factors!$B$4:$M$96,Factors!L$1,0)*$D28</f>
        <v>0</v>
      </c>
      <c r="P28" s="18" t="n">
        <f aca="false">VLOOKUP($C28,Factors!$B$4:$M$96,Factors!M$1,0)*$D28</f>
        <v>0</v>
      </c>
      <c r="R28" s="13"/>
    </row>
    <row r="29" customFormat="false" ht="12.75" hidden="false" customHeight="false" outlineLevel="0" collapsed="false">
      <c r="A29" s="1" t="s">
        <v>43</v>
      </c>
      <c r="B29" s="1" t="s">
        <v>44</v>
      </c>
      <c r="C29" s="17" t="s">
        <v>33</v>
      </c>
      <c r="D29" s="18" t="n">
        <v>380343.7974</v>
      </c>
      <c r="E29" s="1"/>
      <c r="F29" s="18" t="n">
        <f aca="false">VLOOKUP($C29,Factors!$B$4:$M$96,Factors!C$1,0)*$D29</f>
        <v>0</v>
      </c>
      <c r="G29" s="18" t="n">
        <f aca="false">VLOOKUP($C29,Factors!$B$4:$M$96,Factors!D$1,0)*$D29</f>
        <v>0</v>
      </c>
      <c r="H29" s="18" t="n">
        <f aca="false">VLOOKUP($C29,Factors!$B$4:$M$96,Factors!E$1,0)*$D29</f>
        <v>0</v>
      </c>
      <c r="I29" s="18" t="n">
        <f aca="false">VLOOKUP($C29,Factors!$B$4:$M$96,Factors!F$1,0)*$D29</f>
        <v>0</v>
      </c>
      <c r="J29" s="18" t="n">
        <f aca="false">VLOOKUP($C29,Factors!$B$4:$M$96,Factors!G$1,0)*$D29</f>
        <v>0</v>
      </c>
      <c r="K29" s="18" t="n">
        <f aca="false">VLOOKUP($C29,Factors!$B$4:$M$96,Factors!H$1,0)*$D29</f>
        <v>380343.7974</v>
      </c>
      <c r="L29" s="18" t="n">
        <f aca="false">VLOOKUP($C29,Factors!$B$4:$M$96,Factors!I$1,0)*$D29</f>
        <v>0</v>
      </c>
      <c r="M29" s="18" t="n">
        <f aca="false">VLOOKUP($C29,Factors!$B$4:$M$96,Factors!J$1,0)*$D29</f>
        <v>0</v>
      </c>
      <c r="N29" s="18" t="n">
        <f aca="false">VLOOKUP($C29,Factors!$B$4:$M$96,Factors!K$1,0)*$D29</f>
        <v>0</v>
      </c>
      <c r="O29" s="18" t="n">
        <f aca="false">VLOOKUP($C29,Factors!$B$4:$M$96,Factors!L$1,0)*$D29</f>
        <v>0</v>
      </c>
      <c r="P29" s="18" t="n">
        <f aca="false">VLOOKUP($C29,Factors!$B$4:$M$96,Factors!M$1,0)*$D29</f>
        <v>0</v>
      </c>
      <c r="R29" s="13"/>
    </row>
    <row r="30" customFormat="false" ht="12.75" hidden="false" customHeight="false" outlineLevel="0" collapsed="false">
      <c r="A30" s="1" t="s">
        <v>43</v>
      </c>
      <c r="B30" s="1" t="s">
        <v>44</v>
      </c>
      <c r="C30" s="17" t="s">
        <v>47</v>
      </c>
      <c r="D30" s="18" t="n">
        <v>88665.39983</v>
      </c>
      <c r="E30" s="1"/>
      <c r="F30" s="18" t="n">
        <f aca="false">VLOOKUP($C30,Factors!$B$4:$M$96,Factors!C$1,0)*$D30</f>
        <v>0</v>
      </c>
      <c r="G30" s="18" t="n">
        <f aca="false">VLOOKUP($C30,Factors!$B$4:$M$96,Factors!D$1,0)*$D30</f>
        <v>0</v>
      </c>
      <c r="H30" s="18" t="n">
        <f aca="false">VLOOKUP($C30,Factors!$B$4:$M$96,Factors!E$1,0)*$D30</f>
        <v>88665.39983</v>
      </c>
      <c r="I30" s="18" t="n">
        <f aca="false">VLOOKUP($C30,Factors!$B$4:$M$96,Factors!F$1,0)*$D30</f>
        <v>0</v>
      </c>
      <c r="J30" s="18" t="n">
        <f aca="false">VLOOKUP($C30,Factors!$B$4:$M$96,Factors!G$1,0)*$D30</f>
        <v>0</v>
      </c>
      <c r="K30" s="18" t="n">
        <f aca="false">VLOOKUP($C30,Factors!$B$4:$M$96,Factors!H$1,0)*$D30</f>
        <v>0</v>
      </c>
      <c r="L30" s="18" t="n">
        <f aca="false">VLOOKUP($C30,Factors!$B$4:$M$96,Factors!I$1,0)*$D30</f>
        <v>0</v>
      </c>
      <c r="M30" s="18" t="n">
        <f aca="false">VLOOKUP($C30,Factors!$B$4:$M$96,Factors!J$1,0)*$D30</f>
        <v>0</v>
      </c>
      <c r="N30" s="18" t="n">
        <f aca="false">VLOOKUP($C30,Factors!$B$4:$M$96,Factors!K$1,0)*$D30</f>
        <v>0</v>
      </c>
      <c r="O30" s="18" t="n">
        <f aca="false">VLOOKUP($C30,Factors!$B$4:$M$96,Factors!L$1,0)*$D30</f>
        <v>0</v>
      </c>
      <c r="P30" s="18" t="n">
        <f aca="false">VLOOKUP($C30,Factors!$B$4:$M$96,Factors!M$1,0)*$D30</f>
        <v>0</v>
      </c>
      <c r="R30" s="13"/>
    </row>
    <row r="31" customFormat="false" ht="12.75" hidden="false" customHeight="false" outlineLevel="0" collapsed="false">
      <c r="A31" s="1" t="s">
        <v>43</v>
      </c>
      <c r="B31" s="1" t="s">
        <v>44</v>
      </c>
      <c r="C31" s="17" t="s">
        <v>34</v>
      </c>
      <c r="D31" s="18" t="n">
        <v>53100.72103</v>
      </c>
      <c r="E31" s="1"/>
      <c r="F31" s="18" t="n">
        <f aca="false">VLOOKUP($C31,Factors!$B$4:$M$96,Factors!C$1,0)*$D31</f>
        <v>0</v>
      </c>
      <c r="G31" s="18" t="n">
        <f aca="false">VLOOKUP($C31,Factors!$B$4:$M$96,Factors!D$1,0)*$D31</f>
        <v>0</v>
      </c>
      <c r="H31" s="18" t="n">
        <f aca="false">VLOOKUP($C31,Factors!$B$4:$M$96,Factors!E$1,0)*$D31</f>
        <v>0</v>
      </c>
      <c r="I31" s="18" t="n">
        <f aca="false">VLOOKUP($C31,Factors!$B$4:$M$96,Factors!F$1,0)*$D31</f>
        <v>0</v>
      </c>
      <c r="J31" s="18" t="n">
        <f aca="false">VLOOKUP($C31,Factors!$B$4:$M$96,Factors!G$1,0)*$D31</f>
        <v>53100.72103</v>
      </c>
      <c r="K31" s="18" t="n">
        <f aca="false">VLOOKUP($C31,Factors!$B$4:$M$96,Factors!H$1,0)*$D31</f>
        <v>0</v>
      </c>
      <c r="L31" s="18" t="n">
        <f aca="false">VLOOKUP($C31,Factors!$B$4:$M$96,Factors!I$1,0)*$D31</f>
        <v>0</v>
      </c>
      <c r="M31" s="18" t="n">
        <f aca="false">VLOOKUP($C31,Factors!$B$4:$M$96,Factors!J$1,0)*$D31</f>
        <v>0</v>
      </c>
      <c r="N31" s="18" t="n">
        <f aca="false">VLOOKUP($C31,Factors!$B$4:$M$96,Factors!K$1,0)*$D31</f>
        <v>0</v>
      </c>
      <c r="O31" s="18" t="n">
        <f aca="false">VLOOKUP($C31,Factors!$B$4:$M$96,Factors!L$1,0)*$D31</f>
        <v>0</v>
      </c>
      <c r="P31" s="18" t="n">
        <f aca="false">VLOOKUP($C31,Factors!$B$4:$M$96,Factors!M$1,0)*$D31</f>
        <v>0</v>
      </c>
      <c r="R31" s="13"/>
    </row>
    <row r="32" s="23" customFormat="true" ht="12.75" hidden="false" customHeight="false" outlineLevel="0" collapsed="false">
      <c r="A32" s="1" t="s">
        <v>43</v>
      </c>
      <c r="B32" s="1" t="s">
        <v>44</v>
      </c>
      <c r="C32" s="25" t="s">
        <v>48</v>
      </c>
      <c r="D32" s="26" t="n">
        <v>7907.49073</v>
      </c>
      <c r="F32" s="26" t="n">
        <f aca="false">VLOOKUP($C32,Factors!$B$4:$M$96,Factors!C$1,0)*$D32</f>
        <v>0</v>
      </c>
      <c r="G32" s="26" t="n">
        <f aca="false">VLOOKUP($C32,Factors!$B$4:$M$96,Factors!D$1,0)*$D32</f>
        <v>0</v>
      </c>
      <c r="H32" s="26" t="n">
        <f aca="false">VLOOKUP($C32,Factors!$B$4:$M$96,Factors!E$1,0)*$D32</f>
        <v>0</v>
      </c>
      <c r="I32" s="26" t="n">
        <f aca="false">VLOOKUP($C32,Factors!$B$4:$M$96,Factors!F$1,0)*$D32</f>
        <v>0</v>
      </c>
      <c r="J32" s="26" t="n">
        <f aca="false">VLOOKUP($C32,Factors!$B$4:$M$96,Factors!G$1,0)*$D32</f>
        <v>0</v>
      </c>
      <c r="K32" s="26" t="n">
        <f aca="false">VLOOKUP($C32,Factors!$B$4:$M$96,Factors!H$1,0)*$D32</f>
        <v>0</v>
      </c>
      <c r="L32" s="26" t="n">
        <f aca="false">VLOOKUP($C32,Factors!$B$4:$M$96,Factors!I$1,0)*$D32</f>
        <v>0</v>
      </c>
      <c r="M32" s="26" t="n">
        <f aca="false">VLOOKUP($C32,Factors!$B$4:$M$96,Factors!J$1,0)*$D32</f>
        <v>7907.49073</v>
      </c>
      <c r="N32" s="26" t="n">
        <f aca="false">VLOOKUP($C32,Factors!$B$4:$M$96,Factors!K$1,0)*$D32</f>
        <v>0</v>
      </c>
      <c r="O32" s="26" t="n">
        <f aca="false">VLOOKUP($C32,Factors!$B$4:$M$96,Factors!L$1,0)*$D32</f>
        <v>0</v>
      </c>
      <c r="P32" s="26" t="n">
        <f aca="false">VLOOKUP($C32,Factors!$B$4:$M$96,Factors!M$1,0)*$D32</f>
        <v>0</v>
      </c>
      <c r="R32" s="24"/>
    </row>
    <row r="33" customFormat="false" ht="12.75" hidden="false" customHeight="false" outlineLevel="0" collapsed="false">
      <c r="A33" s="23" t="s">
        <v>49</v>
      </c>
      <c r="B33" s="23" t="s">
        <v>50</v>
      </c>
      <c r="C33" s="17" t="s">
        <v>46</v>
      </c>
      <c r="D33" s="18" t="n">
        <v>-19265.38895</v>
      </c>
      <c r="E33" s="1"/>
      <c r="F33" s="18" t="n">
        <f aca="false">VLOOKUP($C33,Factors!$B$4:$M$96,Factors!C$1,0)*$D33</f>
        <v>-0</v>
      </c>
      <c r="G33" s="18" t="n">
        <f aca="false">VLOOKUP($C33,Factors!$B$4:$M$96,Factors!D$1,0)*$D33</f>
        <v>-0</v>
      </c>
      <c r="H33" s="18" t="n">
        <f aca="false">VLOOKUP($C33,Factors!$B$4:$M$96,Factors!E$1,0)*$D33</f>
        <v>-0</v>
      </c>
      <c r="I33" s="18" t="n">
        <f aca="false">VLOOKUP($C33,Factors!$B$4:$M$96,Factors!F$1,0)*$D33</f>
        <v>-0</v>
      </c>
      <c r="J33" s="18" t="n">
        <f aca="false">VLOOKUP($C33,Factors!$B$4:$M$96,Factors!G$1,0)*$D33</f>
        <v>-0</v>
      </c>
      <c r="K33" s="18" t="n">
        <f aca="false">VLOOKUP($C33,Factors!$B$4:$M$96,Factors!H$1,0)*$D33</f>
        <v>-0</v>
      </c>
      <c r="L33" s="18" t="n">
        <f aca="false">VLOOKUP($C33,Factors!$B$4:$M$96,Factors!I$1,0)*$D33</f>
        <v>-19265.38895</v>
      </c>
      <c r="M33" s="18" t="n">
        <f aca="false">VLOOKUP($C33,Factors!$B$4:$M$96,Factors!J$1,0)*$D33</f>
        <v>-0</v>
      </c>
      <c r="N33" s="18" t="n">
        <f aca="false">VLOOKUP($C33,Factors!$B$4:$M$96,Factors!K$1,0)*$D33</f>
        <v>-0</v>
      </c>
      <c r="O33" s="18" t="n">
        <f aca="false">VLOOKUP($C33,Factors!$B$4:$M$96,Factors!L$1,0)*$D33</f>
        <v>-0</v>
      </c>
      <c r="P33" s="18" t="n">
        <f aca="false">VLOOKUP($C33,Factors!$B$4:$M$96,Factors!M$1,0)*$D33</f>
        <v>-0</v>
      </c>
      <c r="R33" s="13"/>
    </row>
    <row r="34" customFormat="false" ht="12.75" hidden="false" customHeight="false" outlineLevel="0" collapsed="false">
      <c r="A34" s="23" t="s">
        <v>49</v>
      </c>
      <c r="B34" s="23" t="s">
        <v>50</v>
      </c>
      <c r="C34" s="17" t="s">
        <v>31</v>
      </c>
      <c r="D34" s="18" t="n">
        <v>-58252.79689</v>
      </c>
      <c r="E34" s="1"/>
      <c r="F34" s="18" t="n">
        <f aca="false">VLOOKUP($C34,Factors!$B$4:$M$96,Factors!C$1,0)*$D34</f>
        <v>-0</v>
      </c>
      <c r="G34" s="18" t="n">
        <f aca="false">VLOOKUP($C34,Factors!$B$4:$M$96,Factors!D$1,0)*$D34</f>
        <v>-58252.79689</v>
      </c>
      <c r="H34" s="18" t="n">
        <f aca="false">VLOOKUP($C34,Factors!$B$4:$M$96,Factors!E$1,0)*$D34</f>
        <v>-0</v>
      </c>
      <c r="I34" s="18" t="n">
        <f aca="false">VLOOKUP($C34,Factors!$B$4:$M$96,Factors!F$1,0)*$D34</f>
        <v>-0</v>
      </c>
      <c r="J34" s="18" t="n">
        <f aca="false">VLOOKUP($C34,Factors!$B$4:$M$96,Factors!G$1,0)*$D34</f>
        <v>-0</v>
      </c>
      <c r="K34" s="18" t="n">
        <f aca="false">VLOOKUP($C34,Factors!$B$4:$M$96,Factors!H$1,0)*$D34</f>
        <v>-0</v>
      </c>
      <c r="L34" s="18" t="n">
        <f aca="false">VLOOKUP($C34,Factors!$B$4:$M$96,Factors!I$1,0)*$D34</f>
        <v>-0</v>
      </c>
      <c r="M34" s="18" t="n">
        <f aca="false">VLOOKUP($C34,Factors!$B$4:$M$96,Factors!J$1,0)*$D34</f>
        <v>-0</v>
      </c>
      <c r="N34" s="18" t="n">
        <f aca="false">VLOOKUP($C34,Factors!$B$4:$M$96,Factors!K$1,0)*$D34</f>
        <v>-0</v>
      </c>
      <c r="O34" s="18" t="n">
        <f aca="false">VLOOKUP($C34,Factors!$B$4:$M$96,Factors!L$1,0)*$D34</f>
        <v>-0</v>
      </c>
      <c r="P34" s="18" t="n">
        <f aca="false">VLOOKUP($C34,Factors!$B$4:$M$96,Factors!M$1,0)*$D34</f>
        <v>-0</v>
      </c>
      <c r="R34" s="13"/>
    </row>
    <row r="35" customFormat="false" ht="12.75" hidden="false" customHeight="false" outlineLevel="0" collapsed="false">
      <c r="A35" s="20" t="s">
        <v>49</v>
      </c>
      <c r="B35" s="20" t="s">
        <v>50</v>
      </c>
      <c r="C35" s="21" t="s">
        <v>47</v>
      </c>
      <c r="D35" s="22" t="n">
        <v>-18154.90717</v>
      </c>
      <c r="E35" s="1"/>
      <c r="F35" s="22" t="n">
        <f aca="false">VLOOKUP($C35,Factors!$B$4:$M$96,Factors!C$1,0)*$D35</f>
        <v>-0</v>
      </c>
      <c r="G35" s="22" t="n">
        <f aca="false">VLOOKUP($C35,Factors!$B$4:$M$96,Factors!D$1,0)*$D35</f>
        <v>-0</v>
      </c>
      <c r="H35" s="22" t="n">
        <f aca="false">VLOOKUP($C35,Factors!$B$4:$M$96,Factors!E$1,0)*$D35</f>
        <v>-18154.90717</v>
      </c>
      <c r="I35" s="22" t="n">
        <f aca="false">VLOOKUP($C35,Factors!$B$4:$M$96,Factors!F$1,0)*$D35</f>
        <v>-0</v>
      </c>
      <c r="J35" s="22" t="n">
        <f aca="false">VLOOKUP($C35,Factors!$B$4:$M$96,Factors!G$1,0)*$D35</f>
        <v>-0</v>
      </c>
      <c r="K35" s="22" t="n">
        <f aca="false">VLOOKUP($C35,Factors!$B$4:$M$96,Factors!H$1,0)*$D35</f>
        <v>-0</v>
      </c>
      <c r="L35" s="22" t="n">
        <f aca="false">VLOOKUP($C35,Factors!$B$4:$M$96,Factors!I$1,0)*$D35</f>
        <v>-0</v>
      </c>
      <c r="M35" s="22" t="n">
        <f aca="false">VLOOKUP($C35,Factors!$B$4:$M$96,Factors!J$1,0)*$D35</f>
        <v>-0</v>
      </c>
      <c r="N35" s="22" t="n">
        <f aca="false">VLOOKUP($C35,Factors!$B$4:$M$96,Factors!K$1,0)*$D35</f>
        <v>-0</v>
      </c>
      <c r="O35" s="22" t="n">
        <f aca="false">VLOOKUP($C35,Factors!$B$4:$M$96,Factors!L$1,0)*$D35</f>
        <v>-0</v>
      </c>
      <c r="P35" s="22" t="n">
        <f aca="false">VLOOKUP($C35,Factors!$B$4:$M$96,Factors!M$1,0)*$D35</f>
        <v>-0</v>
      </c>
      <c r="R35" s="13"/>
    </row>
    <row r="36" customFormat="false" ht="12.75" hidden="false" customHeight="false" outlineLevel="0" collapsed="false">
      <c r="B36" s="14" t="s">
        <v>51</v>
      </c>
      <c r="C36" s="17"/>
      <c r="D36" s="16" t="n">
        <f aca="false">SUBTOTAL(9,D26:D35)</f>
        <v>888799.99493</v>
      </c>
      <c r="E36" s="1"/>
      <c r="F36" s="16" t="n">
        <f aca="false">SUBTOTAL(9,F26:F35)</f>
        <v>31073.43904</v>
      </c>
      <c r="G36" s="16" t="n">
        <f aca="false">SUBTOTAL(9,G26:G35)</f>
        <v>321501.13192</v>
      </c>
      <c r="H36" s="16" t="n">
        <f aca="false">SUBTOTAL(9,H26:H35)</f>
        <v>70510.49266</v>
      </c>
      <c r="I36" s="16" t="n">
        <f aca="false">SUBTOTAL(9,I26:I35)</f>
        <v>0</v>
      </c>
      <c r="J36" s="16" t="n">
        <f aca="false">SUBTOTAL(9,J26:J35)</f>
        <v>53100.72103</v>
      </c>
      <c r="K36" s="16" t="n">
        <f aca="false">SUBTOTAL(9,K26:K35)</f>
        <v>380343.7974</v>
      </c>
      <c r="L36" s="16" t="n">
        <f aca="false">SUBTOTAL(9,L26:L35)</f>
        <v>24362.92215</v>
      </c>
      <c r="M36" s="16" t="n">
        <f aca="false">SUBTOTAL(9,M26:M35)</f>
        <v>7907.49073</v>
      </c>
      <c r="N36" s="16" t="n">
        <f aca="false">SUBTOTAL(9,N26:N35)</f>
        <v>0</v>
      </c>
      <c r="O36" s="16" t="n">
        <f aca="false">SUBTOTAL(9,O26:O35)</f>
        <v>0</v>
      </c>
      <c r="P36" s="16" t="n">
        <f aca="false">SUBTOTAL(9,P26:P35)</f>
        <v>0</v>
      </c>
      <c r="R36" s="13"/>
    </row>
    <row r="37" customFormat="false" ht="12.75" hidden="false" customHeight="false" outlineLevel="0" collapsed="false">
      <c r="C37" s="17"/>
      <c r="D37" s="18"/>
      <c r="E37" s="1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R37" s="13"/>
    </row>
    <row r="38" customFormat="false" ht="12.75" hidden="false" customHeight="false" outlineLevel="0" collapsed="false">
      <c r="A38" s="1" t="s">
        <v>52</v>
      </c>
      <c r="B38" s="1" t="s">
        <v>53</v>
      </c>
      <c r="C38" s="17" t="s">
        <v>45</v>
      </c>
      <c r="D38" s="18" t="n">
        <v>25410.4537</v>
      </c>
      <c r="E38" s="1"/>
      <c r="F38" s="18" t="n">
        <f aca="false">VLOOKUP($C38,Factors!$B$4:$M$96,Factors!C$1,0)*$D38</f>
        <v>25410.4537</v>
      </c>
      <c r="G38" s="18" t="n">
        <f aca="false">VLOOKUP($C38,Factors!$B$4:$M$96,Factors!D$1,0)*$D38</f>
        <v>0</v>
      </c>
      <c r="H38" s="18" t="n">
        <f aca="false">VLOOKUP($C38,Factors!$B$4:$M$96,Factors!E$1,0)*$D38</f>
        <v>0</v>
      </c>
      <c r="I38" s="18" t="n">
        <f aca="false">VLOOKUP($C38,Factors!$B$4:$M$96,Factors!F$1,0)*$D38</f>
        <v>0</v>
      </c>
      <c r="J38" s="18" t="n">
        <f aca="false">VLOOKUP($C38,Factors!$B$4:$M$96,Factors!G$1,0)*$D38</f>
        <v>0</v>
      </c>
      <c r="K38" s="18" t="n">
        <f aca="false">VLOOKUP($C38,Factors!$B$4:$M$96,Factors!H$1,0)*$D38</f>
        <v>0</v>
      </c>
      <c r="L38" s="18" t="n">
        <f aca="false">VLOOKUP($C38,Factors!$B$4:$M$96,Factors!I$1,0)*$D38</f>
        <v>0</v>
      </c>
      <c r="M38" s="18" t="n">
        <f aca="false">VLOOKUP($C38,Factors!$B$4:$M$96,Factors!J$1,0)*$D38</f>
        <v>0</v>
      </c>
      <c r="N38" s="18" t="n">
        <f aca="false">VLOOKUP($C38,Factors!$B$4:$M$96,Factors!K$1,0)*$D38</f>
        <v>0</v>
      </c>
      <c r="O38" s="18" t="n">
        <f aca="false">VLOOKUP($C38,Factors!$B$4:$M$96,Factors!L$1,0)*$D38</f>
        <v>0</v>
      </c>
      <c r="P38" s="18" t="n">
        <f aca="false">VLOOKUP($C38,Factors!$B$4:$M$96,Factors!M$1,0)*$D38</f>
        <v>0</v>
      </c>
      <c r="R38" s="13"/>
    </row>
    <row r="39" customFormat="false" ht="12.75" hidden="false" customHeight="false" outlineLevel="0" collapsed="false">
      <c r="A39" s="1" t="s">
        <v>52</v>
      </c>
      <c r="B39" s="1" t="s">
        <v>53</v>
      </c>
      <c r="C39" s="17" t="s">
        <v>46</v>
      </c>
      <c r="D39" s="18" t="n">
        <v>22683.34739</v>
      </c>
      <c r="E39" s="1"/>
      <c r="F39" s="18" t="n">
        <f aca="false">VLOOKUP($C39,Factors!$B$4:$M$96,Factors!C$1,0)*$D39</f>
        <v>0</v>
      </c>
      <c r="G39" s="18" t="n">
        <f aca="false">VLOOKUP($C39,Factors!$B$4:$M$96,Factors!D$1,0)*$D39</f>
        <v>0</v>
      </c>
      <c r="H39" s="18" t="n">
        <f aca="false">VLOOKUP($C39,Factors!$B$4:$M$96,Factors!E$1,0)*$D39</f>
        <v>0</v>
      </c>
      <c r="I39" s="18" t="n">
        <f aca="false">VLOOKUP($C39,Factors!$B$4:$M$96,Factors!F$1,0)*$D39</f>
        <v>0</v>
      </c>
      <c r="J39" s="18" t="n">
        <f aca="false">VLOOKUP($C39,Factors!$B$4:$M$96,Factors!G$1,0)*$D39</f>
        <v>0</v>
      </c>
      <c r="K39" s="18" t="n">
        <f aca="false">VLOOKUP($C39,Factors!$B$4:$M$96,Factors!H$1,0)*$D39</f>
        <v>0</v>
      </c>
      <c r="L39" s="18" t="n">
        <f aca="false">VLOOKUP($C39,Factors!$B$4:$M$96,Factors!I$1,0)*$D39</f>
        <v>22683.34739</v>
      </c>
      <c r="M39" s="18" t="n">
        <f aca="false">VLOOKUP($C39,Factors!$B$4:$M$96,Factors!J$1,0)*$D39</f>
        <v>0</v>
      </c>
      <c r="N39" s="18" t="n">
        <f aca="false">VLOOKUP($C39,Factors!$B$4:$M$96,Factors!K$1,0)*$D39</f>
        <v>0</v>
      </c>
      <c r="O39" s="18" t="n">
        <f aca="false">VLOOKUP($C39,Factors!$B$4:$M$96,Factors!L$1,0)*$D39</f>
        <v>0</v>
      </c>
      <c r="P39" s="18" t="n">
        <f aca="false">VLOOKUP($C39,Factors!$B$4:$M$96,Factors!M$1,0)*$D39</f>
        <v>0</v>
      </c>
      <c r="R39" s="13"/>
    </row>
    <row r="40" customFormat="false" ht="12.75" hidden="false" customHeight="false" outlineLevel="0" collapsed="false">
      <c r="A40" s="1" t="s">
        <v>52</v>
      </c>
      <c r="B40" s="1" t="s">
        <v>53</v>
      </c>
      <c r="C40" s="17" t="s">
        <v>31</v>
      </c>
      <c r="D40" s="18" t="n">
        <v>258192.73421</v>
      </c>
      <c r="E40" s="1"/>
      <c r="F40" s="18" t="n">
        <f aca="false">VLOOKUP($C40,Factors!$B$4:$M$96,Factors!C$1,0)*$D40</f>
        <v>0</v>
      </c>
      <c r="G40" s="18" t="n">
        <f aca="false">VLOOKUP($C40,Factors!$B$4:$M$96,Factors!D$1,0)*$D40</f>
        <v>258192.73421</v>
      </c>
      <c r="H40" s="18" t="n">
        <f aca="false">VLOOKUP($C40,Factors!$B$4:$M$96,Factors!E$1,0)*$D40</f>
        <v>0</v>
      </c>
      <c r="I40" s="18" t="n">
        <f aca="false">VLOOKUP($C40,Factors!$B$4:$M$96,Factors!F$1,0)*$D40</f>
        <v>0</v>
      </c>
      <c r="J40" s="18" t="n">
        <f aca="false">VLOOKUP($C40,Factors!$B$4:$M$96,Factors!G$1,0)*$D40</f>
        <v>0</v>
      </c>
      <c r="K40" s="18" t="n">
        <f aca="false">VLOOKUP($C40,Factors!$B$4:$M$96,Factors!H$1,0)*$D40</f>
        <v>0</v>
      </c>
      <c r="L40" s="18" t="n">
        <f aca="false">VLOOKUP($C40,Factors!$B$4:$M$96,Factors!I$1,0)*$D40</f>
        <v>0</v>
      </c>
      <c r="M40" s="18" t="n">
        <f aca="false">VLOOKUP($C40,Factors!$B$4:$M$96,Factors!J$1,0)*$D40</f>
        <v>0</v>
      </c>
      <c r="N40" s="18" t="n">
        <f aca="false">VLOOKUP($C40,Factors!$B$4:$M$96,Factors!K$1,0)*$D40</f>
        <v>0</v>
      </c>
      <c r="O40" s="18" t="n">
        <f aca="false">VLOOKUP($C40,Factors!$B$4:$M$96,Factors!L$1,0)*$D40</f>
        <v>0</v>
      </c>
      <c r="P40" s="18" t="n">
        <f aca="false">VLOOKUP($C40,Factors!$B$4:$M$96,Factors!M$1,0)*$D40</f>
        <v>0</v>
      </c>
      <c r="R40" s="13"/>
    </row>
    <row r="41" customFormat="false" ht="12.75" hidden="false" customHeight="false" outlineLevel="0" collapsed="false">
      <c r="A41" s="1" t="s">
        <v>52</v>
      </c>
      <c r="B41" s="1" t="s">
        <v>53</v>
      </c>
      <c r="C41" s="17" t="s">
        <v>33</v>
      </c>
      <c r="D41" s="18" t="n">
        <v>362670.81288</v>
      </c>
      <c r="E41" s="1"/>
      <c r="F41" s="18" t="n">
        <f aca="false">VLOOKUP($C41,Factors!$B$4:$M$96,Factors!C$1,0)*$D41</f>
        <v>0</v>
      </c>
      <c r="G41" s="18" t="n">
        <f aca="false">VLOOKUP($C41,Factors!$B$4:$M$96,Factors!D$1,0)*$D41</f>
        <v>0</v>
      </c>
      <c r="H41" s="18" t="n">
        <f aca="false">VLOOKUP($C41,Factors!$B$4:$M$96,Factors!E$1,0)*$D41</f>
        <v>0</v>
      </c>
      <c r="I41" s="18" t="n">
        <f aca="false">VLOOKUP($C41,Factors!$B$4:$M$96,Factors!F$1,0)*$D41</f>
        <v>0</v>
      </c>
      <c r="J41" s="18" t="n">
        <f aca="false">VLOOKUP($C41,Factors!$B$4:$M$96,Factors!G$1,0)*$D41</f>
        <v>0</v>
      </c>
      <c r="K41" s="18" t="n">
        <f aca="false">VLOOKUP($C41,Factors!$B$4:$M$96,Factors!H$1,0)*$D41</f>
        <v>362670.81288</v>
      </c>
      <c r="L41" s="18" t="n">
        <f aca="false">VLOOKUP($C41,Factors!$B$4:$M$96,Factors!I$1,0)*$D41</f>
        <v>0</v>
      </c>
      <c r="M41" s="18" t="n">
        <f aca="false">VLOOKUP($C41,Factors!$B$4:$M$96,Factors!J$1,0)*$D41</f>
        <v>0</v>
      </c>
      <c r="N41" s="18" t="n">
        <f aca="false">VLOOKUP($C41,Factors!$B$4:$M$96,Factors!K$1,0)*$D41</f>
        <v>0</v>
      </c>
      <c r="O41" s="18" t="n">
        <f aca="false">VLOOKUP($C41,Factors!$B$4:$M$96,Factors!L$1,0)*$D41</f>
        <v>0</v>
      </c>
      <c r="P41" s="18" t="n">
        <f aca="false">VLOOKUP($C41,Factors!$B$4:$M$96,Factors!M$1,0)*$D41</f>
        <v>0</v>
      </c>
      <c r="R41" s="13"/>
    </row>
    <row r="42" customFormat="false" ht="12.75" hidden="false" customHeight="false" outlineLevel="0" collapsed="false">
      <c r="A42" s="1" t="s">
        <v>52</v>
      </c>
      <c r="B42" s="1" t="s">
        <v>53</v>
      </c>
      <c r="C42" s="17" t="s">
        <v>47</v>
      </c>
      <c r="D42" s="18" t="n">
        <v>66989.4707</v>
      </c>
      <c r="E42" s="1"/>
      <c r="F42" s="18" t="n">
        <f aca="false">VLOOKUP($C42,Factors!$B$4:$M$96,Factors!C$1,0)*$D42</f>
        <v>0</v>
      </c>
      <c r="G42" s="18" t="n">
        <f aca="false">VLOOKUP($C42,Factors!$B$4:$M$96,Factors!D$1,0)*$D42</f>
        <v>0</v>
      </c>
      <c r="H42" s="18" t="n">
        <f aca="false">VLOOKUP($C42,Factors!$B$4:$M$96,Factors!E$1,0)*$D42</f>
        <v>66989.4707</v>
      </c>
      <c r="I42" s="18" t="n">
        <f aca="false">VLOOKUP($C42,Factors!$B$4:$M$96,Factors!F$1,0)*$D42</f>
        <v>0</v>
      </c>
      <c r="J42" s="18" t="n">
        <f aca="false">VLOOKUP($C42,Factors!$B$4:$M$96,Factors!G$1,0)*$D42</f>
        <v>0</v>
      </c>
      <c r="K42" s="18" t="n">
        <f aca="false">VLOOKUP($C42,Factors!$B$4:$M$96,Factors!H$1,0)*$D42</f>
        <v>0</v>
      </c>
      <c r="L42" s="18" t="n">
        <f aca="false">VLOOKUP($C42,Factors!$B$4:$M$96,Factors!I$1,0)*$D42</f>
        <v>0</v>
      </c>
      <c r="M42" s="18" t="n">
        <f aca="false">VLOOKUP($C42,Factors!$B$4:$M$96,Factors!J$1,0)*$D42</f>
        <v>0</v>
      </c>
      <c r="N42" s="18" t="n">
        <f aca="false">VLOOKUP($C42,Factors!$B$4:$M$96,Factors!K$1,0)*$D42</f>
        <v>0</v>
      </c>
      <c r="O42" s="18" t="n">
        <f aca="false">VLOOKUP($C42,Factors!$B$4:$M$96,Factors!L$1,0)*$D42</f>
        <v>0</v>
      </c>
      <c r="P42" s="18" t="n">
        <f aca="false">VLOOKUP($C42,Factors!$B$4:$M$96,Factors!M$1,0)*$D42</f>
        <v>0</v>
      </c>
      <c r="R42" s="13"/>
    </row>
    <row r="43" customFormat="false" ht="12.75" hidden="false" customHeight="false" outlineLevel="0" collapsed="false">
      <c r="A43" s="1" t="s">
        <v>52</v>
      </c>
      <c r="B43" s="1" t="s">
        <v>53</v>
      </c>
      <c r="C43" s="17" t="s">
        <v>34</v>
      </c>
      <c r="D43" s="18" t="n">
        <v>66637.7707</v>
      </c>
      <c r="E43" s="1"/>
      <c r="F43" s="18" t="n">
        <f aca="false">VLOOKUP($C43,Factors!$B$4:$M$96,Factors!C$1,0)*$D43</f>
        <v>0</v>
      </c>
      <c r="G43" s="18" t="n">
        <f aca="false">VLOOKUP($C43,Factors!$B$4:$M$96,Factors!D$1,0)*$D43</f>
        <v>0</v>
      </c>
      <c r="H43" s="18" t="n">
        <f aca="false">VLOOKUP($C43,Factors!$B$4:$M$96,Factors!E$1,0)*$D43</f>
        <v>0</v>
      </c>
      <c r="I43" s="18" t="n">
        <f aca="false">VLOOKUP($C43,Factors!$B$4:$M$96,Factors!F$1,0)*$D43</f>
        <v>0</v>
      </c>
      <c r="J43" s="18" t="n">
        <f aca="false">VLOOKUP($C43,Factors!$B$4:$M$96,Factors!G$1,0)*$D43</f>
        <v>66637.7707</v>
      </c>
      <c r="K43" s="18" t="n">
        <f aca="false">VLOOKUP($C43,Factors!$B$4:$M$96,Factors!H$1,0)*$D43</f>
        <v>0</v>
      </c>
      <c r="L43" s="18" t="n">
        <f aca="false">VLOOKUP($C43,Factors!$B$4:$M$96,Factors!I$1,0)*$D43</f>
        <v>0</v>
      </c>
      <c r="M43" s="18" t="n">
        <f aca="false">VLOOKUP($C43,Factors!$B$4:$M$96,Factors!J$1,0)*$D43</f>
        <v>0</v>
      </c>
      <c r="N43" s="18" t="n">
        <f aca="false">VLOOKUP($C43,Factors!$B$4:$M$96,Factors!K$1,0)*$D43</f>
        <v>0</v>
      </c>
      <c r="O43" s="18" t="n">
        <f aca="false">VLOOKUP($C43,Factors!$B$4:$M$96,Factors!L$1,0)*$D43</f>
        <v>0</v>
      </c>
      <c r="P43" s="18" t="n">
        <f aca="false">VLOOKUP($C43,Factors!$B$4:$M$96,Factors!M$1,0)*$D43</f>
        <v>0</v>
      </c>
      <c r="R43" s="13"/>
    </row>
    <row r="44" s="23" customFormat="true" ht="12.75" hidden="false" customHeight="false" outlineLevel="0" collapsed="false">
      <c r="A44" s="1" t="s">
        <v>52</v>
      </c>
      <c r="B44" s="1" t="s">
        <v>53</v>
      </c>
      <c r="C44" s="25" t="s">
        <v>48</v>
      </c>
      <c r="D44" s="26" t="n">
        <v>6154.70377</v>
      </c>
      <c r="F44" s="26" t="n">
        <f aca="false">VLOOKUP($C44,Factors!$B$4:$M$96,Factors!C$1,0)*$D44</f>
        <v>0</v>
      </c>
      <c r="G44" s="26" t="n">
        <f aca="false">VLOOKUP($C44,Factors!$B$4:$M$96,Factors!D$1,0)*$D44</f>
        <v>0</v>
      </c>
      <c r="H44" s="26" t="n">
        <f aca="false">VLOOKUP($C44,Factors!$B$4:$M$96,Factors!E$1,0)*$D44</f>
        <v>0</v>
      </c>
      <c r="I44" s="26" t="n">
        <f aca="false">VLOOKUP($C44,Factors!$B$4:$M$96,Factors!F$1,0)*$D44</f>
        <v>0</v>
      </c>
      <c r="J44" s="26" t="n">
        <f aca="false">VLOOKUP($C44,Factors!$B$4:$M$96,Factors!G$1,0)*$D44</f>
        <v>0</v>
      </c>
      <c r="K44" s="26" t="n">
        <f aca="false">VLOOKUP($C44,Factors!$B$4:$M$96,Factors!H$1,0)*$D44</f>
        <v>0</v>
      </c>
      <c r="L44" s="26" t="n">
        <f aca="false">VLOOKUP($C44,Factors!$B$4:$M$96,Factors!I$1,0)*$D44</f>
        <v>0</v>
      </c>
      <c r="M44" s="26" t="n">
        <f aca="false">VLOOKUP($C44,Factors!$B$4:$M$96,Factors!J$1,0)*$D44</f>
        <v>6154.70377</v>
      </c>
      <c r="N44" s="26" t="n">
        <f aca="false">VLOOKUP($C44,Factors!$B$4:$M$96,Factors!K$1,0)*$D44</f>
        <v>0</v>
      </c>
      <c r="O44" s="26" t="n">
        <f aca="false">VLOOKUP($C44,Factors!$B$4:$M$96,Factors!L$1,0)*$D44</f>
        <v>0</v>
      </c>
      <c r="P44" s="26" t="n">
        <f aca="false">VLOOKUP($C44,Factors!$B$4:$M$96,Factors!M$1,0)*$D44</f>
        <v>0</v>
      </c>
      <c r="R44" s="24"/>
    </row>
    <row r="45" s="23" customFormat="true" ht="12.75" hidden="false" customHeight="false" outlineLevel="0" collapsed="false">
      <c r="A45" s="23" t="s">
        <v>54</v>
      </c>
      <c r="B45" s="23" t="s">
        <v>55</v>
      </c>
      <c r="C45" s="25" t="s">
        <v>46</v>
      </c>
      <c r="D45" s="26" t="n">
        <v>-230.48672</v>
      </c>
      <c r="F45" s="26" t="n">
        <f aca="false">VLOOKUP($C45,Factors!$B$4:$M$96,Factors!C$1,0)*$D45</f>
        <v>-0</v>
      </c>
      <c r="G45" s="26" t="n">
        <f aca="false">VLOOKUP($C45,Factors!$B$4:$M$96,Factors!D$1,0)*$D45</f>
        <v>-0</v>
      </c>
      <c r="H45" s="26" t="n">
        <f aca="false">VLOOKUP($C45,Factors!$B$4:$M$96,Factors!E$1,0)*$D45</f>
        <v>-0</v>
      </c>
      <c r="I45" s="26" t="n">
        <f aca="false">VLOOKUP($C45,Factors!$B$4:$M$96,Factors!F$1,0)*$D45</f>
        <v>-0</v>
      </c>
      <c r="J45" s="26" t="n">
        <f aca="false">VLOOKUP($C45,Factors!$B$4:$M$96,Factors!G$1,0)*$D45</f>
        <v>-0</v>
      </c>
      <c r="K45" s="26" t="n">
        <f aca="false">VLOOKUP($C45,Factors!$B$4:$M$96,Factors!H$1,0)*$D45</f>
        <v>-0</v>
      </c>
      <c r="L45" s="26" t="n">
        <f aca="false">VLOOKUP($C45,Factors!$B$4:$M$96,Factors!I$1,0)*$D45</f>
        <v>-230.48672</v>
      </c>
      <c r="M45" s="26" t="n">
        <f aca="false">VLOOKUP($C45,Factors!$B$4:$M$96,Factors!J$1,0)*$D45</f>
        <v>-0</v>
      </c>
      <c r="N45" s="26" t="n">
        <f aca="false">VLOOKUP($C45,Factors!$B$4:$M$96,Factors!K$1,0)*$D45</f>
        <v>-0</v>
      </c>
      <c r="O45" s="26" t="n">
        <f aca="false">VLOOKUP($C45,Factors!$B$4:$M$96,Factors!L$1,0)*$D45</f>
        <v>-0</v>
      </c>
      <c r="P45" s="26" t="n">
        <f aca="false">VLOOKUP($C45,Factors!$B$4:$M$96,Factors!M$1,0)*$D45</f>
        <v>-0</v>
      </c>
      <c r="R45" s="24"/>
    </row>
    <row r="46" s="23" customFormat="true" ht="12.75" hidden="false" customHeight="false" outlineLevel="0" collapsed="false">
      <c r="A46" s="23" t="s">
        <v>54</v>
      </c>
      <c r="B46" s="23" t="s">
        <v>55</v>
      </c>
      <c r="C46" s="25" t="s">
        <v>31</v>
      </c>
      <c r="D46" s="26" t="n">
        <v>-43.7133</v>
      </c>
      <c r="F46" s="26" t="n">
        <f aca="false">VLOOKUP($C46,Factors!$B$4:$M$96,Factors!C$1,0)*$D46</f>
        <v>-0</v>
      </c>
      <c r="G46" s="26" t="n">
        <f aca="false">VLOOKUP($C46,Factors!$B$4:$M$96,Factors!D$1,0)*$D46</f>
        <v>-43.7133</v>
      </c>
      <c r="H46" s="26" t="n">
        <f aca="false">VLOOKUP($C46,Factors!$B$4:$M$96,Factors!E$1,0)*$D46</f>
        <v>-0</v>
      </c>
      <c r="I46" s="26" t="n">
        <f aca="false">VLOOKUP($C46,Factors!$B$4:$M$96,Factors!F$1,0)*$D46</f>
        <v>-0</v>
      </c>
      <c r="J46" s="26" t="n">
        <f aca="false">VLOOKUP($C46,Factors!$B$4:$M$96,Factors!G$1,0)*$D46</f>
        <v>-0</v>
      </c>
      <c r="K46" s="26" t="n">
        <f aca="false">VLOOKUP($C46,Factors!$B$4:$M$96,Factors!H$1,0)*$D46</f>
        <v>-0</v>
      </c>
      <c r="L46" s="26" t="n">
        <f aca="false">VLOOKUP($C46,Factors!$B$4:$M$96,Factors!I$1,0)*$D46</f>
        <v>-0</v>
      </c>
      <c r="M46" s="26" t="n">
        <f aca="false">VLOOKUP($C46,Factors!$B$4:$M$96,Factors!J$1,0)*$D46</f>
        <v>-0</v>
      </c>
      <c r="N46" s="26" t="n">
        <f aca="false">VLOOKUP($C46,Factors!$B$4:$M$96,Factors!K$1,0)*$D46</f>
        <v>-0</v>
      </c>
      <c r="O46" s="26" t="n">
        <f aca="false">VLOOKUP($C46,Factors!$B$4:$M$96,Factors!L$1,0)*$D46</f>
        <v>-0</v>
      </c>
      <c r="P46" s="26" t="n">
        <f aca="false">VLOOKUP($C46,Factors!$B$4:$M$96,Factors!M$1,0)*$D46</f>
        <v>-0</v>
      </c>
      <c r="R46" s="24"/>
    </row>
    <row r="47" s="23" customFormat="true" ht="12.75" hidden="false" customHeight="false" outlineLevel="0" collapsed="false">
      <c r="A47" s="23" t="s">
        <v>54</v>
      </c>
      <c r="B47" s="23" t="s">
        <v>55</v>
      </c>
      <c r="C47" s="25" t="s">
        <v>33</v>
      </c>
      <c r="D47" s="26" t="n">
        <v>-44.66752</v>
      </c>
      <c r="F47" s="26" t="n">
        <f aca="false">VLOOKUP($C47,Factors!$B$4:$M$96,Factors!C$1,0)*$D47</f>
        <v>-0</v>
      </c>
      <c r="G47" s="26" t="n">
        <f aca="false">VLOOKUP($C47,Factors!$B$4:$M$96,Factors!D$1,0)*$D47</f>
        <v>-0</v>
      </c>
      <c r="H47" s="26" t="n">
        <f aca="false">VLOOKUP($C47,Factors!$B$4:$M$96,Factors!E$1,0)*$D47</f>
        <v>-0</v>
      </c>
      <c r="I47" s="26" t="n">
        <f aca="false">VLOOKUP($C47,Factors!$B$4:$M$96,Factors!F$1,0)*$D47</f>
        <v>-0</v>
      </c>
      <c r="J47" s="26" t="n">
        <f aca="false">VLOOKUP($C47,Factors!$B$4:$M$96,Factors!G$1,0)*$D47</f>
        <v>-0</v>
      </c>
      <c r="K47" s="26" t="n">
        <f aca="false">VLOOKUP($C47,Factors!$B$4:$M$96,Factors!H$1,0)*$D47</f>
        <v>-44.66752</v>
      </c>
      <c r="L47" s="26" t="n">
        <f aca="false">VLOOKUP($C47,Factors!$B$4:$M$96,Factors!I$1,0)*$D47</f>
        <v>-0</v>
      </c>
      <c r="M47" s="26" t="n">
        <f aca="false">VLOOKUP($C47,Factors!$B$4:$M$96,Factors!J$1,0)*$D47</f>
        <v>-0</v>
      </c>
      <c r="N47" s="26" t="n">
        <f aca="false">VLOOKUP($C47,Factors!$B$4:$M$96,Factors!K$1,0)*$D47</f>
        <v>-0</v>
      </c>
      <c r="O47" s="26" t="n">
        <f aca="false">VLOOKUP($C47,Factors!$B$4:$M$96,Factors!L$1,0)*$D47</f>
        <v>-0</v>
      </c>
      <c r="P47" s="26" t="n">
        <f aca="false">VLOOKUP($C47,Factors!$B$4:$M$96,Factors!M$1,0)*$D47</f>
        <v>-0</v>
      </c>
      <c r="R47" s="24"/>
    </row>
    <row r="48" s="23" customFormat="true" ht="12.75" hidden="false" customHeight="false" outlineLevel="0" collapsed="false">
      <c r="A48" s="23" t="s">
        <v>54</v>
      </c>
      <c r="B48" s="23" t="s">
        <v>55</v>
      </c>
      <c r="C48" s="25" t="s">
        <v>47</v>
      </c>
      <c r="D48" s="26" t="n">
        <v>-82.34057</v>
      </c>
      <c r="F48" s="26" t="n">
        <f aca="false">VLOOKUP($C48,Factors!$B$4:$M$96,Factors!C$1,0)*$D48</f>
        <v>-0</v>
      </c>
      <c r="G48" s="26" t="n">
        <f aca="false">VLOOKUP($C48,Factors!$B$4:$M$96,Factors!D$1,0)*$D48</f>
        <v>-0</v>
      </c>
      <c r="H48" s="26" t="n">
        <f aca="false">VLOOKUP($C48,Factors!$B$4:$M$96,Factors!E$1,0)*$D48</f>
        <v>-82.34057</v>
      </c>
      <c r="I48" s="26" t="n">
        <f aca="false">VLOOKUP($C48,Factors!$B$4:$M$96,Factors!F$1,0)*$D48</f>
        <v>-0</v>
      </c>
      <c r="J48" s="26" t="n">
        <f aca="false">VLOOKUP($C48,Factors!$B$4:$M$96,Factors!G$1,0)*$D48</f>
        <v>-0</v>
      </c>
      <c r="K48" s="26" t="n">
        <f aca="false">VLOOKUP($C48,Factors!$B$4:$M$96,Factors!H$1,0)*$D48</f>
        <v>-0</v>
      </c>
      <c r="L48" s="26" t="n">
        <f aca="false">VLOOKUP($C48,Factors!$B$4:$M$96,Factors!I$1,0)*$D48</f>
        <v>-0</v>
      </c>
      <c r="M48" s="26" t="n">
        <f aca="false">VLOOKUP($C48,Factors!$B$4:$M$96,Factors!J$1,0)*$D48</f>
        <v>-0</v>
      </c>
      <c r="N48" s="26" t="n">
        <f aca="false">VLOOKUP($C48,Factors!$B$4:$M$96,Factors!K$1,0)*$D48</f>
        <v>-0</v>
      </c>
      <c r="O48" s="26" t="n">
        <f aca="false">VLOOKUP($C48,Factors!$B$4:$M$96,Factors!L$1,0)*$D48</f>
        <v>-0</v>
      </c>
      <c r="P48" s="26" t="n">
        <f aca="false">VLOOKUP($C48,Factors!$B$4:$M$96,Factors!M$1,0)*$D48</f>
        <v>-0</v>
      </c>
      <c r="R48" s="24"/>
    </row>
    <row r="49" s="23" customFormat="true" ht="12.75" hidden="false" customHeight="false" outlineLevel="0" collapsed="false">
      <c r="A49" s="23" t="s">
        <v>56</v>
      </c>
      <c r="B49" s="23" t="s">
        <v>57</v>
      </c>
      <c r="C49" s="25" t="s">
        <v>46</v>
      </c>
      <c r="D49" s="26" t="n">
        <v>-13629.12715</v>
      </c>
      <c r="F49" s="26" t="n">
        <f aca="false">VLOOKUP($C49,Factors!$B$4:$M$96,Factors!C$1,0)*$D49</f>
        <v>-0</v>
      </c>
      <c r="G49" s="26" t="n">
        <f aca="false">VLOOKUP($C49,Factors!$B$4:$M$96,Factors!D$1,0)*$D49</f>
        <v>-0</v>
      </c>
      <c r="H49" s="26" t="n">
        <f aca="false">VLOOKUP($C49,Factors!$B$4:$M$96,Factors!E$1,0)*$D49</f>
        <v>-0</v>
      </c>
      <c r="I49" s="26" t="n">
        <f aca="false">VLOOKUP($C49,Factors!$B$4:$M$96,Factors!F$1,0)*$D49</f>
        <v>-0</v>
      </c>
      <c r="J49" s="26" t="n">
        <f aca="false">VLOOKUP($C49,Factors!$B$4:$M$96,Factors!G$1,0)*$D49</f>
        <v>-0</v>
      </c>
      <c r="K49" s="26" t="n">
        <f aca="false">VLOOKUP($C49,Factors!$B$4:$M$96,Factors!H$1,0)*$D49</f>
        <v>-0</v>
      </c>
      <c r="L49" s="26" t="n">
        <f aca="false">VLOOKUP($C49,Factors!$B$4:$M$96,Factors!I$1,0)*$D49</f>
        <v>-13629.12715</v>
      </c>
      <c r="M49" s="26" t="n">
        <f aca="false">VLOOKUP($C49,Factors!$B$4:$M$96,Factors!J$1,0)*$D49</f>
        <v>-0</v>
      </c>
      <c r="N49" s="26" t="n">
        <f aca="false">VLOOKUP($C49,Factors!$B$4:$M$96,Factors!K$1,0)*$D49</f>
        <v>-0</v>
      </c>
      <c r="O49" s="26" t="n">
        <f aca="false">VLOOKUP($C49,Factors!$B$4:$M$96,Factors!L$1,0)*$D49</f>
        <v>-0</v>
      </c>
      <c r="P49" s="26" t="n">
        <f aca="false">VLOOKUP($C49,Factors!$B$4:$M$96,Factors!M$1,0)*$D49</f>
        <v>-0</v>
      </c>
      <c r="R49" s="24"/>
    </row>
    <row r="50" s="23" customFormat="true" ht="12.75" hidden="false" customHeight="false" outlineLevel="0" collapsed="false">
      <c r="A50" s="23" t="s">
        <v>56</v>
      </c>
      <c r="B50" s="23" t="s">
        <v>57</v>
      </c>
      <c r="C50" s="25" t="s">
        <v>31</v>
      </c>
      <c r="D50" s="26" t="n">
        <v>-1771.96392</v>
      </c>
      <c r="F50" s="26" t="n">
        <f aca="false">VLOOKUP($C50,Factors!$B$4:$M$96,Factors!C$1,0)*$D50</f>
        <v>-0</v>
      </c>
      <c r="G50" s="26" t="n">
        <f aca="false">VLOOKUP($C50,Factors!$B$4:$M$96,Factors!D$1,0)*$D50</f>
        <v>-1771.96392</v>
      </c>
      <c r="H50" s="26" t="n">
        <f aca="false">VLOOKUP($C50,Factors!$B$4:$M$96,Factors!E$1,0)*$D50</f>
        <v>-0</v>
      </c>
      <c r="I50" s="26" t="n">
        <f aca="false">VLOOKUP($C50,Factors!$B$4:$M$96,Factors!F$1,0)*$D50</f>
        <v>-0</v>
      </c>
      <c r="J50" s="26" t="n">
        <f aca="false">VLOOKUP($C50,Factors!$B$4:$M$96,Factors!G$1,0)*$D50</f>
        <v>-0</v>
      </c>
      <c r="K50" s="26" t="n">
        <f aca="false">VLOOKUP($C50,Factors!$B$4:$M$96,Factors!H$1,0)*$D50</f>
        <v>-0</v>
      </c>
      <c r="L50" s="26" t="n">
        <f aca="false">VLOOKUP($C50,Factors!$B$4:$M$96,Factors!I$1,0)*$D50</f>
        <v>-0</v>
      </c>
      <c r="M50" s="26" t="n">
        <f aca="false">VLOOKUP($C50,Factors!$B$4:$M$96,Factors!J$1,0)*$D50</f>
        <v>-0</v>
      </c>
      <c r="N50" s="26" t="n">
        <f aca="false">VLOOKUP($C50,Factors!$B$4:$M$96,Factors!K$1,0)*$D50</f>
        <v>-0</v>
      </c>
      <c r="O50" s="26" t="n">
        <f aca="false">VLOOKUP($C50,Factors!$B$4:$M$96,Factors!L$1,0)*$D50</f>
        <v>-0</v>
      </c>
      <c r="P50" s="26" t="n">
        <f aca="false">VLOOKUP($C50,Factors!$B$4:$M$96,Factors!M$1,0)*$D50</f>
        <v>-0</v>
      </c>
      <c r="R50" s="24"/>
    </row>
    <row r="51" s="23" customFormat="true" ht="12.75" hidden="false" customHeight="false" outlineLevel="0" collapsed="false">
      <c r="A51" s="23" t="s">
        <v>56</v>
      </c>
      <c r="B51" s="23" t="s">
        <v>57</v>
      </c>
      <c r="C51" s="25" t="s">
        <v>33</v>
      </c>
      <c r="D51" s="26" t="n">
        <v>-484.41059</v>
      </c>
      <c r="F51" s="26" t="n">
        <f aca="false">VLOOKUP($C51,Factors!$B$4:$M$96,Factors!C$1,0)*$D51</f>
        <v>-0</v>
      </c>
      <c r="G51" s="26" t="n">
        <f aca="false">VLOOKUP($C51,Factors!$B$4:$M$96,Factors!D$1,0)*$D51</f>
        <v>-0</v>
      </c>
      <c r="H51" s="26" t="n">
        <f aca="false">VLOOKUP($C51,Factors!$B$4:$M$96,Factors!E$1,0)*$D51</f>
        <v>-0</v>
      </c>
      <c r="I51" s="26" t="n">
        <f aca="false">VLOOKUP($C51,Factors!$B$4:$M$96,Factors!F$1,0)*$D51</f>
        <v>-0</v>
      </c>
      <c r="J51" s="26" t="n">
        <f aca="false">VLOOKUP($C51,Factors!$B$4:$M$96,Factors!G$1,0)*$D51</f>
        <v>-0</v>
      </c>
      <c r="K51" s="26" t="n">
        <f aca="false">VLOOKUP($C51,Factors!$B$4:$M$96,Factors!H$1,0)*$D51</f>
        <v>-484.41059</v>
      </c>
      <c r="L51" s="26" t="n">
        <f aca="false">VLOOKUP($C51,Factors!$B$4:$M$96,Factors!I$1,0)*$D51</f>
        <v>-0</v>
      </c>
      <c r="M51" s="26" t="n">
        <f aca="false">VLOOKUP($C51,Factors!$B$4:$M$96,Factors!J$1,0)*$D51</f>
        <v>-0</v>
      </c>
      <c r="N51" s="26" t="n">
        <f aca="false">VLOOKUP($C51,Factors!$B$4:$M$96,Factors!K$1,0)*$D51</f>
        <v>-0</v>
      </c>
      <c r="O51" s="26" t="n">
        <f aca="false">VLOOKUP($C51,Factors!$B$4:$M$96,Factors!L$1,0)*$D51</f>
        <v>-0</v>
      </c>
      <c r="P51" s="26" t="n">
        <f aca="false">VLOOKUP($C51,Factors!$B$4:$M$96,Factors!M$1,0)*$D51</f>
        <v>-0</v>
      </c>
      <c r="R51" s="24"/>
    </row>
    <row r="52" s="23" customFormat="true" ht="12.75" hidden="false" customHeight="false" outlineLevel="0" collapsed="false">
      <c r="A52" s="23" t="s">
        <v>56</v>
      </c>
      <c r="B52" s="23" t="s">
        <v>57</v>
      </c>
      <c r="C52" s="25" t="s">
        <v>47</v>
      </c>
      <c r="D52" s="26" t="n">
        <v>-1758.31652</v>
      </c>
      <c r="F52" s="26" t="n">
        <f aca="false">VLOOKUP($C52,Factors!$B$4:$M$96,Factors!C$1,0)*$D52</f>
        <v>-0</v>
      </c>
      <c r="G52" s="26" t="n">
        <f aca="false">VLOOKUP($C52,Factors!$B$4:$M$96,Factors!D$1,0)*$D52</f>
        <v>-0</v>
      </c>
      <c r="H52" s="26" t="n">
        <f aca="false">VLOOKUP($C52,Factors!$B$4:$M$96,Factors!E$1,0)*$D52</f>
        <v>-1758.31652</v>
      </c>
      <c r="I52" s="26" t="n">
        <f aca="false">VLOOKUP($C52,Factors!$B$4:$M$96,Factors!F$1,0)*$D52</f>
        <v>-0</v>
      </c>
      <c r="J52" s="26" t="n">
        <f aca="false">VLOOKUP($C52,Factors!$B$4:$M$96,Factors!G$1,0)*$D52</f>
        <v>-0</v>
      </c>
      <c r="K52" s="26" t="n">
        <f aca="false">VLOOKUP($C52,Factors!$B$4:$M$96,Factors!H$1,0)*$D52</f>
        <v>-0</v>
      </c>
      <c r="L52" s="26" t="n">
        <f aca="false">VLOOKUP($C52,Factors!$B$4:$M$96,Factors!I$1,0)*$D52</f>
        <v>-0</v>
      </c>
      <c r="M52" s="26" t="n">
        <f aca="false">VLOOKUP($C52,Factors!$B$4:$M$96,Factors!J$1,0)*$D52</f>
        <v>-0</v>
      </c>
      <c r="N52" s="26" t="n">
        <f aca="false">VLOOKUP($C52,Factors!$B$4:$M$96,Factors!K$1,0)*$D52</f>
        <v>-0</v>
      </c>
      <c r="O52" s="26" t="n">
        <f aca="false">VLOOKUP($C52,Factors!$B$4:$M$96,Factors!L$1,0)*$D52</f>
        <v>-0</v>
      </c>
      <c r="P52" s="26" t="n">
        <f aca="false">VLOOKUP($C52,Factors!$B$4:$M$96,Factors!M$1,0)*$D52</f>
        <v>-0</v>
      </c>
      <c r="R52" s="24"/>
    </row>
    <row r="53" s="23" customFormat="true" ht="12.75" hidden="false" customHeight="false" outlineLevel="0" collapsed="false">
      <c r="A53" s="23" t="s">
        <v>58</v>
      </c>
      <c r="B53" s="23" t="s">
        <v>59</v>
      </c>
      <c r="C53" s="25" t="s">
        <v>46</v>
      </c>
      <c r="D53" s="26" t="n">
        <v>-1211.89941</v>
      </c>
      <c r="F53" s="26" t="n">
        <f aca="false">VLOOKUP($C53,Factors!$B$4:$M$96,Factors!C$1,0)*$D53</f>
        <v>-0</v>
      </c>
      <c r="G53" s="26" t="n">
        <f aca="false">VLOOKUP($C53,Factors!$B$4:$M$96,Factors!D$1,0)*$D53</f>
        <v>-0</v>
      </c>
      <c r="H53" s="26" t="n">
        <f aca="false">VLOOKUP($C53,Factors!$B$4:$M$96,Factors!E$1,0)*$D53</f>
        <v>-0</v>
      </c>
      <c r="I53" s="26" t="n">
        <f aca="false">VLOOKUP($C53,Factors!$B$4:$M$96,Factors!F$1,0)*$D53</f>
        <v>-0</v>
      </c>
      <c r="J53" s="26" t="n">
        <f aca="false">VLOOKUP($C53,Factors!$B$4:$M$96,Factors!G$1,0)*$D53</f>
        <v>-0</v>
      </c>
      <c r="K53" s="26" t="n">
        <f aca="false">VLOOKUP($C53,Factors!$B$4:$M$96,Factors!H$1,0)*$D53</f>
        <v>-0</v>
      </c>
      <c r="L53" s="26" t="n">
        <f aca="false">VLOOKUP($C53,Factors!$B$4:$M$96,Factors!I$1,0)*$D53</f>
        <v>-1211.89941</v>
      </c>
      <c r="M53" s="26" t="n">
        <f aca="false">VLOOKUP($C53,Factors!$B$4:$M$96,Factors!J$1,0)*$D53</f>
        <v>-0</v>
      </c>
      <c r="N53" s="26" t="n">
        <f aca="false">VLOOKUP($C53,Factors!$B$4:$M$96,Factors!K$1,0)*$D53</f>
        <v>-0</v>
      </c>
      <c r="O53" s="26" t="n">
        <f aca="false">VLOOKUP($C53,Factors!$B$4:$M$96,Factors!L$1,0)*$D53</f>
        <v>-0</v>
      </c>
      <c r="P53" s="26" t="n">
        <f aca="false">VLOOKUP($C53,Factors!$B$4:$M$96,Factors!M$1,0)*$D53</f>
        <v>-0</v>
      </c>
      <c r="R53" s="24"/>
    </row>
    <row r="54" s="23" customFormat="true" ht="12.75" hidden="false" customHeight="false" outlineLevel="0" collapsed="false">
      <c r="A54" s="23" t="s">
        <v>58</v>
      </c>
      <c r="B54" s="23" t="s">
        <v>59</v>
      </c>
      <c r="C54" s="25" t="s">
        <v>31</v>
      </c>
      <c r="D54" s="26" t="n">
        <v>-3018.04362</v>
      </c>
      <c r="F54" s="26" t="n">
        <f aca="false">VLOOKUP($C54,Factors!$B$4:$M$96,Factors!C$1,0)*$D54</f>
        <v>-0</v>
      </c>
      <c r="G54" s="26" t="n">
        <f aca="false">VLOOKUP($C54,Factors!$B$4:$M$96,Factors!D$1,0)*$D54</f>
        <v>-3018.04362</v>
      </c>
      <c r="H54" s="26" t="n">
        <f aca="false">VLOOKUP($C54,Factors!$B$4:$M$96,Factors!E$1,0)*$D54</f>
        <v>-0</v>
      </c>
      <c r="I54" s="26" t="n">
        <f aca="false">VLOOKUP($C54,Factors!$B$4:$M$96,Factors!F$1,0)*$D54</f>
        <v>-0</v>
      </c>
      <c r="J54" s="26" t="n">
        <f aca="false">VLOOKUP($C54,Factors!$B$4:$M$96,Factors!G$1,0)*$D54</f>
        <v>-0</v>
      </c>
      <c r="K54" s="26" t="n">
        <f aca="false">VLOOKUP($C54,Factors!$B$4:$M$96,Factors!H$1,0)*$D54</f>
        <v>-0</v>
      </c>
      <c r="L54" s="26" t="n">
        <f aca="false">VLOOKUP($C54,Factors!$B$4:$M$96,Factors!I$1,0)*$D54</f>
        <v>-0</v>
      </c>
      <c r="M54" s="26" t="n">
        <f aca="false">VLOOKUP($C54,Factors!$B$4:$M$96,Factors!J$1,0)*$D54</f>
        <v>-0</v>
      </c>
      <c r="N54" s="26" t="n">
        <f aca="false">VLOOKUP($C54,Factors!$B$4:$M$96,Factors!K$1,0)*$D54</f>
        <v>-0</v>
      </c>
      <c r="O54" s="26" t="n">
        <f aca="false">VLOOKUP($C54,Factors!$B$4:$M$96,Factors!L$1,0)*$D54</f>
        <v>-0</v>
      </c>
      <c r="P54" s="26" t="n">
        <f aca="false">VLOOKUP($C54,Factors!$B$4:$M$96,Factors!M$1,0)*$D54</f>
        <v>-0</v>
      </c>
      <c r="R54" s="24"/>
    </row>
    <row r="55" s="23" customFormat="true" ht="12.75" hidden="false" customHeight="false" outlineLevel="0" collapsed="false">
      <c r="A55" s="23" t="s">
        <v>58</v>
      </c>
      <c r="B55" s="23" t="s">
        <v>59</v>
      </c>
      <c r="C55" s="25" t="s">
        <v>47</v>
      </c>
      <c r="D55" s="26" t="n">
        <v>-1289.16912</v>
      </c>
      <c r="F55" s="26" t="n">
        <f aca="false">VLOOKUP($C55,Factors!$B$4:$M$96,Factors!C$1,0)*$D55</f>
        <v>-0</v>
      </c>
      <c r="G55" s="26" t="n">
        <f aca="false">VLOOKUP($C55,Factors!$B$4:$M$96,Factors!D$1,0)*$D55</f>
        <v>-0</v>
      </c>
      <c r="H55" s="26" t="n">
        <f aca="false">VLOOKUP($C55,Factors!$B$4:$M$96,Factors!E$1,0)*$D55</f>
        <v>-1289.16912</v>
      </c>
      <c r="I55" s="26" t="n">
        <f aca="false">VLOOKUP($C55,Factors!$B$4:$M$96,Factors!F$1,0)*$D55</f>
        <v>-0</v>
      </c>
      <c r="J55" s="26" t="n">
        <f aca="false">VLOOKUP($C55,Factors!$B$4:$M$96,Factors!G$1,0)*$D55</f>
        <v>-0</v>
      </c>
      <c r="K55" s="26" t="n">
        <f aca="false">VLOOKUP($C55,Factors!$B$4:$M$96,Factors!H$1,0)*$D55</f>
        <v>-0</v>
      </c>
      <c r="L55" s="26" t="n">
        <f aca="false">VLOOKUP($C55,Factors!$B$4:$M$96,Factors!I$1,0)*$D55</f>
        <v>-0</v>
      </c>
      <c r="M55" s="26" t="n">
        <f aca="false">VLOOKUP($C55,Factors!$B$4:$M$96,Factors!J$1,0)*$D55</f>
        <v>-0</v>
      </c>
      <c r="N55" s="26" t="n">
        <f aca="false">VLOOKUP($C55,Factors!$B$4:$M$96,Factors!K$1,0)*$D55</f>
        <v>-0</v>
      </c>
      <c r="O55" s="26" t="n">
        <f aca="false">VLOOKUP($C55,Factors!$B$4:$M$96,Factors!L$1,0)*$D55</f>
        <v>-0</v>
      </c>
      <c r="P55" s="26" t="n">
        <f aca="false">VLOOKUP($C55,Factors!$B$4:$M$96,Factors!M$1,0)*$D55</f>
        <v>-0</v>
      </c>
      <c r="R55" s="24"/>
    </row>
    <row r="56" s="23" customFormat="true" ht="12.75" hidden="false" customHeight="false" outlineLevel="0" collapsed="false">
      <c r="A56" s="23" t="s">
        <v>60</v>
      </c>
      <c r="B56" s="23" t="s">
        <v>61</v>
      </c>
      <c r="C56" s="25" t="s">
        <v>45</v>
      </c>
      <c r="D56" s="26" t="n">
        <v>3636.46563</v>
      </c>
      <c r="F56" s="26" t="n">
        <f aca="false">VLOOKUP($C56,Factors!$B$4:$M$96,Factors!C$1,0)*$D56</f>
        <v>3636.46563</v>
      </c>
      <c r="G56" s="26" t="n">
        <f aca="false">VLOOKUP($C56,Factors!$B$4:$M$96,Factors!D$1,0)*$D56</f>
        <v>0</v>
      </c>
      <c r="H56" s="26" t="n">
        <f aca="false">VLOOKUP($C56,Factors!$B$4:$M$96,Factors!E$1,0)*$D56</f>
        <v>0</v>
      </c>
      <c r="I56" s="26" t="n">
        <f aca="false">VLOOKUP($C56,Factors!$B$4:$M$96,Factors!F$1,0)*$D56</f>
        <v>0</v>
      </c>
      <c r="J56" s="26" t="n">
        <f aca="false">VLOOKUP($C56,Factors!$B$4:$M$96,Factors!G$1,0)*$D56</f>
        <v>0</v>
      </c>
      <c r="K56" s="26" t="n">
        <f aca="false">VLOOKUP($C56,Factors!$B$4:$M$96,Factors!H$1,0)*$D56</f>
        <v>0</v>
      </c>
      <c r="L56" s="26" t="n">
        <f aca="false">VLOOKUP($C56,Factors!$B$4:$M$96,Factors!I$1,0)*$D56</f>
        <v>0</v>
      </c>
      <c r="M56" s="26" t="n">
        <f aca="false">VLOOKUP($C56,Factors!$B$4:$M$96,Factors!J$1,0)*$D56</f>
        <v>0</v>
      </c>
      <c r="N56" s="26" t="n">
        <f aca="false">VLOOKUP($C56,Factors!$B$4:$M$96,Factors!K$1,0)*$D56</f>
        <v>0</v>
      </c>
      <c r="O56" s="26" t="n">
        <f aca="false">VLOOKUP($C56,Factors!$B$4:$M$96,Factors!L$1,0)*$D56</f>
        <v>0</v>
      </c>
      <c r="P56" s="26" t="n">
        <f aca="false">VLOOKUP($C56,Factors!$B$4:$M$96,Factors!M$1,0)*$D56</f>
        <v>0</v>
      </c>
      <c r="R56" s="24"/>
    </row>
    <row r="57" customFormat="false" ht="12.75" hidden="false" customHeight="false" outlineLevel="0" collapsed="false">
      <c r="A57" s="23" t="s">
        <v>60</v>
      </c>
      <c r="B57" s="23" t="s">
        <v>61</v>
      </c>
      <c r="C57" s="17" t="s">
        <v>46</v>
      </c>
      <c r="D57" s="18" t="n">
        <v>34093.90919</v>
      </c>
      <c r="E57" s="1"/>
      <c r="F57" s="18" t="n">
        <f aca="false">VLOOKUP($C57,Factors!$B$4:$M$96,Factors!C$1,0)*$D57</f>
        <v>0</v>
      </c>
      <c r="G57" s="18" t="n">
        <f aca="false">VLOOKUP($C57,Factors!$B$4:$M$96,Factors!D$1,0)*$D57</f>
        <v>0</v>
      </c>
      <c r="H57" s="18" t="n">
        <f aca="false">VLOOKUP($C57,Factors!$B$4:$M$96,Factors!E$1,0)*$D57</f>
        <v>0</v>
      </c>
      <c r="I57" s="18" t="n">
        <f aca="false">VLOOKUP($C57,Factors!$B$4:$M$96,Factors!F$1,0)*$D57</f>
        <v>0</v>
      </c>
      <c r="J57" s="18" t="n">
        <f aca="false">VLOOKUP($C57,Factors!$B$4:$M$96,Factors!G$1,0)*$D57</f>
        <v>0</v>
      </c>
      <c r="K57" s="18" t="n">
        <f aca="false">VLOOKUP($C57,Factors!$B$4:$M$96,Factors!H$1,0)*$D57</f>
        <v>0</v>
      </c>
      <c r="L57" s="18" t="n">
        <f aca="false">VLOOKUP($C57,Factors!$B$4:$M$96,Factors!I$1,0)*$D57</f>
        <v>34093.90919</v>
      </c>
      <c r="M57" s="18" t="n">
        <f aca="false">VLOOKUP($C57,Factors!$B$4:$M$96,Factors!J$1,0)*$D57</f>
        <v>0</v>
      </c>
      <c r="N57" s="18" t="n">
        <f aca="false">VLOOKUP($C57,Factors!$B$4:$M$96,Factors!K$1,0)*$D57</f>
        <v>0</v>
      </c>
      <c r="O57" s="18" t="n">
        <f aca="false">VLOOKUP($C57,Factors!$B$4:$M$96,Factors!L$1,0)*$D57</f>
        <v>0</v>
      </c>
      <c r="P57" s="18" t="n">
        <f aca="false">VLOOKUP($C57,Factors!$B$4:$M$96,Factors!M$1,0)*$D57</f>
        <v>0</v>
      </c>
      <c r="R57" s="13"/>
    </row>
    <row r="58" customFormat="false" ht="12.75" hidden="false" customHeight="false" outlineLevel="0" collapsed="false">
      <c r="A58" s="23" t="s">
        <v>60</v>
      </c>
      <c r="B58" s="23" t="s">
        <v>61</v>
      </c>
      <c r="C58" s="17" t="s">
        <v>31</v>
      </c>
      <c r="D58" s="18" t="n">
        <v>122401.9433</v>
      </c>
      <c r="E58" s="1"/>
      <c r="F58" s="18" t="n">
        <f aca="false">VLOOKUP($C58,Factors!$B$4:$M$96,Factors!C$1,0)*$D58</f>
        <v>0</v>
      </c>
      <c r="G58" s="18" t="n">
        <f aca="false">VLOOKUP($C58,Factors!$B$4:$M$96,Factors!D$1,0)*$D58</f>
        <v>122401.9433</v>
      </c>
      <c r="H58" s="18" t="n">
        <f aca="false">VLOOKUP($C58,Factors!$B$4:$M$96,Factors!E$1,0)*$D58</f>
        <v>0</v>
      </c>
      <c r="I58" s="18" t="n">
        <f aca="false">VLOOKUP($C58,Factors!$B$4:$M$96,Factors!F$1,0)*$D58</f>
        <v>0</v>
      </c>
      <c r="J58" s="18" t="n">
        <f aca="false">VLOOKUP($C58,Factors!$B$4:$M$96,Factors!G$1,0)*$D58</f>
        <v>0</v>
      </c>
      <c r="K58" s="18" t="n">
        <f aca="false">VLOOKUP($C58,Factors!$B$4:$M$96,Factors!H$1,0)*$D58</f>
        <v>0</v>
      </c>
      <c r="L58" s="18" t="n">
        <f aca="false">VLOOKUP($C58,Factors!$B$4:$M$96,Factors!I$1,0)*$D58</f>
        <v>0</v>
      </c>
      <c r="M58" s="18" t="n">
        <f aca="false">VLOOKUP($C58,Factors!$B$4:$M$96,Factors!J$1,0)*$D58</f>
        <v>0</v>
      </c>
      <c r="N58" s="18" t="n">
        <f aca="false">VLOOKUP($C58,Factors!$B$4:$M$96,Factors!K$1,0)*$D58</f>
        <v>0</v>
      </c>
      <c r="O58" s="18" t="n">
        <f aca="false">VLOOKUP($C58,Factors!$B$4:$M$96,Factors!L$1,0)*$D58</f>
        <v>0</v>
      </c>
      <c r="P58" s="18" t="n">
        <f aca="false">VLOOKUP($C58,Factors!$B$4:$M$96,Factors!M$1,0)*$D58</f>
        <v>0</v>
      </c>
      <c r="R58" s="13"/>
    </row>
    <row r="59" customFormat="false" ht="12.75" hidden="false" customHeight="false" outlineLevel="0" collapsed="false">
      <c r="A59" s="23" t="s">
        <v>60</v>
      </c>
      <c r="B59" s="23" t="s">
        <v>61</v>
      </c>
      <c r="C59" s="17" t="s">
        <v>33</v>
      </c>
      <c r="D59" s="18" t="n">
        <v>227901.24696</v>
      </c>
      <c r="E59" s="1"/>
      <c r="F59" s="18" t="n">
        <f aca="false">VLOOKUP($C59,Factors!$B$4:$M$96,Factors!C$1,0)*$D59</f>
        <v>0</v>
      </c>
      <c r="G59" s="18" t="n">
        <f aca="false">VLOOKUP($C59,Factors!$B$4:$M$96,Factors!D$1,0)*$D59</f>
        <v>0</v>
      </c>
      <c r="H59" s="18" t="n">
        <f aca="false">VLOOKUP($C59,Factors!$B$4:$M$96,Factors!E$1,0)*$D59</f>
        <v>0</v>
      </c>
      <c r="I59" s="18" t="n">
        <f aca="false">VLOOKUP($C59,Factors!$B$4:$M$96,Factors!F$1,0)*$D59</f>
        <v>0</v>
      </c>
      <c r="J59" s="18" t="n">
        <f aca="false">VLOOKUP($C59,Factors!$B$4:$M$96,Factors!G$1,0)*$D59</f>
        <v>0</v>
      </c>
      <c r="K59" s="18" t="n">
        <f aca="false">VLOOKUP($C59,Factors!$B$4:$M$96,Factors!H$1,0)*$D59</f>
        <v>227901.24696</v>
      </c>
      <c r="L59" s="18" t="n">
        <f aca="false">VLOOKUP($C59,Factors!$B$4:$M$96,Factors!I$1,0)*$D59</f>
        <v>0</v>
      </c>
      <c r="M59" s="18" t="n">
        <f aca="false">VLOOKUP($C59,Factors!$B$4:$M$96,Factors!J$1,0)*$D59</f>
        <v>0</v>
      </c>
      <c r="N59" s="18" t="n">
        <f aca="false">VLOOKUP($C59,Factors!$B$4:$M$96,Factors!K$1,0)*$D59</f>
        <v>0</v>
      </c>
      <c r="O59" s="18" t="n">
        <f aca="false">VLOOKUP($C59,Factors!$B$4:$M$96,Factors!L$1,0)*$D59</f>
        <v>0</v>
      </c>
      <c r="P59" s="18" t="n">
        <f aca="false">VLOOKUP($C59,Factors!$B$4:$M$96,Factors!M$1,0)*$D59</f>
        <v>0</v>
      </c>
      <c r="R59" s="13"/>
    </row>
    <row r="60" s="23" customFormat="true" ht="12.75" hidden="false" customHeight="false" outlineLevel="0" collapsed="false">
      <c r="A60" s="23" t="s">
        <v>60</v>
      </c>
      <c r="B60" s="23" t="s">
        <v>61</v>
      </c>
      <c r="C60" s="25" t="s">
        <v>47</v>
      </c>
      <c r="D60" s="26" t="n">
        <v>41748.33497</v>
      </c>
      <c r="F60" s="26" t="n">
        <f aca="false">VLOOKUP($C60,Factors!$B$4:$M$96,Factors!C$1,0)*$D60</f>
        <v>0</v>
      </c>
      <c r="G60" s="26" t="n">
        <f aca="false">VLOOKUP($C60,Factors!$B$4:$M$96,Factors!D$1,0)*$D60</f>
        <v>0</v>
      </c>
      <c r="H60" s="26" t="n">
        <f aca="false">VLOOKUP($C60,Factors!$B$4:$M$96,Factors!E$1,0)*$D60</f>
        <v>41748.33497</v>
      </c>
      <c r="I60" s="26" t="n">
        <f aca="false">VLOOKUP($C60,Factors!$B$4:$M$96,Factors!F$1,0)*$D60</f>
        <v>0</v>
      </c>
      <c r="J60" s="26" t="n">
        <f aca="false">VLOOKUP($C60,Factors!$B$4:$M$96,Factors!G$1,0)*$D60</f>
        <v>0</v>
      </c>
      <c r="K60" s="26" t="n">
        <f aca="false">VLOOKUP($C60,Factors!$B$4:$M$96,Factors!H$1,0)*$D60</f>
        <v>0</v>
      </c>
      <c r="L60" s="26" t="n">
        <f aca="false">VLOOKUP($C60,Factors!$B$4:$M$96,Factors!I$1,0)*$D60</f>
        <v>0</v>
      </c>
      <c r="M60" s="26" t="n">
        <f aca="false">VLOOKUP($C60,Factors!$B$4:$M$96,Factors!J$1,0)*$D60</f>
        <v>0</v>
      </c>
      <c r="N60" s="26" t="n">
        <f aca="false">VLOOKUP($C60,Factors!$B$4:$M$96,Factors!K$1,0)*$D60</f>
        <v>0</v>
      </c>
      <c r="O60" s="26" t="n">
        <f aca="false">VLOOKUP($C60,Factors!$B$4:$M$96,Factors!L$1,0)*$D60</f>
        <v>0</v>
      </c>
      <c r="P60" s="26" t="n">
        <f aca="false">VLOOKUP($C60,Factors!$B$4:$M$96,Factors!M$1,0)*$D60</f>
        <v>0</v>
      </c>
      <c r="R60" s="24"/>
    </row>
    <row r="61" s="23" customFormat="true" ht="12.75" hidden="false" customHeight="false" outlineLevel="0" collapsed="false">
      <c r="A61" s="23" t="s">
        <v>60</v>
      </c>
      <c r="B61" s="23" t="s">
        <v>61</v>
      </c>
      <c r="C61" s="25" t="s">
        <v>34</v>
      </c>
      <c r="D61" s="26" t="n">
        <v>170774.12087</v>
      </c>
      <c r="F61" s="26" t="n">
        <f aca="false">VLOOKUP($C61,Factors!$B$4:$M$96,Factors!C$1,0)*$D61</f>
        <v>0</v>
      </c>
      <c r="G61" s="26" t="n">
        <f aca="false">VLOOKUP($C61,Factors!$B$4:$M$96,Factors!D$1,0)*$D61</f>
        <v>0</v>
      </c>
      <c r="H61" s="26" t="n">
        <f aca="false">VLOOKUP($C61,Factors!$B$4:$M$96,Factors!E$1,0)*$D61</f>
        <v>0</v>
      </c>
      <c r="I61" s="26" t="n">
        <f aca="false">VLOOKUP($C61,Factors!$B$4:$M$96,Factors!F$1,0)*$D61</f>
        <v>0</v>
      </c>
      <c r="J61" s="26" t="n">
        <f aca="false">VLOOKUP($C61,Factors!$B$4:$M$96,Factors!G$1,0)*$D61</f>
        <v>170774.12087</v>
      </c>
      <c r="K61" s="26" t="n">
        <f aca="false">VLOOKUP($C61,Factors!$B$4:$M$96,Factors!H$1,0)*$D61</f>
        <v>0</v>
      </c>
      <c r="L61" s="26" t="n">
        <f aca="false">VLOOKUP($C61,Factors!$B$4:$M$96,Factors!I$1,0)*$D61</f>
        <v>0</v>
      </c>
      <c r="M61" s="26" t="n">
        <f aca="false">VLOOKUP($C61,Factors!$B$4:$M$96,Factors!J$1,0)*$D61</f>
        <v>0</v>
      </c>
      <c r="N61" s="26" t="n">
        <f aca="false">VLOOKUP($C61,Factors!$B$4:$M$96,Factors!K$1,0)*$D61</f>
        <v>0</v>
      </c>
      <c r="O61" s="26" t="n">
        <f aca="false">VLOOKUP($C61,Factors!$B$4:$M$96,Factors!L$1,0)*$D61</f>
        <v>0</v>
      </c>
      <c r="P61" s="26" t="n">
        <f aca="false">VLOOKUP($C61,Factors!$B$4:$M$96,Factors!M$1,0)*$D61</f>
        <v>0</v>
      </c>
      <c r="R61" s="24"/>
    </row>
    <row r="62" s="23" customFormat="true" ht="12.75" hidden="false" customHeight="false" outlineLevel="0" collapsed="false">
      <c r="A62" s="23" t="s">
        <v>60</v>
      </c>
      <c r="B62" s="23" t="s">
        <v>61</v>
      </c>
      <c r="C62" s="25" t="s">
        <v>48</v>
      </c>
      <c r="D62" s="26" t="n">
        <v>30800.83361</v>
      </c>
      <c r="F62" s="26" t="n">
        <f aca="false">VLOOKUP($C62,Factors!$B$4:$M$96,Factors!C$1,0)*$D62</f>
        <v>0</v>
      </c>
      <c r="G62" s="26" t="n">
        <f aca="false">VLOOKUP($C62,Factors!$B$4:$M$96,Factors!D$1,0)*$D62</f>
        <v>0</v>
      </c>
      <c r="H62" s="26" t="n">
        <f aca="false">VLOOKUP($C62,Factors!$B$4:$M$96,Factors!E$1,0)*$D62</f>
        <v>0</v>
      </c>
      <c r="I62" s="26" t="n">
        <f aca="false">VLOOKUP($C62,Factors!$B$4:$M$96,Factors!F$1,0)*$D62</f>
        <v>0</v>
      </c>
      <c r="J62" s="26" t="n">
        <f aca="false">VLOOKUP($C62,Factors!$B$4:$M$96,Factors!G$1,0)*$D62</f>
        <v>0</v>
      </c>
      <c r="K62" s="26" t="n">
        <f aca="false">VLOOKUP($C62,Factors!$B$4:$M$96,Factors!H$1,0)*$D62</f>
        <v>0</v>
      </c>
      <c r="L62" s="26" t="n">
        <f aca="false">VLOOKUP($C62,Factors!$B$4:$M$96,Factors!I$1,0)*$D62</f>
        <v>0</v>
      </c>
      <c r="M62" s="26" t="n">
        <f aca="false">VLOOKUP($C62,Factors!$B$4:$M$96,Factors!J$1,0)*$D62</f>
        <v>30800.83361</v>
      </c>
      <c r="N62" s="26" t="n">
        <f aca="false">VLOOKUP($C62,Factors!$B$4:$M$96,Factors!K$1,0)*$D62</f>
        <v>0</v>
      </c>
      <c r="O62" s="26" t="n">
        <f aca="false">VLOOKUP($C62,Factors!$B$4:$M$96,Factors!L$1,0)*$D62</f>
        <v>0</v>
      </c>
      <c r="P62" s="26" t="n">
        <f aca="false">VLOOKUP($C62,Factors!$B$4:$M$96,Factors!M$1,0)*$D62</f>
        <v>0</v>
      </c>
      <c r="R62" s="24"/>
    </row>
    <row r="63" s="23" customFormat="true" ht="12.75" hidden="false" customHeight="false" outlineLevel="0" collapsed="false">
      <c r="A63" s="23" t="s">
        <v>62</v>
      </c>
      <c r="B63" s="23" t="s">
        <v>63</v>
      </c>
      <c r="C63" s="25" t="s">
        <v>45</v>
      </c>
      <c r="D63" s="26" t="n">
        <v>2415.73202</v>
      </c>
      <c r="F63" s="26" t="n">
        <f aca="false">VLOOKUP($C63,Factors!$B$4:$M$96,Factors!C$1,0)*$D63</f>
        <v>2415.73202</v>
      </c>
      <c r="G63" s="26" t="n">
        <f aca="false">VLOOKUP($C63,Factors!$B$4:$M$96,Factors!D$1,0)*$D63</f>
        <v>0</v>
      </c>
      <c r="H63" s="26" t="n">
        <f aca="false">VLOOKUP($C63,Factors!$B$4:$M$96,Factors!E$1,0)*$D63</f>
        <v>0</v>
      </c>
      <c r="I63" s="26" t="n">
        <f aca="false">VLOOKUP($C63,Factors!$B$4:$M$96,Factors!F$1,0)*$D63</f>
        <v>0</v>
      </c>
      <c r="J63" s="26" t="n">
        <f aca="false">VLOOKUP($C63,Factors!$B$4:$M$96,Factors!G$1,0)*$D63</f>
        <v>0</v>
      </c>
      <c r="K63" s="26" t="n">
        <f aca="false">VLOOKUP($C63,Factors!$B$4:$M$96,Factors!H$1,0)*$D63</f>
        <v>0</v>
      </c>
      <c r="L63" s="26" t="n">
        <f aca="false">VLOOKUP($C63,Factors!$B$4:$M$96,Factors!I$1,0)*$D63</f>
        <v>0</v>
      </c>
      <c r="M63" s="26" t="n">
        <f aca="false">VLOOKUP($C63,Factors!$B$4:$M$96,Factors!J$1,0)*$D63</f>
        <v>0</v>
      </c>
      <c r="N63" s="26" t="n">
        <f aca="false">VLOOKUP($C63,Factors!$B$4:$M$96,Factors!K$1,0)*$D63</f>
        <v>0</v>
      </c>
      <c r="O63" s="26" t="n">
        <f aca="false">VLOOKUP($C63,Factors!$B$4:$M$96,Factors!L$1,0)*$D63</f>
        <v>0</v>
      </c>
      <c r="P63" s="26" t="n">
        <f aca="false">VLOOKUP($C63,Factors!$B$4:$M$96,Factors!M$1,0)*$D63</f>
        <v>0</v>
      </c>
      <c r="R63" s="24"/>
    </row>
    <row r="64" s="23" customFormat="true" ht="12.75" hidden="false" customHeight="false" outlineLevel="0" collapsed="false">
      <c r="A64" s="23" t="s">
        <v>62</v>
      </c>
      <c r="B64" s="23" t="s">
        <v>63</v>
      </c>
      <c r="C64" s="25" t="s">
        <v>46</v>
      </c>
      <c r="D64" s="26" t="n">
        <v>36988.12523</v>
      </c>
      <c r="F64" s="26" t="n">
        <f aca="false">VLOOKUP($C64,Factors!$B$4:$M$96,Factors!C$1,0)*$D64</f>
        <v>0</v>
      </c>
      <c r="G64" s="26" t="n">
        <f aca="false">VLOOKUP($C64,Factors!$B$4:$M$96,Factors!D$1,0)*$D64</f>
        <v>0</v>
      </c>
      <c r="H64" s="26" t="n">
        <f aca="false">VLOOKUP($C64,Factors!$B$4:$M$96,Factors!E$1,0)*$D64</f>
        <v>0</v>
      </c>
      <c r="I64" s="26" t="n">
        <f aca="false">VLOOKUP($C64,Factors!$B$4:$M$96,Factors!F$1,0)*$D64</f>
        <v>0</v>
      </c>
      <c r="J64" s="26" t="n">
        <f aca="false">VLOOKUP($C64,Factors!$B$4:$M$96,Factors!G$1,0)*$D64</f>
        <v>0</v>
      </c>
      <c r="K64" s="26" t="n">
        <f aca="false">VLOOKUP($C64,Factors!$B$4:$M$96,Factors!H$1,0)*$D64</f>
        <v>0</v>
      </c>
      <c r="L64" s="26" t="n">
        <f aca="false">VLOOKUP($C64,Factors!$B$4:$M$96,Factors!I$1,0)*$D64</f>
        <v>36988.12523</v>
      </c>
      <c r="M64" s="26" t="n">
        <f aca="false">VLOOKUP($C64,Factors!$B$4:$M$96,Factors!J$1,0)*$D64</f>
        <v>0</v>
      </c>
      <c r="N64" s="26" t="n">
        <f aca="false">VLOOKUP($C64,Factors!$B$4:$M$96,Factors!K$1,0)*$D64</f>
        <v>0</v>
      </c>
      <c r="O64" s="26" t="n">
        <f aca="false">VLOOKUP($C64,Factors!$B$4:$M$96,Factors!L$1,0)*$D64</f>
        <v>0</v>
      </c>
      <c r="P64" s="26" t="n">
        <f aca="false">VLOOKUP($C64,Factors!$B$4:$M$96,Factors!M$1,0)*$D64</f>
        <v>0</v>
      </c>
      <c r="R64" s="24"/>
    </row>
    <row r="65" s="23" customFormat="true" ht="12.75" hidden="false" customHeight="false" outlineLevel="0" collapsed="false">
      <c r="A65" s="23" t="s">
        <v>62</v>
      </c>
      <c r="B65" s="23" t="s">
        <v>63</v>
      </c>
      <c r="C65" s="25" t="s">
        <v>31</v>
      </c>
      <c r="D65" s="26" t="n">
        <v>11156.4821</v>
      </c>
      <c r="F65" s="26" t="n">
        <f aca="false">VLOOKUP($C65,Factors!$B$4:$M$96,Factors!C$1,0)*$D65</f>
        <v>0</v>
      </c>
      <c r="G65" s="26" t="n">
        <f aca="false">VLOOKUP($C65,Factors!$B$4:$M$96,Factors!D$1,0)*$D65</f>
        <v>11156.4821</v>
      </c>
      <c r="H65" s="26" t="n">
        <f aca="false">VLOOKUP($C65,Factors!$B$4:$M$96,Factors!E$1,0)*$D65</f>
        <v>0</v>
      </c>
      <c r="I65" s="26" t="n">
        <f aca="false">VLOOKUP($C65,Factors!$B$4:$M$96,Factors!F$1,0)*$D65</f>
        <v>0</v>
      </c>
      <c r="J65" s="26" t="n">
        <f aca="false">VLOOKUP($C65,Factors!$B$4:$M$96,Factors!G$1,0)*$D65</f>
        <v>0</v>
      </c>
      <c r="K65" s="26" t="n">
        <f aca="false">VLOOKUP($C65,Factors!$B$4:$M$96,Factors!H$1,0)*$D65</f>
        <v>0</v>
      </c>
      <c r="L65" s="26" t="n">
        <f aca="false">VLOOKUP($C65,Factors!$B$4:$M$96,Factors!I$1,0)*$D65</f>
        <v>0</v>
      </c>
      <c r="M65" s="26" t="n">
        <f aca="false">VLOOKUP($C65,Factors!$B$4:$M$96,Factors!J$1,0)*$D65</f>
        <v>0</v>
      </c>
      <c r="N65" s="26" t="n">
        <f aca="false">VLOOKUP($C65,Factors!$B$4:$M$96,Factors!K$1,0)*$D65</f>
        <v>0</v>
      </c>
      <c r="O65" s="26" t="n">
        <f aca="false">VLOOKUP($C65,Factors!$B$4:$M$96,Factors!L$1,0)*$D65</f>
        <v>0</v>
      </c>
      <c r="P65" s="26" t="n">
        <f aca="false">VLOOKUP($C65,Factors!$B$4:$M$96,Factors!M$1,0)*$D65</f>
        <v>0</v>
      </c>
      <c r="R65" s="24"/>
    </row>
    <row r="66" s="23" customFormat="true" ht="12.75" hidden="false" customHeight="false" outlineLevel="0" collapsed="false">
      <c r="A66" s="23" t="s">
        <v>62</v>
      </c>
      <c r="B66" s="23" t="s">
        <v>63</v>
      </c>
      <c r="C66" s="25" t="s">
        <v>33</v>
      </c>
      <c r="D66" s="26" t="n">
        <v>9374.72756</v>
      </c>
      <c r="F66" s="26" t="n">
        <f aca="false">VLOOKUP($C66,Factors!$B$4:$M$96,Factors!C$1,0)*$D66</f>
        <v>0</v>
      </c>
      <c r="G66" s="26" t="n">
        <f aca="false">VLOOKUP($C66,Factors!$B$4:$M$96,Factors!D$1,0)*$D66</f>
        <v>0</v>
      </c>
      <c r="H66" s="26" t="n">
        <f aca="false">VLOOKUP($C66,Factors!$B$4:$M$96,Factors!E$1,0)*$D66</f>
        <v>0</v>
      </c>
      <c r="I66" s="26" t="n">
        <f aca="false">VLOOKUP($C66,Factors!$B$4:$M$96,Factors!F$1,0)*$D66</f>
        <v>0</v>
      </c>
      <c r="J66" s="26" t="n">
        <f aca="false">VLOOKUP($C66,Factors!$B$4:$M$96,Factors!G$1,0)*$D66</f>
        <v>0</v>
      </c>
      <c r="K66" s="26" t="n">
        <f aca="false">VLOOKUP($C66,Factors!$B$4:$M$96,Factors!H$1,0)*$D66</f>
        <v>9374.72756</v>
      </c>
      <c r="L66" s="26" t="n">
        <f aca="false">VLOOKUP($C66,Factors!$B$4:$M$96,Factors!I$1,0)*$D66</f>
        <v>0</v>
      </c>
      <c r="M66" s="26" t="n">
        <f aca="false">VLOOKUP($C66,Factors!$B$4:$M$96,Factors!J$1,0)*$D66</f>
        <v>0</v>
      </c>
      <c r="N66" s="26" t="n">
        <f aca="false">VLOOKUP($C66,Factors!$B$4:$M$96,Factors!K$1,0)*$D66</f>
        <v>0</v>
      </c>
      <c r="O66" s="26" t="n">
        <f aca="false">VLOOKUP($C66,Factors!$B$4:$M$96,Factors!L$1,0)*$D66</f>
        <v>0</v>
      </c>
      <c r="P66" s="26" t="n">
        <f aca="false">VLOOKUP($C66,Factors!$B$4:$M$96,Factors!M$1,0)*$D66</f>
        <v>0</v>
      </c>
      <c r="R66" s="24"/>
    </row>
    <row r="67" s="23" customFormat="true" ht="12.75" hidden="false" customHeight="false" outlineLevel="0" collapsed="false">
      <c r="A67" s="23" t="s">
        <v>62</v>
      </c>
      <c r="B67" s="23" t="s">
        <v>63</v>
      </c>
      <c r="C67" s="25" t="s">
        <v>47</v>
      </c>
      <c r="D67" s="26" t="n">
        <v>9142.20489</v>
      </c>
      <c r="F67" s="26" t="n">
        <f aca="false">VLOOKUP($C67,Factors!$B$4:$M$96,Factors!C$1,0)*$D67</f>
        <v>0</v>
      </c>
      <c r="G67" s="26" t="n">
        <f aca="false">VLOOKUP($C67,Factors!$B$4:$M$96,Factors!D$1,0)*$D67</f>
        <v>0</v>
      </c>
      <c r="H67" s="26" t="n">
        <f aca="false">VLOOKUP($C67,Factors!$B$4:$M$96,Factors!E$1,0)*$D67</f>
        <v>9142.20489</v>
      </c>
      <c r="I67" s="26" t="n">
        <f aca="false">VLOOKUP($C67,Factors!$B$4:$M$96,Factors!F$1,0)*$D67</f>
        <v>0</v>
      </c>
      <c r="J67" s="26" t="n">
        <f aca="false">VLOOKUP($C67,Factors!$B$4:$M$96,Factors!G$1,0)*$D67</f>
        <v>0</v>
      </c>
      <c r="K67" s="26" t="n">
        <f aca="false">VLOOKUP($C67,Factors!$B$4:$M$96,Factors!H$1,0)*$D67</f>
        <v>0</v>
      </c>
      <c r="L67" s="26" t="n">
        <f aca="false">VLOOKUP($C67,Factors!$B$4:$M$96,Factors!I$1,0)*$D67</f>
        <v>0</v>
      </c>
      <c r="M67" s="26" t="n">
        <f aca="false">VLOOKUP($C67,Factors!$B$4:$M$96,Factors!J$1,0)*$D67</f>
        <v>0</v>
      </c>
      <c r="N67" s="26" t="n">
        <f aca="false">VLOOKUP($C67,Factors!$B$4:$M$96,Factors!K$1,0)*$D67</f>
        <v>0</v>
      </c>
      <c r="O67" s="26" t="n">
        <f aca="false">VLOOKUP($C67,Factors!$B$4:$M$96,Factors!L$1,0)*$D67</f>
        <v>0</v>
      </c>
      <c r="P67" s="26" t="n">
        <f aca="false">VLOOKUP($C67,Factors!$B$4:$M$96,Factors!M$1,0)*$D67</f>
        <v>0</v>
      </c>
      <c r="R67" s="24"/>
    </row>
    <row r="68" s="23" customFormat="true" ht="12.75" hidden="false" customHeight="false" outlineLevel="0" collapsed="false">
      <c r="A68" s="23" t="s">
        <v>62</v>
      </c>
      <c r="B68" s="23" t="s">
        <v>63</v>
      </c>
      <c r="C68" s="25" t="s">
        <v>34</v>
      </c>
      <c r="D68" s="26" t="n">
        <v>1023.22837</v>
      </c>
      <c r="F68" s="26" t="n">
        <f aca="false">VLOOKUP($C68,Factors!$B$4:$M$96,Factors!C$1,0)*$D68</f>
        <v>0</v>
      </c>
      <c r="G68" s="26" t="n">
        <f aca="false">VLOOKUP($C68,Factors!$B$4:$M$96,Factors!D$1,0)*$D68</f>
        <v>0</v>
      </c>
      <c r="H68" s="26" t="n">
        <f aca="false">VLOOKUP($C68,Factors!$B$4:$M$96,Factors!E$1,0)*$D68</f>
        <v>0</v>
      </c>
      <c r="I68" s="26" t="n">
        <f aca="false">VLOOKUP($C68,Factors!$B$4:$M$96,Factors!F$1,0)*$D68</f>
        <v>0</v>
      </c>
      <c r="J68" s="26" t="n">
        <f aca="false">VLOOKUP($C68,Factors!$B$4:$M$96,Factors!G$1,0)*$D68</f>
        <v>1023.22837</v>
      </c>
      <c r="K68" s="26" t="n">
        <f aca="false">VLOOKUP($C68,Factors!$B$4:$M$96,Factors!H$1,0)*$D68</f>
        <v>0</v>
      </c>
      <c r="L68" s="26" t="n">
        <f aca="false">VLOOKUP($C68,Factors!$B$4:$M$96,Factors!I$1,0)*$D68</f>
        <v>0</v>
      </c>
      <c r="M68" s="26" t="n">
        <f aca="false">VLOOKUP($C68,Factors!$B$4:$M$96,Factors!J$1,0)*$D68</f>
        <v>0</v>
      </c>
      <c r="N68" s="26" t="n">
        <f aca="false">VLOOKUP($C68,Factors!$B$4:$M$96,Factors!K$1,0)*$D68</f>
        <v>0</v>
      </c>
      <c r="O68" s="26" t="n">
        <f aca="false">VLOOKUP($C68,Factors!$B$4:$M$96,Factors!L$1,0)*$D68</f>
        <v>0</v>
      </c>
      <c r="P68" s="26" t="n">
        <f aca="false">VLOOKUP($C68,Factors!$B$4:$M$96,Factors!M$1,0)*$D68</f>
        <v>0</v>
      </c>
      <c r="R68" s="24"/>
    </row>
    <row r="69" s="23" customFormat="true" ht="12.75" hidden="false" customHeight="false" outlineLevel="0" collapsed="false">
      <c r="A69" s="23" t="s">
        <v>62</v>
      </c>
      <c r="B69" s="23" t="s">
        <v>63</v>
      </c>
      <c r="C69" s="25" t="s">
        <v>48</v>
      </c>
      <c r="D69" s="26" t="n">
        <v>76.28249</v>
      </c>
      <c r="F69" s="26" t="n">
        <f aca="false">VLOOKUP($C69,Factors!$B$4:$M$96,Factors!C$1,0)*$D69</f>
        <v>0</v>
      </c>
      <c r="G69" s="26" t="n">
        <f aca="false">VLOOKUP($C69,Factors!$B$4:$M$96,Factors!D$1,0)*$D69</f>
        <v>0</v>
      </c>
      <c r="H69" s="26" t="n">
        <f aca="false">VLOOKUP($C69,Factors!$B$4:$M$96,Factors!E$1,0)*$D69</f>
        <v>0</v>
      </c>
      <c r="I69" s="26" t="n">
        <f aca="false">VLOOKUP($C69,Factors!$B$4:$M$96,Factors!F$1,0)*$D69</f>
        <v>0</v>
      </c>
      <c r="J69" s="26" t="n">
        <f aca="false">VLOOKUP($C69,Factors!$B$4:$M$96,Factors!G$1,0)*$D69</f>
        <v>0</v>
      </c>
      <c r="K69" s="26" t="n">
        <f aca="false">VLOOKUP($C69,Factors!$B$4:$M$96,Factors!H$1,0)*$D69</f>
        <v>0</v>
      </c>
      <c r="L69" s="26" t="n">
        <f aca="false">VLOOKUP($C69,Factors!$B$4:$M$96,Factors!I$1,0)*$D69</f>
        <v>0</v>
      </c>
      <c r="M69" s="26" t="n">
        <f aca="false">VLOOKUP($C69,Factors!$B$4:$M$96,Factors!J$1,0)*$D69</f>
        <v>76.28249</v>
      </c>
      <c r="N69" s="26" t="n">
        <f aca="false">VLOOKUP($C69,Factors!$B$4:$M$96,Factors!K$1,0)*$D69</f>
        <v>0</v>
      </c>
      <c r="O69" s="26" t="n">
        <f aca="false">VLOOKUP($C69,Factors!$B$4:$M$96,Factors!L$1,0)*$D69</f>
        <v>0</v>
      </c>
      <c r="P69" s="26" t="n">
        <f aca="false">VLOOKUP($C69,Factors!$B$4:$M$96,Factors!M$1,0)*$D69</f>
        <v>0</v>
      </c>
      <c r="R69" s="24"/>
    </row>
    <row r="70" customFormat="false" ht="12.75" hidden="false" customHeight="false" outlineLevel="0" collapsed="false">
      <c r="A70" s="20" t="s">
        <v>64</v>
      </c>
      <c r="B70" s="20" t="s">
        <v>65</v>
      </c>
      <c r="C70" s="21" t="s">
        <v>23</v>
      </c>
      <c r="D70" s="22" t="n">
        <v>57055.29702</v>
      </c>
      <c r="E70" s="1"/>
      <c r="F70" s="22" t="n">
        <f aca="false">VLOOKUP($C70,Factors!$B$4:$M$96,Factors!C$1,0)*$D70</f>
        <v>1012.55907706892</v>
      </c>
      <c r="G70" s="22" t="n">
        <f aca="false">VLOOKUP($C70,Factors!$B$4:$M$96,Factors!D$1,0)*$D70</f>
        <v>15307.2892864184</v>
      </c>
      <c r="H70" s="22" t="n">
        <f aca="false">VLOOKUP($C70,Factors!$B$4:$M$96,Factors!E$1,0)*$D70</f>
        <v>4812.00144680101</v>
      </c>
      <c r="I70" s="22" t="n">
        <f aca="false">VLOOKUP($C70,Factors!$B$4:$M$96,Factors!F$1,0)*$D70</f>
        <v>0</v>
      </c>
      <c r="J70" s="22" t="n">
        <f aca="false">VLOOKUP($C70,Factors!$B$4:$M$96,Factors!G$1,0)*$D70</f>
        <v>7853.2902556848</v>
      </c>
      <c r="K70" s="22" t="n">
        <f aca="false">VLOOKUP($C70,Factors!$B$4:$M$96,Factors!H$1,0)*$D70</f>
        <v>22708.7239988283</v>
      </c>
      <c r="L70" s="22" t="n">
        <f aca="false">VLOOKUP($C70,Factors!$B$4:$M$96,Factors!I$1,0)*$D70</f>
        <v>3886.59056113941</v>
      </c>
      <c r="M70" s="22" t="n">
        <f aca="false">VLOOKUP($C70,Factors!$B$4:$M$96,Factors!J$1,0)*$D70</f>
        <v>1270.55080008796</v>
      </c>
      <c r="N70" s="22" t="n">
        <f aca="false">VLOOKUP($C70,Factors!$B$4:$M$96,Factors!K$1,0)*$D70</f>
        <v>204.291593971181</v>
      </c>
      <c r="O70" s="22" t="n">
        <f aca="false">VLOOKUP($C70,Factors!$B$4:$M$96,Factors!L$1,0)*$D70</f>
        <v>0</v>
      </c>
      <c r="P70" s="22" t="n">
        <f aca="false">VLOOKUP($C70,Factors!$B$4:$M$96,Factors!M$1,0)*$D70</f>
        <v>0</v>
      </c>
      <c r="R70" s="13"/>
    </row>
    <row r="71" customFormat="false" ht="12.75" hidden="false" customHeight="false" outlineLevel="0" collapsed="false">
      <c r="B71" s="14" t="s">
        <v>66</v>
      </c>
      <c r="C71" s="17"/>
      <c r="D71" s="16" t="n">
        <f aca="false">SUBTOTAL(9,D38:D70)</f>
        <v>1543764.08912</v>
      </c>
      <c r="E71" s="1"/>
      <c r="F71" s="16" t="n">
        <f aca="false">SUBTOTAL(9,F38:F70)</f>
        <v>32475.2104270689</v>
      </c>
      <c r="G71" s="16" t="n">
        <f aca="false">SUBTOTAL(9,G38:G70)</f>
        <v>402224.728056418</v>
      </c>
      <c r="H71" s="16" t="n">
        <f aca="false">SUBTOTAL(9,H38:H70)</f>
        <v>119562.185796801</v>
      </c>
      <c r="I71" s="16" t="n">
        <f aca="false">SUBTOTAL(9,I38:I70)</f>
        <v>0</v>
      </c>
      <c r="J71" s="16" t="n">
        <f aca="false">SUBTOTAL(9,J38:J70)</f>
        <v>246288.410195685</v>
      </c>
      <c r="K71" s="16" t="n">
        <f aca="false">SUBTOTAL(9,K38:K70)</f>
        <v>622126.433288828</v>
      </c>
      <c r="L71" s="16" t="n">
        <f aca="false">SUBTOTAL(9,L38:L70)</f>
        <v>82580.4590911394</v>
      </c>
      <c r="M71" s="16" t="n">
        <f aca="false">SUBTOTAL(9,M38:M70)</f>
        <v>38302.370670088</v>
      </c>
      <c r="N71" s="16" t="n">
        <f aca="false">SUBTOTAL(9,N38:N70)</f>
        <v>204.291593971181</v>
      </c>
      <c r="O71" s="16" t="n">
        <f aca="false">SUBTOTAL(9,O38:O70)</f>
        <v>0</v>
      </c>
      <c r="P71" s="16" t="n">
        <f aca="false">SUBTOTAL(9,P38:P70)</f>
        <v>0</v>
      </c>
      <c r="R71" s="13"/>
    </row>
    <row r="72" customFormat="false" ht="12.75" hidden="false" customHeight="false" outlineLevel="0" collapsed="false">
      <c r="C72" s="17"/>
      <c r="D72" s="18"/>
      <c r="E72" s="1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R72" s="13"/>
    </row>
    <row r="73" customFormat="false" ht="12.75" hidden="false" customHeight="false" outlineLevel="0" collapsed="false">
      <c r="A73" s="23" t="s">
        <v>67</v>
      </c>
      <c r="B73" s="23" t="s">
        <v>68</v>
      </c>
      <c r="C73" s="17" t="s">
        <v>45</v>
      </c>
      <c r="D73" s="18" t="n">
        <v>315.38655</v>
      </c>
      <c r="E73" s="1"/>
      <c r="F73" s="18" t="n">
        <f aca="false">VLOOKUP($C73,Factors!$B$4:$M$96,Factors!C$1,0)*$D73</f>
        <v>315.38655</v>
      </c>
      <c r="G73" s="18" t="n">
        <f aca="false">VLOOKUP($C73,Factors!$B$4:$M$96,Factors!D$1,0)*$D73</f>
        <v>0</v>
      </c>
      <c r="H73" s="18" t="n">
        <f aca="false">VLOOKUP($C73,Factors!$B$4:$M$96,Factors!E$1,0)*$D73</f>
        <v>0</v>
      </c>
      <c r="I73" s="18" t="n">
        <f aca="false">VLOOKUP($C73,Factors!$B$4:$M$96,Factors!F$1,0)*$D73</f>
        <v>0</v>
      </c>
      <c r="J73" s="18" t="n">
        <f aca="false">VLOOKUP($C73,Factors!$B$4:$M$96,Factors!G$1,0)*$D73</f>
        <v>0</v>
      </c>
      <c r="K73" s="18" t="n">
        <f aca="false">VLOOKUP($C73,Factors!$B$4:$M$96,Factors!H$1,0)*$D73</f>
        <v>0</v>
      </c>
      <c r="L73" s="18" t="n">
        <f aca="false">VLOOKUP($C73,Factors!$B$4:$M$96,Factors!I$1,0)*$D73</f>
        <v>0</v>
      </c>
      <c r="M73" s="18" t="n">
        <f aca="false">VLOOKUP($C73,Factors!$B$4:$M$96,Factors!J$1,0)*$D73</f>
        <v>0</v>
      </c>
      <c r="N73" s="18" t="n">
        <f aca="false">VLOOKUP($C73,Factors!$B$4:$M$96,Factors!K$1,0)*$D73</f>
        <v>0</v>
      </c>
      <c r="O73" s="18" t="n">
        <f aca="false">VLOOKUP($C73,Factors!$B$4:$M$96,Factors!L$1,0)*$D73</f>
        <v>0</v>
      </c>
      <c r="P73" s="18" t="n">
        <f aca="false">VLOOKUP($C73,Factors!$B$4:$M$96,Factors!M$1,0)*$D73</f>
        <v>0</v>
      </c>
      <c r="R73" s="13"/>
    </row>
    <row r="74" customFormat="false" ht="12.75" hidden="false" customHeight="false" outlineLevel="0" collapsed="false">
      <c r="A74" s="23" t="s">
        <v>67</v>
      </c>
      <c r="B74" s="23" t="s">
        <v>68</v>
      </c>
      <c r="C74" s="17" t="s">
        <v>46</v>
      </c>
      <c r="D74" s="18" t="n">
        <v>254.27288</v>
      </c>
      <c r="E74" s="1"/>
      <c r="F74" s="18" t="n">
        <f aca="false">VLOOKUP($C74,Factors!$B$4:$M$96,Factors!C$1,0)*$D74</f>
        <v>0</v>
      </c>
      <c r="G74" s="18" t="n">
        <f aca="false">VLOOKUP($C74,Factors!$B$4:$M$96,Factors!D$1,0)*$D74</f>
        <v>0</v>
      </c>
      <c r="H74" s="18" t="n">
        <f aca="false">VLOOKUP($C74,Factors!$B$4:$M$96,Factors!E$1,0)*$D74</f>
        <v>0</v>
      </c>
      <c r="I74" s="18" t="n">
        <f aca="false">VLOOKUP($C74,Factors!$B$4:$M$96,Factors!F$1,0)*$D74</f>
        <v>0</v>
      </c>
      <c r="J74" s="18" t="n">
        <f aca="false">VLOOKUP($C74,Factors!$B$4:$M$96,Factors!G$1,0)*$D74</f>
        <v>0</v>
      </c>
      <c r="K74" s="18" t="n">
        <f aca="false">VLOOKUP($C74,Factors!$B$4:$M$96,Factors!H$1,0)*$D74</f>
        <v>0</v>
      </c>
      <c r="L74" s="18" t="n">
        <f aca="false">VLOOKUP($C74,Factors!$B$4:$M$96,Factors!I$1,0)*$D74</f>
        <v>254.27288</v>
      </c>
      <c r="M74" s="18" t="n">
        <f aca="false">VLOOKUP($C74,Factors!$B$4:$M$96,Factors!J$1,0)*$D74</f>
        <v>0</v>
      </c>
      <c r="N74" s="18" t="n">
        <f aca="false">VLOOKUP($C74,Factors!$B$4:$M$96,Factors!K$1,0)*$D74</f>
        <v>0</v>
      </c>
      <c r="O74" s="18" t="n">
        <f aca="false">VLOOKUP($C74,Factors!$B$4:$M$96,Factors!L$1,0)*$D74</f>
        <v>0</v>
      </c>
      <c r="P74" s="18" t="n">
        <f aca="false">VLOOKUP($C74,Factors!$B$4:$M$96,Factors!M$1,0)*$D74</f>
        <v>0</v>
      </c>
      <c r="R74" s="13"/>
    </row>
    <row r="75" customFormat="false" ht="12.75" hidden="false" customHeight="false" outlineLevel="0" collapsed="false">
      <c r="A75" s="23" t="s">
        <v>67</v>
      </c>
      <c r="B75" s="23" t="s">
        <v>68</v>
      </c>
      <c r="C75" s="17" t="s">
        <v>31</v>
      </c>
      <c r="D75" s="18" t="n">
        <v>4495.27672</v>
      </c>
      <c r="E75" s="1"/>
      <c r="F75" s="18" t="n">
        <f aca="false">VLOOKUP($C75,Factors!$B$4:$M$96,Factors!C$1,0)*$D75</f>
        <v>0</v>
      </c>
      <c r="G75" s="18" t="n">
        <f aca="false">VLOOKUP($C75,Factors!$B$4:$M$96,Factors!D$1,0)*$D75</f>
        <v>4495.27672</v>
      </c>
      <c r="H75" s="18" t="n">
        <f aca="false">VLOOKUP($C75,Factors!$B$4:$M$96,Factors!E$1,0)*$D75</f>
        <v>0</v>
      </c>
      <c r="I75" s="18" t="n">
        <f aca="false">VLOOKUP($C75,Factors!$B$4:$M$96,Factors!F$1,0)*$D75</f>
        <v>0</v>
      </c>
      <c r="J75" s="18" t="n">
        <f aca="false">VLOOKUP($C75,Factors!$B$4:$M$96,Factors!G$1,0)*$D75</f>
        <v>0</v>
      </c>
      <c r="K75" s="18" t="n">
        <f aca="false">VLOOKUP($C75,Factors!$B$4:$M$96,Factors!H$1,0)*$D75</f>
        <v>0</v>
      </c>
      <c r="L75" s="18" t="n">
        <f aca="false">VLOOKUP($C75,Factors!$B$4:$M$96,Factors!I$1,0)*$D75</f>
        <v>0</v>
      </c>
      <c r="M75" s="18" t="n">
        <f aca="false">VLOOKUP($C75,Factors!$B$4:$M$96,Factors!J$1,0)*$D75</f>
        <v>0</v>
      </c>
      <c r="N75" s="18" t="n">
        <f aca="false">VLOOKUP($C75,Factors!$B$4:$M$96,Factors!K$1,0)*$D75</f>
        <v>0</v>
      </c>
      <c r="O75" s="18" t="n">
        <f aca="false">VLOOKUP($C75,Factors!$B$4:$M$96,Factors!L$1,0)*$D75</f>
        <v>0</v>
      </c>
      <c r="P75" s="18" t="n">
        <f aca="false">VLOOKUP($C75,Factors!$B$4:$M$96,Factors!M$1,0)*$D75</f>
        <v>0</v>
      </c>
      <c r="R75" s="13"/>
    </row>
    <row r="76" customFormat="false" ht="12.75" hidden="false" customHeight="false" outlineLevel="0" collapsed="false">
      <c r="A76" s="23" t="s">
        <v>67</v>
      </c>
      <c r="B76" s="23" t="s">
        <v>68</v>
      </c>
      <c r="C76" s="17" t="s">
        <v>33</v>
      </c>
      <c r="D76" s="18" t="n">
        <v>8151.09506</v>
      </c>
      <c r="E76" s="1"/>
      <c r="F76" s="18" t="n">
        <f aca="false">VLOOKUP($C76,Factors!$B$4:$M$96,Factors!C$1,0)*$D76</f>
        <v>0</v>
      </c>
      <c r="G76" s="18" t="n">
        <f aca="false">VLOOKUP($C76,Factors!$B$4:$M$96,Factors!D$1,0)*$D76</f>
        <v>0</v>
      </c>
      <c r="H76" s="18" t="n">
        <f aca="false">VLOOKUP($C76,Factors!$B$4:$M$96,Factors!E$1,0)*$D76</f>
        <v>0</v>
      </c>
      <c r="I76" s="18" t="n">
        <f aca="false">VLOOKUP($C76,Factors!$B$4:$M$96,Factors!F$1,0)*$D76</f>
        <v>0</v>
      </c>
      <c r="J76" s="18" t="n">
        <f aca="false">VLOOKUP($C76,Factors!$B$4:$M$96,Factors!G$1,0)*$D76</f>
        <v>0</v>
      </c>
      <c r="K76" s="18" t="n">
        <f aca="false">VLOOKUP($C76,Factors!$B$4:$M$96,Factors!H$1,0)*$D76</f>
        <v>8151.09506</v>
      </c>
      <c r="L76" s="18" t="n">
        <f aca="false">VLOOKUP($C76,Factors!$B$4:$M$96,Factors!I$1,0)*$D76</f>
        <v>0</v>
      </c>
      <c r="M76" s="18" t="n">
        <f aca="false">VLOOKUP($C76,Factors!$B$4:$M$96,Factors!J$1,0)*$D76</f>
        <v>0</v>
      </c>
      <c r="N76" s="18" t="n">
        <f aca="false">VLOOKUP($C76,Factors!$B$4:$M$96,Factors!K$1,0)*$D76</f>
        <v>0</v>
      </c>
      <c r="O76" s="18" t="n">
        <f aca="false">VLOOKUP($C76,Factors!$B$4:$M$96,Factors!L$1,0)*$D76</f>
        <v>0</v>
      </c>
      <c r="P76" s="18" t="n">
        <f aca="false">VLOOKUP($C76,Factors!$B$4:$M$96,Factors!M$1,0)*$D76</f>
        <v>0</v>
      </c>
      <c r="R76" s="13"/>
    </row>
    <row r="77" customFormat="false" ht="12.75" hidden="false" customHeight="false" outlineLevel="0" collapsed="false">
      <c r="A77" s="23" t="s">
        <v>67</v>
      </c>
      <c r="B77" s="23" t="s">
        <v>68</v>
      </c>
      <c r="C77" s="17" t="s">
        <v>47</v>
      </c>
      <c r="D77" s="18" t="n">
        <v>813.06166</v>
      </c>
      <c r="E77" s="1"/>
      <c r="F77" s="18" t="n">
        <f aca="false">VLOOKUP($C77,Factors!$B$4:$M$96,Factors!C$1,0)*$D77</f>
        <v>0</v>
      </c>
      <c r="G77" s="18" t="n">
        <f aca="false">VLOOKUP($C77,Factors!$B$4:$M$96,Factors!D$1,0)*$D77</f>
        <v>0</v>
      </c>
      <c r="H77" s="18" t="n">
        <f aca="false">VLOOKUP($C77,Factors!$B$4:$M$96,Factors!E$1,0)*$D77</f>
        <v>813.06166</v>
      </c>
      <c r="I77" s="18" t="n">
        <f aca="false">VLOOKUP($C77,Factors!$B$4:$M$96,Factors!F$1,0)*$D77</f>
        <v>0</v>
      </c>
      <c r="J77" s="18" t="n">
        <f aca="false">VLOOKUP($C77,Factors!$B$4:$M$96,Factors!G$1,0)*$D77</f>
        <v>0</v>
      </c>
      <c r="K77" s="18" t="n">
        <f aca="false">VLOOKUP($C77,Factors!$B$4:$M$96,Factors!H$1,0)*$D77</f>
        <v>0</v>
      </c>
      <c r="L77" s="18" t="n">
        <f aca="false">VLOOKUP($C77,Factors!$B$4:$M$96,Factors!I$1,0)*$D77</f>
        <v>0</v>
      </c>
      <c r="M77" s="18" t="n">
        <f aca="false">VLOOKUP($C77,Factors!$B$4:$M$96,Factors!J$1,0)*$D77</f>
        <v>0</v>
      </c>
      <c r="N77" s="18" t="n">
        <f aca="false">VLOOKUP($C77,Factors!$B$4:$M$96,Factors!K$1,0)*$D77</f>
        <v>0</v>
      </c>
      <c r="O77" s="18" t="n">
        <f aca="false">VLOOKUP($C77,Factors!$B$4:$M$96,Factors!L$1,0)*$D77</f>
        <v>0</v>
      </c>
      <c r="P77" s="18" t="n">
        <f aca="false">VLOOKUP($C77,Factors!$B$4:$M$96,Factors!M$1,0)*$D77</f>
        <v>0</v>
      </c>
      <c r="R77" s="13"/>
    </row>
    <row r="78" customFormat="false" ht="12.75" hidden="false" customHeight="false" outlineLevel="0" collapsed="false">
      <c r="A78" s="23" t="s">
        <v>67</v>
      </c>
      <c r="B78" s="23" t="s">
        <v>68</v>
      </c>
      <c r="C78" s="17" t="s">
        <v>34</v>
      </c>
      <c r="D78" s="18" t="n">
        <v>1305.40097</v>
      </c>
      <c r="E78" s="1"/>
      <c r="F78" s="18" t="n">
        <f aca="false">VLOOKUP($C78,Factors!$B$4:$M$96,Factors!C$1,0)*$D78</f>
        <v>0</v>
      </c>
      <c r="G78" s="18" t="n">
        <f aca="false">VLOOKUP($C78,Factors!$B$4:$M$96,Factors!D$1,0)*$D78</f>
        <v>0</v>
      </c>
      <c r="H78" s="18" t="n">
        <f aca="false">VLOOKUP($C78,Factors!$B$4:$M$96,Factors!E$1,0)*$D78</f>
        <v>0</v>
      </c>
      <c r="I78" s="18" t="n">
        <f aca="false">VLOOKUP($C78,Factors!$B$4:$M$96,Factors!F$1,0)*$D78</f>
        <v>0</v>
      </c>
      <c r="J78" s="18" t="n">
        <f aca="false">VLOOKUP($C78,Factors!$B$4:$M$96,Factors!G$1,0)*$D78</f>
        <v>1305.40097</v>
      </c>
      <c r="K78" s="18" t="n">
        <f aca="false">VLOOKUP($C78,Factors!$B$4:$M$96,Factors!H$1,0)*$D78</f>
        <v>0</v>
      </c>
      <c r="L78" s="18" t="n">
        <f aca="false">VLOOKUP($C78,Factors!$B$4:$M$96,Factors!I$1,0)*$D78</f>
        <v>0</v>
      </c>
      <c r="M78" s="18" t="n">
        <f aca="false">VLOOKUP($C78,Factors!$B$4:$M$96,Factors!J$1,0)*$D78</f>
        <v>0</v>
      </c>
      <c r="N78" s="18" t="n">
        <f aca="false">VLOOKUP($C78,Factors!$B$4:$M$96,Factors!K$1,0)*$D78</f>
        <v>0</v>
      </c>
      <c r="O78" s="18" t="n">
        <f aca="false">VLOOKUP($C78,Factors!$B$4:$M$96,Factors!L$1,0)*$D78</f>
        <v>0</v>
      </c>
      <c r="P78" s="18" t="n">
        <f aca="false">VLOOKUP($C78,Factors!$B$4:$M$96,Factors!M$1,0)*$D78</f>
        <v>0</v>
      </c>
      <c r="R78" s="13"/>
    </row>
    <row r="79" customFormat="false" ht="12.75" hidden="false" customHeight="false" outlineLevel="0" collapsed="false">
      <c r="A79" s="20" t="s">
        <v>67</v>
      </c>
      <c r="B79" s="20" t="s">
        <v>68</v>
      </c>
      <c r="C79" s="21" t="s">
        <v>48</v>
      </c>
      <c r="D79" s="22" t="n">
        <v>477.0186</v>
      </c>
      <c r="E79" s="1"/>
      <c r="F79" s="22" t="n">
        <f aca="false">VLOOKUP($C79,Factors!$B$4:$M$96,Factors!C$1,0)*$D79</f>
        <v>0</v>
      </c>
      <c r="G79" s="22" t="n">
        <f aca="false">VLOOKUP($C79,Factors!$B$4:$M$96,Factors!D$1,0)*$D79</f>
        <v>0</v>
      </c>
      <c r="H79" s="22" t="n">
        <f aca="false">VLOOKUP($C79,Factors!$B$4:$M$96,Factors!E$1,0)*$D79</f>
        <v>0</v>
      </c>
      <c r="I79" s="22" t="n">
        <f aca="false">VLOOKUP($C79,Factors!$B$4:$M$96,Factors!F$1,0)*$D79</f>
        <v>0</v>
      </c>
      <c r="J79" s="22" t="n">
        <f aca="false">VLOOKUP($C79,Factors!$B$4:$M$96,Factors!G$1,0)*$D79</f>
        <v>0</v>
      </c>
      <c r="K79" s="22" t="n">
        <f aca="false">VLOOKUP($C79,Factors!$B$4:$M$96,Factors!H$1,0)*$D79</f>
        <v>0</v>
      </c>
      <c r="L79" s="22" t="n">
        <f aca="false">VLOOKUP($C79,Factors!$B$4:$M$96,Factors!I$1,0)*$D79</f>
        <v>0</v>
      </c>
      <c r="M79" s="22" t="n">
        <f aca="false">VLOOKUP($C79,Factors!$B$4:$M$96,Factors!J$1,0)*$D79</f>
        <v>477.0186</v>
      </c>
      <c r="N79" s="22" t="n">
        <f aca="false">VLOOKUP($C79,Factors!$B$4:$M$96,Factors!K$1,0)*$D79</f>
        <v>0</v>
      </c>
      <c r="O79" s="22" t="n">
        <f aca="false">VLOOKUP($C79,Factors!$B$4:$M$96,Factors!L$1,0)*$D79</f>
        <v>0</v>
      </c>
      <c r="P79" s="22" t="n">
        <f aca="false">VLOOKUP($C79,Factors!$B$4:$M$96,Factors!M$1,0)*$D79</f>
        <v>0</v>
      </c>
      <c r="R79" s="13"/>
    </row>
    <row r="80" customFormat="false" ht="12.75" hidden="false" customHeight="false" outlineLevel="0" collapsed="false">
      <c r="B80" s="14" t="s">
        <v>69</v>
      </c>
      <c r="C80" s="17"/>
      <c r="D80" s="16" t="n">
        <f aca="false">SUBTOTAL(9,D73:D79)</f>
        <v>15811.51244</v>
      </c>
      <c r="E80" s="1"/>
      <c r="F80" s="16" t="n">
        <f aca="false">SUBTOTAL(9,F73:F79)</f>
        <v>315.38655</v>
      </c>
      <c r="G80" s="16" t="n">
        <f aca="false">SUBTOTAL(9,G73:G79)</f>
        <v>4495.27672</v>
      </c>
      <c r="H80" s="16" t="n">
        <f aca="false">SUBTOTAL(9,H73:H79)</f>
        <v>813.06166</v>
      </c>
      <c r="I80" s="16" t="n">
        <f aca="false">SUBTOTAL(9,I73:I79)</f>
        <v>0</v>
      </c>
      <c r="J80" s="16" t="n">
        <f aca="false">SUBTOTAL(9,J73:J79)</f>
        <v>1305.40097</v>
      </c>
      <c r="K80" s="16" t="n">
        <f aca="false">SUBTOTAL(9,K73:K79)</f>
        <v>8151.09506</v>
      </c>
      <c r="L80" s="16" t="n">
        <f aca="false">SUBTOTAL(9,L73:L79)</f>
        <v>254.27288</v>
      </c>
      <c r="M80" s="16" t="n">
        <f aca="false">SUBTOTAL(9,M73:M79)</f>
        <v>477.0186</v>
      </c>
      <c r="N80" s="16" t="n">
        <f aca="false">SUBTOTAL(9,N73:N79)</f>
        <v>0</v>
      </c>
      <c r="O80" s="16" t="n">
        <f aca="false">SUBTOTAL(9,O73:O79)</f>
        <v>0</v>
      </c>
      <c r="P80" s="16" t="n">
        <f aca="false">SUBTOTAL(9,P73:P79)</f>
        <v>0</v>
      </c>
      <c r="R80" s="13"/>
    </row>
    <row r="81" customFormat="false" ht="12.75" hidden="false" customHeight="false" outlineLevel="0" collapsed="false">
      <c r="C81" s="17"/>
      <c r="D81" s="18"/>
      <c r="E81" s="1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R81" s="13"/>
    </row>
    <row r="82" customFormat="false" ht="12.75" hidden="false" customHeight="false" outlineLevel="0" collapsed="false">
      <c r="A82" s="23" t="s">
        <v>70</v>
      </c>
      <c r="B82" s="23" t="s">
        <v>71</v>
      </c>
      <c r="C82" s="17" t="s">
        <v>31</v>
      </c>
      <c r="D82" s="18" t="n">
        <v>9.30414</v>
      </c>
      <c r="E82" s="1"/>
      <c r="F82" s="18" t="n">
        <f aca="false">VLOOKUP($C82,Factors!$B$4:$M$96,Factors!C$1,0)*$D82</f>
        <v>0</v>
      </c>
      <c r="G82" s="18" t="n">
        <f aca="false">VLOOKUP($C82,Factors!$B$4:$M$96,Factors!D$1,0)*$D82</f>
        <v>9.30414</v>
      </c>
      <c r="H82" s="18" t="n">
        <f aca="false">VLOOKUP($C82,Factors!$B$4:$M$96,Factors!E$1,0)*$D82</f>
        <v>0</v>
      </c>
      <c r="I82" s="18" t="n">
        <f aca="false">VLOOKUP($C82,Factors!$B$4:$M$96,Factors!F$1,0)*$D82</f>
        <v>0</v>
      </c>
      <c r="J82" s="18" t="n">
        <f aca="false">VLOOKUP($C82,Factors!$B$4:$M$96,Factors!G$1,0)*$D82</f>
        <v>0</v>
      </c>
      <c r="K82" s="18" t="n">
        <f aca="false">VLOOKUP($C82,Factors!$B$4:$M$96,Factors!H$1,0)*$D82</f>
        <v>0</v>
      </c>
      <c r="L82" s="18" t="n">
        <f aca="false">VLOOKUP($C82,Factors!$B$4:$M$96,Factors!I$1,0)*$D82</f>
        <v>0</v>
      </c>
      <c r="M82" s="18" t="n">
        <f aca="false">VLOOKUP($C82,Factors!$B$4:$M$96,Factors!J$1,0)*$D82</f>
        <v>0</v>
      </c>
      <c r="N82" s="18" t="n">
        <f aca="false">VLOOKUP($C82,Factors!$B$4:$M$96,Factors!K$1,0)*$D82</f>
        <v>0</v>
      </c>
      <c r="O82" s="18" t="n">
        <f aca="false">VLOOKUP($C82,Factors!$B$4:$M$96,Factors!L$1,0)*$D82</f>
        <v>0</v>
      </c>
      <c r="P82" s="18" t="n">
        <f aca="false">VLOOKUP($C82,Factors!$B$4:$M$96,Factors!M$1,0)*$D82</f>
        <v>0</v>
      </c>
      <c r="R82" s="13"/>
    </row>
    <row r="83" customFormat="false" ht="12.75" hidden="false" customHeight="false" outlineLevel="0" collapsed="false">
      <c r="A83" s="20" t="s">
        <v>70</v>
      </c>
      <c r="B83" s="20" t="s">
        <v>71</v>
      </c>
      <c r="C83" s="21" t="s">
        <v>33</v>
      </c>
      <c r="D83" s="22" t="n">
        <v>19220.45343</v>
      </c>
      <c r="E83" s="1"/>
      <c r="F83" s="22" t="n">
        <f aca="false">VLOOKUP($C83,Factors!$B$4:$M$96,Factors!C$1,0)*$D83</f>
        <v>0</v>
      </c>
      <c r="G83" s="22" t="n">
        <f aca="false">VLOOKUP($C83,Factors!$B$4:$M$96,Factors!D$1,0)*$D83</f>
        <v>0</v>
      </c>
      <c r="H83" s="22" t="n">
        <f aca="false">VLOOKUP($C83,Factors!$B$4:$M$96,Factors!E$1,0)*$D83</f>
        <v>0</v>
      </c>
      <c r="I83" s="22" t="n">
        <f aca="false">VLOOKUP($C83,Factors!$B$4:$M$96,Factors!F$1,0)*$D83</f>
        <v>0</v>
      </c>
      <c r="J83" s="22" t="n">
        <f aca="false">VLOOKUP($C83,Factors!$B$4:$M$96,Factors!G$1,0)*$D83</f>
        <v>0</v>
      </c>
      <c r="K83" s="22" t="n">
        <f aca="false">VLOOKUP($C83,Factors!$B$4:$M$96,Factors!H$1,0)*$D83</f>
        <v>19220.45343</v>
      </c>
      <c r="L83" s="22" t="n">
        <f aca="false">VLOOKUP($C83,Factors!$B$4:$M$96,Factors!I$1,0)*$D83</f>
        <v>0</v>
      </c>
      <c r="M83" s="22" t="n">
        <f aca="false">VLOOKUP($C83,Factors!$B$4:$M$96,Factors!J$1,0)*$D83</f>
        <v>0</v>
      </c>
      <c r="N83" s="22" t="n">
        <f aca="false">VLOOKUP($C83,Factors!$B$4:$M$96,Factors!K$1,0)*$D83</f>
        <v>0</v>
      </c>
      <c r="O83" s="22" t="n">
        <f aca="false">VLOOKUP($C83,Factors!$B$4:$M$96,Factors!L$1,0)*$D83</f>
        <v>0</v>
      </c>
      <c r="P83" s="22" t="n">
        <f aca="false">VLOOKUP($C83,Factors!$B$4:$M$96,Factors!M$1,0)*$D83</f>
        <v>0</v>
      </c>
      <c r="R83" s="13"/>
    </row>
    <row r="84" customFormat="false" ht="12.75" hidden="false" customHeight="false" outlineLevel="0" collapsed="false">
      <c r="B84" s="14" t="s">
        <v>72</v>
      </c>
      <c r="C84" s="17"/>
      <c r="D84" s="16" t="n">
        <f aca="false">SUBTOTAL(9,D82:D83)</f>
        <v>19229.75757</v>
      </c>
      <c r="E84" s="1"/>
      <c r="F84" s="16" t="n">
        <f aca="false">SUBTOTAL(9,F82:F83)</f>
        <v>0</v>
      </c>
      <c r="G84" s="16" t="n">
        <f aca="false">SUBTOTAL(9,G82:G83)</f>
        <v>9.30414</v>
      </c>
      <c r="H84" s="16" t="n">
        <f aca="false">SUBTOTAL(9,H82:H83)</f>
        <v>0</v>
      </c>
      <c r="I84" s="16" t="n">
        <f aca="false">SUBTOTAL(9,I82:I83)</f>
        <v>0</v>
      </c>
      <c r="J84" s="16" t="n">
        <f aca="false">SUBTOTAL(9,J82:J83)</f>
        <v>0</v>
      </c>
      <c r="K84" s="16" t="n">
        <f aca="false">SUBTOTAL(9,K82:K83)</f>
        <v>19220.45343</v>
      </c>
      <c r="L84" s="16" t="n">
        <f aca="false">SUBTOTAL(9,L82:L83)</f>
        <v>0</v>
      </c>
      <c r="M84" s="16" t="n">
        <f aca="false">SUBTOTAL(9,M82:M83)</f>
        <v>0</v>
      </c>
      <c r="N84" s="16" t="n">
        <f aca="false">SUBTOTAL(9,N82:N83)</f>
        <v>0</v>
      </c>
      <c r="O84" s="16" t="n">
        <f aca="false">SUBTOTAL(9,O82:O83)</f>
        <v>0</v>
      </c>
      <c r="P84" s="16" t="n">
        <f aca="false">SUBTOTAL(9,P82:P83)</f>
        <v>0</v>
      </c>
      <c r="R84" s="13"/>
    </row>
    <row r="85" customFormat="false" ht="12.75" hidden="false" customHeight="false" outlineLevel="0" collapsed="false">
      <c r="C85" s="17"/>
      <c r="D85" s="18"/>
      <c r="E85" s="1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R85" s="13"/>
    </row>
    <row r="86" customFormat="false" ht="12.75" hidden="false" customHeight="false" outlineLevel="0" collapsed="false">
      <c r="A86" s="1" t="s">
        <v>73</v>
      </c>
      <c r="B86" s="1" t="s">
        <v>74</v>
      </c>
      <c r="C86" s="17" t="s">
        <v>18</v>
      </c>
      <c r="D86" s="18" t="n">
        <v>5421.26915</v>
      </c>
      <c r="E86" s="1"/>
      <c r="F86" s="18" t="n">
        <f aca="false">VLOOKUP($C86,Factors!$B$4:$M$96,Factors!C$1,0)*$D86</f>
        <v>0</v>
      </c>
      <c r="G86" s="18" t="n">
        <f aca="false">VLOOKUP($C86,Factors!$B$4:$M$96,Factors!D$1,0)*$D86</f>
        <v>0</v>
      </c>
      <c r="H86" s="18" t="n">
        <f aca="false">VLOOKUP($C86,Factors!$B$4:$M$96,Factors!E$1,0)*$D86</f>
        <v>0</v>
      </c>
      <c r="I86" s="18" t="n">
        <f aca="false">VLOOKUP($C86,Factors!$B$4:$M$96,Factors!F$1,0)*$D86</f>
        <v>0</v>
      </c>
      <c r="J86" s="18" t="n">
        <f aca="false">VLOOKUP($C86,Factors!$B$4:$M$96,Factors!G$1,0)*$D86</f>
        <v>0</v>
      </c>
      <c r="K86" s="18" t="n">
        <f aca="false">VLOOKUP($C86,Factors!$B$4:$M$96,Factors!H$1,0)*$D86</f>
        <v>0</v>
      </c>
      <c r="L86" s="18" t="n">
        <f aca="false">VLOOKUP($C86,Factors!$B$4:$M$96,Factors!I$1,0)*$D86</f>
        <v>0</v>
      </c>
      <c r="M86" s="18" t="n">
        <f aca="false">VLOOKUP($C86,Factors!$B$4:$M$96,Factors!J$1,0)*$D86</f>
        <v>0</v>
      </c>
      <c r="N86" s="18" t="n">
        <f aca="false">VLOOKUP($C86,Factors!$B$4:$M$96,Factors!K$1,0)*$D86</f>
        <v>5421.26915</v>
      </c>
      <c r="O86" s="18" t="n">
        <f aca="false">VLOOKUP($C86,Factors!$B$4:$M$96,Factors!L$1,0)*$D86</f>
        <v>0</v>
      </c>
      <c r="P86" s="18" t="n">
        <f aca="false">VLOOKUP($C86,Factors!$B$4:$M$96,Factors!M$1,0)*$D86</f>
        <v>0</v>
      </c>
      <c r="R86" s="13"/>
    </row>
    <row r="87" customFormat="false" ht="12.75" hidden="false" customHeight="false" outlineLevel="0" collapsed="false">
      <c r="A87" s="1" t="s">
        <v>73</v>
      </c>
      <c r="B87" s="1" t="s">
        <v>74</v>
      </c>
      <c r="C87" s="17" t="s">
        <v>31</v>
      </c>
      <c r="D87" s="18" t="n">
        <v>872.65576</v>
      </c>
      <c r="E87" s="1"/>
      <c r="F87" s="18" t="n">
        <f aca="false">VLOOKUP($C87,Factors!$B$4:$M$96,Factors!C$1,0)*$D87</f>
        <v>0</v>
      </c>
      <c r="G87" s="18" t="n">
        <f aca="false">VLOOKUP($C87,Factors!$B$4:$M$96,Factors!D$1,0)*$D87</f>
        <v>872.65576</v>
      </c>
      <c r="H87" s="18" t="n">
        <f aca="false">VLOOKUP($C87,Factors!$B$4:$M$96,Factors!E$1,0)*$D87</f>
        <v>0</v>
      </c>
      <c r="I87" s="18" t="n">
        <f aca="false">VLOOKUP($C87,Factors!$B$4:$M$96,Factors!F$1,0)*$D87</f>
        <v>0</v>
      </c>
      <c r="J87" s="18" t="n">
        <f aca="false">VLOOKUP($C87,Factors!$B$4:$M$96,Factors!G$1,0)*$D87</f>
        <v>0</v>
      </c>
      <c r="K87" s="18" t="n">
        <f aca="false">VLOOKUP($C87,Factors!$B$4:$M$96,Factors!H$1,0)*$D87</f>
        <v>0</v>
      </c>
      <c r="L87" s="18" t="n">
        <f aca="false">VLOOKUP($C87,Factors!$B$4:$M$96,Factors!I$1,0)*$D87</f>
        <v>0</v>
      </c>
      <c r="M87" s="18" t="n">
        <f aca="false">VLOOKUP($C87,Factors!$B$4:$M$96,Factors!J$1,0)*$D87</f>
        <v>0</v>
      </c>
      <c r="N87" s="18" t="n">
        <f aca="false">VLOOKUP($C87,Factors!$B$4:$M$96,Factors!K$1,0)*$D87</f>
        <v>0</v>
      </c>
      <c r="O87" s="18" t="n">
        <f aca="false">VLOOKUP($C87,Factors!$B$4:$M$96,Factors!L$1,0)*$D87</f>
        <v>0</v>
      </c>
      <c r="P87" s="18" t="n">
        <f aca="false">VLOOKUP($C87,Factors!$B$4:$M$96,Factors!M$1,0)*$D87</f>
        <v>0</v>
      </c>
      <c r="R87" s="13"/>
    </row>
    <row r="88" customFormat="false" ht="12.75" hidden="false" customHeight="false" outlineLevel="0" collapsed="false">
      <c r="A88" s="1" t="s">
        <v>73</v>
      </c>
      <c r="B88" s="1" t="s">
        <v>74</v>
      </c>
      <c r="C88" s="17" t="s">
        <v>34</v>
      </c>
      <c r="D88" s="18" t="n">
        <v>25.41573</v>
      </c>
      <c r="E88" s="1"/>
      <c r="F88" s="18" t="n">
        <f aca="false">VLOOKUP($C88,Factors!$B$4:$M$96,Factors!C$1,0)*$D88</f>
        <v>0</v>
      </c>
      <c r="G88" s="18" t="n">
        <f aca="false">VLOOKUP($C88,Factors!$B$4:$M$96,Factors!D$1,0)*$D88</f>
        <v>0</v>
      </c>
      <c r="H88" s="18" t="n">
        <f aca="false">VLOOKUP($C88,Factors!$B$4:$M$96,Factors!E$1,0)*$D88</f>
        <v>0</v>
      </c>
      <c r="I88" s="18" t="n">
        <f aca="false">VLOOKUP($C88,Factors!$B$4:$M$96,Factors!F$1,0)*$D88</f>
        <v>0</v>
      </c>
      <c r="J88" s="18" t="n">
        <f aca="false">VLOOKUP($C88,Factors!$B$4:$M$96,Factors!G$1,0)*$D88</f>
        <v>25.41573</v>
      </c>
      <c r="K88" s="18" t="n">
        <f aca="false">VLOOKUP($C88,Factors!$B$4:$M$96,Factors!H$1,0)*$D88</f>
        <v>0</v>
      </c>
      <c r="L88" s="18" t="n">
        <f aca="false">VLOOKUP($C88,Factors!$B$4:$M$96,Factors!I$1,0)*$D88</f>
        <v>0</v>
      </c>
      <c r="M88" s="18" t="n">
        <f aca="false">VLOOKUP($C88,Factors!$B$4:$M$96,Factors!J$1,0)*$D88</f>
        <v>0</v>
      </c>
      <c r="N88" s="18" t="n">
        <f aca="false">VLOOKUP($C88,Factors!$B$4:$M$96,Factors!K$1,0)*$D88</f>
        <v>0</v>
      </c>
      <c r="O88" s="18" t="n">
        <f aca="false">VLOOKUP($C88,Factors!$B$4:$M$96,Factors!L$1,0)*$D88</f>
        <v>0</v>
      </c>
      <c r="P88" s="18" t="n">
        <f aca="false">VLOOKUP($C88,Factors!$B$4:$M$96,Factors!M$1,0)*$D88</f>
        <v>0</v>
      </c>
      <c r="R88" s="13"/>
    </row>
    <row r="89" customFormat="false" ht="12.75" hidden="false" customHeight="false" outlineLevel="0" collapsed="false">
      <c r="A89" s="1" t="s">
        <v>75</v>
      </c>
      <c r="B89" s="1" t="s">
        <v>76</v>
      </c>
      <c r="C89" s="17" t="s">
        <v>32</v>
      </c>
      <c r="D89" s="18" t="n">
        <v>20152.83177</v>
      </c>
      <c r="E89" s="1"/>
      <c r="F89" s="18" t="n">
        <f aca="false">VLOOKUP($C89,Factors!$B$4:$M$96,Factors!C$1,0)*$D89</f>
        <v>368.910187048662</v>
      </c>
      <c r="G89" s="18" t="n">
        <f aca="false">VLOOKUP($C89,Factors!$B$4:$M$96,Factors!D$1,0)*$D89</f>
        <v>5678.89013883355</v>
      </c>
      <c r="H89" s="18" t="n">
        <f aca="false">VLOOKUP($C89,Factors!$B$4:$M$96,Factors!E$1,0)*$D89</f>
        <v>1738.64271821793</v>
      </c>
      <c r="I89" s="18" t="n">
        <f aca="false">VLOOKUP($C89,Factors!$B$4:$M$96,Factors!F$1,0)*$D89</f>
        <v>0</v>
      </c>
      <c r="J89" s="18" t="n">
        <f aca="false">VLOOKUP($C89,Factors!$B$4:$M$96,Factors!G$1,0)*$D89</f>
        <v>2582.51695151215</v>
      </c>
      <c r="K89" s="18" t="n">
        <f aca="false">VLOOKUP($C89,Factors!$B$4:$M$96,Factors!H$1,0)*$D89</f>
        <v>8016.60804269627</v>
      </c>
      <c r="L89" s="18" t="n">
        <f aca="false">VLOOKUP($C89,Factors!$B$4:$M$96,Factors!I$1,0)*$D89</f>
        <v>1292.86214268775</v>
      </c>
      <c r="M89" s="18" t="n">
        <f aca="false">VLOOKUP($C89,Factors!$B$4:$M$96,Factors!J$1,0)*$D89</f>
        <v>397.728393509925</v>
      </c>
      <c r="N89" s="18" t="n">
        <f aca="false">VLOOKUP($C89,Factors!$B$4:$M$96,Factors!K$1,0)*$D89</f>
        <v>76.6731954937658</v>
      </c>
      <c r="O89" s="18" t="n">
        <f aca="false">VLOOKUP($C89,Factors!$B$4:$M$96,Factors!L$1,0)*$D89</f>
        <v>0</v>
      </c>
      <c r="P89" s="18" t="n">
        <f aca="false">VLOOKUP($C89,Factors!$B$4:$M$96,Factors!M$1,0)*$D89</f>
        <v>0</v>
      </c>
      <c r="R89" s="13"/>
    </row>
    <row r="90" customFormat="false" ht="12.75" hidden="false" customHeight="false" outlineLevel="0" collapsed="false">
      <c r="A90" s="1" t="s">
        <v>77</v>
      </c>
      <c r="B90" s="1" t="s">
        <v>78</v>
      </c>
      <c r="C90" s="17" t="s">
        <v>32</v>
      </c>
      <c r="D90" s="18" t="n">
        <v>20959.0159</v>
      </c>
      <c r="E90" s="1"/>
      <c r="F90" s="18" t="n">
        <f aca="false">VLOOKUP($C90,Factors!$B$4:$M$96,Factors!C$1,0)*$D90</f>
        <v>383.667891652572</v>
      </c>
      <c r="G90" s="18" t="n">
        <f aca="false">VLOOKUP($C90,Factors!$B$4:$M$96,Factors!D$1,0)*$D90</f>
        <v>5906.0657118841</v>
      </c>
      <c r="H90" s="18" t="n">
        <f aca="false">VLOOKUP($C90,Factors!$B$4:$M$96,Factors!E$1,0)*$D90</f>
        <v>1808.19454017349</v>
      </c>
      <c r="I90" s="18" t="n">
        <f aca="false">VLOOKUP($C90,Factors!$B$4:$M$96,Factors!F$1,0)*$D90</f>
        <v>0</v>
      </c>
      <c r="J90" s="18" t="n">
        <f aca="false">VLOOKUP($C90,Factors!$B$4:$M$96,Factors!G$1,0)*$D90</f>
        <v>2685.82670993848</v>
      </c>
      <c r="K90" s="18" t="n">
        <f aca="false">VLOOKUP($C90,Factors!$B$4:$M$96,Factors!H$1,0)*$D90</f>
        <v>8337.30055153133</v>
      </c>
      <c r="L90" s="18" t="n">
        <f aca="false">VLOOKUP($C90,Factors!$B$4:$M$96,Factors!I$1,0)*$D90</f>
        <v>1344.58117421682</v>
      </c>
      <c r="M90" s="18" t="n">
        <f aca="false">VLOOKUP($C90,Factors!$B$4:$M$96,Factors!J$1,0)*$D90</f>
        <v>413.638927699736</v>
      </c>
      <c r="N90" s="18" t="n">
        <f aca="false">VLOOKUP($C90,Factors!$B$4:$M$96,Factors!K$1,0)*$D90</f>
        <v>79.7403929034856</v>
      </c>
      <c r="O90" s="18" t="n">
        <f aca="false">VLOOKUP($C90,Factors!$B$4:$M$96,Factors!L$1,0)*$D90</f>
        <v>0</v>
      </c>
      <c r="P90" s="18" t="n">
        <f aca="false">VLOOKUP($C90,Factors!$B$4:$M$96,Factors!M$1,0)*$D90</f>
        <v>0</v>
      </c>
      <c r="R90" s="13"/>
    </row>
    <row r="91" customFormat="false" ht="12.75" hidden="false" customHeight="false" outlineLevel="0" collapsed="false">
      <c r="A91" s="1" t="s">
        <v>79</v>
      </c>
      <c r="B91" s="1" t="s">
        <v>80</v>
      </c>
      <c r="C91" s="17" t="s">
        <v>32</v>
      </c>
      <c r="D91" s="18" t="n">
        <v>259311.4498</v>
      </c>
      <c r="E91" s="1"/>
      <c r="F91" s="18" t="n">
        <f aca="false">VLOOKUP($C91,Factors!$B$4:$M$96,Factors!C$1,0)*$D91</f>
        <v>4746.85823517781</v>
      </c>
      <c r="G91" s="18" t="n">
        <f aca="false">VLOOKUP($C91,Factors!$B$4:$M$96,Factors!D$1,0)*$D91</f>
        <v>73071.6780630303</v>
      </c>
      <c r="H91" s="18" t="n">
        <f aca="false">VLOOKUP($C91,Factors!$B$4:$M$96,Factors!E$1,0)*$D91</f>
        <v>22371.5440634229</v>
      </c>
      <c r="I91" s="18" t="n">
        <f aca="false">VLOOKUP($C91,Factors!$B$4:$M$96,Factors!F$1,0)*$D91</f>
        <v>0</v>
      </c>
      <c r="J91" s="18" t="n">
        <f aca="false">VLOOKUP($C91,Factors!$B$4:$M$96,Factors!G$1,0)*$D91</f>
        <v>33229.8816599357</v>
      </c>
      <c r="K91" s="18" t="n">
        <f aca="false">VLOOKUP($C91,Factors!$B$4:$M$96,Factors!H$1,0)*$D91</f>
        <v>103151.670085614</v>
      </c>
      <c r="L91" s="18" t="n">
        <f aca="false">VLOOKUP($C91,Factors!$B$4:$M$96,Factors!I$1,0)*$D91</f>
        <v>16635.5756073428</v>
      </c>
      <c r="M91" s="18" t="n">
        <f aca="false">VLOOKUP($C91,Factors!$B$4:$M$96,Factors!J$1,0)*$D91</f>
        <v>5117.66919531446</v>
      </c>
      <c r="N91" s="18" t="n">
        <f aca="false">VLOOKUP($C91,Factors!$B$4:$M$96,Factors!K$1,0)*$D91</f>
        <v>986.572890162485</v>
      </c>
      <c r="O91" s="18" t="n">
        <f aca="false">VLOOKUP($C91,Factors!$B$4:$M$96,Factors!L$1,0)*$D91</f>
        <v>0</v>
      </c>
      <c r="P91" s="18" t="n">
        <f aca="false">VLOOKUP($C91,Factors!$B$4:$M$96,Factors!M$1,0)*$D91</f>
        <v>0</v>
      </c>
      <c r="R91" s="13"/>
    </row>
    <row r="92" customFormat="false" ht="12.75" hidden="false" customHeight="false" outlineLevel="0" collapsed="false">
      <c r="A92" s="1" t="s">
        <v>81</v>
      </c>
      <c r="B92" s="1" t="s">
        <v>82</v>
      </c>
      <c r="C92" s="17" t="s">
        <v>32</v>
      </c>
      <c r="D92" s="18" t="n">
        <v>-56650.6222900002</v>
      </c>
      <c r="E92" s="1"/>
      <c r="F92" s="18" t="n">
        <f aca="false">VLOOKUP($C92,Factors!$B$4:$M$96,Factors!C$1,0)*$D92</f>
        <v>-1037.02506446453</v>
      </c>
      <c r="G92" s="18" t="n">
        <f aca="false">VLOOKUP($C92,Factors!$B$4:$M$96,Factors!D$1,0)*$D92</f>
        <v>-15963.6454049289</v>
      </c>
      <c r="H92" s="18" t="n">
        <f aca="false">VLOOKUP($C92,Factors!$B$4:$M$96,Factors!E$1,0)*$D92</f>
        <v>-4887.41200497915</v>
      </c>
      <c r="I92" s="18" t="n">
        <f aca="false">VLOOKUP($C92,Factors!$B$4:$M$96,Factors!F$1,0)*$D92</f>
        <v>-0</v>
      </c>
      <c r="J92" s="18" t="n">
        <f aca="false">VLOOKUP($C92,Factors!$B$4:$M$96,Factors!G$1,0)*$D92</f>
        <v>-7259.58485871079</v>
      </c>
      <c r="K92" s="18" t="n">
        <f aca="false">VLOOKUP($C92,Factors!$B$4:$M$96,Factors!H$1,0)*$D92</f>
        <v>-22535.0878455611</v>
      </c>
      <c r="L92" s="18" t="n">
        <f aca="false">VLOOKUP($C92,Factors!$B$4:$M$96,Factors!I$1,0)*$D92</f>
        <v>-3634.30041764518</v>
      </c>
      <c r="M92" s="18" t="n">
        <f aca="false">VLOOKUP($C92,Factors!$B$4:$M$96,Factors!J$1,0)*$D92</f>
        <v>-1118.03449023379</v>
      </c>
      <c r="N92" s="18" t="n">
        <f aca="false">VLOOKUP($C92,Factors!$B$4:$M$96,Factors!K$1,0)*$D92</f>
        <v>-215.532203476766</v>
      </c>
      <c r="O92" s="18" t="n">
        <f aca="false">VLOOKUP($C92,Factors!$B$4:$M$96,Factors!L$1,0)*$D92</f>
        <v>-0</v>
      </c>
      <c r="P92" s="18" t="n">
        <f aca="false">VLOOKUP($C92,Factors!$B$4:$M$96,Factors!M$1,0)*$D92</f>
        <v>-0</v>
      </c>
      <c r="R92" s="13"/>
    </row>
    <row r="93" customFormat="false" ht="12.75" hidden="false" customHeight="false" outlineLevel="0" collapsed="false">
      <c r="A93" s="1" t="s">
        <v>83</v>
      </c>
      <c r="B93" s="1" t="s">
        <v>84</v>
      </c>
      <c r="C93" s="17" t="s">
        <v>32</v>
      </c>
      <c r="D93" s="18" t="n">
        <v>44881.64244</v>
      </c>
      <c r="E93" s="1"/>
      <c r="F93" s="18" t="n">
        <f aca="false">VLOOKUP($C93,Factors!$B$4:$M$96,Factors!C$1,0)*$D93</f>
        <v>821.58652920624</v>
      </c>
      <c r="G93" s="18" t="n">
        <f aca="false">VLOOKUP($C93,Factors!$B$4:$M$96,Factors!D$1,0)*$D93</f>
        <v>12647.2507474898</v>
      </c>
      <c r="H93" s="18" t="n">
        <f aca="false">VLOOKUP($C93,Factors!$B$4:$M$96,Factors!E$1,0)*$D93</f>
        <v>3872.06828799756</v>
      </c>
      <c r="I93" s="18" t="n">
        <f aca="false">VLOOKUP($C93,Factors!$B$4:$M$96,Factors!F$1,0)*$D93</f>
        <v>0</v>
      </c>
      <c r="J93" s="18" t="n">
        <f aca="false">VLOOKUP($C93,Factors!$B$4:$M$96,Factors!G$1,0)*$D93</f>
        <v>5751.43005885407</v>
      </c>
      <c r="K93" s="18" t="n">
        <f aca="false">VLOOKUP($C93,Factors!$B$4:$M$96,Factors!H$1,0)*$D93</f>
        <v>17853.4977049492</v>
      </c>
      <c r="L93" s="18" t="n">
        <f aca="false">VLOOKUP($C93,Factors!$B$4:$M$96,Factors!I$1,0)*$D93</f>
        <v>2879.28649802468</v>
      </c>
      <c r="M93" s="18" t="n">
        <f aca="false">VLOOKUP($C93,Factors!$B$4:$M$96,Factors!J$1,0)*$D93</f>
        <v>885.766514079727</v>
      </c>
      <c r="N93" s="18" t="n">
        <f aca="false">VLOOKUP($C93,Factors!$B$4:$M$96,Factors!K$1,0)*$D93</f>
        <v>170.756099398701</v>
      </c>
      <c r="O93" s="18" t="n">
        <f aca="false">VLOOKUP($C93,Factors!$B$4:$M$96,Factors!L$1,0)*$D93</f>
        <v>0</v>
      </c>
      <c r="P93" s="18" t="n">
        <f aca="false">VLOOKUP($C93,Factors!$B$4:$M$96,Factors!M$1,0)*$D93</f>
        <v>0</v>
      </c>
      <c r="R93" s="13"/>
    </row>
    <row r="94" customFormat="false" ht="12.75" hidden="false" customHeight="false" outlineLevel="0" collapsed="false">
      <c r="A94" s="1" t="s">
        <v>85</v>
      </c>
      <c r="B94" s="1" t="s">
        <v>86</v>
      </c>
      <c r="C94" s="17" t="s">
        <v>87</v>
      </c>
      <c r="D94" s="18" t="n">
        <v>1467.86666</v>
      </c>
      <c r="E94" s="1"/>
      <c r="F94" s="18" t="n">
        <f aca="false">VLOOKUP($C94,Factors!$B$4:$M$96,Factors!C$1,0)*$D94</f>
        <v>0</v>
      </c>
      <c r="G94" s="18" t="n">
        <f aca="false">VLOOKUP($C94,Factors!$B$4:$M$96,Factors!D$1,0)*$D94</f>
        <v>0</v>
      </c>
      <c r="H94" s="18" t="n">
        <f aca="false">VLOOKUP($C94,Factors!$B$4:$M$96,Factors!E$1,0)*$D94</f>
        <v>0</v>
      </c>
      <c r="I94" s="18" t="n">
        <f aca="false">VLOOKUP($C94,Factors!$B$4:$M$96,Factors!F$1,0)*$D94</f>
        <v>0</v>
      </c>
      <c r="J94" s="18" t="n">
        <f aca="false">VLOOKUP($C94,Factors!$B$4:$M$96,Factors!G$1,0)*$D94</f>
        <v>0</v>
      </c>
      <c r="K94" s="18" t="n">
        <f aca="false">VLOOKUP($C94,Factors!$B$4:$M$96,Factors!H$1,0)*$D94</f>
        <v>0</v>
      </c>
      <c r="L94" s="18" t="n">
        <f aca="false">VLOOKUP($C94,Factors!$B$4:$M$96,Factors!I$1,0)*$D94</f>
        <v>0</v>
      </c>
      <c r="M94" s="18" t="n">
        <f aca="false">VLOOKUP($C94,Factors!$B$4:$M$96,Factors!J$1,0)*$D94</f>
        <v>0</v>
      </c>
      <c r="N94" s="18" t="n">
        <f aca="false">VLOOKUP($C94,Factors!$B$4:$M$96,Factors!K$1,0)*$D94</f>
        <v>0</v>
      </c>
      <c r="O94" s="18" t="n">
        <f aca="false">VLOOKUP($C94,Factors!$B$4:$M$96,Factors!L$1,0)*$D94</f>
        <v>1467.86666</v>
      </c>
      <c r="P94" s="18" t="n">
        <f aca="false">VLOOKUP($C94,Factors!$B$4:$M$96,Factors!M$1,0)*$D94</f>
        <v>0</v>
      </c>
      <c r="R94" s="13"/>
    </row>
    <row r="95" customFormat="false" ht="12.75" hidden="false" customHeight="false" outlineLevel="0" collapsed="false">
      <c r="A95" s="1" t="s">
        <v>88</v>
      </c>
      <c r="B95" s="1" t="s">
        <v>89</v>
      </c>
      <c r="C95" s="17" t="s">
        <v>23</v>
      </c>
      <c r="D95" s="18" t="n">
        <v>22599.70796</v>
      </c>
      <c r="E95" s="1"/>
      <c r="F95" s="18" t="n">
        <f aca="false">VLOOKUP($C95,Factors!$B$4:$M$96,Factors!C$1,0)*$D95</f>
        <v>401.076510494429</v>
      </c>
      <c r="G95" s="18" t="n">
        <f aca="false">VLOOKUP($C95,Factors!$B$4:$M$96,Factors!D$1,0)*$D95</f>
        <v>6063.24540578638</v>
      </c>
      <c r="H95" s="18" t="n">
        <f aca="false">VLOOKUP($C95,Factors!$B$4:$M$96,Factors!E$1,0)*$D95</f>
        <v>1906.04261270745</v>
      </c>
      <c r="I95" s="18" t="n">
        <f aca="false">VLOOKUP($C95,Factors!$B$4:$M$96,Factors!F$1,0)*$D95</f>
        <v>0</v>
      </c>
      <c r="J95" s="18" t="n">
        <f aca="false">VLOOKUP($C95,Factors!$B$4:$M$96,Factors!G$1,0)*$D95</f>
        <v>3110.70269674306</v>
      </c>
      <c r="K95" s="18" t="n">
        <f aca="false">VLOOKUP($C95,Factors!$B$4:$M$96,Factors!H$1,0)*$D95</f>
        <v>8994.96729178124</v>
      </c>
      <c r="L95" s="18" t="n">
        <f aca="false">VLOOKUP($C95,Factors!$B$4:$M$96,Factors!I$1,0)*$D95</f>
        <v>1539.48566092038</v>
      </c>
      <c r="M95" s="18" t="n">
        <f aca="false">VLOOKUP($C95,Factors!$B$4:$M$96,Factors!J$1,0)*$D95</f>
        <v>503.267505912147</v>
      </c>
      <c r="N95" s="18" t="n">
        <f aca="false">VLOOKUP($C95,Factors!$B$4:$M$96,Factors!K$1,0)*$D95</f>
        <v>80.9202756549173</v>
      </c>
      <c r="O95" s="18" t="n">
        <f aca="false">VLOOKUP($C95,Factors!$B$4:$M$96,Factors!L$1,0)*$D95</f>
        <v>0</v>
      </c>
      <c r="P95" s="18" t="n">
        <f aca="false">VLOOKUP($C95,Factors!$B$4:$M$96,Factors!M$1,0)*$D95</f>
        <v>0</v>
      </c>
      <c r="R95" s="13"/>
    </row>
    <row r="96" customFormat="false" ht="12.75" hidden="false" customHeight="false" outlineLevel="0" collapsed="false">
      <c r="A96" s="1" t="s">
        <v>90</v>
      </c>
      <c r="B96" s="1" t="s">
        <v>91</v>
      </c>
      <c r="C96" s="17" t="s">
        <v>32</v>
      </c>
      <c r="D96" s="18" t="n">
        <v>3670.91763</v>
      </c>
      <c r="E96" s="1"/>
      <c r="F96" s="18" t="n">
        <f aca="false">VLOOKUP($C96,Factors!$B$4:$M$96,Factors!C$1,0)*$D96</f>
        <v>67.198442629759</v>
      </c>
      <c r="G96" s="18" t="n">
        <f aca="false">VLOOKUP($C96,Factors!$B$4:$M$96,Factors!D$1,0)*$D96</f>
        <v>1034.43219133651</v>
      </c>
      <c r="H96" s="18" t="n">
        <f aca="false">VLOOKUP($C96,Factors!$B$4:$M$96,Factors!E$1,0)*$D96</f>
        <v>316.700614554741</v>
      </c>
      <c r="I96" s="18" t="n">
        <f aca="false">VLOOKUP($C96,Factors!$B$4:$M$96,Factors!F$1,0)*$D96</f>
        <v>0</v>
      </c>
      <c r="J96" s="18" t="n">
        <f aca="false">VLOOKUP($C96,Factors!$B$4:$M$96,Factors!G$1,0)*$D96</f>
        <v>470.415627703114</v>
      </c>
      <c r="K96" s="18" t="n">
        <f aca="false">VLOOKUP($C96,Factors!$B$4:$M$96,Factors!H$1,0)*$D96</f>
        <v>1460.25670896242</v>
      </c>
      <c r="L96" s="18" t="n">
        <f aca="false">VLOOKUP($C96,Factors!$B$4:$M$96,Factors!I$1,0)*$D96</f>
        <v>235.499928095318</v>
      </c>
      <c r="M96" s="18" t="n">
        <f aca="false">VLOOKUP($C96,Factors!$B$4:$M$96,Factors!J$1,0)*$D96</f>
        <v>72.4477923673533</v>
      </c>
      <c r="N96" s="18" t="n">
        <f aca="false">VLOOKUP($C96,Factors!$B$4:$M$96,Factors!K$1,0)*$D96</f>
        <v>13.9663243507789</v>
      </c>
      <c r="O96" s="18" t="n">
        <f aca="false">VLOOKUP($C96,Factors!$B$4:$M$96,Factors!L$1,0)*$D96</f>
        <v>0</v>
      </c>
      <c r="P96" s="18" t="n">
        <f aca="false">VLOOKUP($C96,Factors!$B$4:$M$96,Factors!M$1,0)*$D96</f>
        <v>0</v>
      </c>
      <c r="R96" s="13"/>
    </row>
    <row r="97" customFormat="false" ht="12.75" hidden="false" customHeight="false" outlineLevel="0" collapsed="false">
      <c r="A97" s="1" t="s">
        <v>92</v>
      </c>
      <c r="B97" s="1" t="s">
        <v>93</v>
      </c>
      <c r="C97" s="17" t="s">
        <v>32</v>
      </c>
      <c r="D97" s="18" t="n">
        <v>784.44731</v>
      </c>
      <c r="E97" s="1"/>
      <c r="F97" s="18" t="n">
        <f aca="false">VLOOKUP($C97,Factors!$B$4:$M$96,Factors!C$1,0)*$D97</f>
        <v>14.3597985218491</v>
      </c>
      <c r="G97" s="18" t="n">
        <f aca="false">VLOOKUP($C97,Factors!$B$4:$M$96,Factors!D$1,0)*$D97</f>
        <v>221.050329007609</v>
      </c>
      <c r="H97" s="18" t="n">
        <f aca="false">VLOOKUP($C97,Factors!$B$4:$M$96,Factors!E$1,0)*$D97</f>
        <v>67.6765240201845</v>
      </c>
      <c r="I97" s="18" t="n">
        <f aca="false">VLOOKUP($C97,Factors!$B$4:$M$96,Factors!F$1,0)*$D97</f>
        <v>0</v>
      </c>
      <c r="J97" s="18" t="n">
        <f aca="false">VLOOKUP($C97,Factors!$B$4:$M$96,Factors!G$1,0)*$D97</f>
        <v>100.524258762425</v>
      </c>
      <c r="K97" s="18" t="n">
        <f aca="false">VLOOKUP($C97,Factors!$B$4:$M$96,Factors!H$1,0)*$D97</f>
        <v>312.04580508526</v>
      </c>
      <c r="L97" s="18" t="n">
        <f aca="false">VLOOKUP($C97,Factors!$B$4:$M$96,Factors!I$1,0)*$D97</f>
        <v>50.3245519839042</v>
      </c>
      <c r="M97" s="18" t="n">
        <f aca="false">VLOOKUP($C97,Factors!$B$4:$M$96,Factors!J$1,0)*$D97</f>
        <v>15.4815448250766</v>
      </c>
      <c r="N97" s="18" t="n">
        <f aca="false">VLOOKUP($C97,Factors!$B$4:$M$96,Factors!K$1,0)*$D97</f>
        <v>2.98449779369089</v>
      </c>
      <c r="O97" s="18" t="n">
        <f aca="false">VLOOKUP($C97,Factors!$B$4:$M$96,Factors!L$1,0)*$D97</f>
        <v>0</v>
      </c>
      <c r="P97" s="18" t="n">
        <f aca="false">VLOOKUP($C97,Factors!$B$4:$M$96,Factors!M$1,0)*$D97</f>
        <v>0</v>
      </c>
      <c r="R97" s="13"/>
    </row>
    <row r="98" customFormat="false" ht="12.75" hidden="false" customHeight="false" outlineLevel="0" collapsed="false">
      <c r="A98" s="23" t="s">
        <v>94</v>
      </c>
      <c r="B98" s="23" t="s">
        <v>95</v>
      </c>
      <c r="C98" s="17" t="s">
        <v>18</v>
      </c>
      <c r="D98" s="18" t="n">
        <v>746.25522</v>
      </c>
      <c r="E98" s="1"/>
      <c r="F98" s="18" t="n">
        <f aca="false">VLOOKUP($C98,Factors!$B$4:$M$96,Factors!C$1,0)*$D98</f>
        <v>0</v>
      </c>
      <c r="G98" s="18" t="n">
        <f aca="false">VLOOKUP($C98,Factors!$B$4:$M$96,Factors!D$1,0)*$D98</f>
        <v>0</v>
      </c>
      <c r="H98" s="18" t="n">
        <f aca="false">VLOOKUP($C98,Factors!$B$4:$M$96,Factors!E$1,0)*$D98</f>
        <v>0</v>
      </c>
      <c r="I98" s="18" t="n">
        <f aca="false">VLOOKUP($C98,Factors!$B$4:$M$96,Factors!F$1,0)*$D98</f>
        <v>0</v>
      </c>
      <c r="J98" s="18" t="n">
        <f aca="false">VLOOKUP($C98,Factors!$B$4:$M$96,Factors!G$1,0)*$D98</f>
        <v>0</v>
      </c>
      <c r="K98" s="18" t="n">
        <f aca="false">VLOOKUP($C98,Factors!$B$4:$M$96,Factors!H$1,0)*$D98</f>
        <v>0</v>
      </c>
      <c r="L98" s="18" t="n">
        <f aca="false">VLOOKUP($C98,Factors!$B$4:$M$96,Factors!I$1,0)*$D98</f>
        <v>0</v>
      </c>
      <c r="M98" s="18" t="n">
        <f aca="false">VLOOKUP($C98,Factors!$B$4:$M$96,Factors!J$1,0)*$D98</f>
        <v>0</v>
      </c>
      <c r="N98" s="18" t="n">
        <f aca="false">VLOOKUP($C98,Factors!$B$4:$M$96,Factors!K$1,0)*$D98</f>
        <v>746.25522</v>
      </c>
      <c r="O98" s="18" t="n">
        <f aca="false">VLOOKUP($C98,Factors!$B$4:$M$96,Factors!L$1,0)*$D98</f>
        <v>0</v>
      </c>
      <c r="P98" s="18" t="n">
        <f aca="false">VLOOKUP($C98,Factors!$B$4:$M$96,Factors!M$1,0)*$D98</f>
        <v>0</v>
      </c>
      <c r="R98" s="13"/>
    </row>
    <row r="99" customFormat="false" ht="12.75" hidden="false" customHeight="false" outlineLevel="0" collapsed="false">
      <c r="A99" s="20" t="s">
        <v>94</v>
      </c>
      <c r="B99" s="20" t="s">
        <v>95</v>
      </c>
      <c r="C99" s="21" t="s">
        <v>34</v>
      </c>
      <c r="D99" s="22" t="n">
        <v>5.07064</v>
      </c>
      <c r="E99" s="1"/>
      <c r="F99" s="22" t="n">
        <f aca="false">VLOOKUP($C99,Factors!$B$4:$M$96,Factors!C$1,0)*$D99</f>
        <v>0</v>
      </c>
      <c r="G99" s="22" t="n">
        <f aca="false">VLOOKUP($C99,Factors!$B$4:$M$96,Factors!D$1,0)*$D99</f>
        <v>0</v>
      </c>
      <c r="H99" s="22" t="n">
        <f aca="false">VLOOKUP($C99,Factors!$B$4:$M$96,Factors!E$1,0)*$D99</f>
        <v>0</v>
      </c>
      <c r="I99" s="22" t="n">
        <f aca="false">VLOOKUP($C99,Factors!$B$4:$M$96,Factors!F$1,0)*$D99</f>
        <v>0</v>
      </c>
      <c r="J99" s="22" t="n">
        <f aca="false">VLOOKUP($C99,Factors!$B$4:$M$96,Factors!G$1,0)*$D99</f>
        <v>5.07064</v>
      </c>
      <c r="K99" s="22" t="n">
        <f aca="false">VLOOKUP($C99,Factors!$B$4:$M$96,Factors!H$1,0)*$D99</f>
        <v>0</v>
      </c>
      <c r="L99" s="22" t="n">
        <f aca="false">VLOOKUP($C99,Factors!$B$4:$M$96,Factors!I$1,0)*$D99</f>
        <v>0</v>
      </c>
      <c r="M99" s="22" t="n">
        <f aca="false">VLOOKUP($C99,Factors!$B$4:$M$96,Factors!J$1,0)*$D99</f>
        <v>0</v>
      </c>
      <c r="N99" s="22" t="n">
        <f aca="false">VLOOKUP($C99,Factors!$B$4:$M$96,Factors!K$1,0)*$D99</f>
        <v>0</v>
      </c>
      <c r="O99" s="22" t="n">
        <f aca="false">VLOOKUP($C99,Factors!$B$4:$M$96,Factors!L$1,0)*$D99</f>
        <v>0</v>
      </c>
      <c r="P99" s="22" t="n">
        <f aca="false">VLOOKUP($C99,Factors!$B$4:$M$96,Factors!M$1,0)*$D99</f>
        <v>0</v>
      </c>
      <c r="R99" s="13"/>
    </row>
    <row r="100" customFormat="false" ht="12.75" hidden="false" customHeight="false" outlineLevel="0" collapsed="false">
      <c r="B100" s="14" t="s">
        <v>96</v>
      </c>
      <c r="C100" s="17"/>
      <c r="D100" s="16" t="n">
        <f aca="false">SUBTOTAL(9,D86:D99)</f>
        <v>324247.92368</v>
      </c>
      <c r="E100" s="1"/>
      <c r="F100" s="16" t="n">
        <f aca="false">SUBTOTAL(9,F86:F99)</f>
        <v>5766.6325302668</v>
      </c>
      <c r="G100" s="16" t="n">
        <f aca="false">SUBTOTAL(9,G86:G99)</f>
        <v>89531.6229424394</v>
      </c>
      <c r="H100" s="16" t="n">
        <f aca="false">SUBTOTAL(9,H86:H99)</f>
        <v>27193.4573561151</v>
      </c>
      <c r="I100" s="16" t="n">
        <f aca="false">SUBTOTAL(9,I86:I99)</f>
        <v>0</v>
      </c>
      <c r="J100" s="16" t="n">
        <f aca="false">SUBTOTAL(9,J86:J99)</f>
        <v>40702.1994747382</v>
      </c>
      <c r="K100" s="16" t="n">
        <f aca="false">SUBTOTAL(9,K86:K99)</f>
        <v>125591.258345058</v>
      </c>
      <c r="L100" s="16" t="n">
        <f aca="false">SUBTOTAL(9,L86:L99)</f>
        <v>20343.3151456265</v>
      </c>
      <c r="M100" s="16" t="n">
        <f aca="false">SUBTOTAL(9,M86:M99)</f>
        <v>6287.96538347463</v>
      </c>
      <c r="N100" s="16" t="n">
        <f aca="false">SUBTOTAL(9,N86:N99)</f>
        <v>7363.60584228106</v>
      </c>
      <c r="O100" s="16" t="n">
        <f aca="false">SUBTOTAL(9,O86:O99)</f>
        <v>1467.86666</v>
      </c>
      <c r="P100" s="16" t="n">
        <f aca="false">SUBTOTAL(9,P86:P99)</f>
        <v>0</v>
      </c>
      <c r="R100" s="13"/>
    </row>
    <row r="101" customFormat="false" ht="12.75" hidden="false" customHeight="false" outlineLevel="0" collapsed="false">
      <c r="C101" s="17"/>
      <c r="D101" s="18"/>
      <c r="E101" s="1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R101" s="13"/>
    </row>
    <row r="102" customFormat="false" ht="12.75" hidden="false" customHeight="false" outlineLevel="0" collapsed="false">
      <c r="A102" s="23" t="s">
        <v>97</v>
      </c>
      <c r="B102" s="23" t="s">
        <v>98</v>
      </c>
      <c r="C102" s="17" t="s">
        <v>31</v>
      </c>
      <c r="D102" s="18" t="n">
        <v>0</v>
      </c>
      <c r="E102" s="1"/>
      <c r="F102" s="18" t="n">
        <f aca="false">VLOOKUP($C102,Factors!$B$4:$M$96,Factors!C$1,0)*$D102</f>
        <v>0</v>
      </c>
      <c r="G102" s="18" t="n">
        <f aca="false">VLOOKUP($C102,Factors!$B$4:$M$96,Factors!D$1,0)*$D102</f>
        <v>0</v>
      </c>
      <c r="H102" s="18" t="n">
        <f aca="false">VLOOKUP($C102,Factors!$B$4:$M$96,Factors!E$1,0)*$D102</f>
        <v>0</v>
      </c>
      <c r="I102" s="18" t="n">
        <f aca="false">VLOOKUP($C102,Factors!$B$4:$M$96,Factors!F$1,0)*$D102</f>
        <v>0</v>
      </c>
      <c r="J102" s="18" t="n">
        <f aca="false">VLOOKUP($C102,Factors!$B$4:$M$96,Factors!G$1,0)*$D102</f>
        <v>0</v>
      </c>
      <c r="K102" s="18" t="n">
        <f aca="false">VLOOKUP($C102,Factors!$B$4:$M$96,Factors!H$1,0)*$D102</f>
        <v>0</v>
      </c>
      <c r="L102" s="18" t="n">
        <f aca="false">VLOOKUP($C102,Factors!$B$4:$M$96,Factors!I$1,0)*$D102</f>
        <v>0</v>
      </c>
      <c r="M102" s="18" t="n">
        <f aca="false">VLOOKUP($C102,Factors!$B$4:$M$96,Factors!J$1,0)*$D102</f>
        <v>0</v>
      </c>
      <c r="N102" s="18" t="n">
        <f aca="false">VLOOKUP($C102,Factors!$B$4:$M$96,Factors!K$1,0)*$D102</f>
        <v>0</v>
      </c>
      <c r="O102" s="18" t="n">
        <f aca="false">VLOOKUP($C102,Factors!$B$4:$M$96,Factors!L$1,0)*$D102</f>
        <v>0</v>
      </c>
      <c r="P102" s="18" t="n">
        <f aca="false">VLOOKUP($C102,Factors!$B$4:$M$96,Factors!M$1,0)*$D102</f>
        <v>0</v>
      </c>
      <c r="R102" s="13"/>
    </row>
    <row r="103" customFormat="false" ht="12.75" hidden="false" customHeight="false" outlineLevel="0" collapsed="false">
      <c r="A103" s="23" t="s">
        <v>97</v>
      </c>
      <c r="B103" s="23" t="s">
        <v>98</v>
      </c>
      <c r="C103" s="17" t="s">
        <v>33</v>
      </c>
      <c r="D103" s="18" t="n">
        <v>0</v>
      </c>
      <c r="E103" s="1"/>
      <c r="F103" s="18" t="n">
        <f aca="false">VLOOKUP($C103,Factors!$B$4:$M$96,Factors!C$1,0)*$D103</f>
        <v>0</v>
      </c>
      <c r="G103" s="18" t="n">
        <f aca="false">VLOOKUP($C103,Factors!$B$4:$M$96,Factors!D$1,0)*$D103</f>
        <v>0</v>
      </c>
      <c r="H103" s="18" t="n">
        <f aca="false">VLOOKUP($C103,Factors!$B$4:$M$96,Factors!E$1,0)*$D103</f>
        <v>0</v>
      </c>
      <c r="I103" s="18" t="n">
        <f aca="false">VLOOKUP($C103,Factors!$B$4:$M$96,Factors!F$1,0)*$D103</f>
        <v>0</v>
      </c>
      <c r="J103" s="18" t="n">
        <f aca="false">VLOOKUP($C103,Factors!$B$4:$M$96,Factors!G$1,0)*$D103</f>
        <v>0</v>
      </c>
      <c r="K103" s="18" t="n">
        <f aca="false">VLOOKUP($C103,Factors!$B$4:$M$96,Factors!H$1,0)*$D103</f>
        <v>0</v>
      </c>
      <c r="L103" s="18" t="n">
        <f aca="false">VLOOKUP($C103,Factors!$B$4:$M$96,Factors!I$1,0)*$D103</f>
        <v>0</v>
      </c>
      <c r="M103" s="18" t="n">
        <f aca="false">VLOOKUP($C103,Factors!$B$4:$M$96,Factors!J$1,0)*$D103</f>
        <v>0</v>
      </c>
      <c r="N103" s="18" t="n">
        <f aca="false">VLOOKUP($C103,Factors!$B$4:$M$96,Factors!K$1,0)*$D103</f>
        <v>0</v>
      </c>
      <c r="O103" s="18" t="n">
        <f aca="false">VLOOKUP($C103,Factors!$B$4:$M$96,Factors!L$1,0)*$D103</f>
        <v>0</v>
      </c>
      <c r="P103" s="18" t="n">
        <f aca="false">VLOOKUP($C103,Factors!$B$4:$M$96,Factors!M$1,0)*$D103</f>
        <v>0</v>
      </c>
      <c r="R103" s="13"/>
    </row>
    <row r="104" customFormat="false" ht="12.75" hidden="false" customHeight="false" outlineLevel="0" collapsed="false">
      <c r="A104" s="20" t="s">
        <v>97</v>
      </c>
      <c r="B104" s="20" t="s">
        <v>98</v>
      </c>
      <c r="C104" s="21" t="s">
        <v>47</v>
      </c>
      <c r="D104" s="22" t="n">
        <v>0.13915</v>
      </c>
      <c r="E104" s="1"/>
      <c r="F104" s="22" t="n">
        <f aca="false">VLOOKUP($C104,Factors!$B$4:$M$96,Factors!C$1,0)*$D104</f>
        <v>0</v>
      </c>
      <c r="G104" s="22" t="n">
        <f aca="false">VLOOKUP($C104,Factors!$B$4:$M$96,Factors!D$1,0)*$D104</f>
        <v>0</v>
      </c>
      <c r="H104" s="22" t="n">
        <f aca="false">VLOOKUP($C104,Factors!$B$4:$M$96,Factors!E$1,0)*$D104</f>
        <v>0.13915</v>
      </c>
      <c r="I104" s="22" t="n">
        <f aca="false">VLOOKUP($C104,Factors!$B$4:$M$96,Factors!F$1,0)*$D104</f>
        <v>0</v>
      </c>
      <c r="J104" s="22" t="n">
        <f aca="false">VLOOKUP($C104,Factors!$B$4:$M$96,Factors!G$1,0)*$D104</f>
        <v>0</v>
      </c>
      <c r="K104" s="22" t="n">
        <f aca="false">VLOOKUP($C104,Factors!$B$4:$M$96,Factors!H$1,0)*$D104</f>
        <v>0</v>
      </c>
      <c r="L104" s="22" t="n">
        <f aca="false">VLOOKUP($C104,Factors!$B$4:$M$96,Factors!I$1,0)*$D104</f>
        <v>0</v>
      </c>
      <c r="M104" s="22" t="n">
        <f aca="false">VLOOKUP($C104,Factors!$B$4:$M$96,Factors!J$1,0)*$D104</f>
        <v>0</v>
      </c>
      <c r="N104" s="22" t="n">
        <f aca="false">VLOOKUP($C104,Factors!$B$4:$M$96,Factors!K$1,0)*$D104</f>
        <v>0</v>
      </c>
      <c r="O104" s="22" t="n">
        <f aca="false">VLOOKUP($C104,Factors!$B$4:$M$96,Factors!L$1,0)*$D104</f>
        <v>0</v>
      </c>
      <c r="P104" s="22" t="n">
        <f aca="false">VLOOKUP($C104,Factors!$B$4:$M$96,Factors!M$1,0)*$D104</f>
        <v>0</v>
      </c>
      <c r="R104" s="13"/>
    </row>
    <row r="105" customFormat="false" ht="12.75" hidden="false" customHeight="false" outlineLevel="0" collapsed="false">
      <c r="B105" s="14" t="s">
        <v>99</v>
      </c>
      <c r="C105" s="17"/>
      <c r="D105" s="16" t="n">
        <f aca="false">SUBTOTAL(9,D102:D104)</f>
        <v>0.13915</v>
      </c>
      <c r="E105" s="1"/>
      <c r="F105" s="16" t="n">
        <f aca="false">SUBTOTAL(9,F102:F104)</f>
        <v>0</v>
      </c>
      <c r="G105" s="16" t="n">
        <f aca="false">SUBTOTAL(9,G102:G104)</f>
        <v>0</v>
      </c>
      <c r="H105" s="16" t="n">
        <f aca="false">SUBTOTAL(9,H102:H104)</f>
        <v>0.13915</v>
      </c>
      <c r="I105" s="16" t="n">
        <f aca="false">SUBTOTAL(9,I102:I104)</f>
        <v>0</v>
      </c>
      <c r="J105" s="16" t="n">
        <f aca="false">SUBTOTAL(9,J102:J104)</f>
        <v>0</v>
      </c>
      <c r="K105" s="16" t="n">
        <f aca="false">SUBTOTAL(9,K102:K104)</f>
        <v>0</v>
      </c>
      <c r="L105" s="16" t="n">
        <f aca="false">SUBTOTAL(9,L102:L104)</f>
        <v>0</v>
      </c>
      <c r="M105" s="16" t="n">
        <f aca="false">SUBTOTAL(9,M102:M104)</f>
        <v>0</v>
      </c>
      <c r="N105" s="16" t="n">
        <f aca="false">SUBTOTAL(9,N102:N104)</f>
        <v>0</v>
      </c>
      <c r="O105" s="16" t="n">
        <f aca="false">SUBTOTAL(9,O102:O104)</f>
        <v>0</v>
      </c>
      <c r="P105" s="16" t="n">
        <f aca="false">SUBTOTAL(9,P102:P104)</f>
        <v>0</v>
      </c>
      <c r="R105" s="13"/>
    </row>
    <row r="106" customFormat="false" ht="12.75" hidden="false" customHeight="false" outlineLevel="0" collapsed="false">
      <c r="C106" s="17"/>
      <c r="D106" s="18"/>
      <c r="E106" s="1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R106" s="13"/>
    </row>
    <row r="107" customFormat="false" ht="12.75" hidden="false" customHeight="false" outlineLevel="0" collapsed="false">
      <c r="A107" s="1" t="s">
        <v>100</v>
      </c>
      <c r="B107" s="1" t="s">
        <v>101</v>
      </c>
      <c r="C107" s="17" t="s">
        <v>33</v>
      </c>
      <c r="D107" s="18" t="n">
        <v>0</v>
      </c>
      <c r="E107" s="1"/>
      <c r="F107" s="18" t="n">
        <f aca="false">VLOOKUP($C107,Factors!$B$4:$M$96,Factors!C$1,0)*$D107</f>
        <v>0</v>
      </c>
      <c r="G107" s="18" t="n">
        <f aca="false">VLOOKUP($C107,Factors!$B$4:$M$96,Factors!D$1,0)*$D107</f>
        <v>0</v>
      </c>
      <c r="H107" s="18" t="n">
        <f aca="false">VLOOKUP($C107,Factors!$B$4:$M$96,Factors!E$1,0)*$D107</f>
        <v>0</v>
      </c>
      <c r="I107" s="18" t="n">
        <f aca="false">VLOOKUP($C107,Factors!$B$4:$M$96,Factors!F$1,0)*$D107</f>
        <v>0</v>
      </c>
      <c r="J107" s="18" t="n">
        <f aca="false">VLOOKUP($C107,Factors!$B$4:$M$96,Factors!G$1,0)*$D107</f>
        <v>0</v>
      </c>
      <c r="K107" s="18" t="n">
        <f aca="false">VLOOKUP($C107,Factors!$B$4:$M$96,Factors!H$1,0)*$D107</f>
        <v>0</v>
      </c>
      <c r="L107" s="18" t="n">
        <f aca="false">VLOOKUP($C107,Factors!$B$4:$M$96,Factors!I$1,0)*$D107</f>
        <v>0</v>
      </c>
      <c r="M107" s="18" t="n">
        <f aca="false">VLOOKUP($C107,Factors!$B$4:$M$96,Factors!J$1,0)*$D107</f>
        <v>0</v>
      </c>
      <c r="N107" s="18" t="n">
        <f aca="false">VLOOKUP($C107,Factors!$B$4:$M$96,Factors!K$1,0)*$D107</f>
        <v>0</v>
      </c>
      <c r="O107" s="18" t="n">
        <f aca="false">VLOOKUP($C107,Factors!$B$4:$M$96,Factors!L$1,0)*$D107</f>
        <v>0</v>
      </c>
      <c r="P107" s="18" t="n">
        <f aca="false">VLOOKUP($C107,Factors!$B$4:$M$96,Factors!M$1,0)*$D107</f>
        <v>0</v>
      </c>
      <c r="R107" s="13"/>
    </row>
    <row r="108" customFormat="false" ht="12.75" hidden="false" customHeight="false" outlineLevel="0" collapsed="false">
      <c r="A108" s="20" t="s">
        <v>102</v>
      </c>
      <c r="B108" s="20" t="s">
        <v>103</v>
      </c>
      <c r="C108" s="21" t="s">
        <v>33</v>
      </c>
      <c r="D108" s="22" t="n">
        <v>0</v>
      </c>
      <c r="E108" s="1"/>
      <c r="F108" s="22" t="n">
        <f aca="false">VLOOKUP($C108,Factors!$B$4:$M$96,Factors!C$1,0)*$D108</f>
        <v>0</v>
      </c>
      <c r="G108" s="22" t="n">
        <f aca="false">VLOOKUP($C108,Factors!$B$4:$M$96,Factors!D$1,0)*$D108</f>
        <v>0</v>
      </c>
      <c r="H108" s="22" t="n">
        <f aca="false">VLOOKUP($C108,Factors!$B$4:$M$96,Factors!E$1,0)*$D108</f>
        <v>0</v>
      </c>
      <c r="I108" s="22" t="n">
        <f aca="false">VLOOKUP($C108,Factors!$B$4:$M$96,Factors!F$1,0)*$D108</f>
        <v>0</v>
      </c>
      <c r="J108" s="22" t="n">
        <f aca="false">VLOOKUP($C108,Factors!$B$4:$M$96,Factors!G$1,0)*$D108</f>
        <v>0</v>
      </c>
      <c r="K108" s="22" t="n">
        <f aca="false">VLOOKUP($C108,Factors!$B$4:$M$96,Factors!H$1,0)*$D108</f>
        <v>0</v>
      </c>
      <c r="L108" s="22" t="n">
        <f aca="false">VLOOKUP($C108,Factors!$B$4:$M$96,Factors!I$1,0)*$D108</f>
        <v>0</v>
      </c>
      <c r="M108" s="22" t="n">
        <f aca="false">VLOOKUP($C108,Factors!$B$4:$M$96,Factors!J$1,0)*$D108</f>
        <v>0</v>
      </c>
      <c r="N108" s="22" t="n">
        <f aca="false">VLOOKUP($C108,Factors!$B$4:$M$96,Factors!K$1,0)*$D108</f>
        <v>0</v>
      </c>
      <c r="O108" s="22" t="n">
        <f aca="false">VLOOKUP($C108,Factors!$B$4:$M$96,Factors!L$1,0)*$D108</f>
        <v>0</v>
      </c>
      <c r="P108" s="22" t="n">
        <f aca="false">VLOOKUP($C108,Factors!$B$4:$M$96,Factors!M$1,0)*$D108</f>
        <v>0</v>
      </c>
      <c r="R108" s="13"/>
    </row>
    <row r="109" customFormat="false" ht="12.75" hidden="false" customHeight="false" outlineLevel="0" collapsed="false">
      <c r="B109" s="14" t="s">
        <v>104</v>
      </c>
      <c r="C109" s="17"/>
      <c r="D109" s="16" t="n">
        <f aca="false">SUBTOTAL(9,D107:D108)</f>
        <v>0</v>
      </c>
      <c r="E109" s="1"/>
      <c r="F109" s="16" t="n">
        <f aca="false">SUBTOTAL(9,F107:F108)</f>
        <v>0</v>
      </c>
      <c r="G109" s="16" t="n">
        <f aca="false">SUBTOTAL(9,G107:G108)</f>
        <v>0</v>
      </c>
      <c r="H109" s="16" t="n">
        <f aca="false">SUBTOTAL(9,H107:H108)</f>
        <v>0</v>
      </c>
      <c r="I109" s="16" t="n">
        <f aca="false">SUBTOTAL(9,I107:I108)</f>
        <v>0</v>
      </c>
      <c r="J109" s="16" t="n">
        <f aca="false">SUBTOTAL(9,J107:J108)</f>
        <v>0</v>
      </c>
      <c r="K109" s="16" t="n">
        <f aca="false">SUBTOTAL(9,K107:K108)</f>
        <v>0</v>
      </c>
      <c r="L109" s="16" t="n">
        <f aca="false">SUBTOTAL(9,L107:L108)</f>
        <v>0</v>
      </c>
      <c r="M109" s="16" t="n">
        <f aca="false">SUBTOTAL(9,M107:M108)</f>
        <v>0</v>
      </c>
      <c r="N109" s="16" t="n">
        <f aca="false">SUBTOTAL(9,N107:N108)</f>
        <v>0</v>
      </c>
      <c r="O109" s="16" t="n">
        <f aca="false">SUBTOTAL(9,O107:O108)</f>
        <v>0</v>
      </c>
      <c r="P109" s="16" t="n">
        <f aca="false">SUBTOTAL(9,P107:P108)</f>
        <v>0</v>
      </c>
      <c r="R109" s="13"/>
    </row>
    <row r="110" customFormat="false" ht="12.75" hidden="false" customHeight="false" outlineLevel="0" collapsed="false">
      <c r="C110" s="17"/>
      <c r="D110" s="18"/>
      <c r="E110" s="1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R110" s="13"/>
    </row>
    <row r="111" customFormat="false" ht="12.75" hidden="false" customHeight="false" outlineLevel="0" collapsed="false">
      <c r="A111" s="1" t="s">
        <v>105</v>
      </c>
      <c r="B111" s="1" t="s">
        <v>106</v>
      </c>
      <c r="C111" s="17" t="s">
        <v>45</v>
      </c>
      <c r="D111" s="18" t="n">
        <v>27.94724</v>
      </c>
      <c r="E111" s="1"/>
      <c r="F111" s="18" t="n">
        <f aca="false">VLOOKUP($C111,Factors!$B$4:$M$96,Factors!C$1,0)*$D111</f>
        <v>27.94724</v>
      </c>
      <c r="G111" s="18" t="n">
        <f aca="false">VLOOKUP($C111,Factors!$B$4:$M$96,Factors!D$1,0)*$D111</f>
        <v>0</v>
      </c>
      <c r="H111" s="18" t="n">
        <f aca="false">VLOOKUP($C111,Factors!$B$4:$M$96,Factors!E$1,0)*$D111</f>
        <v>0</v>
      </c>
      <c r="I111" s="18" t="n">
        <f aca="false">VLOOKUP($C111,Factors!$B$4:$M$96,Factors!F$1,0)*$D111</f>
        <v>0</v>
      </c>
      <c r="J111" s="18" t="n">
        <f aca="false">VLOOKUP($C111,Factors!$B$4:$M$96,Factors!G$1,0)*$D111</f>
        <v>0</v>
      </c>
      <c r="K111" s="18" t="n">
        <f aca="false">VLOOKUP($C111,Factors!$B$4:$M$96,Factors!H$1,0)*$D111</f>
        <v>0</v>
      </c>
      <c r="L111" s="18" t="n">
        <f aca="false">VLOOKUP($C111,Factors!$B$4:$M$96,Factors!I$1,0)*$D111</f>
        <v>0</v>
      </c>
      <c r="M111" s="18" t="n">
        <f aca="false">VLOOKUP($C111,Factors!$B$4:$M$96,Factors!J$1,0)*$D111</f>
        <v>0</v>
      </c>
      <c r="N111" s="18" t="n">
        <f aca="false">VLOOKUP($C111,Factors!$B$4:$M$96,Factors!K$1,0)*$D111</f>
        <v>0</v>
      </c>
      <c r="O111" s="18" t="n">
        <f aca="false">VLOOKUP($C111,Factors!$B$4:$M$96,Factors!L$1,0)*$D111</f>
        <v>0</v>
      </c>
      <c r="P111" s="18" t="n">
        <f aca="false">VLOOKUP($C111,Factors!$B$4:$M$96,Factors!M$1,0)*$D111</f>
        <v>0</v>
      </c>
      <c r="R111" s="13"/>
    </row>
    <row r="112" customFormat="false" ht="12.75" hidden="false" customHeight="false" outlineLevel="0" collapsed="false">
      <c r="A112" s="1" t="s">
        <v>105</v>
      </c>
      <c r="B112" s="1" t="s">
        <v>106</v>
      </c>
      <c r="C112" s="17" t="s">
        <v>46</v>
      </c>
      <c r="D112" s="18" t="n">
        <v>-0.05969</v>
      </c>
      <c r="E112" s="1"/>
      <c r="F112" s="18" t="n">
        <f aca="false">VLOOKUP($C112,Factors!$B$4:$M$96,Factors!C$1,0)*$D112</f>
        <v>-0</v>
      </c>
      <c r="G112" s="18" t="n">
        <f aca="false">VLOOKUP($C112,Factors!$B$4:$M$96,Factors!D$1,0)*$D112</f>
        <v>-0</v>
      </c>
      <c r="H112" s="18" t="n">
        <f aca="false">VLOOKUP($C112,Factors!$B$4:$M$96,Factors!E$1,0)*$D112</f>
        <v>-0</v>
      </c>
      <c r="I112" s="18" t="n">
        <f aca="false">VLOOKUP($C112,Factors!$B$4:$M$96,Factors!F$1,0)*$D112</f>
        <v>-0</v>
      </c>
      <c r="J112" s="18" t="n">
        <f aca="false">VLOOKUP($C112,Factors!$B$4:$M$96,Factors!G$1,0)*$D112</f>
        <v>-0</v>
      </c>
      <c r="K112" s="18" t="n">
        <f aca="false">VLOOKUP($C112,Factors!$B$4:$M$96,Factors!H$1,0)*$D112</f>
        <v>-0</v>
      </c>
      <c r="L112" s="18" t="n">
        <f aca="false">VLOOKUP($C112,Factors!$B$4:$M$96,Factors!I$1,0)*$D112</f>
        <v>-0.05969</v>
      </c>
      <c r="M112" s="18" t="n">
        <f aca="false">VLOOKUP($C112,Factors!$B$4:$M$96,Factors!J$1,0)*$D112</f>
        <v>-0</v>
      </c>
      <c r="N112" s="18" t="n">
        <f aca="false">VLOOKUP($C112,Factors!$B$4:$M$96,Factors!K$1,0)*$D112</f>
        <v>-0</v>
      </c>
      <c r="O112" s="18" t="n">
        <f aca="false">VLOOKUP($C112,Factors!$B$4:$M$96,Factors!L$1,0)*$D112</f>
        <v>-0</v>
      </c>
      <c r="P112" s="18" t="n">
        <f aca="false">VLOOKUP($C112,Factors!$B$4:$M$96,Factors!M$1,0)*$D112</f>
        <v>-0</v>
      </c>
      <c r="R112" s="13"/>
    </row>
    <row r="113" customFormat="false" ht="12.75" hidden="false" customHeight="false" outlineLevel="0" collapsed="false">
      <c r="A113" s="1" t="s">
        <v>105</v>
      </c>
      <c r="B113" s="1" t="s">
        <v>106</v>
      </c>
      <c r="C113" s="17" t="s">
        <v>31</v>
      </c>
      <c r="D113" s="18" t="n">
        <v>-17.88998</v>
      </c>
      <c r="E113" s="1"/>
      <c r="F113" s="18" t="n">
        <f aca="false">VLOOKUP($C113,Factors!$B$4:$M$96,Factors!C$1,0)*$D113</f>
        <v>-0</v>
      </c>
      <c r="G113" s="18" t="n">
        <f aca="false">VLOOKUP($C113,Factors!$B$4:$M$96,Factors!D$1,0)*$D113</f>
        <v>-17.88998</v>
      </c>
      <c r="H113" s="18" t="n">
        <f aca="false">VLOOKUP($C113,Factors!$B$4:$M$96,Factors!E$1,0)*$D113</f>
        <v>-0</v>
      </c>
      <c r="I113" s="18" t="n">
        <f aca="false">VLOOKUP($C113,Factors!$B$4:$M$96,Factors!F$1,0)*$D113</f>
        <v>-0</v>
      </c>
      <c r="J113" s="18" t="n">
        <f aca="false">VLOOKUP($C113,Factors!$B$4:$M$96,Factors!G$1,0)*$D113</f>
        <v>-0</v>
      </c>
      <c r="K113" s="18" t="n">
        <f aca="false">VLOOKUP($C113,Factors!$B$4:$M$96,Factors!H$1,0)*$D113</f>
        <v>-0</v>
      </c>
      <c r="L113" s="18" t="n">
        <f aca="false">VLOOKUP($C113,Factors!$B$4:$M$96,Factors!I$1,0)*$D113</f>
        <v>-0</v>
      </c>
      <c r="M113" s="18" t="n">
        <f aca="false">VLOOKUP($C113,Factors!$B$4:$M$96,Factors!J$1,0)*$D113</f>
        <v>-0</v>
      </c>
      <c r="N113" s="18" t="n">
        <f aca="false">VLOOKUP($C113,Factors!$B$4:$M$96,Factors!K$1,0)*$D113</f>
        <v>-0</v>
      </c>
      <c r="O113" s="18" t="n">
        <f aca="false">VLOOKUP($C113,Factors!$B$4:$M$96,Factors!L$1,0)*$D113</f>
        <v>-0</v>
      </c>
      <c r="P113" s="18" t="n">
        <f aca="false">VLOOKUP($C113,Factors!$B$4:$M$96,Factors!M$1,0)*$D113</f>
        <v>-0</v>
      </c>
      <c r="R113" s="13"/>
    </row>
    <row r="114" customFormat="false" ht="12.75" hidden="false" customHeight="false" outlineLevel="0" collapsed="false">
      <c r="A114" s="1" t="s">
        <v>105</v>
      </c>
      <c r="B114" s="1" t="s">
        <v>106</v>
      </c>
      <c r="C114" s="17" t="s">
        <v>33</v>
      </c>
      <c r="D114" s="18" t="n">
        <v>3.38328</v>
      </c>
      <c r="E114" s="1"/>
      <c r="F114" s="18" t="n">
        <f aca="false">VLOOKUP($C114,Factors!$B$4:$M$96,Factors!C$1,0)*$D114</f>
        <v>0</v>
      </c>
      <c r="G114" s="18" t="n">
        <f aca="false">VLOOKUP($C114,Factors!$B$4:$M$96,Factors!D$1,0)*$D114</f>
        <v>0</v>
      </c>
      <c r="H114" s="18" t="n">
        <f aca="false">VLOOKUP($C114,Factors!$B$4:$M$96,Factors!E$1,0)*$D114</f>
        <v>0</v>
      </c>
      <c r="I114" s="18" t="n">
        <f aca="false">VLOOKUP($C114,Factors!$B$4:$M$96,Factors!F$1,0)*$D114</f>
        <v>0</v>
      </c>
      <c r="J114" s="18" t="n">
        <f aca="false">VLOOKUP($C114,Factors!$B$4:$M$96,Factors!G$1,0)*$D114</f>
        <v>0</v>
      </c>
      <c r="K114" s="18" t="n">
        <f aca="false">VLOOKUP($C114,Factors!$B$4:$M$96,Factors!H$1,0)*$D114</f>
        <v>3.38328</v>
      </c>
      <c r="L114" s="18" t="n">
        <f aca="false">VLOOKUP($C114,Factors!$B$4:$M$96,Factors!I$1,0)*$D114</f>
        <v>0</v>
      </c>
      <c r="M114" s="18" t="n">
        <f aca="false">VLOOKUP($C114,Factors!$B$4:$M$96,Factors!J$1,0)*$D114</f>
        <v>0</v>
      </c>
      <c r="N114" s="18" t="n">
        <f aca="false">VLOOKUP($C114,Factors!$B$4:$M$96,Factors!K$1,0)*$D114</f>
        <v>0</v>
      </c>
      <c r="O114" s="18" t="n">
        <f aca="false">VLOOKUP($C114,Factors!$B$4:$M$96,Factors!L$1,0)*$D114</f>
        <v>0</v>
      </c>
      <c r="P114" s="18" t="n">
        <f aca="false">VLOOKUP($C114,Factors!$B$4:$M$96,Factors!M$1,0)*$D114</f>
        <v>0</v>
      </c>
      <c r="R114" s="13"/>
    </row>
    <row r="115" customFormat="false" ht="12.75" hidden="false" customHeight="false" outlineLevel="0" collapsed="false">
      <c r="A115" s="1" t="s">
        <v>105</v>
      </c>
      <c r="B115" s="1" t="s">
        <v>106</v>
      </c>
      <c r="C115" s="17" t="s">
        <v>47</v>
      </c>
      <c r="D115" s="18" t="n">
        <v>-13.47036</v>
      </c>
      <c r="E115" s="1"/>
      <c r="F115" s="18" t="n">
        <f aca="false">VLOOKUP($C115,Factors!$B$4:$M$96,Factors!C$1,0)*$D115</f>
        <v>-0</v>
      </c>
      <c r="G115" s="18" t="n">
        <f aca="false">VLOOKUP($C115,Factors!$B$4:$M$96,Factors!D$1,0)*$D115</f>
        <v>-0</v>
      </c>
      <c r="H115" s="18" t="n">
        <f aca="false">VLOOKUP($C115,Factors!$B$4:$M$96,Factors!E$1,0)*$D115</f>
        <v>-13.47036</v>
      </c>
      <c r="I115" s="18" t="n">
        <f aca="false">VLOOKUP($C115,Factors!$B$4:$M$96,Factors!F$1,0)*$D115</f>
        <v>-0</v>
      </c>
      <c r="J115" s="18" t="n">
        <f aca="false">VLOOKUP($C115,Factors!$B$4:$M$96,Factors!G$1,0)*$D115</f>
        <v>-0</v>
      </c>
      <c r="K115" s="18" t="n">
        <f aca="false">VLOOKUP($C115,Factors!$B$4:$M$96,Factors!H$1,0)*$D115</f>
        <v>-0</v>
      </c>
      <c r="L115" s="18" t="n">
        <f aca="false">VLOOKUP($C115,Factors!$B$4:$M$96,Factors!I$1,0)*$D115</f>
        <v>-0</v>
      </c>
      <c r="M115" s="18" t="n">
        <f aca="false">VLOOKUP($C115,Factors!$B$4:$M$96,Factors!J$1,0)*$D115</f>
        <v>-0</v>
      </c>
      <c r="N115" s="18" t="n">
        <f aca="false">VLOOKUP($C115,Factors!$B$4:$M$96,Factors!K$1,0)*$D115</f>
        <v>-0</v>
      </c>
      <c r="O115" s="18" t="n">
        <f aca="false">VLOOKUP($C115,Factors!$B$4:$M$96,Factors!L$1,0)*$D115</f>
        <v>-0</v>
      </c>
      <c r="P115" s="18" t="n">
        <f aca="false">VLOOKUP($C115,Factors!$B$4:$M$96,Factors!M$1,0)*$D115</f>
        <v>-0</v>
      </c>
      <c r="R115" s="13"/>
    </row>
    <row r="116" s="23" customFormat="true" ht="12.75" hidden="false" customHeight="false" outlineLevel="0" collapsed="false">
      <c r="A116" s="1" t="s">
        <v>105</v>
      </c>
      <c r="B116" s="1" t="s">
        <v>106</v>
      </c>
      <c r="C116" s="25" t="s">
        <v>48</v>
      </c>
      <c r="D116" s="26" t="n">
        <v>0.021</v>
      </c>
      <c r="F116" s="26" t="n">
        <f aca="false">VLOOKUP($C116,Factors!$B$4:$M$96,Factors!C$1,0)*$D116</f>
        <v>0</v>
      </c>
      <c r="G116" s="26" t="n">
        <f aca="false">VLOOKUP($C116,Factors!$B$4:$M$96,Factors!D$1,0)*$D116</f>
        <v>0</v>
      </c>
      <c r="H116" s="26" t="n">
        <f aca="false">VLOOKUP($C116,Factors!$B$4:$M$96,Factors!E$1,0)*$D116</f>
        <v>0</v>
      </c>
      <c r="I116" s="26" t="n">
        <f aca="false">VLOOKUP($C116,Factors!$B$4:$M$96,Factors!F$1,0)*$D116</f>
        <v>0</v>
      </c>
      <c r="J116" s="26" t="n">
        <f aca="false">VLOOKUP($C116,Factors!$B$4:$M$96,Factors!G$1,0)*$D116</f>
        <v>0</v>
      </c>
      <c r="K116" s="26" t="n">
        <f aca="false">VLOOKUP($C116,Factors!$B$4:$M$96,Factors!H$1,0)*$D116</f>
        <v>0</v>
      </c>
      <c r="L116" s="26" t="n">
        <f aca="false">VLOOKUP($C116,Factors!$B$4:$M$96,Factors!I$1,0)*$D116</f>
        <v>0</v>
      </c>
      <c r="M116" s="26" t="n">
        <f aca="false">VLOOKUP($C116,Factors!$B$4:$M$96,Factors!J$1,0)*$D116</f>
        <v>0.021</v>
      </c>
      <c r="N116" s="26" t="n">
        <f aca="false">VLOOKUP($C116,Factors!$B$4:$M$96,Factors!K$1,0)*$D116</f>
        <v>0</v>
      </c>
      <c r="O116" s="26" t="n">
        <f aca="false">VLOOKUP($C116,Factors!$B$4:$M$96,Factors!L$1,0)*$D116</f>
        <v>0</v>
      </c>
      <c r="P116" s="26" t="n">
        <f aca="false">VLOOKUP($C116,Factors!$B$4:$M$96,Factors!M$1,0)*$D116</f>
        <v>0</v>
      </c>
      <c r="R116" s="24"/>
    </row>
    <row r="117" customFormat="false" ht="12.75" hidden="false" customHeight="false" outlineLevel="0" collapsed="false">
      <c r="A117" s="1" t="s">
        <v>107</v>
      </c>
      <c r="B117" s="1" t="s">
        <v>108</v>
      </c>
      <c r="C117" s="17" t="s">
        <v>45</v>
      </c>
      <c r="D117" s="18" t="n">
        <v>111.27732</v>
      </c>
      <c r="E117" s="1"/>
      <c r="F117" s="18" t="n">
        <f aca="false">VLOOKUP($C117,Factors!$B$4:$M$96,Factors!C$1,0)*$D117</f>
        <v>111.27732</v>
      </c>
      <c r="G117" s="18" t="n">
        <f aca="false">VLOOKUP($C117,Factors!$B$4:$M$96,Factors!D$1,0)*$D117</f>
        <v>0</v>
      </c>
      <c r="H117" s="18" t="n">
        <f aca="false">VLOOKUP($C117,Factors!$B$4:$M$96,Factors!E$1,0)*$D117</f>
        <v>0</v>
      </c>
      <c r="I117" s="18" t="n">
        <f aca="false">VLOOKUP($C117,Factors!$B$4:$M$96,Factors!F$1,0)*$D117</f>
        <v>0</v>
      </c>
      <c r="J117" s="18" t="n">
        <f aca="false">VLOOKUP($C117,Factors!$B$4:$M$96,Factors!G$1,0)*$D117</f>
        <v>0</v>
      </c>
      <c r="K117" s="18" t="n">
        <f aca="false">VLOOKUP($C117,Factors!$B$4:$M$96,Factors!H$1,0)*$D117</f>
        <v>0</v>
      </c>
      <c r="L117" s="18" t="n">
        <f aca="false">VLOOKUP($C117,Factors!$B$4:$M$96,Factors!I$1,0)*$D117</f>
        <v>0</v>
      </c>
      <c r="M117" s="18" t="n">
        <f aca="false">VLOOKUP($C117,Factors!$B$4:$M$96,Factors!J$1,0)*$D117</f>
        <v>0</v>
      </c>
      <c r="N117" s="18" t="n">
        <f aca="false">VLOOKUP($C117,Factors!$B$4:$M$96,Factors!K$1,0)*$D117</f>
        <v>0</v>
      </c>
      <c r="O117" s="18" t="n">
        <f aca="false">VLOOKUP($C117,Factors!$B$4:$M$96,Factors!L$1,0)*$D117</f>
        <v>0</v>
      </c>
      <c r="P117" s="18" t="n">
        <f aca="false">VLOOKUP($C117,Factors!$B$4:$M$96,Factors!M$1,0)*$D117</f>
        <v>0</v>
      </c>
      <c r="R117" s="13"/>
    </row>
    <row r="118" customFormat="false" ht="12.75" hidden="false" customHeight="false" outlineLevel="0" collapsed="false">
      <c r="A118" s="1" t="s">
        <v>107</v>
      </c>
      <c r="B118" s="1" t="s">
        <v>108</v>
      </c>
      <c r="C118" s="17" t="s">
        <v>46</v>
      </c>
      <c r="D118" s="18" t="n">
        <v>91.03214</v>
      </c>
      <c r="E118" s="1"/>
      <c r="F118" s="18" t="n">
        <f aca="false">VLOOKUP($C118,Factors!$B$4:$M$96,Factors!C$1,0)*$D118</f>
        <v>0</v>
      </c>
      <c r="G118" s="18" t="n">
        <f aca="false">VLOOKUP($C118,Factors!$B$4:$M$96,Factors!D$1,0)*$D118</f>
        <v>0</v>
      </c>
      <c r="H118" s="18" t="n">
        <f aca="false">VLOOKUP($C118,Factors!$B$4:$M$96,Factors!E$1,0)*$D118</f>
        <v>0</v>
      </c>
      <c r="I118" s="18" t="n">
        <f aca="false">VLOOKUP($C118,Factors!$B$4:$M$96,Factors!F$1,0)*$D118</f>
        <v>0</v>
      </c>
      <c r="J118" s="18" t="n">
        <f aca="false">VLOOKUP($C118,Factors!$B$4:$M$96,Factors!G$1,0)*$D118</f>
        <v>0</v>
      </c>
      <c r="K118" s="18" t="n">
        <f aca="false">VLOOKUP($C118,Factors!$B$4:$M$96,Factors!H$1,0)*$D118</f>
        <v>0</v>
      </c>
      <c r="L118" s="18" t="n">
        <f aca="false">VLOOKUP($C118,Factors!$B$4:$M$96,Factors!I$1,0)*$D118</f>
        <v>91.03214</v>
      </c>
      <c r="M118" s="18" t="n">
        <f aca="false">VLOOKUP($C118,Factors!$B$4:$M$96,Factors!J$1,0)*$D118</f>
        <v>0</v>
      </c>
      <c r="N118" s="18" t="n">
        <f aca="false">VLOOKUP($C118,Factors!$B$4:$M$96,Factors!K$1,0)*$D118</f>
        <v>0</v>
      </c>
      <c r="O118" s="18" t="n">
        <f aca="false">VLOOKUP($C118,Factors!$B$4:$M$96,Factors!L$1,0)*$D118</f>
        <v>0</v>
      </c>
      <c r="P118" s="18" t="n">
        <f aca="false">VLOOKUP($C118,Factors!$B$4:$M$96,Factors!M$1,0)*$D118</f>
        <v>0</v>
      </c>
      <c r="R118" s="13"/>
    </row>
    <row r="119" customFormat="false" ht="12.75" hidden="false" customHeight="false" outlineLevel="0" collapsed="false">
      <c r="A119" s="1" t="s">
        <v>107</v>
      </c>
      <c r="B119" s="1" t="s">
        <v>108</v>
      </c>
      <c r="C119" s="17" t="s">
        <v>31</v>
      </c>
      <c r="D119" s="18" t="n">
        <v>1430.43364</v>
      </c>
      <c r="E119" s="1"/>
      <c r="F119" s="18" t="n">
        <f aca="false">VLOOKUP($C119,Factors!$B$4:$M$96,Factors!C$1,0)*$D119</f>
        <v>0</v>
      </c>
      <c r="G119" s="18" t="n">
        <f aca="false">VLOOKUP($C119,Factors!$B$4:$M$96,Factors!D$1,0)*$D119</f>
        <v>1430.43364</v>
      </c>
      <c r="H119" s="18" t="n">
        <f aca="false">VLOOKUP($C119,Factors!$B$4:$M$96,Factors!E$1,0)*$D119</f>
        <v>0</v>
      </c>
      <c r="I119" s="18" t="n">
        <f aca="false">VLOOKUP($C119,Factors!$B$4:$M$96,Factors!F$1,0)*$D119</f>
        <v>0</v>
      </c>
      <c r="J119" s="18" t="n">
        <f aca="false">VLOOKUP($C119,Factors!$B$4:$M$96,Factors!G$1,0)*$D119</f>
        <v>0</v>
      </c>
      <c r="K119" s="18" t="n">
        <f aca="false">VLOOKUP($C119,Factors!$B$4:$M$96,Factors!H$1,0)*$D119</f>
        <v>0</v>
      </c>
      <c r="L119" s="18" t="n">
        <f aca="false">VLOOKUP($C119,Factors!$B$4:$M$96,Factors!I$1,0)*$D119</f>
        <v>0</v>
      </c>
      <c r="M119" s="18" t="n">
        <f aca="false">VLOOKUP($C119,Factors!$B$4:$M$96,Factors!J$1,0)*$D119</f>
        <v>0</v>
      </c>
      <c r="N119" s="18" t="n">
        <f aca="false">VLOOKUP($C119,Factors!$B$4:$M$96,Factors!K$1,0)*$D119</f>
        <v>0</v>
      </c>
      <c r="O119" s="18" t="n">
        <f aca="false">VLOOKUP($C119,Factors!$B$4:$M$96,Factors!L$1,0)*$D119</f>
        <v>0</v>
      </c>
      <c r="P119" s="18" t="n">
        <f aca="false">VLOOKUP($C119,Factors!$B$4:$M$96,Factors!M$1,0)*$D119</f>
        <v>0</v>
      </c>
      <c r="R119" s="13"/>
    </row>
    <row r="120" customFormat="false" ht="12.75" hidden="false" customHeight="false" outlineLevel="0" collapsed="false">
      <c r="A120" s="1" t="s">
        <v>107</v>
      </c>
      <c r="B120" s="1" t="s">
        <v>108</v>
      </c>
      <c r="C120" s="17" t="s">
        <v>37</v>
      </c>
      <c r="D120" s="18" t="n">
        <v>0</v>
      </c>
      <c r="E120" s="1"/>
      <c r="F120" s="18" t="n">
        <f aca="false">VLOOKUP($C120,Factors!$B$4:$M$96,Factors!C$1,0)*$D120</f>
        <v>0</v>
      </c>
      <c r="G120" s="18" t="n">
        <f aca="false">VLOOKUP($C120,Factors!$B$4:$M$96,Factors!D$1,0)*$D120</f>
        <v>0</v>
      </c>
      <c r="H120" s="18" t="n">
        <f aca="false">VLOOKUP($C120,Factors!$B$4:$M$96,Factors!E$1,0)*$D120</f>
        <v>0</v>
      </c>
      <c r="I120" s="18" t="n">
        <f aca="false">VLOOKUP($C120,Factors!$B$4:$M$96,Factors!F$1,0)*$D120</f>
        <v>0</v>
      </c>
      <c r="J120" s="18" t="n">
        <f aca="false">VLOOKUP($C120,Factors!$B$4:$M$96,Factors!G$1,0)*$D120</f>
        <v>0</v>
      </c>
      <c r="K120" s="18" t="n">
        <f aca="false">VLOOKUP($C120,Factors!$B$4:$M$96,Factors!H$1,0)*$D120</f>
        <v>0</v>
      </c>
      <c r="L120" s="18" t="n">
        <f aca="false">VLOOKUP($C120,Factors!$B$4:$M$96,Factors!I$1,0)*$D120</f>
        <v>0</v>
      </c>
      <c r="M120" s="18" t="n">
        <f aca="false">VLOOKUP($C120,Factors!$B$4:$M$96,Factors!J$1,0)*$D120</f>
        <v>0</v>
      </c>
      <c r="N120" s="18" t="n">
        <f aca="false">VLOOKUP($C120,Factors!$B$4:$M$96,Factors!K$1,0)*$D120</f>
        <v>0</v>
      </c>
      <c r="O120" s="18" t="n">
        <f aca="false">VLOOKUP($C120,Factors!$B$4:$M$96,Factors!L$1,0)*$D120</f>
        <v>0</v>
      </c>
      <c r="P120" s="18" t="n">
        <f aca="false">VLOOKUP($C120,Factors!$B$4:$M$96,Factors!M$1,0)*$D120</f>
        <v>0</v>
      </c>
      <c r="R120" s="13"/>
    </row>
    <row r="121" customFormat="false" ht="12.75" hidden="false" customHeight="false" outlineLevel="0" collapsed="false">
      <c r="A121" s="1" t="s">
        <v>107</v>
      </c>
      <c r="B121" s="1" t="s">
        <v>108</v>
      </c>
      <c r="C121" s="17" t="s">
        <v>33</v>
      </c>
      <c r="D121" s="18" t="n">
        <v>1423.64881</v>
      </c>
      <c r="E121" s="1"/>
      <c r="F121" s="18" t="n">
        <f aca="false">VLOOKUP($C121,Factors!$B$4:$M$96,Factors!C$1,0)*$D121</f>
        <v>0</v>
      </c>
      <c r="G121" s="18" t="n">
        <f aca="false">VLOOKUP($C121,Factors!$B$4:$M$96,Factors!D$1,0)*$D121</f>
        <v>0</v>
      </c>
      <c r="H121" s="18" t="n">
        <f aca="false">VLOOKUP($C121,Factors!$B$4:$M$96,Factors!E$1,0)*$D121</f>
        <v>0</v>
      </c>
      <c r="I121" s="18" t="n">
        <f aca="false">VLOOKUP($C121,Factors!$B$4:$M$96,Factors!F$1,0)*$D121</f>
        <v>0</v>
      </c>
      <c r="J121" s="18" t="n">
        <f aca="false">VLOOKUP($C121,Factors!$B$4:$M$96,Factors!G$1,0)*$D121</f>
        <v>0</v>
      </c>
      <c r="K121" s="18" t="n">
        <f aca="false">VLOOKUP($C121,Factors!$B$4:$M$96,Factors!H$1,0)*$D121</f>
        <v>1423.64881</v>
      </c>
      <c r="L121" s="18" t="n">
        <f aca="false">VLOOKUP($C121,Factors!$B$4:$M$96,Factors!I$1,0)*$D121</f>
        <v>0</v>
      </c>
      <c r="M121" s="18" t="n">
        <f aca="false">VLOOKUP($C121,Factors!$B$4:$M$96,Factors!J$1,0)*$D121</f>
        <v>0</v>
      </c>
      <c r="N121" s="18" t="n">
        <f aca="false">VLOOKUP($C121,Factors!$B$4:$M$96,Factors!K$1,0)*$D121</f>
        <v>0</v>
      </c>
      <c r="O121" s="18" t="n">
        <f aca="false">VLOOKUP($C121,Factors!$B$4:$M$96,Factors!L$1,0)*$D121</f>
        <v>0</v>
      </c>
      <c r="P121" s="18" t="n">
        <f aca="false">VLOOKUP($C121,Factors!$B$4:$M$96,Factors!M$1,0)*$D121</f>
        <v>0</v>
      </c>
      <c r="R121" s="13"/>
    </row>
    <row r="122" customFormat="false" ht="12.75" hidden="false" customHeight="false" outlineLevel="0" collapsed="false">
      <c r="A122" s="1" t="s">
        <v>107</v>
      </c>
      <c r="B122" s="1" t="s">
        <v>108</v>
      </c>
      <c r="C122" s="17" t="s">
        <v>47</v>
      </c>
      <c r="D122" s="18" t="n">
        <v>230.96779</v>
      </c>
      <c r="E122" s="1"/>
      <c r="F122" s="18" t="n">
        <f aca="false">VLOOKUP($C122,Factors!$B$4:$M$96,Factors!C$1,0)*$D122</f>
        <v>0</v>
      </c>
      <c r="G122" s="18" t="n">
        <f aca="false">VLOOKUP($C122,Factors!$B$4:$M$96,Factors!D$1,0)*$D122</f>
        <v>0</v>
      </c>
      <c r="H122" s="18" t="n">
        <f aca="false">VLOOKUP($C122,Factors!$B$4:$M$96,Factors!E$1,0)*$D122</f>
        <v>230.96779</v>
      </c>
      <c r="I122" s="18" t="n">
        <f aca="false">VLOOKUP($C122,Factors!$B$4:$M$96,Factors!F$1,0)*$D122</f>
        <v>0</v>
      </c>
      <c r="J122" s="18" t="n">
        <f aca="false">VLOOKUP($C122,Factors!$B$4:$M$96,Factors!G$1,0)*$D122</f>
        <v>0</v>
      </c>
      <c r="K122" s="18" t="n">
        <f aca="false">VLOOKUP($C122,Factors!$B$4:$M$96,Factors!H$1,0)*$D122</f>
        <v>0</v>
      </c>
      <c r="L122" s="18" t="n">
        <f aca="false">VLOOKUP($C122,Factors!$B$4:$M$96,Factors!I$1,0)*$D122</f>
        <v>0</v>
      </c>
      <c r="M122" s="18" t="n">
        <f aca="false">VLOOKUP($C122,Factors!$B$4:$M$96,Factors!J$1,0)*$D122</f>
        <v>0</v>
      </c>
      <c r="N122" s="18" t="n">
        <f aca="false">VLOOKUP($C122,Factors!$B$4:$M$96,Factors!K$1,0)*$D122</f>
        <v>0</v>
      </c>
      <c r="O122" s="18" t="n">
        <f aca="false">VLOOKUP($C122,Factors!$B$4:$M$96,Factors!L$1,0)*$D122</f>
        <v>0</v>
      </c>
      <c r="P122" s="18" t="n">
        <f aca="false">VLOOKUP($C122,Factors!$B$4:$M$96,Factors!M$1,0)*$D122</f>
        <v>0</v>
      </c>
      <c r="R122" s="13"/>
    </row>
    <row r="123" s="23" customFormat="true" ht="12.75" hidden="false" customHeight="false" outlineLevel="0" collapsed="false">
      <c r="A123" s="1" t="s">
        <v>107</v>
      </c>
      <c r="B123" s="1" t="s">
        <v>108</v>
      </c>
      <c r="C123" s="25" t="s">
        <v>34</v>
      </c>
      <c r="D123" s="26" t="n">
        <v>205.48542</v>
      </c>
      <c r="F123" s="26" t="n">
        <f aca="false">VLOOKUP($C123,Factors!$B$4:$M$96,Factors!C$1,0)*$D123</f>
        <v>0</v>
      </c>
      <c r="G123" s="26" t="n">
        <f aca="false">VLOOKUP($C123,Factors!$B$4:$M$96,Factors!D$1,0)*$D123</f>
        <v>0</v>
      </c>
      <c r="H123" s="26" t="n">
        <f aca="false">VLOOKUP($C123,Factors!$B$4:$M$96,Factors!E$1,0)*$D123</f>
        <v>0</v>
      </c>
      <c r="I123" s="26" t="n">
        <f aca="false">VLOOKUP($C123,Factors!$B$4:$M$96,Factors!F$1,0)*$D123</f>
        <v>0</v>
      </c>
      <c r="J123" s="26" t="n">
        <f aca="false">VLOOKUP($C123,Factors!$B$4:$M$96,Factors!G$1,0)*$D123</f>
        <v>205.48542</v>
      </c>
      <c r="K123" s="26" t="n">
        <f aca="false">VLOOKUP($C123,Factors!$B$4:$M$96,Factors!H$1,0)*$D123</f>
        <v>0</v>
      </c>
      <c r="L123" s="26" t="n">
        <f aca="false">VLOOKUP($C123,Factors!$B$4:$M$96,Factors!I$1,0)*$D123</f>
        <v>0</v>
      </c>
      <c r="M123" s="26" t="n">
        <f aca="false">VLOOKUP($C123,Factors!$B$4:$M$96,Factors!J$1,0)*$D123</f>
        <v>0</v>
      </c>
      <c r="N123" s="26" t="n">
        <f aca="false">VLOOKUP($C123,Factors!$B$4:$M$96,Factors!K$1,0)*$D123</f>
        <v>0</v>
      </c>
      <c r="O123" s="26" t="n">
        <f aca="false">VLOOKUP($C123,Factors!$B$4:$M$96,Factors!L$1,0)*$D123</f>
        <v>0</v>
      </c>
      <c r="P123" s="26" t="n">
        <f aca="false">VLOOKUP($C123,Factors!$B$4:$M$96,Factors!M$1,0)*$D123</f>
        <v>0</v>
      </c>
      <c r="R123" s="24"/>
    </row>
    <row r="124" s="23" customFormat="true" ht="12.75" hidden="false" customHeight="false" outlineLevel="0" collapsed="false">
      <c r="A124" s="1" t="s">
        <v>107</v>
      </c>
      <c r="B124" s="1" t="s">
        <v>108</v>
      </c>
      <c r="C124" s="25" t="s">
        <v>48</v>
      </c>
      <c r="D124" s="26" t="n">
        <v>31.25945</v>
      </c>
      <c r="F124" s="26" t="n">
        <f aca="false">VLOOKUP($C124,Factors!$B$4:$M$96,Factors!C$1,0)*$D124</f>
        <v>0</v>
      </c>
      <c r="G124" s="26" t="n">
        <f aca="false">VLOOKUP($C124,Factors!$B$4:$M$96,Factors!D$1,0)*$D124</f>
        <v>0</v>
      </c>
      <c r="H124" s="26" t="n">
        <f aca="false">VLOOKUP($C124,Factors!$B$4:$M$96,Factors!E$1,0)*$D124</f>
        <v>0</v>
      </c>
      <c r="I124" s="26" t="n">
        <f aca="false">VLOOKUP($C124,Factors!$B$4:$M$96,Factors!F$1,0)*$D124</f>
        <v>0</v>
      </c>
      <c r="J124" s="26" t="n">
        <f aca="false">VLOOKUP($C124,Factors!$B$4:$M$96,Factors!G$1,0)*$D124</f>
        <v>0</v>
      </c>
      <c r="K124" s="26" t="n">
        <f aca="false">VLOOKUP($C124,Factors!$B$4:$M$96,Factors!H$1,0)*$D124</f>
        <v>0</v>
      </c>
      <c r="L124" s="26" t="n">
        <f aca="false">VLOOKUP($C124,Factors!$B$4:$M$96,Factors!I$1,0)*$D124</f>
        <v>0</v>
      </c>
      <c r="M124" s="26" t="n">
        <f aca="false">VLOOKUP($C124,Factors!$B$4:$M$96,Factors!J$1,0)*$D124</f>
        <v>31.25945</v>
      </c>
      <c r="N124" s="26" t="n">
        <f aca="false">VLOOKUP($C124,Factors!$B$4:$M$96,Factors!K$1,0)*$D124</f>
        <v>0</v>
      </c>
      <c r="O124" s="26" t="n">
        <f aca="false">VLOOKUP($C124,Factors!$B$4:$M$96,Factors!L$1,0)*$D124</f>
        <v>0</v>
      </c>
      <c r="P124" s="26" t="n">
        <f aca="false">VLOOKUP($C124,Factors!$B$4:$M$96,Factors!M$1,0)*$D124</f>
        <v>0</v>
      </c>
      <c r="R124" s="24"/>
    </row>
    <row r="125" s="23" customFormat="true" ht="12.75" hidden="false" customHeight="false" outlineLevel="0" collapsed="false">
      <c r="A125" s="23" t="s">
        <v>109</v>
      </c>
      <c r="B125" s="23" t="s">
        <v>110</v>
      </c>
      <c r="C125" s="25" t="s">
        <v>45</v>
      </c>
      <c r="D125" s="26" t="n">
        <v>53.32506</v>
      </c>
      <c r="F125" s="26" t="n">
        <f aca="false">VLOOKUP($C125,Factors!$B$4:$M$96,Factors!C$1,0)*$D125</f>
        <v>53.32506</v>
      </c>
      <c r="G125" s="26" t="n">
        <f aca="false">VLOOKUP($C125,Factors!$B$4:$M$96,Factors!D$1,0)*$D125</f>
        <v>0</v>
      </c>
      <c r="H125" s="26" t="n">
        <f aca="false">VLOOKUP($C125,Factors!$B$4:$M$96,Factors!E$1,0)*$D125</f>
        <v>0</v>
      </c>
      <c r="I125" s="26" t="n">
        <f aca="false">VLOOKUP($C125,Factors!$B$4:$M$96,Factors!F$1,0)*$D125</f>
        <v>0</v>
      </c>
      <c r="J125" s="26" t="n">
        <f aca="false">VLOOKUP($C125,Factors!$B$4:$M$96,Factors!G$1,0)*$D125</f>
        <v>0</v>
      </c>
      <c r="K125" s="26" t="n">
        <f aca="false">VLOOKUP($C125,Factors!$B$4:$M$96,Factors!H$1,0)*$D125</f>
        <v>0</v>
      </c>
      <c r="L125" s="26" t="n">
        <f aca="false">VLOOKUP($C125,Factors!$B$4:$M$96,Factors!I$1,0)*$D125</f>
        <v>0</v>
      </c>
      <c r="M125" s="26" t="n">
        <f aca="false">VLOOKUP($C125,Factors!$B$4:$M$96,Factors!J$1,0)*$D125</f>
        <v>0</v>
      </c>
      <c r="N125" s="26" t="n">
        <f aca="false">VLOOKUP($C125,Factors!$B$4:$M$96,Factors!K$1,0)*$D125</f>
        <v>0</v>
      </c>
      <c r="O125" s="26" t="n">
        <f aca="false">VLOOKUP($C125,Factors!$B$4:$M$96,Factors!L$1,0)*$D125</f>
        <v>0</v>
      </c>
      <c r="P125" s="26" t="n">
        <f aca="false">VLOOKUP($C125,Factors!$B$4:$M$96,Factors!M$1,0)*$D125</f>
        <v>0</v>
      </c>
      <c r="R125" s="24"/>
    </row>
    <row r="126" s="23" customFormat="true" ht="12.75" hidden="false" customHeight="false" outlineLevel="0" collapsed="false">
      <c r="A126" s="23" t="s">
        <v>109</v>
      </c>
      <c r="B126" s="23" t="s">
        <v>110</v>
      </c>
      <c r="C126" s="25" t="s">
        <v>46</v>
      </c>
      <c r="D126" s="26" t="n">
        <v>38.27519</v>
      </c>
      <c r="F126" s="26" t="n">
        <f aca="false">VLOOKUP($C126,Factors!$B$4:$M$96,Factors!C$1,0)*$D126</f>
        <v>0</v>
      </c>
      <c r="G126" s="26" t="n">
        <f aca="false">VLOOKUP($C126,Factors!$B$4:$M$96,Factors!D$1,0)*$D126</f>
        <v>0</v>
      </c>
      <c r="H126" s="26" t="n">
        <f aca="false">VLOOKUP($C126,Factors!$B$4:$M$96,Factors!E$1,0)*$D126</f>
        <v>0</v>
      </c>
      <c r="I126" s="26" t="n">
        <f aca="false">VLOOKUP($C126,Factors!$B$4:$M$96,Factors!F$1,0)*$D126</f>
        <v>0</v>
      </c>
      <c r="J126" s="26" t="n">
        <f aca="false">VLOOKUP($C126,Factors!$B$4:$M$96,Factors!G$1,0)*$D126</f>
        <v>0</v>
      </c>
      <c r="K126" s="26" t="n">
        <f aca="false">VLOOKUP($C126,Factors!$B$4:$M$96,Factors!H$1,0)*$D126</f>
        <v>0</v>
      </c>
      <c r="L126" s="26" t="n">
        <f aca="false">VLOOKUP($C126,Factors!$B$4:$M$96,Factors!I$1,0)*$D126</f>
        <v>38.27519</v>
      </c>
      <c r="M126" s="26" t="n">
        <f aca="false">VLOOKUP($C126,Factors!$B$4:$M$96,Factors!J$1,0)*$D126</f>
        <v>0</v>
      </c>
      <c r="N126" s="26" t="n">
        <f aca="false">VLOOKUP($C126,Factors!$B$4:$M$96,Factors!K$1,0)*$D126</f>
        <v>0</v>
      </c>
      <c r="O126" s="26" t="n">
        <f aca="false">VLOOKUP($C126,Factors!$B$4:$M$96,Factors!L$1,0)*$D126</f>
        <v>0</v>
      </c>
      <c r="P126" s="26" t="n">
        <f aca="false">VLOOKUP($C126,Factors!$B$4:$M$96,Factors!M$1,0)*$D126</f>
        <v>0</v>
      </c>
      <c r="R126" s="24"/>
    </row>
    <row r="127" s="23" customFormat="true" ht="12.75" hidden="false" customHeight="false" outlineLevel="0" collapsed="false">
      <c r="A127" s="23" t="s">
        <v>109</v>
      </c>
      <c r="B127" s="23" t="s">
        <v>110</v>
      </c>
      <c r="C127" s="25" t="s">
        <v>31</v>
      </c>
      <c r="D127" s="26" t="n">
        <v>472.84959</v>
      </c>
      <c r="F127" s="26" t="n">
        <f aca="false">VLOOKUP($C127,Factors!$B$4:$M$96,Factors!C$1,0)*$D127</f>
        <v>0</v>
      </c>
      <c r="G127" s="26" t="n">
        <f aca="false">VLOOKUP($C127,Factors!$B$4:$M$96,Factors!D$1,0)*$D127</f>
        <v>472.84959</v>
      </c>
      <c r="H127" s="26" t="n">
        <f aca="false">VLOOKUP($C127,Factors!$B$4:$M$96,Factors!E$1,0)*$D127</f>
        <v>0</v>
      </c>
      <c r="I127" s="26" t="n">
        <f aca="false">VLOOKUP($C127,Factors!$B$4:$M$96,Factors!F$1,0)*$D127</f>
        <v>0</v>
      </c>
      <c r="J127" s="26" t="n">
        <f aca="false">VLOOKUP($C127,Factors!$B$4:$M$96,Factors!G$1,0)*$D127</f>
        <v>0</v>
      </c>
      <c r="K127" s="26" t="n">
        <f aca="false">VLOOKUP($C127,Factors!$B$4:$M$96,Factors!H$1,0)*$D127</f>
        <v>0</v>
      </c>
      <c r="L127" s="26" t="n">
        <f aca="false">VLOOKUP($C127,Factors!$B$4:$M$96,Factors!I$1,0)*$D127</f>
        <v>0</v>
      </c>
      <c r="M127" s="26" t="n">
        <f aca="false">VLOOKUP($C127,Factors!$B$4:$M$96,Factors!J$1,0)*$D127</f>
        <v>0</v>
      </c>
      <c r="N127" s="26" t="n">
        <f aca="false">VLOOKUP($C127,Factors!$B$4:$M$96,Factors!K$1,0)*$D127</f>
        <v>0</v>
      </c>
      <c r="O127" s="26" t="n">
        <f aca="false">VLOOKUP($C127,Factors!$B$4:$M$96,Factors!L$1,0)*$D127</f>
        <v>0</v>
      </c>
      <c r="P127" s="26" t="n">
        <f aca="false">VLOOKUP($C127,Factors!$B$4:$M$96,Factors!M$1,0)*$D127</f>
        <v>0</v>
      </c>
      <c r="R127" s="24"/>
    </row>
    <row r="128" s="23" customFormat="true" ht="12.75" hidden="false" customHeight="false" outlineLevel="0" collapsed="false">
      <c r="A128" s="23" t="s">
        <v>109</v>
      </c>
      <c r="B128" s="23" t="s">
        <v>110</v>
      </c>
      <c r="C128" s="25" t="s">
        <v>37</v>
      </c>
      <c r="D128" s="26" t="n">
        <v>0</v>
      </c>
      <c r="F128" s="26" t="n">
        <f aca="false">VLOOKUP($C128,Factors!$B$4:$M$96,Factors!C$1,0)*$D128</f>
        <v>0</v>
      </c>
      <c r="G128" s="26" t="n">
        <f aca="false">VLOOKUP($C128,Factors!$B$4:$M$96,Factors!D$1,0)*$D128</f>
        <v>0</v>
      </c>
      <c r="H128" s="26" t="n">
        <f aca="false">VLOOKUP($C128,Factors!$B$4:$M$96,Factors!E$1,0)*$D128</f>
        <v>0</v>
      </c>
      <c r="I128" s="26" t="n">
        <f aca="false">VLOOKUP($C128,Factors!$B$4:$M$96,Factors!F$1,0)*$D128</f>
        <v>0</v>
      </c>
      <c r="J128" s="26" t="n">
        <f aca="false">VLOOKUP($C128,Factors!$B$4:$M$96,Factors!G$1,0)*$D128</f>
        <v>0</v>
      </c>
      <c r="K128" s="26" t="n">
        <f aca="false">VLOOKUP($C128,Factors!$B$4:$M$96,Factors!H$1,0)*$D128</f>
        <v>0</v>
      </c>
      <c r="L128" s="26" t="n">
        <f aca="false">VLOOKUP($C128,Factors!$B$4:$M$96,Factors!I$1,0)*$D128</f>
        <v>0</v>
      </c>
      <c r="M128" s="26" t="n">
        <f aca="false">VLOOKUP($C128,Factors!$B$4:$M$96,Factors!J$1,0)*$D128</f>
        <v>0</v>
      </c>
      <c r="N128" s="26" t="n">
        <f aca="false">VLOOKUP($C128,Factors!$B$4:$M$96,Factors!K$1,0)*$D128</f>
        <v>0</v>
      </c>
      <c r="O128" s="26" t="n">
        <f aca="false">VLOOKUP($C128,Factors!$B$4:$M$96,Factors!L$1,0)*$D128</f>
        <v>0</v>
      </c>
      <c r="P128" s="26" t="n">
        <f aca="false">VLOOKUP($C128,Factors!$B$4:$M$96,Factors!M$1,0)*$D128</f>
        <v>0</v>
      </c>
      <c r="R128" s="24"/>
    </row>
    <row r="129" s="23" customFormat="true" ht="12.75" hidden="false" customHeight="false" outlineLevel="0" collapsed="false">
      <c r="A129" s="23" t="s">
        <v>109</v>
      </c>
      <c r="B129" s="23" t="s">
        <v>110</v>
      </c>
      <c r="C129" s="25" t="s">
        <v>33</v>
      </c>
      <c r="D129" s="26" t="n">
        <v>493.9443</v>
      </c>
      <c r="F129" s="26" t="n">
        <f aca="false">VLOOKUP($C129,Factors!$B$4:$M$96,Factors!C$1,0)*$D129</f>
        <v>0</v>
      </c>
      <c r="G129" s="26" t="n">
        <f aca="false">VLOOKUP($C129,Factors!$B$4:$M$96,Factors!D$1,0)*$D129</f>
        <v>0</v>
      </c>
      <c r="H129" s="26" t="n">
        <f aca="false">VLOOKUP($C129,Factors!$B$4:$M$96,Factors!E$1,0)*$D129</f>
        <v>0</v>
      </c>
      <c r="I129" s="26" t="n">
        <f aca="false">VLOOKUP($C129,Factors!$B$4:$M$96,Factors!F$1,0)*$D129</f>
        <v>0</v>
      </c>
      <c r="J129" s="26" t="n">
        <f aca="false">VLOOKUP($C129,Factors!$B$4:$M$96,Factors!G$1,0)*$D129</f>
        <v>0</v>
      </c>
      <c r="K129" s="26" t="n">
        <f aca="false">VLOOKUP($C129,Factors!$B$4:$M$96,Factors!H$1,0)*$D129</f>
        <v>493.9443</v>
      </c>
      <c r="L129" s="26" t="n">
        <f aca="false">VLOOKUP($C129,Factors!$B$4:$M$96,Factors!I$1,0)*$D129</f>
        <v>0</v>
      </c>
      <c r="M129" s="26" t="n">
        <f aca="false">VLOOKUP($C129,Factors!$B$4:$M$96,Factors!J$1,0)*$D129</f>
        <v>0</v>
      </c>
      <c r="N129" s="26" t="n">
        <f aca="false">VLOOKUP($C129,Factors!$B$4:$M$96,Factors!K$1,0)*$D129</f>
        <v>0</v>
      </c>
      <c r="O129" s="26" t="n">
        <f aca="false">VLOOKUP($C129,Factors!$B$4:$M$96,Factors!L$1,0)*$D129</f>
        <v>0</v>
      </c>
      <c r="P129" s="26" t="n">
        <f aca="false">VLOOKUP($C129,Factors!$B$4:$M$96,Factors!M$1,0)*$D129</f>
        <v>0</v>
      </c>
      <c r="R129" s="24"/>
    </row>
    <row r="130" s="23" customFormat="true" ht="12.75" hidden="false" customHeight="false" outlineLevel="0" collapsed="false">
      <c r="A130" s="23" t="s">
        <v>109</v>
      </c>
      <c r="B130" s="23" t="s">
        <v>110</v>
      </c>
      <c r="C130" s="25" t="s">
        <v>47</v>
      </c>
      <c r="D130" s="26" t="n">
        <v>99.07977</v>
      </c>
      <c r="F130" s="26" t="n">
        <f aca="false">VLOOKUP($C130,Factors!$B$4:$M$96,Factors!C$1,0)*$D130</f>
        <v>0</v>
      </c>
      <c r="G130" s="26" t="n">
        <f aca="false">VLOOKUP($C130,Factors!$B$4:$M$96,Factors!D$1,0)*$D130</f>
        <v>0</v>
      </c>
      <c r="H130" s="26" t="n">
        <f aca="false">VLOOKUP($C130,Factors!$B$4:$M$96,Factors!E$1,0)*$D130</f>
        <v>99.07977</v>
      </c>
      <c r="I130" s="26" t="n">
        <f aca="false">VLOOKUP($C130,Factors!$B$4:$M$96,Factors!F$1,0)*$D130</f>
        <v>0</v>
      </c>
      <c r="J130" s="26" t="n">
        <f aca="false">VLOOKUP($C130,Factors!$B$4:$M$96,Factors!G$1,0)*$D130</f>
        <v>0</v>
      </c>
      <c r="K130" s="26" t="n">
        <f aca="false">VLOOKUP($C130,Factors!$B$4:$M$96,Factors!H$1,0)*$D130</f>
        <v>0</v>
      </c>
      <c r="L130" s="26" t="n">
        <f aca="false">VLOOKUP($C130,Factors!$B$4:$M$96,Factors!I$1,0)*$D130</f>
        <v>0</v>
      </c>
      <c r="M130" s="26" t="n">
        <f aca="false">VLOOKUP($C130,Factors!$B$4:$M$96,Factors!J$1,0)*$D130</f>
        <v>0</v>
      </c>
      <c r="N130" s="26" t="n">
        <f aca="false">VLOOKUP($C130,Factors!$B$4:$M$96,Factors!K$1,0)*$D130</f>
        <v>0</v>
      </c>
      <c r="O130" s="26" t="n">
        <f aca="false">VLOOKUP($C130,Factors!$B$4:$M$96,Factors!L$1,0)*$D130</f>
        <v>0</v>
      </c>
      <c r="P130" s="26" t="n">
        <f aca="false">VLOOKUP($C130,Factors!$B$4:$M$96,Factors!M$1,0)*$D130</f>
        <v>0</v>
      </c>
      <c r="R130" s="24"/>
    </row>
    <row r="131" s="23" customFormat="true" ht="12.75" hidden="false" customHeight="false" outlineLevel="0" collapsed="false">
      <c r="A131" s="23" t="s">
        <v>109</v>
      </c>
      <c r="B131" s="23" t="s">
        <v>110</v>
      </c>
      <c r="C131" s="25" t="s">
        <v>34</v>
      </c>
      <c r="D131" s="26" t="n">
        <v>76.36155</v>
      </c>
      <c r="F131" s="26" t="n">
        <f aca="false">VLOOKUP($C131,Factors!$B$4:$M$96,Factors!C$1,0)*$D131</f>
        <v>0</v>
      </c>
      <c r="G131" s="26" t="n">
        <f aca="false">VLOOKUP($C131,Factors!$B$4:$M$96,Factors!D$1,0)*$D131</f>
        <v>0</v>
      </c>
      <c r="H131" s="26" t="n">
        <f aca="false">VLOOKUP($C131,Factors!$B$4:$M$96,Factors!E$1,0)*$D131</f>
        <v>0</v>
      </c>
      <c r="I131" s="26" t="n">
        <f aca="false">VLOOKUP($C131,Factors!$B$4:$M$96,Factors!F$1,0)*$D131</f>
        <v>0</v>
      </c>
      <c r="J131" s="26" t="n">
        <f aca="false">VLOOKUP($C131,Factors!$B$4:$M$96,Factors!G$1,0)*$D131</f>
        <v>76.36155</v>
      </c>
      <c r="K131" s="26" t="n">
        <f aca="false">VLOOKUP($C131,Factors!$B$4:$M$96,Factors!H$1,0)*$D131</f>
        <v>0</v>
      </c>
      <c r="L131" s="26" t="n">
        <f aca="false">VLOOKUP($C131,Factors!$B$4:$M$96,Factors!I$1,0)*$D131</f>
        <v>0</v>
      </c>
      <c r="M131" s="26" t="n">
        <f aca="false">VLOOKUP($C131,Factors!$B$4:$M$96,Factors!J$1,0)*$D131</f>
        <v>0</v>
      </c>
      <c r="N131" s="26" t="n">
        <f aca="false">VLOOKUP($C131,Factors!$B$4:$M$96,Factors!K$1,0)*$D131</f>
        <v>0</v>
      </c>
      <c r="O131" s="26" t="n">
        <f aca="false">VLOOKUP($C131,Factors!$B$4:$M$96,Factors!L$1,0)*$D131</f>
        <v>0</v>
      </c>
      <c r="P131" s="26" t="n">
        <f aca="false">VLOOKUP($C131,Factors!$B$4:$M$96,Factors!M$1,0)*$D131</f>
        <v>0</v>
      </c>
      <c r="R131" s="24"/>
    </row>
    <row r="132" s="23" customFormat="true" ht="12.75" hidden="false" customHeight="false" outlineLevel="0" collapsed="false">
      <c r="A132" s="23" t="s">
        <v>109</v>
      </c>
      <c r="B132" s="23" t="s">
        <v>110</v>
      </c>
      <c r="C132" s="25" t="s">
        <v>48</v>
      </c>
      <c r="D132" s="26" t="n">
        <v>10.80887</v>
      </c>
      <c r="F132" s="26" t="n">
        <f aca="false">VLOOKUP($C132,Factors!$B$4:$M$96,Factors!C$1,0)*$D132</f>
        <v>0</v>
      </c>
      <c r="G132" s="26" t="n">
        <f aca="false">VLOOKUP($C132,Factors!$B$4:$M$96,Factors!D$1,0)*$D132</f>
        <v>0</v>
      </c>
      <c r="H132" s="26" t="n">
        <f aca="false">VLOOKUP($C132,Factors!$B$4:$M$96,Factors!E$1,0)*$D132</f>
        <v>0</v>
      </c>
      <c r="I132" s="26" t="n">
        <f aca="false">VLOOKUP($C132,Factors!$B$4:$M$96,Factors!F$1,0)*$D132</f>
        <v>0</v>
      </c>
      <c r="J132" s="26" t="n">
        <f aca="false">VLOOKUP($C132,Factors!$B$4:$M$96,Factors!G$1,0)*$D132</f>
        <v>0</v>
      </c>
      <c r="K132" s="26" t="n">
        <f aca="false">VLOOKUP($C132,Factors!$B$4:$M$96,Factors!H$1,0)*$D132</f>
        <v>0</v>
      </c>
      <c r="L132" s="26" t="n">
        <f aca="false">VLOOKUP($C132,Factors!$B$4:$M$96,Factors!I$1,0)*$D132</f>
        <v>0</v>
      </c>
      <c r="M132" s="26" t="n">
        <f aca="false">VLOOKUP($C132,Factors!$B$4:$M$96,Factors!J$1,0)*$D132</f>
        <v>10.80887</v>
      </c>
      <c r="N132" s="26" t="n">
        <f aca="false">VLOOKUP($C132,Factors!$B$4:$M$96,Factors!K$1,0)*$D132</f>
        <v>0</v>
      </c>
      <c r="O132" s="26" t="n">
        <f aca="false">VLOOKUP($C132,Factors!$B$4:$M$96,Factors!L$1,0)*$D132</f>
        <v>0</v>
      </c>
      <c r="P132" s="26" t="n">
        <f aca="false">VLOOKUP($C132,Factors!$B$4:$M$96,Factors!M$1,0)*$D132</f>
        <v>0</v>
      </c>
      <c r="R132" s="24"/>
    </row>
    <row r="133" s="23" customFormat="true" ht="12.75" hidden="false" customHeight="false" outlineLevel="0" collapsed="false">
      <c r="A133" s="23" t="s">
        <v>111</v>
      </c>
      <c r="B133" s="23" t="s">
        <v>112</v>
      </c>
      <c r="C133" s="25" t="s">
        <v>45</v>
      </c>
      <c r="D133" s="26" t="n">
        <v>19.45674</v>
      </c>
      <c r="F133" s="26" t="n">
        <f aca="false">VLOOKUP($C133,Factors!$B$4:$M$96,Factors!C$1,0)*$D133</f>
        <v>19.45674</v>
      </c>
      <c r="G133" s="26" t="n">
        <f aca="false">VLOOKUP($C133,Factors!$B$4:$M$96,Factors!D$1,0)*$D133</f>
        <v>0</v>
      </c>
      <c r="H133" s="26" t="n">
        <f aca="false">VLOOKUP($C133,Factors!$B$4:$M$96,Factors!E$1,0)*$D133</f>
        <v>0</v>
      </c>
      <c r="I133" s="26" t="n">
        <f aca="false">VLOOKUP($C133,Factors!$B$4:$M$96,Factors!F$1,0)*$D133</f>
        <v>0</v>
      </c>
      <c r="J133" s="26" t="n">
        <f aca="false">VLOOKUP($C133,Factors!$B$4:$M$96,Factors!G$1,0)*$D133</f>
        <v>0</v>
      </c>
      <c r="K133" s="26" t="n">
        <f aca="false">VLOOKUP($C133,Factors!$B$4:$M$96,Factors!H$1,0)*$D133</f>
        <v>0</v>
      </c>
      <c r="L133" s="26" t="n">
        <f aca="false">VLOOKUP($C133,Factors!$B$4:$M$96,Factors!I$1,0)*$D133</f>
        <v>0</v>
      </c>
      <c r="M133" s="26" t="n">
        <f aca="false">VLOOKUP($C133,Factors!$B$4:$M$96,Factors!J$1,0)*$D133</f>
        <v>0</v>
      </c>
      <c r="N133" s="26" t="n">
        <f aca="false">VLOOKUP($C133,Factors!$B$4:$M$96,Factors!K$1,0)*$D133</f>
        <v>0</v>
      </c>
      <c r="O133" s="26" t="n">
        <f aca="false">VLOOKUP($C133,Factors!$B$4:$M$96,Factors!L$1,0)*$D133</f>
        <v>0</v>
      </c>
      <c r="P133" s="26" t="n">
        <f aca="false">VLOOKUP($C133,Factors!$B$4:$M$96,Factors!M$1,0)*$D133</f>
        <v>0</v>
      </c>
      <c r="R133" s="24"/>
    </row>
    <row r="134" s="23" customFormat="true" ht="12.75" hidden="false" customHeight="false" outlineLevel="0" collapsed="false">
      <c r="A134" s="23" t="s">
        <v>111</v>
      </c>
      <c r="B134" s="23" t="s">
        <v>112</v>
      </c>
      <c r="C134" s="25" t="s">
        <v>46</v>
      </c>
      <c r="D134" s="26" t="n">
        <v>105.91742</v>
      </c>
      <c r="F134" s="26" t="n">
        <f aca="false">VLOOKUP($C134,Factors!$B$4:$M$96,Factors!C$1,0)*$D134</f>
        <v>0</v>
      </c>
      <c r="G134" s="26" t="n">
        <f aca="false">VLOOKUP($C134,Factors!$B$4:$M$96,Factors!D$1,0)*$D134</f>
        <v>0</v>
      </c>
      <c r="H134" s="26" t="n">
        <f aca="false">VLOOKUP($C134,Factors!$B$4:$M$96,Factors!E$1,0)*$D134</f>
        <v>0</v>
      </c>
      <c r="I134" s="26" t="n">
        <f aca="false">VLOOKUP($C134,Factors!$B$4:$M$96,Factors!F$1,0)*$D134</f>
        <v>0</v>
      </c>
      <c r="J134" s="26" t="n">
        <f aca="false">VLOOKUP($C134,Factors!$B$4:$M$96,Factors!G$1,0)*$D134</f>
        <v>0</v>
      </c>
      <c r="K134" s="26" t="n">
        <f aca="false">VLOOKUP($C134,Factors!$B$4:$M$96,Factors!H$1,0)*$D134</f>
        <v>0</v>
      </c>
      <c r="L134" s="26" t="n">
        <f aca="false">VLOOKUP($C134,Factors!$B$4:$M$96,Factors!I$1,0)*$D134</f>
        <v>105.91742</v>
      </c>
      <c r="M134" s="26" t="n">
        <f aca="false">VLOOKUP($C134,Factors!$B$4:$M$96,Factors!J$1,0)*$D134</f>
        <v>0</v>
      </c>
      <c r="N134" s="26" t="n">
        <f aca="false">VLOOKUP($C134,Factors!$B$4:$M$96,Factors!K$1,0)*$D134</f>
        <v>0</v>
      </c>
      <c r="O134" s="26" t="n">
        <f aca="false">VLOOKUP($C134,Factors!$B$4:$M$96,Factors!L$1,0)*$D134</f>
        <v>0</v>
      </c>
      <c r="P134" s="26" t="n">
        <f aca="false">VLOOKUP($C134,Factors!$B$4:$M$96,Factors!M$1,0)*$D134</f>
        <v>0</v>
      </c>
      <c r="R134" s="24"/>
    </row>
    <row r="135" s="23" customFormat="true" ht="12.75" hidden="false" customHeight="false" outlineLevel="0" collapsed="false">
      <c r="A135" s="23" t="s">
        <v>111</v>
      </c>
      <c r="B135" s="23" t="s">
        <v>112</v>
      </c>
      <c r="C135" s="25" t="s">
        <v>31</v>
      </c>
      <c r="D135" s="26" t="n">
        <v>83.50679</v>
      </c>
      <c r="F135" s="26" t="n">
        <f aca="false">VLOOKUP($C135,Factors!$B$4:$M$96,Factors!C$1,0)*$D135</f>
        <v>0</v>
      </c>
      <c r="G135" s="26" t="n">
        <f aca="false">VLOOKUP($C135,Factors!$B$4:$M$96,Factors!D$1,0)*$D135</f>
        <v>83.50679</v>
      </c>
      <c r="H135" s="26" t="n">
        <f aca="false">VLOOKUP($C135,Factors!$B$4:$M$96,Factors!E$1,0)*$D135</f>
        <v>0</v>
      </c>
      <c r="I135" s="26" t="n">
        <f aca="false">VLOOKUP($C135,Factors!$B$4:$M$96,Factors!F$1,0)*$D135</f>
        <v>0</v>
      </c>
      <c r="J135" s="26" t="n">
        <f aca="false">VLOOKUP($C135,Factors!$B$4:$M$96,Factors!G$1,0)*$D135</f>
        <v>0</v>
      </c>
      <c r="K135" s="26" t="n">
        <f aca="false">VLOOKUP($C135,Factors!$B$4:$M$96,Factors!H$1,0)*$D135</f>
        <v>0</v>
      </c>
      <c r="L135" s="26" t="n">
        <f aca="false">VLOOKUP($C135,Factors!$B$4:$M$96,Factors!I$1,0)*$D135</f>
        <v>0</v>
      </c>
      <c r="M135" s="26" t="n">
        <f aca="false">VLOOKUP($C135,Factors!$B$4:$M$96,Factors!J$1,0)*$D135</f>
        <v>0</v>
      </c>
      <c r="N135" s="26" t="n">
        <f aca="false">VLOOKUP($C135,Factors!$B$4:$M$96,Factors!K$1,0)*$D135</f>
        <v>0</v>
      </c>
      <c r="O135" s="26" t="n">
        <f aca="false">VLOOKUP($C135,Factors!$B$4:$M$96,Factors!L$1,0)*$D135</f>
        <v>0</v>
      </c>
      <c r="P135" s="26" t="n">
        <f aca="false">VLOOKUP($C135,Factors!$B$4:$M$96,Factors!M$1,0)*$D135</f>
        <v>0</v>
      </c>
      <c r="R135" s="24"/>
    </row>
    <row r="136" s="23" customFormat="true" ht="12.75" hidden="false" customHeight="false" outlineLevel="0" collapsed="false">
      <c r="A136" s="23" t="s">
        <v>111</v>
      </c>
      <c r="B136" s="23" t="s">
        <v>112</v>
      </c>
      <c r="C136" s="25" t="s">
        <v>37</v>
      </c>
      <c r="D136" s="26" t="n">
        <v>0</v>
      </c>
      <c r="F136" s="26" t="n">
        <f aca="false">VLOOKUP($C136,Factors!$B$4:$M$96,Factors!C$1,0)*$D136</f>
        <v>0</v>
      </c>
      <c r="G136" s="26" t="n">
        <f aca="false">VLOOKUP($C136,Factors!$B$4:$M$96,Factors!D$1,0)*$D136</f>
        <v>0</v>
      </c>
      <c r="H136" s="26" t="n">
        <f aca="false">VLOOKUP($C136,Factors!$B$4:$M$96,Factors!E$1,0)*$D136</f>
        <v>0</v>
      </c>
      <c r="I136" s="26" t="n">
        <f aca="false">VLOOKUP($C136,Factors!$B$4:$M$96,Factors!F$1,0)*$D136</f>
        <v>0</v>
      </c>
      <c r="J136" s="26" t="n">
        <f aca="false">VLOOKUP($C136,Factors!$B$4:$M$96,Factors!G$1,0)*$D136</f>
        <v>0</v>
      </c>
      <c r="K136" s="26" t="n">
        <f aca="false">VLOOKUP($C136,Factors!$B$4:$M$96,Factors!H$1,0)*$D136</f>
        <v>0</v>
      </c>
      <c r="L136" s="26" t="n">
        <f aca="false">VLOOKUP($C136,Factors!$B$4:$M$96,Factors!I$1,0)*$D136</f>
        <v>0</v>
      </c>
      <c r="M136" s="26" t="n">
        <f aca="false">VLOOKUP($C136,Factors!$B$4:$M$96,Factors!J$1,0)*$D136</f>
        <v>0</v>
      </c>
      <c r="N136" s="26" t="n">
        <f aca="false">VLOOKUP($C136,Factors!$B$4:$M$96,Factors!K$1,0)*$D136</f>
        <v>0</v>
      </c>
      <c r="O136" s="26" t="n">
        <f aca="false">VLOOKUP($C136,Factors!$B$4:$M$96,Factors!L$1,0)*$D136</f>
        <v>0</v>
      </c>
      <c r="P136" s="26" t="n">
        <f aca="false">VLOOKUP($C136,Factors!$B$4:$M$96,Factors!M$1,0)*$D136</f>
        <v>0</v>
      </c>
      <c r="R136" s="24"/>
    </row>
    <row r="137" s="23" customFormat="true" ht="12.75" hidden="false" customHeight="false" outlineLevel="0" collapsed="false">
      <c r="A137" s="23" t="s">
        <v>111</v>
      </c>
      <c r="B137" s="23" t="s">
        <v>112</v>
      </c>
      <c r="C137" s="25" t="s">
        <v>33</v>
      </c>
      <c r="D137" s="26" t="n">
        <v>200.6833</v>
      </c>
      <c r="F137" s="26" t="n">
        <f aca="false">VLOOKUP($C137,Factors!$B$4:$M$96,Factors!C$1,0)*$D137</f>
        <v>0</v>
      </c>
      <c r="G137" s="26" t="n">
        <f aca="false">VLOOKUP($C137,Factors!$B$4:$M$96,Factors!D$1,0)*$D137</f>
        <v>0</v>
      </c>
      <c r="H137" s="26" t="n">
        <f aca="false">VLOOKUP($C137,Factors!$B$4:$M$96,Factors!E$1,0)*$D137</f>
        <v>0</v>
      </c>
      <c r="I137" s="26" t="n">
        <f aca="false">VLOOKUP($C137,Factors!$B$4:$M$96,Factors!F$1,0)*$D137</f>
        <v>0</v>
      </c>
      <c r="J137" s="26" t="n">
        <f aca="false">VLOOKUP($C137,Factors!$B$4:$M$96,Factors!G$1,0)*$D137</f>
        <v>0</v>
      </c>
      <c r="K137" s="26" t="n">
        <f aca="false">VLOOKUP($C137,Factors!$B$4:$M$96,Factors!H$1,0)*$D137</f>
        <v>200.6833</v>
      </c>
      <c r="L137" s="26" t="n">
        <f aca="false">VLOOKUP($C137,Factors!$B$4:$M$96,Factors!I$1,0)*$D137</f>
        <v>0</v>
      </c>
      <c r="M137" s="26" t="n">
        <f aca="false">VLOOKUP($C137,Factors!$B$4:$M$96,Factors!J$1,0)*$D137</f>
        <v>0</v>
      </c>
      <c r="N137" s="26" t="n">
        <f aca="false">VLOOKUP($C137,Factors!$B$4:$M$96,Factors!K$1,0)*$D137</f>
        <v>0</v>
      </c>
      <c r="O137" s="26" t="n">
        <f aca="false">VLOOKUP($C137,Factors!$B$4:$M$96,Factors!L$1,0)*$D137</f>
        <v>0</v>
      </c>
      <c r="P137" s="26" t="n">
        <f aca="false">VLOOKUP($C137,Factors!$B$4:$M$96,Factors!M$1,0)*$D137</f>
        <v>0</v>
      </c>
      <c r="R137" s="24"/>
    </row>
    <row r="138" s="23" customFormat="true" ht="12.75" hidden="false" customHeight="false" outlineLevel="0" collapsed="false">
      <c r="A138" s="23" t="s">
        <v>111</v>
      </c>
      <c r="B138" s="23" t="s">
        <v>112</v>
      </c>
      <c r="C138" s="25" t="s">
        <v>47</v>
      </c>
      <c r="D138" s="26" t="n">
        <v>31.48326</v>
      </c>
      <c r="F138" s="26" t="n">
        <f aca="false">VLOOKUP($C138,Factors!$B$4:$M$96,Factors!C$1,0)*$D138</f>
        <v>0</v>
      </c>
      <c r="G138" s="26" t="n">
        <f aca="false">VLOOKUP($C138,Factors!$B$4:$M$96,Factors!D$1,0)*$D138</f>
        <v>0</v>
      </c>
      <c r="H138" s="26" t="n">
        <f aca="false">VLOOKUP($C138,Factors!$B$4:$M$96,Factors!E$1,0)*$D138</f>
        <v>31.48326</v>
      </c>
      <c r="I138" s="26" t="n">
        <f aca="false">VLOOKUP($C138,Factors!$B$4:$M$96,Factors!F$1,0)*$D138</f>
        <v>0</v>
      </c>
      <c r="J138" s="26" t="n">
        <f aca="false">VLOOKUP($C138,Factors!$B$4:$M$96,Factors!G$1,0)*$D138</f>
        <v>0</v>
      </c>
      <c r="K138" s="26" t="n">
        <f aca="false">VLOOKUP($C138,Factors!$B$4:$M$96,Factors!H$1,0)*$D138</f>
        <v>0</v>
      </c>
      <c r="L138" s="26" t="n">
        <f aca="false">VLOOKUP($C138,Factors!$B$4:$M$96,Factors!I$1,0)*$D138</f>
        <v>0</v>
      </c>
      <c r="M138" s="26" t="n">
        <f aca="false">VLOOKUP($C138,Factors!$B$4:$M$96,Factors!J$1,0)*$D138</f>
        <v>0</v>
      </c>
      <c r="N138" s="26" t="n">
        <f aca="false">VLOOKUP($C138,Factors!$B$4:$M$96,Factors!K$1,0)*$D138</f>
        <v>0</v>
      </c>
      <c r="O138" s="26" t="n">
        <f aca="false">VLOOKUP($C138,Factors!$B$4:$M$96,Factors!L$1,0)*$D138</f>
        <v>0</v>
      </c>
      <c r="P138" s="26" t="n">
        <f aca="false">VLOOKUP($C138,Factors!$B$4:$M$96,Factors!M$1,0)*$D138</f>
        <v>0</v>
      </c>
      <c r="R138" s="24"/>
    </row>
    <row r="139" s="23" customFormat="true" ht="12.75" hidden="false" customHeight="false" outlineLevel="0" collapsed="false">
      <c r="A139" s="23" t="s">
        <v>111</v>
      </c>
      <c r="B139" s="23" t="s">
        <v>112</v>
      </c>
      <c r="C139" s="25" t="s">
        <v>34</v>
      </c>
      <c r="D139" s="26" t="n">
        <v>36.84962</v>
      </c>
      <c r="F139" s="26" t="n">
        <f aca="false">VLOOKUP($C139,Factors!$B$4:$M$96,Factors!C$1,0)*$D139</f>
        <v>0</v>
      </c>
      <c r="G139" s="26" t="n">
        <f aca="false">VLOOKUP($C139,Factors!$B$4:$M$96,Factors!D$1,0)*$D139</f>
        <v>0</v>
      </c>
      <c r="H139" s="26" t="n">
        <f aca="false">VLOOKUP($C139,Factors!$B$4:$M$96,Factors!E$1,0)*$D139</f>
        <v>0</v>
      </c>
      <c r="I139" s="26" t="n">
        <f aca="false">VLOOKUP($C139,Factors!$B$4:$M$96,Factors!F$1,0)*$D139</f>
        <v>0</v>
      </c>
      <c r="J139" s="26" t="n">
        <f aca="false">VLOOKUP($C139,Factors!$B$4:$M$96,Factors!G$1,0)*$D139</f>
        <v>36.84962</v>
      </c>
      <c r="K139" s="26" t="n">
        <f aca="false">VLOOKUP($C139,Factors!$B$4:$M$96,Factors!H$1,0)*$D139</f>
        <v>0</v>
      </c>
      <c r="L139" s="26" t="n">
        <f aca="false">VLOOKUP($C139,Factors!$B$4:$M$96,Factors!I$1,0)*$D139</f>
        <v>0</v>
      </c>
      <c r="M139" s="26" t="n">
        <f aca="false">VLOOKUP($C139,Factors!$B$4:$M$96,Factors!J$1,0)*$D139</f>
        <v>0</v>
      </c>
      <c r="N139" s="26" t="n">
        <f aca="false">VLOOKUP($C139,Factors!$B$4:$M$96,Factors!K$1,0)*$D139</f>
        <v>0</v>
      </c>
      <c r="O139" s="26" t="n">
        <f aca="false">VLOOKUP($C139,Factors!$B$4:$M$96,Factors!L$1,0)*$D139</f>
        <v>0</v>
      </c>
      <c r="P139" s="26" t="n">
        <f aca="false">VLOOKUP($C139,Factors!$B$4:$M$96,Factors!M$1,0)*$D139</f>
        <v>0</v>
      </c>
      <c r="R139" s="24"/>
    </row>
    <row r="140" s="23" customFormat="true" ht="12.75" hidden="false" customHeight="false" outlineLevel="0" collapsed="false">
      <c r="A140" s="23" t="s">
        <v>111</v>
      </c>
      <c r="B140" s="23" t="s">
        <v>112</v>
      </c>
      <c r="C140" s="25" t="s">
        <v>48</v>
      </c>
      <c r="D140" s="26" t="n">
        <v>22.1277</v>
      </c>
      <c r="F140" s="26" t="n">
        <f aca="false">VLOOKUP($C140,Factors!$B$4:$M$96,Factors!C$1,0)*$D140</f>
        <v>0</v>
      </c>
      <c r="G140" s="26" t="n">
        <f aca="false">VLOOKUP($C140,Factors!$B$4:$M$96,Factors!D$1,0)*$D140</f>
        <v>0</v>
      </c>
      <c r="H140" s="26" t="n">
        <f aca="false">VLOOKUP($C140,Factors!$B$4:$M$96,Factors!E$1,0)*$D140</f>
        <v>0</v>
      </c>
      <c r="I140" s="26" t="n">
        <f aca="false">VLOOKUP($C140,Factors!$B$4:$M$96,Factors!F$1,0)*$D140</f>
        <v>0</v>
      </c>
      <c r="J140" s="26" t="n">
        <f aca="false">VLOOKUP($C140,Factors!$B$4:$M$96,Factors!G$1,0)*$D140</f>
        <v>0</v>
      </c>
      <c r="K140" s="26" t="n">
        <f aca="false">VLOOKUP($C140,Factors!$B$4:$M$96,Factors!H$1,0)*$D140</f>
        <v>0</v>
      </c>
      <c r="L140" s="26" t="n">
        <f aca="false">VLOOKUP($C140,Factors!$B$4:$M$96,Factors!I$1,0)*$D140</f>
        <v>0</v>
      </c>
      <c r="M140" s="26" t="n">
        <f aca="false">VLOOKUP($C140,Factors!$B$4:$M$96,Factors!J$1,0)*$D140</f>
        <v>22.1277</v>
      </c>
      <c r="N140" s="26" t="n">
        <f aca="false">VLOOKUP($C140,Factors!$B$4:$M$96,Factors!K$1,0)*$D140</f>
        <v>0</v>
      </c>
      <c r="O140" s="26" t="n">
        <f aca="false">VLOOKUP($C140,Factors!$B$4:$M$96,Factors!L$1,0)*$D140</f>
        <v>0</v>
      </c>
      <c r="P140" s="26" t="n">
        <f aca="false">VLOOKUP($C140,Factors!$B$4:$M$96,Factors!M$1,0)*$D140</f>
        <v>0</v>
      </c>
      <c r="R140" s="24"/>
    </row>
    <row r="141" s="23" customFormat="true" ht="12.75" hidden="false" customHeight="false" outlineLevel="0" collapsed="false">
      <c r="A141" s="23" t="s">
        <v>113</v>
      </c>
      <c r="B141" s="23" t="s">
        <v>114</v>
      </c>
      <c r="C141" s="25" t="s">
        <v>45</v>
      </c>
      <c r="D141" s="26" t="n">
        <v>2.9416</v>
      </c>
      <c r="F141" s="26" t="n">
        <f aca="false">VLOOKUP($C141,Factors!$B$4:$M$96,Factors!C$1,0)*$D141</f>
        <v>2.9416</v>
      </c>
      <c r="G141" s="26" t="n">
        <f aca="false">VLOOKUP($C141,Factors!$B$4:$M$96,Factors!D$1,0)*$D141</f>
        <v>0</v>
      </c>
      <c r="H141" s="26" t="n">
        <f aca="false">VLOOKUP($C141,Factors!$B$4:$M$96,Factors!E$1,0)*$D141</f>
        <v>0</v>
      </c>
      <c r="I141" s="26" t="n">
        <f aca="false">VLOOKUP($C141,Factors!$B$4:$M$96,Factors!F$1,0)*$D141</f>
        <v>0</v>
      </c>
      <c r="J141" s="26" t="n">
        <f aca="false">VLOOKUP($C141,Factors!$B$4:$M$96,Factors!G$1,0)*$D141</f>
        <v>0</v>
      </c>
      <c r="K141" s="26" t="n">
        <f aca="false">VLOOKUP($C141,Factors!$B$4:$M$96,Factors!H$1,0)*$D141</f>
        <v>0</v>
      </c>
      <c r="L141" s="26" t="n">
        <f aca="false">VLOOKUP($C141,Factors!$B$4:$M$96,Factors!I$1,0)*$D141</f>
        <v>0</v>
      </c>
      <c r="M141" s="26" t="n">
        <f aca="false">VLOOKUP($C141,Factors!$B$4:$M$96,Factors!J$1,0)*$D141</f>
        <v>0</v>
      </c>
      <c r="N141" s="26" t="n">
        <f aca="false">VLOOKUP($C141,Factors!$B$4:$M$96,Factors!K$1,0)*$D141</f>
        <v>0</v>
      </c>
      <c r="O141" s="26" t="n">
        <f aca="false">VLOOKUP($C141,Factors!$B$4:$M$96,Factors!L$1,0)*$D141</f>
        <v>0</v>
      </c>
      <c r="P141" s="26" t="n">
        <f aca="false">VLOOKUP($C141,Factors!$B$4:$M$96,Factors!M$1,0)*$D141</f>
        <v>0</v>
      </c>
      <c r="R141" s="24"/>
    </row>
    <row r="142" customFormat="false" ht="12.75" hidden="false" customHeight="false" outlineLevel="0" collapsed="false">
      <c r="A142" s="23" t="s">
        <v>113</v>
      </c>
      <c r="B142" s="23" t="s">
        <v>114</v>
      </c>
      <c r="C142" s="17" t="s">
        <v>46</v>
      </c>
      <c r="D142" s="18" t="n">
        <v>1.42889</v>
      </c>
      <c r="E142" s="1"/>
      <c r="F142" s="18" t="n">
        <f aca="false">VLOOKUP($C142,Factors!$B$4:$M$96,Factors!C$1,0)*$D142</f>
        <v>0</v>
      </c>
      <c r="G142" s="18" t="n">
        <f aca="false">VLOOKUP($C142,Factors!$B$4:$M$96,Factors!D$1,0)*$D142</f>
        <v>0</v>
      </c>
      <c r="H142" s="18" t="n">
        <f aca="false">VLOOKUP($C142,Factors!$B$4:$M$96,Factors!E$1,0)*$D142</f>
        <v>0</v>
      </c>
      <c r="I142" s="18" t="n">
        <f aca="false">VLOOKUP($C142,Factors!$B$4:$M$96,Factors!F$1,0)*$D142</f>
        <v>0</v>
      </c>
      <c r="J142" s="18" t="n">
        <f aca="false">VLOOKUP($C142,Factors!$B$4:$M$96,Factors!G$1,0)*$D142</f>
        <v>0</v>
      </c>
      <c r="K142" s="18" t="n">
        <f aca="false">VLOOKUP($C142,Factors!$B$4:$M$96,Factors!H$1,0)*$D142</f>
        <v>0</v>
      </c>
      <c r="L142" s="18" t="n">
        <f aca="false">VLOOKUP($C142,Factors!$B$4:$M$96,Factors!I$1,0)*$D142</f>
        <v>1.42889</v>
      </c>
      <c r="M142" s="18" t="n">
        <f aca="false">VLOOKUP($C142,Factors!$B$4:$M$96,Factors!J$1,0)*$D142</f>
        <v>0</v>
      </c>
      <c r="N142" s="18" t="n">
        <f aca="false">VLOOKUP($C142,Factors!$B$4:$M$96,Factors!K$1,0)*$D142</f>
        <v>0</v>
      </c>
      <c r="O142" s="18" t="n">
        <f aca="false">VLOOKUP($C142,Factors!$B$4:$M$96,Factors!L$1,0)*$D142</f>
        <v>0</v>
      </c>
      <c r="P142" s="18" t="n">
        <f aca="false">VLOOKUP($C142,Factors!$B$4:$M$96,Factors!M$1,0)*$D142</f>
        <v>0</v>
      </c>
      <c r="R142" s="13"/>
    </row>
    <row r="143" customFormat="false" ht="12.75" hidden="false" customHeight="false" outlineLevel="0" collapsed="false">
      <c r="A143" s="23" t="s">
        <v>113</v>
      </c>
      <c r="B143" s="23" t="s">
        <v>114</v>
      </c>
      <c r="C143" s="17" t="s">
        <v>31</v>
      </c>
      <c r="D143" s="18" t="n">
        <v>39.15957</v>
      </c>
      <c r="E143" s="1"/>
      <c r="F143" s="18" t="n">
        <f aca="false">VLOOKUP($C143,Factors!$B$4:$M$96,Factors!C$1,0)*$D143</f>
        <v>0</v>
      </c>
      <c r="G143" s="18" t="n">
        <f aca="false">VLOOKUP($C143,Factors!$B$4:$M$96,Factors!D$1,0)*$D143</f>
        <v>39.15957</v>
      </c>
      <c r="H143" s="18" t="n">
        <f aca="false">VLOOKUP($C143,Factors!$B$4:$M$96,Factors!E$1,0)*$D143</f>
        <v>0</v>
      </c>
      <c r="I143" s="18" t="n">
        <f aca="false">VLOOKUP($C143,Factors!$B$4:$M$96,Factors!F$1,0)*$D143</f>
        <v>0</v>
      </c>
      <c r="J143" s="18" t="n">
        <f aca="false">VLOOKUP($C143,Factors!$B$4:$M$96,Factors!G$1,0)*$D143</f>
        <v>0</v>
      </c>
      <c r="K143" s="18" t="n">
        <f aca="false">VLOOKUP($C143,Factors!$B$4:$M$96,Factors!H$1,0)*$D143</f>
        <v>0</v>
      </c>
      <c r="L143" s="18" t="n">
        <f aca="false">VLOOKUP($C143,Factors!$B$4:$M$96,Factors!I$1,0)*$D143</f>
        <v>0</v>
      </c>
      <c r="M143" s="18" t="n">
        <f aca="false">VLOOKUP($C143,Factors!$B$4:$M$96,Factors!J$1,0)*$D143</f>
        <v>0</v>
      </c>
      <c r="N143" s="18" t="n">
        <f aca="false">VLOOKUP($C143,Factors!$B$4:$M$96,Factors!K$1,0)*$D143</f>
        <v>0</v>
      </c>
      <c r="O143" s="18" t="n">
        <f aca="false">VLOOKUP($C143,Factors!$B$4:$M$96,Factors!L$1,0)*$D143</f>
        <v>0</v>
      </c>
      <c r="P143" s="18" t="n">
        <f aca="false">VLOOKUP($C143,Factors!$B$4:$M$96,Factors!M$1,0)*$D143</f>
        <v>0</v>
      </c>
      <c r="R143" s="13"/>
    </row>
    <row r="144" customFormat="false" ht="12.75" hidden="false" customHeight="false" outlineLevel="0" collapsed="false">
      <c r="A144" s="23" t="s">
        <v>113</v>
      </c>
      <c r="B144" s="23" t="s">
        <v>114</v>
      </c>
      <c r="C144" s="17" t="s">
        <v>37</v>
      </c>
      <c r="D144" s="18" t="n">
        <v>0</v>
      </c>
      <c r="E144" s="1"/>
      <c r="F144" s="18" t="n">
        <f aca="false">VLOOKUP($C144,Factors!$B$4:$M$96,Factors!C$1,0)*$D144</f>
        <v>0</v>
      </c>
      <c r="G144" s="18" t="n">
        <f aca="false">VLOOKUP($C144,Factors!$B$4:$M$96,Factors!D$1,0)*$D144</f>
        <v>0</v>
      </c>
      <c r="H144" s="18" t="n">
        <f aca="false">VLOOKUP($C144,Factors!$B$4:$M$96,Factors!E$1,0)*$D144</f>
        <v>0</v>
      </c>
      <c r="I144" s="18" t="n">
        <f aca="false">VLOOKUP($C144,Factors!$B$4:$M$96,Factors!F$1,0)*$D144</f>
        <v>0</v>
      </c>
      <c r="J144" s="18" t="n">
        <f aca="false">VLOOKUP($C144,Factors!$B$4:$M$96,Factors!G$1,0)*$D144</f>
        <v>0</v>
      </c>
      <c r="K144" s="18" t="n">
        <f aca="false">VLOOKUP($C144,Factors!$B$4:$M$96,Factors!H$1,0)*$D144</f>
        <v>0</v>
      </c>
      <c r="L144" s="18" t="n">
        <f aca="false">VLOOKUP($C144,Factors!$B$4:$M$96,Factors!I$1,0)*$D144</f>
        <v>0</v>
      </c>
      <c r="M144" s="18" t="n">
        <f aca="false">VLOOKUP($C144,Factors!$B$4:$M$96,Factors!J$1,0)*$D144</f>
        <v>0</v>
      </c>
      <c r="N144" s="18" t="n">
        <f aca="false">VLOOKUP($C144,Factors!$B$4:$M$96,Factors!K$1,0)*$D144</f>
        <v>0</v>
      </c>
      <c r="O144" s="18" t="n">
        <f aca="false">VLOOKUP($C144,Factors!$B$4:$M$96,Factors!L$1,0)*$D144</f>
        <v>0</v>
      </c>
      <c r="P144" s="18" t="n">
        <f aca="false">VLOOKUP($C144,Factors!$B$4:$M$96,Factors!M$1,0)*$D144</f>
        <v>0</v>
      </c>
      <c r="R144" s="13"/>
    </row>
    <row r="145" customFormat="false" ht="12.75" hidden="false" customHeight="false" outlineLevel="0" collapsed="false">
      <c r="A145" s="23" t="s">
        <v>113</v>
      </c>
      <c r="B145" s="23" t="s">
        <v>114</v>
      </c>
      <c r="C145" s="17" t="s">
        <v>33</v>
      </c>
      <c r="D145" s="18" t="n">
        <v>75.12416</v>
      </c>
      <c r="E145" s="1"/>
      <c r="F145" s="18" t="n">
        <f aca="false">VLOOKUP($C145,Factors!$B$4:$M$96,Factors!C$1,0)*$D145</f>
        <v>0</v>
      </c>
      <c r="G145" s="18" t="n">
        <f aca="false">VLOOKUP($C145,Factors!$B$4:$M$96,Factors!D$1,0)*$D145</f>
        <v>0</v>
      </c>
      <c r="H145" s="18" t="n">
        <f aca="false">VLOOKUP($C145,Factors!$B$4:$M$96,Factors!E$1,0)*$D145</f>
        <v>0</v>
      </c>
      <c r="I145" s="18" t="n">
        <f aca="false">VLOOKUP($C145,Factors!$B$4:$M$96,Factors!F$1,0)*$D145</f>
        <v>0</v>
      </c>
      <c r="J145" s="18" t="n">
        <f aca="false">VLOOKUP($C145,Factors!$B$4:$M$96,Factors!G$1,0)*$D145</f>
        <v>0</v>
      </c>
      <c r="K145" s="18" t="n">
        <f aca="false">VLOOKUP($C145,Factors!$B$4:$M$96,Factors!H$1,0)*$D145</f>
        <v>75.12416</v>
      </c>
      <c r="L145" s="18" t="n">
        <f aca="false">VLOOKUP($C145,Factors!$B$4:$M$96,Factors!I$1,0)*$D145</f>
        <v>0</v>
      </c>
      <c r="M145" s="18" t="n">
        <f aca="false">VLOOKUP($C145,Factors!$B$4:$M$96,Factors!J$1,0)*$D145</f>
        <v>0</v>
      </c>
      <c r="N145" s="18" t="n">
        <f aca="false">VLOOKUP($C145,Factors!$B$4:$M$96,Factors!K$1,0)*$D145</f>
        <v>0</v>
      </c>
      <c r="O145" s="18" t="n">
        <f aca="false">VLOOKUP($C145,Factors!$B$4:$M$96,Factors!L$1,0)*$D145</f>
        <v>0</v>
      </c>
      <c r="P145" s="18" t="n">
        <f aca="false">VLOOKUP($C145,Factors!$B$4:$M$96,Factors!M$1,0)*$D145</f>
        <v>0</v>
      </c>
      <c r="R145" s="13"/>
    </row>
    <row r="146" customFormat="false" ht="12.75" hidden="false" customHeight="false" outlineLevel="0" collapsed="false">
      <c r="A146" s="23" t="s">
        <v>113</v>
      </c>
      <c r="B146" s="23" t="s">
        <v>114</v>
      </c>
      <c r="C146" s="17" t="s">
        <v>47</v>
      </c>
      <c r="D146" s="18" t="n">
        <v>3.97618</v>
      </c>
      <c r="E146" s="1"/>
      <c r="F146" s="18" t="n">
        <f aca="false">VLOOKUP($C146,Factors!$B$4:$M$96,Factors!C$1,0)*$D146</f>
        <v>0</v>
      </c>
      <c r="G146" s="18" t="n">
        <f aca="false">VLOOKUP($C146,Factors!$B$4:$M$96,Factors!D$1,0)*$D146</f>
        <v>0</v>
      </c>
      <c r="H146" s="18" t="n">
        <f aca="false">VLOOKUP($C146,Factors!$B$4:$M$96,Factors!E$1,0)*$D146</f>
        <v>3.97618</v>
      </c>
      <c r="I146" s="18" t="n">
        <f aca="false">VLOOKUP($C146,Factors!$B$4:$M$96,Factors!F$1,0)*$D146</f>
        <v>0</v>
      </c>
      <c r="J146" s="18" t="n">
        <f aca="false">VLOOKUP($C146,Factors!$B$4:$M$96,Factors!G$1,0)*$D146</f>
        <v>0</v>
      </c>
      <c r="K146" s="18" t="n">
        <f aca="false">VLOOKUP($C146,Factors!$B$4:$M$96,Factors!H$1,0)*$D146</f>
        <v>0</v>
      </c>
      <c r="L146" s="18" t="n">
        <f aca="false">VLOOKUP($C146,Factors!$B$4:$M$96,Factors!I$1,0)*$D146</f>
        <v>0</v>
      </c>
      <c r="M146" s="18" t="n">
        <f aca="false">VLOOKUP($C146,Factors!$B$4:$M$96,Factors!J$1,0)*$D146</f>
        <v>0</v>
      </c>
      <c r="N146" s="18" t="n">
        <f aca="false">VLOOKUP($C146,Factors!$B$4:$M$96,Factors!K$1,0)*$D146</f>
        <v>0</v>
      </c>
      <c r="O146" s="18" t="n">
        <f aca="false">VLOOKUP($C146,Factors!$B$4:$M$96,Factors!L$1,0)*$D146</f>
        <v>0</v>
      </c>
      <c r="P146" s="18" t="n">
        <f aca="false">VLOOKUP($C146,Factors!$B$4:$M$96,Factors!M$1,0)*$D146</f>
        <v>0</v>
      </c>
      <c r="R146" s="13"/>
    </row>
    <row r="147" customFormat="false" ht="12.75" hidden="false" customHeight="false" outlineLevel="0" collapsed="false">
      <c r="A147" s="23" t="s">
        <v>113</v>
      </c>
      <c r="B147" s="23" t="s">
        <v>114</v>
      </c>
      <c r="C147" s="17" t="s">
        <v>34</v>
      </c>
      <c r="D147" s="18" t="n">
        <v>0.18619</v>
      </c>
      <c r="E147" s="1"/>
      <c r="F147" s="18" t="n">
        <f aca="false">VLOOKUP($C147,Factors!$B$4:$M$96,Factors!C$1,0)*$D147</f>
        <v>0</v>
      </c>
      <c r="G147" s="18" t="n">
        <f aca="false">VLOOKUP($C147,Factors!$B$4:$M$96,Factors!D$1,0)*$D147</f>
        <v>0</v>
      </c>
      <c r="H147" s="18" t="n">
        <f aca="false">VLOOKUP($C147,Factors!$B$4:$M$96,Factors!E$1,0)*$D147</f>
        <v>0</v>
      </c>
      <c r="I147" s="18" t="n">
        <f aca="false">VLOOKUP($C147,Factors!$B$4:$M$96,Factors!F$1,0)*$D147</f>
        <v>0</v>
      </c>
      <c r="J147" s="18" t="n">
        <f aca="false">VLOOKUP($C147,Factors!$B$4:$M$96,Factors!G$1,0)*$D147</f>
        <v>0.18619</v>
      </c>
      <c r="K147" s="18" t="n">
        <f aca="false">VLOOKUP($C147,Factors!$B$4:$M$96,Factors!H$1,0)*$D147</f>
        <v>0</v>
      </c>
      <c r="L147" s="18" t="n">
        <f aca="false">VLOOKUP($C147,Factors!$B$4:$M$96,Factors!I$1,0)*$D147</f>
        <v>0</v>
      </c>
      <c r="M147" s="18" t="n">
        <f aca="false">VLOOKUP($C147,Factors!$B$4:$M$96,Factors!J$1,0)*$D147</f>
        <v>0</v>
      </c>
      <c r="N147" s="18" t="n">
        <f aca="false">VLOOKUP($C147,Factors!$B$4:$M$96,Factors!K$1,0)*$D147</f>
        <v>0</v>
      </c>
      <c r="O147" s="18" t="n">
        <f aca="false">VLOOKUP($C147,Factors!$B$4:$M$96,Factors!L$1,0)*$D147</f>
        <v>0</v>
      </c>
      <c r="P147" s="18" t="n">
        <f aca="false">VLOOKUP($C147,Factors!$B$4:$M$96,Factors!M$1,0)*$D147</f>
        <v>0</v>
      </c>
      <c r="R147" s="13"/>
    </row>
    <row r="148" customFormat="false" ht="12.75" hidden="false" customHeight="false" outlineLevel="0" collapsed="false">
      <c r="A148" s="20" t="s">
        <v>113</v>
      </c>
      <c r="B148" s="20" t="s">
        <v>114</v>
      </c>
      <c r="C148" s="21" t="s">
        <v>48</v>
      </c>
      <c r="D148" s="22" t="n">
        <v>1.00061</v>
      </c>
      <c r="E148" s="1"/>
      <c r="F148" s="22" t="n">
        <f aca="false">VLOOKUP($C148,Factors!$B$4:$M$96,Factors!C$1,0)*$D148</f>
        <v>0</v>
      </c>
      <c r="G148" s="22" t="n">
        <f aca="false">VLOOKUP($C148,Factors!$B$4:$M$96,Factors!D$1,0)*$D148</f>
        <v>0</v>
      </c>
      <c r="H148" s="22" t="n">
        <f aca="false">VLOOKUP($C148,Factors!$B$4:$M$96,Factors!E$1,0)*$D148</f>
        <v>0</v>
      </c>
      <c r="I148" s="22" t="n">
        <f aca="false">VLOOKUP($C148,Factors!$B$4:$M$96,Factors!F$1,0)*$D148</f>
        <v>0</v>
      </c>
      <c r="J148" s="22" t="n">
        <f aca="false">VLOOKUP($C148,Factors!$B$4:$M$96,Factors!G$1,0)*$D148</f>
        <v>0</v>
      </c>
      <c r="K148" s="22" t="n">
        <f aca="false">VLOOKUP($C148,Factors!$B$4:$M$96,Factors!H$1,0)*$D148</f>
        <v>0</v>
      </c>
      <c r="L148" s="22" t="n">
        <f aca="false">VLOOKUP($C148,Factors!$B$4:$M$96,Factors!I$1,0)*$D148</f>
        <v>0</v>
      </c>
      <c r="M148" s="22" t="n">
        <f aca="false">VLOOKUP($C148,Factors!$B$4:$M$96,Factors!J$1,0)*$D148</f>
        <v>1.00061</v>
      </c>
      <c r="N148" s="22" t="n">
        <f aca="false">VLOOKUP($C148,Factors!$B$4:$M$96,Factors!K$1,0)*$D148</f>
        <v>0</v>
      </c>
      <c r="O148" s="22" t="n">
        <f aca="false">VLOOKUP($C148,Factors!$B$4:$M$96,Factors!L$1,0)*$D148</f>
        <v>0</v>
      </c>
      <c r="P148" s="22" t="n">
        <f aca="false">VLOOKUP($C148,Factors!$B$4:$M$96,Factors!M$1,0)*$D148</f>
        <v>0</v>
      </c>
      <c r="R148" s="13"/>
    </row>
    <row r="149" customFormat="false" ht="12.75" hidden="false" customHeight="false" outlineLevel="0" collapsed="false">
      <c r="B149" s="14" t="s">
        <v>115</v>
      </c>
      <c r="C149" s="17"/>
      <c r="D149" s="16" t="n">
        <f aca="false">SUBTOTAL(9,D111:D148)</f>
        <v>5392.52242</v>
      </c>
      <c r="E149" s="1"/>
      <c r="F149" s="16" t="n">
        <f aca="false">SUBTOTAL(9,F111:F148)</f>
        <v>214.94796</v>
      </c>
      <c r="G149" s="16" t="n">
        <f aca="false">SUBTOTAL(9,G111:G148)</f>
        <v>2008.05961</v>
      </c>
      <c r="H149" s="16" t="n">
        <f aca="false">SUBTOTAL(9,H111:H148)</f>
        <v>352.03664</v>
      </c>
      <c r="I149" s="16" t="n">
        <f aca="false">SUBTOTAL(9,I111:I148)</f>
        <v>0</v>
      </c>
      <c r="J149" s="16" t="n">
        <f aca="false">SUBTOTAL(9,J111:J148)</f>
        <v>318.88278</v>
      </c>
      <c r="K149" s="16" t="n">
        <f aca="false">SUBTOTAL(9,K111:K148)</f>
        <v>2196.78385</v>
      </c>
      <c r="L149" s="16" t="n">
        <f aca="false">SUBTOTAL(9,L111:L148)</f>
        <v>236.59395</v>
      </c>
      <c r="M149" s="16" t="n">
        <f aca="false">SUBTOTAL(9,M111:M148)</f>
        <v>65.21763</v>
      </c>
      <c r="N149" s="16" t="n">
        <f aca="false">SUBTOTAL(9,N111:N148)</f>
        <v>0</v>
      </c>
      <c r="O149" s="16" t="n">
        <f aca="false">SUBTOTAL(9,O111:O148)</f>
        <v>0</v>
      </c>
      <c r="P149" s="16" t="n">
        <f aca="false">SUBTOTAL(9,P111:P148)</f>
        <v>0</v>
      </c>
      <c r="R149" s="13"/>
    </row>
    <row r="150" customFormat="false" ht="12.75" hidden="false" customHeight="false" outlineLevel="0" collapsed="false">
      <c r="C150" s="17"/>
      <c r="D150" s="18"/>
      <c r="E150" s="1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R150" s="13"/>
    </row>
    <row r="151" customFormat="false" ht="12.75" hidden="false" customHeight="false" outlineLevel="0" collapsed="false">
      <c r="A151" s="1" t="s">
        <v>116</v>
      </c>
      <c r="B151" s="1" t="s">
        <v>117</v>
      </c>
      <c r="C151" s="17" t="s">
        <v>45</v>
      </c>
      <c r="D151" s="18" t="n">
        <v>8.75225</v>
      </c>
      <c r="E151" s="1"/>
      <c r="F151" s="18" t="n">
        <f aca="false">VLOOKUP($C151,Factors!$B$4:$M$96,Factors!C$1,0)*$D151</f>
        <v>8.75225</v>
      </c>
      <c r="G151" s="18" t="n">
        <f aca="false">VLOOKUP($C151,Factors!$B$4:$M$96,Factors!D$1,0)*$D151</f>
        <v>0</v>
      </c>
      <c r="H151" s="18" t="n">
        <f aca="false">VLOOKUP($C151,Factors!$B$4:$M$96,Factors!E$1,0)*$D151</f>
        <v>0</v>
      </c>
      <c r="I151" s="18" t="n">
        <f aca="false">VLOOKUP($C151,Factors!$B$4:$M$96,Factors!F$1,0)*$D151</f>
        <v>0</v>
      </c>
      <c r="J151" s="18" t="n">
        <f aca="false">VLOOKUP($C151,Factors!$B$4:$M$96,Factors!G$1,0)*$D151</f>
        <v>0</v>
      </c>
      <c r="K151" s="18" t="n">
        <f aca="false">VLOOKUP($C151,Factors!$B$4:$M$96,Factors!H$1,0)*$D151</f>
        <v>0</v>
      </c>
      <c r="L151" s="18" t="n">
        <f aca="false">VLOOKUP($C151,Factors!$B$4:$M$96,Factors!I$1,0)*$D151</f>
        <v>0</v>
      </c>
      <c r="M151" s="18" t="n">
        <f aca="false">VLOOKUP($C151,Factors!$B$4:$M$96,Factors!J$1,0)*$D151</f>
        <v>0</v>
      </c>
      <c r="N151" s="18" t="n">
        <f aca="false">VLOOKUP($C151,Factors!$B$4:$M$96,Factors!K$1,0)*$D151</f>
        <v>0</v>
      </c>
      <c r="O151" s="18" t="n">
        <f aca="false">VLOOKUP($C151,Factors!$B$4:$M$96,Factors!L$1,0)*$D151</f>
        <v>0</v>
      </c>
      <c r="P151" s="18" t="n">
        <f aca="false">VLOOKUP($C151,Factors!$B$4:$M$96,Factors!M$1,0)*$D151</f>
        <v>0</v>
      </c>
      <c r="R151" s="13"/>
    </row>
    <row r="152" customFormat="false" ht="12.75" hidden="false" customHeight="false" outlineLevel="0" collapsed="false">
      <c r="A152" s="1" t="s">
        <v>116</v>
      </c>
      <c r="B152" s="1" t="s">
        <v>117</v>
      </c>
      <c r="C152" s="17" t="s">
        <v>31</v>
      </c>
      <c r="D152" s="18" t="n">
        <v>-6.84334</v>
      </c>
      <c r="E152" s="1"/>
      <c r="F152" s="18" t="n">
        <f aca="false">VLOOKUP($C152,Factors!$B$4:$M$96,Factors!C$1,0)*$D152</f>
        <v>-0</v>
      </c>
      <c r="G152" s="18" t="n">
        <f aca="false">VLOOKUP($C152,Factors!$B$4:$M$96,Factors!D$1,0)*$D152</f>
        <v>-6.84334</v>
      </c>
      <c r="H152" s="18" t="n">
        <f aca="false">VLOOKUP($C152,Factors!$B$4:$M$96,Factors!E$1,0)*$D152</f>
        <v>-0</v>
      </c>
      <c r="I152" s="18" t="n">
        <f aca="false">VLOOKUP($C152,Factors!$B$4:$M$96,Factors!F$1,0)*$D152</f>
        <v>-0</v>
      </c>
      <c r="J152" s="18" t="n">
        <f aca="false">VLOOKUP($C152,Factors!$B$4:$M$96,Factors!G$1,0)*$D152</f>
        <v>-0</v>
      </c>
      <c r="K152" s="18" t="n">
        <f aca="false">VLOOKUP($C152,Factors!$B$4:$M$96,Factors!H$1,0)*$D152</f>
        <v>-0</v>
      </c>
      <c r="L152" s="18" t="n">
        <f aca="false">VLOOKUP($C152,Factors!$B$4:$M$96,Factors!I$1,0)*$D152</f>
        <v>-0</v>
      </c>
      <c r="M152" s="18" t="n">
        <f aca="false">VLOOKUP($C152,Factors!$B$4:$M$96,Factors!J$1,0)*$D152</f>
        <v>-0</v>
      </c>
      <c r="N152" s="18" t="n">
        <f aca="false">VLOOKUP($C152,Factors!$B$4:$M$96,Factors!K$1,0)*$D152</f>
        <v>-0</v>
      </c>
      <c r="O152" s="18" t="n">
        <f aca="false">VLOOKUP($C152,Factors!$B$4:$M$96,Factors!L$1,0)*$D152</f>
        <v>-0</v>
      </c>
      <c r="P152" s="18" t="n">
        <f aca="false">VLOOKUP($C152,Factors!$B$4:$M$96,Factors!M$1,0)*$D152</f>
        <v>-0</v>
      </c>
      <c r="R152" s="13"/>
    </row>
    <row r="153" s="23" customFormat="true" ht="12.75" hidden="false" customHeight="false" outlineLevel="0" collapsed="false">
      <c r="A153" s="1" t="s">
        <v>116</v>
      </c>
      <c r="B153" s="1" t="s">
        <v>117</v>
      </c>
      <c r="C153" s="25" t="s">
        <v>47</v>
      </c>
      <c r="D153" s="26" t="n">
        <v>-1.565</v>
      </c>
      <c r="F153" s="26" t="n">
        <f aca="false">VLOOKUP($C153,Factors!$B$4:$M$96,Factors!C$1,0)*$D153</f>
        <v>-0</v>
      </c>
      <c r="G153" s="26" t="n">
        <f aca="false">VLOOKUP($C153,Factors!$B$4:$M$96,Factors!D$1,0)*$D153</f>
        <v>-0</v>
      </c>
      <c r="H153" s="26" t="n">
        <f aca="false">VLOOKUP($C153,Factors!$B$4:$M$96,Factors!E$1,0)*$D153</f>
        <v>-1.565</v>
      </c>
      <c r="I153" s="26" t="n">
        <f aca="false">VLOOKUP($C153,Factors!$B$4:$M$96,Factors!F$1,0)*$D153</f>
        <v>-0</v>
      </c>
      <c r="J153" s="26" t="n">
        <f aca="false">VLOOKUP($C153,Factors!$B$4:$M$96,Factors!G$1,0)*$D153</f>
        <v>-0</v>
      </c>
      <c r="K153" s="26" t="n">
        <f aca="false">VLOOKUP($C153,Factors!$B$4:$M$96,Factors!H$1,0)*$D153</f>
        <v>-0</v>
      </c>
      <c r="L153" s="26" t="n">
        <f aca="false">VLOOKUP($C153,Factors!$B$4:$M$96,Factors!I$1,0)*$D153</f>
        <v>-0</v>
      </c>
      <c r="M153" s="26" t="n">
        <f aca="false">VLOOKUP($C153,Factors!$B$4:$M$96,Factors!J$1,0)*$D153</f>
        <v>-0</v>
      </c>
      <c r="N153" s="26" t="n">
        <f aca="false">VLOOKUP($C153,Factors!$B$4:$M$96,Factors!K$1,0)*$D153</f>
        <v>-0</v>
      </c>
      <c r="O153" s="26" t="n">
        <f aca="false">VLOOKUP($C153,Factors!$B$4:$M$96,Factors!L$1,0)*$D153</f>
        <v>-0</v>
      </c>
      <c r="P153" s="26" t="n">
        <f aca="false">VLOOKUP($C153,Factors!$B$4:$M$96,Factors!M$1,0)*$D153</f>
        <v>-0</v>
      </c>
      <c r="R153" s="24"/>
    </row>
    <row r="154" s="23" customFormat="true" ht="12.75" hidden="false" customHeight="false" outlineLevel="0" collapsed="false">
      <c r="A154" s="23" t="s">
        <v>118</v>
      </c>
      <c r="B154" s="23" t="s">
        <v>119</v>
      </c>
      <c r="C154" s="25" t="s">
        <v>45</v>
      </c>
      <c r="D154" s="26" t="n">
        <v>37.4049</v>
      </c>
      <c r="F154" s="26" t="n">
        <f aca="false">VLOOKUP($C154,Factors!$B$4:$M$96,Factors!C$1,0)*$D154</f>
        <v>37.4049</v>
      </c>
      <c r="G154" s="26" t="n">
        <f aca="false">VLOOKUP($C154,Factors!$B$4:$M$96,Factors!D$1,0)*$D154</f>
        <v>0</v>
      </c>
      <c r="H154" s="26" t="n">
        <f aca="false">VLOOKUP($C154,Factors!$B$4:$M$96,Factors!E$1,0)*$D154</f>
        <v>0</v>
      </c>
      <c r="I154" s="26" t="n">
        <f aca="false">VLOOKUP($C154,Factors!$B$4:$M$96,Factors!F$1,0)*$D154</f>
        <v>0</v>
      </c>
      <c r="J154" s="26" t="n">
        <f aca="false">VLOOKUP($C154,Factors!$B$4:$M$96,Factors!G$1,0)*$D154</f>
        <v>0</v>
      </c>
      <c r="K154" s="26" t="n">
        <f aca="false">VLOOKUP($C154,Factors!$B$4:$M$96,Factors!H$1,0)*$D154</f>
        <v>0</v>
      </c>
      <c r="L154" s="26" t="n">
        <f aca="false">VLOOKUP($C154,Factors!$B$4:$M$96,Factors!I$1,0)*$D154</f>
        <v>0</v>
      </c>
      <c r="M154" s="26" t="n">
        <f aca="false">VLOOKUP($C154,Factors!$B$4:$M$96,Factors!J$1,0)*$D154</f>
        <v>0</v>
      </c>
      <c r="N154" s="26" t="n">
        <f aca="false">VLOOKUP($C154,Factors!$B$4:$M$96,Factors!K$1,0)*$D154</f>
        <v>0</v>
      </c>
      <c r="O154" s="26" t="n">
        <f aca="false">VLOOKUP($C154,Factors!$B$4:$M$96,Factors!L$1,0)*$D154</f>
        <v>0</v>
      </c>
      <c r="P154" s="26" t="n">
        <f aca="false">VLOOKUP($C154,Factors!$B$4:$M$96,Factors!M$1,0)*$D154</f>
        <v>0</v>
      </c>
      <c r="R154" s="24"/>
    </row>
    <row r="155" s="23" customFormat="true" ht="12.75" hidden="false" customHeight="false" outlineLevel="0" collapsed="false">
      <c r="A155" s="23" t="s">
        <v>118</v>
      </c>
      <c r="B155" s="23" t="s">
        <v>119</v>
      </c>
      <c r="C155" s="25" t="s">
        <v>46</v>
      </c>
      <c r="D155" s="26" t="n">
        <v>114.27509</v>
      </c>
      <c r="F155" s="26" t="n">
        <f aca="false">VLOOKUP($C155,Factors!$B$4:$M$96,Factors!C$1,0)*$D155</f>
        <v>0</v>
      </c>
      <c r="G155" s="26" t="n">
        <f aca="false">VLOOKUP($C155,Factors!$B$4:$M$96,Factors!D$1,0)*$D155</f>
        <v>0</v>
      </c>
      <c r="H155" s="26" t="n">
        <f aca="false">VLOOKUP($C155,Factors!$B$4:$M$96,Factors!E$1,0)*$D155</f>
        <v>0</v>
      </c>
      <c r="I155" s="26" t="n">
        <f aca="false">VLOOKUP($C155,Factors!$B$4:$M$96,Factors!F$1,0)*$D155</f>
        <v>0</v>
      </c>
      <c r="J155" s="26" t="n">
        <f aca="false">VLOOKUP($C155,Factors!$B$4:$M$96,Factors!G$1,0)*$D155</f>
        <v>0</v>
      </c>
      <c r="K155" s="26" t="n">
        <f aca="false">VLOOKUP($C155,Factors!$B$4:$M$96,Factors!H$1,0)*$D155</f>
        <v>0</v>
      </c>
      <c r="L155" s="26" t="n">
        <f aca="false">VLOOKUP($C155,Factors!$B$4:$M$96,Factors!I$1,0)*$D155</f>
        <v>114.27509</v>
      </c>
      <c r="M155" s="26" t="n">
        <f aca="false">VLOOKUP($C155,Factors!$B$4:$M$96,Factors!J$1,0)*$D155</f>
        <v>0</v>
      </c>
      <c r="N155" s="26" t="n">
        <f aca="false">VLOOKUP($C155,Factors!$B$4:$M$96,Factors!K$1,0)*$D155</f>
        <v>0</v>
      </c>
      <c r="O155" s="26" t="n">
        <f aca="false">VLOOKUP($C155,Factors!$B$4:$M$96,Factors!L$1,0)*$D155</f>
        <v>0</v>
      </c>
      <c r="P155" s="26" t="n">
        <f aca="false">VLOOKUP($C155,Factors!$B$4:$M$96,Factors!M$1,0)*$D155</f>
        <v>0</v>
      </c>
      <c r="R155" s="24"/>
    </row>
    <row r="156" s="23" customFormat="true" ht="12.75" hidden="false" customHeight="false" outlineLevel="0" collapsed="false">
      <c r="A156" s="23" t="s">
        <v>118</v>
      </c>
      <c r="B156" s="23" t="s">
        <v>119</v>
      </c>
      <c r="C156" s="25" t="s">
        <v>31</v>
      </c>
      <c r="D156" s="26" t="n">
        <v>1301.16415</v>
      </c>
      <c r="F156" s="26" t="n">
        <f aca="false">VLOOKUP($C156,Factors!$B$4:$M$96,Factors!C$1,0)*$D156</f>
        <v>0</v>
      </c>
      <c r="G156" s="26" t="n">
        <f aca="false">VLOOKUP($C156,Factors!$B$4:$M$96,Factors!D$1,0)*$D156</f>
        <v>1301.16415</v>
      </c>
      <c r="H156" s="26" t="n">
        <f aca="false">VLOOKUP($C156,Factors!$B$4:$M$96,Factors!E$1,0)*$D156</f>
        <v>0</v>
      </c>
      <c r="I156" s="26" t="n">
        <f aca="false">VLOOKUP($C156,Factors!$B$4:$M$96,Factors!F$1,0)*$D156</f>
        <v>0</v>
      </c>
      <c r="J156" s="26" t="n">
        <f aca="false">VLOOKUP($C156,Factors!$B$4:$M$96,Factors!G$1,0)*$D156</f>
        <v>0</v>
      </c>
      <c r="K156" s="26" t="n">
        <f aca="false">VLOOKUP($C156,Factors!$B$4:$M$96,Factors!H$1,0)*$D156</f>
        <v>0</v>
      </c>
      <c r="L156" s="26" t="n">
        <f aca="false">VLOOKUP($C156,Factors!$B$4:$M$96,Factors!I$1,0)*$D156</f>
        <v>0</v>
      </c>
      <c r="M156" s="26" t="n">
        <f aca="false">VLOOKUP($C156,Factors!$B$4:$M$96,Factors!J$1,0)*$D156</f>
        <v>0</v>
      </c>
      <c r="N156" s="26" t="n">
        <f aca="false">VLOOKUP($C156,Factors!$B$4:$M$96,Factors!K$1,0)*$D156</f>
        <v>0</v>
      </c>
      <c r="O156" s="26" t="n">
        <f aca="false">VLOOKUP($C156,Factors!$B$4:$M$96,Factors!L$1,0)*$D156</f>
        <v>0</v>
      </c>
      <c r="P156" s="26" t="n">
        <f aca="false">VLOOKUP($C156,Factors!$B$4:$M$96,Factors!M$1,0)*$D156</f>
        <v>0</v>
      </c>
      <c r="R156" s="24"/>
    </row>
    <row r="157" s="23" customFormat="true" ht="12.75" hidden="false" customHeight="false" outlineLevel="0" collapsed="false">
      <c r="A157" s="23" t="s">
        <v>118</v>
      </c>
      <c r="B157" s="23" t="s">
        <v>119</v>
      </c>
      <c r="C157" s="25" t="s">
        <v>37</v>
      </c>
      <c r="D157" s="26" t="n">
        <v>0</v>
      </c>
      <c r="F157" s="26" t="n">
        <f aca="false">VLOOKUP($C157,Factors!$B$4:$M$96,Factors!C$1,0)*$D157</f>
        <v>0</v>
      </c>
      <c r="G157" s="26" t="n">
        <f aca="false">VLOOKUP($C157,Factors!$B$4:$M$96,Factors!D$1,0)*$D157</f>
        <v>0</v>
      </c>
      <c r="H157" s="26" t="n">
        <f aca="false">VLOOKUP($C157,Factors!$B$4:$M$96,Factors!E$1,0)*$D157</f>
        <v>0</v>
      </c>
      <c r="I157" s="26" t="n">
        <f aca="false">VLOOKUP($C157,Factors!$B$4:$M$96,Factors!F$1,0)*$D157</f>
        <v>0</v>
      </c>
      <c r="J157" s="26" t="n">
        <f aca="false">VLOOKUP($C157,Factors!$B$4:$M$96,Factors!G$1,0)*$D157</f>
        <v>0</v>
      </c>
      <c r="K157" s="26" t="n">
        <f aca="false">VLOOKUP($C157,Factors!$B$4:$M$96,Factors!H$1,0)*$D157</f>
        <v>0</v>
      </c>
      <c r="L157" s="26" t="n">
        <f aca="false">VLOOKUP($C157,Factors!$B$4:$M$96,Factors!I$1,0)*$D157</f>
        <v>0</v>
      </c>
      <c r="M157" s="26" t="n">
        <f aca="false">VLOOKUP($C157,Factors!$B$4:$M$96,Factors!J$1,0)*$D157</f>
        <v>0</v>
      </c>
      <c r="N157" s="26" t="n">
        <f aca="false">VLOOKUP($C157,Factors!$B$4:$M$96,Factors!K$1,0)*$D157</f>
        <v>0</v>
      </c>
      <c r="O157" s="26" t="n">
        <f aca="false">VLOOKUP($C157,Factors!$B$4:$M$96,Factors!L$1,0)*$D157</f>
        <v>0</v>
      </c>
      <c r="P157" s="26" t="n">
        <f aca="false">VLOOKUP($C157,Factors!$B$4:$M$96,Factors!M$1,0)*$D157</f>
        <v>0</v>
      </c>
      <c r="R157" s="24"/>
    </row>
    <row r="158" s="23" customFormat="true" ht="12.75" hidden="false" customHeight="false" outlineLevel="0" collapsed="false">
      <c r="A158" s="23" t="s">
        <v>118</v>
      </c>
      <c r="B158" s="23" t="s">
        <v>119</v>
      </c>
      <c r="C158" s="25" t="s">
        <v>33</v>
      </c>
      <c r="D158" s="26" t="n">
        <v>1109.58036</v>
      </c>
      <c r="F158" s="26" t="n">
        <f aca="false">VLOOKUP($C158,Factors!$B$4:$M$96,Factors!C$1,0)*$D158</f>
        <v>0</v>
      </c>
      <c r="G158" s="26" t="n">
        <f aca="false">VLOOKUP($C158,Factors!$B$4:$M$96,Factors!D$1,0)*$D158</f>
        <v>0</v>
      </c>
      <c r="H158" s="26" t="n">
        <f aca="false">VLOOKUP($C158,Factors!$B$4:$M$96,Factors!E$1,0)*$D158</f>
        <v>0</v>
      </c>
      <c r="I158" s="26" t="n">
        <f aca="false">VLOOKUP($C158,Factors!$B$4:$M$96,Factors!F$1,0)*$D158</f>
        <v>0</v>
      </c>
      <c r="J158" s="26" t="n">
        <f aca="false">VLOOKUP($C158,Factors!$B$4:$M$96,Factors!G$1,0)*$D158</f>
        <v>0</v>
      </c>
      <c r="K158" s="26" t="n">
        <f aca="false">VLOOKUP($C158,Factors!$B$4:$M$96,Factors!H$1,0)*$D158</f>
        <v>1109.58036</v>
      </c>
      <c r="L158" s="26" t="n">
        <f aca="false">VLOOKUP($C158,Factors!$B$4:$M$96,Factors!I$1,0)*$D158</f>
        <v>0</v>
      </c>
      <c r="M158" s="26" t="n">
        <f aca="false">VLOOKUP($C158,Factors!$B$4:$M$96,Factors!J$1,0)*$D158</f>
        <v>0</v>
      </c>
      <c r="N158" s="26" t="n">
        <f aca="false">VLOOKUP($C158,Factors!$B$4:$M$96,Factors!K$1,0)*$D158</f>
        <v>0</v>
      </c>
      <c r="O158" s="26" t="n">
        <f aca="false">VLOOKUP($C158,Factors!$B$4:$M$96,Factors!L$1,0)*$D158</f>
        <v>0</v>
      </c>
      <c r="P158" s="26" t="n">
        <f aca="false">VLOOKUP($C158,Factors!$B$4:$M$96,Factors!M$1,0)*$D158</f>
        <v>0</v>
      </c>
      <c r="R158" s="24"/>
    </row>
    <row r="159" s="23" customFormat="true" ht="12.75" hidden="false" customHeight="false" outlineLevel="0" collapsed="false">
      <c r="A159" s="23" t="s">
        <v>118</v>
      </c>
      <c r="B159" s="23" t="s">
        <v>119</v>
      </c>
      <c r="C159" s="25" t="s">
        <v>47</v>
      </c>
      <c r="D159" s="26" t="n">
        <v>204.2715</v>
      </c>
      <c r="F159" s="26" t="n">
        <f aca="false">VLOOKUP($C159,Factors!$B$4:$M$96,Factors!C$1,0)*$D159</f>
        <v>0</v>
      </c>
      <c r="G159" s="26" t="n">
        <f aca="false">VLOOKUP($C159,Factors!$B$4:$M$96,Factors!D$1,0)*$D159</f>
        <v>0</v>
      </c>
      <c r="H159" s="26" t="n">
        <f aca="false">VLOOKUP($C159,Factors!$B$4:$M$96,Factors!E$1,0)*$D159</f>
        <v>204.2715</v>
      </c>
      <c r="I159" s="26" t="n">
        <f aca="false">VLOOKUP($C159,Factors!$B$4:$M$96,Factors!F$1,0)*$D159</f>
        <v>0</v>
      </c>
      <c r="J159" s="26" t="n">
        <f aca="false">VLOOKUP($C159,Factors!$B$4:$M$96,Factors!G$1,0)*$D159</f>
        <v>0</v>
      </c>
      <c r="K159" s="26" t="n">
        <f aca="false">VLOOKUP($C159,Factors!$B$4:$M$96,Factors!H$1,0)*$D159</f>
        <v>0</v>
      </c>
      <c r="L159" s="26" t="n">
        <f aca="false">VLOOKUP($C159,Factors!$B$4:$M$96,Factors!I$1,0)*$D159</f>
        <v>0</v>
      </c>
      <c r="M159" s="26" t="n">
        <f aca="false">VLOOKUP($C159,Factors!$B$4:$M$96,Factors!J$1,0)*$D159</f>
        <v>0</v>
      </c>
      <c r="N159" s="26" t="n">
        <f aca="false">VLOOKUP($C159,Factors!$B$4:$M$96,Factors!K$1,0)*$D159</f>
        <v>0</v>
      </c>
      <c r="O159" s="26" t="n">
        <f aca="false">VLOOKUP($C159,Factors!$B$4:$M$96,Factors!L$1,0)*$D159</f>
        <v>0</v>
      </c>
      <c r="P159" s="26" t="n">
        <f aca="false">VLOOKUP($C159,Factors!$B$4:$M$96,Factors!M$1,0)*$D159</f>
        <v>0</v>
      </c>
      <c r="R159" s="24"/>
    </row>
    <row r="160" s="23" customFormat="true" ht="12.75" hidden="false" customHeight="false" outlineLevel="0" collapsed="false">
      <c r="A160" s="23" t="s">
        <v>118</v>
      </c>
      <c r="B160" s="23" t="s">
        <v>119</v>
      </c>
      <c r="C160" s="25" t="s">
        <v>34</v>
      </c>
      <c r="D160" s="26" t="n">
        <v>143.385</v>
      </c>
      <c r="F160" s="26" t="n">
        <f aca="false">VLOOKUP($C160,Factors!$B$4:$M$96,Factors!C$1,0)*$D160</f>
        <v>0</v>
      </c>
      <c r="G160" s="26" t="n">
        <f aca="false">VLOOKUP($C160,Factors!$B$4:$M$96,Factors!D$1,0)*$D160</f>
        <v>0</v>
      </c>
      <c r="H160" s="26" t="n">
        <f aca="false">VLOOKUP($C160,Factors!$B$4:$M$96,Factors!E$1,0)*$D160</f>
        <v>0</v>
      </c>
      <c r="I160" s="26" t="n">
        <f aca="false">VLOOKUP($C160,Factors!$B$4:$M$96,Factors!F$1,0)*$D160</f>
        <v>0</v>
      </c>
      <c r="J160" s="26" t="n">
        <f aca="false">VLOOKUP($C160,Factors!$B$4:$M$96,Factors!G$1,0)*$D160</f>
        <v>143.385</v>
      </c>
      <c r="K160" s="26" t="n">
        <f aca="false">VLOOKUP($C160,Factors!$B$4:$M$96,Factors!H$1,0)*$D160</f>
        <v>0</v>
      </c>
      <c r="L160" s="26" t="n">
        <f aca="false">VLOOKUP($C160,Factors!$B$4:$M$96,Factors!I$1,0)*$D160</f>
        <v>0</v>
      </c>
      <c r="M160" s="26" t="n">
        <f aca="false">VLOOKUP($C160,Factors!$B$4:$M$96,Factors!J$1,0)*$D160</f>
        <v>0</v>
      </c>
      <c r="N160" s="26" t="n">
        <f aca="false">VLOOKUP($C160,Factors!$B$4:$M$96,Factors!K$1,0)*$D160</f>
        <v>0</v>
      </c>
      <c r="O160" s="26" t="n">
        <f aca="false">VLOOKUP($C160,Factors!$B$4:$M$96,Factors!L$1,0)*$D160</f>
        <v>0</v>
      </c>
      <c r="P160" s="26" t="n">
        <f aca="false">VLOOKUP($C160,Factors!$B$4:$M$96,Factors!M$1,0)*$D160</f>
        <v>0</v>
      </c>
      <c r="R160" s="24"/>
    </row>
    <row r="161" s="23" customFormat="true" ht="12.75" hidden="false" customHeight="false" outlineLevel="0" collapsed="false">
      <c r="A161" s="23" t="s">
        <v>118</v>
      </c>
      <c r="B161" s="23" t="s">
        <v>119</v>
      </c>
      <c r="C161" s="25" t="s">
        <v>48</v>
      </c>
      <c r="D161" s="26" t="n">
        <v>17.155</v>
      </c>
      <c r="F161" s="26" t="n">
        <f aca="false">VLOOKUP($C161,Factors!$B$4:$M$96,Factors!C$1,0)*$D161</f>
        <v>0</v>
      </c>
      <c r="G161" s="26" t="n">
        <f aca="false">VLOOKUP($C161,Factors!$B$4:$M$96,Factors!D$1,0)*$D161</f>
        <v>0</v>
      </c>
      <c r="H161" s="26" t="n">
        <f aca="false">VLOOKUP($C161,Factors!$B$4:$M$96,Factors!E$1,0)*$D161</f>
        <v>0</v>
      </c>
      <c r="I161" s="26" t="n">
        <f aca="false">VLOOKUP($C161,Factors!$B$4:$M$96,Factors!F$1,0)*$D161</f>
        <v>0</v>
      </c>
      <c r="J161" s="26" t="n">
        <f aca="false">VLOOKUP($C161,Factors!$B$4:$M$96,Factors!G$1,0)*$D161</f>
        <v>0</v>
      </c>
      <c r="K161" s="26" t="n">
        <f aca="false">VLOOKUP($C161,Factors!$B$4:$M$96,Factors!H$1,0)*$D161</f>
        <v>0</v>
      </c>
      <c r="L161" s="26" t="n">
        <f aca="false">VLOOKUP($C161,Factors!$B$4:$M$96,Factors!I$1,0)*$D161</f>
        <v>0</v>
      </c>
      <c r="M161" s="26" t="n">
        <f aca="false">VLOOKUP($C161,Factors!$B$4:$M$96,Factors!J$1,0)*$D161</f>
        <v>17.155</v>
      </c>
      <c r="N161" s="26" t="n">
        <f aca="false">VLOOKUP($C161,Factors!$B$4:$M$96,Factors!K$1,0)*$D161</f>
        <v>0</v>
      </c>
      <c r="O161" s="26" t="n">
        <f aca="false">VLOOKUP($C161,Factors!$B$4:$M$96,Factors!L$1,0)*$D161</f>
        <v>0</v>
      </c>
      <c r="P161" s="26" t="n">
        <f aca="false">VLOOKUP($C161,Factors!$B$4:$M$96,Factors!M$1,0)*$D161</f>
        <v>0</v>
      </c>
      <c r="R161" s="24"/>
    </row>
    <row r="162" s="23" customFormat="true" ht="12.75" hidden="false" customHeight="false" outlineLevel="0" collapsed="false">
      <c r="A162" s="23" t="s">
        <v>120</v>
      </c>
      <c r="B162" s="23" t="s">
        <v>121</v>
      </c>
      <c r="C162" s="25" t="s">
        <v>45</v>
      </c>
      <c r="D162" s="26" t="n">
        <v>0.3292</v>
      </c>
      <c r="F162" s="26" t="n">
        <f aca="false">VLOOKUP($C162,Factors!$B$4:$M$96,Factors!C$1,0)*$D162</f>
        <v>0.3292</v>
      </c>
      <c r="G162" s="26" t="n">
        <f aca="false">VLOOKUP($C162,Factors!$B$4:$M$96,Factors!D$1,0)*$D162</f>
        <v>0</v>
      </c>
      <c r="H162" s="26" t="n">
        <f aca="false">VLOOKUP($C162,Factors!$B$4:$M$96,Factors!E$1,0)*$D162</f>
        <v>0</v>
      </c>
      <c r="I162" s="26" t="n">
        <f aca="false">VLOOKUP($C162,Factors!$B$4:$M$96,Factors!F$1,0)*$D162</f>
        <v>0</v>
      </c>
      <c r="J162" s="26" t="n">
        <f aca="false">VLOOKUP($C162,Factors!$B$4:$M$96,Factors!G$1,0)*$D162</f>
        <v>0</v>
      </c>
      <c r="K162" s="26" t="n">
        <f aca="false">VLOOKUP($C162,Factors!$B$4:$M$96,Factors!H$1,0)*$D162</f>
        <v>0</v>
      </c>
      <c r="L162" s="26" t="n">
        <f aca="false">VLOOKUP($C162,Factors!$B$4:$M$96,Factors!I$1,0)*$D162</f>
        <v>0</v>
      </c>
      <c r="M162" s="26" t="n">
        <f aca="false">VLOOKUP($C162,Factors!$B$4:$M$96,Factors!J$1,0)*$D162</f>
        <v>0</v>
      </c>
      <c r="N162" s="26" t="n">
        <f aca="false">VLOOKUP($C162,Factors!$B$4:$M$96,Factors!K$1,0)*$D162</f>
        <v>0</v>
      </c>
      <c r="O162" s="26" t="n">
        <f aca="false">VLOOKUP($C162,Factors!$B$4:$M$96,Factors!L$1,0)*$D162</f>
        <v>0</v>
      </c>
      <c r="P162" s="26" t="n">
        <f aca="false">VLOOKUP($C162,Factors!$B$4:$M$96,Factors!M$1,0)*$D162</f>
        <v>0</v>
      </c>
      <c r="R162" s="24"/>
    </row>
    <row r="163" s="23" customFormat="true" ht="12.75" hidden="false" customHeight="false" outlineLevel="0" collapsed="false">
      <c r="A163" s="23" t="s">
        <v>120</v>
      </c>
      <c r="B163" s="23" t="s">
        <v>121</v>
      </c>
      <c r="C163" s="25" t="s">
        <v>46</v>
      </c>
      <c r="D163" s="26" t="n">
        <v>1.875</v>
      </c>
      <c r="F163" s="26" t="n">
        <f aca="false">VLOOKUP($C163,Factors!$B$4:$M$96,Factors!C$1,0)*$D163</f>
        <v>0</v>
      </c>
      <c r="G163" s="26" t="n">
        <f aca="false">VLOOKUP($C163,Factors!$B$4:$M$96,Factors!D$1,0)*$D163</f>
        <v>0</v>
      </c>
      <c r="H163" s="26" t="n">
        <f aca="false">VLOOKUP($C163,Factors!$B$4:$M$96,Factors!E$1,0)*$D163</f>
        <v>0</v>
      </c>
      <c r="I163" s="26" t="n">
        <f aca="false">VLOOKUP($C163,Factors!$B$4:$M$96,Factors!F$1,0)*$D163</f>
        <v>0</v>
      </c>
      <c r="J163" s="26" t="n">
        <f aca="false">VLOOKUP($C163,Factors!$B$4:$M$96,Factors!G$1,0)*$D163</f>
        <v>0</v>
      </c>
      <c r="K163" s="26" t="n">
        <f aca="false">VLOOKUP($C163,Factors!$B$4:$M$96,Factors!H$1,0)*$D163</f>
        <v>0</v>
      </c>
      <c r="L163" s="26" t="n">
        <f aca="false">VLOOKUP($C163,Factors!$B$4:$M$96,Factors!I$1,0)*$D163</f>
        <v>1.875</v>
      </c>
      <c r="M163" s="26" t="n">
        <f aca="false">VLOOKUP($C163,Factors!$B$4:$M$96,Factors!J$1,0)*$D163</f>
        <v>0</v>
      </c>
      <c r="N163" s="26" t="n">
        <f aca="false">VLOOKUP($C163,Factors!$B$4:$M$96,Factors!K$1,0)*$D163</f>
        <v>0</v>
      </c>
      <c r="O163" s="26" t="n">
        <f aca="false">VLOOKUP($C163,Factors!$B$4:$M$96,Factors!L$1,0)*$D163</f>
        <v>0</v>
      </c>
      <c r="P163" s="26" t="n">
        <f aca="false">VLOOKUP($C163,Factors!$B$4:$M$96,Factors!M$1,0)*$D163</f>
        <v>0</v>
      </c>
      <c r="R163" s="24"/>
    </row>
    <row r="164" s="23" customFormat="true" ht="12.75" hidden="false" customHeight="false" outlineLevel="0" collapsed="false">
      <c r="A164" s="23" t="s">
        <v>120</v>
      </c>
      <c r="B164" s="23" t="s">
        <v>121</v>
      </c>
      <c r="C164" s="25" t="s">
        <v>31</v>
      </c>
      <c r="D164" s="26" t="n">
        <v>45.48913</v>
      </c>
      <c r="F164" s="26" t="n">
        <f aca="false">VLOOKUP($C164,Factors!$B$4:$M$96,Factors!C$1,0)*$D164</f>
        <v>0</v>
      </c>
      <c r="G164" s="26" t="n">
        <f aca="false">VLOOKUP($C164,Factors!$B$4:$M$96,Factors!D$1,0)*$D164</f>
        <v>45.48913</v>
      </c>
      <c r="H164" s="26" t="n">
        <f aca="false">VLOOKUP($C164,Factors!$B$4:$M$96,Factors!E$1,0)*$D164</f>
        <v>0</v>
      </c>
      <c r="I164" s="26" t="n">
        <f aca="false">VLOOKUP($C164,Factors!$B$4:$M$96,Factors!F$1,0)*$D164</f>
        <v>0</v>
      </c>
      <c r="J164" s="26" t="n">
        <f aca="false">VLOOKUP($C164,Factors!$B$4:$M$96,Factors!G$1,0)*$D164</f>
        <v>0</v>
      </c>
      <c r="K164" s="26" t="n">
        <f aca="false">VLOOKUP($C164,Factors!$B$4:$M$96,Factors!H$1,0)*$D164</f>
        <v>0</v>
      </c>
      <c r="L164" s="26" t="n">
        <f aca="false">VLOOKUP($C164,Factors!$B$4:$M$96,Factors!I$1,0)*$D164</f>
        <v>0</v>
      </c>
      <c r="M164" s="26" t="n">
        <f aca="false">VLOOKUP($C164,Factors!$B$4:$M$96,Factors!J$1,0)*$D164</f>
        <v>0</v>
      </c>
      <c r="N164" s="26" t="n">
        <f aca="false">VLOOKUP($C164,Factors!$B$4:$M$96,Factors!K$1,0)*$D164</f>
        <v>0</v>
      </c>
      <c r="O164" s="26" t="n">
        <f aca="false">VLOOKUP($C164,Factors!$B$4:$M$96,Factors!L$1,0)*$D164</f>
        <v>0</v>
      </c>
      <c r="P164" s="26" t="n">
        <f aca="false">VLOOKUP($C164,Factors!$B$4:$M$96,Factors!M$1,0)*$D164</f>
        <v>0</v>
      </c>
      <c r="R164" s="24"/>
    </row>
    <row r="165" s="23" customFormat="true" ht="12.75" hidden="false" customHeight="false" outlineLevel="0" collapsed="false">
      <c r="A165" s="23" t="s">
        <v>120</v>
      </c>
      <c r="B165" s="23" t="s">
        <v>121</v>
      </c>
      <c r="C165" s="25" t="s">
        <v>33</v>
      </c>
      <c r="D165" s="26" t="n">
        <v>33.59572</v>
      </c>
      <c r="F165" s="26" t="n">
        <f aca="false">VLOOKUP($C165,Factors!$B$4:$M$96,Factors!C$1,0)*$D165</f>
        <v>0</v>
      </c>
      <c r="G165" s="26" t="n">
        <f aca="false">VLOOKUP($C165,Factors!$B$4:$M$96,Factors!D$1,0)*$D165</f>
        <v>0</v>
      </c>
      <c r="H165" s="26" t="n">
        <f aca="false">VLOOKUP($C165,Factors!$B$4:$M$96,Factors!E$1,0)*$D165</f>
        <v>0</v>
      </c>
      <c r="I165" s="26" t="n">
        <f aca="false">VLOOKUP($C165,Factors!$B$4:$M$96,Factors!F$1,0)*$D165</f>
        <v>0</v>
      </c>
      <c r="J165" s="26" t="n">
        <f aca="false">VLOOKUP($C165,Factors!$B$4:$M$96,Factors!G$1,0)*$D165</f>
        <v>0</v>
      </c>
      <c r="K165" s="26" t="n">
        <f aca="false">VLOOKUP($C165,Factors!$B$4:$M$96,Factors!H$1,0)*$D165</f>
        <v>33.59572</v>
      </c>
      <c r="L165" s="26" t="n">
        <f aca="false">VLOOKUP($C165,Factors!$B$4:$M$96,Factors!I$1,0)*$D165</f>
        <v>0</v>
      </c>
      <c r="M165" s="26" t="n">
        <f aca="false">VLOOKUP($C165,Factors!$B$4:$M$96,Factors!J$1,0)*$D165</f>
        <v>0</v>
      </c>
      <c r="N165" s="26" t="n">
        <f aca="false">VLOOKUP($C165,Factors!$B$4:$M$96,Factors!K$1,0)*$D165</f>
        <v>0</v>
      </c>
      <c r="O165" s="26" t="n">
        <f aca="false">VLOOKUP($C165,Factors!$B$4:$M$96,Factors!L$1,0)*$D165</f>
        <v>0</v>
      </c>
      <c r="P165" s="26" t="n">
        <f aca="false">VLOOKUP($C165,Factors!$B$4:$M$96,Factors!M$1,0)*$D165</f>
        <v>0</v>
      </c>
      <c r="R165" s="24"/>
    </row>
    <row r="166" s="23" customFormat="true" ht="12.75" hidden="false" customHeight="false" outlineLevel="0" collapsed="false">
      <c r="A166" s="23" t="s">
        <v>120</v>
      </c>
      <c r="B166" s="23" t="s">
        <v>121</v>
      </c>
      <c r="C166" s="25" t="s">
        <v>47</v>
      </c>
      <c r="D166" s="26" t="n">
        <v>5.19371</v>
      </c>
      <c r="F166" s="26" t="n">
        <f aca="false">VLOOKUP($C166,Factors!$B$4:$M$96,Factors!C$1,0)*$D166</f>
        <v>0</v>
      </c>
      <c r="G166" s="26" t="n">
        <f aca="false">VLOOKUP($C166,Factors!$B$4:$M$96,Factors!D$1,0)*$D166</f>
        <v>0</v>
      </c>
      <c r="H166" s="26" t="n">
        <f aca="false">VLOOKUP($C166,Factors!$B$4:$M$96,Factors!E$1,0)*$D166</f>
        <v>5.19371</v>
      </c>
      <c r="I166" s="26" t="n">
        <f aca="false">VLOOKUP($C166,Factors!$B$4:$M$96,Factors!F$1,0)*$D166</f>
        <v>0</v>
      </c>
      <c r="J166" s="26" t="n">
        <f aca="false">VLOOKUP($C166,Factors!$B$4:$M$96,Factors!G$1,0)*$D166</f>
        <v>0</v>
      </c>
      <c r="K166" s="26" t="n">
        <f aca="false">VLOOKUP($C166,Factors!$B$4:$M$96,Factors!H$1,0)*$D166</f>
        <v>0</v>
      </c>
      <c r="L166" s="26" t="n">
        <f aca="false">VLOOKUP($C166,Factors!$B$4:$M$96,Factors!I$1,0)*$D166</f>
        <v>0</v>
      </c>
      <c r="M166" s="26" t="n">
        <f aca="false">VLOOKUP($C166,Factors!$B$4:$M$96,Factors!J$1,0)*$D166</f>
        <v>0</v>
      </c>
      <c r="N166" s="26" t="n">
        <f aca="false">VLOOKUP($C166,Factors!$B$4:$M$96,Factors!K$1,0)*$D166</f>
        <v>0</v>
      </c>
      <c r="O166" s="26" t="n">
        <f aca="false">VLOOKUP($C166,Factors!$B$4:$M$96,Factors!L$1,0)*$D166</f>
        <v>0</v>
      </c>
      <c r="P166" s="26" t="n">
        <f aca="false">VLOOKUP($C166,Factors!$B$4:$M$96,Factors!M$1,0)*$D166</f>
        <v>0</v>
      </c>
      <c r="R166" s="24"/>
    </row>
    <row r="167" s="23" customFormat="true" ht="12.75" hidden="false" customHeight="false" outlineLevel="0" collapsed="false">
      <c r="A167" s="23" t="s">
        <v>120</v>
      </c>
      <c r="B167" s="23" t="s">
        <v>121</v>
      </c>
      <c r="C167" s="25" t="s">
        <v>34</v>
      </c>
      <c r="D167" s="26" t="n">
        <v>5.1325</v>
      </c>
      <c r="F167" s="26" t="n">
        <f aca="false">VLOOKUP($C167,Factors!$B$4:$M$96,Factors!C$1,0)*$D167</f>
        <v>0</v>
      </c>
      <c r="G167" s="26" t="n">
        <f aca="false">VLOOKUP($C167,Factors!$B$4:$M$96,Factors!D$1,0)*$D167</f>
        <v>0</v>
      </c>
      <c r="H167" s="26" t="n">
        <f aca="false">VLOOKUP($C167,Factors!$B$4:$M$96,Factors!E$1,0)*$D167</f>
        <v>0</v>
      </c>
      <c r="I167" s="26" t="n">
        <f aca="false">VLOOKUP($C167,Factors!$B$4:$M$96,Factors!F$1,0)*$D167</f>
        <v>0</v>
      </c>
      <c r="J167" s="26" t="n">
        <f aca="false">VLOOKUP($C167,Factors!$B$4:$M$96,Factors!G$1,0)*$D167</f>
        <v>5.1325</v>
      </c>
      <c r="K167" s="26" t="n">
        <f aca="false">VLOOKUP($C167,Factors!$B$4:$M$96,Factors!H$1,0)*$D167</f>
        <v>0</v>
      </c>
      <c r="L167" s="26" t="n">
        <f aca="false">VLOOKUP($C167,Factors!$B$4:$M$96,Factors!I$1,0)*$D167</f>
        <v>0</v>
      </c>
      <c r="M167" s="26" t="n">
        <f aca="false">VLOOKUP($C167,Factors!$B$4:$M$96,Factors!J$1,0)*$D167</f>
        <v>0</v>
      </c>
      <c r="N167" s="26" t="n">
        <f aca="false">VLOOKUP($C167,Factors!$B$4:$M$96,Factors!K$1,0)*$D167</f>
        <v>0</v>
      </c>
      <c r="O167" s="26" t="n">
        <f aca="false">VLOOKUP($C167,Factors!$B$4:$M$96,Factors!L$1,0)*$D167</f>
        <v>0</v>
      </c>
      <c r="P167" s="26" t="n">
        <f aca="false">VLOOKUP($C167,Factors!$B$4:$M$96,Factors!M$1,0)*$D167</f>
        <v>0</v>
      </c>
      <c r="R167" s="24"/>
    </row>
    <row r="168" s="23" customFormat="true" ht="12.75" hidden="false" customHeight="false" outlineLevel="0" collapsed="false">
      <c r="A168" s="23" t="s">
        <v>120</v>
      </c>
      <c r="B168" s="23" t="s">
        <v>121</v>
      </c>
      <c r="C168" s="25" t="s">
        <v>48</v>
      </c>
      <c r="D168" s="26" t="n">
        <v>0.225</v>
      </c>
      <c r="F168" s="26" t="n">
        <f aca="false">VLOOKUP($C168,Factors!$B$4:$M$96,Factors!C$1,0)*$D168</f>
        <v>0</v>
      </c>
      <c r="G168" s="26" t="n">
        <f aca="false">VLOOKUP($C168,Factors!$B$4:$M$96,Factors!D$1,0)*$D168</f>
        <v>0</v>
      </c>
      <c r="H168" s="26" t="n">
        <f aca="false">VLOOKUP($C168,Factors!$B$4:$M$96,Factors!E$1,0)*$D168</f>
        <v>0</v>
      </c>
      <c r="I168" s="26" t="n">
        <f aca="false">VLOOKUP($C168,Factors!$B$4:$M$96,Factors!F$1,0)*$D168</f>
        <v>0</v>
      </c>
      <c r="J168" s="26" t="n">
        <f aca="false">VLOOKUP($C168,Factors!$B$4:$M$96,Factors!G$1,0)*$D168</f>
        <v>0</v>
      </c>
      <c r="K168" s="26" t="n">
        <f aca="false">VLOOKUP($C168,Factors!$B$4:$M$96,Factors!H$1,0)*$D168</f>
        <v>0</v>
      </c>
      <c r="L168" s="26" t="n">
        <f aca="false">VLOOKUP($C168,Factors!$B$4:$M$96,Factors!I$1,0)*$D168</f>
        <v>0</v>
      </c>
      <c r="M168" s="26" t="n">
        <f aca="false">VLOOKUP($C168,Factors!$B$4:$M$96,Factors!J$1,0)*$D168</f>
        <v>0.225</v>
      </c>
      <c r="N168" s="26" t="n">
        <f aca="false">VLOOKUP($C168,Factors!$B$4:$M$96,Factors!K$1,0)*$D168</f>
        <v>0</v>
      </c>
      <c r="O168" s="26" t="n">
        <f aca="false">VLOOKUP($C168,Factors!$B$4:$M$96,Factors!L$1,0)*$D168</f>
        <v>0</v>
      </c>
      <c r="P168" s="26" t="n">
        <f aca="false">VLOOKUP($C168,Factors!$B$4:$M$96,Factors!M$1,0)*$D168</f>
        <v>0</v>
      </c>
      <c r="R168" s="24"/>
    </row>
    <row r="169" s="23" customFormat="true" ht="12.75" hidden="false" customHeight="false" outlineLevel="0" collapsed="false">
      <c r="A169" s="23" t="s">
        <v>122</v>
      </c>
      <c r="B169" s="23" t="s">
        <v>123</v>
      </c>
      <c r="C169" s="25" t="s">
        <v>46</v>
      </c>
      <c r="D169" s="26" t="n">
        <v>6.65416</v>
      </c>
      <c r="F169" s="26" t="n">
        <f aca="false">VLOOKUP($C169,Factors!$B$4:$M$96,Factors!C$1,0)*$D169</f>
        <v>0</v>
      </c>
      <c r="G169" s="26" t="n">
        <f aca="false">VLOOKUP($C169,Factors!$B$4:$M$96,Factors!D$1,0)*$D169</f>
        <v>0</v>
      </c>
      <c r="H169" s="26" t="n">
        <f aca="false">VLOOKUP($C169,Factors!$B$4:$M$96,Factors!E$1,0)*$D169</f>
        <v>0</v>
      </c>
      <c r="I169" s="26" t="n">
        <f aca="false">VLOOKUP($C169,Factors!$B$4:$M$96,Factors!F$1,0)*$D169</f>
        <v>0</v>
      </c>
      <c r="J169" s="26" t="n">
        <f aca="false">VLOOKUP($C169,Factors!$B$4:$M$96,Factors!G$1,0)*$D169</f>
        <v>0</v>
      </c>
      <c r="K169" s="26" t="n">
        <f aca="false">VLOOKUP($C169,Factors!$B$4:$M$96,Factors!H$1,0)*$D169</f>
        <v>0</v>
      </c>
      <c r="L169" s="26" t="n">
        <f aca="false">VLOOKUP($C169,Factors!$B$4:$M$96,Factors!I$1,0)*$D169</f>
        <v>6.65416</v>
      </c>
      <c r="M169" s="26" t="n">
        <f aca="false">VLOOKUP($C169,Factors!$B$4:$M$96,Factors!J$1,0)*$D169</f>
        <v>0</v>
      </c>
      <c r="N169" s="26" t="n">
        <f aca="false">VLOOKUP($C169,Factors!$B$4:$M$96,Factors!K$1,0)*$D169</f>
        <v>0</v>
      </c>
      <c r="O169" s="26" t="n">
        <f aca="false">VLOOKUP($C169,Factors!$B$4:$M$96,Factors!L$1,0)*$D169</f>
        <v>0</v>
      </c>
      <c r="P169" s="26" t="n">
        <f aca="false">VLOOKUP($C169,Factors!$B$4:$M$96,Factors!M$1,0)*$D169</f>
        <v>0</v>
      </c>
      <c r="R169" s="24"/>
    </row>
    <row r="170" s="23" customFormat="true" ht="12.75" hidden="false" customHeight="false" outlineLevel="0" collapsed="false">
      <c r="A170" s="23" t="s">
        <v>122</v>
      </c>
      <c r="B170" s="23" t="s">
        <v>123</v>
      </c>
      <c r="C170" s="25" t="s">
        <v>31</v>
      </c>
      <c r="D170" s="26" t="n">
        <v>182.85889</v>
      </c>
      <c r="F170" s="26" t="n">
        <f aca="false">VLOOKUP($C170,Factors!$B$4:$M$96,Factors!C$1,0)*$D170</f>
        <v>0</v>
      </c>
      <c r="G170" s="26" t="n">
        <f aca="false">VLOOKUP($C170,Factors!$B$4:$M$96,Factors!D$1,0)*$D170</f>
        <v>182.85889</v>
      </c>
      <c r="H170" s="26" t="n">
        <f aca="false">VLOOKUP($C170,Factors!$B$4:$M$96,Factors!E$1,0)*$D170</f>
        <v>0</v>
      </c>
      <c r="I170" s="26" t="n">
        <f aca="false">VLOOKUP($C170,Factors!$B$4:$M$96,Factors!F$1,0)*$D170</f>
        <v>0</v>
      </c>
      <c r="J170" s="26" t="n">
        <f aca="false">VLOOKUP($C170,Factors!$B$4:$M$96,Factors!G$1,0)*$D170</f>
        <v>0</v>
      </c>
      <c r="K170" s="26" t="n">
        <f aca="false">VLOOKUP($C170,Factors!$B$4:$M$96,Factors!H$1,0)*$D170</f>
        <v>0</v>
      </c>
      <c r="L170" s="26" t="n">
        <f aca="false">VLOOKUP($C170,Factors!$B$4:$M$96,Factors!I$1,0)*$D170</f>
        <v>0</v>
      </c>
      <c r="M170" s="26" t="n">
        <f aca="false">VLOOKUP($C170,Factors!$B$4:$M$96,Factors!J$1,0)*$D170</f>
        <v>0</v>
      </c>
      <c r="N170" s="26" t="n">
        <f aca="false">VLOOKUP($C170,Factors!$B$4:$M$96,Factors!K$1,0)*$D170</f>
        <v>0</v>
      </c>
      <c r="O170" s="26" t="n">
        <f aca="false">VLOOKUP($C170,Factors!$B$4:$M$96,Factors!L$1,0)*$D170</f>
        <v>0</v>
      </c>
      <c r="P170" s="26" t="n">
        <f aca="false">VLOOKUP($C170,Factors!$B$4:$M$96,Factors!M$1,0)*$D170</f>
        <v>0</v>
      </c>
      <c r="R170" s="24"/>
    </row>
    <row r="171" s="23" customFormat="true" ht="12.75" hidden="false" customHeight="false" outlineLevel="0" collapsed="false">
      <c r="A171" s="23" t="s">
        <v>122</v>
      </c>
      <c r="B171" s="23" t="s">
        <v>123</v>
      </c>
      <c r="C171" s="25" t="s">
        <v>37</v>
      </c>
      <c r="D171" s="26" t="n">
        <v>0</v>
      </c>
      <c r="F171" s="26" t="n">
        <f aca="false">VLOOKUP($C171,Factors!$B$4:$M$96,Factors!C$1,0)*$D171</f>
        <v>0</v>
      </c>
      <c r="G171" s="26" t="n">
        <f aca="false">VLOOKUP($C171,Factors!$B$4:$M$96,Factors!D$1,0)*$D171</f>
        <v>0</v>
      </c>
      <c r="H171" s="26" t="n">
        <f aca="false">VLOOKUP($C171,Factors!$B$4:$M$96,Factors!E$1,0)*$D171</f>
        <v>0</v>
      </c>
      <c r="I171" s="26" t="n">
        <f aca="false">VLOOKUP($C171,Factors!$B$4:$M$96,Factors!F$1,0)*$D171</f>
        <v>0</v>
      </c>
      <c r="J171" s="26" t="n">
        <f aca="false">VLOOKUP($C171,Factors!$B$4:$M$96,Factors!G$1,0)*$D171</f>
        <v>0</v>
      </c>
      <c r="K171" s="26" t="n">
        <f aca="false">VLOOKUP($C171,Factors!$B$4:$M$96,Factors!H$1,0)*$D171</f>
        <v>0</v>
      </c>
      <c r="L171" s="26" t="n">
        <f aca="false">VLOOKUP($C171,Factors!$B$4:$M$96,Factors!I$1,0)*$D171</f>
        <v>0</v>
      </c>
      <c r="M171" s="26" t="n">
        <f aca="false">VLOOKUP($C171,Factors!$B$4:$M$96,Factors!J$1,0)*$D171</f>
        <v>0</v>
      </c>
      <c r="N171" s="26" t="n">
        <f aca="false">VLOOKUP($C171,Factors!$B$4:$M$96,Factors!K$1,0)*$D171</f>
        <v>0</v>
      </c>
      <c r="O171" s="26" t="n">
        <f aca="false">VLOOKUP($C171,Factors!$B$4:$M$96,Factors!L$1,0)*$D171</f>
        <v>0</v>
      </c>
      <c r="P171" s="26" t="n">
        <f aca="false">VLOOKUP($C171,Factors!$B$4:$M$96,Factors!M$1,0)*$D171</f>
        <v>0</v>
      </c>
      <c r="R171" s="24"/>
    </row>
    <row r="172" s="23" customFormat="true" ht="12.75" hidden="false" customHeight="false" outlineLevel="0" collapsed="false">
      <c r="A172" s="23" t="s">
        <v>122</v>
      </c>
      <c r="B172" s="23" t="s">
        <v>123</v>
      </c>
      <c r="C172" s="25" t="s">
        <v>33</v>
      </c>
      <c r="D172" s="26" t="n">
        <v>2837.43425</v>
      </c>
      <c r="F172" s="26" t="n">
        <f aca="false">VLOOKUP($C172,Factors!$B$4:$M$96,Factors!C$1,0)*$D172</f>
        <v>0</v>
      </c>
      <c r="G172" s="26" t="n">
        <f aca="false">VLOOKUP($C172,Factors!$B$4:$M$96,Factors!D$1,0)*$D172</f>
        <v>0</v>
      </c>
      <c r="H172" s="26" t="n">
        <f aca="false">VLOOKUP($C172,Factors!$B$4:$M$96,Factors!E$1,0)*$D172</f>
        <v>0</v>
      </c>
      <c r="I172" s="26" t="n">
        <f aca="false">VLOOKUP($C172,Factors!$B$4:$M$96,Factors!F$1,0)*$D172</f>
        <v>0</v>
      </c>
      <c r="J172" s="26" t="n">
        <f aca="false">VLOOKUP($C172,Factors!$B$4:$M$96,Factors!G$1,0)*$D172</f>
        <v>0</v>
      </c>
      <c r="K172" s="26" t="n">
        <f aca="false">VLOOKUP($C172,Factors!$B$4:$M$96,Factors!H$1,0)*$D172</f>
        <v>2837.43425</v>
      </c>
      <c r="L172" s="26" t="n">
        <f aca="false">VLOOKUP($C172,Factors!$B$4:$M$96,Factors!I$1,0)*$D172</f>
        <v>0</v>
      </c>
      <c r="M172" s="26" t="n">
        <f aca="false">VLOOKUP($C172,Factors!$B$4:$M$96,Factors!J$1,0)*$D172</f>
        <v>0</v>
      </c>
      <c r="N172" s="26" t="n">
        <f aca="false">VLOOKUP($C172,Factors!$B$4:$M$96,Factors!K$1,0)*$D172</f>
        <v>0</v>
      </c>
      <c r="O172" s="26" t="n">
        <f aca="false">VLOOKUP($C172,Factors!$B$4:$M$96,Factors!L$1,0)*$D172</f>
        <v>0</v>
      </c>
      <c r="P172" s="26" t="n">
        <f aca="false">VLOOKUP($C172,Factors!$B$4:$M$96,Factors!M$1,0)*$D172</f>
        <v>0</v>
      </c>
      <c r="R172" s="24"/>
    </row>
    <row r="173" s="23" customFormat="true" ht="12.75" hidden="false" customHeight="false" outlineLevel="0" collapsed="false">
      <c r="A173" s="23" t="s">
        <v>122</v>
      </c>
      <c r="B173" s="23" t="s">
        <v>123</v>
      </c>
      <c r="C173" s="25" t="s">
        <v>47</v>
      </c>
      <c r="D173" s="26" t="n">
        <v>-1.28534</v>
      </c>
      <c r="F173" s="26" t="n">
        <f aca="false">VLOOKUP($C173,Factors!$B$4:$M$96,Factors!C$1,0)*$D173</f>
        <v>-0</v>
      </c>
      <c r="G173" s="26" t="n">
        <f aca="false">VLOOKUP($C173,Factors!$B$4:$M$96,Factors!D$1,0)*$D173</f>
        <v>-0</v>
      </c>
      <c r="H173" s="26" t="n">
        <f aca="false">VLOOKUP($C173,Factors!$B$4:$M$96,Factors!E$1,0)*$D173</f>
        <v>-1.28534</v>
      </c>
      <c r="I173" s="26" t="n">
        <f aca="false">VLOOKUP($C173,Factors!$B$4:$M$96,Factors!F$1,0)*$D173</f>
        <v>-0</v>
      </c>
      <c r="J173" s="26" t="n">
        <f aca="false">VLOOKUP($C173,Factors!$B$4:$M$96,Factors!G$1,0)*$D173</f>
        <v>-0</v>
      </c>
      <c r="K173" s="26" t="n">
        <f aca="false">VLOOKUP($C173,Factors!$B$4:$M$96,Factors!H$1,0)*$D173</f>
        <v>-0</v>
      </c>
      <c r="L173" s="26" t="n">
        <f aca="false">VLOOKUP($C173,Factors!$B$4:$M$96,Factors!I$1,0)*$D173</f>
        <v>-0</v>
      </c>
      <c r="M173" s="26" t="n">
        <f aca="false">VLOOKUP($C173,Factors!$B$4:$M$96,Factors!J$1,0)*$D173</f>
        <v>-0</v>
      </c>
      <c r="N173" s="26" t="n">
        <f aca="false">VLOOKUP($C173,Factors!$B$4:$M$96,Factors!K$1,0)*$D173</f>
        <v>-0</v>
      </c>
      <c r="O173" s="26" t="n">
        <f aca="false">VLOOKUP($C173,Factors!$B$4:$M$96,Factors!L$1,0)*$D173</f>
        <v>-0</v>
      </c>
      <c r="P173" s="26" t="n">
        <f aca="false">VLOOKUP($C173,Factors!$B$4:$M$96,Factors!M$1,0)*$D173</f>
        <v>-0</v>
      </c>
      <c r="R173" s="24"/>
    </row>
    <row r="174" s="23" customFormat="true" ht="12.75" hidden="false" customHeight="false" outlineLevel="0" collapsed="false">
      <c r="A174" s="23" t="s">
        <v>122</v>
      </c>
      <c r="B174" s="23" t="s">
        <v>123</v>
      </c>
      <c r="C174" s="25" t="s">
        <v>34</v>
      </c>
      <c r="D174" s="26" t="n">
        <v>45.27462</v>
      </c>
      <c r="F174" s="26" t="n">
        <f aca="false">VLOOKUP($C174,Factors!$B$4:$M$96,Factors!C$1,0)*$D174</f>
        <v>0</v>
      </c>
      <c r="G174" s="26" t="n">
        <f aca="false">VLOOKUP($C174,Factors!$B$4:$M$96,Factors!D$1,0)*$D174</f>
        <v>0</v>
      </c>
      <c r="H174" s="26" t="n">
        <f aca="false">VLOOKUP($C174,Factors!$B$4:$M$96,Factors!E$1,0)*$D174</f>
        <v>0</v>
      </c>
      <c r="I174" s="26" t="n">
        <f aca="false">VLOOKUP($C174,Factors!$B$4:$M$96,Factors!F$1,0)*$D174</f>
        <v>0</v>
      </c>
      <c r="J174" s="26" t="n">
        <f aca="false">VLOOKUP($C174,Factors!$B$4:$M$96,Factors!G$1,0)*$D174</f>
        <v>45.27462</v>
      </c>
      <c r="K174" s="26" t="n">
        <f aca="false">VLOOKUP($C174,Factors!$B$4:$M$96,Factors!H$1,0)*$D174</f>
        <v>0</v>
      </c>
      <c r="L174" s="26" t="n">
        <f aca="false">VLOOKUP($C174,Factors!$B$4:$M$96,Factors!I$1,0)*$D174</f>
        <v>0</v>
      </c>
      <c r="M174" s="26" t="n">
        <f aca="false">VLOOKUP($C174,Factors!$B$4:$M$96,Factors!J$1,0)*$D174</f>
        <v>0</v>
      </c>
      <c r="N174" s="26" t="n">
        <f aca="false">VLOOKUP($C174,Factors!$B$4:$M$96,Factors!K$1,0)*$D174</f>
        <v>0</v>
      </c>
      <c r="O174" s="26" t="n">
        <f aca="false">VLOOKUP($C174,Factors!$B$4:$M$96,Factors!L$1,0)*$D174</f>
        <v>0</v>
      </c>
      <c r="P174" s="26" t="n">
        <f aca="false">VLOOKUP($C174,Factors!$B$4:$M$96,Factors!M$1,0)*$D174</f>
        <v>0</v>
      </c>
      <c r="R174" s="24"/>
    </row>
    <row r="175" customFormat="false" ht="12.75" hidden="false" customHeight="false" outlineLevel="0" collapsed="false">
      <c r="A175" s="23" t="s">
        <v>122</v>
      </c>
      <c r="B175" s="23" t="s">
        <v>123</v>
      </c>
      <c r="C175" s="17" t="s">
        <v>48</v>
      </c>
      <c r="D175" s="18" t="n">
        <v>56.84416</v>
      </c>
      <c r="E175" s="1"/>
      <c r="F175" s="18" t="n">
        <f aca="false">VLOOKUP($C175,Factors!$B$4:$M$96,Factors!C$1,0)*$D175</f>
        <v>0</v>
      </c>
      <c r="G175" s="18" t="n">
        <f aca="false">VLOOKUP($C175,Factors!$B$4:$M$96,Factors!D$1,0)*$D175</f>
        <v>0</v>
      </c>
      <c r="H175" s="18" t="n">
        <f aca="false">VLOOKUP($C175,Factors!$B$4:$M$96,Factors!E$1,0)*$D175</f>
        <v>0</v>
      </c>
      <c r="I175" s="18" t="n">
        <f aca="false">VLOOKUP($C175,Factors!$B$4:$M$96,Factors!F$1,0)*$D175</f>
        <v>0</v>
      </c>
      <c r="J175" s="18" t="n">
        <f aca="false">VLOOKUP($C175,Factors!$B$4:$M$96,Factors!G$1,0)*$D175</f>
        <v>0</v>
      </c>
      <c r="K175" s="18" t="n">
        <f aca="false">VLOOKUP($C175,Factors!$B$4:$M$96,Factors!H$1,0)*$D175</f>
        <v>0</v>
      </c>
      <c r="L175" s="18" t="n">
        <f aca="false">VLOOKUP($C175,Factors!$B$4:$M$96,Factors!I$1,0)*$D175</f>
        <v>0</v>
      </c>
      <c r="M175" s="18" t="n">
        <f aca="false">VLOOKUP($C175,Factors!$B$4:$M$96,Factors!J$1,0)*$D175</f>
        <v>56.84416</v>
      </c>
      <c r="N175" s="18" t="n">
        <f aca="false">VLOOKUP($C175,Factors!$B$4:$M$96,Factors!K$1,0)*$D175</f>
        <v>0</v>
      </c>
      <c r="O175" s="18" t="n">
        <f aca="false">VLOOKUP($C175,Factors!$B$4:$M$96,Factors!L$1,0)*$D175</f>
        <v>0</v>
      </c>
      <c r="P175" s="18" t="n">
        <f aca="false">VLOOKUP($C175,Factors!$B$4:$M$96,Factors!M$1,0)*$D175</f>
        <v>0</v>
      </c>
      <c r="R175" s="13"/>
    </row>
    <row r="176" customFormat="false" ht="12.75" hidden="false" customHeight="false" outlineLevel="0" collapsed="false">
      <c r="A176" s="1" t="s">
        <v>124</v>
      </c>
      <c r="B176" s="1" t="s">
        <v>125</v>
      </c>
      <c r="C176" s="17" t="s">
        <v>45</v>
      </c>
      <c r="D176" s="18" t="n">
        <v>0.13042</v>
      </c>
      <c r="E176" s="1"/>
      <c r="F176" s="18" t="n">
        <f aca="false">VLOOKUP($C176,Factors!$B$4:$M$96,Factors!C$1,0)*$D176</f>
        <v>0.13042</v>
      </c>
      <c r="G176" s="18" t="n">
        <f aca="false">VLOOKUP($C176,Factors!$B$4:$M$96,Factors!D$1,0)*$D176</f>
        <v>0</v>
      </c>
      <c r="H176" s="18" t="n">
        <f aca="false">VLOOKUP($C176,Factors!$B$4:$M$96,Factors!E$1,0)*$D176</f>
        <v>0</v>
      </c>
      <c r="I176" s="18" t="n">
        <f aca="false">VLOOKUP($C176,Factors!$B$4:$M$96,Factors!F$1,0)*$D176</f>
        <v>0</v>
      </c>
      <c r="J176" s="18" t="n">
        <f aca="false">VLOOKUP($C176,Factors!$B$4:$M$96,Factors!G$1,0)*$D176</f>
        <v>0</v>
      </c>
      <c r="K176" s="18" t="n">
        <f aca="false">VLOOKUP($C176,Factors!$B$4:$M$96,Factors!H$1,0)*$D176</f>
        <v>0</v>
      </c>
      <c r="L176" s="18" t="n">
        <f aca="false">VLOOKUP($C176,Factors!$B$4:$M$96,Factors!I$1,0)*$D176</f>
        <v>0</v>
      </c>
      <c r="M176" s="18" t="n">
        <f aca="false">VLOOKUP($C176,Factors!$B$4:$M$96,Factors!J$1,0)*$D176</f>
        <v>0</v>
      </c>
      <c r="N176" s="18" t="n">
        <f aca="false">VLOOKUP($C176,Factors!$B$4:$M$96,Factors!K$1,0)*$D176</f>
        <v>0</v>
      </c>
      <c r="O176" s="18" t="n">
        <f aca="false">VLOOKUP($C176,Factors!$B$4:$M$96,Factors!L$1,0)*$D176</f>
        <v>0</v>
      </c>
      <c r="P176" s="18" t="n">
        <f aca="false">VLOOKUP($C176,Factors!$B$4:$M$96,Factors!M$1,0)*$D176</f>
        <v>0</v>
      </c>
      <c r="R176" s="13"/>
    </row>
    <row r="177" customFormat="false" ht="12.75" hidden="false" customHeight="false" outlineLevel="0" collapsed="false">
      <c r="A177" s="1" t="s">
        <v>126</v>
      </c>
      <c r="B177" s="1" t="s">
        <v>127</v>
      </c>
      <c r="C177" s="17" t="s">
        <v>46</v>
      </c>
      <c r="D177" s="18" t="n">
        <v>3.33041</v>
      </c>
      <c r="E177" s="1"/>
      <c r="F177" s="18" t="n">
        <f aca="false">VLOOKUP($C177,Factors!$B$4:$M$96,Factors!C$1,0)*$D177</f>
        <v>0</v>
      </c>
      <c r="G177" s="18" t="n">
        <f aca="false">VLOOKUP($C177,Factors!$B$4:$M$96,Factors!D$1,0)*$D177</f>
        <v>0</v>
      </c>
      <c r="H177" s="18" t="n">
        <f aca="false">VLOOKUP($C177,Factors!$B$4:$M$96,Factors!E$1,0)*$D177</f>
        <v>0</v>
      </c>
      <c r="I177" s="18" t="n">
        <f aca="false">VLOOKUP($C177,Factors!$B$4:$M$96,Factors!F$1,0)*$D177</f>
        <v>0</v>
      </c>
      <c r="J177" s="18" t="n">
        <f aca="false">VLOOKUP($C177,Factors!$B$4:$M$96,Factors!G$1,0)*$D177</f>
        <v>0</v>
      </c>
      <c r="K177" s="18" t="n">
        <f aca="false">VLOOKUP($C177,Factors!$B$4:$M$96,Factors!H$1,0)*$D177</f>
        <v>0</v>
      </c>
      <c r="L177" s="18" t="n">
        <f aca="false">VLOOKUP($C177,Factors!$B$4:$M$96,Factors!I$1,0)*$D177</f>
        <v>3.33041</v>
      </c>
      <c r="M177" s="18" t="n">
        <f aca="false">VLOOKUP($C177,Factors!$B$4:$M$96,Factors!J$1,0)*$D177</f>
        <v>0</v>
      </c>
      <c r="N177" s="18" t="n">
        <f aca="false">VLOOKUP($C177,Factors!$B$4:$M$96,Factors!K$1,0)*$D177</f>
        <v>0</v>
      </c>
      <c r="O177" s="18" t="n">
        <f aca="false">VLOOKUP($C177,Factors!$B$4:$M$96,Factors!L$1,0)*$D177</f>
        <v>0</v>
      </c>
      <c r="P177" s="18" t="n">
        <f aca="false">VLOOKUP($C177,Factors!$B$4:$M$96,Factors!M$1,0)*$D177</f>
        <v>0</v>
      </c>
      <c r="R177" s="13"/>
    </row>
    <row r="178" customFormat="false" ht="12.75" hidden="false" customHeight="false" outlineLevel="0" collapsed="false">
      <c r="A178" s="1" t="s">
        <v>128</v>
      </c>
      <c r="B178" s="1" t="s">
        <v>129</v>
      </c>
      <c r="C178" s="17" t="s">
        <v>45</v>
      </c>
      <c r="D178" s="18" t="n">
        <v>2.78581</v>
      </c>
      <c r="E178" s="1"/>
      <c r="F178" s="18" t="n">
        <f aca="false">VLOOKUP($C178,Factors!$B$4:$M$96,Factors!C$1,0)*$D178</f>
        <v>2.78581</v>
      </c>
      <c r="G178" s="18" t="n">
        <f aca="false">VLOOKUP($C178,Factors!$B$4:$M$96,Factors!D$1,0)*$D178</f>
        <v>0</v>
      </c>
      <c r="H178" s="18" t="n">
        <f aca="false">VLOOKUP($C178,Factors!$B$4:$M$96,Factors!E$1,0)*$D178</f>
        <v>0</v>
      </c>
      <c r="I178" s="18" t="n">
        <f aca="false">VLOOKUP($C178,Factors!$B$4:$M$96,Factors!F$1,0)*$D178</f>
        <v>0</v>
      </c>
      <c r="J178" s="18" t="n">
        <f aca="false">VLOOKUP($C178,Factors!$B$4:$M$96,Factors!G$1,0)*$D178</f>
        <v>0</v>
      </c>
      <c r="K178" s="18" t="n">
        <f aca="false">VLOOKUP($C178,Factors!$B$4:$M$96,Factors!H$1,0)*$D178</f>
        <v>0</v>
      </c>
      <c r="L178" s="18" t="n">
        <f aca="false">VLOOKUP($C178,Factors!$B$4:$M$96,Factors!I$1,0)*$D178</f>
        <v>0</v>
      </c>
      <c r="M178" s="18" t="n">
        <f aca="false">VLOOKUP($C178,Factors!$B$4:$M$96,Factors!J$1,0)*$D178</f>
        <v>0</v>
      </c>
      <c r="N178" s="18" t="n">
        <f aca="false">VLOOKUP($C178,Factors!$B$4:$M$96,Factors!K$1,0)*$D178</f>
        <v>0</v>
      </c>
      <c r="O178" s="18" t="n">
        <f aca="false">VLOOKUP($C178,Factors!$B$4:$M$96,Factors!L$1,0)*$D178</f>
        <v>0</v>
      </c>
      <c r="P178" s="18" t="n">
        <f aca="false">VLOOKUP($C178,Factors!$B$4:$M$96,Factors!M$1,0)*$D178</f>
        <v>0</v>
      </c>
      <c r="R178" s="13"/>
    </row>
    <row r="179" customFormat="false" ht="12.75" hidden="false" customHeight="false" outlineLevel="0" collapsed="false">
      <c r="A179" s="1" t="s">
        <v>128</v>
      </c>
      <c r="B179" s="1" t="s">
        <v>129</v>
      </c>
      <c r="C179" s="17" t="s">
        <v>46</v>
      </c>
      <c r="D179" s="18" t="n">
        <v>0.55286</v>
      </c>
      <c r="E179" s="1"/>
      <c r="F179" s="18" t="n">
        <f aca="false">VLOOKUP($C179,Factors!$B$4:$M$96,Factors!C$1,0)*$D179</f>
        <v>0</v>
      </c>
      <c r="G179" s="18" t="n">
        <f aca="false">VLOOKUP($C179,Factors!$B$4:$M$96,Factors!D$1,0)*$D179</f>
        <v>0</v>
      </c>
      <c r="H179" s="18" t="n">
        <f aca="false">VLOOKUP($C179,Factors!$B$4:$M$96,Factors!E$1,0)*$D179</f>
        <v>0</v>
      </c>
      <c r="I179" s="18" t="n">
        <f aca="false">VLOOKUP($C179,Factors!$B$4:$M$96,Factors!F$1,0)*$D179</f>
        <v>0</v>
      </c>
      <c r="J179" s="18" t="n">
        <f aca="false">VLOOKUP($C179,Factors!$B$4:$M$96,Factors!G$1,0)*$D179</f>
        <v>0</v>
      </c>
      <c r="K179" s="18" t="n">
        <f aca="false">VLOOKUP($C179,Factors!$B$4:$M$96,Factors!H$1,0)*$D179</f>
        <v>0</v>
      </c>
      <c r="L179" s="18" t="n">
        <f aca="false">VLOOKUP($C179,Factors!$B$4:$M$96,Factors!I$1,0)*$D179</f>
        <v>0.55286</v>
      </c>
      <c r="M179" s="18" t="n">
        <f aca="false">VLOOKUP($C179,Factors!$B$4:$M$96,Factors!J$1,0)*$D179</f>
        <v>0</v>
      </c>
      <c r="N179" s="18" t="n">
        <f aca="false">VLOOKUP($C179,Factors!$B$4:$M$96,Factors!K$1,0)*$D179</f>
        <v>0</v>
      </c>
      <c r="O179" s="18" t="n">
        <f aca="false">VLOOKUP($C179,Factors!$B$4:$M$96,Factors!L$1,0)*$D179</f>
        <v>0</v>
      </c>
      <c r="P179" s="18" t="n">
        <f aca="false">VLOOKUP($C179,Factors!$B$4:$M$96,Factors!M$1,0)*$D179</f>
        <v>0</v>
      </c>
      <c r="R179" s="13"/>
    </row>
    <row r="180" customFormat="false" ht="12.75" hidden="false" customHeight="false" outlineLevel="0" collapsed="false">
      <c r="A180" s="1" t="s">
        <v>128</v>
      </c>
      <c r="B180" s="1" t="s">
        <v>129</v>
      </c>
      <c r="C180" s="17" t="s">
        <v>33</v>
      </c>
      <c r="D180" s="18" t="n">
        <v>303.26446</v>
      </c>
      <c r="E180" s="1"/>
      <c r="F180" s="18" t="n">
        <f aca="false">VLOOKUP($C180,Factors!$B$4:$M$96,Factors!C$1,0)*$D180</f>
        <v>0</v>
      </c>
      <c r="G180" s="18" t="n">
        <f aca="false">VLOOKUP($C180,Factors!$B$4:$M$96,Factors!D$1,0)*$D180</f>
        <v>0</v>
      </c>
      <c r="H180" s="18" t="n">
        <f aca="false">VLOOKUP($C180,Factors!$B$4:$M$96,Factors!E$1,0)*$D180</f>
        <v>0</v>
      </c>
      <c r="I180" s="18" t="n">
        <f aca="false">VLOOKUP($C180,Factors!$B$4:$M$96,Factors!F$1,0)*$D180</f>
        <v>0</v>
      </c>
      <c r="J180" s="18" t="n">
        <f aca="false">VLOOKUP($C180,Factors!$B$4:$M$96,Factors!G$1,0)*$D180</f>
        <v>0</v>
      </c>
      <c r="K180" s="18" t="n">
        <f aca="false">VLOOKUP($C180,Factors!$B$4:$M$96,Factors!H$1,0)*$D180</f>
        <v>303.26446</v>
      </c>
      <c r="L180" s="18" t="n">
        <f aca="false">VLOOKUP($C180,Factors!$B$4:$M$96,Factors!I$1,0)*$D180</f>
        <v>0</v>
      </c>
      <c r="M180" s="18" t="n">
        <f aca="false">VLOOKUP($C180,Factors!$B$4:$M$96,Factors!J$1,0)*$D180</f>
        <v>0</v>
      </c>
      <c r="N180" s="18" t="n">
        <f aca="false">VLOOKUP($C180,Factors!$B$4:$M$96,Factors!K$1,0)*$D180</f>
        <v>0</v>
      </c>
      <c r="O180" s="18" t="n">
        <f aca="false">VLOOKUP($C180,Factors!$B$4:$M$96,Factors!L$1,0)*$D180</f>
        <v>0</v>
      </c>
      <c r="P180" s="18" t="n">
        <f aca="false">VLOOKUP($C180,Factors!$B$4:$M$96,Factors!M$1,0)*$D180</f>
        <v>0</v>
      </c>
      <c r="R180" s="13"/>
    </row>
    <row r="181" customFormat="false" ht="12.75" hidden="false" customHeight="false" outlineLevel="0" collapsed="false">
      <c r="A181" s="1" t="s">
        <v>128</v>
      </c>
      <c r="B181" s="1" t="s">
        <v>129</v>
      </c>
      <c r="C181" s="17" t="s">
        <v>47</v>
      </c>
      <c r="D181" s="18" t="n">
        <v>22.66105</v>
      </c>
      <c r="E181" s="1"/>
      <c r="F181" s="18" t="n">
        <f aca="false">VLOOKUP($C181,Factors!$B$4:$M$96,Factors!C$1,0)*$D181</f>
        <v>0</v>
      </c>
      <c r="G181" s="18" t="n">
        <f aca="false">VLOOKUP($C181,Factors!$B$4:$M$96,Factors!D$1,0)*$D181</f>
        <v>0</v>
      </c>
      <c r="H181" s="18" t="n">
        <f aca="false">VLOOKUP($C181,Factors!$B$4:$M$96,Factors!E$1,0)*$D181</f>
        <v>22.66105</v>
      </c>
      <c r="I181" s="18" t="n">
        <f aca="false">VLOOKUP($C181,Factors!$B$4:$M$96,Factors!F$1,0)*$D181</f>
        <v>0</v>
      </c>
      <c r="J181" s="18" t="n">
        <f aca="false">VLOOKUP($C181,Factors!$B$4:$M$96,Factors!G$1,0)*$D181</f>
        <v>0</v>
      </c>
      <c r="K181" s="18" t="n">
        <f aca="false">VLOOKUP($C181,Factors!$B$4:$M$96,Factors!H$1,0)*$D181</f>
        <v>0</v>
      </c>
      <c r="L181" s="18" t="n">
        <f aca="false">VLOOKUP($C181,Factors!$B$4:$M$96,Factors!I$1,0)*$D181</f>
        <v>0</v>
      </c>
      <c r="M181" s="18" t="n">
        <f aca="false">VLOOKUP($C181,Factors!$B$4:$M$96,Factors!J$1,0)*$D181</f>
        <v>0</v>
      </c>
      <c r="N181" s="18" t="n">
        <f aca="false">VLOOKUP($C181,Factors!$B$4:$M$96,Factors!K$1,0)*$D181</f>
        <v>0</v>
      </c>
      <c r="O181" s="18" t="n">
        <f aca="false">VLOOKUP($C181,Factors!$B$4:$M$96,Factors!L$1,0)*$D181</f>
        <v>0</v>
      </c>
      <c r="P181" s="18" t="n">
        <f aca="false">VLOOKUP($C181,Factors!$B$4:$M$96,Factors!M$1,0)*$D181</f>
        <v>0</v>
      </c>
      <c r="R181" s="13"/>
    </row>
    <row r="182" customFormat="false" ht="12.75" hidden="false" customHeight="false" outlineLevel="0" collapsed="false">
      <c r="A182" s="1" t="s">
        <v>128</v>
      </c>
      <c r="B182" s="1" t="s">
        <v>129</v>
      </c>
      <c r="C182" s="17" t="s">
        <v>34</v>
      </c>
      <c r="D182" s="18" t="n">
        <v>3.61127</v>
      </c>
      <c r="E182" s="1"/>
      <c r="F182" s="18" t="n">
        <f aca="false">VLOOKUP($C182,Factors!$B$4:$M$96,Factors!C$1,0)*$D182</f>
        <v>0</v>
      </c>
      <c r="G182" s="18" t="n">
        <f aca="false">VLOOKUP($C182,Factors!$B$4:$M$96,Factors!D$1,0)*$D182</f>
        <v>0</v>
      </c>
      <c r="H182" s="18" t="n">
        <f aca="false">VLOOKUP($C182,Factors!$B$4:$M$96,Factors!E$1,0)*$D182</f>
        <v>0</v>
      </c>
      <c r="I182" s="18" t="n">
        <f aca="false">VLOOKUP($C182,Factors!$B$4:$M$96,Factors!F$1,0)*$D182</f>
        <v>0</v>
      </c>
      <c r="J182" s="18" t="n">
        <f aca="false">VLOOKUP($C182,Factors!$B$4:$M$96,Factors!G$1,0)*$D182</f>
        <v>3.61127</v>
      </c>
      <c r="K182" s="18" t="n">
        <f aca="false">VLOOKUP($C182,Factors!$B$4:$M$96,Factors!H$1,0)*$D182</f>
        <v>0</v>
      </c>
      <c r="L182" s="18" t="n">
        <f aca="false">VLOOKUP($C182,Factors!$B$4:$M$96,Factors!I$1,0)*$D182</f>
        <v>0</v>
      </c>
      <c r="M182" s="18" t="n">
        <f aca="false">VLOOKUP($C182,Factors!$B$4:$M$96,Factors!J$1,0)*$D182</f>
        <v>0</v>
      </c>
      <c r="N182" s="18" t="n">
        <f aca="false">VLOOKUP($C182,Factors!$B$4:$M$96,Factors!K$1,0)*$D182</f>
        <v>0</v>
      </c>
      <c r="O182" s="18" t="n">
        <f aca="false">VLOOKUP($C182,Factors!$B$4:$M$96,Factors!L$1,0)*$D182</f>
        <v>0</v>
      </c>
      <c r="P182" s="18" t="n">
        <f aca="false">VLOOKUP($C182,Factors!$B$4:$M$96,Factors!M$1,0)*$D182</f>
        <v>0</v>
      </c>
      <c r="R182" s="13"/>
    </row>
    <row r="183" customFormat="false" ht="12.75" hidden="false" customHeight="false" outlineLevel="0" collapsed="false">
      <c r="A183" s="1" t="s">
        <v>130</v>
      </c>
      <c r="B183" s="1" t="s">
        <v>131</v>
      </c>
      <c r="C183" s="17" t="s">
        <v>33</v>
      </c>
      <c r="D183" s="18" t="n">
        <v>0.03065</v>
      </c>
      <c r="E183" s="1"/>
      <c r="F183" s="18" t="n">
        <f aca="false">VLOOKUP($C183,Factors!$B$4:$M$96,Factors!C$1,0)*$D183</f>
        <v>0</v>
      </c>
      <c r="G183" s="18" t="n">
        <f aca="false">VLOOKUP($C183,Factors!$B$4:$M$96,Factors!D$1,0)*$D183</f>
        <v>0</v>
      </c>
      <c r="H183" s="18" t="n">
        <f aca="false">VLOOKUP($C183,Factors!$B$4:$M$96,Factors!E$1,0)*$D183</f>
        <v>0</v>
      </c>
      <c r="I183" s="18" t="n">
        <f aca="false">VLOOKUP($C183,Factors!$B$4:$M$96,Factors!F$1,0)*$D183</f>
        <v>0</v>
      </c>
      <c r="J183" s="18" t="n">
        <f aca="false">VLOOKUP($C183,Factors!$B$4:$M$96,Factors!G$1,0)*$D183</f>
        <v>0</v>
      </c>
      <c r="K183" s="18" t="n">
        <f aca="false">VLOOKUP($C183,Factors!$B$4:$M$96,Factors!H$1,0)*$D183</f>
        <v>0.03065</v>
      </c>
      <c r="L183" s="18" t="n">
        <f aca="false">VLOOKUP($C183,Factors!$B$4:$M$96,Factors!I$1,0)*$D183</f>
        <v>0</v>
      </c>
      <c r="M183" s="18" t="n">
        <f aca="false">VLOOKUP($C183,Factors!$B$4:$M$96,Factors!J$1,0)*$D183</f>
        <v>0</v>
      </c>
      <c r="N183" s="18" t="n">
        <f aca="false">VLOOKUP($C183,Factors!$B$4:$M$96,Factors!K$1,0)*$D183</f>
        <v>0</v>
      </c>
      <c r="O183" s="18" t="n">
        <f aca="false">VLOOKUP($C183,Factors!$B$4:$M$96,Factors!L$1,0)*$D183</f>
        <v>0</v>
      </c>
      <c r="P183" s="18" t="n">
        <f aca="false">VLOOKUP($C183,Factors!$B$4:$M$96,Factors!M$1,0)*$D183</f>
        <v>0</v>
      </c>
      <c r="R183" s="13"/>
    </row>
    <row r="184" customFormat="false" ht="12.75" hidden="false" customHeight="false" outlineLevel="0" collapsed="false">
      <c r="A184" s="1" t="s">
        <v>132</v>
      </c>
      <c r="B184" s="1" t="s">
        <v>133</v>
      </c>
      <c r="C184" s="17" t="s">
        <v>45</v>
      </c>
      <c r="D184" s="18" t="n">
        <v>5.02341</v>
      </c>
      <c r="E184" s="1"/>
      <c r="F184" s="18" t="n">
        <f aca="false">VLOOKUP($C184,Factors!$B$4:$M$96,Factors!C$1,0)*$D184</f>
        <v>5.02341</v>
      </c>
      <c r="G184" s="18" t="n">
        <f aca="false">VLOOKUP($C184,Factors!$B$4:$M$96,Factors!D$1,0)*$D184</f>
        <v>0</v>
      </c>
      <c r="H184" s="18" t="n">
        <f aca="false">VLOOKUP($C184,Factors!$B$4:$M$96,Factors!E$1,0)*$D184</f>
        <v>0</v>
      </c>
      <c r="I184" s="18" t="n">
        <f aca="false">VLOOKUP($C184,Factors!$B$4:$M$96,Factors!F$1,0)*$D184</f>
        <v>0</v>
      </c>
      <c r="J184" s="18" t="n">
        <f aca="false">VLOOKUP($C184,Factors!$B$4:$M$96,Factors!G$1,0)*$D184</f>
        <v>0</v>
      </c>
      <c r="K184" s="18" t="n">
        <f aca="false">VLOOKUP($C184,Factors!$B$4:$M$96,Factors!H$1,0)*$D184</f>
        <v>0</v>
      </c>
      <c r="L184" s="18" t="n">
        <f aca="false">VLOOKUP($C184,Factors!$B$4:$M$96,Factors!I$1,0)*$D184</f>
        <v>0</v>
      </c>
      <c r="M184" s="18" t="n">
        <f aca="false">VLOOKUP($C184,Factors!$B$4:$M$96,Factors!J$1,0)*$D184</f>
        <v>0</v>
      </c>
      <c r="N184" s="18" t="n">
        <f aca="false">VLOOKUP($C184,Factors!$B$4:$M$96,Factors!K$1,0)*$D184</f>
        <v>0</v>
      </c>
      <c r="O184" s="18" t="n">
        <f aca="false">VLOOKUP($C184,Factors!$B$4:$M$96,Factors!L$1,0)*$D184</f>
        <v>0</v>
      </c>
      <c r="P184" s="18" t="n">
        <f aca="false">VLOOKUP($C184,Factors!$B$4:$M$96,Factors!M$1,0)*$D184</f>
        <v>0</v>
      </c>
      <c r="R184" s="13"/>
    </row>
    <row r="185" customFormat="false" ht="12.75" hidden="false" customHeight="false" outlineLevel="0" collapsed="false">
      <c r="A185" s="1" t="s">
        <v>132</v>
      </c>
      <c r="B185" s="1" t="s">
        <v>133</v>
      </c>
      <c r="C185" s="17" t="s">
        <v>33</v>
      </c>
      <c r="D185" s="18" t="n">
        <v>0.88348</v>
      </c>
      <c r="E185" s="1"/>
      <c r="F185" s="18" t="n">
        <f aca="false">VLOOKUP($C185,Factors!$B$4:$M$96,Factors!C$1,0)*$D185</f>
        <v>0</v>
      </c>
      <c r="G185" s="18" t="n">
        <f aca="false">VLOOKUP($C185,Factors!$B$4:$M$96,Factors!D$1,0)*$D185</f>
        <v>0</v>
      </c>
      <c r="H185" s="18" t="n">
        <f aca="false">VLOOKUP($C185,Factors!$B$4:$M$96,Factors!E$1,0)*$D185</f>
        <v>0</v>
      </c>
      <c r="I185" s="18" t="n">
        <f aca="false">VLOOKUP($C185,Factors!$B$4:$M$96,Factors!F$1,0)*$D185</f>
        <v>0</v>
      </c>
      <c r="J185" s="18" t="n">
        <f aca="false">VLOOKUP($C185,Factors!$B$4:$M$96,Factors!G$1,0)*$D185</f>
        <v>0</v>
      </c>
      <c r="K185" s="18" t="n">
        <f aca="false">VLOOKUP($C185,Factors!$B$4:$M$96,Factors!H$1,0)*$D185</f>
        <v>0.88348</v>
      </c>
      <c r="L185" s="18" t="n">
        <f aca="false">VLOOKUP($C185,Factors!$B$4:$M$96,Factors!I$1,0)*$D185</f>
        <v>0</v>
      </c>
      <c r="M185" s="18" t="n">
        <f aca="false">VLOOKUP($C185,Factors!$B$4:$M$96,Factors!J$1,0)*$D185</f>
        <v>0</v>
      </c>
      <c r="N185" s="18" t="n">
        <f aca="false">VLOOKUP($C185,Factors!$B$4:$M$96,Factors!K$1,0)*$D185</f>
        <v>0</v>
      </c>
      <c r="O185" s="18" t="n">
        <f aca="false">VLOOKUP($C185,Factors!$B$4:$M$96,Factors!L$1,0)*$D185</f>
        <v>0</v>
      </c>
      <c r="P185" s="18" t="n">
        <f aca="false">VLOOKUP($C185,Factors!$B$4:$M$96,Factors!M$1,0)*$D185</f>
        <v>0</v>
      </c>
      <c r="R185" s="13"/>
    </row>
    <row r="186" customFormat="false" ht="12.75" hidden="false" customHeight="false" outlineLevel="0" collapsed="false">
      <c r="A186" s="1" t="s">
        <v>132</v>
      </c>
      <c r="B186" s="1" t="s">
        <v>133</v>
      </c>
      <c r="C186" s="17" t="s">
        <v>47</v>
      </c>
      <c r="D186" s="18" t="n">
        <v>27.46985</v>
      </c>
      <c r="E186" s="1"/>
      <c r="F186" s="18" t="n">
        <f aca="false">VLOOKUP($C186,Factors!$B$4:$M$96,Factors!C$1,0)*$D186</f>
        <v>0</v>
      </c>
      <c r="G186" s="18" t="n">
        <f aca="false">VLOOKUP($C186,Factors!$B$4:$M$96,Factors!D$1,0)*$D186</f>
        <v>0</v>
      </c>
      <c r="H186" s="18" t="n">
        <f aca="false">VLOOKUP($C186,Factors!$B$4:$M$96,Factors!E$1,0)*$D186</f>
        <v>27.46985</v>
      </c>
      <c r="I186" s="18" t="n">
        <f aca="false">VLOOKUP($C186,Factors!$B$4:$M$96,Factors!F$1,0)*$D186</f>
        <v>0</v>
      </c>
      <c r="J186" s="18" t="n">
        <f aca="false">VLOOKUP($C186,Factors!$B$4:$M$96,Factors!G$1,0)*$D186</f>
        <v>0</v>
      </c>
      <c r="K186" s="18" t="n">
        <f aca="false">VLOOKUP($C186,Factors!$B$4:$M$96,Factors!H$1,0)*$D186</f>
        <v>0</v>
      </c>
      <c r="L186" s="18" t="n">
        <f aca="false">VLOOKUP($C186,Factors!$B$4:$M$96,Factors!I$1,0)*$D186</f>
        <v>0</v>
      </c>
      <c r="M186" s="18" t="n">
        <f aca="false">VLOOKUP($C186,Factors!$B$4:$M$96,Factors!J$1,0)*$D186</f>
        <v>0</v>
      </c>
      <c r="N186" s="18" t="n">
        <f aca="false">VLOOKUP($C186,Factors!$B$4:$M$96,Factors!K$1,0)*$D186</f>
        <v>0</v>
      </c>
      <c r="O186" s="18" t="n">
        <f aca="false">VLOOKUP($C186,Factors!$B$4:$M$96,Factors!L$1,0)*$D186</f>
        <v>0</v>
      </c>
      <c r="P186" s="18" t="n">
        <f aca="false">VLOOKUP($C186,Factors!$B$4:$M$96,Factors!M$1,0)*$D186</f>
        <v>0</v>
      </c>
      <c r="R186" s="13"/>
    </row>
    <row r="187" customFormat="false" ht="12.75" hidden="false" customHeight="false" outlineLevel="0" collapsed="false">
      <c r="A187" s="1" t="s">
        <v>134</v>
      </c>
      <c r="B187" s="1" t="s">
        <v>135</v>
      </c>
      <c r="C187" s="17" t="s">
        <v>45</v>
      </c>
      <c r="D187" s="18" t="n">
        <v>4.93667</v>
      </c>
      <c r="E187" s="1"/>
      <c r="F187" s="18" t="n">
        <f aca="false">VLOOKUP($C187,Factors!$B$4:$M$96,Factors!C$1,0)*$D187</f>
        <v>4.93667</v>
      </c>
      <c r="G187" s="18" t="n">
        <f aca="false">VLOOKUP($C187,Factors!$B$4:$M$96,Factors!D$1,0)*$D187</f>
        <v>0</v>
      </c>
      <c r="H187" s="18" t="n">
        <f aca="false">VLOOKUP($C187,Factors!$B$4:$M$96,Factors!E$1,0)*$D187</f>
        <v>0</v>
      </c>
      <c r="I187" s="18" t="n">
        <f aca="false">VLOOKUP($C187,Factors!$B$4:$M$96,Factors!F$1,0)*$D187</f>
        <v>0</v>
      </c>
      <c r="J187" s="18" t="n">
        <f aca="false">VLOOKUP($C187,Factors!$B$4:$M$96,Factors!G$1,0)*$D187</f>
        <v>0</v>
      </c>
      <c r="K187" s="18" t="n">
        <f aca="false">VLOOKUP($C187,Factors!$B$4:$M$96,Factors!H$1,0)*$D187</f>
        <v>0</v>
      </c>
      <c r="L187" s="18" t="n">
        <f aca="false">VLOOKUP($C187,Factors!$B$4:$M$96,Factors!I$1,0)*$D187</f>
        <v>0</v>
      </c>
      <c r="M187" s="18" t="n">
        <f aca="false">VLOOKUP($C187,Factors!$B$4:$M$96,Factors!J$1,0)*$D187</f>
        <v>0</v>
      </c>
      <c r="N187" s="18" t="n">
        <f aca="false">VLOOKUP($C187,Factors!$B$4:$M$96,Factors!K$1,0)*$D187</f>
        <v>0</v>
      </c>
      <c r="O187" s="18" t="n">
        <f aca="false">VLOOKUP($C187,Factors!$B$4:$M$96,Factors!L$1,0)*$D187</f>
        <v>0</v>
      </c>
      <c r="P187" s="18" t="n">
        <f aca="false">VLOOKUP($C187,Factors!$B$4:$M$96,Factors!M$1,0)*$D187</f>
        <v>0</v>
      </c>
      <c r="R187" s="13"/>
    </row>
    <row r="188" customFormat="false" ht="12.75" hidden="false" customHeight="false" outlineLevel="0" collapsed="false">
      <c r="A188" s="1" t="s">
        <v>134</v>
      </c>
      <c r="B188" s="1" t="s">
        <v>135</v>
      </c>
      <c r="C188" s="17" t="s">
        <v>47</v>
      </c>
      <c r="D188" s="18" t="n">
        <v>17.9252</v>
      </c>
      <c r="E188" s="1"/>
      <c r="F188" s="18" t="n">
        <f aca="false">VLOOKUP($C188,Factors!$B$4:$M$96,Factors!C$1,0)*$D188</f>
        <v>0</v>
      </c>
      <c r="G188" s="18" t="n">
        <f aca="false">VLOOKUP($C188,Factors!$B$4:$M$96,Factors!D$1,0)*$D188</f>
        <v>0</v>
      </c>
      <c r="H188" s="18" t="n">
        <f aca="false">VLOOKUP($C188,Factors!$B$4:$M$96,Factors!E$1,0)*$D188</f>
        <v>17.9252</v>
      </c>
      <c r="I188" s="18" t="n">
        <f aca="false">VLOOKUP($C188,Factors!$B$4:$M$96,Factors!F$1,0)*$D188</f>
        <v>0</v>
      </c>
      <c r="J188" s="18" t="n">
        <f aca="false">VLOOKUP($C188,Factors!$B$4:$M$96,Factors!G$1,0)*$D188</f>
        <v>0</v>
      </c>
      <c r="K188" s="18" t="n">
        <f aca="false">VLOOKUP($C188,Factors!$B$4:$M$96,Factors!H$1,0)*$D188</f>
        <v>0</v>
      </c>
      <c r="L188" s="18" t="n">
        <f aca="false">VLOOKUP($C188,Factors!$B$4:$M$96,Factors!I$1,0)*$D188</f>
        <v>0</v>
      </c>
      <c r="M188" s="18" t="n">
        <f aca="false">VLOOKUP($C188,Factors!$B$4:$M$96,Factors!J$1,0)*$D188</f>
        <v>0</v>
      </c>
      <c r="N188" s="18" t="n">
        <f aca="false">VLOOKUP($C188,Factors!$B$4:$M$96,Factors!K$1,0)*$D188</f>
        <v>0</v>
      </c>
      <c r="O188" s="18" t="n">
        <f aca="false">VLOOKUP($C188,Factors!$B$4:$M$96,Factors!L$1,0)*$D188</f>
        <v>0</v>
      </c>
      <c r="P188" s="18" t="n">
        <f aca="false">VLOOKUP($C188,Factors!$B$4:$M$96,Factors!M$1,0)*$D188</f>
        <v>0</v>
      </c>
      <c r="R188" s="13"/>
    </row>
    <row r="189" customFormat="false" ht="12.75" hidden="false" customHeight="false" outlineLevel="0" collapsed="false">
      <c r="A189" s="1" t="s">
        <v>136</v>
      </c>
      <c r="B189" s="1" t="s">
        <v>137</v>
      </c>
      <c r="C189" s="17" t="s">
        <v>33</v>
      </c>
      <c r="D189" s="18" t="n">
        <v>3.89551</v>
      </c>
      <c r="E189" s="1"/>
      <c r="F189" s="18" t="n">
        <f aca="false">VLOOKUP($C189,Factors!$B$4:$M$96,Factors!C$1,0)*$D189</f>
        <v>0</v>
      </c>
      <c r="G189" s="18" t="n">
        <f aca="false">VLOOKUP($C189,Factors!$B$4:$M$96,Factors!D$1,0)*$D189</f>
        <v>0</v>
      </c>
      <c r="H189" s="18" t="n">
        <f aca="false">VLOOKUP($C189,Factors!$B$4:$M$96,Factors!E$1,0)*$D189</f>
        <v>0</v>
      </c>
      <c r="I189" s="18" t="n">
        <f aca="false">VLOOKUP($C189,Factors!$B$4:$M$96,Factors!F$1,0)*$D189</f>
        <v>0</v>
      </c>
      <c r="J189" s="18" t="n">
        <f aca="false">VLOOKUP($C189,Factors!$B$4:$M$96,Factors!G$1,0)*$D189</f>
        <v>0</v>
      </c>
      <c r="K189" s="18" t="n">
        <f aca="false">VLOOKUP($C189,Factors!$B$4:$M$96,Factors!H$1,0)*$D189</f>
        <v>3.89551</v>
      </c>
      <c r="L189" s="18" t="n">
        <f aca="false">VLOOKUP($C189,Factors!$B$4:$M$96,Factors!I$1,0)*$D189</f>
        <v>0</v>
      </c>
      <c r="M189" s="18" t="n">
        <f aca="false">VLOOKUP($C189,Factors!$B$4:$M$96,Factors!J$1,0)*$D189</f>
        <v>0</v>
      </c>
      <c r="N189" s="18" t="n">
        <f aca="false">VLOOKUP($C189,Factors!$B$4:$M$96,Factors!K$1,0)*$D189</f>
        <v>0</v>
      </c>
      <c r="O189" s="18" t="n">
        <f aca="false">VLOOKUP($C189,Factors!$B$4:$M$96,Factors!L$1,0)*$D189</f>
        <v>0</v>
      </c>
      <c r="P189" s="18" t="n">
        <f aca="false">VLOOKUP($C189,Factors!$B$4:$M$96,Factors!M$1,0)*$D189</f>
        <v>0</v>
      </c>
      <c r="R189" s="13"/>
    </row>
    <row r="190" customFormat="false" ht="12.75" hidden="false" customHeight="false" outlineLevel="0" collapsed="false">
      <c r="A190" s="1" t="s">
        <v>136</v>
      </c>
      <c r="B190" s="1" t="s">
        <v>137</v>
      </c>
      <c r="C190" s="17" t="s">
        <v>48</v>
      </c>
      <c r="D190" s="18" t="n">
        <v>0.70932</v>
      </c>
      <c r="E190" s="1"/>
      <c r="F190" s="18" t="n">
        <f aca="false">VLOOKUP($C190,Factors!$B$4:$M$96,Factors!C$1,0)*$D190</f>
        <v>0</v>
      </c>
      <c r="G190" s="18" t="n">
        <f aca="false">VLOOKUP($C190,Factors!$B$4:$M$96,Factors!D$1,0)*$D190</f>
        <v>0</v>
      </c>
      <c r="H190" s="18" t="n">
        <f aca="false">VLOOKUP($C190,Factors!$B$4:$M$96,Factors!E$1,0)*$D190</f>
        <v>0</v>
      </c>
      <c r="I190" s="18" t="n">
        <f aca="false">VLOOKUP($C190,Factors!$B$4:$M$96,Factors!F$1,0)*$D190</f>
        <v>0</v>
      </c>
      <c r="J190" s="18" t="n">
        <f aca="false">VLOOKUP($C190,Factors!$B$4:$M$96,Factors!G$1,0)*$D190</f>
        <v>0</v>
      </c>
      <c r="K190" s="18" t="n">
        <f aca="false">VLOOKUP($C190,Factors!$B$4:$M$96,Factors!H$1,0)*$D190</f>
        <v>0</v>
      </c>
      <c r="L190" s="18" t="n">
        <f aca="false">VLOOKUP($C190,Factors!$B$4:$M$96,Factors!I$1,0)*$D190</f>
        <v>0</v>
      </c>
      <c r="M190" s="18" t="n">
        <f aca="false">VLOOKUP($C190,Factors!$B$4:$M$96,Factors!J$1,0)*$D190</f>
        <v>0.70932</v>
      </c>
      <c r="N190" s="18" t="n">
        <f aca="false">VLOOKUP($C190,Factors!$B$4:$M$96,Factors!K$1,0)*$D190</f>
        <v>0</v>
      </c>
      <c r="O190" s="18" t="n">
        <f aca="false">VLOOKUP($C190,Factors!$B$4:$M$96,Factors!L$1,0)*$D190</f>
        <v>0</v>
      </c>
      <c r="P190" s="18" t="n">
        <f aca="false">VLOOKUP($C190,Factors!$B$4:$M$96,Factors!M$1,0)*$D190</f>
        <v>0</v>
      </c>
      <c r="R190" s="13"/>
    </row>
    <row r="191" customFormat="false" ht="12.75" hidden="false" customHeight="false" outlineLevel="0" collapsed="false">
      <c r="A191" s="1" t="s">
        <v>138</v>
      </c>
      <c r="B191" s="1" t="s">
        <v>139</v>
      </c>
      <c r="C191" s="17" t="s">
        <v>45</v>
      </c>
      <c r="D191" s="18" t="n">
        <v>7.78601</v>
      </c>
      <c r="E191" s="1"/>
      <c r="F191" s="18" t="n">
        <f aca="false">VLOOKUP($C191,Factors!$B$4:$M$96,Factors!C$1,0)*$D191</f>
        <v>7.78601</v>
      </c>
      <c r="G191" s="18" t="n">
        <f aca="false">VLOOKUP($C191,Factors!$B$4:$M$96,Factors!D$1,0)*$D191</f>
        <v>0</v>
      </c>
      <c r="H191" s="18" t="n">
        <f aca="false">VLOOKUP($C191,Factors!$B$4:$M$96,Factors!E$1,0)*$D191</f>
        <v>0</v>
      </c>
      <c r="I191" s="18" t="n">
        <f aca="false">VLOOKUP($C191,Factors!$B$4:$M$96,Factors!F$1,0)*$D191</f>
        <v>0</v>
      </c>
      <c r="J191" s="18" t="n">
        <f aca="false">VLOOKUP($C191,Factors!$B$4:$M$96,Factors!G$1,0)*$D191</f>
        <v>0</v>
      </c>
      <c r="K191" s="18" t="n">
        <f aca="false">VLOOKUP($C191,Factors!$B$4:$M$96,Factors!H$1,0)*$D191</f>
        <v>0</v>
      </c>
      <c r="L191" s="18" t="n">
        <f aca="false">VLOOKUP($C191,Factors!$B$4:$M$96,Factors!I$1,0)*$D191</f>
        <v>0</v>
      </c>
      <c r="M191" s="18" t="n">
        <f aca="false">VLOOKUP($C191,Factors!$B$4:$M$96,Factors!J$1,0)*$D191</f>
        <v>0</v>
      </c>
      <c r="N191" s="18" t="n">
        <f aca="false">VLOOKUP($C191,Factors!$B$4:$M$96,Factors!K$1,0)*$D191</f>
        <v>0</v>
      </c>
      <c r="O191" s="18" t="n">
        <f aca="false">VLOOKUP($C191,Factors!$B$4:$M$96,Factors!L$1,0)*$D191</f>
        <v>0</v>
      </c>
      <c r="P191" s="18" t="n">
        <f aca="false">VLOOKUP($C191,Factors!$B$4:$M$96,Factors!M$1,0)*$D191</f>
        <v>0</v>
      </c>
      <c r="R191" s="13"/>
    </row>
    <row r="192" customFormat="false" ht="12.75" hidden="false" customHeight="false" outlineLevel="0" collapsed="false">
      <c r="A192" s="1" t="s">
        <v>138</v>
      </c>
      <c r="B192" s="1" t="s">
        <v>139</v>
      </c>
      <c r="C192" s="17" t="s">
        <v>31</v>
      </c>
      <c r="D192" s="18" t="n">
        <v>0.75564</v>
      </c>
      <c r="E192" s="1"/>
      <c r="F192" s="18" t="n">
        <f aca="false">VLOOKUP($C192,Factors!$B$4:$M$96,Factors!C$1,0)*$D192</f>
        <v>0</v>
      </c>
      <c r="G192" s="18" t="n">
        <f aca="false">VLOOKUP($C192,Factors!$B$4:$M$96,Factors!D$1,0)*$D192</f>
        <v>0.75564</v>
      </c>
      <c r="H192" s="18" t="n">
        <f aca="false">VLOOKUP($C192,Factors!$B$4:$M$96,Factors!E$1,0)*$D192</f>
        <v>0</v>
      </c>
      <c r="I192" s="18" t="n">
        <f aca="false">VLOOKUP($C192,Factors!$B$4:$M$96,Factors!F$1,0)*$D192</f>
        <v>0</v>
      </c>
      <c r="J192" s="18" t="n">
        <f aca="false">VLOOKUP($C192,Factors!$B$4:$M$96,Factors!G$1,0)*$D192</f>
        <v>0</v>
      </c>
      <c r="K192" s="18" t="n">
        <f aca="false">VLOOKUP($C192,Factors!$B$4:$M$96,Factors!H$1,0)*$D192</f>
        <v>0</v>
      </c>
      <c r="L192" s="18" t="n">
        <f aca="false">VLOOKUP($C192,Factors!$B$4:$M$96,Factors!I$1,0)*$D192</f>
        <v>0</v>
      </c>
      <c r="M192" s="18" t="n">
        <f aca="false">VLOOKUP($C192,Factors!$B$4:$M$96,Factors!J$1,0)*$D192</f>
        <v>0</v>
      </c>
      <c r="N192" s="18" t="n">
        <f aca="false">VLOOKUP($C192,Factors!$B$4:$M$96,Factors!K$1,0)*$D192</f>
        <v>0</v>
      </c>
      <c r="O192" s="18" t="n">
        <f aca="false">VLOOKUP($C192,Factors!$B$4:$M$96,Factors!L$1,0)*$D192</f>
        <v>0</v>
      </c>
      <c r="P192" s="18" t="n">
        <f aca="false">VLOOKUP($C192,Factors!$B$4:$M$96,Factors!M$1,0)*$D192</f>
        <v>0</v>
      </c>
      <c r="R192" s="13"/>
    </row>
    <row r="193" customFormat="false" ht="12.75" hidden="false" customHeight="false" outlineLevel="0" collapsed="false">
      <c r="A193" s="1" t="s">
        <v>140</v>
      </c>
      <c r="B193" s="1" t="s">
        <v>141</v>
      </c>
      <c r="C193" s="17" t="s">
        <v>33</v>
      </c>
      <c r="D193" s="18" t="n">
        <v>3.19423</v>
      </c>
      <c r="E193" s="1"/>
      <c r="F193" s="18" t="n">
        <f aca="false">VLOOKUP($C193,Factors!$B$4:$M$96,Factors!C$1,0)*$D193</f>
        <v>0</v>
      </c>
      <c r="G193" s="18" t="n">
        <f aca="false">VLOOKUP($C193,Factors!$B$4:$M$96,Factors!D$1,0)*$D193</f>
        <v>0</v>
      </c>
      <c r="H193" s="18" t="n">
        <f aca="false">VLOOKUP($C193,Factors!$B$4:$M$96,Factors!E$1,0)*$D193</f>
        <v>0</v>
      </c>
      <c r="I193" s="18" t="n">
        <f aca="false">VLOOKUP($C193,Factors!$B$4:$M$96,Factors!F$1,0)*$D193</f>
        <v>0</v>
      </c>
      <c r="J193" s="18" t="n">
        <f aca="false">VLOOKUP($C193,Factors!$B$4:$M$96,Factors!G$1,0)*$D193</f>
        <v>0</v>
      </c>
      <c r="K193" s="18" t="n">
        <f aca="false">VLOOKUP($C193,Factors!$B$4:$M$96,Factors!H$1,0)*$D193</f>
        <v>3.19423</v>
      </c>
      <c r="L193" s="18" t="n">
        <f aca="false">VLOOKUP($C193,Factors!$B$4:$M$96,Factors!I$1,0)*$D193</f>
        <v>0</v>
      </c>
      <c r="M193" s="18" t="n">
        <f aca="false">VLOOKUP($C193,Factors!$B$4:$M$96,Factors!J$1,0)*$D193</f>
        <v>0</v>
      </c>
      <c r="N193" s="18" t="n">
        <f aca="false">VLOOKUP($C193,Factors!$B$4:$M$96,Factors!K$1,0)*$D193</f>
        <v>0</v>
      </c>
      <c r="O193" s="18" t="n">
        <f aca="false">VLOOKUP($C193,Factors!$B$4:$M$96,Factors!L$1,0)*$D193</f>
        <v>0</v>
      </c>
      <c r="P193" s="18" t="n">
        <f aca="false">VLOOKUP($C193,Factors!$B$4:$M$96,Factors!M$1,0)*$D193</f>
        <v>0</v>
      </c>
      <c r="R193" s="13"/>
    </row>
    <row r="194" customFormat="false" ht="12.75" hidden="false" customHeight="false" outlineLevel="0" collapsed="false">
      <c r="A194" s="23" t="s">
        <v>142</v>
      </c>
      <c r="B194" s="23" t="s">
        <v>143</v>
      </c>
      <c r="C194" s="17" t="s">
        <v>45</v>
      </c>
      <c r="D194" s="18" t="n">
        <v>0</v>
      </c>
      <c r="E194" s="1"/>
      <c r="F194" s="18" t="n">
        <f aca="false">VLOOKUP($C194,Factors!$B$4:$M$96,Factors!C$1,0)*$D194</f>
        <v>0</v>
      </c>
      <c r="G194" s="18" t="n">
        <f aca="false">VLOOKUP($C194,Factors!$B$4:$M$96,Factors!D$1,0)*$D194</f>
        <v>0</v>
      </c>
      <c r="H194" s="18" t="n">
        <f aca="false">VLOOKUP($C194,Factors!$B$4:$M$96,Factors!E$1,0)*$D194</f>
        <v>0</v>
      </c>
      <c r="I194" s="18" t="n">
        <f aca="false">VLOOKUP($C194,Factors!$B$4:$M$96,Factors!F$1,0)*$D194</f>
        <v>0</v>
      </c>
      <c r="J194" s="18" t="n">
        <f aca="false">VLOOKUP($C194,Factors!$B$4:$M$96,Factors!G$1,0)*$D194</f>
        <v>0</v>
      </c>
      <c r="K194" s="18" t="n">
        <f aca="false">VLOOKUP($C194,Factors!$B$4:$M$96,Factors!H$1,0)*$D194</f>
        <v>0</v>
      </c>
      <c r="L194" s="18" t="n">
        <f aca="false">VLOOKUP($C194,Factors!$B$4:$M$96,Factors!I$1,0)*$D194</f>
        <v>0</v>
      </c>
      <c r="M194" s="18" t="n">
        <f aca="false">VLOOKUP($C194,Factors!$B$4:$M$96,Factors!J$1,0)*$D194</f>
        <v>0</v>
      </c>
      <c r="N194" s="18" t="n">
        <f aca="false">VLOOKUP($C194,Factors!$B$4:$M$96,Factors!K$1,0)*$D194</f>
        <v>0</v>
      </c>
      <c r="O194" s="18" t="n">
        <f aca="false">VLOOKUP($C194,Factors!$B$4:$M$96,Factors!L$1,0)*$D194</f>
        <v>0</v>
      </c>
      <c r="P194" s="18" t="n">
        <f aca="false">VLOOKUP($C194,Factors!$B$4:$M$96,Factors!M$1,0)*$D194</f>
        <v>0</v>
      </c>
      <c r="R194" s="13"/>
    </row>
    <row r="195" customFormat="false" ht="12.75" hidden="false" customHeight="false" outlineLevel="0" collapsed="false">
      <c r="A195" s="23" t="s">
        <v>142</v>
      </c>
      <c r="B195" s="23" t="s">
        <v>143</v>
      </c>
      <c r="C195" s="17" t="s">
        <v>31</v>
      </c>
      <c r="D195" s="18" t="n">
        <v>-0.76965</v>
      </c>
      <c r="E195" s="1"/>
      <c r="F195" s="18" t="n">
        <f aca="false">VLOOKUP($C195,Factors!$B$4:$M$96,Factors!C$1,0)*$D195</f>
        <v>-0</v>
      </c>
      <c r="G195" s="18" t="n">
        <f aca="false">VLOOKUP($C195,Factors!$B$4:$M$96,Factors!D$1,0)*$D195</f>
        <v>-0.76965</v>
      </c>
      <c r="H195" s="18" t="n">
        <f aca="false">VLOOKUP($C195,Factors!$B$4:$M$96,Factors!E$1,0)*$D195</f>
        <v>-0</v>
      </c>
      <c r="I195" s="18" t="n">
        <f aca="false">VLOOKUP($C195,Factors!$B$4:$M$96,Factors!F$1,0)*$D195</f>
        <v>-0</v>
      </c>
      <c r="J195" s="18" t="n">
        <f aca="false">VLOOKUP($C195,Factors!$B$4:$M$96,Factors!G$1,0)*$D195</f>
        <v>-0</v>
      </c>
      <c r="K195" s="18" t="n">
        <f aca="false">VLOOKUP($C195,Factors!$B$4:$M$96,Factors!H$1,0)*$D195</f>
        <v>-0</v>
      </c>
      <c r="L195" s="18" t="n">
        <f aca="false">VLOOKUP($C195,Factors!$B$4:$M$96,Factors!I$1,0)*$D195</f>
        <v>-0</v>
      </c>
      <c r="M195" s="18" t="n">
        <f aca="false">VLOOKUP($C195,Factors!$B$4:$M$96,Factors!J$1,0)*$D195</f>
        <v>-0</v>
      </c>
      <c r="N195" s="18" t="n">
        <f aca="false">VLOOKUP($C195,Factors!$B$4:$M$96,Factors!K$1,0)*$D195</f>
        <v>-0</v>
      </c>
      <c r="O195" s="18" t="n">
        <f aca="false">VLOOKUP($C195,Factors!$B$4:$M$96,Factors!L$1,0)*$D195</f>
        <v>-0</v>
      </c>
      <c r="P195" s="18" t="n">
        <f aca="false">VLOOKUP($C195,Factors!$B$4:$M$96,Factors!M$1,0)*$D195</f>
        <v>-0</v>
      </c>
      <c r="R195" s="13"/>
    </row>
    <row r="196" customFormat="false" ht="12.75" hidden="false" customHeight="false" outlineLevel="0" collapsed="false">
      <c r="A196" s="20" t="s">
        <v>142</v>
      </c>
      <c r="B196" s="20" t="s">
        <v>143</v>
      </c>
      <c r="C196" s="21" t="s">
        <v>47</v>
      </c>
      <c r="D196" s="22" t="n">
        <v>0</v>
      </c>
      <c r="E196" s="1"/>
      <c r="F196" s="22" t="n">
        <f aca="false">VLOOKUP($C196,Factors!$B$4:$M$96,Factors!C$1,0)*$D196</f>
        <v>0</v>
      </c>
      <c r="G196" s="22" t="n">
        <f aca="false">VLOOKUP($C196,Factors!$B$4:$M$96,Factors!D$1,0)*$D196</f>
        <v>0</v>
      </c>
      <c r="H196" s="22" t="n">
        <f aca="false">VLOOKUP($C196,Factors!$B$4:$M$96,Factors!E$1,0)*$D196</f>
        <v>0</v>
      </c>
      <c r="I196" s="22" t="n">
        <f aca="false">VLOOKUP($C196,Factors!$B$4:$M$96,Factors!F$1,0)*$D196</f>
        <v>0</v>
      </c>
      <c r="J196" s="22" t="n">
        <f aca="false">VLOOKUP($C196,Factors!$B$4:$M$96,Factors!G$1,0)*$D196</f>
        <v>0</v>
      </c>
      <c r="K196" s="22" t="n">
        <f aca="false">VLOOKUP($C196,Factors!$B$4:$M$96,Factors!H$1,0)*$D196</f>
        <v>0</v>
      </c>
      <c r="L196" s="22" t="n">
        <f aca="false">VLOOKUP($C196,Factors!$B$4:$M$96,Factors!I$1,0)*$D196</f>
        <v>0</v>
      </c>
      <c r="M196" s="22" t="n">
        <f aca="false">VLOOKUP($C196,Factors!$B$4:$M$96,Factors!J$1,0)*$D196</f>
        <v>0</v>
      </c>
      <c r="N196" s="22" t="n">
        <f aca="false">VLOOKUP($C196,Factors!$B$4:$M$96,Factors!K$1,0)*$D196</f>
        <v>0</v>
      </c>
      <c r="O196" s="22" t="n">
        <f aca="false">VLOOKUP($C196,Factors!$B$4:$M$96,Factors!L$1,0)*$D196</f>
        <v>0</v>
      </c>
      <c r="P196" s="22" t="n">
        <f aca="false">VLOOKUP($C196,Factors!$B$4:$M$96,Factors!M$1,0)*$D196</f>
        <v>0</v>
      </c>
      <c r="R196" s="13"/>
    </row>
    <row r="197" customFormat="false" ht="12.75" hidden="false" customHeight="false" outlineLevel="0" collapsed="false">
      <c r="B197" s="14" t="s">
        <v>144</v>
      </c>
      <c r="C197" s="17"/>
      <c r="D197" s="16" t="n">
        <f aca="false">SUBTOTAL(9,D151:D196)</f>
        <v>6555.37751</v>
      </c>
      <c r="E197" s="1"/>
      <c r="F197" s="16" t="n">
        <f aca="false">SUBTOTAL(9,F151:F196)</f>
        <v>67.14867</v>
      </c>
      <c r="G197" s="16" t="n">
        <f aca="false">SUBTOTAL(9,G151:G196)</f>
        <v>1522.65482</v>
      </c>
      <c r="H197" s="16" t="n">
        <f aca="false">SUBTOTAL(9,H151:H196)</f>
        <v>274.67097</v>
      </c>
      <c r="I197" s="16" t="n">
        <f aca="false">SUBTOTAL(9,I151:I196)</f>
        <v>0</v>
      </c>
      <c r="J197" s="16" t="n">
        <f aca="false">SUBTOTAL(9,J151:J196)</f>
        <v>197.40339</v>
      </c>
      <c r="K197" s="16" t="n">
        <f aca="false">SUBTOTAL(9,K151:K196)</f>
        <v>4291.87866</v>
      </c>
      <c r="L197" s="16" t="n">
        <f aca="false">SUBTOTAL(9,L151:L196)</f>
        <v>126.68752</v>
      </c>
      <c r="M197" s="16" t="n">
        <f aca="false">SUBTOTAL(9,M151:M196)</f>
        <v>74.93348</v>
      </c>
      <c r="N197" s="16" t="n">
        <f aca="false">SUBTOTAL(9,N151:N196)</f>
        <v>0</v>
      </c>
      <c r="O197" s="16" t="n">
        <f aca="false">SUBTOTAL(9,O151:O196)</f>
        <v>0</v>
      </c>
      <c r="P197" s="16" t="n">
        <f aca="false">SUBTOTAL(9,P151:P196)</f>
        <v>0</v>
      </c>
      <c r="R197" s="13"/>
    </row>
    <row r="198" customFormat="false" ht="12.75" hidden="false" customHeight="false" outlineLevel="0" collapsed="false">
      <c r="C198" s="17"/>
      <c r="D198" s="18"/>
      <c r="E198" s="1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R198" s="13"/>
    </row>
    <row r="199" s="23" customFormat="true" ht="12.75" hidden="false" customHeight="false" outlineLevel="0" collapsed="false">
      <c r="A199" s="23" t="s">
        <v>145</v>
      </c>
      <c r="B199" s="23" t="s">
        <v>146</v>
      </c>
      <c r="C199" s="25" t="s">
        <v>37</v>
      </c>
      <c r="D199" s="26" t="n">
        <v>476.63908</v>
      </c>
      <c r="F199" s="26" t="n">
        <f aca="false">VLOOKUP($C199,Factors!$B$4:$M$96,Factors!C$1,0)*$D199</f>
        <v>12.6086191833592</v>
      </c>
      <c r="G199" s="26" t="n">
        <f aca="false">VLOOKUP($C199,Factors!$B$4:$M$96,Factors!D$1,0)*$D199</f>
        <v>142.377365340098</v>
      </c>
      <c r="H199" s="26" t="n">
        <f aca="false">VLOOKUP($C199,Factors!$B$4:$M$96,Factors!E$1,0)*$D199</f>
        <v>39.6955858244154</v>
      </c>
      <c r="I199" s="26" t="n">
        <f aca="false">VLOOKUP($C199,Factors!$B$4:$M$96,Factors!F$1,0)*$D199</f>
        <v>0</v>
      </c>
      <c r="J199" s="26" t="n">
        <f aca="false">VLOOKUP($C199,Factors!$B$4:$M$96,Factors!G$1,0)*$D199</f>
        <v>53.8827398283191</v>
      </c>
      <c r="K199" s="26" t="n">
        <f aca="false">VLOOKUP($C199,Factors!$B$4:$M$96,Factors!H$1,0)*$D199</f>
        <v>189.753725161298</v>
      </c>
      <c r="L199" s="26" t="n">
        <f aca="false">VLOOKUP($C199,Factors!$B$4:$M$96,Factors!I$1,0)*$D199</f>
        <v>28.3102836925623</v>
      </c>
      <c r="M199" s="26" t="n">
        <f aca="false">VLOOKUP($C199,Factors!$B$4:$M$96,Factors!J$1,0)*$D199</f>
        <v>8.86868359904254</v>
      </c>
      <c r="N199" s="26" t="n">
        <f aca="false">VLOOKUP($C199,Factors!$B$4:$M$96,Factors!K$1,0)*$D199</f>
        <v>1.14207737090507</v>
      </c>
      <c r="O199" s="26" t="n">
        <f aca="false">VLOOKUP($C199,Factors!$B$4:$M$96,Factors!L$1,0)*$D199</f>
        <v>0</v>
      </c>
      <c r="P199" s="26" t="n">
        <f aca="false">VLOOKUP($C199,Factors!$B$4:$M$96,Factors!M$1,0)*$D199</f>
        <v>0</v>
      </c>
      <c r="R199" s="24"/>
    </row>
    <row r="200" s="23" customFormat="true" ht="12.75" hidden="false" customHeight="false" outlineLevel="0" collapsed="false">
      <c r="A200" s="23" t="s">
        <v>147</v>
      </c>
      <c r="B200" s="23" t="s">
        <v>148</v>
      </c>
      <c r="C200" s="25" t="s">
        <v>45</v>
      </c>
      <c r="D200" s="26" t="n">
        <v>112.50535</v>
      </c>
      <c r="F200" s="26" t="n">
        <f aca="false">VLOOKUP($C200,Factors!$B$4:$M$96,Factors!C$1,0)*$D200</f>
        <v>112.50535</v>
      </c>
      <c r="G200" s="26" t="n">
        <f aca="false">VLOOKUP($C200,Factors!$B$4:$M$96,Factors!D$1,0)*$D200</f>
        <v>0</v>
      </c>
      <c r="H200" s="26" t="n">
        <f aca="false">VLOOKUP($C200,Factors!$B$4:$M$96,Factors!E$1,0)*$D200</f>
        <v>0</v>
      </c>
      <c r="I200" s="26" t="n">
        <f aca="false">VLOOKUP($C200,Factors!$B$4:$M$96,Factors!F$1,0)*$D200</f>
        <v>0</v>
      </c>
      <c r="J200" s="26" t="n">
        <f aca="false">VLOOKUP($C200,Factors!$B$4:$M$96,Factors!G$1,0)*$D200</f>
        <v>0</v>
      </c>
      <c r="K200" s="26" t="n">
        <f aca="false">VLOOKUP($C200,Factors!$B$4:$M$96,Factors!H$1,0)*$D200</f>
        <v>0</v>
      </c>
      <c r="L200" s="26" t="n">
        <f aca="false">VLOOKUP($C200,Factors!$B$4:$M$96,Factors!I$1,0)*$D200</f>
        <v>0</v>
      </c>
      <c r="M200" s="26" t="n">
        <f aca="false">VLOOKUP($C200,Factors!$B$4:$M$96,Factors!J$1,0)*$D200</f>
        <v>0</v>
      </c>
      <c r="N200" s="26" t="n">
        <f aca="false">VLOOKUP($C200,Factors!$B$4:$M$96,Factors!K$1,0)*$D200</f>
        <v>0</v>
      </c>
      <c r="O200" s="26" t="n">
        <f aca="false">VLOOKUP($C200,Factors!$B$4:$M$96,Factors!L$1,0)*$D200</f>
        <v>0</v>
      </c>
      <c r="P200" s="26" t="n">
        <f aca="false">VLOOKUP($C200,Factors!$B$4:$M$96,Factors!M$1,0)*$D200</f>
        <v>0</v>
      </c>
      <c r="R200" s="24"/>
    </row>
    <row r="201" s="23" customFormat="true" ht="12.75" hidden="false" customHeight="false" outlineLevel="0" collapsed="false">
      <c r="A201" s="23" t="s">
        <v>147</v>
      </c>
      <c r="B201" s="23" t="s">
        <v>148</v>
      </c>
      <c r="C201" s="25" t="s">
        <v>46</v>
      </c>
      <c r="D201" s="26" t="n">
        <v>197.1336</v>
      </c>
      <c r="F201" s="26" t="n">
        <f aca="false">VLOOKUP($C201,Factors!$B$4:$M$96,Factors!C$1,0)*$D201</f>
        <v>0</v>
      </c>
      <c r="G201" s="26" t="n">
        <f aca="false">VLOOKUP($C201,Factors!$B$4:$M$96,Factors!D$1,0)*$D201</f>
        <v>0</v>
      </c>
      <c r="H201" s="26" t="n">
        <f aca="false">VLOOKUP($C201,Factors!$B$4:$M$96,Factors!E$1,0)*$D201</f>
        <v>0</v>
      </c>
      <c r="I201" s="26" t="n">
        <f aca="false">VLOOKUP($C201,Factors!$B$4:$M$96,Factors!F$1,0)*$D201</f>
        <v>0</v>
      </c>
      <c r="J201" s="26" t="n">
        <f aca="false">VLOOKUP($C201,Factors!$B$4:$M$96,Factors!G$1,0)*$D201</f>
        <v>0</v>
      </c>
      <c r="K201" s="26" t="n">
        <f aca="false">VLOOKUP($C201,Factors!$B$4:$M$96,Factors!H$1,0)*$D201</f>
        <v>0</v>
      </c>
      <c r="L201" s="26" t="n">
        <f aca="false">VLOOKUP($C201,Factors!$B$4:$M$96,Factors!I$1,0)*$D201</f>
        <v>197.1336</v>
      </c>
      <c r="M201" s="26" t="n">
        <f aca="false">VLOOKUP($C201,Factors!$B$4:$M$96,Factors!J$1,0)*$D201</f>
        <v>0</v>
      </c>
      <c r="N201" s="26" t="n">
        <f aca="false">VLOOKUP($C201,Factors!$B$4:$M$96,Factors!K$1,0)*$D201</f>
        <v>0</v>
      </c>
      <c r="O201" s="26" t="n">
        <f aca="false">VLOOKUP($C201,Factors!$B$4:$M$96,Factors!L$1,0)*$D201</f>
        <v>0</v>
      </c>
      <c r="P201" s="26" t="n">
        <f aca="false">VLOOKUP($C201,Factors!$B$4:$M$96,Factors!M$1,0)*$D201</f>
        <v>0</v>
      </c>
      <c r="R201" s="24"/>
    </row>
    <row r="202" s="23" customFormat="true" ht="12.75" hidden="false" customHeight="false" outlineLevel="0" collapsed="false">
      <c r="A202" s="23" t="s">
        <v>147</v>
      </c>
      <c r="B202" s="23" t="s">
        <v>148</v>
      </c>
      <c r="C202" s="25" t="s">
        <v>31</v>
      </c>
      <c r="D202" s="26" t="n">
        <v>3562.69903</v>
      </c>
      <c r="F202" s="26" t="n">
        <f aca="false">VLOOKUP($C202,Factors!$B$4:$M$96,Factors!C$1,0)*$D202</f>
        <v>0</v>
      </c>
      <c r="G202" s="26" t="n">
        <f aca="false">VLOOKUP($C202,Factors!$B$4:$M$96,Factors!D$1,0)*$D202</f>
        <v>3562.69903</v>
      </c>
      <c r="H202" s="26" t="n">
        <f aca="false">VLOOKUP($C202,Factors!$B$4:$M$96,Factors!E$1,0)*$D202</f>
        <v>0</v>
      </c>
      <c r="I202" s="26" t="n">
        <f aca="false">VLOOKUP($C202,Factors!$B$4:$M$96,Factors!F$1,0)*$D202</f>
        <v>0</v>
      </c>
      <c r="J202" s="26" t="n">
        <f aca="false">VLOOKUP($C202,Factors!$B$4:$M$96,Factors!G$1,0)*$D202</f>
        <v>0</v>
      </c>
      <c r="K202" s="26" t="n">
        <f aca="false">VLOOKUP($C202,Factors!$B$4:$M$96,Factors!H$1,0)*$D202</f>
        <v>0</v>
      </c>
      <c r="L202" s="26" t="n">
        <f aca="false">VLOOKUP($C202,Factors!$B$4:$M$96,Factors!I$1,0)*$D202</f>
        <v>0</v>
      </c>
      <c r="M202" s="26" t="n">
        <f aca="false">VLOOKUP($C202,Factors!$B$4:$M$96,Factors!J$1,0)*$D202</f>
        <v>0</v>
      </c>
      <c r="N202" s="26" t="n">
        <f aca="false">VLOOKUP($C202,Factors!$B$4:$M$96,Factors!K$1,0)*$D202</f>
        <v>0</v>
      </c>
      <c r="O202" s="26" t="n">
        <f aca="false">VLOOKUP($C202,Factors!$B$4:$M$96,Factors!L$1,0)*$D202</f>
        <v>0</v>
      </c>
      <c r="P202" s="26" t="n">
        <f aca="false">VLOOKUP($C202,Factors!$B$4:$M$96,Factors!M$1,0)*$D202</f>
        <v>0</v>
      </c>
      <c r="R202" s="24"/>
    </row>
    <row r="203" s="23" customFormat="true" ht="12.75" hidden="false" customHeight="false" outlineLevel="0" collapsed="false">
      <c r="A203" s="23" t="s">
        <v>147</v>
      </c>
      <c r="B203" s="23" t="s">
        <v>148</v>
      </c>
      <c r="C203" s="25" t="s">
        <v>32</v>
      </c>
      <c r="D203" s="26" t="n">
        <v>1641.39374</v>
      </c>
      <c r="F203" s="26" t="n">
        <f aca="false">VLOOKUP($C203,Factors!$B$4:$M$96,Factors!C$1,0)*$D203</f>
        <v>30.0467387687573</v>
      </c>
      <c r="G203" s="26" t="n">
        <f aca="false">VLOOKUP($C203,Factors!$B$4:$M$96,Factors!D$1,0)*$D203</f>
        <v>462.530270207734</v>
      </c>
      <c r="H203" s="26" t="n">
        <f aca="false">VLOOKUP($C203,Factors!$B$4:$M$96,Factors!E$1,0)*$D203</f>
        <v>141.607755493088</v>
      </c>
      <c r="I203" s="26" t="n">
        <f aca="false">VLOOKUP($C203,Factors!$B$4:$M$96,Factors!F$1,0)*$D203</f>
        <v>0</v>
      </c>
      <c r="J203" s="26" t="n">
        <f aca="false">VLOOKUP($C203,Factors!$B$4:$M$96,Factors!G$1,0)*$D203</f>
        <v>210.339033542973</v>
      </c>
      <c r="K203" s="26" t="n">
        <f aca="false">VLOOKUP($C203,Factors!$B$4:$M$96,Factors!H$1,0)*$D203</f>
        <v>652.931082216607</v>
      </c>
      <c r="L203" s="26" t="n">
        <f aca="false">VLOOKUP($C203,Factors!$B$4:$M$96,Factors!I$1,0)*$D203</f>
        <v>105.300131113567</v>
      </c>
      <c r="M203" s="26" t="n">
        <f aca="false">VLOOKUP($C203,Factors!$B$4:$M$96,Factors!J$1,0)*$D203</f>
        <v>32.39390388299</v>
      </c>
      <c r="N203" s="26" t="n">
        <f aca="false">VLOOKUP($C203,Factors!$B$4:$M$96,Factors!K$1,0)*$D203</f>
        <v>6.24482477428349</v>
      </c>
      <c r="O203" s="26" t="n">
        <f aca="false">VLOOKUP($C203,Factors!$B$4:$M$96,Factors!L$1,0)*$D203</f>
        <v>0</v>
      </c>
      <c r="P203" s="26" t="n">
        <f aca="false">VLOOKUP($C203,Factors!$B$4:$M$96,Factors!M$1,0)*$D203</f>
        <v>0</v>
      </c>
      <c r="R203" s="24"/>
    </row>
    <row r="204" s="23" customFormat="true" ht="12.75" hidden="false" customHeight="false" outlineLevel="0" collapsed="false">
      <c r="A204" s="23" t="s">
        <v>147</v>
      </c>
      <c r="B204" s="23" t="s">
        <v>148</v>
      </c>
      <c r="C204" s="25" t="s">
        <v>37</v>
      </c>
      <c r="D204" s="26" t="n">
        <v>42.63825</v>
      </c>
      <c r="F204" s="26" t="n">
        <f aca="false">VLOOKUP($C204,Factors!$B$4:$M$96,Factors!C$1,0)*$D204</f>
        <v>1.12791728469865</v>
      </c>
      <c r="G204" s="26" t="n">
        <f aca="false">VLOOKUP($C204,Factors!$B$4:$M$96,Factors!D$1,0)*$D204</f>
        <v>12.736516900193</v>
      </c>
      <c r="H204" s="26" t="n">
        <f aca="false">VLOOKUP($C204,Factors!$B$4:$M$96,Factors!E$1,0)*$D204</f>
        <v>3.55101036255332</v>
      </c>
      <c r="I204" s="26" t="n">
        <f aca="false">VLOOKUP($C204,Factors!$B$4:$M$96,Factors!F$1,0)*$D204</f>
        <v>0</v>
      </c>
      <c r="J204" s="26" t="n">
        <f aca="false">VLOOKUP($C204,Factors!$B$4:$M$96,Factors!G$1,0)*$D204</f>
        <v>4.82013713916372</v>
      </c>
      <c r="K204" s="26" t="n">
        <f aca="false">VLOOKUP($C204,Factors!$B$4:$M$96,Factors!H$1,0)*$D204</f>
        <v>16.9746189755543</v>
      </c>
      <c r="L204" s="26" t="n">
        <f aca="false">VLOOKUP($C204,Factors!$B$4:$M$96,Factors!I$1,0)*$D204</f>
        <v>2.53252619079072</v>
      </c>
      <c r="M204" s="26" t="n">
        <f aca="false">VLOOKUP($C204,Factors!$B$4:$M$96,Factors!J$1,0)*$D204</f>
        <v>0.793357415147066</v>
      </c>
      <c r="N204" s="26" t="n">
        <f aca="false">VLOOKUP($C204,Factors!$B$4:$M$96,Factors!K$1,0)*$D204</f>
        <v>0.102165731899266</v>
      </c>
      <c r="O204" s="26" t="n">
        <f aca="false">VLOOKUP($C204,Factors!$B$4:$M$96,Factors!L$1,0)*$D204</f>
        <v>0</v>
      </c>
      <c r="P204" s="26" t="n">
        <f aca="false">VLOOKUP($C204,Factors!$B$4:$M$96,Factors!M$1,0)*$D204</f>
        <v>0</v>
      </c>
      <c r="R204" s="24"/>
    </row>
    <row r="205" s="23" customFormat="true" ht="12.75" hidden="false" customHeight="false" outlineLevel="0" collapsed="false">
      <c r="A205" s="23" t="s">
        <v>147</v>
      </c>
      <c r="B205" s="23" t="s">
        <v>148</v>
      </c>
      <c r="C205" s="25" t="s">
        <v>33</v>
      </c>
      <c r="D205" s="26" t="n">
        <v>3899.30641</v>
      </c>
      <c r="F205" s="26" t="n">
        <f aca="false">VLOOKUP($C205,Factors!$B$4:$M$96,Factors!C$1,0)*$D205</f>
        <v>0</v>
      </c>
      <c r="G205" s="26" t="n">
        <f aca="false">VLOOKUP($C205,Factors!$B$4:$M$96,Factors!D$1,0)*$D205</f>
        <v>0</v>
      </c>
      <c r="H205" s="26" t="n">
        <f aca="false">VLOOKUP($C205,Factors!$B$4:$M$96,Factors!E$1,0)*$D205</f>
        <v>0</v>
      </c>
      <c r="I205" s="26" t="n">
        <f aca="false">VLOOKUP($C205,Factors!$B$4:$M$96,Factors!F$1,0)*$D205</f>
        <v>0</v>
      </c>
      <c r="J205" s="26" t="n">
        <f aca="false">VLOOKUP($C205,Factors!$B$4:$M$96,Factors!G$1,0)*$D205</f>
        <v>0</v>
      </c>
      <c r="K205" s="26" t="n">
        <f aca="false">VLOOKUP($C205,Factors!$B$4:$M$96,Factors!H$1,0)*$D205</f>
        <v>3899.30641</v>
      </c>
      <c r="L205" s="26" t="n">
        <f aca="false">VLOOKUP($C205,Factors!$B$4:$M$96,Factors!I$1,0)*$D205</f>
        <v>0</v>
      </c>
      <c r="M205" s="26" t="n">
        <f aca="false">VLOOKUP($C205,Factors!$B$4:$M$96,Factors!J$1,0)*$D205</f>
        <v>0</v>
      </c>
      <c r="N205" s="26" t="n">
        <f aca="false">VLOOKUP($C205,Factors!$B$4:$M$96,Factors!K$1,0)*$D205</f>
        <v>0</v>
      </c>
      <c r="O205" s="26" t="n">
        <f aca="false">VLOOKUP($C205,Factors!$B$4:$M$96,Factors!L$1,0)*$D205</f>
        <v>0</v>
      </c>
      <c r="P205" s="26" t="n">
        <f aca="false">VLOOKUP($C205,Factors!$B$4:$M$96,Factors!M$1,0)*$D205</f>
        <v>0</v>
      </c>
      <c r="R205" s="24"/>
    </row>
    <row r="206" s="23" customFormat="true" ht="12.75" hidden="false" customHeight="false" outlineLevel="0" collapsed="false">
      <c r="A206" s="23" t="s">
        <v>147</v>
      </c>
      <c r="B206" s="23" t="s">
        <v>148</v>
      </c>
      <c r="C206" s="25" t="s">
        <v>47</v>
      </c>
      <c r="D206" s="26" t="n">
        <v>236.34357</v>
      </c>
      <c r="F206" s="26" t="n">
        <f aca="false">VLOOKUP($C206,Factors!$B$4:$M$96,Factors!C$1,0)*$D206</f>
        <v>0</v>
      </c>
      <c r="G206" s="26" t="n">
        <f aca="false">VLOOKUP($C206,Factors!$B$4:$M$96,Factors!D$1,0)*$D206</f>
        <v>0</v>
      </c>
      <c r="H206" s="26" t="n">
        <f aca="false">VLOOKUP($C206,Factors!$B$4:$M$96,Factors!E$1,0)*$D206</f>
        <v>236.34357</v>
      </c>
      <c r="I206" s="26" t="n">
        <f aca="false">VLOOKUP($C206,Factors!$B$4:$M$96,Factors!F$1,0)*$D206</f>
        <v>0</v>
      </c>
      <c r="J206" s="26" t="n">
        <f aca="false">VLOOKUP($C206,Factors!$B$4:$M$96,Factors!G$1,0)*$D206</f>
        <v>0</v>
      </c>
      <c r="K206" s="26" t="n">
        <f aca="false">VLOOKUP($C206,Factors!$B$4:$M$96,Factors!H$1,0)*$D206</f>
        <v>0</v>
      </c>
      <c r="L206" s="26" t="n">
        <f aca="false">VLOOKUP($C206,Factors!$B$4:$M$96,Factors!I$1,0)*$D206</f>
        <v>0</v>
      </c>
      <c r="M206" s="26" t="n">
        <f aca="false">VLOOKUP($C206,Factors!$B$4:$M$96,Factors!J$1,0)*$D206</f>
        <v>0</v>
      </c>
      <c r="N206" s="26" t="n">
        <f aca="false">VLOOKUP($C206,Factors!$B$4:$M$96,Factors!K$1,0)*$D206</f>
        <v>0</v>
      </c>
      <c r="O206" s="26" t="n">
        <f aca="false">VLOOKUP($C206,Factors!$B$4:$M$96,Factors!L$1,0)*$D206</f>
        <v>0</v>
      </c>
      <c r="P206" s="26" t="n">
        <f aca="false">VLOOKUP($C206,Factors!$B$4:$M$96,Factors!M$1,0)*$D206</f>
        <v>0</v>
      </c>
      <c r="R206" s="24"/>
    </row>
    <row r="207" s="23" customFormat="true" ht="12.75" hidden="false" customHeight="false" outlineLevel="0" collapsed="false">
      <c r="A207" s="23" t="s">
        <v>147</v>
      </c>
      <c r="B207" s="23" t="s">
        <v>148</v>
      </c>
      <c r="C207" s="25" t="s">
        <v>34</v>
      </c>
      <c r="D207" s="26" t="n">
        <v>-97.28487</v>
      </c>
      <c r="F207" s="26" t="n">
        <f aca="false">VLOOKUP($C207,Factors!$B$4:$M$96,Factors!C$1,0)*$D207</f>
        <v>-0</v>
      </c>
      <c r="G207" s="26" t="n">
        <f aca="false">VLOOKUP($C207,Factors!$B$4:$M$96,Factors!D$1,0)*$D207</f>
        <v>-0</v>
      </c>
      <c r="H207" s="26" t="n">
        <f aca="false">VLOOKUP($C207,Factors!$B$4:$M$96,Factors!E$1,0)*$D207</f>
        <v>-0</v>
      </c>
      <c r="I207" s="26" t="n">
        <f aca="false">VLOOKUP($C207,Factors!$B$4:$M$96,Factors!F$1,0)*$D207</f>
        <v>-0</v>
      </c>
      <c r="J207" s="26" t="n">
        <f aca="false">VLOOKUP($C207,Factors!$B$4:$M$96,Factors!G$1,0)*$D207</f>
        <v>-97.28487</v>
      </c>
      <c r="K207" s="26" t="n">
        <f aca="false">VLOOKUP($C207,Factors!$B$4:$M$96,Factors!H$1,0)*$D207</f>
        <v>-0</v>
      </c>
      <c r="L207" s="26" t="n">
        <f aca="false">VLOOKUP($C207,Factors!$B$4:$M$96,Factors!I$1,0)*$D207</f>
        <v>-0</v>
      </c>
      <c r="M207" s="26" t="n">
        <f aca="false">VLOOKUP($C207,Factors!$B$4:$M$96,Factors!J$1,0)*$D207</f>
        <v>-0</v>
      </c>
      <c r="N207" s="26" t="n">
        <f aca="false">VLOOKUP($C207,Factors!$B$4:$M$96,Factors!K$1,0)*$D207</f>
        <v>-0</v>
      </c>
      <c r="O207" s="26" t="n">
        <f aca="false">VLOOKUP($C207,Factors!$B$4:$M$96,Factors!L$1,0)*$D207</f>
        <v>-0</v>
      </c>
      <c r="P207" s="26" t="n">
        <f aca="false">VLOOKUP($C207,Factors!$B$4:$M$96,Factors!M$1,0)*$D207</f>
        <v>-0</v>
      </c>
      <c r="R207" s="24"/>
    </row>
    <row r="208" s="23" customFormat="true" ht="12.75" hidden="false" customHeight="false" outlineLevel="0" collapsed="false">
      <c r="A208" s="23" t="s">
        <v>147</v>
      </c>
      <c r="B208" s="23" t="s">
        <v>148</v>
      </c>
      <c r="C208" s="25" t="s">
        <v>48</v>
      </c>
      <c r="D208" s="26" t="n">
        <v>91.56246</v>
      </c>
      <c r="F208" s="26" t="n">
        <f aca="false">VLOOKUP($C208,Factors!$B$4:$M$96,Factors!C$1,0)*$D208</f>
        <v>0</v>
      </c>
      <c r="G208" s="26" t="n">
        <f aca="false">VLOOKUP($C208,Factors!$B$4:$M$96,Factors!D$1,0)*$D208</f>
        <v>0</v>
      </c>
      <c r="H208" s="26" t="n">
        <f aca="false">VLOOKUP($C208,Factors!$B$4:$M$96,Factors!E$1,0)*$D208</f>
        <v>0</v>
      </c>
      <c r="I208" s="26" t="n">
        <f aca="false">VLOOKUP($C208,Factors!$B$4:$M$96,Factors!F$1,0)*$D208</f>
        <v>0</v>
      </c>
      <c r="J208" s="26" t="n">
        <f aca="false">VLOOKUP($C208,Factors!$B$4:$M$96,Factors!G$1,0)*$D208</f>
        <v>0</v>
      </c>
      <c r="K208" s="26" t="n">
        <f aca="false">VLOOKUP($C208,Factors!$B$4:$M$96,Factors!H$1,0)*$D208</f>
        <v>0</v>
      </c>
      <c r="L208" s="26" t="n">
        <f aca="false">VLOOKUP($C208,Factors!$B$4:$M$96,Factors!I$1,0)*$D208</f>
        <v>0</v>
      </c>
      <c r="M208" s="26" t="n">
        <f aca="false">VLOOKUP($C208,Factors!$B$4:$M$96,Factors!J$1,0)*$D208</f>
        <v>91.56246</v>
      </c>
      <c r="N208" s="26" t="n">
        <f aca="false">VLOOKUP($C208,Factors!$B$4:$M$96,Factors!K$1,0)*$D208</f>
        <v>0</v>
      </c>
      <c r="O208" s="26" t="n">
        <f aca="false">VLOOKUP($C208,Factors!$B$4:$M$96,Factors!L$1,0)*$D208</f>
        <v>0</v>
      </c>
      <c r="P208" s="26" t="n">
        <f aca="false">VLOOKUP($C208,Factors!$B$4:$M$96,Factors!M$1,0)*$D208</f>
        <v>0</v>
      </c>
      <c r="R208" s="24"/>
    </row>
    <row r="209" s="23" customFormat="true" ht="12.75" hidden="false" customHeight="false" outlineLevel="0" collapsed="false">
      <c r="A209" s="23" t="s">
        <v>147</v>
      </c>
      <c r="B209" s="23" t="s">
        <v>148</v>
      </c>
      <c r="C209" s="25" t="s">
        <v>28</v>
      </c>
      <c r="D209" s="26" t="n">
        <v>12.37986</v>
      </c>
      <c r="F209" s="26" t="n">
        <f aca="false">VLOOKUP($C209,Factors!$B$4:$M$96,Factors!C$1,0)*$D209</f>
        <v>0</v>
      </c>
      <c r="G209" s="26" t="n">
        <f aca="false">VLOOKUP($C209,Factors!$B$4:$M$96,Factors!D$1,0)*$D209</f>
        <v>0</v>
      </c>
      <c r="H209" s="26" t="n">
        <f aca="false">VLOOKUP($C209,Factors!$B$4:$M$96,Factors!E$1,0)*$D209</f>
        <v>0</v>
      </c>
      <c r="I209" s="26" t="n">
        <f aca="false">VLOOKUP($C209,Factors!$B$4:$M$96,Factors!F$1,0)*$D209</f>
        <v>0</v>
      </c>
      <c r="J209" s="26" t="n">
        <f aca="false">VLOOKUP($C209,Factors!$B$4:$M$96,Factors!G$1,0)*$D209</f>
        <v>0</v>
      </c>
      <c r="K209" s="26" t="n">
        <f aca="false">VLOOKUP($C209,Factors!$B$4:$M$96,Factors!H$1,0)*$D209</f>
        <v>0</v>
      </c>
      <c r="L209" s="26" t="n">
        <f aca="false">VLOOKUP($C209,Factors!$B$4:$M$96,Factors!I$1,0)*$D209</f>
        <v>0</v>
      </c>
      <c r="M209" s="26" t="n">
        <f aca="false">VLOOKUP($C209,Factors!$B$4:$M$96,Factors!J$1,0)*$D209</f>
        <v>0</v>
      </c>
      <c r="N209" s="26" t="n">
        <f aca="false">VLOOKUP($C209,Factors!$B$4:$M$96,Factors!K$1,0)*$D209</f>
        <v>0</v>
      </c>
      <c r="O209" s="26" t="n">
        <f aca="false">VLOOKUP($C209,Factors!$B$4:$M$96,Factors!L$1,0)*$D209</f>
        <v>0</v>
      </c>
      <c r="P209" s="26" t="n">
        <f aca="false">VLOOKUP($C209,Factors!$B$4:$M$96,Factors!M$1,0)*$D209</f>
        <v>12.37986</v>
      </c>
      <c r="R209" s="24"/>
    </row>
    <row r="210" s="23" customFormat="true" ht="12.75" hidden="false" customHeight="false" outlineLevel="0" collapsed="false">
      <c r="A210" s="23" t="s">
        <v>149</v>
      </c>
      <c r="B210" s="23" t="s">
        <v>150</v>
      </c>
      <c r="C210" s="25" t="s">
        <v>31</v>
      </c>
      <c r="D210" s="26" t="n">
        <v>44.346</v>
      </c>
      <c r="F210" s="26" t="n">
        <f aca="false">VLOOKUP($C210,Factors!$B$4:$M$96,Factors!C$1,0)*$D210</f>
        <v>0</v>
      </c>
      <c r="G210" s="26" t="n">
        <f aca="false">VLOOKUP($C210,Factors!$B$4:$M$96,Factors!D$1,0)*$D210</f>
        <v>44.346</v>
      </c>
      <c r="H210" s="26" t="n">
        <f aca="false">VLOOKUP($C210,Factors!$B$4:$M$96,Factors!E$1,0)*$D210</f>
        <v>0</v>
      </c>
      <c r="I210" s="26" t="n">
        <f aca="false">VLOOKUP($C210,Factors!$B$4:$M$96,Factors!F$1,0)*$D210</f>
        <v>0</v>
      </c>
      <c r="J210" s="26" t="n">
        <f aca="false">VLOOKUP($C210,Factors!$B$4:$M$96,Factors!G$1,0)*$D210</f>
        <v>0</v>
      </c>
      <c r="K210" s="26" t="n">
        <f aca="false">VLOOKUP($C210,Factors!$B$4:$M$96,Factors!H$1,0)*$D210</f>
        <v>0</v>
      </c>
      <c r="L210" s="26" t="n">
        <f aca="false">VLOOKUP($C210,Factors!$B$4:$M$96,Factors!I$1,0)*$D210</f>
        <v>0</v>
      </c>
      <c r="M210" s="26" t="n">
        <f aca="false">VLOOKUP($C210,Factors!$B$4:$M$96,Factors!J$1,0)*$D210</f>
        <v>0</v>
      </c>
      <c r="N210" s="26" t="n">
        <f aca="false">VLOOKUP($C210,Factors!$B$4:$M$96,Factors!K$1,0)*$D210</f>
        <v>0</v>
      </c>
      <c r="O210" s="26" t="n">
        <f aca="false">VLOOKUP($C210,Factors!$B$4:$M$96,Factors!L$1,0)*$D210</f>
        <v>0</v>
      </c>
      <c r="P210" s="26" t="n">
        <f aca="false">VLOOKUP($C210,Factors!$B$4:$M$96,Factors!M$1,0)*$D210</f>
        <v>0</v>
      </c>
      <c r="R210" s="24"/>
    </row>
    <row r="211" s="23" customFormat="true" ht="12.75" hidden="false" customHeight="false" outlineLevel="0" collapsed="false">
      <c r="A211" s="23" t="s">
        <v>149</v>
      </c>
      <c r="B211" s="23" t="s">
        <v>150</v>
      </c>
      <c r="C211" s="25" t="s">
        <v>33</v>
      </c>
      <c r="D211" s="26" t="n">
        <v>11.13972</v>
      </c>
      <c r="F211" s="26" t="n">
        <f aca="false">VLOOKUP($C211,Factors!$B$4:$M$96,Factors!C$1,0)*$D211</f>
        <v>0</v>
      </c>
      <c r="G211" s="26" t="n">
        <f aca="false">VLOOKUP($C211,Factors!$B$4:$M$96,Factors!D$1,0)*$D211</f>
        <v>0</v>
      </c>
      <c r="H211" s="26" t="n">
        <f aca="false">VLOOKUP($C211,Factors!$B$4:$M$96,Factors!E$1,0)*$D211</f>
        <v>0</v>
      </c>
      <c r="I211" s="26" t="n">
        <f aca="false">VLOOKUP($C211,Factors!$B$4:$M$96,Factors!F$1,0)*$D211</f>
        <v>0</v>
      </c>
      <c r="J211" s="26" t="n">
        <f aca="false">VLOOKUP($C211,Factors!$B$4:$M$96,Factors!G$1,0)*$D211</f>
        <v>0</v>
      </c>
      <c r="K211" s="26" t="n">
        <f aca="false">VLOOKUP($C211,Factors!$B$4:$M$96,Factors!H$1,0)*$D211</f>
        <v>11.13972</v>
      </c>
      <c r="L211" s="26" t="n">
        <f aca="false">VLOOKUP($C211,Factors!$B$4:$M$96,Factors!I$1,0)*$D211</f>
        <v>0</v>
      </c>
      <c r="M211" s="26" t="n">
        <f aca="false">VLOOKUP($C211,Factors!$B$4:$M$96,Factors!J$1,0)*$D211</f>
        <v>0</v>
      </c>
      <c r="N211" s="26" t="n">
        <f aca="false">VLOOKUP($C211,Factors!$B$4:$M$96,Factors!K$1,0)*$D211</f>
        <v>0</v>
      </c>
      <c r="O211" s="26" t="n">
        <f aca="false">VLOOKUP($C211,Factors!$B$4:$M$96,Factors!L$1,0)*$D211</f>
        <v>0</v>
      </c>
      <c r="P211" s="26" t="n">
        <f aca="false">VLOOKUP($C211,Factors!$B$4:$M$96,Factors!M$1,0)*$D211</f>
        <v>0</v>
      </c>
      <c r="R211" s="24"/>
    </row>
    <row r="212" s="23" customFormat="true" ht="12.75" hidden="false" customHeight="false" outlineLevel="0" collapsed="false">
      <c r="A212" s="23" t="s">
        <v>149</v>
      </c>
      <c r="B212" s="23" t="s">
        <v>150</v>
      </c>
      <c r="C212" s="25" t="s">
        <v>47</v>
      </c>
      <c r="D212" s="26" t="n">
        <v>44.346</v>
      </c>
      <c r="F212" s="26" t="n">
        <f aca="false">VLOOKUP($C212,Factors!$B$4:$M$96,Factors!C$1,0)*$D212</f>
        <v>0</v>
      </c>
      <c r="G212" s="26" t="n">
        <f aca="false">VLOOKUP($C212,Factors!$B$4:$M$96,Factors!D$1,0)*$D212</f>
        <v>0</v>
      </c>
      <c r="H212" s="26" t="n">
        <f aca="false">VLOOKUP($C212,Factors!$B$4:$M$96,Factors!E$1,0)*$D212</f>
        <v>44.346</v>
      </c>
      <c r="I212" s="26" t="n">
        <f aca="false">VLOOKUP($C212,Factors!$B$4:$M$96,Factors!F$1,0)*$D212</f>
        <v>0</v>
      </c>
      <c r="J212" s="26" t="n">
        <f aca="false">VLOOKUP($C212,Factors!$B$4:$M$96,Factors!G$1,0)*$D212</f>
        <v>0</v>
      </c>
      <c r="K212" s="26" t="n">
        <f aca="false">VLOOKUP($C212,Factors!$B$4:$M$96,Factors!H$1,0)*$D212</f>
        <v>0</v>
      </c>
      <c r="L212" s="26" t="n">
        <f aca="false">VLOOKUP($C212,Factors!$B$4:$M$96,Factors!I$1,0)*$D212</f>
        <v>0</v>
      </c>
      <c r="M212" s="26" t="n">
        <f aca="false">VLOOKUP($C212,Factors!$B$4:$M$96,Factors!J$1,0)*$D212</f>
        <v>0</v>
      </c>
      <c r="N212" s="26" t="n">
        <f aca="false">VLOOKUP($C212,Factors!$B$4:$M$96,Factors!K$1,0)*$D212</f>
        <v>0</v>
      </c>
      <c r="O212" s="26" t="n">
        <f aca="false">VLOOKUP($C212,Factors!$B$4:$M$96,Factors!L$1,0)*$D212</f>
        <v>0</v>
      </c>
      <c r="P212" s="26" t="n">
        <f aca="false">VLOOKUP($C212,Factors!$B$4:$M$96,Factors!M$1,0)*$D212</f>
        <v>0</v>
      </c>
      <c r="R212" s="24"/>
    </row>
    <row r="213" customFormat="false" ht="12.75" hidden="false" customHeight="false" outlineLevel="0" collapsed="false">
      <c r="A213" s="20" t="s">
        <v>151</v>
      </c>
      <c r="B213" s="20" t="s">
        <v>152</v>
      </c>
      <c r="C213" s="21" t="s">
        <v>32</v>
      </c>
      <c r="D213" s="22" t="n">
        <v>3351.83463</v>
      </c>
      <c r="E213" s="1"/>
      <c r="F213" s="22" t="n">
        <f aca="false">VLOOKUP($C213,Factors!$B$4:$M$96,Factors!C$1,0)*$D213</f>
        <v>61.3574287932182</v>
      </c>
      <c r="G213" s="22" t="n">
        <f aca="false">VLOOKUP($C213,Factors!$B$4:$M$96,Factors!D$1,0)*$D213</f>
        <v>944.517417926512</v>
      </c>
      <c r="H213" s="22" t="n">
        <f aca="false">VLOOKUP($C213,Factors!$B$4:$M$96,Factors!E$1,0)*$D213</f>
        <v>289.172407065659</v>
      </c>
      <c r="I213" s="22" t="n">
        <f aca="false">VLOOKUP($C213,Factors!$B$4:$M$96,Factors!F$1,0)*$D213</f>
        <v>0</v>
      </c>
      <c r="J213" s="22" t="n">
        <f aca="false">VLOOKUP($C213,Factors!$B$4:$M$96,Factors!G$1,0)*$D213</f>
        <v>429.526224871596</v>
      </c>
      <c r="K213" s="22" t="n">
        <f aca="false">VLOOKUP($C213,Factors!$B$4:$M$96,Factors!H$1,0)*$D213</f>
        <v>1333.32847509032</v>
      </c>
      <c r="L213" s="22" t="n">
        <f aca="false">VLOOKUP($C213,Factors!$B$4:$M$96,Factors!I$1,0)*$D213</f>
        <v>215.029835565228</v>
      </c>
      <c r="M213" s="22" t="n">
        <f aca="false">VLOOKUP($C213,Factors!$B$4:$M$96,Factors!J$1,0)*$D213</f>
        <v>66.1504952711087</v>
      </c>
      <c r="N213" s="22" t="n">
        <f aca="false">VLOOKUP($C213,Factors!$B$4:$M$96,Factors!K$1,0)*$D213</f>
        <v>12.7523454163566</v>
      </c>
      <c r="O213" s="22" t="n">
        <f aca="false">VLOOKUP($C213,Factors!$B$4:$M$96,Factors!L$1,0)*$D213</f>
        <v>0</v>
      </c>
      <c r="P213" s="22" t="n">
        <f aca="false">VLOOKUP($C213,Factors!$B$4:$M$96,Factors!M$1,0)*$D213</f>
        <v>0</v>
      </c>
      <c r="R213" s="13"/>
    </row>
    <row r="214" customFormat="false" ht="12.75" hidden="false" customHeight="false" outlineLevel="0" collapsed="false">
      <c r="B214" s="14" t="s">
        <v>153</v>
      </c>
      <c r="C214" s="17"/>
      <c r="D214" s="16" t="n">
        <f aca="false">SUBTOTAL(9,D199:D213)</f>
        <v>13626.98283</v>
      </c>
      <c r="E214" s="1"/>
      <c r="F214" s="16" t="n">
        <f aca="false">SUBTOTAL(9,F199:F213)</f>
        <v>217.646054030033</v>
      </c>
      <c r="G214" s="16" t="n">
        <f aca="false">SUBTOTAL(9,G199:G213)</f>
        <v>5169.20660037454</v>
      </c>
      <c r="H214" s="16" t="n">
        <f aca="false">SUBTOTAL(9,H199:H213)</f>
        <v>754.716328745716</v>
      </c>
      <c r="I214" s="16" t="n">
        <f aca="false">SUBTOTAL(9,I199:I213)</f>
        <v>0</v>
      </c>
      <c r="J214" s="16" t="n">
        <f aca="false">SUBTOTAL(9,J199:J213)</f>
        <v>601.283265382052</v>
      </c>
      <c r="K214" s="16" t="n">
        <f aca="false">SUBTOTAL(9,K199:K213)</f>
        <v>6103.43403144378</v>
      </c>
      <c r="L214" s="16" t="n">
        <f aca="false">SUBTOTAL(9,L199:L213)</f>
        <v>548.306376562148</v>
      </c>
      <c r="M214" s="16" t="n">
        <f aca="false">SUBTOTAL(9,M199:M213)</f>
        <v>199.768900168288</v>
      </c>
      <c r="N214" s="16" t="n">
        <f aca="false">SUBTOTAL(9,N199:N213)</f>
        <v>20.2414132934444</v>
      </c>
      <c r="O214" s="16" t="n">
        <f aca="false">SUBTOTAL(9,O199:O213)</f>
        <v>0</v>
      </c>
      <c r="P214" s="16" t="n">
        <f aca="false">SUBTOTAL(9,P199:P213)</f>
        <v>12.37986</v>
      </c>
      <c r="R214" s="13"/>
    </row>
    <row r="215" customFormat="false" ht="12.75" hidden="false" customHeight="false" outlineLevel="0" collapsed="false">
      <c r="C215" s="17"/>
      <c r="D215" s="18"/>
      <c r="E215" s="1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R215" s="13"/>
    </row>
    <row r="216" customFormat="false" ht="12.75" hidden="false" customHeight="false" outlineLevel="0" collapsed="false">
      <c r="A216" s="1" t="s">
        <v>154</v>
      </c>
      <c r="B216" s="1" t="s">
        <v>155</v>
      </c>
      <c r="C216" s="17" t="s">
        <v>32</v>
      </c>
      <c r="D216" s="18" t="n">
        <v>9.53667</v>
      </c>
      <c r="E216" s="1"/>
      <c r="F216" s="18" t="n">
        <f aca="false">VLOOKUP($C216,Factors!$B$4:$M$96,Factors!C$1,0)*$D216</f>
        <v>0.174574707598095</v>
      </c>
      <c r="G216" s="18" t="n">
        <f aca="false">VLOOKUP($C216,Factors!$B$4:$M$96,Factors!D$1,0)*$D216</f>
        <v>2.6873494424208</v>
      </c>
      <c r="H216" s="18" t="n">
        <f aca="false">VLOOKUP($C216,Factors!$B$4:$M$96,Factors!E$1,0)*$D216</f>
        <v>0.822755930321914</v>
      </c>
      <c r="I216" s="18" t="n">
        <f aca="false">VLOOKUP($C216,Factors!$B$4:$M$96,Factors!F$1,0)*$D216</f>
        <v>0</v>
      </c>
      <c r="J216" s="18" t="n">
        <f aca="false">VLOOKUP($C216,Factors!$B$4:$M$96,Factors!G$1,0)*$D216</f>
        <v>1.22209187359169</v>
      </c>
      <c r="K216" s="18" t="n">
        <f aca="false">VLOOKUP($C216,Factors!$B$4:$M$96,Factors!H$1,0)*$D216</f>
        <v>3.79359815509145</v>
      </c>
      <c r="L216" s="18" t="n">
        <f aca="false">VLOOKUP($C216,Factors!$B$4:$M$96,Factors!I$1,0)*$D216</f>
        <v>0.611804819839767</v>
      </c>
      <c r="M216" s="18" t="n">
        <f aca="false">VLOOKUP($C216,Factors!$B$4:$M$96,Factors!J$1,0)*$D216</f>
        <v>0.188211983398812</v>
      </c>
      <c r="N216" s="18" t="n">
        <f aca="false">VLOOKUP($C216,Factors!$B$4:$M$96,Factors!K$1,0)*$D216</f>
        <v>0.0362830877374774</v>
      </c>
      <c r="O216" s="18" t="n">
        <f aca="false">VLOOKUP($C216,Factors!$B$4:$M$96,Factors!L$1,0)*$D216</f>
        <v>0</v>
      </c>
      <c r="P216" s="18" t="n">
        <f aca="false">VLOOKUP($C216,Factors!$B$4:$M$96,Factors!M$1,0)*$D216</f>
        <v>0</v>
      </c>
      <c r="R216" s="13"/>
    </row>
    <row r="217" customFormat="false" ht="12.75" hidden="false" customHeight="false" outlineLevel="0" collapsed="false">
      <c r="A217" s="1" t="s">
        <v>156</v>
      </c>
      <c r="B217" s="1" t="s">
        <v>157</v>
      </c>
      <c r="C217" s="17" t="s">
        <v>87</v>
      </c>
      <c r="D217" s="18" t="n">
        <v>-101.58988</v>
      </c>
      <c r="E217" s="1"/>
      <c r="F217" s="18" t="n">
        <f aca="false">VLOOKUP($C217,Factors!$B$4:$M$96,Factors!C$1,0)*$D217</f>
        <v>-0</v>
      </c>
      <c r="G217" s="18" t="n">
        <f aca="false">VLOOKUP($C217,Factors!$B$4:$M$96,Factors!D$1,0)*$D217</f>
        <v>-0</v>
      </c>
      <c r="H217" s="18" t="n">
        <f aca="false">VLOOKUP($C217,Factors!$B$4:$M$96,Factors!E$1,0)*$D217</f>
        <v>-0</v>
      </c>
      <c r="I217" s="18" t="n">
        <f aca="false">VLOOKUP($C217,Factors!$B$4:$M$96,Factors!F$1,0)*$D217</f>
        <v>-0</v>
      </c>
      <c r="J217" s="18" t="n">
        <f aca="false">VLOOKUP($C217,Factors!$B$4:$M$96,Factors!G$1,0)*$D217</f>
        <v>-0</v>
      </c>
      <c r="K217" s="18" t="n">
        <f aca="false">VLOOKUP($C217,Factors!$B$4:$M$96,Factors!H$1,0)*$D217</f>
        <v>-0</v>
      </c>
      <c r="L217" s="18" t="n">
        <f aca="false">VLOOKUP($C217,Factors!$B$4:$M$96,Factors!I$1,0)*$D217</f>
        <v>-0</v>
      </c>
      <c r="M217" s="18" t="n">
        <f aca="false">VLOOKUP($C217,Factors!$B$4:$M$96,Factors!J$1,0)*$D217</f>
        <v>-0</v>
      </c>
      <c r="N217" s="18" t="n">
        <f aca="false">VLOOKUP($C217,Factors!$B$4:$M$96,Factors!K$1,0)*$D217</f>
        <v>-0</v>
      </c>
      <c r="O217" s="18" t="n">
        <f aca="false">VLOOKUP($C217,Factors!$B$4:$M$96,Factors!L$1,0)*$D217</f>
        <v>-101.58988</v>
      </c>
      <c r="P217" s="18" t="n">
        <f aca="false">VLOOKUP($C217,Factors!$B$4:$M$96,Factors!M$1,0)*$D217</f>
        <v>-0</v>
      </c>
      <c r="R217" s="13"/>
    </row>
    <row r="218" customFormat="false" ht="12.75" hidden="false" customHeight="false" outlineLevel="0" collapsed="false">
      <c r="A218" s="1" t="s">
        <v>158</v>
      </c>
      <c r="B218" s="1" t="s">
        <v>159</v>
      </c>
      <c r="C218" s="17" t="s">
        <v>87</v>
      </c>
      <c r="D218" s="18" t="n">
        <v>14120.77863</v>
      </c>
      <c r="E218" s="1"/>
      <c r="F218" s="18" t="n">
        <f aca="false">VLOOKUP($C218,Factors!$B$4:$M$96,Factors!C$1,0)*$D218</f>
        <v>0</v>
      </c>
      <c r="G218" s="18" t="n">
        <f aca="false">VLOOKUP($C218,Factors!$B$4:$M$96,Factors!D$1,0)*$D218</f>
        <v>0</v>
      </c>
      <c r="H218" s="18" t="n">
        <f aca="false">VLOOKUP($C218,Factors!$B$4:$M$96,Factors!E$1,0)*$D218</f>
        <v>0</v>
      </c>
      <c r="I218" s="18" t="n">
        <f aca="false">VLOOKUP($C218,Factors!$B$4:$M$96,Factors!F$1,0)*$D218</f>
        <v>0</v>
      </c>
      <c r="J218" s="18" t="n">
        <f aca="false">VLOOKUP($C218,Factors!$B$4:$M$96,Factors!G$1,0)*$D218</f>
        <v>0</v>
      </c>
      <c r="K218" s="18" t="n">
        <f aca="false">VLOOKUP($C218,Factors!$B$4:$M$96,Factors!H$1,0)*$D218</f>
        <v>0</v>
      </c>
      <c r="L218" s="18" t="n">
        <f aca="false">VLOOKUP($C218,Factors!$B$4:$M$96,Factors!I$1,0)*$D218</f>
        <v>0</v>
      </c>
      <c r="M218" s="18" t="n">
        <f aca="false">VLOOKUP($C218,Factors!$B$4:$M$96,Factors!J$1,0)*$D218</f>
        <v>0</v>
      </c>
      <c r="N218" s="18" t="n">
        <f aca="false">VLOOKUP($C218,Factors!$B$4:$M$96,Factors!K$1,0)*$D218</f>
        <v>0</v>
      </c>
      <c r="O218" s="18" t="n">
        <f aca="false">VLOOKUP($C218,Factors!$B$4:$M$96,Factors!L$1,0)*$D218</f>
        <v>14120.77863</v>
      </c>
      <c r="P218" s="18" t="n">
        <f aca="false">VLOOKUP($C218,Factors!$B$4:$M$96,Factors!M$1,0)*$D218</f>
        <v>0</v>
      </c>
      <c r="R218" s="13"/>
    </row>
    <row r="219" customFormat="false" ht="12.75" hidden="false" customHeight="false" outlineLevel="0" collapsed="false">
      <c r="A219" s="1" t="s">
        <v>160</v>
      </c>
      <c r="B219" s="1" t="s">
        <v>161</v>
      </c>
      <c r="C219" s="17" t="s">
        <v>32</v>
      </c>
      <c r="D219" s="18" t="n">
        <v>20294.06987</v>
      </c>
      <c r="E219" s="1"/>
      <c r="F219" s="18" t="n">
        <f aca="false">VLOOKUP($C219,Factors!$B$4:$M$96,Factors!C$1,0)*$D219</f>
        <v>371.495638784877</v>
      </c>
      <c r="G219" s="18" t="n">
        <f aca="false">VLOOKUP($C219,Factors!$B$4:$M$96,Factors!D$1,0)*$D219</f>
        <v>5718.68978895078</v>
      </c>
      <c r="H219" s="18" t="n">
        <f aca="false">VLOOKUP($C219,Factors!$B$4:$M$96,Factors!E$1,0)*$D219</f>
        <v>1750.82773503852</v>
      </c>
      <c r="I219" s="18" t="n">
        <f aca="false">VLOOKUP($C219,Factors!$B$4:$M$96,Factors!F$1,0)*$D219</f>
        <v>0</v>
      </c>
      <c r="J219" s="18" t="n">
        <f aca="false">VLOOKUP($C219,Factors!$B$4:$M$96,Factors!G$1,0)*$D219</f>
        <v>2600.61613437698</v>
      </c>
      <c r="K219" s="18" t="n">
        <f aca="false">VLOOKUP($C219,Factors!$B$4:$M$96,Factors!H$1,0)*$D219</f>
        <v>8072.79123825496</v>
      </c>
      <c r="L219" s="18" t="n">
        <f aca="false">VLOOKUP($C219,Factors!$B$4:$M$96,Factors!I$1,0)*$D219</f>
        <v>1301.92297317942</v>
      </c>
      <c r="M219" s="18" t="n">
        <f aca="false">VLOOKUP($C219,Factors!$B$4:$M$96,Factors!J$1,0)*$D219</f>
        <v>400.515813325488</v>
      </c>
      <c r="N219" s="18" t="n">
        <f aca="false">VLOOKUP($C219,Factors!$B$4:$M$96,Factors!K$1,0)*$D219</f>
        <v>77.2105480889772</v>
      </c>
      <c r="O219" s="18" t="n">
        <f aca="false">VLOOKUP($C219,Factors!$B$4:$M$96,Factors!L$1,0)*$D219</f>
        <v>0</v>
      </c>
      <c r="P219" s="18" t="n">
        <f aca="false">VLOOKUP($C219,Factors!$B$4:$M$96,Factors!M$1,0)*$D219</f>
        <v>0</v>
      </c>
      <c r="R219" s="13"/>
    </row>
    <row r="220" customFormat="false" ht="12.75" hidden="false" customHeight="false" outlineLevel="0" collapsed="false">
      <c r="A220" s="1" t="s">
        <v>162</v>
      </c>
      <c r="B220" s="1" t="s">
        <v>163</v>
      </c>
      <c r="C220" s="17" t="s">
        <v>32</v>
      </c>
      <c r="D220" s="18" t="n">
        <v>235.30294</v>
      </c>
      <c r="E220" s="1"/>
      <c r="F220" s="18" t="n">
        <f aca="false">VLOOKUP($C220,Factors!$B$4:$M$96,Factors!C$1,0)*$D220</f>
        <v>4.30736745084733</v>
      </c>
      <c r="G220" s="18" t="n">
        <f aca="false">VLOOKUP($C220,Factors!$B$4:$M$96,Factors!D$1,0)*$D220</f>
        <v>66.3062918826986</v>
      </c>
      <c r="H220" s="18" t="n">
        <f aca="false">VLOOKUP($C220,Factors!$B$4:$M$96,Factors!E$1,0)*$D220</f>
        <v>20.3002609199208</v>
      </c>
      <c r="I220" s="18" t="n">
        <f aca="false">VLOOKUP($C220,Factors!$B$4:$M$96,Factors!F$1,0)*$D220</f>
        <v>0</v>
      </c>
      <c r="J220" s="18" t="n">
        <f aca="false">VLOOKUP($C220,Factors!$B$4:$M$96,Factors!G$1,0)*$D220</f>
        <v>30.1532726629141</v>
      </c>
      <c r="K220" s="18" t="n">
        <f aca="false">VLOOKUP($C220,Factors!$B$4:$M$96,Factors!H$1,0)*$D220</f>
        <v>93.6013093744036</v>
      </c>
      <c r="L220" s="18" t="n">
        <f aca="false">VLOOKUP($C220,Factors!$B$4:$M$96,Factors!I$1,0)*$D220</f>
        <v>15.0953606252987</v>
      </c>
      <c r="M220" s="18" t="n">
        <f aca="false">VLOOKUP($C220,Factors!$B$4:$M$96,Factors!J$1,0)*$D220</f>
        <v>4.64384665055745</v>
      </c>
      <c r="N220" s="18" t="n">
        <f aca="false">VLOOKUP($C220,Factors!$B$4:$M$96,Factors!K$1,0)*$D220</f>
        <v>0.895230433359483</v>
      </c>
      <c r="O220" s="18" t="n">
        <f aca="false">VLOOKUP($C220,Factors!$B$4:$M$96,Factors!L$1,0)*$D220</f>
        <v>0</v>
      </c>
      <c r="P220" s="18" t="n">
        <f aca="false">VLOOKUP($C220,Factors!$B$4:$M$96,Factors!M$1,0)*$D220</f>
        <v>0</v>
      </c>
      <c r="R220" s="13"/>
    </row>
    <row r="221" customFormat="false" ht="12.75" hidden="false" customHeight="false" outlineLevel="0" collapsed="false">
      <c r="A221" s="1" t="s">
        <v>164</v>
      </c>
      <c r="B221" s="1" t="s">
        <v>165</v>
      </c>
      <c r="C221" s="17" t="s">
        <v>46</v>
      </c>
      <c r="D221" s="18" t="n">
        <v>196.51732</v>
      </c>
      <c r="E221" s="1"/>
      <c r="F221" s="18" t="n">
        <f aca="false">VLOOKUP($C221,Factors!$B$4:$M$96,Factors!C$1,0)*$D221</f>
        <v>0</v>
      </c>
      <c r="G221" s="18" t="n">
        <f aca="false">VLOOKUP($C221,Factors!$B$4:$M$96,Factors!D$1,0)*$D221</f>
        <v>0</v>
      </c>
      <c r="H221" s="18" t="n">
        <f aca="false">VLOOKUP($C221,Factors!$B$4:$M$96,Factors!E$1,0)*$D221</f>
        <v>0</v>
      </c>
      <c r="I221" s="18" t="n">
        <f aca="false">VLOOKUP($C221,Factors!$B$4:$M$96,Factors!F$1,0)*$D221</f>
        <v>0</v>
      </c>
      <c r="J221" s="18" t="n">
        <f aca="false">VLOOKUP($C221,Factors!$B$4:$M$96,Factors!G$1,0)*$D221</f>
        <v>0</v>
      </c>
      <c r="K221" s="18" t="n">
        <f aca="false">VLOOKUP($C221,Factors!$B$4:$M$96,Factors!H$1,0)*$D221</f>
        <v>0</v>
      </c>
      <c r="L221" s="18" t="n">
        <f aca="false">VLOOKUP($C221,Factors!$B$4:$M$96,Factors!I$1,0)*$D221</f>
        <v>196.51732</v>
      </c>
      <c r="M221" s="18" t="n">
        <f aca="false">VLOOKUP($C221,Factors!$B$4:$M$96,Factors!J$1,0)*$D221</f>
        <v>0</v>
      </c>
      <c r="N221" s="18" t="n">
        <f aca="false">VLOOKUP($C221,Factors!$B$4:$M$96,Factors!K$1,0)*$D221</f>
        <v>0</v>
      </c>
      <c r="O221" s="18" t="n">
        <f aca="false">VLOOKUP($C221,Factors!$B$4:$M$96,Factors!L$1,0)*$D221</f>
        <v>0</v>
      </c>
      <c r="P221" s="18" t="n">
        <f aca="false">VLOOKUP($C221,Factors!$B$4:$M$96,Factors!M$1,0)*$D221</f>
        <v>0</v>
      </c>
      <c r="R221" s="13"/>
    </row>
    <row r="222" customFormat="false" ht="12.75" hidden="false" customHeight="false" outlineLevel="0" collapsed="false">
      <c r="A222" s="1" t="s">
        <v>164</v>
      </c>
      <c r="B222" s="1" t="s">
        <v>165</v>
      </c>
      <c r="C222" s="17" t="s">
        <v>31</v>
      </c>
      <c r="D222" s="18" t="n">
        <v>44882.47358</v>
      </c>
      <c r="E222" s="1"/>
      <c r="F222" s="18" t="n">
        <f aca="false">VLOOKUP($C222,Factors!$B$4:$M$96,Factors!C$1,0)*$D222</f>
        <v>0</v>
      </c>
      <c r="G222" s="18" t="n">
        <f aca="false">VLOOKUP($C222,Factors!$B$4:$M$96,Factors!D$1,0)*$D222</f>
        <v>44882.47358</v>
      </c>
      <c r="H222" s="18" t="n">
        <f aca="false">VLOOKUP($C222,Factors!$B$4:$M$96,Factors!E$1,0)*$D222</f>
        <v>0</v>
      </c>
      <c r="I222" s="18" t="n">
        <f aca="false">VLOOKUP($C222,Factors!$B$4:$M$96,Factors!F$1,0)*$D222</f>
        <v>0</v>
      </c>
      <c r="J222" s="18" t="n">
        <f aca="false">VLOOKUP($C222,Factors!$B$4:$M$96,Factors!G$1,0)*$D222</f>
        <v>0</v>
      </c>
      <c r="K222" s="18" t="n">
        <f aca="false">VLOOKUP($C222,Factors!$B$4:$M$96,Factors!H$1,0)*$D222</f>
        <v>0</v>
      </c>
      <c r="L222" s="18" t="n">
        <f aca="false">VLOOKUP($C222,Factors!$B$4:$M$96,Factors!I$1,0)*$D222</f>
        <v>0</v>
      </c>
      <c r="M222" s="18" t="n">
        <f aca="false">VLOOKUP($C222,Factors!$B$4:$M$96,Factors!J$1,0)*$D222</f>
        <v>0</v>
      </c>
      <c r="N222" s="18" t="n">
        <f aca="false">VLOOKUP($C222,Factors!$B$4:$M$96,Factors!K$1,0)*$D222</f>
        <v>0</v>
      </c>
      <c r="O222" s="18" t="n">
        <f aca="false">VLOOKUP($C222,Factors!$B$4:$M$96,Factors!L$1,0)*$D222</f>
        <v>0</v>
      </c>
      <c r="P222" s="18" t="n">
        <f aca="false">VLOOKUP($C222,Factors!$B$4:$M$96,Factors!M$1,0)*$D222</f>
        <v>0</v>
      </c>
      <c r="R222" s="13"/>
    </row>
    <row r="223" customFormat="false" ht="12.75" hidden="false" customHeight="false" outlineLevel="0" collapsed="false">
      <c r="A223" s="1" t="s">
        <v>164</v>
      </c>
      <c r="B223" s="1" t="s">
        <v>165</v>
      </c>
      <c r="C223" s="17" t="s">
        <v>23</v>
      </c>
      <c r="D223" s="18" t="n">
        <v>3663.09241</v>
      </c>
      <c r="E223" s="1"/>
      <c r="F223" s="18" t="n">
        <f aca="false">VLOOKUP($C223,Factors!$B$4:$M$96,Factors!C$1,0)*$D223</f>
        <v>65.0088188759686</v>
      </c>
      <c r="G223" s="18" t="n">
        <f aca="false">VLOOKUP($C223,Factors!$B$4:$M$96,Factors!D$1,0)*$D223</f>
        <v>982.76616074925</v>
      </c>
      <c r="H223" s="18" t="n">
        <f aca="false">VLOOKUP($C223,Factors!$B$4:$M$96,Factors!E$1,0)*$D223</f>
        <v>308.942497845677</v>
      </c>
      <c r="I223" s="18" t="n">
        <f aca="false">VLOOKUP($C223,Factors!$B$4:$M$96,Factors!F$1,0)*$D223</f>
        <v>0</v>
      </c>
      <c r="J223" s="18" t="n">
        <f aca="false">VLOOKUP($C223,Factors!$B$4:$M$96,Factors!G$1,0)*$D223</f>
        <v>504.200826770597</v>
      </c>
      <c r="K223" s="18" t="n">
        <f aca="false">VLOOKUP($C223,Factors!$B$4:$M$96,Factors!H$1,0)*$D223</f>
        <v>1457.95673435428</v>
      </c>
      <c r="L223" s="18" t="n">
        <f aca="false">VLOOKUP($C223,Factors!$B$4:$M$96,Factors!I$1,0)*$D223</f>
        <v>249.528810275001</v>
      </c>
      <c r="M223" s="18" t="n">
        <f aca="false">VLOOKUP($C223,Factors!$B$4:$M$96,Factors!J$1,0)*$D223</f>
        <v>81.5725311304606</v>
      </c>
      <c r="N223" s="18" t="n">
        <f aca="false">VLOOKUP($C223,Factors!$B$4:$M$96,Factors!K$1,0)*$D223</f>
        <v>13.1160299987627</v>
      </c>
      <c r="O223" s="18" t="n">
        <f aca="false">VLOOKUP($C223,Factors!$B$4:$M$96,Factors!L$1,0)*$D223</f>
        <v>0</v>
      </c>
      <c r="P223" s="18" t="n">
        <f aca="false">VLOOKUP($C223,Factors!$B$4:$M$96,Factors!M$1,0)*$D223</f>
        <v>0</v>
      </c>
      <c r="R223" s="13"/>
    </row>
    <row r="224" customFormat="false" ht="12.75" hidden="false" customHeight="false" outlineLevel="0" collapsed="false">
      <c r="A224" s="1" t="s">
        <v>164</v>
      </c>
      <c r="B224" s="1" t="s">
        <v>165</v>
      </c>
      <c r="C224" s="17" t="s">
        <v>32</v>
      </c>
      <c r="D224" s="18" t="n">
        <v>7053.48488999999</v>
      </c>
      <c r="E224" s="1"/>
      <c r="F224" s="18" t="n">
        <f aca="false">VLOOKUP($C224,Factors!$B$4:$M$96,Factors!C$1,0)*$D224</f>
        <v>129.118451432139</v>
      </c>
      <c r="G224" s="18" t="n">
        <f aca="false">VLOOKUP($C224,Factors!$B$4:$M$96,Factors!D$1,0)*$D224</f>
        <v>1987.60979317362</v>
      </c>
      <c r="H224" s="18" t="n">
        <f aca="false">VLOOKUP($C224,Factors!$B$4:$M$96,Factors!E$1,0)*$D224</f>
        <v>608.524413939405</v>
      </c>
      <c r="I224" s="18" t="n">
        <f aca="false">VLOOKUP($C224,Factors!$B$4:$M$96,Factors!F$1,0)*$D224</f>
        <v>0</v>
      </c>
      <c r="J224" s="18" t="n">
        <f aca="false">VLOOKUP($C224,Factors!$B$4:$M$96,Factors!G$1,0)*$D224</f>
        <v>903.880134739983</v>
      </c>
      <c r="K224" s="18" t="n">
        <f aca="false">VLOOKUP($C224,Factors!$B$4:$M$96,Factors!H$1,0)*$D224</f>
        <v>2805.81033690684</v>
      </c>
      <c r="L224" s="18" t="n">
        <f aca="false">VLOOKUP($C224,Factors!$B$4:$M$96,Factors!I$1,0)*$D224</f>
        <v>452.501350300363</v>
      </c>
      <c r="M224" s="18" t="n">
        <f aca="false">VLOOKUP($C224,Factors!$B$4:$M$96,Factors!J$1,0)*$D224</f>
        <v>139.204814785502</v>
      </c>
      <c r="N224" s="18" t="n">
        <f aca="false">VLOOKUP($C224,Factors!$B$4:$M$96,Factors!K$1,0)*$D224</f>
        <v>26.8355947221452</v>
      </c>
      <c r="O224" s="18" t="n">
        <f aca="false">VLOOKUP($C224,Factors!$B$4:$M$96,Factors!L$1,0)*$D224</f>
        <v>0</v>
      </c>
      <c r="P224" s="18" t="n">
        <f aca="false">VLOOKUP($C224,Factors!$B$4:$M$96,Factors!M$1,0)*$D224</f>
        <v>0</v>
      </c>
      <c r="R224" s="13"/>
    </row>
    <row r="225" customFormat="false" ht="12.75" hidden="false" customHeight="false" outlineLevel="0" collapsed="false">
      <c r="A225" s="1" t="s">
        <v>164</v>
      </c>
      <c r="B225" s="1" t="s">
        <v>165</v>
      </c>
      <c r="C225" s="17" t="s">
        <v>37</v>
      </c>
      <c r="D225" s="18" t="n">
        <v>2506.27642</v>
      </c>
      <c r="E225" s="1"/>
      <c r="F225" s="18" t="n">
        <f aca="false">VLOOKUP($C225,Factors!$B$4:$M$96,Factors!C$1,0)*$D225</f>
        <v>66.298980243107</v>
      </c>
      <c r="G225" s="18" t="n">
        <f aca="false">VLOOKUP($C225,Factors!$B$4:$M$96,Factors!D$1,0)*$D225</f>
        <v>748.652488783784</v>
      </c>
      <c r="H225" s="18" t="n">
        <f aca="false">VLOOKUP($C225,Factors!$B$4:$M$96,Factors!E$1,0)*$D225</f>
        <v>208.728396189877</v>
      </c>
      <c r="I225" s="18" t="n">
        <f aca="false">VLOOKUP($C225,Factors!$B$4:$M$96,Factors!F$1,0)*$D225</f>
        <v>0</v>
      </c>
      <c r="J225" s="18" t="n">
        <f aca="false">VLOOKUP($C225,Factors!$B$4:$M$96,Factors!G$1,0)*$D225</f>
        <v>283.32767064906</v>
      </c>
      <c r="K225" s="18" t="n">
        <f aca="false">VLOOKUP($C225,Factors!$B$4:$M$96,Factors!H$1,0)*$D225</f>
        <v>997.768137222241</v>
      </c>
      <c r="L225" s="18" t="n">
        <f aca="false">VLOOKUP($C225,Factors!$B$4:$M$96,Factors!I$1,0)*$D225</f>
        <v>148.861894543308</v>
      </c>
      <c r="M225" s="18" t="n">
        <f aca="false">VLOOKUP($C225,Factors!$B$4:$M$96,Factors!J$1,0)*$D225</f>
        <v>46.6335504439146</v>
      </c>
      <c r="N225" s="18" t="n">
        <f aca="false">VLOOKUP($C225,Factors!$B$4:$M$96,Factors!K$1,0)*$D225</f>
        <v>6.00530192470781</v>
      </c>
      <c r="O225" s="18" t="n">
        <f aca="false">VLOOKUP($C225,Factors!$B$4:$M$96,Factors!L$1,0)*$D225</f>
        <v>0</v>
      </c>
      <c r="P225" s="18" t="n">
        <f aca="false">VLOOKUP($C225,Factors!$B$4:$M$96,Factors!M$1,0)*$D225</f>
        <v>0</v>
      </c>
      <c r="R225" s="13"/>
    </row>
    <row r="226" customFormat="false" ht="12.75" hidden="false" customHeight="false" outlineLevel="0" collapsed="false">
      <c r="A226" s="1" t="s">
        <v>164</v>
      </c>
      <c r="B226" s="1" t="s">
        <v>165</v>
      </c>
      <c r="C226" s="17" t="s">
        <v>33</v>
      </c>
      <c r="D226" s="18" t="n">
        <v>672.21784</v>
      </c>
      <c r="E226" s="1"/>
      <c r="F226" s="18" t="n">
        <f aca="false">VLOOKUP($C226,Factors!$B$4:$M$96,Factors!C$1,0)*$D226</f>
        <v>0</v>
      </c>
      <c r="G226" s="18" t="n">
        <f aca="false">VLOOKUP($C226,Factors!$B$4:$M$96,Factors!D$1,0)*$D226</f>
        <v>0</v>
      </c>
      <c r="H226" s="18" t="n">
        <f aca="false">VLOOKUP($C226,Factors!$B$4:$M$96,Factors!E$1,0)*$D226</f>
        <v>0</v>
      </c>
      <c r="I226" s="18" t="n">
        <f aca="false">VLOOKUP($C226,Factors!$B$4:$M$96,Factors!F$1,0)*$D226</f>
        <v>0</v>
      </c>
      <c r="J226" s="18" t="n">
        <f aca="false">VLOOKUP($C226,Factors!$B$4:$M$96,Factors!G$1,0)*$D226</f>
        <v>0</v>
      </c>
      <c r="K226" s="18" t="n">
        <f aca="false">VLOOKUP($C226,Factors!$B$4:$M$96,Factors!H$1,0)*$D226</f>
        <v>672.21784</v>
      </c>
      <c r="L226" s="18" t="n">
        <f aca="false">VLOOKUP($C226,Factors!$B$4:$M$96,Factors!I$1,0)*$D226</f>
        <v>0</v>
      </c>
      <c r="M226" s="18" t="n">
        <f aca="false">VLOOKUP($C226,Factors!$B$4:$M$96,Factors!J$1,0)*$D226</f>
        <v>0</v>
      </c>
      <c r="N226" s="18" t="n">
        <f aca="false">VLOOKUP($C226,Factors!$B$4:$M$96,Factors!K$1,0)*$D226</f>
        <v>0</v>
      </c>
      <c r="O226" s="18" t="n">
        <f aca="false">VLOOKUP($C226,Factors!$B$4:$M$96,Factors!L$1,0)*$D226</f>
        <v>0</v>
      </c>
      <c r="P226" s="18" t="n">
        <f aca="false">VLOOKUP($C226,Factors!$B$4:$M$96,Factors!M$1,0)*$D226</f>
        <v>0</v>
      </c>
      <c r="R226" s="13"/>
    </row>
    <row r="227" customFormat="false" ht="12.75" hidden="false" customHeight="false" outlineLevel="0" collapsed="false">
      <c r="A227" s="1" t="s">
        <v>164</v>
      </c>
      <c r="B227" s="1" t="s">
        <v>165</v>
      </c>
      <c r="C227" s="17" t="s">
        <v>47</v>
      </c>
      <c r="D227" s="18" t="n">
        <v>5524.37824</v>
      </c>
      <c r="E227" s="1"/>
      <c r="F227" s="18" t="n">
        <f aca="false">VLOOKUP($C227,Factors!$B$4:$M$96,Factors!C$1,0)*$D227</f>
        <v>0</v>
      </c>
      <c r="G227" s="18" t="n">
        <f aca="false">VLOOKUP($C227,Factors!$B$4:$M$96,Factors!D$1,0)*$D227</f>
        <v>0</v>
      </c>
      <c r="H227" s="18" t="n">
        <f aca="false">VLOOKUP($C227,Factors!$B$4:$M$96,Factors!E$1,0)*$D227</f>
        <v>5524.37824</v>
      </c>
      <c r="I227" s="18" t="n">
        <f aca="false">VLOOKUP($C227,Factors!$B$4:$M$96,Factors!F$1,0)*$D227</f>
        <v>0</v>
      </c>
      <c r="J227" s="18" t="n">
        <f aca="false">VLOOKUP($C227,Factors!$B$4:$M$96,Factors!G$1,0)*$D227</f>
        <v>0</v>
      </c>
      <c r="K227" s="18" t="n">
        <f aca="false">VLOOKUP($C227,Factors!$B$4:$M$96,Factors!H$1,0)*$D227</f>
        <v>0</v>
      </c>
      <c r="L227" s="18" t="n">
        <f aca="false">VLOOKUP($C227,Factors!$B$4:$M$96,Factors!I$1,0)*$D227</f>
        <v>0</v>
      </c>
      <c r="M227" s="18" t="n">
        <f aca="false">VLOOKUP($C227,Factors!$B$4:$M$96,Factors!J$1,0)*$D227</f>
        <v>0</v>
      </c>
      <c r="N227" s="18" t="n">
        <f aca="false">VLOOKUP($C227,Factors!$B$4:$M$96,Factors!K$1,0)*$D227</f>
        <v>0</v>
      </c>
      <c r="O227" s="18" t="n">
        <f aca="false">VLOOKUP($C227,Factors!$B$4:$M$96,Factors!L$1,0)*$D227</f>
        <v>0</v>
      </c>
      <c r="P227" s="18" t="n">
        <f aca="false">VLOOKUP($C227,Factors!$B$4:$M$96,Factors!M$1,0)*$D227</f>
        <v>0</v>
      </c>
      <c r="R227" s="13"/>
    </row>
    <row r="228" customFormat="false" ht="12.75" hidden="false" customHeight="false" outlineLevel="0" collapsed="false">
      <c r="A228" s="1" t="s">
        <v>164</v>
      </c>
      <c r="B228" s="1" t="s">
        <v>165</v>
      </c>
      <c r="C228" s="17" t="s">
        <v>34</v>
      </c>
      <c r="D228" s="18" t="n">
        <v>57.22652</v>
      </c>
      <c r="E228" s="1"/>
      <c r="F228" s="18" t="n">
        <f aca="false">VLOOKUP($C228,Factors!$B$4:$M$96,Factors!C$1,0)*$D228</f>
        <v>0</v>
      </c>
      <c r="G228" s="18" t="n">
        <f aca="false">VLOOKUP($C228,Factors!$B$4:$M$96,Factors!D$1,0)*$D228</f>
        <v>0</v>
      </c>
      <c r="H228" s="18" t="n">
        <f aca="false">VLOOKUP($C228,Factors!$B$4:$M$96,Factors!E$1,0)*$D228</f>
        <v>0</v>
      </c>
      <c r="I228" s="18" t="n">
        <f aca="false">VLOOKUP($C228,Factors!$B$4:$M$96,Factors!F$1,0)*$D228</f>
        <v>0</v>
      </c>
      <c r="J228" s="18" t="n">
        <f aca="false">VLOOKUP($C228,Factors!$B$4:$M$96,Factors!G$1,0)*$D228</f>
        <v>57.22652</v>
      </c>
      <c r="K228" s="18" t="n">
        <f aca="false">VLOOKUP($C228,Factors!$B$4:$M$96,Factors!H$1,0)*$D228</f>
        <v>0</v>
      </c>
      <c r="L228" s="18" t="n">
        <f aca="false">VLOOKUP($C228,Factors!$B$4:$M$96,Factors!I$1,0)*$D228</f>
        <v>0</v>
      </c>
      <c r="M228" s="18" t="n">
        <f aca="false">VLOOKUP($C228,Factors!$B$4:$M$96,Factors!J$1,0)*$D228</f>
        <v>0</v>
      </c>
      <c r="N228" s="18" t="n">
        <f aca="false">VLOOKUP($C228,Factors!$B$4:$M$96,Factors!K$1,0)*$D228</f>
        <v>0</v>
      </c>
      <c r="O228" s="18" t="n">
        <f aca="false">VLOOKUP($C228,Factors!$B$4:$M$96,Factors!L$1,0)*$D228</f>
        <v>0</v>
      </c>
      <c r="P228" s="18" t="n">
        <f aca="false">VLOOKUP($C228,Factors!$B$4:$M$96,Factors!M$1,0)*$D228</f>
        <v>0</v>
      </c>
      <c r="R228" s="13"/>
    </row>
    <row r="229" customFormat="false" ht="12.75" hidden="false" customHeight="false" outlineLevel="0" collapsed="false">
      <c r="A229" s="1" t="s">
        <v>166</v>
      </c>
      <c r="B229" s="1" t="s">
        <v>167</v>
      </c>
      <c r="C229" s="17" t="s">
        <v>32</v>
      </c>
      <c r="D229" s="18" t="n">
        <v>5015.92368</v>
      </c>
      <c r="E229" s="1"/>
      <c r="F229" s="18" t="n">
        <f aca="false">VLOOKUP($C229,Factors!$B$4:$M$96,Factors!C$1,0)*$D229</f>
        <v>91.8196194028275</v>
      </c>
      <c r="G229" s="18" t="n">
        <f aca="false">VLOOKUP($C229,Factors!$B$4:$M$96,Factors!D$1,0)*$D229</f>
        <v>1413.44302620027</v>
      </c>
      <c r="H229" s="18" t="n">
        <f aca="false">VLOOKUP($C229,Factors!$B$4:$M$96,Factors!E$1,0)*$D229</f>
        <v>432.738152181224</v>
      </c>
      <c r="I229" s="18" t="n">
        <f aca="false">VLOOKUP($C229,Factors!$B$4:$M$96,Factors!F$1,0)*$D229</f>
        <v>0</v>
      </c>
      <c r="J229" s="18" t="n">
        <f aca="false">VLOOKUP($C229,Factors!$B$4:$M$96,Factors!G$1,0)*$D229</f>
        <v>642.773585316899</v>
      </c>
      <c r="K229" s="18" t="n">
        <f aca="false">VLOOKUP($C229,Factors!$B$4:$M$96,Factors!H$1,0)*$D229</f>
        <v>1995.28753941654</v>
      </c>
      <c r="L229" s="18" t="n">
        <f aca="false">VLOOKUP($C229,Factors!$B$4:$M$96,Factors!I$1,0)*$D229</f>
        <v>321.785936115271</v>
      </c>
      <c r="M229" s="18" t="n">
        <f aca="false">VLOOKUP($C229,Factors!$B$4:$M$96,Factors!J$1,0)*$D229</f>
        <v>98.9923049020119</v>
      </c>
      <c r="N229" s="18" t="n">
        <f aca="false">VLOOKUP($C229,Factors!$B$4:$M$96,Factors!K$1,0)*$D229</f>
        <v>19.0835164649642</v>
      </c>
      <c r="O229" s="18" t="n">
        <f aca="false">VLOOKUP($C229,Factors!$B$4:$M$96,Factors!L$1,0)*$D229</f>
        <v>0</v>
      </c>
      <c r="P229" s="18" t="n">
        <f aca="false">VLOOKUP($C229,Factors!$B$4:$M$96,Factors!M$1,0)*$D229</f>
        <v>0</v>
      </c>
      <c r="R229" s="13"/>
    </row>
    <row r="230" customFormat="false" ht="12.75" hidden="false" customHeight="false" outlineLevel="0" collapsed="false">
      <c r="A230" s="1" t="s">
        <v>168</v>
      </c>
      <c r="B230" s="1" t="s">
        <v>169</v>
      </c>
      <c r="C230" s="17" t="s">
        <v>32</v>
      </c>
      <c r="D230" s="18" t="n">
        <v>11081.81812</v>
      </c>
      <c r="E230" s="1"/>
      <c r="F230" s="18" t="n">
        <f aca="false">VLOOKUP($C230,Factors!$B$4:$M$96,Factors!C$1,0)*$D230</f>
        <v>202.859610110686</v>
      </c>
      <c r="G230" s="18" t="n">
        <f aca="false">VLOOKUP($C230,Factors!$B$4:$M$96,Factors!D$1,0)*$D230</f>
        <v>3122.75854630502</v>
      </c>
      <c r="H230" s="18" t="n">
        <f aca="false">VLOOKUP($C230,Factors!$B$4:$M$96,Factors!E$1,0)*$D230</f>
        <v>956.060299557272</v>
      </c>
      <c r="I230" s="18" t="n">
        <f aca="false">VLOOKUP($C230,Factors!$B$4:$M$96,Factors!F$1,0)*$D230</f>
        <v>0</v>
      </c>
      <c r="J230" s="18" t="n">
        <f aca="false">VLOOKUP($C230,Factors!$B$4:$M$96,Factors!G$1,0)*$D230</f>
        <v>1420.09735778559</v>
      </c>
      <c r="K230" s="18" t="n">
        <f aca="false">VLOOKUP($C230,Factors!$B$4:$M$96,Factors!H$1,0)*$D230</f>
        <v>4408.24362959932</v>
      </c>
      <c r="L230" s="18" t="n">
        <f aca="false">VLOOKUP($C230,Factors!$B$4:$M$96,Factors!I$1,0)*$D230</f>
        <v>710.930517508068</v>
      </c>
      <c r="M230" s="18" t="n">
        <f aca="false">VLOOKUP($C230,Factors!$B$4:$M$96,Factors!J$1,0)*$D230</f>
        <v>218.706421426986</v>
      </c>
      <c r="N230" s="18" t="n">
        <f aca="false">VLOOKUP($C230,Factors!$B$4:$M$96,Factors!K$1,0)*$D230</f>
        <v>42.1617377070536</v>
      </c>
      <c r="O230" s="18" t="n">
        <f aca="false">VLOOKUP($C230,Factors!$B$4:$M$96,Factors!L$1,0)*$D230</f>
        <v>0</v>
      </c>
      <c r="P230" s="18" t="n">
        <f aca="false">VLOOKUP($C230,Factors!$B$4:$M$96,Factors!M$1,0)*$D230</f>
        <v>0</v>
      </c>
      <c r="R230" s="13"/>
    </row>
    <row r="231" customFormat="false" ht="12.75" hidden="false" customHeight="false" outlineLevel="0" collapsed="false">
      <c r="A231" s="1" t="s">
        <v>170</v>
      </c>
      <c r="B231" s="1" t="s">
        <v>171</v>
      </c>
      <c r="C231" s="17" t="s">
        <v>87</v>
      </c>
      <c r="D231" s="18" t="n">
        <v>-2590.6457</v>
      </c>
      <c r="E231" s="1"/>
      <c r="F231" s="18" t="n">
        <f aca="false">VLOOKUP($C231,Factors!$B$4:$M$96,Factors!C$1,0)*$D231</f>
        <v>-0</v>
      </c>
      <c r="G231" s="18" t="n">
        <f aca="false">VLOOKUP($C231,Factors!$B$4:$M$96,Factors!D$1,0)*$D231</f>
        <v>-0</v>
      </c>
      <c r="H231" s="18" t="n">
        <f aca="false">VLOOKUP($C231,Factors!$B$4:$M$96,Factors!E$1,0)*$D231</f>
        <v>-0</v>
      </c>
      <c r="I231" s="18" t="n">
        <f aca="false">VLOOKUP($C231,Factors!$B$4:$M$96,Factors!F$1,0)*$D231</f>
        <v>-0</v>
      </c>
      <c r="J231" s="18" t="n">
        <f aca="false">VLOOKUP($C231,Factors!$B$4:$M$96,Factors!G$1,0)*$D231</f>
        <v>-0</v>
      </c>
      <c r="K231" s="18" t="n">
        <f aca="false">VLOOKUP($C231,Factors!$B$4:$M$96,Factors!H$1,0)*$D231</f>
        <v>-0</v>
      </c>
      <c r="L231" s="18" t="n">
        <f aca="false">VLOOKUP($C231,Factors!$B$4:$M$96,Factors!I$1,0)*$D231</f>
        <v>-0</v>
      </c>
      <c r="M231" s="18" t="n">
        <f aca="false">VLOOKUP($C231,Factors!$B$4:$M$96,Factors!J$1,0)*$D231</f>
        <v>-0</v>
      </c>
      <c r="N231" s="18" t="n">
        <f aca="false">VLOOKUP($C231,Factors!$B$4:$M$96,Factors!K$1,0)*$D231</f>
        <v>-0</v>
      </c>
      <c r="O231" s="18" t="n">
        <f aca="false">VLOOKUP($C231,Factors!$B$4:$M$96,Factors!L$1,0)*$D231</f>
        <v>-2590.6457</v>
      </c>
      <c r="P231" s="18" t="n">
        <f aca="false">VLOOKUP($C231,Factors!$B$4:$M$96,Factors!M$1,0)*$D231</f>
        <v>-0</v>
      </c>
      <c r="R231" s="13"/>
    </row>
    <row r="232" customFormat="false" ht="12.75" hidden="false" customHeight="false" outlineLevel="0" collapsed="false">
      <c r="A232" s="1" t="s">
        <v>172</v>
      </c>
      <c r="B232" s="1" t="s">
        <v>173</v>
      </c>
      <c r="C232" s="17" t="s">
        <v>87</v>
      </c>
      <c r="D232" s="18" t="n">
        <v>-12186.70819</v>
      </c>
      <c r="E232" s="1"/>
      <c r="F232" s="18" t="n">
        <f aca="false">VLOOKUP($C232,Factors!$B$4:$M$96,Factors!C$1,0)*$D232</f>
        <v>-0</v>
      </c>
      <c r="G232" s="18" t="n">
        <f aca="false">VLOOKUP($C232,Factors!$B$4:$M$96,Factors!D$1,0)*$D232</f>
        <v>-0</v>
      </c>
      <c r="H232" s="18" t="n">
        <f aca="false">VLOOKUP($C232,Factors!$B$4:$M$96,Factors!E$1,0)*$D232</f>
        <v>-0</v>
      </c>
      <c r="I232" s="18" t="n">
        <f aca="false">VLOOKUP($C232,Factors!$B$4:$M$96,Factors!F$1,0)*$D232</f>
        <v>-0</v>
      </c>
      <c r="J232" s="18" t="n">
        <f aca="false">VLOOKUP($C232,Factors!$B$4:$M$96,Factors!G$1,0)*$D232</f>
        <v>-0</v>
      </c>
      <c r="K232" s="18" t="n">
        <f aca="false">VLOOKUP($C232,Factors!$B$4:$M$96,Factors!H$1,0)*$D232</f>
        <v>-0</v>
      </c>
      <c r="L232" s="18" t="n">
        <f aca="false">VLOOKUP($C232,Factors!$B$4:$M$96,Factors!I$1,0)*$D232</f>
        <v>-0</v>
      </c>
      <c r="M232" s="18" t="n">
        <f aca="false">VLOOKUP($C232,Factors!$B$4:$M$96,Factors!J$1,0)*$D232</f>
        <v>-0</v>
      </c>
      <c r="N232" s="18" t="n">
        <f aca="false">VLOOKUP($C232,Factors!$B$4:$M$96,Factors!K$1,0)*$D232</f>
        <v>-0</v>
      </c>
      <c r="O232" s="18" t="n">
        <f aca="false">VLOOKUP($C232,Factors!$B$4:$M$96,Factors!L$1,0)*$D232</f>
        <v>-12186.70819</v>
      </c>
      <c r="P232" s="18" t="n">
        <f aca="false">VLOOKUP($C232,Factors!$B$4:$M$96,Factors!M$1,0)*$D232</f>
        <v>-0</v>
      </c>
      <c r="R232" s="13"/>
    </row>
    <row r="233" customFormat="false" ht="12.75" hidden="false" customHeight="false" outlineLevel="0" collapsed="false">
      <c r="A233" s="1" t="s">
        <v>174</v>
      </c>
      <c r="B233" s="1" t="s">
        <v>175</v>
      </c>
      <c r="C233" s="17" t="s">
        <v>87</v>
      </c>
      <c r="D233" s="18" t="n">
        <v>-1968.4147</v>
      </c>
      <c r="E233" s="1"/>
      <c r="F233" s="18" t="n">
        <f aca="false">VLOOKUP($C233,Factors!$B$4:$M$96,Factors!C$1,0)*$D233</f>
        <v>-0</v>
      </c>
      <c r="G233" s="18" t="n">
        <f aca="false">VLOOKUP($C233,Factors!$B$4:$M$96,Factors!D$1,0)*$D233</f>
        <v>-0</v>
      </c>
      <c r="H233" s="18" t="n">
        <f aca="false">VLOOKUP($C233,Factors!$B$4:$M$96,Factors!E$1,0)*$D233</f>
        <v>-0</v>
      </c>
      <c r="I233" s="18" t="n">
        <f aca="false">VLOOKUP($C233,Factors!$B$4:$M$96,Factors!F$1,0)*$D233</f>
        <v>-0</v>
      </c>
      <c r="J233" s="18" t="n">
        <f aca="false">VLOOKUP($C233,Factors!$B$4:$M$96,Factors!G$1,0)*$D233</f>
        <v>-0</v>
      </c>
      <c r="K233" s="18" t="n">
        <f aca="false">VLOOKUP($C233,Factors!$B$4:$M$96,Factors!H$1,0)*$D233</f>
        <v>-0</v>
      </c>
      <c r="L233" s="18" t="n">
        <f aca="false">VLOOKUP($C233,Factors!$B$4:$M$96,Factors!I$1,0)*$D233</f>
        <v>-0</v>
      </c>
      <c r="M233" s="18" t="n">
        <f aca="false">VLOOKUP($C233,Factors!$B$4:$M$96,Factors!J$1,0)*$D233</f>
        <v>-0</v>
      </c>
      <c r="N233" s="18" t="n">
        <f aca="false">VLOOKUP($C233,Factors!$B$4:$M$96,Factors!K$1,0)*$D233</f>
        <v>-0</v>
      </c>
      <c r="O233" s="18" t="n">
        <f aca="false">VLOOKUP($C233,Factors!$B$4:$M$96,Factors!L$1,0)*$D233</f>
        <v>-1968.4147</v>
      </c>
      <c r="P233" s="18" t="n">
        <f aca="false">VLOOKUP($C233,Factors!$B$4:$M$96,Factors!M$1,0)*$D233</f>
        <v>-0</v>
      </c>
      <c r="R233" s="13"/>
    </row>
    <row r="234" customFormat="false" ht="12.75" hidden="false" customHeight="false" outlineLevel="0" collapsed="false">
      <c r="A234" s="1" t="s">
        <v>176</v>
      </c>
      <c r="B234" s="1" t="s">
        <v>177</v>
      </c>
      <c r="C234" s="17" t="s">
        <v>23</v>
      </c>
      <c r="D234" s="18" t="n">
        <v>10285.39095</v>
      </c>
      <c r="E234" s="1"/>
      <c r="F234" s="18" t="n">
        <f aca="false">VLOOKUP($C234,Factors!$B$4:$M$96,Factors!C$1,0)*$D234</f>
        <v>182.534602597448</v>
      </c>
      <c r="G234" s="18" t="n">
        <f aca="false">VLOOKUP($C234,Factors!$B$4:$M$96,Factors!D$1,0)*$D234</f>
        <v>2759.45377412321</v>
      </c>
      <c r="H234" s="18" t="n">
        <f aca="false">VLOOKUP($C234,Factors!$B$4:$M$96,Factors!E$1,0)*$D234</f>
        <v>867.462246580975</v>
      </c>
      <c r="I234" s="18" t="n">
        <f aca="false">VLOOKUP($C234,Factors!$B$4:$M$96,Factors!F$1,0)*$D234</f>
        <v>0</v>
      </c>
      <c r="J234" s="18" t="n">
        <f aca="false">VLOOKUP($C234,Factors!$B$4:$M$96,Factors!G$1,0)*$D234</f>
        <v>1415.71711554195</v>
      </c>
      <c r="K234" s="18" t="n">
        <f aca="false">VLOOKUP($C234,Factors!$B$4:$M$96,Factors!H$1,0)*$D234</f>
        <v>4093.71463304664</v>
      </c>
      <c r="L234" s="18" t="n">
        <f aca="false">VLOOKUP($C234,Factors!$B$4:$M$96,Factors!I$1,0)*$D234</f>
        <v>700.637898175975</v>
      </c>
      <c r="M234" s="18" t="n">
        <f aca="false">VLOOKUP($C234,Factors!$B$4:$M$96,Factors!J$1,0)*$D234</f>
        <v>229.042917718211</v>
      </c>
      <c r="N234" s="18" t="n">
        <f aca="false">VLOOKUP($C234,Factors!$B$4:$M$96,Factors!K$1,0)*$D234</f>
        <v>36.8277622155871</v>
      </c>
      <c r="O234" s="18" t="n">
        <f aca="false">VLOOKUP($C234,Factors!$B$4:$M$96,Factors!L$1,0)*$D234</f>
        <v>0</v>
      </c>
      <c r="P234" s="18" t="n">
        <f aca="false">VLOOKUP($C234,Factors!$B$4:$M$96,Factors!M$1,0)*$D234</f>
        <v>0</v>
      </c>
      <c r="R234" s="13"/>
    </row>
    <row r="235" customFormat="false" ht="12.75" hidden="false" customHeight="false" outlineLevel="0" collapsed="false">
      <c r="A235" s="1" t="s">
        <v>178</v>
      </c>
      <c r="B235" s="1" t="s">
        <v>179</v>
      </c>
      <c r="C235" s="17" t="s">
        <v>32</v>
      </c>
      <c r="D235" s="18" t="n">
        <v>-1856.30164</v>
      </c>
      <c r="E235" s="1"/>
      <c r="F235" s="18" t="n">
        <f aca="false">VLOOKUP($C235,Factors!$B$4:$M$96,Factors!C$1,0)*$D235</f>
        <v>-33.9807622594538</v>
      </c>
      <c r="G235" s="18" t="n">
        <f aca="false">VLOOKUP($C235,Factors!$B$4:$M$96,Factors!D$1,0)*$D235</f>
        <v>-523.089419809936</v>
      </c>
      <c r="H235" s="18" t="n">
        <f aca="false">VLOOKUP($C235,Factors!$B$4:$M$96,Factors!E$1,0)*$D235</f>
        <v>-160.148477694656</v>
      </c>
      <c r="I235" s="18" t="n">
        <f aca="false">VLOOKUP($C235,Factors!$B$4:$M$96,Factors!F$1,0)*$D235</f>
        <v>-0</v>
      </c>
      <c r="J235" s="18" t="n">
        <f aca="false">VLOOKUP($C235,Factors!$B$4:$M$96,Factors!G$1,0)*$D235</f>
        <v>-237.87875109225</v>
      </c>
      <c r="K235" s="18" t="n">
        <f aca="false">VLOOKUP($C235,Factors!$B$4:$M$96,Factors!H$1,0)*$D235</f>
        <v>-738.419435379144</v>
      </c>
      <c r="L235" s="18" t="n">
        <f aca="false">VLOOKUP($C235,Factors!$B$4:$M$96,Factors!I$1,0)*$D235</f>
        <v>-119.087091241331</v>
      </c>
      <c r="M235" s="18" t="n">
        <f aca="false">VLOOKUP($C235,Factors!$B$4:$M$96,Factors!J$1,0)*$D235</f>
        <v>-36.6352420132885</v>
      </c>
      <c r="N235" s="18" t="n">
        <f aca="false">VLOOKUP($C235,Factors!$B$4:$M$96,Factors!K$1,0)*$D235</f>
        <v>-7.06246050994143</v>
      </c>
      <c r="O235" s="18" t="n">
        <f aca="false">VLOOKUP($C235,Factors!$B$4:$M$96,Factors!L$1,0)*$D235</f>
        <v>-0</v>
      </c>
      <c r="P235" s="18" t="n">
        <f aca="false">VLOOKUP($C235,Factors!$B$4:$M$96,Factors!M$1,0)*$D235</f>
        <v>-0</v>
      </c>
      <c r="R235" s="13"/>
    </row>
    <row r="236" customFormat="false" ht="12.75" hidden="false" customHeight="false" outlineLevel="0" collapsed="false">
      <c r="A236" s="1" t="s">
        <v>180</v>
      </c>
      <c r="B236" s="1" t="s">
        <v>181</v>
      </c>
      <c r="C236" s="17" t="s">
        <v>87</v>
      </c>
      <c r="D236" s="18" t="n">
        <v>206.22979</v>
      </c>
      <c r="E236" s="1"/>
      <c r="F236" s="18" t="n">
        <f aca="false">VLOOKUP($C236,Factors!$B$4:$M$96,Factors!C$1,0)*$D236</f>
        <v>0</v>
      </c>
      <c r="G236" s="18" t="n">
        <f aca="false">VLOOKUP($C236,Factors!$B$4:$M$96,Factors!D$1,0)*$D236</f>
        <v>0</v>
      </c>
      <c r="H236" s="18" t="n">
        <f aca="false">VLOOKUP($C236,Factors!$B$4:$M$96,Factors!E$1,0)*$D236</f>
        <v>0</v>
      </c>
      <c r="I236" s="18" t="n">
        <f aca="false">VLOOKUP($C236,Factors!$B$4:$M$96,Factors!F$1,0)*$D236</f>
        <v>0</v>
      </c>
      <c r="J236" s="18" t="n">
        <f aca="false">VLOOKUP($C236,Factors!$B$4:$M$96,Factors!G$1,0)*$D236</f>
        <v>0</v>
      </c>
      <c r="K236" s="18" t="n">
        <f aca="false">VLOOKUP($C236,Factors!$B$4:$M$96,Factors!H$1,0)*$D236</f>
        <v>0</v>
      </c>
      <c r="L236" s="18" t="n">
        <f aca="false">VLOOKUP($C236,Factors!$B$4:$M$96,Factors!I$1,0)*$D236</f>
        <v>0</v>
      </c>
      <c r="M236" s="18" t="n">
        <f aca="false">VLOOKUP($C236,Factors!$B$4:$M$96,Factors!J$1,0)*$D236</f>
        <v>0</v>
      </c>
      <c r="N236" s="18" t="n">
        <f aca="false">VLOOKUP($C236,Factors!$B$4:$M$96,Factors!K$1,0)*$D236</f>
        <v>0</v>
      </c>
      <c r="O236" s="18" t="n">
        <f aca="false">VLOOKUP($C236,Factors!$B$4:$M$96,Factors!L$1,0)*$D236</f>
        <v>206.22979</v>
      </c>
      <c r="P236" s="18" t="n">
        <f aca="false">VLOOKUP($C236,Factors!$B$4:$M$96,Factors!M$1,0)*$D236</f>
        <v>0</v>
      </c>
      <c r="R236" s="13"/>
    </row>
    <row r="237" customFormat="false" ht="12.75" hidden="false" customHeight="false" outlineLevel="0" collapsed="false">
      <c r="A237" s="20" t="s">
        <v>182</v>
      </c>
      <c r="B237" s="20" t="s">
        <v>183</v>
      </c>
      <c r="C237" s="21" t="s">
        <v>23</v>
      </c>
      <c r="D237" s="22" t="n">
        <v>1444.5099</v>
      </c>
      <c r="E237" s="1"/>
      <c r="F237" s="22" t="n">
        <f aca="false">VLOOKUP($C237,Factors!$B$4:$M$96,Factors!C$1,0)*$D237</f>
        <v>25.6356848102676</v>
      </c>
      <c r="G237" s="22" t="n">
        <f aca="false">VLOOKUP($C237,Factors!$B$4:$M$96,Factors!D$1,0)*$D237</f>
        <v>387.545628035981</v>
      </c>
      <c r="H237" s="22" t="n">
        <f aca="false">VLOOKUP($C237,Factors!$B$4:$M$96,Factors!E$1,0)*$D237</f>
        <v>121.828893928671</v>
      </c>
      <c r="I237" s="22" t="n">
        <f aca="false">VLOOKUP($C237,Factors!$B$4:$M$96,Factors!F$1,0)*$D237</f>
        <v>0</v>
      </c>
      <c r="J237" s="22" t="n">
        <f aca="false">VLOOKUP($C237,Factors!$B$4:$M$96,Factors!G$1,0)*$D237</f>
        <v>198.827385263347</v>
      </c>
      <c r="K237" s="22" t="n">
        <f aca="false">VLOOKUP($C237,Factors!$B$4:$M$96,Factors!H$1,0)*$D237</f>
        <v>574.933062239189</v>
      </c>
      <c r="L237" s="22" t="n">
        <f aca="false">VLOOKUP($C237,Factors!$B$4:$M$96,Factors!I$1,0)*$D237</f>
        <v>98.3996024215674</v>
      </c>
      <c r="M237" s="22" t="n">
        <f aca="false">VLOOKUP($C237,Factors!$B$4:$M$96,Factors!J$1,0)*$D237</f>
        <v>32.1674464079405</v>
      </c>
      <c r="N237" s="22" t="n">
        <f aca="false">VLOOKUP($C237,Factors!$B$4:$M$96,Factors!K$1,0)*$D237</f>
        <v>5.17219689303707</v>
      </c>
      <c r="O237" s="22" t="n">
        <f aca="false">VLOOKUP($C237,Factors!$B$4:$M$96,Factors!L$1,0)*$D237</f>
        <v>0</v>
      </c>
      <c r="P237" s="22" t="n">
        <f aca="false">VLOOKUP($C237,Factors!$B$4:$M$96,Factors!M$1,0)*$D237</f>
        <v>0</v>
      </c>
      <c r="R237" s="13"/>
    </row>
    <row r="238" customFormat="false" ht="12.75" hidden="false" customHeight="false" outlineLevel="0" collapsed="false">
      <c r="B238" s="14" t="s">
        <v>184</v>
      </c>
      <c r="C238" s="17"/>
      <c r="D238" s="16" t="n">
        <f aca="false">SUBTOTAL(9,D216:D237)</f>
        <v>108545.56766</v>
      </c>
      <c r="E238" s="1"/>
      <c r="F238" s="16" t="n">
        <f aca="false">SUBTOTAL(9,F216:F237)</f>
        <v>1105.27258615631</v>
      </c>
      <c r="G238" s="16" t="n">
        <f aca="false">SUBTOTAL(9,G216:G237)</f>
        <v>61549.2970078371</v>
      </c>
      <c r="H238" s="16" t="n">
        <f aca="false">SUBTOTAL(9,H216:H237)</f>
        <v>10640.4654144172</v>
      </c>
      <c r="I238" s="16" t="n">
        <f aca="false">SUBTOTAL(9,I216:I237)</f>
        <v>0</v>
      </c>
      <c r="J238" s="16" t="n">
        <f aca="false">SUBTOTAL(9,J216:J237)</f>
        <v>7820.16334388867</v>
      </c>
      <c r="K238" s="16" t="n">
        <f aca="false">SUBTOTAL(9,K216:K237)</f>
        <v>24437.6986231904</v>
      </c>
      <c r="L238" s="16" t="n">
        <f aca="false">SUBTOTAL(9,L216:L237)</f>
        <v>4077.70637672278</v>
      </c>
      <c r="M238" s="16" t="n">
        <f aca="false">SUBTOTAL(9,M216:M237)</f>
        <v>1215.03261676118</v>
      </c>
      <c r="N238" s="16" t="n">
        <f aca="false">SUBTOTAL(9,N216:N237)</f>
        <v>220.281741026391</v>
      </c>
      <c r="O238" s="16" t="n">
        <f aca="false">SUBTOTAL(9,O216:O237)</f>
        <v>-2520.35005</v>
      </c>
      <c r="P238" s="16" t="n">
        <f aca="false">SUBTOTAL(9,P216:P237)</f>
        <v>0</v>
      </c>
    </row>
    <row r="239" customFormat="false" ht="12.75" hidden="false" customHeight="false" outlineLevel="0" collapsed="false">
      <c r="C239" s="17"/>
      <c r="D239" s="18"/>
      <c r="E239" s="1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</row>
    <row r="240" customFormat="false" ht="13.5" hidden="false" customHeight="false" outlineLevel="0" collapsed="false">
      <c r="A240" s="27" t="s">
        <v>185</v>
      </c>
      <c r="B240" s="28"/>
      <c r="C240" s="29"/>
      <c r="D240" s="30" t="n">
        <f aca="false">SUBTOTAL(9,D11:D238)</f>
        <v>2838569.0984879</v>
      </c>
      <c r="E240" s="1"/>
      <c r="F240" s="30" t="n">
        <f aca="false">SUBTOTAL(9,F11:F238)</f>
        <v>71215.9099228225</v>
      </c>
      <c r="G240" s="30" t="n">
        <f aca="false">SUBTOTAL(9,G11:G238)</f>
        <v>887710.270801816</v>
      </c>
      <c r="H240" s="30" t="n">
        <f aca="false">SUBTOTAL(9,H11:H238)</f>
        <v>230007.391636308</v>
      </c>
      <c r="I240" s="30" t="n">
        <f aca="false">SUBTOTAL(9,I11:I238)</f>
        <v>0</v>
      </c>
      <c r="J240" s="30" t="n">
        <f aca="false">SUBTOTAL(9,J11:J238)</f>
        <v>350182.086208681</v>
      </c>
      <c r="K240" s="30" t="n">
        <f aca="false">SUBTOTAL(9,K11:K238)</f>
        <v>1191859.95843898</v>
      </c>
      <c r="L240" s="30" t="n">
        <f aca="false">SUBTOTAL(9,L11:L238)</f>
        <v>132455.52846974</v>
      </c>
      <c r="M240" s="30" t="n">
        <f aca="false">SUBTOTAL(9,M11:M238)</f>
        <v>54505.6023155775</v>
      </c>
      <c r="N240" s="30" t="n">
        <f aca="false">SUBTOTAL(9,N11:N238)</f>
        <v>7804.40984397554</v>
      </c>
      <c r="O240" s="30" t="n">
        <f aca="false">SUBTOTAL(9,O11:O238)</f>
        <v>-1052.48339</v>
      </c>
      <c r="P240" s="30" t="n">
        <f aca="false">SUBTOTAL(9,P11:P238)</f>
        <v>-86119.5757599999</v>
      </c>
    </row>
    <row r="241" customFormat="false" ht="13.5" hidden="false" customHeight="false" outlineLevel="0" collapsed="false">
      <c r="D241" s="18"/>
      <c r="E241" s="17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</row>
    <row r="242" customFormat="false" ht="12.75" hidden="false" customHeight="false" outlineLevel="0" collapsed="false">
      <c r="B242" s="2"/>
      <c r="C242" s="2"/>
      <c r="D242" s="18"/>
      <c r="E242" s="17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</row>
    <row r="243" customFormat="false" ht="12.75" hidden="false" customHeight="false" outlineLevel="0" collapsed="false">
      <c r="B243" s="2"/>
      <c r="C243" s="2"/>
      <c r="D243" s="18"/>
      <c r="E243" s="17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</row>
    <row r="244" customFormat="false" ht="12.75" hidden="false" customHeight="false" outlineLevel="0" collapsed="false">
      <c r="D244" s="18"/>
      <c r="E244" s="17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</row>
    <row r="245" customFormat="false" ht="12.75" hidden="false" customHeight="false" outlineLevel="0" collapsed="false">
      <c r="D245" s="18"/>
      <c r="E245" s="17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</row>
    <row r="246" customFormat="false" ht="12.75" hidden="false" customHeight="false" outlineLevel="0" collapsed="false">
      <c r="D246" s="18"/>
      <c r="E246" s="17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</row>
    <row r="247" customFormat="false" ht="12.75" hidden="false" customHeight="false" outlineLevel="0" collapsed="false">
      <c r="D247" s="18"/>
      <c r="E247" s="17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</row>
    <row r="248" customFormat="false" ht="12.75" hidden="false" customHeight="false" outlineLevel="0" collapsed="false">
      <c r="D248" s="18"/>
      <c r="E248" s="17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</row>
    <row r="249" customFormat="false" ht="12.75" hidden="false" customHeight="false" outlineLevel="0" collapsed="false">
      <c r="D249" s="18"/>
      <c r="E249" s="17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</row>
    <row r="250" customFormat="false" ht="12.75" hidden="false" customHeight="false" outlineLevel="0" collapsed="false">
      <c r="D250" s="18"/>
      <c r="E250" s="17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</row>
    <row r="251" customFormat="false" ht="12.75" hidden="false" customHeight="false" outlineLevel="0" collapsed="false">
      <c r="D251" s="18"/>
      <c r="E251" s="17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</row>
    <row r="252" customFormat="false" ht="12.75" hidden="false" customHeight="false" outlineLevel="0" collapsed="false">
      <c r="D252" s="18"/>
      <c r="E252" s="17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</row>
    <row r="253" customFormat="false" ht="12.75" hidden="false" customHeight="false" outlineLevel="0" collapsed="false">
      <c r="D253" s="18"/>
      <c r="E253" s="17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</row>
    <row r="254" customFormat="false" ht="12.75" hidden="false" customHeight="false" outlineLevel="0" collapsed="false">
      <c r="D254" s="18"/>
      <c r="E254" s="17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</row>
    <row r="255" customFormat="false" ht="12.75" hidden="false" customHeight="false" outlineLevel="0" collapsed="false">
      <c r="D255" s="18"/>
      <c r="E255" s="17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</row>
    <row r="256" customFormat="false" ht="12.75" hidden="false" customHeight="false" outlineLevel="0" collapsed="false">
      <c r="D256" s="18"/>
      <c r="E256" s="17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</row>
    <row r="257" customFormat="false" ht="12.75" hidden="false" customHeight="false" outlineLevel="0" collapsed="false">
      <c r="D257" s="18"/>
      <c r="E257" s="17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</row>
    <row r="258" customFormat="false" ht="12.75" hidden="false" customHeight="false" outlineLevel="0" collapsed="false">
      <c r="D258" s="18"/>
      <c r="E258" s="17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</row>
    <row r="259" customFormat="false" ht="12.75" hidden="false" customHeight="false" outlineLevel="0" collapsed="false">
      <c r="D259" s="18"/>
      <c r="E259" s="17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</row>
    <row r="260" customFormat="false" ht="12.75" hidden="false" customHeight="false" outlineLevel="0" collapsed="false">
      <c r="D260" s="18"/>
      <c r="E260" s="17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</row>
    <row r="261" customFormat="false" ht="12.75" hidden="false" customHeight="false" outlineLevel="0" collapsed="false">
      <c r="D261" s="18"/>
      <c r="E261" s="17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</row>
    <row r="262" customFormat="false" ht="12.75" hidden="false" customHeight="false" outlineLevel="0" collapsed="false">
      <c r="D262" s="18"/>
      <c r="E262" s="17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</row>
    <row r="263" customFormat="false" ht="12.75" hidden="false" customHeight="false" outlineLevel="0" collapsed="false">
      <c r="D263" s="18"/>
      <c r="E263" s="17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</row>
    <row r="264" customFormat="false" ht="12.75" hidden="false" customHeight="false" outlineLevel="0" collapsed="false">
      <c r="D264" s="18"/>
      <c r="E264" s="17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</row>
    <row r="265" customFormat="false" ht="12.75" hidden="false" customHeight="false" outlineLevel="0" collapsed="false">
      <c r="E265" s="31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customFormat="false" ht="12.75" hidden="false" customHeight="false" outlineLevel="0" collapsed="false">
      <c r="E266" s="31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</row>
    <row r="267" customFormat="false" ht="12.75" hidden="false" customHeight="false" outlineLevel="0" collapsed="false">
      <c r="E267" s="31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</row>
    <row r="268" customFormat="false" ht="12.75" hidden="false" customHeight="false" outlineLevel="0" collapsed="false">
      <c r="E268" s="31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</row>
    <row r="269" customFormat="false" ht="12.75" hidden="false" customHeight="false" outlineLevel="0" collapsed="false">
      <c r="E269" s="31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</row>
    <row r="270" customFormat="false" ht="12.75" hidden="false" customHeight="false" outlineLevel="0" collapsed="false">
      <c r="E270" s="31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</row>
    <row r="271" customFormat="false" ht="12.75" hidden="false" customHeight="false" outlineLevel="0" collapsed="false">
      <c r="E271" s="31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</row>
    <row r="272" customFormat="false" ht="12.75" hidden="false" customHeight="false" outlineLevel="0" collapsed="false">
      <c r="E272" s="31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</row>
    <row r="273" customFormat="false" ht="12.75" hidden="false" customHeight="false" outlineLevel="0" collapsed="false">
      <c r="E273" s="31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</row>
    <row r="274" customFormat="false" ht="12.75" hidden="false" customHeight="false" outlineLevel="0" collapsed="false">
      <c r="E274" s="31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</row>
    <row r="275" customFormat="false" ht="12.75" hidden="false" customHeight="false" outlineLevel="0" collapsed="false">
      <c r="E275" s="31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</row>
    <row r="276" customFormat="false" ht="12.75" hidden="false" customHeight="false" outlineLevel="0" collapsed="false">
      <c r="E276" s="31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</row>
    <row r="277" customFormat="false" ht="12.75" hidden="false" customHeight="false" outlineLevel="0" collapsed="false">
      <c r="E277" s="31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</row>
    <row r="278" customFormat="false" ht="12.75" hidden="false" customHeight="false" outlineLevel="0" collapsed="false">
      <c r="E278" s="31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</row>
    <row r="279" customFormat="false" ht="12.75" hidden="false" customHeight="false" outlineLevel="0" collapsed="false">
      <c r="E279" s="31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</row>
    <row r="280" customFormat="false" ht="12.75" hidden="false" customHeight="false" outlineLevel="0" collapsed="false">
      <c r="E280" s="31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</row>
    <row r="281" customFormat="false" ht="12.75" hidden="false" customHeight="false" outlineLevel="0" collapsed="false">
      <c r="E281" s="31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</row>
    <row r="282" customFormat="false" ht="12.75" hidden="false" customHeight="false" outlineLevel="0" collapsed="false">
      <c r="E282" s="31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</row>
    <row r="283" customFormat="false" ht="12.75" hidden="false" customHeight="false" outlineLevel="0" collapsed="false">
      <c r="E283" s="31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</row>
    <row r="284" customFormat="false" ht="12.75" hidden="false" customHeight="false" outlineLevel="0" collapsed="false">
      <c r="E284" s="31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</row>
    <row r="285" customFormat="false" ht="12.75" hidden="false" customHeight="false" outlineLevel="0" collapsed="false">
      <c r="E285" s="31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</row>
    <row r="286" customFormat="false" ht="12.75" hidden="false" customHeight="false" outlineLevel="0" collapsed="false">
      <c r="E286" s="31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</row>
    <row r="287" customFormat="false" ht="12.75" hidden="false" customHeight="false" outlineLevel="0" collapsed="false">
      <c r="E287" s="31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</row>
    <row r="288" customFormat="false" ht="12.75" hidden="false" customHeight="false" outlineLevel="0" collapsed="false">
      <c r="E288" s="31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</row>
    <row r="289" customFormat="false" ht="12.75" hidden="false" customHeight="false" outlineLevel="0" collapsed="false">
      <c r="E289" s="31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</row>
    <row r="290" customFormat="false" ht="12.75" hidden="false" customHeight="false" outlineLevel="0" collapsed="false">
      <c r="E290" s="31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</row>
    <row r="291" customFormat="false" ht="12.75" hidden="false" customHeight="false" outlineLevel="0" collapsed="false">
      <c r="E291" s="31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</row>
    <row r="292" customFormat="false" ht="12.75" hidden="false" customHeight="false" outlineLevel="0" collapsed="false">
      <c r="E292" s="31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</row>
    <row r="293" customFormat="false" ht="12.75" hidden="false" customHeight="false" outlineLevel="0" collapsed="false">
      <c r="E293" s="31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</row>
    <row r="294" customFormat="false" ht="12.75" hidden="false" customHeight="false" outlineLevel="0" collapsed="false">
      <c r="E294" s="31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</row>
    <row r="295" customFormat="false" ht="12.75" hidden="false" customHeight="false" outlineLevel="0" collapsed="false">
      <c r="E295" s="31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</row>
    <row r="296" customFormat="false" ht="12.75" hidden="false" customHeight="false" outlineLevel="0" collapsed="false">
      <c r="E296" s="31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</row>
    <row r="297" customFormat="false" ht="12.75" hidden="false" customHeight="false" outlineLevel="0" collapsed="false">
      <c r="E297" s="31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</row>
    <row r="298" customFormat="false" ht="12.75" hidden="false" customHeight="false" outlineLevel="0" collapsed="false">
      <c r="E298" s="31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</row>
    <row r="299" customFormat="false" ht="12.75" hidden="false" customHeight="false" outlineLevel="0" collapsed="false">
      <c r="E299" s="31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</row>
    <row r="300" customFormat="false" ht="12.75" hidden="false" customHeight="false" outlineLevel="0" collapsed="false">
      <c r="E300" s="31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</row>
    <row r="301" customFormat="false" ht="12.75" hidden="false" customHeight="false" outlineLevel="0" collapsed="false">
      <c r="E301" s="31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</row>
    <row r="302" customFormat="false" ht="12.75" hidden="false" customHeight="false" outlineLevel="0" collapsed="false">
      <c r="E302" s="31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</row>
    <row r="303" customFormat="false" ht="12.75" hidden="false" customHeight="false" outlineLevel="0" collapsed="false">
      <c r="E303" s="31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</row>
    <row r="304" customFormat="false" ht="12.75" hidden="false" customHeight="false" outlineLevel="0" collapsed="false">
      <c r="E304" s="31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</row>
    <row r="305" customFormat="false" ht="12.75" hidden="false" customHeight="false" outlineLevel="0" collapsed="false">
      <c r="E305" s="31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</row>
    <row r="306" customFormat="false" ht="12.75" hidden="false" customHeight="false" outlineLevel="0" collapsed="false">
      <c r="E306" s="31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</row>
    <row r="307" customFormat="false" ht="12.75" hidden="false" customHeight="false" outlineLevel="0" collapsed="false">
      <c r="E307" s="31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</row>
    <row r="308" customFormat="false" ht="12.75" hidden="false" customHeight="false" outlineLevel="0" collapsed="false">
      <c r="E308" s="31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</row>
    <row r="309" customFormat="false" ht="12.75" hidden="false" customHeight="false" outlineLevel="0" collapsed="false">
      <c r="E309" s="31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</row>
    <row r="310" customFormat="false" ht="12.75" hidden="false" customHeight="false" outlineLevel="0" collapsed="false">
      <c r="E310" s="31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</row>
    <row r="311" customFormat="false" ht="12.75" hidden="false" customHeight="false" outlineLevel="0" collapsed="false">
      <c r="E311" s="31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</row>
    <row r="312" customFormat="false" ht="12.75" hidden="false" customHeight="false" outlineLevel="0" collapsed="false">
      <c r="E312" s="31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</row>
    <row r="313" customFormat="false" ht="12.75" hidden="false" customHeight="false" outlineLevel="0" collapsed="false">
      <c r="E313" s="31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</row>
    <row r="314" customFormat="false" ht="12.75" hidden="false" customHeight="false" outlineLevel="0" collapsed="false">
      <c r="E314" s="31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</row>
    <row r="315" customFormat="false" ht="12.75" hidden="false" customHeight="false" outlineLevel="0" collapsed="false">
      <c r="E315" s="31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customFormat="false" ht="12.75" hidden="false" customHeight="false" outlineLevel="0" collapsed="false">
      <c r="E316" s="31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customFormat="false" ht="12.75" hidden="false" customHeight="false" outlineLevel="0" collapsed="false">
      <c r="E317" s="31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customFormat="false" ht="12.75" hidden="false" customHeight="false" outlineLevel="0" collapsed="false">
      <c r="E318" s="31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</row>
    <row r="319" customFormat="false" ht="12.75" hidden="false" customHeight="false" outlineLevel="0" collapsed="false">
      <c r="E319" s="31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</row>
    <row r="320" customFormat="false" ht="12.75" hidden="false" customHeight="false" outlineLevel="0" collapsed="false">
      <c r="E320" s="31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</row>
    <row r="321" customFormat="false" ht="12.75" hidden="false" customHeight="false" outlineLevel="0" collapsed="false">
      <c r="E321" s="31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</row>
    <row r="322" customFormat="false" ht="12.75" hidden="false" customHeight="false" outlineLevel="0" collapsed="false">
      <c r="E322" s="31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</row>
    <row r="323" customFormat="false" ht="12.75" hidden="false" customHeight="false" outlineLevel="0" collapsed="false">
      <c r="E323" s="31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</row>
    <row r="324" customFormat="false" ht="12.75" hidden="false" customHeight="false" outlineLevel="0" collapsed="false">
      <c r="E324" s="31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</row>
    <row r="325" customFormat="false" ht="12.75" hidden="false" customHeight="false" outlineLevel="0" collapsed="false">
      <c r="E325" s="31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</row>
    <row r="326" customFormat="false" ht="12.75" hidden="false" customHeight="false" outlineLevel="0" collapsed="false">
      <c r="E326" s="31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</row>
    <row r="327" customFormat="false" ht="12.75" hidden="false" customHeight="false" outlineLevel="0" collapsed="false">
      <c r="E327" s="31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</row>
    <row r="328" customFormat="false" ht="12.75" hidden="false" customHeight="false" outlineLevel="0" collapsed="false">
      <c r="E328" s="31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</row>
    <row r="329" customFormat="false" ht="12.75" hidden="false" customHeight="false" outlineLevel="0" collapsed="false">
      <c r="E329" s="31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</row>
    <row r="330" customFormat="false" ht="12.75" hidden="false" customHeight="false" outlineLevel="0" collapsed="false">
      <c r="E330" s="31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</row>
    <row r="331" customFormat="false" ht="12.75" hidden="false" customHeight="false" outlineLevel="0" collapsed="false">
      <c r="E331" s="31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</row>
    <row r="332" customFormat="false" ht="12.75" hidden="false" customHeight="false" outlineLevel="0" collapsed="false">
      <c r="E332" s="31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</row>
    <row r="333" customFormat="false" ht="12.75" hidden="false" customHeight="false" outlineLevel="0" collapsed="false">
      <c r="E333" s="31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</row>
    <row r="334" customFormat="false" ht="12.75" hidden="false" customHeight="false" outlineLevel="0" collapsed="false">
      <c r="E334" s="31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</row>
    <row r="335" customFormat="false" ht="12.75" hidden="false" customHeight="false" outlineLevel="0" collapsed="false">
      <c r="E335" s="31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</row>
    <row r="336" customFormat="false" ht="12.75" hidden="false" customHeight="false" outlineLevel="0" collapsed="false">
      <c r="E336" s="31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</row>
    <row r="337" customFormat="false" ht="12.75" hidden="false" customHeight="false" outlineLevel="0" collapsed="false">
      <c r="E337" s="31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</row>
    <row r="338" customFormat="false" ht="12.75" hidden="false" customHeight="false" outlineLevel="0" collapsed="false">
      <c r="E338" s="31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</row>
    <row r="339" customFormat="false" ht="12.75" hidden="false" customHeight="false" outlineLevel="0" collapsed="false">
      <c r="E339" s="31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</row>
    <row r="340" customFormat="false" ht="12.75" hidden="false" customHeight="false" outlineLevel="0" collapsed="false">
      <c r="E340" s="31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</row>
    <row r="341" customFormat="false" ht="12.75" hidden="false" customHeight="false" outlineLevel="0" collapsed="false">
      <c r="E341" s="31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</row>
    <row r="342" customFormat="false" ht="12.75" hidden="false" customHeight="false" outlineLevel="0" collapsed="false">
      <c r="E342" s="31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</row>
    <row r="343" customFormat="false" ht="12.75" hidden="false" customHeight="false" outlineLevel="0" collapsed="false">
      <c r="E343" s="31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</row>
    <row r="344" customFormat="false" ht="12.75" hidden="false" customHeight="false" outlineLevel="0" collapsed="false">
      <c r="E344" s="31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</row>
    <row r="345" customFormat="false" ht="12.75" hidden="false" customHeight="false" outlineLevel="0" collapsed="false">
      <c r="E345" s="31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</row>
    <row r="346" customFormat="false" ht="12.75" hidden="false" customHeight="false" outlineLevel="0" collapsed="false">
      <c r="E346" s="31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</row>
    <row r="347" customFormat="false" ht="12.75" hidden="false" customHeight="false" outlineLevel="0" collapsed="false">
      <c r="E347" s="31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</row>
    <row r="348" customFormat="false" ht="12.75" hidden="false" customHeight="false" outlineLevel="0" collapsed="false">
      <c r="E348" s="31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</row>
    <row r="349" customFormat="false" ht="12.75" hidden="false" customHeight="false" outlineLevel="0" collapsed="false">
      <c r="E349" s="31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</row>
    <row r="350" customFormat="false" ht="12.75" hidden="false" customHeight="false" outlineLevel="0" collapsed="false">
      <c r="E350" s="31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</row>
    <row r="351" customFormat="false" ht="12.75" hidden="false" customHeight="false" outlineLevel="0" collapsed="false">
      <c r="E351" s="31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</row>
    <row r="352" customFormat="false" ht="12.75" hidden="false" customHeight="false" outlineLevel="0" collapsed="false">
      <c r="E352" s="31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</row>
    <row r="353" customFormat="false" ht="12.75" hidden="false" customHeight="false" outlineLevel="0" collapsed="false">
      <c r="E353" s="31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</row>
    <row r="354" customFormat="false" ht="12.75" hidden="false" customHeight="false" outlineLevel="0" collapsed="false">
      <c r="E354" s="31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</row>
    <row r="355" customFormat="false" ht="12.75" hidden="false" customHeight="false" outlineLevel="0" collapsed="false">
      <c r="E355" s="31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</row>
    <row r="356" customFormat="false" ht="12.75" hidden="false" customHeight="false" outlineLevel="0" collapsed="false">
      <c r="E356" s="31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</row>
    <row r="357" customFormat="false" ht="12.75" hidden="false" customHeight="false" outlineLevel="0" collapsed="false">
      <c r="E357" s="31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</row>
    <row r="358" customFormat="false" ht="12.75" hidden="false" customHeight="false" outlineLevel="0" collapsed="false">
      <c r="E358" s="31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</row>
    <row r="359" customFormat="false" ht="12.75" hidden="false" customHeight="false" outlineLevel="0" collapsed="false">
      <c r="E359" s="31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</row>
    <row r="360" customFormat="false" ht="12.75" hidden="false" customHeight="false" outlineLevel="0" collapsed="false">
      <c r="E360" s="31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</row>
    <row r="361" customFormat="false" ht="12.75" hidden="false" customHeight="false" outlineLevel="0" collapsed="false">
      <c r="E361" s="31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</row>
    <row r="362" customFormat="false" ht="12.75" hidden="false" customHeight="false" outlineLevel="0" collapsed="false">
      <c r="E362" s="31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</row>
    <row r="363" customFormat="false" ht="12.75" hidden="false" customHeight="false" outlineLevel="0" collapsed="false">
      <c r="E363" s="31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</row>
    <row r="364" customFormat="false" ht="12.75" hidden="false" customHeight="false" outlineLevel="0" collapsed="false">
      <c r="E364" s="31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</row>
    <row r="365" customFormat="false" ht="12.75" hidden="false" customHeight="false" outlineLevel="0" collapsed="false">
      <c r="E365" s="31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</row>
    <row r="366" customFormat="false" ht="12.75" hidden="false" customHeight="false" outlineLevel="0" collapsed="false">
      <c r="E366" s="31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</row>
    <row r="367" customFormat="false" ht="12.75" hidden="false" customHeight="false" outlineLevel="0" collapsed="false">
      <c r="E367" s="31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customFormat="false" ht="12.75" hidden="false" customHeight="false" outlineLevel="0" collapsed="false">
      <c r="E368" s="31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customFormat="false" ht="12.75" hidden="false" customHeight="false" outlineLevel="0" collapsed="false">
      <c r="E369" s="31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customFormat="false" ht="12.75" hidden="false" customHeight="false" outlineLevel="0" collapsed="false">
      <c r="E370" s="31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</row>
    <row r="371" customFormat="false" ht="12.75" hidden="false" customHeight="false" outlineLevel="0" collapsed="false">
      <c r="E371" s="31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</row>
    <row r="372" customFormat="false" ht="12.75" hidden="false" customHeight="false" outlineLevel="0" collapsed="false">
      <c r="E372" s="31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</row>
    <row r="373" customFormat="false" ht="12.75" hidden="false" customHeight="false" outlineLevel="0" collapsed="false">
      <c r="E373" s="31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</row>
    <row r="374" customFormat="false" ht="12.75" hidden="false" customHeight="false" outlineLevel="0" collapsed="false">
      <c r="E374" s="31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</row>
    <row r="375" customFormat="false" ht="12.75" hidden="false" customHeight="false" outlineLevel="0" collapsed="false">
      <c r="E375" s="31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</row>
    <row r="376" customFormat="false" ht="12.75" hidden="false" customHeight="false" outlineLevel="0" collapsed="false">
      <c r="E376" s="31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</row>
    <row r="377" customFormat="false" ht="12.75" hidden="false" customHeight="false" outlineLevel="0" collapsed="false">
      <c r="E377" s="31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</row>
    <row r="378" customFormat="false" ht="12.75" hidden="false" customHeight="false" outlineLevel="0" collapsed="false">
      <c r="E378" s="31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</row>
    <row r="379" customFormat="false" ht="12.75" hidden="false" customHeight="false" outlineLevel="0" collapsed="false">
      <c r="E379" s="31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</row>
    <row r="380" customFormat="false" ht="12.75" hidden="false" customHeight="false" outlineLevel="0" collapsed="false">
      <c r="E380" s="31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</row>
    <row r="381" customFormat="false" ht="12.75" hidden="false" customHeight="false" outlineLevel="0" collapsed="false">
      <c r="E381" s="31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</row>
    <row r="382" customFormat="false" ht="12.75" hidden="false" customHeight="false" outlineLevel="0" collapsed="false">
      <c r="E382" s="31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</row>
    <row r="383" customFormat="false" ht="12.75" hidden="false" customHeight="false" outlineLevel="0" collapsed="false">
      <c r="E383" s="31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</row>
    <row r="384" customFormat="false" ht="12.75" hidden="false" customHeight="false" outlineLevel="0" collapsed="false">
      <c r="E384" s="31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</row>
    <row r="385" customFormat="false" ht="12.75" hidden="false" customHeight="false" outlineLevel="0" collapsed="false">
      <c r="E385" s="31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</row>
    <row r="386" customFormat="false" ht="12.75" hidden="false" customHeight="false" outlineLevel="0" collapsed="false">
      <c r="E386" s="31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</row>
    <row r="387" customFormat="false" ht="12.75" hidden="false" customHeight="false" outlineLevel="0" collapsed="false">
      <c r="E387" s="31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</row>
    <row r="388" customFormat="false" ht="12.75" hidden="false" customHeight="false" outlineLevel="0" collapsed="false">
      <c r="E388" s="31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</row>
    <row r="389" customFormat="false" ht="12.75" hidden="false" customHeight="false" outlineLevel="0" collapsed="false">
      <c r="E389" s="31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</row>
    <row r="390" customFormat="false" ht="12.75" hidden="false" customHeight="false" outlineLevel="0" collapsed="false">
      <c r="E390" s="31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</row>
    <row r="391" customFormat="false" ht="12.75" hidden="false" customHeight="false" outlineLevel="0" collapsed="false">
      <c r="E391" s="31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</row>
    <row r="392" customFormat="false" ht="12.75" hidden="false" customHeight="false" outlineLevel="0" collapsed="false">
      <c r="E392" s="31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</row>
    <row r="393" customFormat="false" ht="12.75" hidden="false" customHeight="false" outlineLevel="0" collapsed="false">
      <c r="E393" s="31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</row>
    <row r="394" customFormat="false" ht="12.75" hidden="false" customHeight="false" outlineLevel="0" collapsed="false">
      <c r="E394" s="31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</row>
    <row r="395" customFormat="false" ht="12.75" hidden="false" customHeight="false" outlineLevel="0" collapsed="false">
      <c r="E395" s="31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</row>
    <row r="396" customFormat="false" ht="12.75" hidden="false" customHeight="false" outlineLevel="0" collapsed="false">
      <c r="E396" s="31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</row>
    <row r="397" customFormat="false" ht="12.75" hidden="false" customHeight="false" outlineLevel="0" collapsed="false">
      <c r="E397" s="31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</row>
    <row r="398" customFormat="false" ht="12.75" hidden="false" customHeight="false" outlineLevel="0" collapsed="false">
      <c r="E398" s="31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</row>
    <row r="399" customFormat="false" ht="12.75" hidden="false" customHeight="false" outlineLevel="0" collapsed="false">
      <c r="E399" s="31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</row>
    <row r="400" customFormat="false" ht="12.75" hidden="false" customHeight="false" outlineLevel="0" collapsed="false">
      <c r="E400" s="31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</row>
    <row r="401" customFormat="false" ht="12.75" hidden="false" customHeight="false" outlineLevel="0" collapsed="false">
      <c r="E401" s="31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</row>
    <row r="402" customFormat="false" ht="12.75" hidden="false" customHeight="false" outlineLevel="0" collapsed="false">
      <c r="E402" s="31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</row>
    <row r="403" customFormat="false" ht="12.75" hidden="false" customHeight="false" outlineLevel="0" collapsed="false">
      <c r="E403" s="31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</row>
    <row r="404" customFormat="false" ht="12.75" hidden="false" customHeight="false" outlineLevel="0" collapsed="false">
      <c r="E404" s="31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</row>
    <row r="405" customFormat="false" ht="12.75" hidden="false" customHeight="false" outlineLevel="0" collapsed="false">
      <c r="E405" s="31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</row>
    <row r="406" customFormat="false" ht="12.75" hidden="false" customHeight="false" outlineLevel="0" collapsed="false">
      <c r="E406" s="31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</row>
    <row r="407" customFormat="false" ht="12.75" hidden="false" customHeight="false" outlineLevel="0" collapsed="false">
      <c r="E407" s="31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</row>
    <row r="408" customFormat="false" ht="12.75" hidden="false" customHeight="false" outlineLevel="0" collapsed="false">
      <c r="E408" s="31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</row>
    <row r="409" customFormat="false" ht="12.75" hidden="false" customHeight="false" outlineLevel="0" collapsed="false">
      <c r="E409" s="31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</row>
    <row r="410" customFormat="false" ht="12.75" hidden="false" customHeight="false" outlineLevel="0" collapsed="false">
      <c r="E410" s="31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</row>
    <row r="411" customFormat="false" ht="12.75" hidden="false" customHeight="false" outlineLevel="0" collapsed="false">
      <c r="E411" s="31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</row>
    <row r="412" customFormat="false" ht="12.75" hidden="false" customHeight="false" outlineLevel="0" collapsed="false">
      <c r="E412" s="31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</row>
    <row r="413" customFormat="false" ht="12.75" hidden="false" customHeight="false" outlineLevel="0" collapsed="false">
      <c r="E413" s="31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</row>
    <row r="414" customFormat="false" ht="12.75" hidden="false" customHeight="false" outlineLevel="0" collapsed="false">
      <c r="E414" s="31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</row>
    <row r="415" customFormat="false" ht="12.75" hidden="false" customHeight="false" outlineLevel="0" collapsed="false">
      <c r="E415" s="31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</row>
    <row r="416" customFormat="false" ht="12.75" hidden="false" customHeight="false" outlineLevel="0" collapsed="false">
      <c r="E416" s="31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</row>
    <row r="417" customFormat="false" ht="12.75" hidden="false" customHeight="false" outlineLevel="0" collapsed="false">
      <c r="E417" s="31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</row>
    <row r="418" customFormat="false" ht="12.75" hidden="false" customHeight="false" outlineLevel="0" collapsed="false">
      <c r="E418" s="31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</row>
    <row r="419" customFormat="false" ht="12.75" hidden="false" customHeight="false" outlineLevel="0" collapsed="false">
      <c r="E419" s="31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customFormat="false" ht="12.75" hidden="false" customHeight="false" outlineLevel="0" collapsed="false">
      <c r="E420" s="31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customFormat="false" ht="12.75" hidden="false" customHeight="false" outlineLevel="0" collapsed="false">
      <c r="E421" s="31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customFormat="false" ht="12.75" hidden="false" customHeight="false" outlineLevel="0" collapsed="false">
      <c r="E422" s="31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</row>
    <row r="423" customFormat="false" ht="12.75" hidden="false" customHeight="false" outlineLevel="0" collapsed="false">
      <c r="E423" s="31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</row>
    <row r="424" customFormat="false" ht="12.75" hidden="false" customHeight="false" outlineLevel="0" collapsed="false">
      <c r="E424" s="31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</row>
    <row r="425" customFormat="false" ht="12.75" hidden="false" customHeight="false" outlineLevel="0" collapsed="false">
      <c r="E425" s="31"/>
    </row>
    <row r="426" customFormat="false" ht="12.75" hidden="false" customHeight="false" outlineLevel="0" collapsed="false">
      <c r="E426" s="31"/>
    </row>
    <row r="427" customFormat="false" ht="12.75" hidden="false" customHeight="false" outlineLevel="0" collapsed="false">
      <c r="E427" s="31"/>
    </row>
    <row r="428" customFormat="false" ht="12.75" hidden="false" customHeight="false" outlineLevel="0" collapsed="false">
      <c r="E428" s="31"/>
    </row>
    <row r="429" customFormat="false" ht="12.75" hidden="false" customHeight="false" outlineLevel="0" collapsed="false">
      <c r="E429" s="31"/>
    </row>
    <row r="430" customFormat="false" ht="12.75" hidden="false" customHeight="false" outlineLevel="0" collapsed="false">
      <c r="E430" s="31"/>
    </row>
    <row r="431" customFormat="false" ht="12.75" hidden="false" customHeight="false" outlineLevel="0" collapsed="false">
      <c r="E431" s="31"/>
    </row>
    <row r="432" customFormat="false" ht="12.75" hidden="false" customHeight="false" outlineLevel="0" collapsed="false">
      <c r="E432" s="31"/>
    </row>
    <row r="433" customFormat="false" ht="12.75" hidden="false" customHeight="false" outlineLevel="0" collapsed="false">
      <c r="E433" s="31"/>
    </row>
    <row r="434" customFormat="false" ht="12.75" hidden="false" customHeight="false" outlineLevel="0" collapsed="false">
      <c r="E434" s="31"/>
    </row>
    <row r="435" customFormat="false" ht="12.75" hidden="false" customHeight="false" outlineLevel="0" collapsed="false">
      <c r="E435" s="31"/>
    </row>
    <row r="436" customFormat="false" ht="12.75" hidden="false" customHeight="false" outlineLevel="0" collapsed="false">
      <c r="E436" s="31"/>
    </row>
    <row r="437" customFormat="false" ht="12.75" hidden="false" customHeight="false" outlineLevel="0" collapsed="false">
      <c r="E437" s="31"/>
    </row>
    <row r="438" customFormat="false" ht="12.75" hidden="false" customHeight="false" outlineLevel="0" collapsed="false">
      <c r="E438" s="31"/>
    </row>
    <row r="439" customFormat="false" ht="12.75" hidden="false" customHeight="false" outlineLevel="0" collapsed="false">
      <c r="E439" s="31"/>
    </row>
    <row r="440" customFormat="false" ht="12.75" hidden="false" customHeight="false" outlineLevel="0" collapsed="false">
      <c r="E440" s="31"/>
    </row>
    <row r="441" customFormat="false" ht="12.75" hidden="false" customHeight="false" outlineLevel="0" collapsed="false">
      <c r="E441" s="31"/>
    </row>
    <row r="442" customFormat="false" ht="12.75" hidden="false" customHeight="false" outlineLevel="0" collapsed="false">
      <c r="E442" s="31"/>
    </row>
    <row r="443" customFormat="false" ht="12.75" hidden="false" customHeight="false" outlineLevel="0" collapsed="false">
      <c r="E443" s="31"/>
    </row>
    <row r="444" customFormat="false" ht="12.75" hidden="false" customHeight="false" outlineLevel="0" collapsed="false">
      <c r="E444" s="31"/>
    </row>
    <row r="445" customFormat="false" ht="12.75" hidden="false" customHeight="false" outlineLevel="0" collapsed="false">
      <c r="E445" s="31"/>
    </row>
    <row r="446" customFormat="false" ht="12.75" hidden="false" customHeight="false" outlineLevel="0" collapsed="false">
      <c r="E446" s="31"/>
    </row>
    <row r="447" customFormat="false" ht="12.75" hidden="false" customHeight="false" outlineLevel="0" collapsed="false">
      <c r="E447" s="31"/>
    </row>
    <row r="448" customFormat="false" ht="12.75" hidden="false" customHeight="false" outlineLevel="0" collapsed="false">
      <c r="E448" s="31"/>
    </row>
    <row r="449" customFormat="false" ht="12.75" hidden="false" customHeight="false" outlineLevel="0" collapsed="false">
      <c r="E449" s="31"/>
    </row>
    <row r="450" customFormat="false" ht="12.75" hidden="false" customHeight="false" outlineLevel="0" collapsed="false">
      <c r="E450" s="31"/>
    </row>
    <row r="451" customFormat="false" ht="12.75" hidden="false" customHeight="false" outlineLevel="0" collapsed="false">
      <c r="E451" s="31"/>
    </row>
    <row r="452" customFormat="false" ht="12.75" hidden="false" customHeight="false" outlineLevel="0" collapsed="false">
      <c r="E452" s="31"/>
    </row>
    <row r="453" customFormat="false" ht="12.75" hidden="false" customHeight="false" outlineLevel="0" collapsed="false">
      <c r="E453" s="31"/>
    </row>
    <row r="454" customFormat="false" ht="12.75" hidden="false" customHeight="false" outlineLevel="0" collapsed="false">
      <c r="E454" s="31"/>
    </row>
    <row r="455" customFormat="false" ht="12.75" hidden="false" customHeight="false" outlineLevel="0" collapsed="false">
      <c r="E455" s="31"/>
    </row>
    <row r="456" customFormat="false" ht="12.75" hidden="false" customHeight="false" outlineLevel="0" collapsed="false">
      <c r="E456" s="31"/>
    </row>
    <row r="457" customFormat="false" ht="12.75" hidden="false" customHeight="false" outlineLevel="0" collapsed="false">
      <c r="E457" s="31"/>
    </row>
    <row r="458" customFormat="false" ht="12.75" hidden="false" customHeight="false" outlineLevel="0" collapsed="false">
      <c r="E458" s="31"/>
    </row>
    <row r="459" customFormat="false" ht="12.75" hidden="false" customHeight="false" outlineLevel="0" collapsed="false">
      <c r="E459" s="31"/>
    </row>
    <row r="460" customFormat="false" ht="12.75" hidden="false" customHeight="false" outlineLevel="0" collapsed="false">
      <c r="E460" s="31"/>
    </row>
    <row r="461" customFormat="false" ht="12.75" hidden="false" customHeight="false" outlineLevel="0" collapsed="false">
      <c r="E461" s="31"/>
    </row>
    <row r="462" customFormat="false" ht="12.75" hidden="false" customHeight="false" outlineLevel="0" collapsed="false">
      <c r="E462" s="31"/>
    </row>
    <row r="463" customFormat="false" ht="12.75" hidden="false" customHeight="false" outlineLevel="0" collapsed="false">
      <c r="E463" s="31"/>
    </row>
    <row r="464" customFormat="false" ht="12.75" hidden="false" customHeight="false" outlineLevel="0" collapsed="false">
      <c r="E464" s="31"/>
    </row>
    <row r="465" customFormat="false" ht="12.75" hidden="false" customHeight="false" outlineLevel="0" collapsed="false">
      <c r="E465" s="31"/>
    </row>
    <row r="466" customFormat="false" ht="12.75" hidden="false" customHeight="false" outlineLevel="0" collapsed="false">
      <c r="E466" s="31"/>
    </row>
    <row r="467" customFormat="false" ht="12.75" hidden="false" customHeight="false" outlineLevel="0" collapsed="false">
      <c r="E467" s="31"/>
    </row>
    <row r="468" customFormat="false" ht="12.75" hidden="false" customHeight="false" outlineLevel="0" collapsed="false">
      <c r="E468" s="31"/>
    </row>
    <row r="469" customFormat="false" ht="12.75" hidden="false" customHeight="false" outlineLevel="0" collapsed="false">
      <c r="E469" s="31"/>
    </row>
    <row r="470" customFormat="false" ht="12.75" hidden="false" customHeight="false" outlineLevel="0" collapsed="false">
      <c r="E470" s="31"/>
    </row>
    <row r="471" customFormat="false" ht="12.75" hidden="false" customHeight="false" outlineLevel="0" collapsed="false">
      <c r="E471" s="31"/>
    </row>
    <row r="472" customFormat="false" ht="12.75" hidden="false" customHeight="false" outlineLevel="0" collapsed="false">
      <c r="E472" s="31"/>
    </row>
    <row r="473" customFormat="false" ht="12.75" hidden="false" customHeight="false" outlineLevel="0" collapsed="false">
      <c r="E473" s="31"/>
    </row>
    <row r="474" customFormat="false" ht="12.75" hidden="false" customHeight="false" outlineLevel="0" collapsed="false">
      <c r="E474" s="31"/>
    </row>
    <row r="475" customFormat="false" ht="12.75" hidden="false" customHeight="false" outlineLevel="0" collapsed="false">
      <c r="E475" s="31"/>
    </row>
    <row r="476" customFormat="false" ht="12.75" hidden="false" customHeight="false" outlineLevel="0" collapsed="false">
      <c r="E476" s="31"/>
    </row>
    <row r="477" customFormat="false" ht="12.75" hidden="false" customHeight="false" outlineLevel="0" collapsed="false">
      <c r="E477" s="31"/>
    </row>
    <row r="478" customFormat="false" ht="12.75" hidden="false" customHeight="false" outlineLevel="0" collapsed="false">
      <c r="E478" s="31"/>
    </row>
    <row r="479" customFormat="false" ht="12.75" hidden="false" customHeight="false" outlineLevel="0" collapsed="false">
      <c r="E479" s="31"/>
    </row>
    <row r="480" customFormat="false" ht="12.75" hidden="false" customHeight="false" outlineLevel="0" collapsed="false">
      <c r="E480" s="31"/>
    </row>
    <row r="481" customFormat="false" ht="12.75" hidden="false" customHeight="false" outlineLevel="0" collapsed="false">
      <c r="E481" s="31"/>
    </row>
    <row r="482" customFormat="false" ht="12.75" hidden="false" customHeight="false" outlineLevel="0" collapsed="false">
      <c r="E482" s="31"/>
    </row>
    <row r="483" customFormat="false" ht="12.75" hidden="false" customHeight="false" outlineLevel="0" collapsed="false">
      <c r="E483" s="31"/>
    </row>
    <row r="484" customFormat="false" ht="12.75" hidden="false" customHeight="false" outlineLevel="0" collapsed="false">
      <c r="E484" s="31"/>
    </row>
    <row r="485" customFormat="false" ht="12.75" hidden="false" customHeight="false" outlineLevel="0" collapsed="false">
      <c r="E485" s="31"/>
    </row>
    <row r="486" customFormat="false" ht="12.75" hidden="false" customHeight="false" outlineLevel="0" collapsed="false">
      <c r="E486" s="31"/>
    </row>
    <row r="487" customFormat="false" ht="12.75" hidden="false" customHeight="false" outlineLevel="0" collapsed="false">
      <c r="E487" s="31"/>
    </row>
    <row r="488" customFormat="false" ht="12.75" hidden="false" customHeight="false" outlineLevel="0" collapsed="false">
      <c r="E488" s="31"/>
    </row>
    <row r="489" customFormat="false" ht="12.75" hidden="false" customHeight="false" outlineLevel="0" collapsed="false">
      <c r="E489" s="31"/>
    </row>
    <row r="490" customFormat="false" ht="12.75" hidden="false" customHeight="false" outlineLevel="0" collapsed="false">
      <c r="E490" s="31"/>
    </row>
    <row r="491" customFormat="false" ht="12.75" hidden="false" customHeight="false" outlineLevel="0" collapsed="false">
      <c r="E491" s="31"/>
    </row>
    <row r="492" customFormat="false" ht="12.75" hidden="false" customHeight="false" outlineLevel="0" collapsed="false">
      <c r="E492" s="31"/>
    </row>
    <row r="493" customFormat="false" ht="12.75" hidden="false" customHeight="false" outlineLevel="0" collapsed="false">
      <c r="E493" s="31"/>
    </row>
    <row r="494" customFormat="false" ht="12.75" hidden="false" customHeight="false" outlineLevel="0" collapsed="false">
      <c r="E494" s="31"/>
    </row>
    <row r="495" customFormat="false" ht="12.75" hidden="false" customHeight="false" outlineLevel="0" collapsed="false">
      <c r="E495" s="31"/>
    </row>
    <row r="496" customFormat="false" ht="12.75" hidden="false" customHeight="false" outlineLevel="0" collapsed="false">
      <c r="E496" s="31"/>
    </row>
    <row r="497" customFormat="false" ht="12.75" hidden="false" customHeight="false" outlineLevel="0" collapsed="false">
      <c r="E497" s="31"/>
    </row>
    <row r="498" customFormat="false" ht="12.75" hidden="false" customHeight="false" outlineLevel="0" collapsed="false">
      <c r="E498" s="31"/>
    </row>
    <row r="499" customFormat="false" ht="12.75" hidden="false" customHeight="false" outlineLevel="0" collapsed="false">
      <c r="E499" s="31"/>
    </row>
    <row r="500" customFormat="false" ht="12.75" hidden="false" customHeight="false" outlineLevel="0" collapsed="false">
      <c r="E500" s="31"/>
    </row>
    <row r="501" customFormat="false" ht="12.75" hidden="false" customHeight="false" outlineLevel="0" collapsed="false">
      <c r="E501" s="31"/>
    </row>
    <row r="502" customFormat="false" ht="12.75" hidden="false" customHeight="false" outlineLevel="0" collapsed="false">
      <c r="E502" s="31"/>
    </row>
    <row r="503" customFormat="false" ht="12.75" hidden="false" customHeight="false" outlineLevel="0" collapsed="false">
      <c r="E503" s="31"/>
    </row>
    <row r="504" customFormat="false" ht="12.75" hidden="false" customHeight="false" outlineLevel="0" collapsed="false">
      <c r="E504" s="31"/>
    </row>
    <row r="505" customFormat="false" ht="12.75" hidden="false" customHeight="false" outlineLevel="0" collapsed="false">
      <c r="E505" s="31"/>
    </row>
    <row r="506" customFormat="false" ht="12.75" hidden="false" customHeight="false" outlineLevel="0" collapsed="false">
      <c r="E506" s="31"/>
    </row>
    <row r="507" customFormat="false" ht="12.75" hidden="false" customHeight="false" outlineLevel="0" collapsed="false">
      <c r="E507" s="31"/>
    </row>
    <row r="508" customFormat="false" ht="12.75" hidden="false" customHeight="false" outlineLevel="0" collapsed="false">
      <c r="E508" s="31"/>
    </row>
    <row r="509" customFormat="false" ht="12.75" hidden="false" customHeight="false" outlineLevel="0" collapsed="false">
      <c r="E509" s="31"/>
    </row>
    <row r="510" customFormat="false" ht="12.75" hidden="false" customHeight="false" outlineLevel="0" collapsed="false">
      <c r="E510" s="31"/>
    </row>
    <row r="511" customFormat="false" ht="12.75" hidden="false" customHeight="false" outlineLevel="0" collapsed="false">
      <c r="E511" s="31"/>
    </row>
    <row r="512" customFormat="false" ht="12.75" hidden="false" customHeight="false" outlineLevel="0" collapsed="false">
      <c r="E512" s="31"/>
    </row>
    <row r="513" customFormat="false" ht="12.75" hidden="false" customHeight="false" outlineLevel="0" collapsed="false">
      <c r="E513" s="31"/>
    </row>
    <row r="514" customFormat="false" ht="12.75" hidden="false" customHeight="false" outlineLevel="0" collapsed="false">
      <c r="E514" s="31"/>
    </row>
    <row r="515" customFormat="false" ht="12.75" hidden="false" customHeight="false" outlineLevel="0" collapsed="false">
      <c r="E515" s="31"/>
    </row>
    <row r="516" customFormat="false" ht="12.75" hidden="false" customHeight="false" outlineLevel="0" collapsed="false">
      <c r="E516" s="31"/>
    </row>
    <row r="517" customFormat="false" ht="12.75" hidden="false" customHeight="false" outlineLevel="0" collapsed="false">
      <c r="E517" s="31"/>
    </row>
    <row r="518" customFormat="false" ht="12.75" hidden="false" customHeight="false" outlineLevel="0" collapsed="false">
      <c r="E518" s="31"/>
    </row>
    <row r="519" customFormat="false" ht="12.75" hidden="false" customHeight="false" outlineLevel="0" collapsed="false">
      <c r="E519" s="31"/>
    </row>
    <row r="520" customFormat="false" ht="12.75" hidden="false" customHeight="false" outlineLevel="0" collapsed="false">
      <c r="E520" s="31"/>
    </row>
    <row r="521" customFormat="false" ht="12.75" hidden="false" customHeight="false" outlineLevel="0" collapsed="false">
      <c r="E521" s="31"/>
    </row>
    <row r="522" customFormat="false" ht="12.75" hidden="false" customHeight="false" outlineLevel="0" collapsed="false">
      <c r="E522" s="31"/>
    </row>
    <row r="523" customFormat="false" ht="12.75" hidden="false" customHeight="false" outlineLevel="0" collapsed="false">
      <c r="E523" s="31"/>
    </row>
    <row r="524" customFormat="false" ht="12.75" hidden="false" customHeight="false" outlineLevel="0" collapsed="false">
      <c r="E524" s="31"/>
    </row>
    <row r="525" customFormat="false" ht="12.75" hidden="false" customHeight="false" outlineLevel="0" collapsed="false">
      <c r="E525" s="31"/>
    </row>
    <row r="526" customFormat="false" ht="12.75" hidden="false" customHeight="false" outlineLevel="0" collapsed="false">
      <c r="E526" s="31"/>
    </row>
    <row r="527" customFormat="false" ht="12.75" hidden="false" customHeight="false" outlineLevel="0" collapsed="false">
      <c r="E527" s="31"/>
    </row>
    <row r="528" customFormat="false" ht="12.75" hidden="false" customHeight="false" outlineLevel="0" collapsed="false">
      <c r="E528" s="31"/>
    </row>
    <row r="529" customFormat="false" ht="12.75" hidden="false" customHeight="false" outlineLevel="0" collapsed="false">
      <c r="E529" s="31"/>
    </row>
    <row r="530" customFormat="false" ht="12.75" hidden="false" customHeight="false" outlineLevel="0" collapsed="false">
      <c r="E530" s="31"/>
    </row>
    <row r="531" customFormat="false" ht="12.75" hidden="false" customHeight="false" outlineLevel="0" collapsed="false">
      <c r="E531" s="31"/>
    </row>
    <row r="532" customFormat="false" ht="12.75" hidden="false" customHeight="false" outlineLevel="0" collapsed="false">
      <c r="E532" s="31"/>
    </row>
    <row r="533" customFormat="false" ht="12.75" hidden="false" customHeight="false" outlineLevel="0" collapsed="false">
      <c r="E533" s="31"/>
    </row>
    <row r="534" customFormat="false" ht="12.75" hidden="false" customHeight="false" outlineLevel="0" collapsed="false">
      <c r="E534" s="31"/>
    </row>
    <row r="535" customFormat="false" ht="12.75" hidden="false" customHeight="false" outlineLevel="0" collapsed="false">
      <c r="E535" s="31"/>
    </row>
    <row r="536" customFormat="false" ht="12.75" hidden="false" customHeight="false" outlineLevel="0" collapsed="false">
      <c r="E536" s="31"/>
    </row>
    <row r="537" customFormat="false" ht="12.75" hidden="false" customHeight="false" outlineLevel="0" collapsed="false">
      <c r="E537" s="31"/>
    </row>
    <row r="538" customFormat="false" ht="12.75" hidden="false" customHeight="false" outlineLevel="0" collapsed="false">
      <c r="E538" s="31"/>
    </row>
    <row r="539" customFormat="false" ht="12.75" hidden="false" customHeight="false" outlineLevel="0" collapsed="false">
      <c r="E539" s="31"/>
    </row>
    <row r="540" customFormat="false" ht="12.75" hidden="false" customHeight="false" outlineLevel="0" collapsed="false">
      <c r="E540" s="31"/>
    </row>
    <row r="541" customFormat="false" ht="12.75" hidden="false" customHeight="false" outlineLevel="0" collapsed="false">
      <c r="E541" s="31"/>
    </row>
    <row r="542" customFormat="false" ht="12.75" hidden="false" customHeight="false" outlineLevel="0" collapsed="false">
      <c r="E542" s="31"/>
    </row>
    <row r="543" customFormat="false" ht="12.75" hidden="false" customHeight="false" outlineLevel="0" collapsed="false">
      <c r="E543" s="31"/>
    </row>
    <row r="544" customFormat="false" ht="12.75" hidden="false" customHeight="false" outlineLevel="0" collapsed="false">
      <c r="E544" s="31"/>
    </row>
    <row r="545" customFormat="false" ht="12.75" hidden="false" customHeight="false" outlineLevel="0" collapsed="false">
      <c r="E545" s="31"/>
    </row>
    <row r="546" customFormat="false" ht="12.75" hidden="false" customHeight="false" outlineLevel="0" collapsed="false">
      <c r="E546" s="31"/>
    </row>
    <row r="547" customFormat="false" ht="12.75" hidden="false" customHeight="false" outlineLevel="0" collapsed="false">
      <c r="E547" s="31"/>
    </row>
    <row r="548" customFormat="false" ht="12.75" hidden="false" customHeight="false" outlineLevel="0" collapsed="false">
      <c r="E548" s="31"/>
    </row>
    <row r="549" customFormat="false" ht="12.75" hidden="false" customHeight="false" outlineLevel="0" collapsed="false">
      <c r="E549" s="31"/>
    </row>
    <row r="550" customFormat="false" ht="12.75" hidden="false" customHeight="false" outlineLevel="0" collapsed="false">
      <c r="E550" s="31"/>
    </row>
    <row r="551" customFormat="false" ht="12.75" hidden="false" customHeight="false" outlineLevel="0" collapsed="false">
      <c r="E551" s="31"/>
    </row>
    <row r="552" customFormat="false" ht="12.75" hidden="false" customHeight="false" outlineLevel="0" collapsed="false">
      <c r="E552" s="31"/>
    </row>
    <row r="553" customFormat="false" ht="12.75" hidden="false" customHeight="false" outlineLevel="0" collapsed="false">
      <c r="E553" s="31"/>
    </row>
    <row r="554" customFormat="false" ht="12.75" hidden="false" customHeight="false" outlineLevel="0" collapsed="false">
      <c r="E554" s="31"/>
    </row>
    <row r="555" customFormat="false" ht="12.75" hidden="false" customHeight="false" outlineLevel="0" collapsed="false">
      <c r="E555" s="31"/>
    </row>
    <row r="556" customFormat="false" ht="12.75" hidden="false" customHeight="false" outlineLevel="0" collapsed="false">
      <c r="E556" s="31"/>
    </row>
    <row r="557" customFormat="false" ht="12.75" hidden="false" customHeight="false" outlineLevel="0" collapsed="false">
      <c r="E557" s="31"/>
    </row>
    <row r="558" customFormat="false" ht="12.75" hidden="false" customHeight="false" outlineLevel="0" collapsed="false">
      <c r="E558" s="31"/>
    </row>
    <row r="559" customFormat="false" ht="12.75" hidden="false" customHeight="false" outlineLevel="0" collapsed="false">
      <c r="E559" s="31"/>
    </row>
    <row r="560" customFormat="false" ht="12.75" hidden="false" customHeight="false" outlineLevel="0" collapsed="false">
      <c r="E560" s="31"/>
    </row>
    <row r="561" customFormat="false" ht="12.75" hidden="false" customHeight="false" outlineLevel="0" collapsed="false">
      <c r="E561" s="31"/>
    </row>
    <row r="562" customFormat="false" ht="12.75" hidden="false" customHeight="false" outlineLevel="0" collapsed="false">
      <c r="E562" s="31"/>
    </row>
    <row r="563" customFormat="false" ht="12.75" hidden="false" customHeight="false" outlineLevel="0" collapsed="false">
      <c r="E563" s="31"/>
    </row>
    <row r="564" customFormat="false" ht="12.75" hidden="false" customHeight="false" outlineLevel="0" collapsed="false">
      <c r="E564" s="31"/>
    </row>
    <row r="565" customFormat="false" ht="12.75" hidden="false" customHeight="false" outlineLevel="0" collapsed="false">
      <c r="E565" s="31"/>
    </row>
    <row r="566" customFormat="false" ht="12.75" hidden="false" customHeight="false" outlineLevel="0" collapsed="false">
      <c r="E566" s="31"/>
    </row>
    <row r="567" customFormat="false" ht="12.75" hidden="false" customHeight="false" outlineLevel="0" collapsed="false">
      <c r="E567" s="31"/>
    </row>
    <row r="568" customFormat="false" ht="12.75" hidden="false" customHeight="false" outlineLevel="0" collapsed="false">
      <c r="E568" s="31"/>
    </row>
    <row r="569" customFormat="false" ht="12.75" hidden="false" customHeight="false" outlineLevel="0" collapsed="false">
      <c r="E569" s="31"/>
    </row>
    <row r="570" customFormat="false" ht="12.75" hidden="false" customHeight="false" outlineLevel="0" collapsed="false">
      <c r="E570" s="31"/>
    </row>
    <row r="571" customFormat="false" ht="12.75" hidden="false" customHeight="false" outlineLevel="0" collapsed="false">
      <c r="E571" s="31"/>
    </row>
    <row r="572" customFormat="false" ht="12.75" hidden="false" customHeight="false" outlineLevel="0" collapsed="false">
      <c r="E572" s="31"/>
    </row>
    <row r="573" customFormat="false" ht="12.75" hidden="false" customHeight="false" outlineLevel="0" collapsed="false">
      <c r="E573" s="31"/>
    </row>
    <row r="574" customFormat="false" ht="12.75" hidden="false" customHeight="false" outlineLevel="0" collapsed="false">
      <c r="E574" s="31"/>
    </row>
    <row r="575" customFormat="false" ht="12.75" hidden="false" customHeight="false" outlineLevel="0" collapsed="false">
      <c r="E575" s="31"/>
    </row>
    <row r="576" customFormat="false" ht="12.75" hidden="false" customHeight="false" outlineLevel="0" collapsed="false">
      <c r="E576" s="31"/>
    </row>
    <row r="577" customFormat="false" ht="12.75" hidden="false" customHeight="false" outlineLevel="0" collapsed="false">
      <c r="E577" s="31"/>
    </row>
    <row r="578" customFormat="false" ht="12.75" hidden="false" customHeight="false" outlineLevel="0" collapsed="false">
      <c r="E578" s="31"/>
    </row>
    <row r="579" customFormat="false" ht="12.75" hidden="false" customHeight="false" outlineLevel="0" collapsed="false">
      <c r="E579" s="31"/>
    </row>
    <row r="580" customFormat="false" ht="12.75" hidden="false" customHeight="false" outlineLevel="0" collapsed="false">
      <c r="E580" s="31"/>
    </row>
    <row r="581" customFormat="false" ht="12.75" hidden="false" customHeight="false" outlineLevel="0" collapsed="false">
      <c r="E581" s="31"/>
    </row>
    <row r="582" customFormat="false" ht="12.75" hidden="false" customHeight="false" outlineLevel="0" collapsed="false">
      <c r="E582" s="31"/>
    </row>
    <row r="583" customFormat="false" ht="12.75" hidden="false" customHeight="false" outlineLevel="0" collapsed="false">
      <c r="E583" s="31"/>
    </row>
    <row r="584" customFormat="false" ht="12.75" hidden="false" customHeight="false" outlineLevel="0" collapsed="false">
      <c r="E584" s="31"/>
    </row>
    <row r="585" customFormat="false" ht="12.75" hidden="false" customHeight="false" outlineLevel="0" collapsed="false">
      <c r="E585" s="31"/>
    </row>
    <row r="586" customFormat="false" ht="12.75" hidden="false" customHeight="false" outlineLevel="0" collapsed="false">
      <c r="E586" s="31"/>
    </row>
    <row r="587" customFormat="false" ht="12.75" hidden="false" customHeight="false" outlineLevel="0" collapsed="false">
      <c r="E587" s="31"/>
    </row>
    <row r="588" customFormat="false" ht="12.75" hidden="false" customHeight="false" outlineLevel="0" collapsed="false">
      <c r="E588" s="31"/>
    </row>
    <row r="589" customFormat="false" ht="12.75" hidden="false" customHeight="false" outlineLevel="0" collapsed="false">
      <c r="E589" s="31"/>
    </row>
    <row r="590" customFormat="false" ht="12.75" hidden="false" customHeight="false" outlineLevel="0" collapsed="false">
      <c r="E590" s="31"/>
    </row>
    <row r="591" customFormat="false" ht="12.75" hidden="false" customHeight="false" outlineLevel="0" collapsed="false">
      <c r="E591" s="31"/>
    </row>
    <row r="592" customFormat="false" ht="12.75" hidden="false" customHeight="false" outlineLevel="0" collapsed="false">
      <c r="E592" s="31"/>
    </row>
    <row r="593" customFormat="false" ht="12.75" hidden="false" customHeight="false" outlineLevel="0" collapsed="false">
      <c r="E593" s="31"/>
    </row>
    <row r="594" customFormat="false" ht="12.75" hidden="false" customHeight="false" outlineLevel="0" collapsed="false">
      <c r="E594" s="31"/>
    </row>
    <row r="595" customFormat="false" ht="12.75" hidden="false" customHeight="false" outlineLevel="0" collapsed="false">
      <c r="E595" s="31"/>
    </row>
    <row r="596" customFormat="false" ht="12.75" hidden="false" customHeight="false" outlineLevel="0" collapsed="false">
      <c r="E596" s="31"/>
    </row>
    <row r="597" customFormat="false" ht="12.75" hidden="false" customHeight="false" outlineLevel="0" collapsed="false">
      <c r="E597" s="31"/>
    </row>
    <row r="598" customFormat="false" ht="12.75" hidden="false" customHeight="false" outlineLevel="0" collapsed="false">
      <c r="E598" s="31"/>
    </row>
    <row r="599" customFormat="false" ht="12.75" hidden="false" customHeight="false" outlineLevel="0" collapsed="false">
      <c r="E599" s="31"/>
    </row>
    <row r="600" customFormat="false" ht="12.75" hidden="false" customHeight="false" outlineLevel="0" collapsed="false">
      <c r="E600" s="31"/>
    </row>
    <row r="601" customFormat="false" ht="12.75" hidden="false" customHeight="false" outlineLevel="0" collapsed="false">
      <c r="E601" s="31"/>
    </row>
    <row r="602" customFormat="false" ht="12.75" hidden="false" customHeight="false" outlineLevel="0" collapsed="false">
      <c r="E602" s="31"/>
    </row>
    <row r="603" customFormat="false" ht="12.75" hidden="false" customHeight="false" outlineLevel="0" collapsed="false">
      <c r="E603" s="31"/>
    </row>
    <row r="604" customFormat="false" ht="12.75" hidden="false" customHeight="false" outlineLevel="0" collapsed="false">
      <c r="E604" s="31"/>
    </row>
    <row r="605" customFormat="false" ht="12.75" hidden="false" customHeight="false" outlineLevel="0" collapsed="false">
      <c r="E605" s="31"/>
    </row>
    <row r="606" customFormat="false" ht="12.75" hidden="false" customHeight="false" outlineLevel="0" collapsed="false">
      <c r="E606" s="31"/>
    </row>
    <row r="607" customFormat="false" ht="12.75" hidden="false" customHeight="false" outlineLevel="0" collapsed="false">
      <c r="E607" s="31"/>
    </row>
    <row r="608" customFormat="false" ht="12.75" hidden="false" customHeight="false" outlineLevel="0" collapsed="false">
      <c r="E608" s="31"/>
    </row>
    <row r="609" customFormat="false" ht="12.75" hidden="false" customHeight="false" outlineLevel="0" collapsed="false">
      <c r="E609" s="31"/>
    </row>
    <row r="610" customFormat="false" ht="12.75" hidden="false" customHeight="false" outlineLevel="0" collapsed="false">
      <c r="E610" s="31"/>
    </row>
    <row r="611" customFormat="false" ht="12.75" hidden="false" customHeight="false" outlineLevel="0" collapsed="false">
      <c r="E611" s="31"/>
    </row>
    <row r="612" customFormat="false" ht="12.75" hidden="false" customHeight="false" outlineLevel="0" collapsed="false">
      <c r="E612" s="31"/>
    </row>
    <row r="613" customFormat="false" ht="12.75" hidden="false" customHeight="false" outlineLevel="0" collapsed="false">
      <c r="E613" s="31"/>
    </row>
    <row r="614" customFormat="false" ht="12.75" hidden="false" customHeight="false" outlineLevel="0" collapsed="false">
      <c r="E614" s="31"/>
    </row>
    <row r="615" customFormat="false" ht="12.75" hidden="false" customHeight="false" outlineLevel="0" collapsed="false">
      <c r="E615" s="31"/>
    </row>
    <row r="616" customFormat="false" ht="12.75" hidden="false" customHeight="false" outlineLevel="0" collapsed="false">
      <c r="E616" s="31"/>
    </row>
    <row r="617" customFormat="false" ht="12.75" hidden="false" customHeight="false" outlineLevel="0" collapsed="false">
      <c r="E617" s="31"/>
    </row>
    <row r="618" customFormat="false" ht="12.75" hidden="false" customHeight="false" outlineLevel="0" collapsed="false">
      <c r="E618" s="31"/>
    </row>
    <row r="619" customFormat="false" ht="12.75" hidden="false" customHeight="false" outlineLevel="0" collapsed="false">
      <c r="E619" s="31"/>
    </row>
    <row r="620" customFormat="false" ht="12.75" hidden="false" customHeight="false" outlineLevel="0" collapsed="false">
      <c r="E620" s="31"/>
    </row>
    <row r="621" customFormat="false" ht="12.75" hidden="false" customHeight="false" outlineLevel="0" collapsed="false">
      <c r="E621" s="31"/>
    </row>
    <row r="622" customFormat="false" ht="12.75" hidden="false" customHeight="false" outlineLevel="0" collapsed="false">
      <c r="E622" s="31"/>
    </row>
    <row r="623" customFormat="false" ht="12.75" hidden="false" customHeight="false" outlineLevel="0" collapsed="false">
      <c r="E623" s="31"/>
    </row>
    <row r="624" customFormat="false" ht="12.75" hidden="false" customHeight="false" outlineLevel="0" collapsed="false">
      <c r="E624" s="31"/>
    </row>
    <row r="625" customFormat="false" ht="12.75" hidden="false" customHeight="false" outlineLevel="0" collapsed="false">
      <c r="E625" s="31"/>
    </row>
    <row r="626" customFormat="false" ht="12.75" hidden="false" customHeight="false" outlineLevel="0" collapsed="false">
      <c r="E626" s="31"/>
    </row>
    <row r="627" customFormat="false" ht="12.75" hidden="false" customHeight="false" outlineLevel="0" collapsed="false">
      <c r="E627" s="31"/>
    </row>
    <row r="628" customFormat="false" ht="12.75" hidden="false" customHeight="false" outlineLevel="0" collapsed="false">
      <c r="E628" s="31"/>
    </row>
    <row r="629" customFormat="false" ht="12.75" hidden="false" customHeight="false" outlineLevel="0" collapsed="false">
      <c r="E629" s="31"/>
    </row>
    <row r="630" customFormat="false" ht="12.75" hidden="false" customHeight="false" outlineLevel="0" collapsed="false">
      <c r="E630" s="31"/>
    </row>
    <row r="631" customFormat="false" ht="12.75" hidden="false" customHeight="false" outlineLevel="0" collapsed="false">
      <c r="E631" s="31"/>
    </row>
    <row r="632" customFormat="false" ht="12.75" hidden="false" customHeight="false" outlineLevel="0" collapsed="false">
      <c r="E632" s="31"/>
    </row>
    <row r="633" customFormat="false" ht="12.75" hidden="false" customHeight="false" outlineLevel="0" collapsed="false">
      <c r="E633" s="31"/>
    </row>
    <row r="634" customFormat="false" ht="12.75" hidden="false" customHeight="false" outlineLevel="0" collapsed="false">
      <c r="E634" s="31"/>
    </row>
    <row r="635" customFormat="false" ht="12.75" hidden="false" customHeight="false" outlineLevel="0" collapsed="false">
      <c r="E635" s="31"/>
    </row>
    <row r="636" customFormat="false" ht="12.75" hidden="false" customHeight="false" outlineLevel="0" collapsed="false">
      <c r="E636" s="31"/>
    </row>
    <row r="637" customFormat="false" ht="12.75" hidden="false" customHeight="false" outlineLevel="0" collapsed="false">
      <c r="E637" s="31"/>
    </row>
    <row r="638" customFormat="false" ht="12.75" hidden="false" customHeight="false" outlineLevel="0" collapsed="false">
      <c r="E638" s="31"/>
    </row>
    <row r="639" customFormat="false" ht="12.75" hidden="false" customHeight="false" outlineLevel="0" collapsed="false">
      <c r="E639" s="31"/>
    </row>
    <row r="640" customFormat="false" ht="12.75" hidden="false" customHeight="false" outlineLevel="0" collapsed="false">
      <c r="E640" s="31"/>
    </row>
    <row r="641" customFormat="false" ht="12.75" hidden="false" customHeight="false" outlineLevel="0" collapsed="false">
      <c r="E641" s="31"/>
    </row>
    <row r="642" customFormat="false" ht="12.75" hidden="false" customHeight="false" outlineLevel="0" collapsed="false">
      <c r="E642" s="31"/>
    </row>
    <row r="643" customFormat="false" ht="12.75" hidden="false" customHeight="false" outlineLevel="0" collapsed="false">
      <c r="E643" s="31"/>
    </row>
    <row r="644" customFormat="false" ht="12.75" hidden="false" customHeight="false" outlineLevel="0" collapsed="false">
      <c r="E644" s="31"/>
    </row>
    <row r="645" customFormat="false" ht="12.75" hidden="false" customHeight="false" outlineLevel="0" collapsed="false">
      <c r="E645" s="31"/>
    </row>
    <row r="646" customFormat="false" ht="12.75" hidden="false" customHeight="false" outlineLevel="0" collapsed="false">
      <c r="E646" s="31"/>
    </row>
    <row r="647" customFormat="false" ht="12.75" hidden="false" customHeight="false" outlineLevel="0" collapsed="false">
      <c r="E647" s="31"/>
    </row>
    <row r="648" customFormat="false" ht="12.75" hidden="false" customHeight="false" outlineLevel="0" collapsed="false">
      <c r="E648" s="31"/>
    </row>
    <row r="649" customFormat="false" ht="12.75" hidden="false" customHeight="false" outlineLevel="0" collapsed="false">
      <c r="E649" s="31"/>
    </row>
    <row r="650" customFormat="false" ht="12.75" hidden="false" customHeight="false" outlineLevel="0" collapsed="false">
      <c r="E650" s="31"/>
    </row>
    <row r="651" customFormat="false" ht="12.75" hidden="false" customHeight="false" outlineLevel="0" collapsed="false">
      <c r="E651" s="31"/>
    </row>
    <row r="652" customFormat="false" ht="12.75" hidden="false" customHeight="false" outlineLevel="0" collapsed="false">
      <c r="E652" s="31"/>
    </row>
    <row r="653" customFormat="false" ht="12.75" hidden="false" customHeight="false" outlineLevel="0" collapsed="false">
      <c r="E653" s="31"/>
    </row>
    <row r="654" customFormat="false" ht="12.75" hidden="false" customHeight="false" outlineLevel="0" collapsed="false">
      <c r="E654" s="31"/>
    </row>
    <row r="655" customFormat="false" ht="12.75" hidden="false" customHeight="false" outlineLevel="0" collapsed="false">
      <c r="E655" s="31"/>
    </row>
    <row r="656" customFormat="false" ht="12.75" hidden="false" customHeight="false" outlineLevel="0" collapsed="false">
      <c r="E656" s="31"/>
    </row>
    <row r="657" customFormat="false" ht="12.75" hidden="false" customHeight="false" outlineLevel="0" collapsed="false">
      <c r="E657" s="31"/>
    </row>
    <row r="658" customFormat="false" ht="12.75" hidden="false" customHeight="false" outlineLevel="0" collapsed="false">
      <c r="E658" s="31"/>
    </row>
    <row r="659" customFormat="false" ht="12.75" hidden="false" customHeight="false" outlineLevel="0" collapsed="false">
      <c r="E659" s="31"/>
    </row>
    <row r="660" customFormat="false" ht="12.75" hidden="false" customHeight="false" outlineLevel="0" collapsed="false">
      <c r="E660" s="31"/>
    </row>
    <row r="661" customFormat="false" ht="12.75" hidden="false" customHeight="false" outlineLevel="0" collapsed="false">
      <c r="E661" s="31"/>
    </row>
    <row r="662" customFormat="false" ht="12.75" hidden="false" customHeight="false" outlineLevel="0" collapsed="false">
      <c r="E662" s="31"/>
    </row>
    <row r="663" customFormat="false" ht="12.75" hidden="false" customHeight="false" outlineLevel="0" collapsed="false">
      <c r="E663" s="31"/>
    </row>
    <row r="664" customFormat="false" ht="12.75" hidden="false" customHeight="false" outlineLevel="0" collapsed="false">
      <c r="E664" s="31"/>
    </row>
    <row r="665" customFormat="false" ht="12.75" hidden="false" customHeight="false" outlineLevel="0" collapsed="false">
      <c r="E665" s="31"/>
    </row>
    <row r="666" customFormat="false" ht="12.75" hidden="false" customHeight="false" outlineLevel="0" collapsed="false">
      <c r="E666" s="31"/>
    </row>
    <row r="667" customFormat="false" ht="12.75" hidden="false" customHeight="false" outlineLevel="0" collapsed="false">
      <c r="E667" s="31"/>
    </row>
    <row r="668" customFormat="false" ht="12.75" hidden="false" customHeight="false" outlineLevel="0" collapsed="false">
      <c r="E668" s="31"/>
    </row>
    <row r="669" customFormat="false" ht="12.75" hidden="false" customHeight="false" outlineLevel="0" collapsed="false">
      <c r="E669" s="31"/>
    </row>
    <row r="670" customFormat="false" ht="12.75" hidden="false" customHeight="false" outlineLevel="0" collapsed="false">
      <c r="E670" s="31"/>
    </row>
    <row r="671" customFormat="false" ht="12.75" hidden="false" customHeight="false" outlineLevel="0" collapsed="false">
      <c r="E671" s="31"/>
    </row>
    <row r="672" customFormat="false" ht="12.75" hidden="false" customHeight="false" outlineLevel="0" collapsed="false">
      <c r="E672" s="31"/>
    </row>
    <row r="673" customFormat="false" ht="12.75" hidden="false" customHeight="false" outlineLevel="0" collapsed="false">
      <c r="E673" s="31"/>
    </row>
    <row r="674" customFormat="false" ht="12.75" hidden="false" customHeight="false" outlineLevel="0" collapsed="false">
      <c r="E674" s="31"/>
    </row>
    <row r="675" customFormat="false" ht="12.75" hidden="false" customHeight="false" outlineLevel="0" collapsed="false">
      <c r="E675" s="31"/>
    </row>
    <row r="676" customFormat="false" ht="12.75" hidden="false" customHeight="false" outlineLevel="0" collapsed="false">
      <c r="E676" s="31"/>
    </row>
    <row r="677" customFormat="false" ht="12.75" hidden="false" customHeight="false" outlineLevel="0" collapsed="false">
      <c r="E677" s="31"/>
    </row>
    <row r="678" customFormat="false" ht="12.75" hidden="false" customHeight="false" outlineLevel="0" collapsed="false">
      <c r="E678" s="31"/>
    </row>
    <row r="679" customFormat="false" ht="12.75" hidden="false" customHeight="false" outlineLevel="0" collapsed="false">
      <c r="E679" s="31"/>
    </row>
    <row r="680" customFormat="false" ht="12.75" hidden="false" customHeight="false" outlineLevel="0" collapsed="false">
      <c r="E680" s="31"/>
    </row>
    <row r="681" customFormat="false" ht="12.75" hidden="false" customHeight="false" outlineLevel="0" collapsed="false">
      <c r="E681" s="31"/>
    </row>
    <row r="682" customFormat="false" ht="12.75" hidden="false" customHeight="false" outlineLevel="0" collapsed="false">
      <c r="E682" s="31"/>
    </row>
    <row r="683" customFormat="false" ht="12.75" hidden="false" customHeight="false" outlineLevel="0" collapsed="false">
      <c r="E683" s="31"/>
    </row>
    <row r="684" customFormat="false" ht="12.75" hidden="false" customHeight="false" outlineLevel="0" collapsed="false">
      <c r="E684" s="31"/>
    </row>
    <row r="685" customFormat="false" ht="12.75" hidden="false" customHeight="false" outlineLevel="0" collapsed="false">
      <c r="E685" s="31"/>
    </row>
    <row r="686" customFormat="false" ht="12.75" hidden="false" customHeight="false" outlineLevel="0" collapsed="false">
      <c r="E686" s="31"/>
    </row>
    <row r="687" customFormat="false" ht="12.75" hidden="false" customHeight="false" outlineLevel="0" collapsed="false">
      <c r="E687" s="31"/>
    </row>
    <row r="688" customFormat="false" ht="12.75" hidden="false" customHeight="false" outlineLevel="0" collapsed="false">
      <c r="E688" s="31"/>
    </row>
    <row r="689" customFormat="false" ht="12.75" hidden="false" customHeight="false" outlineLevel="0" collapsed="false">
      <c r="E689" s="31"/>
    </row>
    <row r="690" customFormat="false" ht="12.75" hidden="false" customHeight="false" outlineLevel="0" collapsed="false">
      <c r="E690" s="31"/>
    </row>
    <row r="691" customFormat="false" ht="12.75" hidden="false" customHeight="false" outlineLevel="0" collapsed="false">
      <c r="E691" s="31"/>
    </row>
    <row r="692" customFormat="false" ht="12.75" hidden="false" customHeight="false" outlineLevel="0" collapsed="false">
      <c r="E692" s="31"/>
    </row>
    <row r="693" customFormat="false" ht="12.75" hidden="false" customHeight="false" outlineLevel="0" collapsed="false">
      <c r="E693" s="31"/>
    </row>
    <row r="694" customFormat="false" ht="12.75" hidden="false" customHeight="false" outlineLevel="0" collapsed="false">
      <c r="E694" s="31"/>
    </row>
    <row r="695" customFormat="false" ht="12.75" hidden="false" customHeight="false" outlineLevel="0" collapsed="false">
      <c r="E695" s="31"/>
    </row>
    <row r="696" customFormat="false" ht="12.75" hidden="false" customHeight="false" outlineLevel="0" collapsed="false">
      <c r="E696" s="31"/>
    </row>
    <row r="697" customFormat="false" ht="12.75" hidden="false" customHeight="false" outlineLevel="0" collapsed="false">
      <c r="E697" s="31"/>
    </row>
    <row r="698" customFormat="false" ht="12.75" hidden="false" customHeight="false" outlineLevel="0" collapsed="false">
      <c r="E698" s="31"/>
    </row>
    <row r="699" customFormat="false" ht="12.75" hidden="false" customHeight="false" outlineLevel="0" collapsed="false">
      <c r="E699" s="31"/>
    </row>
    <row r="700" customFormat="false" ht="12.75" hidden="false" customHeight="false" outlineLevel="0" collapsed="false">
      <c r="E700" s="31"/>
    </row>
    <row r="701" customFormat="false" ht="12.75" hidden="false" customHeight="false" outlineLevel="0" collapsed="false">
      <c r="E701" s="31"/>
    </row>
    <row r="702" customFormat="false" ht="12.75" hidden="false" customHeight="false" outlineLevel="0" collapsed="false">
      <c r="E702" s="31"/>
    </row>
    <row r="703" customFormat="false" ht="12.75" hidden="false" customHeight="false" outlineLevel="0" collapsed="false">
      <c r="E703" s="31"/>
    </row>
    <row r="704" customFormat="false" ht="12.75" hidden="false" customHeight="false" outlineLevel="0" collapsed="false">
      <c r="E704" s="31"/>
    </row>
    <row r="705" customFormat="false" ht="12.75" hidden="false" customHeight="false" outlineLevel="0" collapsed="false">
      <c r="E705" s="31"/>
    </row>
    <row r="706" customFormat="false" ht="12.75" hidden="false" customHeight="false" outlineLevel="0" collapsed="false">
      <c r="E706" s="31"/>
    </row>
    <row r="707" customFormat="false" ht="12.75" hidden="false" customHeight="false" outlineLevel="0" collapsed="false">
      <c r="E707" s="31"/>
    </row>
    <row r="708" customFormat="false" ht="12.75" hidden="false" customHeight="false" outlineLevel="0" collapsed="false">
      <c r="E708" s="31"/>
    </row>
    <row r="709" customFormat="false" ht="12.75" hidden="false" customHeight="false" outlineLevel="0" collapsed="false">
      <c r="E709" s="31"/>
    </row>
    <row r="710" customFormat="false" ht="12.75" hidden="false" customHeight="false" outlineLevel="0" collapsed="false">
      <c r="E710" s="31"/>
    </row>
    <row r="711" customFormat="false" ht="12.75" hidden="false" customHeight="false" outlineLevel="0" collapsed="false">
      <c r="E711" s="31"/>
    </row>
    <row r="712" customFormat="false" ht="12.75" hidden="false" customHeight="false" outlineLevel="0" collapsed="false">
      <c r="E712" s="31"/>
    </row>
    <row r="713" customFormat="false" ht="12.75" hidden="false" customHeight="false" outlineLevel="0" collapsed="false">
      <c r="E713" s="31"/>
    </row>
    <row r="714" customFormat="false" ht="12.75" hidden="false" customHeight="false" outlineLevel="0" collapsed="false">
      <c r="E714" s="31"/>
    </row>
    <row r="715" customFormat="false" ht="12.75" hidden="false" customHeight="false" outlineLevel="0" collapsed="false">
      <c r="E715" s="31"/>
    </row>
    <row r="716" customFormat="false" ht="12.75" hidden="false" customHeight="false" outlineLevel="0" collapsed="false">
      <c r="E716" s="31"/>
    </row>
    <row r="717" customFormat="false" ht="12.75" hidden="false" customHeight="false" outlineLevel="0" collapsed="false">
      <c r="E717" s="31"/>
    </row>
    <row r="718" customFormat="false" ht="12.75" hidden="false" customHeight="false" outlineLevel="0" collapsed="false">
      <c r="E718" s="31"/>
    </row>
    <row r="719" customFormat="false" ht="12.75" hidden="false" customHeight="false" outlineLevel="0" collapsed="false">
      <c r="E719" s="31"/>
    </row>
    <row r="720" customFormat="false" ht="12.75" hidden="false" customHeight="false" outlineLevel="0" collapsed="false">
      <c r="E720" s="31"/>
    </row>
    <row r="721" customFormat="false" ht="12.75" hidden="false" customHeight="false" outlineLevel="0" collapsed="false">
      <c r="E721" s="31"/>
    </row>
    <row r="722" customFormat="false" ht="12.75" hidden="false" customHeight="false" outlineLevel="0" collapsed="false">
      <c r="E722" s="31"/>
    </row>
    <row r="723" customFormat="false" ht="12.75" hidden="false" customHeight="false" outlineLevel="0" collapsed="false">
      <c r="E723" s="31"/>
    </row>
    <row r="724" customFormat="false" ht="12.75" hidden="false" customHeight="false" outlineLevel="0" collapsed="false">
      <c r="E724" s="31"/>
    </row>
    <row r="725" customFormat="false" ht="12.75" hidden="false" customHeight="false" outlineLevel="0" collapsed="false">
      <c r="E725" s="31"/>
    </row>
    <row r="726" customFormat="false" ht="12.75" hidden="false" customHeight="false" outlineLevel="0" collapsed="false">
      <c r="E726" s="31"/>
    </row>
    <row r="727" customFormat="false" ht="12.75" hidden="false" customHeight="false" outlineLevel="0" collapsed="false">
      <c r="E727" s="31"/>
    </row>
    <row r="728" customFormat="false" ht="12.75" hidden="false" customHeight="false" outlineLevel="0" collapsed="false">
      <c r="E728" s="31"/>
    </row>
    <row r="729" customFormat="false" ht="12.75" hidden="false" customHeight="false" outlineLevel="0" collapsed="false">
      <c r="E729" s="31"/>
    </row>
    <row r="730" customFormat="false" ht="12.75" hidden="false" customHeight="false" outlineLevel="0" collapsed="false">
      <c r="E730" s="31"/>
    </row>
    <row r="731" customFormat="false" ht="12.75" hidden="false" customHeight="false" outlineLevel="0" collapsed="false">
      <c r="E731" s="31"/>
    </row>
    <row r="732" customFormat="false" ht="12.75" hidden="false" customHeight="false" outlineLevel="0" collapsed="false">
      <c r="E732" s="31"/>
    </row>
    <row r="733" customFormat="false" ht="12.75" hidden="false" customHeight="false" outlineLevel="0" collapsed="false">
      <c r="E733" s="31"/>
    </row>
    <row r="734" customFormat="false" ht="12.75" hidden="false" customHeight="false" outlineLevel="0" collapsed="false">
      <c r="E734" s="31"/>
    </row>
    <row r="735" customFormat="false" ht="12.75" hidden="false" customHeight="false" outlineLevel="0" collapsed="false">
      <c r="E735" s="31"/>
    </row>
    <row r="736" customFormat="false" ht="12.75" hidden="false" customHeight="false" outlineLevel="0" collapsed="false">
      <c r="E736" s="31"/>
    </row>
    <row r="737" customFormat="false" ht="12.75" hidden="false" customHeight="false" outlineLevel="0" collapsed="false">
      <c r="E737" s="31"/>
    </row>
    <row r="738" customFormat="false" ht="12.75" hidden="false" customHeight="false" outlineLevel="0" collapsed="false">
      <c r="E738" s="31"/>
    </row>
    <row r="739" customFormat="false" ht="12.75" hidden="false" customHeight="false" outlineLevel="0" collapsed="false">
      <c r="E739" s="31"/>
    </row>
    <row r="740" customFormat="false" ht="12.75" hidden="false" customHeight="false" outlineLevel="0" collapsed="false">
      <c r="E740" s="31"/>
    </row>
    <row r="741" customFormat="false" ht="12.75" hidden="false" customHeight="false" outlineLevel="0" collapsed="false">
      <c r="E741" s="31"/>
    </row>
    <row r="742" customFormat="false" ht="12.75" hidden="false" customHeight="false" outlineLevel="0" collapsed="false">
      <c r="E742" s="31"/>
    </row>
    <row r="743" customFormat="false" ht="12.75" hidden="false" customHeight="false" outlineLevel="0" collapsed="false">
      <c r="E743" s="31"/>
    </row>
    <row r="744" customFormat="false" ht="12.75" hidden="false" customHeight="false" outlineLevel="0" collapsed="false">
      <c r="E744" s="31"/>
    </row>
    <row r="745" customFormat="false" ht="12.75" hidden="false" customHeight="false" outlineLevel="0" collapsed="false">
      <c r="E745" s="31"/>
    </row>
    <row r="746" customFormat="false" ht="12.75" hidden="false" customHeight="false" outlineLevel="0" collapsed="false">
      <c r="E746" s="31"/>
    </row>
    <row r="747" customFormat="false" ht="12.75" hidden="false" customHeight="false" outlineLevel="0" collapsed="false">
      <c r="E747" s="31"/>
    </row>
    <row r="748" customFormat="false" ht="12.75" hidden="false" customHeight="false" outlineLevel="0" collapsed="false">
      <c r="E748" s="31"/>
    </row>
    <row r="749" customFormat="false" ht="12.75" hidden="false" customHeight="false" outlineLevel="0" collapsed="false">
      <c r="E749" s="31"/>
    </row>
    <row r="750" customFormat="false" ht="12.75" hidden="false" customHeight="false" outlineLevel="0" collapsed="false">
      <c r="E750" s="31"/>
    </row>
    <row r="751" customFormat="false" ht="12.75" hidden="false" customHeight="false" outlineLevel="0" collapsed="false">
      <c r="E751" s="31"/>
    </row>
    <row r="752" customFormat="false" ht="12.75" hidden="false" customHeight="false" outlineLevel="0" collapsed="false">
      <c r="E752" s="31"/>
    </row>
    <row r="753" customFormat="false" ht="12.75" hidden="false" customHeight="false" outlineLevel="0" collapsed="false">
      <c r="E753" s="31"/>
    </row>
    <row r="754" customFormat="false" ht="12.75" hidden="false" customHeight="false" outlineLevel="0" collapsed="false">
      <c r="E754" s="31"/>
    </row>
    <row r="755" customFormat="false" ht="12.75" hidden="false" customHeight="false" outlineLevel="0" collapsed="false">
      <c r="E755" s="31"/>
    </row>
    <row r="756" customFormat="false" ht="12.75" hidden="false" customHeight="false" outlineLevel="0" collapsed="false">
      <c r="E756" s="31"/>
    </row>
    <row r="757" customFormat="false" ht="12.75" hidden="false" customHeight="false" outlineLevel="0" collapsed="false">
      <c r="E757" s="31"/>
    </row>
    <row r="758" customFormat="false" ht="12.75" hidden="false" customHeight="false" outlineLevel="0" collapsed="false">
      <c r="E758" s="31"/>
    </row>
    <row r="759" customFormat="false" ht="12.75" hidden="false" customHeight="false" outlineLevel="0" collapsed="false">
      <c r="E759" s="31"/>
    </row>
    <row r="760" customFormat="false" ht="12.75" hidden="false" customHeight="false" outlineLevel="0" collapsed="false">
      <c r="E760" s="31"/>
    </row>
    <row r="761" customFormat="false" ht="12.75" hidden="false" customHeight="false" outlineLevel="0" collapsed="false">
      <c r="E761" s="31"/>
    </row>
    <row r="762" customFormat="false" ht="12.75" hidden="false" customHeight="false" outlineLevel="0" collapsed="false">
      <c r="E762" s="31"/>
    </row>
    <row r="763" customFormat="false" ht="12.75" hidden="false" customHeight="false" outlineLevel="0" collapsed="false">
      <c r="E763" s="31"/>
    </row>
    <row r="764" customFormat="false" ht="12.75" hidden="false" customHeight="false" outlineLevel="0" collapsed="false">
      <c r="E764" s="31"/>
    </row>
    <row r="765" customFormat="false" ht="12.75" hidden="false" customHeight="false" outlineLevel="0" collapsed="false">
      <c r="E765" s="31"/>
    </row>
    <row r="766" customFormat="false" ht="12.75" hidden="false" customHeight="false" outlineLevel="0" collapsed="false">
      <c r="E766" s="31"/>
    </row>
    <row r="767" customFormat="false" ht="12.75" hidden="false" customHeight="false" outlineLevel="0" collapsed="false">
      <c r="E767" s="31"/>
    </row>
    <row r="768" customFormat="false" ht="12.75" hidden="false" customHeight="false" outlineLevel="0" collapsed="false">
      <c r="E768" s="31"/>
    </row>
    <row r="769" customFormat="false" ht="12.75" hidden="false" customHeight="false" outlineLevel="0" collapsed="false">
      <c r="E769" s="31"/>
    </row>
    <row r="770" customFormat="false" ht="12.75" hidden="false" customHeight="false" outlineLevel="0" collapsed="false">
      <c r="E770" s="31"/>
    </row>
    <row r="771" customFormat="false" ht="12.75" hidden="false" customHeight="false" outlineLevel="0" collapsed="false">
      <c r="E771" s="31"/>
    </row>
    <row r="772" customFormat="false" ht="12.75" hidden="false" customHeight="false" outlineLevel="0" collapsed="false">
      <c r="E772" s="31"/>
    </row>
    <row r="773" customFormat="false" ht="12.75" hidden="false" customHeight="false" outlineLevel="0" collapsed="false">
      <c r="E773" s="31"/>
    </row>
    <row r="774" customFormat="false" ht="12.75" hidden="false" customHeight="false" outlineLevel="0" collapsed="false">
      <c r="E774" s="31"/>
    </row>
    <row r="775" customFormat="false" ht="12.75" hidden="false" customHeight="false" outlineLevel="0" collapsed="false">
      <c r="E775" s="31"/>
    </row>
    <row r="776" customFormat="false" ht="12.75" hidden="false" customHeight="false" outlineLevel="0" collapsed="false">
      <c r="E776" s="31"/>
    </row>
    <row r="777" customFormat="false" ht="12.75" hidden="false" customHeight="false" outlineLevel="0" collapsed="false">
      <c r="E777" s="31"/>
    </row>
    <row r="778" customFormat="false" ht="12.75" hidden="false" customHeight="false" outlineLevel="0" collapsed="false">
      <c r="E778" s="31"/>
    </row>
    <row r="779" customFormat="false" ht="12.75" hidden="false" customHeight="false" outlineLevel="0" collapsed="false">
      <c r="E779" s="31"/>
    </row>
    <row r="780" customFormat="false" ht="12.75" hidden="false" customHeight="false" outlineLevel="0" collapsed="false">
      <c r="E780" s="31"/>
    </row>
    <row r="781" customFormat="false" ht="12.75" hidden="false" customHeight="false" outlineLevel="0" collapsed="false">
      <c r="E781" s="31"/>
    </row>
    <row r="782" customFormat="false" ht="12.75" hidden="false" customHeight="false" outlineLevel="0" collapsed="false">
      <c r="E782" s="31"/>
    </row>
    <row r="783" customFormat="false" ht="12.75" hidden="false" customHeight="false" outlineLevel="0" collapsed="false">
      <c r="E783" s="31"/>
    </row>
    <row r="784" customFormat="false" ht="12.75" hidden="false" customHeight="false" outlineLevel="0" collapsed="false">
      <c r="E784" s="31"/>
    </row>
    <row r="785" customFormat="false" ht="12.75" hidden="false" customHeight="false" outlineLevel="0" collapsed="false">
      <c r="E785" s="31"/>
    </row>
    <row r="786" customFormat="false" ht="12.75" hidden="false" customHeight="false" outlineLevel="0" collapsed="false">
      <c r="E786" s="31"/>
    </row>
    <row r="787" customFormat="false" ht="12.75" hidden="false" customHeight="false" outlineLevel="0" collapsed="false">
      <c r="E787" s="31"/>
    </row>
    <row r="788" customFormat="false" ht="12.75" hidden="false" customHeight="false" outlineLevel="0" collapsed="false">
      <c r="E788" s="31"/>
    </row>
    <row r="789" customFormat="false" ht="12.75" hidden="false" customHeight="false" outlineLevel="0" collapsed="false">
      <c r="E789" s="31"/>
    </row>
    <row r="790" customFormat="false" ht="12.75" hidden="false" customHeight="false" outlineLevel="0" collapsed="false">
      <c r="E790" s="31"/>
    </row>
    <row r="791" customFormat="false" ht="12.75" hidden="false" customHeight="false" outlineLevel="0" collapsed="false">
      <c r="E791" s="31"/>
    </row>
    <row r="792" customFormat="false" ht="12.75" hidden="false" customHeight="false" outlineLevel="0" collapsed="false">
      <c r="E792" s="31"/>
    </row>
    <row r="793" customFormat="false" ht="12.75" hidden="false" customHeight="false" outlineLevel="0" collapsed="false">
      <c r="E793" s="31"/>
    </row>
    <row r="794" customFormat="false" ht="12.75" hidden="false" customHeight="false" outlineLevel="0" collapsed="false">
      <c r="E794" s="31"/>
    </row>
    <row r="795" customFormat="false" ht="12.75" hidden="false" customHeight="false" outlineLevel="0" collapsed="false">
      <c r="E795" s="31"/>
    </row>
    <row r="796" customFormat="false" ht="12.75" hidden="false" customHeight="false" outlineLevel="0" collapsed="false">
      <c r="E796" s="31"/>
    </row>
    <row r="797" customFormat="false" ht="12.75" hidden="false" customHeight="false" outlineLevel="0" collapsed="false">
      <c r="E797" s="31"/>
    </row>
    <row r="798" customFormat="false" ht="12.75" hidden="false" customHeight="false" outlineLevel="0" collapsed="false">
      <c r="E798" s="31"/>
    </row>
    <row r="799" customFormat="false" ht="12.75" hidden="false" customHeight="false" outlineLevel="0" collapsed="false">
      <c r="E799" s="31"/>
    </row>
    <row r="800" customFormat="false" ht="12.75" hidden="false" customHeight="false" outlineLevel="0" collapsed="false">
      <c r="E800" s="31"/>
    </row>
    <row r="801" customFormat="false" ht="12.75" hidden="false" customHeight="false" outlineLevel="0" collapsed="false">
      <c r="E801" s="31"/>
    </row>
    <row r="802" customFormat="false" ht="12.75" hidden="false" customHeight="false" outlineLevel="0" collapsed="false">
      <c r="E802" s="31"/>
    </row>
    <row r="803" customFormat="false" ht="12.75" hidden="false" customHeight="false" outlineLevel="0" collapsed="false">
      <c r="E803" s="31"/>
    </row>
    <row r="804" customFormat="false" ht="12.75" hidden="false" customHeight="false" outlineLevel="0" collapsed="false">
      <c r="E804" s="31"/>
    </row>
    <row r="805" customFormat="false" ht="12.75" hidden="false" customHeight="false" outlineLevel="0" collapsed="false">
      <c r="E805" s="31"/>
    </row>
    <row r="806" customFormat="false" ht="12.75" hidden="false" customHeight="false" outlineLevel="0" collapsed="false">
      <c r="E806" s="31"/>
    </row>
    <row r="807" customFormat="false" ht="12.75" hidden="false" customHeight="false" outlineLevel="0" collapsed="false">
      <c r="E807" s="31"/>
    </row>
    <row r="808" customFormat="false" ht="12.75" hidden="false" customHeight="false" outlineLevel="0" collapsed="false">
      <c r="E808" s="31"/>
    </row>
    <row r="809" customFormat="false" ht="12.75" hidden="false" customHeight="false" outlineLevel="0" collapsed="false">
      <c r="E809" s="31"/>
    </row>
    <row r="810" customFormat="false" ht="12.75" hidden="false" customHeight="false" outlineLevel="0" collapsed="false">
      <c r="E810" s="31"/>
    </row>
    <row r="811" customFormat="false" ht="12.75" hidden="false" customHeight="false" outlineLevel="0" collapsed="false">
      <c r="E811" s="31"/>
    </row>
    <row r="812" customFormat="false" ht="12.75" hidden="false" customHeight="false" outlineLevel="0" collapsed="false">
      <c r="E812" s="31"/>
    </row>
    <row r="813" customFormat="false" ht="12.75" hidden="false" customHeight="false" outlineLevel="0" collapsed="false">
      <c r="E813" s="31"/>
    </row>
    <row r="814" customFormat="false" ht="12.75" hidden="false" customHeight="false" outlineLevel="0" collapsed="false">
      <c r="E814" s="31"/>
    </row>
    <row r="815" customFormat="false" ht="12.75" hidden="false" customHeight="false" outlineLevel="0" collapsed="false">
      <c r="E815" s="31"/>
    </row>
    <row r="816" customFormat="false" ht="12.75" hidden="false" customHeight="false" outlineLevel="0" collapsed="false">
      <c r="E816" s="31"/>
    </row>
    <row r="817" customFormat="false" ht="12.75" hidden="false" customHeight="false" outlineLevel="0" collapsed="false">
      <c r="E817" s="31"/>
    </row>
    <row r="818" customFormat="false" ht="12.75" hidden="false" customHeight="false" outlineLevel="0" collapsed="false">
      <c r="E818" s="31"/>
    </row>
    <row r="819" customFormat="false" ht="12.75" hidden="false" customHeight="false" outlineLevel="0" collapsed="false">
      <c r="E819" s="31"/>
    </row>
    <row r="820" customFormat="false" ht="12.75" hidden="false" customHeight="false" outlineLevel="0" collapsed="false">
      <c r="E820" s="31"/>
    </row>
    <row r="821" customFormat="false" ht="12.75" hidden="false" customHeight="false" outlineLevel="0" collapsed="false">
      <c r="E821" s="31"/>
    </row>
    <row r="822" customFormat="false" ht="12.75" hidden="false" customHeight="false" outlineLevel="0" collapsed="false">
      <c r="E822" s="31"/>
    </row>
    <row r="823" customFormat="false" ht="12.75" hidden="false" customHeight="false" outlineLevel="0" collapsed="false">
      <c r="E823" s="31"/>
    </row>
    <row r="824" customFormat="false" ht="12.75" hidden="false" customHeight="false" outlineLevel="0" collapsed="false">
      <c r="E824" s="31"/>
    </row>
    <row r="825" customFormat="false" ht="12.75" hidden="false" customHeight="false" outlineLevel="0" collapsed="false">
      <c r="E825" s="31"/>
    </row>
    <row r="826" customFormat="false" ht="12.75" hidden="false" customHeight="false" outlineLevel="0" collapsed="false">
      <c r="E826" s="31"/>
    </row>
    <row r="827" customFormat="false" ht="12.75" hidden="false" customHeight="false" outlineLevel="0" collapsed="false">
      <c r="E827" s="31"/>
    </row>
    <row r="828" customFormat="false" ht="12.75" hidden="false" customHeight="false" outlineLevel="0" collapsed="false">
      <c r="E828" s="31"/>
    </row>
    <row r="829" customFormat="false" ht="12.75" hidden="false" customHeight="false" outlineLevel="0" collapsed="false">
      <c r="E829" s="31"/>
    </row>
    <row r="830" customFormat="false" ht="12.75" hidden="false" customHeight="false" outlineLevel="0" collapsed="false">
      <c r="E830" s="31"/>
    </row>
    <row r="831" customFormat="false" ht="12.75" hidden="false" customHeight="false" outlineLevel="0" collapsed="false">
      <c r="E831" s="31"/>
    </row>
    <row r="832" customFormat="false" ht="12.75" hidden="false" customHeight="false" outlineLevel="0" collapsed="false">
      <c r="E832" s="31"/>
    </row>
    <row r="833" customFormat="false" ht="12.75" hidden="false" customHeight="false" outlineLevel="0" collapsed="false">
      <c r="E833" s="31"/>
    </row>
    <row r="834" customFormat="false" ht="12.75" hidden="false" customHeight="false" outlineLevel="0" collapsed="false">
      <c r="E834" s="31"/>
    </row>
    <row r="835" customFormat="false" ht="12.75" hidden="false" customHeight="false" outlineLevel="0" collapsed="false">
      <c r="E835" s="31"/>
    </row>
    <row r="836" customFormat="false" ht="12.75" hidden="false" customHeight="false" outlineLevel="0" collapsed="false">
      <c r="E836" s="31"/>
    </row>
    <row r="837" customFormat="false" ht="12.75" hidden="false" customHeight="false" outlineLevel="0" collapsed="false">
      <c r="E837" s="31"/>
    </row>
    <row r="838" customFormat="false" ht="12.75" hidden="false" customHeight="false" outlineLevel="0" collapsed="false">
      <c r="E838" s="31"/>
    </row>
    <row r="839" customFormat="false" ht="12.75" hidden="false" customHeight="false" outlineLevel="0" collapsed="false">
      <c r="E839" s="31"/>
    </row>
    <row r="840" customFormat="false" ht="12.75" hidden="false" customHeight="false" outlineLevel="0" collapsed="false">
      <c r="E840" s="31"/>
    </row>
    <row r="841" customFormat="false" ht="12.75" hidden="false" customHeight="false" outlineLevel="0" collapsed="false">
      <c r="E841" s="31"/>
    </row>
    <row r="842" customFormat="false" ht="12.75" hidden="false" customHeight="false" outlineLevel="0" collapsed="false">
      <c r="E842" s="31"/>
    </row>
    <row r="843" customFormat="false" ht="12.75" hidden="false" customHeight="false" outlineLevel="0" collapsed="false">
      <c r="E843" s="31"/>
    </row>
    <row r="844" customFormat="false" ht="12.75" hidden="false" customHeight="false" outlineLevel="0" collapsed="false">
      <c r="E844" s="31"/>
    </row>
    <row r="845" customFormat="false" ht="12.75" hidden="false" customHeight="false" outlineLevel="0" collapsed="false">
      <c r="E845" s="31"/>
    </row>
    <row r="846" customFormat="false" ht="12.75" hidden="false" customHeight="false" outlineLevel="0" collapsed="false">
      <c r="E846" s="31"/>
    </row>
    <row r="847" customFormat="false" ht="12.75" hidden="false" customHeight="false" outlineLevel="0" collapsed="false">
      <c r="E847" s="31"/>
    </row>
    <row r="848" customFormat="false" ht="12.75" hidden="false" customHeight="false" outlineLevel="0" collapsed="false">
      <c r="E848" s="31"/>
    </row>
    <row r="849" customFormat="false" ht="12.75" hidden="false" customHeight="false" outlineLevel="0" collapsed="false">
      <c r="E849" s="31"/>
    </row>
    <row r="850" customFormat="false" ht="12.75" hidden="false" customHeight="false" outlineLevel="0" collapsed="false">
      <c r="E850" s="31"/>
    </row>
    <row r="851" customFormat="false" ht="12.75" hidden="false" customHeight="false" outlineLevel="0" collapsed="false">
      <c r="E851" s="31"/>
    </row>
    <row r="852" customFormat="false" ht="12.75" hidden="false" customHeight="false" outlineLevel="0" collapsed="false">
      <c r="E852" s="31"/>
    </row>
    <row r="853" customFormat="false" ht="12.75" hidden="false" customHeight="false" outlineLevel="0" collapsed="false">
      <c r="E853" s="31"/>
    </row>
    <row r="854" customFormat="false" ht="12.75" hidden="false" customHeight="false" outlineLevel="0" collapsed="false">
      <c r="E854" s="31"/>
    </row>
    <row r="855" customFormat="false" ht="12.75" hidden="false" customHeight="false" outlineLevel="0" collapsed="false">
      <c r="E855" s="31"/>
    </row>
    <row r="856" customFormat="false" ht="12.75" hidden="false" customHeight="false" outlineLevel="0" collapsed="false">
      <c r="E856" s="31"/>
    </row>
    <row r="857" customFormat="false" ht="12.75" hidden="false" customHeight="false" outlineLevel="0" collapsed="false">
      <c r="E857" s="31"/>
    </row>
    <row r="858" customFormat="false" ht="12.75" hidden="false" customHeight="false" outlineLevel="0" collapsed="false">
      <c r="E858" s="31"/>
    </row>
    <row r="859" customFormat="false" ht="12.75" hidden="false" customHeight="false" outlineLevel="0" collapsed="false">
      <c r="E859" s="31"/>
    </row>
    <row r="860" customFormat="false" ht="12.75" hidden="false" customHeight="false" outlineLevel="0" collapsed="false">
      <c r="E860" s="31"/>
    </row>
    <row r="861" customFormat="false" ht="12.75" hidden="false" customHeight="false" outlineLevel="0" collapsed="false">
      <c r="E861" s="31"/>
    </row>
    <row r="862" customFormat="false" ht="12.75" hidden="false" customHeight="false" outlineLevel="0" collapsed="false">
      <c r="E862" s="31"/>
    </row>
    <row r="863" customFormat="false" ht="12.75" hidden="false" customHeight="false" outlineLevel="0" collapsed="false">
      <c r="E863" s="31"/>
    </row>
    <row r="864" customFormat="false" ht="12.75" hidden="false" customHeight="false" outlineLevel="0" collapsed="false">
      <c r="E864" s="31"/>
    </row>
    <row r="865" customFormat="false" ht="12.75" hidden="false" customHeight="false" outlineLevel="0" collapsed="false">
      <c r="E865" s="31"/>
    </row>
    <row r="866" customFormat="false" ht="12.75" hidden="false" customHeight="false" outlineLevel="0" collapsed="false">
      <c r="E866" s="31"/>
    </row>
    <row r="867" customFormat="false" ht="12.75" hidden="false" customHeight="false" outlineLevel="0" collapsed="false">
      <c r="E867" s="31"/>
    </row>
    <row r="868" customFormat="false" ht="12.75" hidden="false" customHeight="false" outlineLevel="0" collapsed="false">
      <c r="E868" s="31"/>
    </row>
    <row r="869" customFormat="false" ht="12.75" hidden="false" customHeight="false" outlineLevel="0" collapsed="false">
      <c r="E869" s="31"/>
    </row>
    <row r="870" customFormat="false" ht="12.75" hidden="false" customHeight="false" outlineLevel="0" collapsed="false">
      <c r="E870" s="31"/>
    </row>
    <row r="871" customFormat="false" ht="12.75" hidden="false" customHeight="false" outlineLevel="0" collapsed="false">
      <c r="E871" s="31"/>
    </row>
    <row r="872" customFormat="false" ht="12.75" hidden="false" customHeight="false" outlineLevel="0" collapsed="false">
      <c r="E872" s="31"/>
    </row>
    <row r="873" customFormat="false" ht="12.75" hidden="false" customHeight="false" outlineLevel="0" collapsed="false">
      <c r="E873" s="31"/>
    </row>
    <row r="874" customFormat="false" ht="12.75" hidden="false" customHeight="false" outlineLevel="0" collapsed="false">
      <c r="E874" s="31"/>
    </row>
    <row r="875" customFormat="false" ht="12.75" hidden="false" customHeight="false" outlineLevel="0" collapsed="false">
      <c r="E875" s="31"/>
    </row>
    <row r="876" customFormat="false" ht="12.75" hidden="false" customHeight="false" outlineLevel="0" collapsed="false">
      <c r="E876" s="31"/>
    </row>
    <row r="877" customFormat="false" ht="12.75" hidden="false" customHeight="false" outlineLevel="0" collapsed="false">
      <c r="E877" s="31"/>
    </row>
    <row r="878" customFormat="false" ht="12.75" hidden="false" customHeight="false" outlineLevel="0" collapsed="false">
      <c r="E878" s="31"/>
    </row>
    <row r="879" customFormat="false" ht="12.75" hidden="false" customHeight="false" outlineLevel="0" collapsed="false">
      <c r="E879" s="31"/>
    </row>
    <row r="880" customFormat="false" ht="12.75" hidden="false" customHeight="false" outlineLevel="0" collapsed="false">
      <c r="E880" s="31"/>
    </row>
    <row r="881" customFormat="false" ht="12.75" hidden="false" customHeight="false" outlineLevel="0" collapsed="false">
      <c r="E881" s="31"/>
    </row>
    <row r="882" customFormat="false" ht="12.75" hidden="false" customHeight="false" outlineLevel="0" collapsed="false">
      <c r="E882" s="31"/>
    </row>
    <row r="883" customFormat="false" ht="12.75" hidden="false" customHeight="false" outlineLevel="0" collapsed="false">
      <c r="E883" s="31"/>
    </row>
    <row r="884" customFormat="false" ht="12.75" hidden="false" customHeight="false" outlineLevel="0" collapsed="false">
      <c r="E884" s="31"/>
    </row>
    <row r="885" customFormat="false" ht="12.75" hidden="false" customHeight="false" outlineLevel="0" collapsed="false">
      <c r="E885" s="31"/>
    </row>
    <row r="886" customFormat="false" ht="12.75" hidden="false" customHeight="false" outlineLevel="0" collapsed="false">
      <c r="E886" s="31"/>
    </row>
    <row r="887" customFormat="false" ht="12.75" hidden="false" customHeight="false" outlineLevel="0" collapsed="false">
      <c r="E887" s="31"/>
    </row>
    <row r="888" customFormat="false" ht="12.75" hidden="false" customHeight="false" outlineLevel="0" collapsed="false">
      <c r="E888" s="31"/>
    </row>
    <row r="889" customFormat="false" ht="12.75" hidden="false" customHeight="false" outlineLevel="0" collapsed="false">
      <c r="E889" s="31"/>
    </row>
    <row r="890" customFormat="false" ht="12.75" hidden="false" customHeight="false" outlineLevel="0" collapsed="false">
      <c r="E890" s="31"/>
    </row>
    <row r="891" customFormat="false" ht="12.75" hidden="false" customHeight="false" outlineLevel="0" collapsed="false">
      <c r="E891" s="31"/>
    </row>
    <row r="892" customFormat="false" ht="12.75" hidden="false" customHeight="false" outlineLevel="0" collapsed="false">
      <c r="E892" s="31"/>
    </row>
    <row r="893" customFormat="false" ht="12.75" hidden="false" customHeight="false" outlineLevel="0" collapsed="false">
      <c r="E893" s="31"/>
    </row>
    <row r="894" customFormat="false" ht="12.75" hidden="false" customHeight="false" outlineLevel="0" collapsed="false">
      <c r="E894" s="31"/>
    </row>
    <row r="895" customFormat="false" ht="12.75" hidden="false" customHeight="false" outlineLevel="0" collapsed="false">
      <c r="E895" s="31"/>
    </row>
    <row r="896" customFormat="false" ht="12.75" hidden="false" customHeight="false" outlineLevel="0" collapsed="false">
      <c r="E896" s="31"/>
    </row>
    <row r="897" customFormat="false" ht="12.75" hidden="false" customHeight="false" outlineLevel="0" collapsed="false">
      <c r="E897" s="31"/>
    </row>
    <row r="898" customFormat="false" ht="12.75" hidden="false" customHeight="false" outlineLevel="0" collapsed="false">
      <c r="E898" s="31"/>
    </row>
    <row r="899" customFormat="false" ht="12.75" hidden="false" customHeight="false" outlineLevel="0" collapsed="false">
      <c r="E899" s="31"/>
    </row>
    <row r="900" customFormat="false" ht="12.75" hidden="false" customHeight="false" outlineLevel="0" collapsed="false">
      <c r="E900" s="31"/>
    </row>
    <row r="901" customFormat="false" ht="12.75" hidden="false" customHeight="false" outlineLevel="0" collapsed="false">
      <c r="E901" s="31"/>
    </row>
    <row r="902" customFormat="false" ht="12.75" hidden="false" customHeight="false" outlineLevel="0" collapsed="false">
      <c r="E902" s="31"/>
    </row>
    <row r="903" customFormat="false" ht="12.75" hidden="false" customHeight="false" outlineLevel="0" collapsed="false">
      <c r="E903" s="31"/>
    </row>
    <row r="904" customFormat="false" ht="12.75" hidden="false" customHeight="false" outlineLevel="0" collapsed="false">
      <c r="E904" s="31"/>
    </row>
    <row r="905" customFormat="false" ht="12.75" hidden="false" customHeight="false" outlineLevel="0" collapsed="false">
      <c r="E905" s="31"/>
    </row>
    <row r="906" customFormat="false" ht="12.75" hidden="false" customHeight="false" outlineLevel="0" collapsed="false">
      <c r="E906" s="31"/>
    </row>
    <row r="907" customFormat="false" ht="12.75" hidden="false" customHeight="false" outlineLevel="0" collapsed="false">
      <c r="E907" s="31"/>
    </row>
    <row r="908" customFormat="false" ht="12.75" hidden="false" customHeight="false" outlineLevel="0" collapsed="false">
      <c r="E908" s="31"/>
    </row>
    <row r="909" customFormat="false" ht="12.75" hidden="false" customHeight="false" outlineLevel="0" collapsed="false">
      <c r="E909" s="31"/>
    </row>
    <row r="910" customFormat="false" ht="12.75" hidden="false" customHeight="false" outlineLevel="0" collapsed="false">
      <c r="E910" s="31"/>
    </row>
    <row r="911" customFormat="false" ht="12.75" hidden="false" customHeight="false" outlineLevel="0" collapsed="false">
      <c r="E911" s="31"/>
    </row>
    <row r="912" customFormat="false" ht="12.75" hidden="false" customHeight="false" outlineLevel="0" collapsed="false">
      <c r="E912" s="31"/>
    </row>
    <row r="913" customFormat="false" ht="12.75" hidden="false" customHeight="false" outlineLevel="0" collapsed="false">
      <c r="E913" s="31"/>
    </row>
    <row r="914" customFormat="false" ht="12.75" hidden="false" customHeight="false" outlineLevel="0" collapsed="false">
      <c r="E914" s="31"/>
    </row>
    <row r="915" customFormat="false" ht="12.75" hidden="false" customHeight="false" outlineLevel="0" collapsed="false">
      <c r="E915" s="31"/>
    </row>
    <row r="916" customFormat="false" ht="12.75" hidden="false" customHeight="false" outlineLevel="0" collapsed="false">
      <c r="E916" s="31"/>
    </row>
    <row r="917" customFormat="false" ht="12.75" hidden="false" customHeight="false" outlineLevel="0" collapsed="false">
      <c r="E917" s="31"/>
    </row>
    <row r="918" customFormat="false" ht="12.75" hidden="false" customHeight="false" outlineLevel="0" collapsed="false">
      <c r="E918" s="31"/>
    </row>
    <row r="919" customFormat="false" ht="12.75" hidden="false" customHeight="false" outlineLevel="0" collapsed="false">
      <c r="E919" s="31"/>
    </row>
    <row r="920" customFormat="false" ht="12.75" hidden="false" customHeight="false" outlineLevel="0" collapsed="false">
      <c r="E920" s="31"/>
    </row>
    <row r="921" customFormat="false" ht="12.75" hidden="false" customHeight="false" outlineLevel="0" collapsed="false">
      <c r="E921" s="31"/>
    </row>
    <row r="922" customFormat="false" ht="12.75" hidden="false" customHeight="false" outlineLevel="0" collapsed="false">
      <c r="E922" s="31"/>
    </row>
    <row r="923" customFormat="false" ht="12.75" hidden="false" customHeight="false" outlineLevel="0" collapsed="false">
      <c r="E923" s="31"/>
    </row>
    <row r="924" customFormat="false" ht="12.75" hidden="false" customHeight="false" outlineLevel="0" collapsed="false">
      <c r="E924" s="31"/>
    </row>
    <row r="925" customFormat="false" ht="12.75" hidden="false" customHeight="false" outlineLevel="0" collapsed="false">
      <c r="E925" s="31"/>
    </row>
    <row r="926" customFormat="false" ht="12.75" hidden="false" customHeight="false" outlineLevel="0" collapsed="false">
      <c r="E926" s="31"/>
    </row>
    <row r="927" customFormat="false" ht="12.75" hidden="false" customHeight="false" outlineLevel="0" collapsed="false">
      <c r="E927" s="31"/>
    </row>
    <row r="928" customFormat="false" ht="12.75" hidden="false" customHeight="false" outlineLevel="0" collapsed="false">
      <c r="E928" s="31"/>
    </row>
    <row r="929" customFormat="false" ht="12.75" hidden="false" customHeight="false" outlineLevel="0" collapsed="false">
      <c r="E929" s="31"/>
    </row>
    <row r="930" customFormat="false" ht="12.75" hidden="false" customHeight="false" outlineLevel="0" collapsed="false">
      <c r="E930" s="31"/>
    </row>
    <row r="931" customFormat="false" ht="12.75" hidden="false" customHeight="false" outlineLevel="0" collapsed="false">
      <c r="E931" s="31"/>
    </row>
    <row r="932" customFormat="false" ht="12.75" hidden="false" customHeight="false" outlineLevel="0" collapsed="false">
      <c r="E932" s="31"/>
    </row>
    <row r="933" customFormat="false" ht="12.75" hidden="false" customHeight="false" outlineLevel="0" collapsed="false">
      <c r="E933" s="31"/>
    </row>
    <row r="934" customFormat="false" ht="12.75" hidden="false" customHeight="false" outlineLevel="0" collapsed="false">
      <c r="E934" s="31"/>
    </row>
    <row r="935" customFormat="false" ht="12.75" hidden="false" customHeight="false" outlineLevel="0" collapsed="false">
      <c r="E935" s="31"/>
    </row>
    <row r="936" customFormat="false" ht="12.75" hidden="false" customHeight="false" outlineLevel="0" collapsed="false">
      <c r="E936" s="31"/>
    </row>
    <row r="937" customFormat="false" ht="12.75" hidden="false" customHeight="false" outlineLevel="0" collapsed="false">
      <c r="E937" s="31"/>
    </row>
    <row r="938" customFormat="false" ht="12.75" hidden="false" customHeight="false" outlineLevel="0" collapsed="false">
      <c r="E938" s="31"/>
    </row>
    <row r="939" customFormat="false" ht="12.75" hidden="false" customHeight="false" outlineLevel="0" collapsed="false">
      <c r="E939" s="31"/>
    </row>
    <row r="940" customFormat="false" ht="12.75" hidden="false" customHeight="false" outlineLevel="0" collapsed="false">
      <c r="E940" s="31"/>
    </row>
    <row r="941" customFormat="false" ht="12.75" hidden="false" customHeight="false" outlineLevel="0" collapsed="false">
      <c r="E941" s="31"/>
    </row>
    <row r="942" customFormat="false" ht="12.75" hidden="false" customHeight="false" outlineLevel="0" collapsed="false">
      <c r="E942" s="31"/>
    </row>
    <row r="943" customFormat="false" ht="12.75" hidden="false" customHeight="false" outlineLevel="0" collapsed="false">
      <c r="E943" s="31"/>
    </row>
    <row r="944" customFormat="false" ht="12.75" hidden="false" customHeight="false" outlineLevel="0" collapsed="false">
      <c r="E944" s="31"/>
    </row>
    <row r="945" customFormat="false" ht="12.75" hidden="false" customHeight="false" outlineLevel="0" collapsed="false">
      <c r="E945" s="31"/>
    </row>
    <row r="946" customFormat="false" ht="12.75" hidden="false" customHeight="false" outlineLevel="0" collapsed="false">
      <c r="E946" s="31"/>
    </row>
    <row r="947" customFormat="false" ht="12.75" hidden="false" customHeight="false" outlineLevel="0" collapsed="false">
      <c r="E947" s="31"/>
    </row>
    <row r="948" customFormat="false" ht="12.75" hidden="false" customHeight="false" outlineLevel="0" collapsed="false">
      <c r="E948" s="31"/>
    </row>
    <row r="949" customFormat="false" ht="12.75" hidden="false" customHeight="false" outlineLevel="0" collapsed="false">
      <c r="E949" s="31"/>
    </row>
    <row r="950" customFormat="false" ht="12.75" hidden="false" customHeight="false" outlineLevel="0" collapsed="false">
      <c r="E950" s="31"/>
    </row>
    <row r="951" customFormat="false" ht="12.75" hidden="false" customHeight="false" outlineLevel="0" collapsed="false">
      <c r="E951" s="31"/>
    </row>
    <row r="952" customFormat="false" ht="12.75" hidden="false" customHeight="false" outlineLevel="0" collapsed="false">
      <c r="E952" s="31"/>
    </row>
    <row r="953" customFormat="false" ht="12.75" hidden="false" customHeight="false" outlineLevel="0" collapsed="false">
      <c r="E953" s="31"/>
    </row>
    <row r="954" customFormat="false" ht="12.75" hidden="false" customHeight="false" outlineLevel="0" collapsed="false">
      <c r="E954" s="31"/>
    </row>
    <row r="955" customFormat="false" ht="12.75" hidden="false" customHeight="false" outlineLevel="0" collapsed="false">
      <c r="E955" s="31"/>
    </row>
    <row r="956" customFormat="false" ht="12.75" hidden="false" customHeight="false" outlineLevel="0" collapsed="false">
      <c r="E956" s="31"/>
    </row>
    <row r="957" customFormat="false" ht="12.75" hidden="false" customHeight="false" outlineLevel="0" collapsed="false">
      <c r="E957" s="31"/>
    </row>
    <row r="958" customFormat="false" ht="12.75" hidden="false" customHeight="false" outlineLevel="0" collapsed="false">
      <c r="E958" s="31"/>
    </row>
    <row r="959" customFormat="false" ht="12.75" hidden="false" customHeight="false" outlineLevel="0" collapsed="false">
      <c r="E959" s="31"/>
    </row>
    <row r="960" customFormat="false" ht="12.75" hidden="false" customHeight="false" outlineLevel="0" collapsed="false">
      <c r="E960" s="31"/>
    </row>
    <row r="961" customFormat="false" ht="12.75" hidden="false" customHeight="false" outlineLevel="0" collapsed="false">
      <c r="E961" s="31"/>
    </row>
    <row r="962" customFormat="false" ht="12.75" hidden="false" customHeight="false" outlineLevel="0" collapsed="false">
      <c r="E962" s="31"/>
    </row>
    <row r="963" customFormat="false" ht="12.75" hidden="false" customHeight="false" outlineLevel="0" collapsed="false">
      <c r="E963" s="31"/>
    </row>
    <row r="964" customFormat="false" ht="12.75" hidden="false" customHeight="false" outlineLevel="0" collapsed="false">
      <c r="E964" s="31"/>
    </row>
    <row r="965" customFormat="false" ht="12.75" hidden="false" customHeight="false" outlineLevel="0" collapsed="false">
      <c r="E965" s="31"/>
    </row>
    <row r="966" customFormat="false" ht="12.75" hidden="false" customHeight="false" outlineLevel="0" collapsed="false">
      <c r="E966" s="31"/>
    </row>
    <row r="967" customFormat="false" ht="12.75" hidden="false" customHeight="false" outlineLevel="0" collapsed="false">
      <c r="E967" s="31"/>
    </row>
    <row r="968" customFormat="false" ht="12.75" hidden="false" customHeight="false" outlineLevel="0" collapsed="false">
      <c r="E968" s="31"/>
    </row>
    <row r="969" customFormat="false" ht="12.75" hidden="false" customHeight="false" outlineLevel="0" collapsed="false">
      <c r="E969" s="31"/>
    </row>
    <row r="970" customFormat="false" ht="12.75" hidden="false" customHeight="false" outlineLevel="0" collapsed="false">
      <c r="E970" s="31"/>
    </row>
    <row r="971" customFormat="false" ht="12.75" hidden="false" customHeight="false" outlineLevel="0" collapsed="false">
      <c r="E971" s="31"/>
    </row>
    <row r="972" customFormat="false" ht="12.75" hidden="false" customHeight="false" outlineLevel="0" collapsed="false">
      <c r="E972" s="31"/>
    </row>
    <row r="973" customFormat="false" ht="12.75" hidden="false" customHeight="false" outlineLevel="0" collapsed="false">
      <c r="E973" s="31"/>
    </row>
    <row r="974" customFormat="false" ht="12.75" hidden="false" customHeight="false" outlineLevel="0" collapsed="false">
      <c r="E974" s="31"/>
    </row>
    <row r="975" customFormat="false" ht="12.75" hidden="false" customHeight="false" outlineLevel="0" collapsed="false">
      <c r="E975" s="31"/>
    </row>
    <row r="976" customFormat="false" ht="12.75" hidden="false" customHeight="false" outlineLevel="0" collapsed="false">
      <c r="E976" s="31"/>
    </row>
    <row r="977" customFormat="false" ht="12.75" hidden="false" customHeight="false" outlineLevel="0" collapsed="false">
      <c r="E977" s="31"/>
    </row>
    <row r="978" customFormat="false" ht="12.75" hidden="false" customHeight="false" outlineLevel="0" collapsed="false">
      <c r="E978" s="31"/>
    </row>
    <row r="979" customFormat="false" ht="12.75" hidden="false" customHeight="false" outlineLevel="0" collapsed="false">
      <c r="E979" s="31"/>
    </row>
    <row r="980" customFormat="false" ht="12.75" hidden="false" customHeight="false" outlineLevel="0" collapsed="false">
      <c r="E980" s="31"/>
    </row>
    <row r="981" customFormat="false" ht="12.75" hidden="false" customHeight="false" outlineLevel="0" collapsed="false">
      <c r="E981" s="31"/>
    </row>
    <row r="982" customFormat="false" ht="12.75" hidden="false" customHeight="false" outlineLevel="0" collapsed="false">
      <c r="E982" s="31"/>
    </row>
    <row r="983" customFormat="false" ht="12.75" hidden="false" customHeight="false" outlineLevel="0" collapsed="false">
      <c r="E983" s="31"/>
    </row>
    <row r="984" customFormat="false" ht="12.75" hidden="false" customHeight="false" outlineLevel="0" collapsed="false">
      <c r="E984" s="31"/>
    </row>
    <row r="985" customFormat="false" ht="12.75" hidden="false" customHeight="false" outlineLevel="0" collapsed="false">
      <c r="E985" s="31"/>
    </row>
    <row r="986" customFormat="false" ht="12.75" hidden="false" customHeight="false" outlineLevel="0" collapsed="false">
      <c r="E986" s="31"/>
    </row>
    <row r="987" customFormat="false" ht="12.75" hidden="false" customHeight="false" outlineLevel="0" collapsed="false">
      <c r="E987" s="31"/>
    </row>
    <row r="988" customFormat="false" ht="12.75" hidden="false" customHeight="false" outlineLevel="0" collapsed="false">
      <c r="E988" s="31"/>
    </row>
    <row r="989" customFormat="false" ht="12.75" hidden="false" customHeight="false" outlineLevel="0" collapsed="false">
      <c r="E989" s="31"/>
    </row>
    <row r="990" customFormat="false" ht="12.75" hidden="false" customHeight="false" outlineLevel="0" collapsed="false">
      <c r="E990" s="31"/>
    </row>
    <row r="991" customFormat="false" ht="12.75" hidden="false" customHeight="false" outlineLevel="0" collapsed="false">
      <c r="E991" s="31"/>
    </row>
    <row r="992" customFormat="false" ht="12.75" hidden="false" customHeight="false" outlineLevel="0" collapsed="false">
      <c r="E992" s="31"/>
    </row>
    <row r="993" customFormat="false" ht="12.75" hidden="false" customHeight="false" outlineLevel="0" collapsed="false">
      <c r="E993" s="31"/>
    </row>
    <row r="994" customFormat="false" ht="12.75" hidden="false" customHeight="false" outlineLevel="0" collapsed="false">
      <c r="E994" s="31"/>
    </row>
    <row r="995" customFormat="false" ht="12.75" hidden="false" customHeight="false" outlineLevel="0" collapsed="false">
      <c r="E995" s="31"/>
    </row>
    <row r="996" customFormat="false" ht="12.75" hidden="false" customHeight="false" outlineLevel="0" collapsed="false">
      <c r="E996" s="31"/>
    </row>
    <row r="997" customFormat="false" ht="12.75" hidden="false" customHeight="false" outlineLevel="0" collapsed="false">
      <c r="E997" s="31"/>
    </row>
    <row r="998" customFormat="false" ht="12.75" hidden="false" customHeight="false" outlineLevel="0" collapsed="false">
      <c r="E998" s="31"/>
    </row>
    <row r="999" customFormat="false" ht="12.75" hidden="false" customHeight="false" outlineLevel="0" collapsed="false">
      <c r="E999" s="31"/>
    </row>
    <row r="1000" customFormat="false" ht="12.75" hidden="false" customHeight="false" outlineLevel="0" collapsed="false">
      <c r="E1000" s="31"/>
    </row>
    <row r="1001" customFormat="false" ht="12.75" hidden="false" customHeight="false" outlineLevel="0" collapsed="false">
      <c r="E1001" s="31"/>
    </row>
    <row r="1002" customFormat="false" ht="12.75" hidden="false" customHeight="false" outlineLevel="0" collapsed="false">
      <c r="E1002" s="31"/>
    </row>
    <row r="1003" customFormat="false" ht="12.75" hidden="false" customHeight="false" outlineLevel="0" collapsed="false">
      <c r="E1003" s="31"/>
    </row>
    <row r="1004" customFormat="false" ht="12.75" hidden="false" customHeight="false" outlineLevel="0" collapsed="false">
      <c r="E1004" s="31"/>
    </row>
    <row r="1005" customFormat="false" ht="12.75" hidden="false" customHeight="false" outlineLevel="0" collapsed="false">
      <c r="E1005" s="31"/>
    </row>
    <row r="1006" customFormat="false" ht="12.75" hidden="false" customHeight="false" outlineLevel="0" collapsed="false">
      <c r="E1006" s="31"/>
    </row>
    <row r="1007" customFormat="false" ht="12.75" hidden="false" customHeight="false" outlineLevel="0" collapsed="false">
      <c r="E1007" s="31"/>
    </row>
    <row r="1008" customFormat="false" ht="12.75" hidden="false" customHeight="false" outlineLevel="0" collapsed="false">
      <c r="E1008" s="31"/>
    </row>
    <row r="1009" customFormat="false" ht="12.75" hidden="false" customHeight="false" outlineLevel="0" collapsed="false">
      <c r="E1009" s="31"/>
    </row>
    <row r="1010" customFormat="false" ht="12.75" hidden="false" customHeight="false" outlineLevel="0" collapsed="false">
      <c r="E1010" s="31"/>
    </row>
    <row r="1011" customFormat="false" ht="12.75" hidden="false" customHeight="false" outlineLevel="0" collapsed="false">
      <c r="E1011" s="31"/>
    </row>
    <row r="1012" customFormat="false" ht="12.75" hidden="false" customHeight="false" outlineLevel="0" collapsed="false">
      <c r="E1012" s="31"/>
    </row>
    <row r="1013" customFormat="false" ht="12.75" hidden="false" customHeight="false" outlineLevel="0" collapsed="false">
      <c r="E1013" s="31"/>
    </row>
    <row r="1014" customFormat="false" ht="12.75" hidden="false" customHeight="false" outlineLevel="0" collapsed="false">
      <c r="E1014" s="31"/>
    </row>
    <row r="1015" customFormat="false" ht="12.75" hidden="false" customHeight="false" outlineLevel="0" collapsed="false">
      <c r="E1015" s="31"/>
    </row>
    <row r="1016" customFormat="false" ht="12.75" hidden="false" customHeight="false" outlineLevel="0" collapsed="false">
      <c r="E1016" s="31"/>
    </row>
    <row r="1017" customFormat="false" ht="12.75" hidden="false" customHeight="false" outlineLevel="0" collapsed="false">
      <c r="E1017" s="31"/>
    </row>
    <row r="1018" customFormat="false" ht="12.75" hidden="false" customHeight="false" outlineLevel="0" collapsed="false">
      <c r="E1018" s="31"/>
    </row>
    <row r="1019" customFormat="false" ht="12.75" hidden="false" customHeight="false" outlineLevel="0" collapsed="false">
      <c r="E1019" s="31"/>
    </row>
    <row r="1020" customFormat="false" ht="12.75" hidden="false" customHeight="false" outlineLevel="0" collapsed="false">
      <c r="E1020" s="31"/>
    </row>
    <row r="1021" customFormat="false" ht="12.75" hidden="false" customHeight="false" outlineLevel="0" collapsed="false">
      <c r="E1021" s="31"/>
    </row>
    <row r="1022" customFormat="false" ht="12.75" hidden="false" customHeight="false" outlineLevel="0" collapsed="false">
      <c r="E1022" s="31"/>
    </row>
    <row r="1023" customFormat="false" ht="12.75" hidden="false" customHeight="false" outlineLevel="0" collapsed="false">
      <c r="E1023" s="31"/>
    </row>
    <row r="1024" customFormat="false" ht="12.75" hidden="false" customHeight="false" outlineLevel="0" collapsed="false">
      <c r="E1024" s="31"/>
    </row>
    <row r="1025" customFormat="false" ht="12.75" hidden="false" customHeight="false" outlineLevel="0" collapsed="false">
      <c r="E1025" s="31"/>
    </row>
    <row r="1026" customFormat="false" ht="12.75" hidden="false" customHeight="false" outlineLevel="0" collapsed="false">
      <c r="E1026" s="31"/>
    </row>
    <row r="1027" customFormat="false" ht="12.75" hidden="false" customHeight="false" outlineLevel="0" collapsed="false">
      <c r="E1027" s="31"/>
    </row>
    <row r="1028" customFormat="false" ht="12.75" hidden="false" customHeight="false" outlineLevel="0" collapsed="false">
      <c r="E1028" s="31"/>
    </row>
    <row r="1029" customFormat="false" ht="12.75" hidden="false" customHeight="false" outlineLevel="0" collapsed="false">
      <c r="E1029" s="31"/>
    </row>
    <row r="1030" customFormat="false" ht="12.75" hidden="false" customHeight="false" outlineLevel="0" collapsed="false">
      <c r="E1030" s="31"/>
    </row>
    <row r="1031" customFormat="false" ht="12.75" hidden="false" customHeight="false" outlineLevel="0" collapsed="false">
      <c r="E1031" s="31"/>
    </row>
    <row r="1032" customFormat="false" ht="12.75" hidden="false" customHeight="false" outlineLevel="0" collapsed="false">
      <c r="E1032" s="31"/>
    </row>
    <row r="1033" customFormat="false" ht="12.75" hidden="false" customHeight="false" outlineLevel="0" collapsed="false">
      <c r="E1033" s="31"/>
    </row>
    <row r="1034" customFormat="false" ht="12.75" hidden="false" customHeight="false" outlineLevel="0" collapsed="false">
      <c r="E1034" s="31"/>
    </row>
    <row r="1035" customFormat="false" ht="12.75" hidden="false" customHeight="false" outlineLevel="0" collapsed="false">
      <c r="E1035" s="31"/>
    </row>
    <row r="1036" customFormat="false" ht="12.75" hidden="false" customHeight="false" outlineLevel="0" collapsed="false">
      <c r="E1036" s="31"/>
    </row>
    <row r="1037" customFormat="false" ht="12.75" hidden="false" customHeight="false" outlineLevel="0" collapsed="false">
      <c r="E1037" s="31"/>
    </row>
    <row r="1038" customFormat="false" ht="12.75" hidden="false" customHeight="false" outlineLevel="0" collapsed="false">
      <c r="E1038" s="31"/>
    </row>
    <row r="1039" customFormat="false" ht="12.75" hidden="false" customHeight="false" outlineLevel="0" collapsed="false">
      <c r="E1039" s="31"/>
    </row>
    <row r="1040" customFormat="false" ht="12.75" hidden="false" customHeight="false" outlineLevel="0" collapsed="false">
      <c r="E1040" s="31"/>
    </row>
    <row r="1041" customFormat="false" ht="12.75" hidden="false" customHeight="false" outlineLevel="0" collapsed="false">
      <c r="E1041" s="31"/>
    </row>
    <row r="1042" customFormat="false" ht="12.75" hidden="false" customHeight="false" outlineLevel="0" collapsed="false">
      <c r="E1042" s="31"/>
    </row>
    <row r="1043" customFormat="false" ht="12.75" hidden="false" customHeight="false" outlineLevel="0" collapsed="false">
      <c r="E1043" s="31"/>
    </row>
    <row r="1044" customFormat="false" ht="12.75" hidden="false" customHeight="false" outlineLevel="0" collapsed="false">
      <c r="E1044" s="31"/>
    </row>
    <row r="1045" customFormat="false" ht="12.75" hidden="false" customHeight="false" outlineLevel="0" collapsed="false">
      <c r="E1045" s="31"/>
    </row>
    <row r="1046" customFormat="false" ht="12.75" hidden="false" customHeight="false" outlineLevel="0" collapsed="false">
      <c r="E1046" s="31"/>
    </row>
    <row r="1047" customFormat="false" ht="12.75" hidden="false" customHeight="false" outlineLevel="0" collapsed="false">
      <c r="E1047" s="31"/>
    </row>
    <row r="1048" customFormat="false" ht="12.75" hidden="false" customHeight="false" outlineLevel="0" collapsed="false">
      <c r="E1048" s="31"/>
    </row>
    <row r="1049" customFormat="false" ht="12.75" hidden="false" customHeight="false" outlineLevel="0" collapsed="false">
      <c r="E1049" s="31"/>
    </row>
    <row r="1050" customFormat="false" ht="12.75" hidden="false" customHeight="false" outlineLevel="0" collapsed="false">
      <c r="E1050" s="31"/>
    </row>
    <row r="1051" customFormat="false" ht="12.75" hidden="false" customHeight="false" outlineLevel="0" collapsed="false">
      <c r="E1051" s="31"/>
    </row>
    <row r="1052" customFormat="false" ht="12.75" hidden="false" customHeight="false" outlineLevel="0" collapsed="false">
      <c r="E1052" s="31"/>
    </row>
    <row r="1053" customFormat="false" ht="12.75" hidden="false" customHeight="false" outlineLevel="0" collapsed="false">
      <c r="E1053" s="31"/>
    </row>
    <row r="1054" customFormat="false" ht="12.75" hidden="false" customHeight="false" outlineLevel="0" collapsed="false">
      <c r="E1054" s="31"/>
    </row>
    <row r="1055" customFormat="false" ht="12.75" hidden="false" customHeight="false" outlineLevel="0" collapsed="false">
      <c r="E1055" s="31"/>
    </row>
    <row r="1056" customFormat="false" ht="12.75" hidden="false" customHeight="false" outlineLevel="0" collapsed="false">
      <c r="E1056" s="31"/>
    </row>
    <row r="1057" customFormat="false" ht="12.75" hidden="false" customHeight="false" outlineLevel="0" collapsed="false">
      <c r="E1057" s="31"/>
    </row>
    <row r="1058" customFormat="false" ht="12.75" hidden="false" customHeight="false" outlineLevel="0" collapsed="false">
      <c r="E1058" s="31"/>
    </row>
    <row r="1059" customFormat="false" ht="12.75" hidden="false" customHeight="false" outlineLevel="0" collapsed="false">
      <c r="E1059" s="31"/>
    </row>
    <row r="1060" customFormat="false" ht="12.75" hidden="false" customHeight="false" outlineLevel="0" collapsed="false">
      <c r="E1060" s="31"/>
    </row>
    <row r="1061" customFormat="false" ht="12.75" hidden="false" customHeight="false" outlineLevel="0" collapsed="false">
      <c r="E1061" s="31"/>
    </row>
    <row r="1062" customFormat="false" ht="12.75" hidden="false" customHeight="false" outlineLevel="0" collapsed="false">
      <c r="E1062" s="31"/>
    </row>
    <row r="1063" customFormat="false" ht="12.75" hidden="false" customHeight="false" outlineLevel="0" collapsed="false">
      <c r="E1063" s="31"/>
    </row>
    <row r="1064" customFormat="false" ht="12.75" hidden="false" customHeight="false" outlineLevel="0" collapsed="false">
      <c r="E1064" s="31"/>
    </row>
    <row r="1065" customFormat="false" ht="12.75" hidden="false" customHeight="false" outlineLevel="0" collapsed="false">
      <c r="E1065" s="31"/>
    </row>
    <row r="1066" customFormat="false" ht="12.75" hidden="false" customHeight="false" outlineLevel="0" collapsed="false">
      <c r="E1066" s="31"/>
    </row>
    <row r="1067" customFormat="false" ht="12.75" hidden="false" customHeight="false" outlineLevel="0" collapsed="false">
      <c r="E1067" s="31"/>
    </row>
    <row r="1068" customFormat="false" ht="12.75" hidden="false" customHeight="false" outlineLevel="0" collapsed="false">
      <c r="E1068" s="31"/>
    </row>
    <row r="1069" customFormat="false" ht="12.75" hidden="false" customHeight="false" outlineLevel="0" collapsed="false">
      <c r="E1069" s="31"/>
    </row>
    <row r="1070" customFormat="false" ht="12.75" hidden="false" customHeight="false" outlineLevel="0" collapsed="false">
      <c r="E1070" s="31"/>
    </row>
    <row r="1071" customFormat="false" ht="12.75" hidden="false" customHeight="false" outlineLevel="0" collapsed="false">
      <c r="E1071" s="31"/>
    </row>
    <row r="1072" customFormat="false" ht="12.75" hidden="false" customHeight="false" outlineLevel="0" collapsed="false">
      <c r="E1072" s="31"/>
    </row>
    <row r="1073" customFormat="false" ht="12.75" hidden="false" customHeight="false" outlineLevel="0" collapsed="false">
      <c r="E1073" s="31"/>
    </row>
    <row r="1074" customFormat="false" ht="12.75" hidden="false" customHeight="false" outlineLevel="0" collapsed="false">
      <c r="E1074" s="31"/>
    </row>
    <row r="1075" customFormat="false" ht="12.75" hidden="false" customHeight="false" outlineLevel="0" collapsed="false">
      <c r="E1075" s="31"/>
    </row>
    <row r="1076" customFormat="false" ht="12.75" hidden="false" customHeight="false" outlineLevel="0" collapsed="false">
      <c r="E1076" s="31"/>
    </row>
    <row r="1077" customFormat="false" ht="12.75" hidden="false" customHeight="false" outlineLevel="0" collapsed="false">
      <c r="E1077" s="31"/>
    </row>
    <row r="1078" customFormat="false" ht="12.75" hidden="false" customHeight="false" outlineLevel="0" collapsed="false">
      <c r="E1078" s="31"/>
    </row>
    <row r="1079" customFormat="false" ht="12.75" hidden="false" customHeight="false" outlineLevel="0" collapsed="false">
      <c r="E1079" s="31"/>
    </row>
    <row r="1080" customFormat="false" ht="12.75" hidden="false" customHeight="false" outlineLevel="0" collapsed="false">
      <c r="E1080" s="31"/>
    </row>
    <row r="1081" customFormat="false" ht="12.75" hidden="false" customHeight="false" outlineLevel="0" collapsed="false">
      <c r="E1081" s="31"/>
    </row>
    <row r="1082" customFormat="false" ht="12.75" hidden="false" customHeight="false" outlineLevel="0" collapsed="false">
      <c r="E1082" s="31"/>
    </row>
    <row r="1083" customFormat="false" ht="12.75" hidden="false" customHeight="false" outlineLevel="0" collapsed="false">
      <c r="E1083" s="31"/>
    </row>
    <row r="1084" customFormat="false" ht="12.75" hidden="false" customHeight="false" outlineLevel="0" collapsed="false">
      <c r="E1084" s="31"/>
    </row>
    <row r="1085" customFormat="false" ht="12.75" hidden="false" customHeight="false" outlineLevel="0" collapsed="false">
      <c r="E1085" s="31"/>
    </row>
    <row r="1086" customFormat="false" ht="12.75" hidden="false" customHeight="false" outlineLevel="0" collapsed="false">
      <c r="E1086" s="31"/>
    </row>
    <row r="1087" customFormat="false" ht="12.75" hidden="false" customHeight="false" outlineLevel="0" collapsed="false">
      <c r="E1087" s="31"/>
    </row>
    <row r="1088" customFormat="false" ht="12.75" hidden="false" customHeight="false" outlineLevel="0" collapsed="false">
      <c r="E1088" s="31"/>
    </row>
    <row r="1089" customFormat="false" ht="12.75" hidden="false" customHeight="false" outlineLevel="0" collapsed="false">
      <c r="E1089" s="31"/>
    </row>
    <row r="1090" customFormat="false" ht="12.75" hidden="false" customHeight="false" outlineLevel="0" collapsed="false">
      <c r="E1090" s="31"/>
    </row>
    <row r="1091" customFormat="false" ht="12.75" hidden="false" customHeight="false" outlineLevel="0" collapsed="false">
      <c r="E1091" s="31"/>
    </row>
    <row r="1092" customFormat="false" ht="12.75" hidden="false" customHeight="false" outlineLevel="0" collapsed="false">
      <c r="E1092" s="31"/>
    </row>
    <row r="1093" customFormat="false" ht="12.75" hidden="false" customHeight="false" outlineLevel="0" collapsed="false">
      <c r="E1093" s="31"/>
    </row>
    <row r="1094" customFormat="false" ht="12.75" hidden="false" customHeight="false" outlineLevel="0" collapsed="false">
      <c r="E1094" s="31"/>
    </row>
    <row r="1095" customFormat="false" ht="12.75" hidden="false" customHeight="false" outlineLevel="0" collapsed="false">
      <c r="E1095" s="31"/>
    </row>
    <row r="1096" customFormat="false" ht="12.75" hidden="false" customHeight="false" outlineLevel="0" collapsed="false">
      <c r="E1096" s="31"/>
    </row>
    <row r="1097" customFormat="false" ht="12.75" hidden="false" customHeight="false" outlineLevel="0" collapsed="false">
      <c r="E1097" s="31"/>
    </row>
    <row r="1098" customFormat="false" ht="12.75" hidden="false" customHeight="false" outlineLevel="0" collapsed="false">
      <c r="E1098" s="31"/>
    </row>
    <row r="1099" customFormat="false" ht="12.75" hidden="false" customHeight="false" outlineLevel="0" collapsed="false">
      <c r="E1099" s="31"/>
    </row>
    <row r="1100" customFormat="false" ht="12.75" hidden="false" customHeight="false" outlineLevel="0" collapsed="false">
      <c r="E1100" s="31"/>
    </row>
    <row r="1101" customFormat="false" ht="12.75" hidden="false" customHeight="false" outlineLevel="0" collapsed="false">
      <c r="E1101" s="31"/>
    </row>
    <row r="1102" customFormat="false" ht="12.75" hidden="false" customHeight="false" outlineLevel="0" collapsed="false">
      <c r="E1102" s="31"/>
    </row>
    <row r="1103" customFormat="false" ht="12.75" hidden="false" customHeight="false" outlineLevel="0" collapsed="false">
      <c r="E1103" s="31"/>
    </row>
    <row r="1104" customFormat="false" ht="12.75" hidden="false" customHeight="false" outlineLevel="0" collapsed="false">
      <c r="E1104" s="31"/>
    </row>
    <row r="1105" customFormat="false" ht="12.75" hidden="false" customHeight="false" outlineLevel="0" collapsed="false">
      <c r="E1105" s="31"/>
    </row>
    <row r="1106" customFormat="false" ht="12.75" hidden="false" customHeight="false" outlineLevel="0" collapsed="false">
      <c r="E1106" s="31"/>
    </row>
    <row r="1107" customFormat="false" ht="12.75" hidden="false" customHeight="false" outlineLevel="0" collapsed="false">
      <c r="E1107" s="31"/>
    </row>
    <row r="1108" customFormat="false" ht="12.75" hidden="false" customHeight="false" outlineLevel="0" collapsed="false">
      <c r="E1108" s="31"/>
    </row>
    <row r="1109" customFormat="false" ht="12.75" hidden="false" customHeight="false" outlineLevel="0" collapsed="false">
      <c r="E1109" s="31"/>
    </row>
    <row r="1110" customFormat="false" ht="12.75" hidden="false" customHeight="false" outlineLevel="0" collapsed="false">
      <c r="E1110" s="31"/>
    </row>
    <row r="1111" customFormat="false" ht="12.75" hidden="false" customHeight="false" outlineLevel="0" collapsed="false">
      <c r="E1111" s="31"/>
    </row>
    <row r="1112" customFormat="false" ht="12.75" hidden="false" customHeight="false" outlineLevel="0" collapsed="false">
      <c r="E1112" s="31"/>
    </row>
    <row r="1113" customFormat="false" ht="12.75" hidden="false" customHeight="false" outlineLevel="0" collapsed="false">
      <c r="E1113" s="31"/>
    </row>
    <row r="1114" customFormat="false" ht="12.75" hidden="false" customHeight="false" outlineLevel="0" collapsed="false">
      <c r="E1114" s="31"/>
    </row>
    <row r="1115" customFormat="false" ht="12.75" hidden="false" customHeight="false" outlineLevel="0" collapsed="false">
      <c r="E1115" s="31"/>
    </row>
    <row r="1116" customFormat="false" ht="12.75" hidden="false" customHeight="false" outlineLevel="0" collapsed="false">
      <c r="E1116" s="31"/>
    </row>
    <row r="1117" customFormat="false" ht="12.75" hidden="false" customHeight="false" outlineLevel="0" collapsed="false">
      <c r="E1117" s="31"/>
    </row>
    <row r="1118" customFormat="false" ht="12.75" hidden="false" customHeight="false" outlineLevel="0" collapsed="false">
      <c r="E1118" s="31"/>
    </row>
    <row r="1119" customFormat="false" ht="12.75" hidden="false" customHeight="false" outlineLevel="0" collapsed="false">
      <c r="E1119" s="31"/>
    </row>
    <row r="1120" customFormat="false" ht="12.75" hidden="false" customHeight="false" outlineLevel="0" collapsed="false">
      <c r="E1120" s="31"/>
    </row>
    <row r="1121" customFormat="false" ht="12.75" hidden="false" customHeight="false" outlineLevel="0" collapsed="false">
      <c r="E1121" s="31"/>
    </row>
    <row r="1122" customFormat="false" ht="12.75" hidden="false" customHeight="false" outlineLevel="0" collapsed="false">
      <c r="E1122" s="31"/>
    </row>
    <row r="1123" customFormat="false" ht="12.75" hidden="false" customHeight="false" outlineLevel="0" collapsed="false">
      <c r="E1123" s="31"/>
    </row>
    <row r="1124" customFormat="false" ht="12.75" hidden="false" customHeight="false" outlineLevel="0" collapsed="false">
      <c r="E1124" s="31"/>
    </row>
    <row r="1125" customFormat="false" ht="12.75" hidden="false" customHeight="false" outlineLevel="0" collapsed="false">
      <c r="E1125" s="31"/>
    </row>
    <row r="1126" customFormat="false" ht="12.75" hidden="false" customHeight="false" outlineLevel="0" collapsed="false">
      <c r="E1126" s="31"/>
    </row>
    <row r="1127" customFormat="false" ht="12.75" hidden="false" customHeight="false" outlineLevel="0" collapsed="false">
      <c r="E1127" s="31"/>
    </row>
    <row r="1128" customFormat="false" ht="12.75" hidden="false" customHeight="false" outlineLevel="0" collapsed="false">
      <c r="E1128" s="31"/>
    </row>
    <row r="1129" customFormat="false" ht="12.75" hidden="false" customHeight="false" outlineLevel="0" collapsed="false">
      <c r="E1129" s="31"/>
    </row>
  </sheetData>
  <mergeCells count="6">
    <mergeCell ref="A1:P1"/>
    <mergeCell ref="A3:P3"/>
    <mergeCell ref="A4:P4"/>
    <mergeCell ref="A5:P5"/>
    <mergeCell ref="A7:P7"/>
    <mergeCell ref="A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8"/>
  <sheetViews>
    <sheetView showFormulas="false" showGridLines="true" showRowColHeaders="true" showZeros="true" rightToLeft="false" tabSelected="false" showOutlineSymbols="true" defaultGridColor="true" view="normal" topLeftCell="A177" colorId="64" zoomScale="85" zoomScaleNormal="85" zoomScalePageLayoutView="100" workbookViewId="0">
      <selection pane="topLeft" activeCell="E207" activeCellId="1" sqref="A186:C207 E186:E2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13.14"/>
  </cols>
  <sheetData>
    <row r="3" customFormat="false" ht="12.75" hidden="false" customHeight="false" outlineLevel="0" collapsed="false">
      <c r="A3" s="32" t="s">
        <v>186</v>
      </c>
      <c r="B3" s="33"/>
      <c r="C3" s="33"/>
      <c r="D3" s="34"/>
    </row>
    <row r="4" customFormat="false" ht="12.75" hidden="false" customHeight="false" outlineLevel="0" collapsed="false">
      <c r="A4" s="32" t="s">
        <v>187</v>
      </c>
      <c r="B4" s="32" t="s">
        <v>188</v>
      </c>
      <c r="C4" s="32" t="s">
        <v>189</v>
      </c>
      <c r="D4" s="34" t="s">
        <v>9</v>
      </c>
    </row>
    <row r="5" customFormat="false" ht="12.75" hidden="false" customHeight="false" outlineLevel="0" collapsed="false">
      <c r="A5" s="32" t="s">
        <v>21</v>
      </c>
      <c r="B5" s="32" t="s">
        <v>22</v>
      </c>
      <c r="C5" s="32" t="s">
        <v>23</v>
      </c>
      <c r="D5" s="35" t="n">
        <v>-917612.66</v>
      </c>
      <c r="E5" s="36" t="n">
        <f aca="false">D5/1000</f>
        <v>-917.61266</v>
      </c>
    </row>
    <row r="6" customFormat="false" ht="12.75" hidden="false" customHeight="false" outlineLevel="0" collapsed="false">
      <c r="A6" s="32" t="s">
        <v>26</v>
      </c>
      <c r="B6" s="32" t="s">
        <v>27</v>
      </c>
      <c r="C6" s="32" t="s">
        <v>28</v>
      </c>
      <c r="D6" s="35" t="n">
        <v>-86129860.8699999</v>
      </c>
      <c r="E6" s="36" t="n">
        <f aca="false">D6/1000</f>
        <v>-86129.8608699999</v>
      </c>
    </row>
    <row r="7" customFormat="false" ht="12.75" hidden="false" customHeight="false" outlineLevel="0" collapsed="false">
      <c r="A7" s="32" t="s">
        <v>29</v>
      </c>
      <c r="B7" s="32" t="s">
        <v>30</v>
      </c>
      <c r="C7" s="32" t="s">
        <v>31</v>
      </c>
      <c r="D7" s="35" t="n">
        <v>-1116.68</v>
      </c>
      <c r="E7" s="36" t="n">
        <f aca="false">D7/1000</f>
        <v>-1.11668</v>
      </c>
    </row>
    <row r="8" customFormat="false" ht="12.75" hidden="false" customHeight="false" outlineLevel="0" collapsed="false">
      <c r="A8" s="37"/>
      <c r="B8" s="37"/>
      <c r="C8" s="38" t="s">
        <v>32</v>
      </c>
      <c r="D8" s="39" t="n">
        <v>-190599.52</v>
      </c>
      <c r="E8" s="36" t="n">
        <f aca="false">D8/1000</f>
        <v>-190.59952</v>
      </c>
    </row>
    <row r="9" customFormat="false" ht="12.75" hidden="false" customHeight="false" outlineLevel="0" collapsed="false">
      <c r="A9" s="37"/>
      <c r="B9" s="37"/>
      <c r="C9" s="38" t="s">
        <v>33</v>
      </c>
      <c r="D9" s="39" t="n">
        <v>-161834.1921</v>
      </c>
      <c r="E9" s="36" t="n">
        <f aca="false">D9/1000</f>
        <v>-161.8341921</v>
      </c>
    </row>
    <row r="10" customFormat="false" ht="12.75" hidden="false" customHeight="false" outlineLevel="0" collapsed="false">
      <c r="A10" s="37"/>
      <c r="B10" s="37"/>
      <c r="C10" s="38" t="s">
        <v>34</v>
      </c>
      <c r="D10" s="39" t="n">
        <v>-1650.15</v>
      </c>
      <c r="E10" s="36" t="n">
        <f aca="false">D10/1000</f>
        <v>-1.65015</v>
      </c>
    </row>
    <row r="11" customFormat="false" ht="12.75" hidden="false" customHeight="false" outlineLevel="0" collapsed="false">
      <c r="A11" s="37"/>
      <c r="B11" s="37"/>
      <c r="C11" s="38" t="s">
        <v>28</v>
      </c>
      <c r="D11" s="39" t="n">
        <v>-1458531.55</v>
      </c>
      <c r="E11" s="36" t="n">
        <f aca="false">D11/1000</f>
        <v>-1458.53155</v>
      </c>
    </row>
    <row r="12" customFormat="false" ht="12.75" hidden="false" customHeight="false" outlineLevel="0" collapsed="false">
      <c r="A12" s="32" t="s">
        <v>35</v>
      </c>
      <c r="B12" s="32" t="s">
        <v>36</v>
      </c>
      <c r="C12" s="32" t="s">
        <v>37</v>
      </c>
      <c r="D12" s="35" t="n">
        <v>0</v>
      </c>
      <c r="E12" s="36" t="n">
        <f aca="false">D12/1000</f>
        <v>0</v>
      </c>
    </row>
    <row r="13" customFormat="false" ht="12.75" hidden="false" customHeight="false" outlineLevel="0" collapsed="false">
      <c r="A13" s="37"/>
      <c r="B13" s="37"/>
      <c r="C13" s="38" t="s">
        <v>28</v>
      </c>
      <c r="D13" s="39" t="n">
        <v>767925.98</v>
      </c>
      <c r="E13" s="36" t="n">
        <f aca="false">D13/1000</f>
        <v>767.92598</v>
      </c>
    </row>
    <row r="14" customFormat="false" ht="12.75" hidden="false" customHeight="false" outlineLevel="0" collapsed="false">
      <c r="A14" s="32" t="s">
        <v>38</v>
      </c>
      <c r="B14" s="32" t="s">
        <v>39</v>
      </c>
      <c r="C14" s="32" t="s">
        <v>28</v>
      </c>
      <c r="D14" s="35" t="n">
        <v>0</v>
      </c>
      <c r="E14" s="36" t="n">
        <f aca="false">D14/1000</f>
        <v>0</v>
      </c>
    </row>
    <row r="15" customFormat="false" ht="12.75" hidden="false" customHeight="false" outlineLevel="0" collapsed="false">
      <c r="A15" s="32" t="s">
        <v>40</v>
      </c>
      <c r="B15" s="32" t="s">
        <v>41</v>
      </c>
      <c r="C15" s="32" t="s">
        <v>28</v>
      </c>
      <c r="D15" s="35" t="n">
        <v>688510.82</v>
      </c>
      <c r="E15" s="36" t="n">
        <f aca="false">D15/1000</f>
        <v>688.51082</v>
      </c>
    </row>
    <row r="16" customFormat="false" ht="12.75" hidden="false" customHeight="false" outlineLevel="0" collapsed="false">
      <c r="A16" s="32" t="s">
        <v>43</v>
      </c>
      <c r="B16" s="32" t="s">
        <v>44</v>
      </c>
      <c r="C16" s="32" t="s">
        <v>45</v>
      </c>
      <c r="D16" s="35" t="n">
        <v>31073439.04</v>
      </c>
      <c r="E16" s="36" t="n">
        <f aca="false">D16/1000</f>
        <v>31073.43904</v>
      </c>
    </row>
    <row r="17" customFormat="false" ht="12.75" hidden="false" customHeight="false" outlineLevel="0" collapsed="false">
      <c r="A17" s="37"/>
      <c r="B17" s="37"/>
      <c r="C17" s="38" t="s">
        <v>46</v>
      </c>
      <c r="D17" s="39" t="n">
        <v>43628311.1</v>
      </c>
      <c r="E17" s="36" t="n">
        <f aca="false">D17/1000</f>
        <v>43628.3111</v>
      </c>
    </row>
    <row r="18" customFormat="false" ht="12.75" hidden="false" customHeight="false" outlineLevel="0" collapsed="false">
      <c r="A18" s="37"/>
      <c r="B18" s="37"/>
      <c r="C18" s="38" t="s">
        <v>31</v>
      </c>
      <c r="D18" s="39" t="n">
        <v>379753928.81</v>
      </c>
      <c r="E18" s="36" t="n">
        <f aca="false">D18/1000</f>
        <v>379753.92881</v>
      </c>
    </row>
    <row r="19" customFormat="false" ht="12.75" hidden="false" customHeight="false" outlineLevel="0" collapsed="false">
      <c r="A19" s="37"/>
      <c r="B19" s="37"/>
      <c r="C19" s="38" t="s">
        <v>33</v>
      </c>
      <c r="D19" s="39" t="n">
        <v>380343797.4</v>
      </c>
      <c r="E19" s="36" t="n">
        <f aca="false">D19/1000</f>
        <v>380343.7974</v>
      </c>
    </row>
    <row r="20" customFormat="false" ht="12.75" hidden="false" customHeight="false" outlineLevel="0" collapsed="false">
      <c r="A20" s="37"/>
      <c r="B20" s="37"/>
      <c r="C20" s="38" t="s">
        <v>47</v>
      </c>
      <c r="D20" s="39" t="n">
        <v>88665399.83</v>
      </c>
      <c r="E20" s="36" t="n">
        <f aca="false">D20/1000</f>
        <v>88665.39983</v>
      </c>
    </row>
    <row r="21" customFormat="false" ht="12.75" hidden="false" customHeight="false" outlineLevel="0" collapsed="false">
      <c r="A21" s="37"/>
      <c r="B21" s="37"/>
      <c r="C21" s="38" t="s">
        <v>34</v>
      </c>
      <c r="D21" s="39" t="n">
        <v>53100721.03</v>
      </c>
      <c r="E21" s="36" t="n">
        <f aca="false">D21/1000</f>
        <v>53100.72103</v>
      </c>
    </row>
    <row r="22" customFormat="false" ht="12.75" hidden="false" customHeight="false" outlineLevel="0" collapsed="false">
      <c r="A22" s="37"/>
      <c r="B22" s="37"/>
      <c r="C22" s="38" t="s">
        <v>48</v>
      </c>
      <c r="D22" s="39" t="n">
        <v>7907490.73</v>
      </c>
      <c r="E22" s="36" t="n">
        <f aca="false">D22/1000</f>
        <v>7907.49073</v>
      </c>
    </row>
    <row r="23" customFormat="false" ht="12.75" hidden="false" customHeight="false" outlineLevel="0" collapsed="false">
      <c r="A23" s="32" t="s">
        <v>49</v>
      </c>
      <c r="B23" s="32" t="s">
        <v>50</v>
      </c>
      <c r="C23" s="32" t="s">
        <v>46</v>
      </c>
      <c r="D23" s="35" t="n">
        <v>-19265388.95</v>
      </c>
      <c r="E23" s="36" t="n">
        <f aca="false">D23/1000</f>
        <v>-19265.38895</v>
      </c>
    </row>
    <row r="24" customFormat="false" ht="12.75" hidden="false" customHeight="false" outlineLevel="0" collapsed="false">
      <c r="A24" s="37"/>
      <c r="B24" s="37"/>
      <c r="C24" s="38" t="s">
        <v>31</v>
      </c>
      <c r="D24" s="39" t="n">
        <v>-58252796.89</v>
      </c>
      <c r="E24" s="36" t="n">
        <f aca="false">D24/1000</f>
        <v>-58252.79689</v>
      </c>
    </row>
    <row r="25" customFormat="false" ht="12.75" hidden="false" customHeight="false" outlineLevel="0" collapsed="false">
      <c r="A25" s="37"/>
      <c r="B25" s="37"/>
      <c r="C25" s="38" t="s">
        <v>47</v>
      </c>
      <c r="D25" s="39" t="n">
        <v>-18154907.17</v>
      </c>
      <c r="E25" s="36" t="n">
        <f aca="false">D25/1000</f>
        <v>-18154.90717</v>
      </c>
    </row>
    <row r="26" customFormat="false" ht="12.75" hidden="false" customHeight="false" outlineLevel="0" collapsed="false">
      <c r="A26" s="32" t="s">
        <v>52</v>
      </c>
      <c r="B26" s="32" t="s">
        <v>53</v>
      </c>
      <c r="C26" s="32" t="s">
        <v>45</v>
      </c>
      <c r="D26" s="35" t="n">
        <v>25410453.7</v>
      </c>
      <c r="E26" s="36" t="n">
        <f aca="false">D26/1000</f>
        <v>25410.4537</v>
      </c>
    </row>
    <row r="27" customFormat="false" ht="12.75" hidden="false" customHeight="false" outlineLevel="0" collapsed="false">
      <c r="A27" s="37"/>
      <c r="B27" s="37"/>
      <c r="C27" s="38" t="s">
        <v>46</v>
      </c>
      <c r="D27" s="39" t="n">
        <v>22683347.39</v>
      </c>
      <c r="E27" s="36" t="n">
        <f aca="false">D27/1000</f>
        <v>22683.34739</v>
      </c>
    </row>
    <row r="28" customFormat="false" ht="12.75" hidden="false" customHeight="false" outlineLevel="0" collapsed="false">
      <c r="A28" s="37"/>
      <c r="B28" s="37"/>
      <c r="C28" s="38" t="s">
        <v>31</v>
      </c>
      <c r="D28" s="39" t="n">
        <v>258192734.21</v>
      </c>
      <c r="E28" s="36" t="n">
        <f aca="false">D28/1000</f>
        <v>258192.73421</v>
      </c>
    </row>
    <row r="29" customFormat="false" ht="12.75" hidden="false" customHeight="false" outlineLevel="0" collapsed="false">
      <c r="A29" s="37"/>
      <c r="B29" s="37"/>
      <c r="C29" s="38" t="s">
        <v>33</v>
      </c>
      <c r="D29" s="39" t="n">
        <v>362670812.88</v>
      </c>
      <c r="E29" s="36" t="n">
        <f aca="false">D29/1000</f>
        <v>362670.81288</v>
      </c>
    </row>
    <row r="30" customFormat="false" ht="12.75" hidden="false" customHeight="false" outlineLevel="0" collapsed="false">
      <c r="A30" s="37"/>
      <c r="B30" s="37"/>
      <c r="C30" s="38" t="s">
        <v>47</v>
      </c>
      <c r="D30" s="39" t="n">
        <v>66989470.7</v>
      </c>
      <c r="E30" s="36" t="n">
        <f aca="false">D30/1000</f>
        <v>66989.4707</v>
      </c>
    </row>
    <row r="31" customFormat="false" ht="12.75" hidden="false" customHeight="false" outlineLevel="0" collapsed="false">
      <c r="A31" s="37"/>
      <c r="B31" s="37"/>
      <c r="C31" s="38" t="s">
        <v>34</v>
      </c>
      <c r="D31" s="39" t="n">
        <v>66637770.7</v>
      </c>
      <c r="E31" s="36" t="n">
        <f aca="false">D31/1000</f>
        <v>66637.7707</v>
      </c>
    </row>
    <row r="32" customFormat="false" ht="12.75" hidden="false" customHeight="false" outlineLevel="0" collapsed="false">
      <c r="A32" s="37"/>
      <c r="B32" s="37"/>
      <c r="C32" s="38" t="s">
        <v>48</v>
      </c>
      <c r="D32" s="39" t="n">
        <v>6154703.77</v>
      </c>
      <c r="E32" s="36" t="n">
        <f aca="false">D32/1000</f>
        <v>6154.70377</v>
      </c>
    </row>
    <row r="33" customFormat="false" ht="12.75" hidden="false" customHeight="false" outlineLevel="0" collapsed="false">
      <c r="A33" s="32" t="s">
        <v>54</v>
      </c>
      <c r="B33" s="32" t="s">
        <v>55</v>
      </c>
      <c r="C33" s="32" t="s">
        <v>46</v>
      </c>
      <c r="D33" s="35" t="n">
        <v>-230486.72</v>
      </c>
      <c r="E33" s="36" t="n">
        <f aca="false">D33/1000</f>
        <v>-230.48672</v>
      </c>
    </row>
    <row r="34" customFormat="false" ht="12.75" hidden="false" customHeight="false" outlineLevel="0" collapsed="false">
      <c r="A34" s="37"/>
      <c r="B34" s="37"/>
      <c r="C34" s="38" t="s">
        <v>31</v>
      </c>
      <c r="D34" s="39" t="n">
        <v>-43713.3</v>
      </c>
      <c r="E34" s="36" t="n">
        <f aca="false">D34/1000</f>
        <v>-43.7133</v>
      </c>
    </row>
    <row r="35" customFormat="false" ht="12.75" hidden="false" customHeight="false" outlineLevel="0" collapsed="false">
      <c r="A35" s="37"/>
      <c r="B35" s="37"/>
      <c r="C35" s="38" t="s">
        <v>33</v>
      </c>
      <c r="D35" s="39" t="n">
        <v>-44667.52</v>
      </c>
      <c r="E35" s="36" t="n">
        <f aca="false">D35/1000</f>
        <v>-44.66752</v>
      </c>
    </row>
    <row r="36" customFormat="false" ht="12.75" hidden="false" customHeight="false" outlineLevel="0" collapsed="false">
      <c r="A36" s="37"/>
      <c r="B36" s="37"/>
      <c r="C36" s="38" t="s">
        <v>47</v>
      </c>
      <c r="D36" s="39" t="n">
        <v>-82340.57</v>
      </c>
      <c r="E36" s="36" t="n">
        <f aca="false">D36/1000</f>
        <v>-82.34057</v>
      </c>
    </row>
    <row r="37" customFormat="false" ht="12.75" hidden="false" customHeight="false" outlineLevel="0" collapsed="false">
      <c r="A37" s="32" t="s">
        <v>56</v>
      </c>
      <c r="B37" s="32" t="s">
        <v>57</v>
      </c>
      <c r="C37" s="32" t="s">
        <v>46</v>
      </c>
      <c r="D37" s="35" t="n">
        <v>-13629127.15</v>
      </c>
      <c r="E37" s="36" t="n">
        <f aca="false">D37/1000</f>
        <v>-13629.12715</v>
      </c>
    </row>
    <row r="38" customFormat="false" ht="12.75" hidden="false" customHeight="false" outlineLevel="0" collapsed="false">
      <c r="A38" s="37"/>
      <c r="B38" s="37"/>
      <c r="C38" s="38" t="s">
        <v>31</v>
      </c>
      <c r="D38" s="39" t="n">
        <v>-1771963.92</v>
      </c>
      <c r="E38" s="36" t="n">
        <f aca="false">D38/1000</f>
        <v>-1771.96392</v>
      </c>
    </row>
    <row r="39" customFormat="false" ht="12.75" hidden="false" customHeight="false" outlineLevel="0" collapsed="false">
      <c r="A39" s="37"/>
      <c r="B39" s="37"/>
      <c r="C39" s="38" t="s">
        <v>33</v>
      </c>
      <c r="D39" s="39" t="n">
        <v>-484410.59</v>
      </c>
      <c r="E39" s="36" t="n">
        <f aca="false">D39/1000</f>
        <v>-484.41059</v>
      </c>
    </row>
    <row r="40" customFormat="false" ht="12.75" hidden="false" customHeight="false" outlineLevel="0" collapsed="false">
      <c r="A40" s="37"/>
      <c r="B40" s="37"/>
      <c r="C40" s="38" t="s">
        <v>47</v>
      </c>
      <c r="D40" s="39" t="n">
        <v>-1758316.52</v>
      </c>
      <c r="E40" s="36" t="n">
        <f aca="false">D40/1000</f>
        <v>-1758.31652</v>
      </c>
    </row>
    <row r="41" customFormat="false" ht="12.75" hidden="false" customHeight="false" outlineLevel="0" collapsed="false">
      <c r="A41" s="32" t="s">
        <v>58</v>
      </c>
      <c r="B41" s="32" t="s">
        <v>59</v>
      </c>
      <c r="C41" s="32" t="s">
        <v>46</v>
      </c>
      <c r="D41" s="35" t="n">
        <v>-1211899.41</v>
      </c>
      <c r="E41" s="36" t="n">
        <f aca="false">D41/1000</f>
        <v>-1211.89941</v>
      </c>
    </row>
    <row r="42" customFormat="false" ht="12.75" hidden="false" customHeight="false" outlineLevel="0" collapsed="false">
      <c r="A42" s="37"/>
      <c r="B42" s="37"/>
      <c r="C42" s="38" t="s">
        <v>31</v>
      </c>
      <c r="D42" s="39" t="n">
        <v>-3018043.62</v>
      </c>
      <c r="E42" s="36" t="n">
        <f aca="false">D42/1000</f>
        <v>-3018.04362</v>
      </c>
    </row>
    <row r="43" customFormat="false" ht="12.75" hidden="false" customHeight="false" outlineLevel="0" collapsed="false">
      <c r="A43" s="37"/>
      <c r="B43" s="37"/>
      <c r="C43" s="38" t="s">
        <v>47</v>
      </c>
      <c r="D43" s="39" t="n">
        <v>-1289169.12</v>
      </c>
      <c r="E43" s="36" t="n">
        <f aca="false">D43/1000</f>
        <v>-1289.16912</v>
      </c>
    </row>
    <row r="44" customFormat="false" ht="12.75" hidden="false" customHeight="false" outlineLevel="0" collapsed="false">
      <c r="A44" s="32" t="s">
        <v>60</v>
      </c>
      <c r="B44" s="32" t="s">
        <v>61</v>
      </c>
      <c r="C44" s="32" t="s">
        <v>45</v>
      </c>
      <c r="D44" s="35" t="n">
        <v>3636465.63</v>
      </c>
      <c r="E44" s="36" t="n">
        <f aca="false">D44/1000</f>
        <v>3636.46563</v>
      </c>
    </row>
    <row r="45" customFormat="false" ht="12.75" hidden="false" customHeight="false" outlineLevel="0" collapsed="false">
      <c r="A45" s="37"/>
      <c r="B45" s="37"/>
      <c r="C45" s="38" t="s">
        <v>46</v>
      </c>
      <c r="D45" s="39" t="n">
        <v>34093909.19</v>
      </c>
      <c r="E45" s="36" t="n">
        <f aca="false">D45/1000</f>
        <v>34093.90919</v>
      </c>
    </row>
    <row r="46" customFormat="false" ht="12.75" hidden="false" customHeight="false" outlineLevel="0" collapsed="false">
      <c r="A46" s="37"/>
      <c r="B46" s="37"/>
      <c r="C46" s="38" t="s">
        <v>31</v>
      </c>
      <c r="D46" s="39" t="n">
        <v>122401943.3</v>
      </c>
      <c r="E46" s="36" t="n">
        <f aca="false">D46/1000</f>
        <v>122401.9433</v>
      </c>
    </row>
    <row r="47" customFormat="false" ht="12.75" hidden="false" customHeight="false" outlineLevel="0" collapsed="false">
      <c r="A47" s="37"/>
      <c r="B47" s="37"/>
      <c r="C47" s="38" t="s">
        <v>33</v>
      </c>
      <c r="D47" s="39" t="n">
        <v>227901246.96</v>
      </c>
      <c r="E47" s="36" t="n">
        <f aca="false">D47/1000</f>
        <v>227901.24696</v>
      </c>
    </row>
    <row r="48" customFormat="false" ht="12.75" hidden="false" customHeight="false" outlineLevel="0" collapsed="false">
      <c r="A48" s="37"/>
      <c r="B48" s="37"/>
      <c r="C48" s="38" t="s">
        <v>47</v>
      </c>
      <c r="D48" s="39" t="n">
        <v>41748334.97</v>
      </c>
      <c r="E48" s="36" t="n">
        <f aca="false">D48/1000</f>
        <v>41748.33497</v>
      </c>
    </row>
    <row r="49" customFormat="false" ht="12.75" hidden="false" customHeight="false" outlineLevel="0" collapsed="false">
      <c r="A49" s="37"/>
      <c r="B49" s="37"/>
      <c r="C49" s="38" t="s">
        <v>34</v>
      </c>
      <c r="D49" s="39" t="n">
        <v>170774120.87</v>
      </c>
      <c r="E49" s="36" t="n">
        <f aca="false">D49/1000</f>
        <v>170774.12087</v>
      </c>
    </row>
    <row r="50" customFormat="false" ht="12.75" hidden="false" customHeight="false" outlineLevel="0" collapsed="false">
      <c r="A50" s="37"/>
      <c r="B50" s="37"/>
      <c r="C50" s="38" t="s">
        <v>48</v>
      </c>
      <c r="D50" s="39" t="n">
        <v>30800833.61</v>
      </c>
      <c r="E50" s="36" t="n">
        <f aca="false">D50/1000</f>
        <v>30800.83361</v>
      </c>
    </row>
    <row r="51" customFormat="false" ht="12.75" hidden="false" customHeight="false" outlineLevel="0" collapsed="false">
      <c r="A51" s="32" t="s">
        <v>62</v>
      </c>
      <c r="B51" s="32" t="s">
        <v>63</v>
      </c>
      <c r="C51" s="32" t="s">
        <v>45</v>
      </c>
      <c r="D51" s="35" t="n">
        <v>2415732.02</v>
      </c>
      <c r="E51" s="36" t="n">
        <f aca="false">D51/1000</f>
        <v>2415.73202</v>
      </c>
    </row>
    <row r="52" customFormat="false" ht="12.75" hidden="false" customHeight="false" outlineLevel="0" collapsed="false">
      <c r="A52" s="37"/>
      <c r="B52" s="37"/>
      <c r="C52" s="38" t="s">
        <v>46</v>
      </c>
      <c r="D52" s="39" t="n">
        <v>36988125.23</v>
      </c>
      <c r="E52" s="36" t="n">
        <f aca="false">D52/1000</f>
        <v>36988.12523</v>
      </c>
    </row>
    <row r="53" customFormat="false" ht="12.75" hidden="false" customHeight="false" outlineLevel="0" collapsed="false">
      <c r="A53" s="37"/>
      <c r="B53" s="37"/>
      <c r="C53" s="38" t="s">
        <v>31</v>
      </c>
      <c r="D53" s="39" t="n">
        <v>11156482.1</v>
      </c>
      <c r="E53" s="36" t="n">
        <f aca="false">D53/1000</f>
        <v>11156.4821</v>
      </c>
    </row>
    <row r="54" customFormat="false" ht="12.75" hidden="false" customHeight="false" outlineLevel="0" collapsed="false">
      <c r="A54" s="37"/>
      <c r="B54" s="37"/>
      <c r="C54" s="38" t="s">
        <v>33</v>
      </c>
      <c r="D54" s="39" t="n">
        <v>9374727.56</v>
      </c>
      <c r="E54" s="36" t="n">
        <f aca="false">D54/1000</f>
        <v>9374.72756</v>
      </c>
    </row>
    <row r="55" customFormat="false" ht="12.75" hidden="false" customHeight="false" outlineLevel="0" collapsed="false">
      <c r="A55" s="37"/>
      <c r="B55" s="37"/>
      <c r="C55" s="38" t="s">
        <v>47</v>
      </c>
      <c r="D55" s="39" t="n">
        <v>9142204.89</v>
      </c>
      <c r="E55" s="36" t="n">
        <f aca="false">D55/1000</f>
        <v>9142.20489</v>
      </c>
    </row>
    <row r="56" customFormat="false" ht="12.75" hidden="false" customHeight="false" outlineLevel="0" collapsed="false">
      <c r="A56" s="37"/>
      <c r="B56" s="37"/>
      <c r="C56" s="38" t="s">
        <v>34</v>
      </c>
      <c r="D56" s="39" t="n">
        <v>1023228.37</v>
      </c>
      <c r="E56" s="36" t="n">
        <f aca="false">D56/1000</f>
        <v>1023.22837</v>
      </c>
    </row>
    <row r="57" customFormat="false" ht="12.75" hidden="false" customHeight="false" outlineLevel="0" collapsed="false">
      <c r="A57" s="37"/>
      <c r="B57" s="37"/>
      <c r="C57" s="38" t="s">
        <v>48</v>
      </c>
      <c r="D57" s="39" t="n">
        <v>76282.49</v>
      </c>
      <c r="E57" s="36" t="n">
        <f aca="false">D57/1000</f>
        <v>76.28249</v>
      </c>
    </row>
    <row r="58" customFormat="false" ht="12.75" hidden="false" customHeight="false" outlineLevel="0" collapsed="false">
      <c r="A58" s="32" t="s">
        <v>64</v>
      </c>
      <c r="B58" s="32" t="s">
        <v>65</v>
      </c>
      <c r="C58" s="32" t="s">
        <v>23</v>
      </c>
      <c r="D58" s="35" t="n">
        <v>57055297.02</v>
      </c>
      <c r="E58" s="36" t="n">
        <f aca="false">D58/1000</f>
        <v>57055.29702</v>
      </c>
    </row>
    <row r="59" customFormat="false" ht="12.75" hidden="false" customHeight="false" outlineLevel="0" collapsed="false">
      <c r="A59" s="32" t="s">
        <v>67</v>
      </c>
      <c r="B59" s="32" t="s">
        <v>68</v>
      </c>
      <c r="C59" s="32" t="s">
        <v>45</v>
      </c>
      <c r="D59" s="35" t="n">
        <v>315386.55</v>
      </c>
      <c r="E59" s="36" t="n">
        <f aca="false">D59/1000</f>
        <v>315.38655</v>
      </c>
    </row>
    <row r="60" customFormat="false" ht="12.75" hidden="false" customHeight="false" outlineLevel="0" collapsed="false">
      <c r="A60" s="37"/>
      <c r="B60" s="37"/>
      <c r="C60" s="38" t="s">
        <v>46</v>
      </c>
      <c r="D60" s="39" t="n">
        <v>254272.88</v>
      </c>
      <c r="E60" s="36" t="n">
        <f aca="false">D60/1000</f>
        <v>254.27288</v>
      </c>
    </row>
    <row r="61" customFormat="false" ht="12.75" hidden="false" customHeight="false" outlineLevel="0" collapsed="false">
      <c r="A61" s="37"/>
      <c r="B61" s="37"/>
      <c r="C61" s="38" t="s">
        <v>31</v>
      </c>
      <c r="D61" s="39" t="n">
        <v>4495276.72</v>
      </c>
      <c r="E61" s="36" t="n">
        <f aca="false">D61/1000</f>
        <v>4495.27672</v>
      </c>
    </row>
    <row r="62" customFormat="false" ht="12.75" hidden="false" customHeight="false" outlineLevel="0" collapsed="false">
      <c r="A62" s="37"/>
      <c r="B62" s="37"/>
      <c r="C62" s="38" t="s">
        <v>33</v>
      </c>
      <c r="D62" s="39" t="n">
        <v>8151095.06</v>
      </c>
      <c r="E62" s="36" t="n">
        <f aca="false">D62/1000</f>
        <v>8151.09506</v>
      </c>
    </row>
    <row r="63" customFormat="false" ht="12.75" hidden="false" customHeight="false" outlineLevel="0" collapsed="false">
      <c r="A63" s="37"/>
      <c r="B63" s="37"/>
      <c r="C63" s="38" t="s">
        <v>47</v>
      </c>
      <c r="D63" s="39" t="n">
        <v>813061.66</v>
      </c>
      <c r="E63" s="36" t="n">
        <f aca="false">D63/1000</f>
        <v>813.06166</v>
      </c>
    </row>
    <row r="64" customFormat="false" ht="12.75" hidden="false" customHeight="false" outlineLevel="0" collapsed="false">
      <c r="A64" s="37"/>
      <c r="B64" s="37"/>
      <c r="C64" s="38" t="s">
        <v>34</v>
      </c>
      <c r="D64" s="39" t="n">
        <v>1305400.97</v>
      </c>
      <c r="E64" s="36" t="n">
        <f aca="false">D64/1000</f>
        <v>1305.40097</v>
      </c>
    </row>
    <row r="65" customFormat="false" ht="12.75" hidden="false" customHeight="false" outlineLevel="0" collapsed="false">
      <c r="A65" s="37"/>
      <c r="B65" s="37"/>
      <c r="C65" s="38" t="s">
        <v>48</v>
      </c>
      <c r="D65" s="39" t="n">
        <v>477018.6</v>
      </c>
      <c r="E65" s="36" t="n">
        <f aca="false">D65/1000</f>
        <v>477.0186</v>
      </c>
    </row>
    <row r="66" customFormat="false" ht="12.75" hidden="false" customHeight="false" outlineLevel="0" collapsed="false">
      <c r="A66" s="32" t="s">
        <v>70</v>
      </c>
      <c r="B66" s="32" t="s">
        <v>71</v>
      </c>
      <c r="C66" s="32" t="s">
        <v>31</v>
      </c>
      <c r="D66" s="35" t="n">
        <v>9304.14</v>
      </c>
      <c r="E66" s="36" t="n">
        <f aca="false">D66/1000</f>
        <v>9.30414</v>
      </c>
    </row>
    <row r="67" customFormat="false" ht="12.75" hidden="false" customHeight="false" outlineLevel="0" collapsed="false">
      <c r="A67" s="37"/>
      <c r="B67" s="37"/>
      <c r="C67" s="38" t="s">
        <v>33</v>
      </c>
      <c r="D67" s="39" t="n">
        <v>19220453.43</v>
      </c>
      <c r="E67" s="36" t="n">
        <f aca="false">D67/1000</f>
        <v>19220.45343</v>
      </c>
    </row>
    <row r="68" customFormat="false" ht="12.75" hidden="false" customHeight="false" outlineLevel="0" collapsed="false">
      <c r="A68" s="32" t="s">
        <v>73</v>
      </c>
      <c r="B68" s="32" t="s">
        <v>74</v>
      </c>
      <c r="C68" s="32" t="s">
        <v>18</v>
      </c>
      <c r="D68" s="35" t="n">
        <v>5421269.15</v>
      </c>
      <c r="E68" s="36" t="n">
        <f aca="false">D68/1000</f>
        <v>5421.26915</v>
      </c>
    </row>
    <row r="69" customFormat="false" ht="12.75" hidden="false" customHeight="false" outlineLevel="0" collapsed="false">
      <c r="A69" s="37"/>
      <c r="B69" s="37"/>
      <c r="C69" s="38" t="s">
        <v>31</v>
      </c>
      <c r="D69" s="39" t="n">
        <v>872655.76</v>
      </c>
      <c r="E69" s="36" t="n">
        <f aca="false">D69/1000</f>
        <v>872.65576</v>
      </c>
    </row>
    <row r="70" customFormat="false" ht="12.75" hidden="false" customHeight="false" outlineLevel="0" collapsed="false">
      <c r="A70" s="37"/>
      <c r="B70" s="37"/>
      <c r="C70" s="38" t="s">
        <v>34</v>
      </c>
      <c r="D70" s="39" t="n">
        <v>25415.73</v>
      </c>
      <c r="E70" s="36" t="n">
        <f aca="false">D70/1000</f>
        <v>25.41573</v>
      </c>
    </row>
    <row r="71" customFormat="false" ht="12.75" hidden="false" customHeight="false" outlineLevel="0" collapsed="false">
      <c r="A71" s="32" t="s">
        <v>75</v>
      </c>
      <c r="B71" s="32" t="s">
        <v>76</v>
      </c>
      <c r="C71" s="32" t="s">
        <v>32</v>
      </c>
      <c r="D71" s="35" t="n">
        <v>20152831.77</v>
      </c>
      <c r="E71" s="36" t="n">
        <f aca="false">D71/1000</f>
        <v>20152.83177</v>
      </c>
    </row>
    <row r="72" customFormat="false" ht="12.75" hidden="false" customHeight="false" outlineLevel="0" collapsed="false">
      <c r="A72" s="32" t="s">
        <v>77</v>
      </c>
      <c r="B72" s="32" t="s">
        <v>78</v>
      </c>
      <c r="C72" s="32" t="s">
        <v>32</v>
      </c>
      <c r="D72" s="35" t="n">
        <v>20959015.9</v>
      </c>
      <c r="E72" s="36" t="n">
        <f aca="false">D72/1000</f>
        <v>20959.0159</v>
      </c>
    </row>
    <row r="73" customFormat="false" ht="12.75" hidden="false" customHeight="false" outlineLevel="0" collapsed="false">
      <c r="A73" s="32" t="s">
        <v>79</v>
      </c>
      <c r="B73" s="32" t="s">
        <v>80</v>
      </c>
      <c r="C73" s="32" t="s">
        <v>32</v>
      </c>
      <c r="D73" s="35" t="n">
        <v>259311449.8</v>
      </c>
      <c r="E73" s="36" t="n">
        <f aca="false">D73/1000</f>
        <v>259311.4498</v>
      </c>
    </row>
    <row r="74" customFormat="false" ht="12.75" hidden="false" customHeight="false" outlineLevel="0" collapsed="false">
      <c r="A74" s="32" t="s">
        <v>81</v>
      </c>
      <c r="B74" s="32" t="s">
        <v>82</v>
      </c>
      <c r="C74" s="32" t="s">
        <v>32</v>
      </c>
      <c r="D74" s="35" t="n">
        <v>-56650622.2900002</v>
      </c>
      <c r="E74" s="36" t="n">
        <f aca="false">D74/1000</f>
        <v>-56650.6222900002</v>
      </c>
    </row>
    <row r="75" customFormat="false" ht="12.75" hidden="false" customHeight="false" outlineLevel="0" collapsed="false">
      <c r="A75" s="32" t="s">
        <v>83</v>
      </c>
      <c r="B75" s="32" t="s">
        <v>84</v>
      </c>
      <c r="C75" s="32" t="s">
        <v>32</v>
      </c>
      <c r="D75" s="35" t="n">
        <v>44881642.44</v>
      </c>
      <c r="E75" s="36" t="n">
        <f aca="false">D75/1000</f>
        <v>44881.64244</v>
      </c>
    </row>
    <row r="76" customFormat="false" ht="12.75" hidden="false" customHeight="false" outlineLevel="0" collapsed="false">
      <c r="A76" s="32" t="s">
        <v>85</v>
      </c>
      <c r="B76" s="32" t="s">
        <v>86</v>
      </c>
      <c r="C76" s="32" t="s">
        <v>87</v>
      </c>
      <c r="D76" s="35" t="n">
        <v>1467866.66</v>
      </c>
      <c r="E76" s="36" t="n">
        <f aca="false">D76/1000</f>
        <v>1467.86666</v>
      </c>
    </row>
    <row r="77" customFormat="false" ht="12.75" hidden="false" customHeight="false" outlineLevel="0" collapsed="false">
      <c r="A77" s="32" t="s">
        <v>88</v>
      </c>
      <c r="B77" s="32" t="s">
        <v>89</v>
      </c>
      <c r="C77" s="32" t="s">
        <v>23</v>
      </c>
      <c r="D77" s="35" t="n">
        <v>22599707.96</v>
      </c>
      <c r="E77" s="36" t="n">
        <f aca="false">D77/1000</f>
        <v>22599.70796</v>
      </c>
    </row>
    <row r="78" customFormat="false" ht="12.75" hidden="false" customHeight="false" outlineLevel="0" collapsed="false">
      <c r="A78" s="32" t="s">
        <v>90</v>
      </c>
      <c r="B78" s="32" t="s">
        <v>91</v>
      </c>
      <c r="C78" s="32" t="s">
        <v>32</v>
      </c>
      <c r="D78" s="35" t="n">
        <v>3670917.63</v>
      </c>
      <c r="E78" s="36" t="n">
        <f aca="false">D78/1000</f>
        <v>3670.91763</v>
      </c>
    </row>
    <row r="79" customFormat="false" ht="12.75" hidden="false" customHeight="false" outlineLevel="0" collapsed="false">
      <c r="A79" s="32" t="s">
        <v>92</v>
      </c>
      <c r="B79" s="32" t="s">
        <v>93</v>
      </c>
      <c r="C79" s="32" t="s">
        <v>32</v>
      </c>
      <c r="D79" s="35" t="n">
        <v>784447.31</v>
      </c>
      <c r="E79" s="36" t="n">
        <f aca="false">D79/1000</f>
        <v>784.44731</v>
      </c>
    </row>
    <row r="80" customFormat="false" ht="12.75" hidden="false" customHeight="false" outlineLevel="0" collapsed="false">
      <c r="A80" s="32" t="s">
        <v>94</v>
      </c>
      <c r="B80" s="32" t="s">
        <v>95</v>
      </c>
      <c r="C80" s="32" t="s">
        <v>18</v>
      </c>
      <c r="D80" s="35" t="n">
        <v>746255.22</v>
      </c>
      <c r="E80" s="36" t="n">
        <f aca="false">D80/1000</f>
        <v>746.25522</v>
      </c>
    </row>
    <row r="81" customFormat="false" ht="12.75" hidden="false" customHeight="false" outlineLevel="0" collapsed="false">
      <c r="A81" s="37"/>
      <c r="B81" s="37"/>
      <c r="C81" s="38" t="s">
        <v>34</v>
      </c>
      <c r="D81" s="39" t="n">
        <v>5070.64</v>
      </c>
      <c r="E81" s="36" t="n">
        <f aca="false">D81/1000</f>
        <v>5.07064</v>
      </c>
    </row>
    <row r="82" customFormat="false" ht="12.75" hidden="false" customHeight="false" outlineLevel="0" collapsed="false">
      <c r="A82" s="32" t="s">
        <v>97</v>
      </c>
      <c r="B82" s="32" t="s">
        <v>98</v>
      </c>
      <c r="C82" s="32" t="s">
        <v>31</v>
      </c>
      <c r="D82" s="35" t="n">
        <v>0</v>
      </c>
      <c r="E82" s="36" t="n">
        <f aca="false">D82/1000</f>
        <v>0</v>
      </c>
    </row>
    <row r="83" customFormat="false" ht="12.75" hidden="false" customHeight="false" outlineLevel="0" collapsed="false">
      <c r="A83" s="37"/>
      <c r="B83" s="37"/>
      <c r="C83" s="38" t="s">
        <v>33</v>
      </c>
      <c r="D83" s="39" t="n">
        <v>0</v>
      </c>
      <c r="E83" s="36" t="n">
        <f aca="false">D83/1000</f>
        <v>0</v>
      </c>
    </row>
    <row r="84" customFormat="false" ht="12.75" hidden="false" customHeight="false" outlineLevel="0" collapsed="false">
      <c r="A84" s="37"/>
      <c r="B84" s="37"/>
      <c r="C84" s="38" t="s">
        <v>47</v>
      </c>
      <c r="D84" s="39" t="n">
        <v>139.15</v>
      </c>
      <c r="E84" s="36" t="n">
        <f aca="false">D84/1000</f>
        <v>0.13915</v>
      </c>
    </row>
    <row r="85" customFormat="false" ht="12.75" hidden="false" customHeight="false" outlineLevel="0" collapsed="false">
      <c r="A85" s="32" t="s">
        <v>100</v>
      </c>
      <c r="B85" s="32" t="s">
        <v>101</v>
      </c>
      <c r="C85" s="32" t="s">
        <v>33</v>
      </c>
      <c r="D85" s="35" t="n">
        <v>0</v>
      </c>
      <c r="E85" s="36" t="n">
        <f aca="false">D85/1000</f>
        <v>0</v>
      </c>
    </row>
    <row r="86" customFormat="false" ht="12.75" hidden="false" customHeight="false" outlineLevel="0" collapsed="false">
      <c r="A86" s="32" t="s">
        <v>102</v>
      </c>
      <c r="B86" s="32" t="s">
        <v>103</v>
      </c>
      <c r="C86" s="32" t="s">
        <v>33</v>
      </c>
      <c r="D86" s="35" t="n">
        <v>0</v>
      </c>
      <c r="E86" s="36" t="n">
        <f aca="false">D86/1000</f>
        <v>0</v>
      </c>
    </row>
    <row r="87" customFormat="false" ht="12.75" hidden="false" customHeight="false" outlineLevel="0" collapsed="false">
      <c r="A87" s="32" t="s">
        <v>105</v>
      </c>
      <c r="B87" s="32" t="s">
        <v>106</v>
      </c>
      <c r="C87" s="32" t="s">
        <v>45</v>
      </c>
      <c r="D87" s="35" t="n">
        <v>27947.24</v>
      </c>
      <c r="E87" s="36" t="n">
        <f aca="false">D87/1000</f>
        <v>27.94724</v>
      </c>
    </row>
    <row r="88" customFormat="false" ht="12.75" hidden="false" customHeight="false" outlineLevel="0" collapsed="false">
      <c r="A88" s="37"/>
      <c r="B88" s="37"/>
      <c r="C88" s="38" t="s">
        <v>46</v>
      </c>
      <c r="D88" s="39" t="n">
        <v>-59.69</v>
      </c>
      <c r="E88" s="36" t="n">
        <f aca="false">D88/1000</f>
        <v>-0.05969</v>
      </c>
    </row>
    <row r="89" customFormat="false" ht="12.75" hidden="false" customHeight="false" outlineLevel="0" collapsed="false">
      <c r="A89" s="37"/>
      <c r="B89" s="37"/>
      <c r="C89" s="38" t="s">
        <v>31</v>
      </c>
      <c r="D89" s="39" t="n">
        <v>-17889.98</v>
      </c>
      <c r="E89" s="36" t="n">
        <f aca="false">D89/1000</f>
        <v>-17.88998</v>
      </c>
    </row>
    <row r="90" customFormat="false" ht="12.75" hidden="false" customHeight="false" outlineLevel="0" collapsed="false">
      <c r="A90" s="37"/>
      <c r="B90" s="37"/>
      <c r="C90" s="38" t="s">
        <v>33</v>
      </c>
      <c r="D90" s="39" t="n">
        <v>3383.28</v>
      </c>
      <c r="E90" s="36" t="n">
        <f aca="false">D90/1000</f>
        <v>3.38328</v>
      </c>
    </row>
    <row r="91" customFormat="false" ht="12.75" hidden="false" customHeight="false" outlineLevel="0" collapsed="false">
      <c r="A91" s="37"/>
      <c r="B91" s="37"/>
      <c r="C91" s="38" t="s">
        <v>47</v>
      </c>
      <c r="D91" s="39" t="n">
        <v>-13470.36</v>
      </c>
      <c r="E91" s="36" t="n">
        <f aca="false">D91/1000</f>
        <v>-13.47036</v>
      </c>
    </row>
    <row r="92" customFormat="false" ht="12.75" hidden="false" customHeight="false" outlineLevel="0" collapsed="false">
      <c r="A92" s="37"/>
      <c r="B92" s="37"/>
      <c r="C92" s="38" t="s">
        <v>48</v>
      </c>
      <c r="D92" s="39" t="n">
        <v>21</v>
      </c>
      <c r="E92" s="36" t="n">
        <f aca="false">D92/1000</f>
        <v>0.021</v>
      </c>
    </row>
    <row r="93" customFormat="false" ht="12.75" hidden="false" customHeight="false" outlineLevel="0" collapsed="false">
      <c r="A93" s="32" t="s">
        <v>107</v>
      </c>
      <c r="B93" s="32" t="s">
        <v>108</v>
      </c>
      <c r="C93" s="32" t="s">
        <v>45</v>
      </c>
      <c r="D93" s="35" t="n">
        <v>111277.32</v>
      </c>
      <c r="E93" s="36" t="n">
        <f aca="false">D93/1000</f>
        <v>111.27732</v>
      </c>
    </row>
    <row r="94" customFormat="false" ht="12.75" hidden="false" customHeight="false" outlineLevel="0" collapsed="false">
      <c r="A94" s="37"/>
      <c r="B94" s="37"/>
      <c r="C94" s="38" t="s">
        <v>46</v>
      </c>
      <c r="D94" s="39" t="n">
        <v>91032.14</v>
      </c>
      <c r="E94" s="36" t="n">
        <f aca="false">D94/1000</f>
        <v>91.03214</v>
      </c>
    </row>
    <row r="95" customFormat="false" ht="12.75" hidden="false" customHeight="false" outlineLevel="0" collapsed="false">
      <c r="A95" s="37"/>
      <c r="B95" s="37"/>
      <c r="C95" s="38" t="s">
        <v>31</v>
      </c>
      <c r="D95" s="39" t="n">
        <v>1430433.64</v>
      </c>
      <c r="E95" s="36" t="n">
        <f aca="false">D95/1000</f>
        <v>1430.43364</v>
      </c>
    </row>
    <row r="96" customFormat="false" ht="12.75" hidden="false" customHeight="false" outlineLevel="0" collapsed="false">
      <c r="A96" s="37"/>
      <c r="B96" s="37"/>
      <c r="C96" s="38" t="s">
        <v>37</v>
      </c>
      <c r="D96" s="39" t="n">
        <v>0</v>
      </c>
      <c r="E96" s="36" t="n">
        <f aca="false">D96/1000</f>
        <v>0</v>
      </c>
    </row>
    <row r="97" customFormat="false" ht="12.75" hidden="false" customHeight="false" outlineLevel="0" collapsed="false">
      <c r="A97" s="37"/>
      <c r="B97" s="37"/>
      <c r="C97" s="38" t="s">
        <v>33</v>
      </c>
      <c r="D97" s="39" t="n">
        <v>1423648.81</v>
      </c>
      <c r="E97" s="36" t="n">
        <f aca="false">D97/1000</f>
        <v>1423.64881</v>
      </c>
    </row>
    <row r="98" customFormat="false" ht="12.75" hidden="false" customHeight="false" outlineLevel="0" collapsed="false">
      <c r="A98" s="37"/>
      <c r="B98" s="37"/>
      <c r="C98" s="38" t="s">
        <v>47</v>
      </c>
      <c r="D98" s="39" t="n">
        <v>230967.79</v>
      </c>
      <c r="E98" s="36" t="n">
        <f aca="false">D98/1000</f>
        <v>230.96779</v>
      </c>
    </row>
    <row r="99" customFormat="false" ht="12.75" hidden="false" customHeight="false" outlineLevel="0" collapsed="false">
      <c r="A99" s="37"/>
      <c r="B99" s="37"/>
      <c r="C99" s="38" t="s">
        <v>34</v>
      </c>
      <c r="D99" s="39" t="n">
        <v>205485.42</v>
      </c>
      <c r="E99" s="36" t="n">
        <f aca="false">D99/1000</f>
        <v>205.48542</v>
      </c>
    </row>
    <row r="100" customFormat="false" ht="12.75" hidden="false" customHeight="false" outlineLevel="0" collapsed="false">
      <c r="A100" s="37"/>
      <c r="B100" s="37"/>
      <c r="C100" s="38" t="s">
        <v>48</v>
      </c>
      <c r="D100" s="39" t="n">
        <v>31259.45</v>
      </c>
      <c r="E100" s="36" t="n">
        <f aca="false">D100/1000</f>
        <v>31.25945</v>
      </c>
    </row>
    <row r="101" customFormat="false" ht="12.75" hidden="false" customHeight="false" outlineLevel="0" collapsed="false">
      <c r="A101" s="32" t="s">
        <v>109</v>
      </c>
      <c r="B101" s="32" t="s">
        <v>110</v>
      </c>
      <c r="C101" s="32" t="s">
        <v>45</v>
      </c>
      <c r="D101" s="35" t="n">
        <v>53325.06</v>
      </c>
      <c r="E101" s="36" t="n">
        <f aca="false">D101/1000</f>
        <v>53.32506</v>
      </c>
    </row>
    <row r="102" customFormat="false" ht="12.75" hidden="false" customHeight="false" outlineLevel="0" collapsed="false">
      <c r="A102" s="37"/>
      <c r="B102" s="37"/>
      <c r="C102" s="38" t="s">
        <v>46</v>
      </c>
      <c r="D102" s="39" t="n">
        <v>38275.19</v>
      </c>
      <c r="E102" s="36" t="n">
        <f aca="false">D102/1000</f>
        <v>38.27519</v>
      </c>
    </row>
    <row r="103" customFormat="false" ht="12.75" hidden="false" customHeight="false" outlineLevel="0" collapsed="false">
      <c r="A103" s="37"/>
      <c r="B103" s="37"/>
      <c r="C103" s="38" t="s">
        <v>31</v>
      </c>
      <c r="D103" s="39" t="n">
        <v>472849.59</v>
      </c>
      <c r="E103" s="36" t="n">
        <f aca="false">D103/1000</f>
        <v>472.84959</v>
      </c>
    </row>
    <row r="104" customFormat="false" ht="12.75" hidden="false" customHeight="false" outlineLevel="0" collapsed="false">
      <c r="A104" s="37"/>
      <c r="B104" s="37"/>
      <c r="C104" s="38" t="s">
        <v>37</v>
      </c>
      <c r="D104" s="39" t="n">
        <v>0</v>
      </c>
      <c r="E104" s="36" t="n">
        <f aca="false">D104/1000</f>
        <v>0</v>
      </c>
    </row>
    <row r="105" customFormat="false" ht="12.75" hidden="false" customHeight="false" outlineLevel="0" collapsed="false">
      <c r="A105" s="37"/>
      <c r="B105" s="37"/>
      <c r="C105" s="38" t="s">
        <v>33</v>
      </c>
      <c r="D105" s="39" t="n">
        <v>493944.3</v>
      </c>
      <c r="E105" s="36" t="n">
        <f aca="false">D105/1000</f>
        <v>493.9443</v>
      </c>
    </row>
    <row r="106" customFormat="false" ht="12.75" hidden="false" customHeight="false" outlineLevel="0" collapsed="false">
      <c r="A106" s="37"/>
      <c r="B106" s="37"/>
      <c r="C106" s="38" t="s">
        <v>47</v>
      </c>
      <c r="D106" s="39" t="n">
        <v>99079.77</v>
      </c>
      <c r="E106" s="36" t="n">
        <f aca="false">D106/1000</f>
        <v>99.07977</v>
      </c>
    </row>
    <row r="107" customFormat="false" ht="12.75" hidden="false" customHeight="false" outlineLevel="0" collapsed="false">
      <c r="A107" s="37"/>
      <c r="B107" s="37"/>
      <c r="C107" s="38" t="s">
        <v>34</v>
      </c>
      <c r="D107" s="39" t="n">
        <v>76361.55</v>
      </c>
      <c r="E107" s="36" t="n">
        <f aca="false">D107/1000</f>
        <v>76.36155</v>
      </c>
    </row>
    <row r="108" customFormat="false" ht="12.75" hidden="false" customHeight="false" outlineLevel="0" collapsed="false">
      <c r="A108" s="37"/>
      <c r="B108" s="37"/>
      <c r="C108" s="38" t="s">
        <v>48</v>
      </c>
      <c r="D108" s="39" t="n">
        <v>10808.87</v>
      </c>
      <c r="E108" s="36" t="n">
        <f aca="false">D108/1000</f>
        <v>10.80887</v>
      </c>
    </row>
    <row r="109" customFormat="false" ht="12.75" hidden="false" customHeight="false" outlineLevel="0" collapsed="false">
      <c r="A109" s="32" t="s">
        <v>111</v>
      </c>
      <c r="B109" s="32" t="s">
        <v>112</v>
      </c>
      <c r="C109" s="32" t="s">
        <v>45</v>
      </c>
      <c r="D109" s="35" t="n">
        <v>19456.74</v>
      </c>
      <c r="E109" s="36" t="n">
        <f aca="false">D109/1000</f>
        <v>19.45674</v>
      </c>
    </row>
    <row r="110" customFormat="false" ht="12.75" hidden="false" customHeight="false" outlineLevel="0" collapsed="false">
      <c r="A110" s="37"/>
      <c r="B110" s="37"/>
      <c r="C110" s="38" t="s">
        <v>46</v>
      </c>
      <c r="D110" s="39" t="n">
        <v>105917.42</v>
      </c>
      <c r="E110" s="36" t="n">
        <f aca="false">D110/1000</f>
        <v>105.91742</v>
      </c>
    </row>
    <row r="111" customFormat="false" ht="12.75" hidden="false" customHeight="false" outlineLevel="0" collapsed="false">
      <c r="A111" s="37"/>
      <c r="B111" s="37"/>
      <c r="C111" s="38" t="s">
        <v>31</v>
      </c>
      <c r="D111" s="39" t="n">
        <v>83506.79</v>
      </c>
      <c r="E111" s="36" t="n">
        <f aca="false">D111/1000</f>
        <v>83.50679</v>
      </c>
    </row>
    <row r="112" customFormat="false" ht="12.75" hidden="false" customHeight="false" outlineLevel="0" collapsed="false">
      <c r="A112" s="37"/>
      <c r="B112" s="37"/>
      <c r="C112" s="38" t="s">
        <v>37</v>
      </c>
      <c r="D112" s="39" t="n">
        <v>0</v>
      </c>
      <c r="E112" s="36" t="n">
        <f aca="false">D112/1000</f>
        <v>0</v>
      </c>
    </row>
    <row r="113" customFormat="false" ht="12.75" hidden="false" customHeight="false" outlineLevel="0" collapsed="false">
      <c r="A113" s="37"/>
      <c r="B113" s="37"/>
      <c r="C113" s="38" t="s">
        <v>33</v>
      </c>
      <c r="D113" s="39" t="n">
        <v>200683.3</v>
      </c>
      <c r="E113" s="36" t="n">
        <f aca="false">D113/1000</f>
        <v>200.6833</v>
      </c>
    </row>
    <row r="114" customFormat="false" ht="12.75" hidden="false" customHeight="false" outlineLevel="0" collapsed="false">
      <c r="A114" s="37"/>
      <c r="B114" s="37"/>
      <c r="C114" s="38" t="s">
        <v>47</v>
      </c>
      <c r="D114" s="39" t="n">
        <v>31483.26</v>
      </c>
      <c r="E114" s="36" t="n">
        <f aca="false">D114/1000</f>
        <v>31.48326</v>
      </c>
    </row>
    <row r="115" customFormat="false" ht="12.75" hidden="false" customHeight="false" outlineLevel="0" collapsed="false">
      <c r="A115" s="37"/>
      <c r="B115" s="37"/>
      <c r="C115" s="38" t="s">
        <v>34</v>
      </c>
      <c r="D115" s="39" t="n">
        <v>36849.62</v>
      </c>
      <c r="E115" s="36" t="n">
        <f aca="false">D115/1000</f>
        <v>36.84962</v>
      </c>
    </row>
    <row r="116" customFormat="false" ht="12.75" hidden="false" customHeight="false" outlineLevel="0" collapsed="false">
      <c r="A116" s="37"/>
      <c r="B116" s="37"/>
      <c r="C116" s="38" t="s">
        <v>48</v>
      </c>
      <c r="D116" s="39" t="n">
        <v>22127.7</v>
      </c>
      <c r="E116" s="36" t="n">
        <f aca="false">D116/1000</f>
        <v>22.1277</v>
      </c>
    </row>
    <row r="117" customFormat="false" ht="12.75" hidden="false" customHeight="false" outlineLevel="0" collapsed="false">
      <c r="A117" s="32" t="s">
        <v>113</v>
      </c>
      <c r="B117" s="32" t="s">
        <v>114</v>
      </c>
      <c r="C117" s="32" t="s">
        <v>45</v>
      </c>
      <c r="D117" s="35" t="n">
        <v>2941.6</v>
      </c>
      <c r="E117" s="36" t="n">
        <f aca="false">D117/1000</f>
        <v>2.9416</v>
      </c>
    </row>
    <row r="118" customFormat="false" ht="12.75" hidden="false" customHeight="false" outlineLevel="0" collapsed="false">
      <c r="A118" s="37"/>
      <c r="B118" s="37"/>
      <c r="C118" s="38" t="s">
        <v>46</v>
      </c>
      <c r="D118" s="39" t="n">
        <v>1428.89</v>
      </c>
      <c r="E118" s="36" t="n">
        <f aca="false">D118/1000</f>
        <v>1.42889</v>
      </c>
    </row>
    <row r="119" customFormat="false" ht="12.75" hidden="false" customHeight="false" outlineLevel="0" collapsed="false">
      <c r="A119" s="37"/>
      <c r="B119" s="37"/>
      <c r="C119" s="38" t="s">
        <v>31</v>
      </c>
      <c r="D119" s="39" t="n">
        <v>39159.57</v>
      </c>
      <c r="E119" s="36" t="n">
        <f aca="false">D119/1000</f>
        <v>39.15957</v>
      </c>
    </row>
    <row r="120" customFormat="false" ht="12.75" hidden="false" customHeight="false" outlineLevel="0" collapsed="false">
      <c r="A120" s="37"/>
      <c r="B120" s="37"/>
      <c r="C120" s="38" t="s">
        <v>37</v>
      </c>
      <c r="D120" s="39" t="n">
        <v>0</v>
      </c>
      <c r="E120" s="36" t="n">
        <f aca="false">D120/1000</f>
        <v>0</v>
      </c>
    </row>
    <row r="121" customFormat="false" ht="12.75" hidden="false" customHeight="false" outlineLevel="0" collapsed="false">
      <c r="A121" s="37"/>
      <c r="B121" s="37"/>
      <c r="C121" s="38" t="s">
        <v>33</v>
      </c>
      <c r="D121" s="39" t="n">
        <v>75124.16</v>
      </c>
      <c r="E121" s="36" t="n">
        <f aca="false">D121/1000</f>
        <v>75.12416</v>
      </c>
    </row>
    <row r="122" customFormat="false" ht="12.75" hidden="false" customHeight="false" outlineLevel="0" collapsed="false">
      <c r="A122" s="37"/>
      <c r="B122" s="37"/>
      <c r="C122" s="38" t="s">
        <v>47</v>
      </c>
      <c r="D122" s="39" t="n">
        <v>3976.18</v>
      </c>
      <c r="E122" s="36" t="n">
        <f aca="false">D122/1000</f>
        <v>3.97618</v>
      </c>
    </row>
    <row r="123" customFormat="false" ht="12.75" hidden="false" customHeight="false" outlineLevel="0" collapsed="false">
      <c r="A123" s="37"/>
      <c r="B123" s="37"/>
      <c r="C123" s="38" t="s">
        <v>34</v>
      </c>
      <c r="D123" s="39" t="n">
        <v>186.19</v>
      </c>
      <c r="E123" s="36" t="n">
        <f aca="false">D123/1000</f>
        <v>0.18619</v>
      </c>
    </row>
    <row r="124" customFormat="false" ht="12.75" hidden="false" customHeight="false" outlineLevel="0" collapsed="false">
      <c r="A124" s="37"/>
      <c r="B124" s="37"/>
      <c r="C124" s="38" t="s">
        <v>48</v>
      </c>
      <c r="D124" s="39" t="n">
        <v>1000.61</v>
      </c>
      <c r="E124" s="36" t="n">
        <f aca="false">D124/1000</f>
        <v>1.00061</v>
      </c>
    </row>
    <row r="125" customFormat="false" ht="12.75" hidden="false" customHeight="false" outlineLevel="0" collapsed="false">
      <c r="A125" s="32" t="s">
        <v>116</v>
      </c>
      <c r="B125" s="32" t="s">
        <v>117</v>
      </c>
      <c r="C125" s="32" t="s">
        <v>45</v>
      </c>
      <c r="D125" s="35" t="n">
        <v>8752.25</v>
      </c>
      <c r="E125" s="36" t="n">
        <f aca="false">D125/1000</f>
        <v>8.75225</v>
      </c>
    </row>
    <row r="126" customFormat="false" ht="12.75" hidden="false" customHeight="false" outlineLevel="0" collapsed="false">
      <c r="A126" s="37"/>
      <c r="B126" s="37"/>
      <c r="C126" s="38" t="s">
        <v>31</v>
      </c>
      <c r="D126" s="39" t="n">
        <v>-6843.34</v>
      </c>
      <c r="E126" s="36" t="n">
        <f aca="false">D126/1000</f>
        <v>-6.84334</v>
      </c>
    </row>
    <row r="127" customFormat="false" ht="12.75" hidden="false" customHeight="false" outlineLevel="0" collapsed="false">
      <c r="A127" s="37"/>
      <c r="B127" s="37"/>
      <c r="C127" s="38" t="s">
        <v>47</v>
      </c>
      <c r="D127" s="39" t="n">
        <v>-1565</v>
      </c>
      <c r="E127" s="36" t="n">
        <f aca="false">D127/1000</f>
        <v>-1.565</v>
      </c>
    </row>
    <row r="128" customFormat="false" ht="12.75" hidden="false" customHeight="false" outlineLevel="0" collapsed="false">
      <c r="A128" s="32" t="s">
        <v>118</v>
      </c>
      <c r="B128" s="32" t="s">
        <v>119</v>
      </c>
      <c r="C128" s="32" t="s">
        <v>45</v>
      </c>
      <c r="D128" s="35" t="n">
        <v>37404.9</v>
      </c>
      <c r="E128" s="36" t="n">
        <f aca="false">D128/1000</f>
        <v>37.4049</v>
      </c>
    </row>
    <row r="129" customFormat="false" ht="12.75" hidden="false" customHeight="false" outlineLevel="0" collapsed="false">
      <c r="A129" s="37"/>
      <c r="B129" s="37"/>
      <c r="C129" s="38" t="s">
        <v>46</v>
      </c>
      <c r="D129" s="39" t="n">
        <v>114275.09</v>
      </c>
      <c r="E129" s="36" t="n">
        <f aca="false">D129/1000</f>
        <v>114.27509</v>
      </c>
    </row>
    <row r="130" customFormat="false" ht="12.75" hidden="false" customHeight="false" outlineLevel="0" collapsed="false">
      <c r="A130" s="37"/>
      <c r="B130" s="37"/>
      <c r="C130" s="38" t="s">
        <v>31</v>
      </c>
      <c r="D130" s="39" t="n">
        <v>1301164.15</v>
      </c>
      <c r="E130" s="36" t="n">
        <f aca="false">D130/1000</f>
        <v>1301.16415</v>
      </c>
    </row>
    <row r="131" customFormat="false" ht="12.75" hidden="false" customHeight="false" outlineLevel="0" collapsed="false">
      <c r="A131" s="37"/>
      <c r="B131" s="37"/>
      <c r="C131" s="38" t="s">
        <v>37</v>
      </c>
      <c r="D131" s="39" t="n">
        <v>0</v>
      </c>
      <c r="E131" s="36" t="n">
        <f aca="false">D131/1000</f>
        <v>0</v>
      </c>
    </row>
    <row r="132" customFormat="false" ht="12.75" hidden="false" customHeight="false" outlineLevel="0" collapsed="false">
      <c r="A132" s="37"/>
      <c r="B132" s="37"/>
      <c r="C132" s="38" t="s">
        <v>33</v>
      </c>
      <c r="D132" s="39" t="n">
        <v>1109580.36</v>
      </c>
      <c r="E132" s="36" t="n">
        <f aca="false">D132/1000</f>
        <v>1109.58036</v>
      </c>
    </row>
    <row r="133" customFormat="false" ht="12.75" hidden="false" customHeight="false" outlineLevel="0" collapsed="false">
      <c r="A133" s="37"/>
      <c r="B133" s="37"/>
      <c r="C133" s="38" t="s">
        <v>47</v>
      </c>
      <c r="D133" s="39" t="n">
        <v>204271.5</v>
      </c>
      <c r="E133" s="36" t="n">
        <f aca="false">D133/1000</f>
        <v>204.2715</v>
      </c>
    </row>
    <row r="134" customFormat="false" ht="12.75" hidden="false" customHeight="false" outlineLevel="0" collapsed="false">
      <c r="A134" s="37"/>
      <c r="B134" s="37"/>
      <c r="C134" s="38" t="s">
        <v>34</v>
      </c>
      <c r="D134" s="39" t="n">
        <v>143385</v>
      </c>
      <c r="E134" s="36" t="n">
        <f aca="false">D134/1000</f>
        <v>143.385</v>
      </c>
    </row>
    <row r="135" customFormat="false" ht="12.75" hidden="false" customHeight="false" outlineLevel="0" collapsed="false">
      <c r="A135" s="37"/>
      <c r="B135" s="37"/>
      <c r="C135" s="38" t="s">
        <v>48</v>
      </c>
      <c r="D135" s="39" t="n">
        <v>17155</v>
      </c>
      <c r="E135" s="36" t="n">
        <f aca="false">D135/1000</f>
        <v>17.155</v>
      </c>
    </row>
    <row r="136" customFormat="false" ht="12.75" hidden="false" customHeight="false" outlineLevel="0" collapsed="false">
      <c r="A136" s="32" t="s">
        <v>120</v>
      </c>
      <c r="B136" s="32" t="s">
        <v>121</v>
      </c>
      <c r="C136" s="32" t="s">
        <v>45</v>
      </c>
      <c r="D136" s="35" t="n">
        <v>329.2</v>
      </c>
      <c r="E136" s="36" t="n">
        <f aca="false">D136/1000</f>
        <v>0.3292</v>
      </c>
    </row>
    <row r="137" customFormat="false" ht="12.75" hidden="false" customHeight="false" outlineLevel="0" collapsed="false">
      <c r="A137" s="37"/>
      <c r="B137" s="37"/>
      <c r="C137" s="38" t="s">
        <v>46</v>
      </c>
      <c r="D137" s="39" t="n">
        <v>1875</v>
      </c>
      <c r="E137" s="36" t="n">
        <f aca="false">D137/1000</f>
        <v>1.875</v>
      </c>
    </row>
    <row r="138" customFormat="false" ht="12.75" hidden="false" customHeight="false" outlineLevel="0" collapsed="false">
      <c r="A138" s="37"/>
      <c r="B138" s="37"/>
      <c r="C138" s="38" t="s">
        <v>31</v>
      </c>
      <c r="D138" s="39" t="n">
        <v>45489.13</v>
      </c>
      <c r="E138" s="36" t="n">
        <f aca="false">D138/1000</f>
        <v>45.48913</v>
      </c>
    </row>
    <row r="139" customFormat="false" ht="12.75" hidden="false" customHeight="false" outlineLevel="0" collapsed="false">
      <c r="A139" s="37"/>
      <c r="B139" s="37"/>
      <c r="C139" s="38" t="s">
        <v>33</v>
      </c>
      <c r="D139" s="39" t="n">
        <v>33595.72</v>
      </c>
      <c r="E139" s="36" t="n">
        <f aca="false">D139/1000</f>
        <v>33.59572</v>
      </c>
    </row>
    <row r="140" customFormat="false" ht="12.75" hidden="false" customHeight="false" outlineLevel="0" collapsed="false">
      <c r="A140" s="37"/>
      <c r="B140" s="37"/>
      <c r="C140" s="38" t="s">
        <v>47</v>
      </c>
      <c r="D140" s="39" t="n">
        <v>5193.71</v>
      </c>
      <c r="E140" s="36" t="n">
        <f aca="false">D140/1000</f>
        <v>5.19371</v>
      </c>
    </row>
    <row r="141" customFormat="false" ht="12.75" hidden="false" customHeight="false" outlineLevel="0" collapsed="false">
      <c r="A141" s="37"/>
      <c r="B141" s="37"/>
      <c r="C141" s="38" t="s">
        <v>34</v>
      </c>
      <c r="D141" s="39" t="n">
        <v>5132.5</v>
      </c>
      <c r="E141" s="36" t="n">
        <f aca="false">D141/1000</f>
        <v>5.1325</v>
      </c>
    </row>
    <row r="142" customFormat="false" ht="12.75" hidden="false" customHeight="false" outlineLevel="0" collapsed="false">
      <c r="A142" s="37"/>
      <c r="B142" s="37"/>
      <c r="C142" s="38" t="s">
        <v>48</v>
      </c>
      <c r="D142" s="39" t="n">
        <v>225</v>
      </c>
      <c r="E142" s="36" t="n">
        <f aca="false">D142/1000</f>
        <v>0.225</v>
      </c>
    </row>
    <row r="143" customFormat="false" ht="12.75" hidden="false" customHeight="false" outlineLevel="0" collapsed="false">
      <c r="A143" s="32" t="s">
        <v>122</v>
      </c>
      <c r="B143" s="32" t="s">
        <v>123</v>
      </c>
      <c r="C143" s="32" t="s">
        <v>46</v>
      </c>
      <c r="D143" s="35" t="n">
        <v>6654.16</v>
      </c>
      <c r="E143" s="36" t="n">
        <f aca="false">D143/1000</f>
        <v>6.65416</v>
      </c>
    </row>
    <row r="144" customFormat="false" ht="12.75" hidden="false" customHeight="false" outlineLevel="0" collapsed="false">
      <c r="A144" s="37"/>
      <c r="B144" s="37"/>
      <c r="C144" s="38" t="s">
        <v>31</v>
      </c>
      <c r="D144" s="39" t="n">
        <v>182858.89</v>
      </c>
      <c r="E144" s="36" t="n">
        <f aca="false">D144/1000</f>
        <v>182.85889</v>
      </c>
    </row>
    <row r="145" customFormat="false" ht="12.75" hidden="false" customHeight="false" outlineLevel="0" collapsed="false">
      <c r="A145" s="37"/>
      <c r="B145" s="37"/>
      <c r="C145" s="38" t="s">
        <v>37</v>
      </c>
      <c r="D145" s="39" t="n">
        <v>0</v>
      </c>
      <c r="E145" s="36" t="n">
        <f aca="false">D145/1000</f>
        <v>0</v>
      </c>
    </row>
    <row r="146" customFormat="false" ht="12.75" hidden="false" customHeight="false" outlineLevel="0" collapsed="false">
      <c r="A146" s="37"/>
      <c r="B146" s="37"/>
      <c r="C146" s="38" t="s">
        <v>33</v>
      </c>
      <c r="D146" s="39" t="n">
        <v>2837434.25</v>
      </c>
      <c r="E146" s="36" t="n">
        <f aca="false">D146/1000</f>
        <v>2837.43425</v>
      </c>
    </row>
    <row r="147" customFormat="false" ht="12.75" hidden="false" customHeight="false" outlineLevel="0" collapsed="false">
      <c r="A147" s="37"/>
      <c r="B147" s="37"/>
      <c r="C147" s="38" t="s">
        <v>47</v>
      </c>
      <c r="D147" s="39" t="n">
        <v>-1285.34</v>
      </c>
      <c r="E147" s="36" t="n">
        <f aca="false">D147/1000</f>
        <v>-1.28534</v>
      </c>
    </row>
    <row r="148" customFormat="false" ht="12.75" hidden="false" customHeight="false" outlineLevel="0" collapsed="false">
      <c r="A148" s="37"/>
      <c r="B148" s="37"/>
      <c r="C148" s="38" t="s">
        <v>34</v>
      </c>
      <c r="D148" s="39" t="n">
        <v>45274.62</v>
      </c>
      <c r="E148" s="36" t="n">
        <f aca="false">D148/1000</f>
        <v>45.27462</v>
      </c>
    </row>
    <row r="149" customFormat="false" ht="12.75" hidden="false" customHeight="false" outlineLevel="0" collapsed="false">
      <c r="A149" s="37"/>
      <c r="B149" s="37"/>
      <c r="C149" s="38" t="s">
        <v>48</v>
      </c>
      <c r="D149" s="39" t="n">
        <v>56844.16</v>
      </c>
      <c r="E149" s="36" t="n">
        <f aca="false">D149/1000</f>
        <v>56.84416</v>
      </c>
    </row>
    <row r="150" customFormat="false" ht="12.75" hidden="false" customHeight="false" outlineLevel="0" collapsed="false">
      <c r="A150" s="32" t="s">
        <v>124</v>
      </c>
      <c r="B150" s="32" t="s">
        <v>125</v>
      </c>
      <c r="C150" s="32" t="s">
        <v>45</v>
      </c>
      <c r="D150" s="35" t="n">
        <v>130.42</v>
      </c>
      <c r="E150" s="36" t="n">
        <f aca="false">D150/1000</f>
        <v>0.13042</v>
      </c>
    </row>
    <row r="151" customFormat="false" ht="12.75" hidden="false" customHeight="false" outlineLevel="0" collapsed="false">
      <c r="A151" s="32" t="s">
        <v>126</v>
      </c>
      <c r="B151" s="32" t="s">
        <v>127</v>
      </c>
      <c r="C151" s="32" t="s">
        <v>46</v>
      </c>
      <c r="D151" s="35" t="n">
        <v>3330.41</v>
      </c>
      <c r="E151" s="36" t="n">
        <f aca="false">D151/1000</f>
        <v>3.33041</v>
      </c>
    </row>
    <row r="152" customFormat="false" ht="12.75" hidden="false" customHeight="false" outlineLevel="0" collapsed="false">
      <c r="A152" s="32" t="s">
        <v>128</v>
      </c>
      <c r="B152" s="32" t="s">
        <v>129</v>
      </c>
      <c r="C152" s="32" t="s">
        <v>45</v>
      </c>
      <c r="D152" s="35" t="n">
        <v>2785.81</v>
      </c>
      <c r="E152" s="36" t="n">
        <f aca="false">D152/1000</f>
        <v>2.78581</v>
      </c>
    </row>
    <row r="153" customFormat="false" ht="12.75" hidden="false" customHeight="false" outlineLevel="0" collapsed="false">
      <c r="A153" s="37"/>
      <c r="B153" s="37"/>
      <c r="C153" s="38" t="s">
        <v>46</v>
      </c>
      <c r="D153" s="39" t="n">
        <v>552.86</v>
      </c>
      <c r="E153" s="36" t="n">
        <f aca="false">D153/1000</f>
        <v>0.55286</v>
      </c>
    </row>
    <row r="154" customFormat="false" ht="12.75" hidden="false" customHeight="false" outlineLevel="0" collapsed="false">
      <c r="A154" s="37"/>
      <c r="B154" s="37"/>
      <c r="C154" s="38" t="s">
        <v>33</v>
      </c>
      <c r="D154" s="39" t="n">
        <v>303264.46</v>
      </c>
      <c r="E154" s="36" t="n">
        <f aca="false">D154/1000</f>
        <v>303.26446</v>
      </c>
    </row>
    <row r="155" customFormat="false" ht="12.75" hidden="false" customHeight="false" outlineLevel="0" collapsed="false">
      <c r="A155" s="37"/>
      <c r="B155" s="37"/>
      <c r="C155" s="38" t="s">
        <v>47</v>
      </c>
      <c r="D155" s="39" t="n">
        <v>22661.05</v>
      </c>
      <c r="E155" s="36" t="n">
        <f aca="false">D155/1000</f>
        <v>22.66105</v>
      </c>
    </row>
    <row r="156" customFormat="false" ht="12.75" hidden="false" customHeight="false" outlineLevel="0" collapsed="false">
      <c r="A156" s="37"/>
      <c r="B156" s="37"/>
      <c r="C156" s="38" t="s">
        <v>34</v>
      </c>
      <c r="D156" s="39" t="n">
        <v>3611.27</v>
      </c>
      <c r="E156" s="36" t="n">
        <f aca="false">D156/1000</f>
        <v>3.61127</v>
      </c>
    </row>
    <row r="157" customFormat="false" ht="12.75" hidden="false" customHeight="false" outlineLevel="0" collapsed="false">
      <c r="A157" s="32" t="s">
        <v>130</v>
      </c>
      <c r="B157" s="32" t="s">
        <v>131</v>
      </c>
      <c r="C157" s="32" t="s">
        <v>33</v>
      </c>
      <c r="D157" s="35" t="n">
        <v>30.65</v>
      </c>
      <c r="E157" s="36" t="n">
        <f aca="false">D157/1000</f>
        <v>0.03065</v>
      </c>
    </row>
    <row r="158" customFormat="false" ht="12.75" hidden="false" customHeight="false" outlineLevel="0" collapsed="false">
      <c r="A158" s="32" t="s">
        <v>132</v>
      </c>
      <c r="B158" s="32" t="s">
        <v>133</v>
      </c>
      <c r="C158" s="32" t="s">
        <v>45</v>
      </c>
      <c r="D158" s="35" t="n">
        <v>5023.41</v>
      </c>
      <c r="E158" s="36" t="n">
        <f aca="false">D158/1000</f>
        <v>5.02341</v>
      </c>
    </row>
    <row r="159" customFormat="false" ht="12.75" hidden="false" customHeight="false" outlineLevel="0" collapsed="false">
      <c r="A159" s="37"/>
      <c r="B159" s="37"/>
      <c r="C159" s="38" t="s">
        <v>33</v>
      </c>
      <c r="D159" s="39" t="n">
        <v>883.48</v>
      </c>
      <c r="E159" s="36" t="n">
        <f aca="false">D159/1000</f>
        <v>0.88348</v>
      </c>
    </row>
    <row r="160" customFormat="false" ht="12.75" hidden="false" customHeight="false" outlineLevel="0" collapsed="false">
      <c r="A160" s="37"/>
      <c r="B160" s="37"/>
      <c r="C160" s="38" t="s">
        <v>47</v>
      </c>
      <c r="D160" s="39" t="n">
        <v>27469.85</v>
      </c>
      <c r="E160" s="36" t="n">
        <f aca="false">D160/1000</f>
        <v>27.46985</v>
      </c>
    </row>
    <row r="161" customFormat="false" ht="12.75" hidden="false" customHeight="false" outlineLevel="0" collapsed="false">
      <c r="A161" s="32" t="s">
        <v>134</v>
      </c>
      <c r="B161" s="32" t="s">
        <v>135</v>
      </c>
      <c r="C161" s="32" t="s">
        <v>45</v>
      </c>
      <c r="D161" s="35" t="n">
        <v>4936.67</v>
      </c>
      <c r="E161" s="36" t="n">
        <f aca="false">D161/1000</f>
        <v>4.93667</v>
      </c>
    </row>
    <row r="162" customFormat="false" ht="12.75" hidden="false" customHeight="false" outlineLevel="0" collapsed="false">
      <c r="A162" s="37"/>
      <c r="B162" s="37"/>
      <c r="C162" s="38" t="s">
        <v>47</v>
      </c>
      <c r="D162" s="39" t="n">
        <v>17925.2</v>
      </c>
      <c r="E162" s="36" t="n">
        <f aca="false">D162/1000</f>
        <v>17.9252</v>
      </c>
    </row>
    <row r="163" customFormat="false" ht="12.75" hidden="false" customHeight="false" outlineLevel="0" collapsed="false">
      <c r="A163" s="32" t="s">
        <v>136</v>
      </c>
      <c r="B163" s="32" t="s">
        <v>137</v>
      </c>
      <c r="C163" s="32" t="s">
        <v>33</v>
      </c>
      <c r="D163" s="35" t="n">
        <v>3895.51</v>
      </c>
      <c r="E163" s="36" t="n">
        <f aca="false">D163/1000</f>
        <v>3.89551</v>
      </c>
    </row>
    <row r="164" customFormat="false" ht="12.75" hidden="false" customHeight="false" outlineLevel="0" collapsed="false">
      <c r="A164" s="37"/>
      <c r="B164" s="37"/>
      <c r="C164" s="38" t="s">
        <v>48</v>
      </c>
      <c r="D164" s="39" t="n">
        <v>709.32</v>
      </c>
      <c r="E164" s="36" t="n">
        <f aca="false">D164/1000</f>
        <v>0.70932</v>
      </c>
    </row>
    <row r="165" customFormat="false" ht="12.75" hidden="false" customHeight="false" outlineLevel="0" collapsed="false">
      <c r="A165" s="32" t="s">
        <v>138</v>
      </c>
      <c r="B165" s="32" t="s">
        <v>139</v>
      </c>
      <c r="C165" s="32" t="s">
        <v>45</v>
      </c>
      <c r="D165" s="35" t="n">
        <v>7786.01</v>
      </c>
      <c r="E165" s="36" t="n">
        <f aca="false">D165/1000</f>
        <v>7.78601</v>
      </c>
    </row>
    <row r="166" customFormat="false" ht="12.75" hidden="false" customHeight="false" outlineLevel="0" collapsed="false">
      <c r="A166" s="37"/>
      <c r="B166" s="37"/>
      <c r="C166" s="38" t="s">
        <v>31</v>
      </c>
      <c r="D166" s="39" t="n">
        <v>755.64</v>
      </c>
      <c r="E166" s="36" t="n">
        <f aca="false">D166/1000</f>
        <v>0.75564</v>
      </c>
    </row>
    <row r="167" customFormat="false" ht="12.75" hidden="false" customHeight="false" outlineLevel="0" collapsed="false">
      <c r="A167" s="32" t="s">
        <v>140</v>
      </c>
      <c r="B167" s="32" t="s">
        <v>141</v>
      </c>
      <c r="C167" s="32" t="s">
        <v>33</v>
      </c>
      <c r="D167" s="35" t="n">
        <v>3194.23</v>
      </c>
      <c r="E167" s="36" t="n">
        <f aca="false">D167/1000</f>
        <v>3.19423</v>
      </c>
    </row>
    <row r="168" customFormat="false" ht="12.75" hidden="false" customHeight="false" outlineLevel="0" collapsed="false">
      <c r="A168" s="32" t="s">
        <v>142</v>
      </c>
      <c r="B168" s="32" t="s">
        <v>143</v>
      </c>
      <c r="C168" s="32" t="s">
        <v>45</v>
      </c>
      <c r="D168" s="35" t="n">
        <v>0</v>
      </c>
      <c r="E168" s="36" t="n">
        <f aca="false">D168/1000</f>
        <v>0</v>
      </c>
    </row>
    <row r="169" customFormat="false" ht="12.75" hidden="false" customHeight="false" outlineLevel="0" collapsed="false">
      <c r="A169" s="37"/>
      <c r="B169" s="37"/>
      <c r="C169" s="38" t="s">
        <v>31</v>
      </c>
      <c r="D169" s="39" t="n">
        <v>-769.65</v>
      </c>
      <c r="E169" s="36" t="n">
        <f aca="false">D169/1000</f>
        <v>-0.76965</v>
      </c>
    </row>
    <row r="170" customFormat="false" ht="12.75" hidden="false" customHeight="false" outlineLevel="0" collapsed="false">
      <c r="A170" s="37"/>
      <c r="B170" s="37"/>
      <c r="C170" s="38" t="s">
        <v>47</v>
      </c>
      <c r="D170" s="39" t="n">
        <v>0</v>
      </c>
      <c r="E170" s="36" t="n">
        <f aca="false">D170/1000</f>
        <v>0</v>
      </c>
    </row>
    <row r="171" customFormat="false" ht="12.75" hidden="false" customHeight="false" outlineLevel="0" collapsed="false">
      <c r="A171" s="32" t="s">
        <v>145</v>
      </c>
      <c r="B171" s="32" t="s">
        <v>146</v>
      </c>
      <c r="C171" s="32" t="s">
        <v>37</v>
      </c>
      <c r="D171" s="35" t="n">
        <v>476639.08</v>
      </c>
      <c r="E171" s="36" t="n">
        <f aca="false">D171/1000</f>
        <v>476.63908</v>
      </c>
    </row>
    <row r="172" customFormat="false" ht="12.75" hidden="false" customHeight="false" outlineLevel="0" collapsed="false">
      <c r="A172" s="32" t="s">
        <v>147</v>
      </c>
      <c r="B172" s="32" t="s">
        <v>148</v>
      </c>
      <c r="C172" s="32" t="s">
        <v>45</v>
      </c>
      <c r="D172" s="35" t="n">
        <v>112505.35</v>
      </c>
      <c r="E172" s="36" t="n">
        <f aca="false">D172/1000</f>
        <v>112.50535</v>
      </c>
    </row>
    <row r="173" customFormat="false" ht="12.75" hidden="false" customHeight="false" outlineLevel="0" collapsed="false">
      <c r="A173" s="37"/>
      <c r="B173" s="37"/>
      <c r="C173" s="38" t="s">
        <v>46</v>
      </c>
      <c r="D173" s="39" t="n">
        <v>197133.6</v>
      </c>
      <c r="E173" s="36" t="n">
        <f aca="false">D173/1000</f>
        <v>197.1336</v>
      </c>
    </row>
    <row r="174" customFormat="false" ht="12.75" hidden="false" customHeight="false" outlineLevel="0" collapsed="false">
      <c r="A174" s="37"/>
      <c r="B174" s="37"/>
      <c r="C174" s="38" t="s">
        <v>31</v>
      </c>
      <c r="D174" s="39" t="n">
        <v>3562699.03</v>
      </c>
      <c r="E174" s="36" t="n">
        <f aca="false">D174/1000</f>
        <v>3562.69903</v>
      </c>
    </row>
    <row r="175" customFormat="false" ht="12.75" hidden="false" customHeight="false" outlineLevel="0" collapsed="false">
      <c r="A175" s="37"/>
      <c r="B175" s="37"/>
      <c r="C175" s="38" t="s">
        <v>32</v>
      </c>
      <c r="D175" s="39" t="n">
        <v>1641393.74</v>
      </c>
      <c r="E175" s="36" t="n">
        <f aca="false">D175/1000</f>
        <v>1641.39374</v>
      </c>
    </row>
    <row r="176" customFormat="false" ht="12.75" hidden="false" customHeight="false" outlineLevel="0" collapsed="false">
      <c r="A176" s="37"/>
      <c r="B176" s="37"/>
      <c r="C176" s="38" t="s">
        <v>37</v>
      </c>
      <c r="D176" s="39" t="n">
        <v>42638.25</v>
      </c>
      <c r="E176" s="36" t="n">
        <f aca="false">D176/1000</f>
        <v>42.63825</v>
      </c>
    </row>
    <row r="177" customFormat="false" ht="12.75" hidden="false" customHeight="false" outlineLevel="0" collapsed="false">
      <c r="A177" s="37"/>
      <c r="B177" s="37"/>
      <c r="C177" s="38" t="s">
        <v>33</v>
      </c>
      <c r="D177" s="39" t="n">
        <v>3899306.41</v>
      </c>
      <c r="E177" s="36" t="n">
        <f aca="false">D177/1000</f>
        <v>3899.30641</v>
      </c>
    </row>
    <row r="178" customFormat="false" ht="12.75" hidden="false" customHeight="false" outlineLevel="0" collapsed="false">
      <c r="A178" s="37"/>
      <c r="B178" s="37"/>
      <c r="C178" s="38" t="s">
        <v>47</v>
      </c>
      <c r="D178" s="39" t="n">
        <v>236343.57</v>
      </c>
      <c r="E178" s="36" t="n">
        <f aca="false">D178/1000</f>
        <v>236.34357</v>
      </c>
    </row>
    <row r="179" customFormat="false" ht="12.75" hidden="false" customHeight="false" outlineLevel="0" collapsed="false">
      <c r="A179" s="37"/>
      <c r="B179" s="37"/>
      <c r="C179" s="38" t="s">
        <v>34</v>
      </c>
      <c r="D179" s="39" t="n">
        <v>-97284.87</v>
      </c>
      <c r="E179" s="36" t="n">
        <f aca="false">D179/1000</f>
        <v>-97.28487</v>
      </c>
    </row>
    <row r="180" customFormat="false" ht="12.75" hidden="false" customHeight="false" outlineLevel="0" collapsed="false">
      <c r="A180" s="37"/>
      <c r="B180" s="37"/>
      <c r="C180" s="38" t="s">
        <v>48</v>
      </c>
      <c r="D180" s="39" t="n">
        <v>91562.46</v>
      </c>
      <c r="E180" s="36" t="n">
        <f aca="false">D180/1000</f>
        <v>91.56246</v>
      </c>
    </row>
    <row r="181" customFormat="false" ht="12.75" hidden="false" customHeight="false" outlineLevel="0" collapsed="false">
      <c r="A181" s="37"/>
      <c r="B181" s="37"/>
      <c r="C181" s="38" t="s">
        <v>28</v>
      </c>
      <c r="D181" s="39" t="n">
        <v>12379.86</v>
      </c>
      <c r="E181" s="36" t="n">
        <f aca="false">D181/1000</f>
        <v>12.37986</v>
      </c>
    </row>
    <row r="182" customFormat="false" ht="12.75" hidden="false" customHeight="false" outlineLevel="0" collapsed="false">
      <c r="A182" s="32" t="s">
        <v>149</v>
      </c>
      <c r="B182" s="32" t="s">
        <v>150</v>
      </c>
      <c r="C182" s="32" t="s">
        <v>31</v>
      </c>
      <c r="D182" s="35" t="n">
        <v>44346</v>
      </c>
      <c r="E182" s="36" t="n">
        <f aca="false">D182/1000</f>
        <v>44.346</v>
      </c>
    </row>
    <row r="183" customFormat="false" ht="12.75" hidden="false" customHeight="false" outlineLevel="0" collapsed="false">
      <c r="A183" s="37"/>
      <c r="B183" s="37"/>
      <c r="C183" s="38" t="s">
        <v>33</v>
      </c>
      <c r="D183" s="39" t="n">
        <v>11139.72</v>
      </c>
      <c r="E183" s="36" t="n">
        <f aca="false">D183/1000</f>
        <v>11.13972</v>
      </c>
    </row>
    <row r="184" customFormat="false" ht="12.75" hidden="false" customHeight="false" outlineLevel="0" collapsed="false">
      <c r="A184" s="37"/>
      <c r="B184" s="37"/>
      <c r="C184" s="38" t="s">
        <v>47</v>
      </c>
      <c r="D184" s="39" t="n">
        <v>44346</v>
      </c>
      <c r="E184" s="36" t="n">
        <f aca="false">D184/1000</f>
        <v>44.346</v>
      </c>
    </row>
    <row r="185" customFormat="false" ht="12.75" hidden="false" customHeight="false" outlineLevel="0" collapsed="false">
      <c r="A185" s="32" t="s">
        <v>151</v>
      </c>
      <c r="B185" s="32" t="s">
        <v>152</v>
      </c>
      <c r="C185" s="32" t="s">
        <v>32</v>
      </c>
      <c r="D185" s="35" t="n">
        <v>3351834.63</v>
      </c>
      <c r="E185" s="36" t="n">
        <f aca="false">D185/1000</f>
        <v>3351.83463</v>
      </c>
    </row>
    <row r="186" customFormat="false" ht="12.75" hidden="false" customHeight="false" outlineLevel="0" collapsed="false">
      <c r="A186" s="32" t="s">
        <v>154</v>
      </c>
      <c r="B186" s="32" t="s">
        <v>155</v>
      </c>
      <c r="C186" s="32" t="s">
        <v>32</v>
      </c>
      <c r="D186" s="35" t="n">
        <v>9536.67</v>
      </c>
      <c r="E186" s="36" t="n">
        <f aca="false">D186/1000</f>
        <v>9.53667</v>
      </c>
    </row>
    <row r="187" customFormat="false" ht="12.75" hidden="false" customHeight="false" outlineLevel="0" collapsed="false">
      <c r="A187" s="32" t="s">
        <v>156</v>
      </c>
      <c r="B187" s="32" t="s">
        <v>157</v>
      </c>
      <c r="C187" s="32" t="s">
        <v>87</v>
      </c>
      <c r="D187" s="35" t="n">
        <v>-101589.88</v>
      </c>
      <c r="E187" s="36" t="n">
        <f aca="false">D187/1000</f>
        <v>-101.58988</v>
      </c>
    </row>
    <row r="188" customFormat="false" ht="12.75" hidden="false" customHeight="false" outlineLevel="0" collapsed="false">
      <c r="A188" s="32" t="s">
        <v>158</v>
      </c>
      <c r="B188" s="32" t="s">
        <v>159</v>
      </c>
      <c r="C188" s="32" t="s">
        <v>87</v>
      </c>
      <c r="D188" s="35" t="n">
        <v>14120778.63</v>
      </c>
      <c r="E188" s="36" t="n">
        <f aca="false">D188/1000</f>
        <v>14120.77863</v>
      </c>
    </row>
    <row r="189" customFormat="false" ht="12.75" hidden="false" customHeight="false" outlineLevel="0" collapsed="false">
      <c r="A189" s="32" t="s">
        <v>160</v>
      </c>
      <c r="B189" s="32" t="s">
        <v>161</v>
      </c>
      <c r="C189" s="32" t="s">
        <v>32</v>
      </c>
      <c r="D189" s="35" t="n">
        <v>20294069.87</v>
      </c>
      <c r="E189" s="36" t="n">
        <f aca="false">D189/1000</f>
        <v>20294.06987</v>
      </c>
    </row>
    <row r="190" customFormat="false" ht="12.75" hidden="false" customHeight="false" outlineLevel="0" collapsed="false">
      <c r="A190" s="32" t="s">
        <v>162</v>
      </c>
      <c r="B190" s="32" t="s">
        <v>163</v>
      </c>
      <c r="C190" s="32" t="s">
        <v>32</v>
      </c>
      <c r="D190" s="35" t="n">
        <v>235302.94</v>
      </c>
      <c r="E190" s="36" t="n">
        <f aca="false">D190/1000</f>
        <v>235.30294</v>
      </c>
    </row>
    <row r="191" customFormat="false" ht="12.75" hidden="false" customHeight="false" outlineLevel="0" collapsed="false">
      <c r="A191" s="32" t="s">
        <v>164</v>
      </c>
      <c r="B191" s="32" t="s">
        <v>165</v>
      </c>
      <c r="C191" s="32" t="s">
        <v>46</v>
      </c>
      <c r="D191" s="35" t="n">
        <v>196517.32</v>
      </c>
      <c r="E191" s="36" t="n">
        <f aca="false">D191/1000</f>
        <v>196.51732</v>
      </c>
    </row>
    <row r="192" customFormat="false" ht="12.75" hidden="false" customHeight="false" outlineLevel="0" collapsed="false">
      <c r="A192" s="37"/>
      <c r="B192" s="37"/>
      <c r="C192" s="38" t="s">
        <v>31</v>
      </c>
      <c r="D192" s="39" t="n">
        <v>44882473.58</v>
      </c>
      <c r="E192" s="36" t="n">
        <f aca="false">D192/1000</f>
        <v>44882.47358</v>
      </c>
    </row>
    <row r="193" customFormat="false" ht="12.75" hidden="false" customHeight="false" outlineLevel="0" collapsed="false">
      <c r="A193" s="37"/>
      <c r="B193" s="37"/>
      <c r="C193" s="38" t="s">
        <v>23</v>
      </c>
      <c r="D193" s="39" t="n">
        <v>3663092.41</v>
      </c>
      <c r="E193" s="36" t="n">
        <f aca="false">D193/1000</f>
        <v>3663.09241</v>
      </c>
    </row>
    <row r="194" customFormat="false" ht="12.75" hidden="false" customHeight="false" outlineLevel="0" collapsed="false">
      <c r="A194" s="37"/>
      <c r="B194" s="37"/>
      <c r="C194" s="38" t="s">
        <v>32</v>
      </c>
      <c r="D194" s="39" t="n">
        <v>7053484.88999999</v>
      </c>
      <c r="E194" s="36" t="n">
        <f aca="false">D194/1000</f>
        <v>7053.48488999999</v>
      </c>
    </row>
    <row r="195" customFormat="false" ht="12.75" hidden="false" customHeight="false" outlineLevel="0" collapsed="false">
      <c r="A195" s="37"/>
      <c r="B195" s="37"/>
      <c r="C195" s="38" t="s">
        <v>37</v>
      </c>
      <c r="D195" s="39" t="n">
        <v>2506276.42</v>
      </c>
      <c r="E195" s="36" t="n">
        <f aca="false">D195/1000</f>
        <v>2506.27642</v>
      </c>
    </row>
    <row r="196" customFormat="false" ht="12.75" hidden="false" customHeight="false" outlineLevel="0" collapsed="false">
      <c r="A196" s="37"/>
      <c r="B196" s="37"/>
      <c r="C196" s="38" t="s">
        <v>33</v>
      </c>
      <c r="D196" s="39" t="n">
        <v>672217.84</v>
      </c>
      <c r="E196" s="36" t="n">
        <f aca="false">D196/1000</f>
        <v>672.21784</v>
      </c>
    </row>
    <row r="197" customFormat="false" ht="12.75" hidden="false" customHeight="false" outlineLevel="0" collapsed="false">
      <c r="A197" s="37"/>
      <c r="B197" s="37"/>
      <c r="C197" s="38" t="s">
        <v>47</v>
      </c>
      <c r="D197" s="39" t="n">
        <v>5524378.24</v>
      </c>
      <c r="E197" s="36" t="n">
        <f aca="false">D197/1000</f>
        <v>5524.37824</v>
      </c>
    </row>
    <row r="198" customFormat="false" ht="12.75" hidden="false" customHeight="false" outlineLevel="0" collapsed="false">
      <c r="A198" s="37"/>
      <c r="B198" s="37"/>
      <c r="C198" s="38" t="s">
        <v>34</v>
      </c>
      <c r="D198" s="39" t="n">
        <v>57226.52</v>
      </c>
      <c r="E198" s="36" t="n">
        <f aca="false">D198/1000</f>
        <v>57.22652</v>
      </c>
    </row>
    <row r="199" customFormat="false" ht="12.75" hidden="false" customHeight="false" outlineLevel="0" collapsed="false">
      <c r="A199" s="32" t="s">
        <v>166</v>
      </c>
      <c r="B199" s="32" t="s">
        <v>167</v>
      </c>
      <c r="C199" s="32" t="s">
        <v>32</v>
      </c>
      <c r="D199" s="35" t="n">
        <v>5015923.68</v>
      </c>
      <c r="E199" s="36" t="n">
        <f aca="false">D199/1000</f>
        <v>5015.92368</v>
      </c>
    </row>
    <row r="200" customFormat="false" ht="12.75" hidden="false" customHeight="false" outlineLevel="0" collapsed="false">
      <c r="A200" s="32" t="s">
        <v>168</v>
      </c>
      <c r="B200" s="32" t="s">
        <v>169</v>
      </c>
      <c r="C200" s="32" t="s">
        <v>32</v>
      </c>
      <c r="D200" s="35" t="n">
        <v>11081818.12</v>
      </c>
      <c r="E200" s="36" t="n">
        <f aca="false">D200/1000</f>
        <v>11081.81812</v>
      </c>
    </row>
    <row r="201" customFormat="false" ht="12.75" hidden="false" customHeight="false" outlineLevel="0" collapsed="false">
      <c r="A201" s="32" t="s">
        <v>170</v>
      </c>
      <c r="B201" s="32" t="s">
        <v>171</v>
      </c>
      <c r="C201" s="32" t="s">
        <v>87</v>
      </c>
      <c r="D201" s="35" t="n">
        <v>-2590645.7</v>
      </c>
      <c r="E201" s="36" t="n">
        <f aca="false">D201/1000</f>
        <v>-2590.6457</v>
      </c>
    </row>
    <row r="202" customFormat="false" ht="12.75" hidden="false" customHeight="false" outlineLevel="0" collapsed="false">
      <c r="A202" s="32" t="s">
        <v>172</v>
      </c>
      <c r="B202" s="32" t="s">
        <v>173</v>
      </c>
      <c r="C202" s="32" t="s">
        <v>87</v>
      </c>
      <c r="D202" s="35" t="n">
        <v>-12186708.19</v>
      </c>
      <c r="E202" s="36" t="n">
        <f aca="false">D202/1000</f>
        <v>-12186.70819</v>
      </c>
    </row>
    <row r="203" customFormat="false" ht="12.75" hidden="false" customHeight="false" outlineLevel="0" collapsed="false">
      <c r="A203" s="32" t="s">
        <v>174</v>
      </c>
      <c r="B203" s="32" t="s">
        <v>175</v>
      </c>
      <c r="C203" s="32" t="s">
        <v>87</v>
      </c>
      <c r="D203" s="35" t="n">
        <v>-1968414.7</v>
      </c>
      <c r="E203" s="36" t="n">
        <f aca="false">D203/1000</f>
        <v>-1968.4147</v>
      </c>
    </row>
    <row r="204" customFormat="false" ht="12.75" hidden="false" customHeight="false" outlineLevel="0" collapsed="false">
      <c r="A204" s="32" t="s">
        <v>176</v>
      </c>
      <c r="B204" s="32" t="s">
        <v>177</v>
      </c>
      <c r="C204" s="32" t="s">
        <v>23</v>
      </c>
      <c r="D204" s="35" t="n">
        <v>10285390.95</v>
      </c>
      <c r="E204" s="36" t="n">
        <f aca="false">D204/1000</f>
        <v>10285.39095</v>
      </c>
    </row>
    <row r="205" customFormat="false" ht="12.75" hidden="false" customHeight="false" outlineLevel="0" collapsed="false">
      <c r="A205" s="32" t="s">
        <v>178</v>
      </c>
      <c r="B205" s="32" t="s">
        <v>179</v>
      </c>
      <c r="C205" s="32" t="s">
        <v>32</v>
      </c>
      <c r="D205" s="35" t="n">
        <v>-1856301.64</v>
      </c>
      <c r="E205" s="36" t="n">
        <f aca="false">D205/1000</f>
        <v>-1856.30164</v>
      </c>
    </row>
    <row r="206" customFormat="false" ht="12.75" hidden="false" customHeight="false" outlineLevel="0" collapsed="false">
      <c r="A206" s="32" t="s">
        <v>180</v>
      </c>
      <c r="B206" s="32" t="s">
        <v>181</v>
      </c>
      <c r="C206" s="32" t="s">
        <v>87</v>
      </c>
      <c r="D206" s="35" t="n">
        <v>206229.79</v>
      </c>
      <c r="E206" s="36" t="n">
        <f aca="false">D206/1000</f>
        <v>206.22979</v>
      </c>
    </row>
    <row r="207" customFormat="false" ht="12.75" hidden="false" customHeight="false" outlineLevel="0" collapsed="false">
      <c r="A207" s="32" t="s">
        <v>182</v>
      </c>
      <c r="B207" s="32" t="s">
        <v>183</v>
      </c>
      <c r="C207" s="32" t="s">
        <v>23</v>
      </c>
      <c r="D207" s="35" t="n">
        <v>1444509.9</v>
      </c>
      <c r="E207" s="36" t="n">
        <f aca="false">D207/1000</f>
        <v>1444.5099</v>
      </c>
    </row>
    <row r="208" customFormat="false" ht="12.75" hidden="false" customHeight="false" outlineLevel="0" collapsed="false">
      <c r="A208" s="40" t="s">
        <v>190</v>
      </c>
      <c r="B208" s="41"/>
      <c r="C208" s="41"/>
      <c r="D208" s="42" t="n">
        <v>2838569098.4879</v>
      </c>
      <c r="E208" s="36" t="n">
        <f aca="false">D208/1000</f>
        <v>2838569.0984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" activeCellId="0" sqref="N2:N12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7.56"/>
  </cols>
  <sheetData>
    <row r="1" customFormat="false" ht="12.75" hidden="false" customHeight="false" outlineLevel="0" collapsed="false">
      <c r="A1" s="43" t="s">
        <v>191</v>
      </c>
      <c r="B1" s="43" t="s">
        <v>187</v>
      </c>
      <c r="C1" s="43" t="s">
        <v>188</v>
      </c>
      <c r="D1" s="43" t="s">
        <v>192</v>
      </c>
      <c r="E1" s="43" t="s">
        <v>193</v>
      </c>
      <c r="F1" s="43" t="s">
        <v>194</v>
      </c>
      <c r="G1" s="43" t="s">
        <v>195</v>
      </c>
      <c r="H1" s="43" t="s">
        <v>196</v>
      </c>
      <c r="I1" s="43" t="s">
        <v>197</v>
      </c>
      <c r="J1" s="43" t="s">
        <v>198</v>
      </c>
      <c r="K1" s="43" t="s">
        <v>199</v>
      </c>
      <c r="L1" s="43" t="s">
        <v>200</v>
      </c>
      <c r="M1" s="43" t="s">
        <v>189</v>
      </c>
      <c r="N1" s="43" t="s">
        <v>201</v>
      </c>
    </row>
    <row r="2" customFormat="false" ht="12.75" hidden="false" customHeight="false" outlineLevel="0" collapsed="false">
      <c r="A2" s="0" t="s">
        <v>202</v>
      </c>
      <c r="B2" s="0" t="s">
        <v>29</v>
      </c>
      <c r="C2" s="0" t="s">
        <v>30</v>
      </c>
      <c r="D2" s="0" t="s">
        <v>203</v>
      </c>
      <c r="E2" s="0" t="s">
        <v>26</v>
      </c>
      <c r="F2" s="0" t="s">
        <v>204</v>
      </c>
      <c r="I2" s="0" t="s">
        <v>205</v>
      </c>
      <c r="J2" s="0" t="s">
        <v>206</v>
      </c>
      <c r="K2" s="0" t="s">
        <v>207</v>
      </c>
      <c r="L2" s="0" t="s">
        <v>208</v>
      </c>
      <c r="M2" s="0" t="s">
        <v>28</v>
      </c>
      <c r="N2" s="44" t="n">
        <v>-8327.41</v>
      </c>
    </row>
    <row r="3" customFormat="false" ht="12.75" hidden="false" customHeight="false" outlineLevel="0" collapsed="false">
      <c r="A3" s="0" t="s">
        <v>202</v>
      </c>
      <c r="B3" s="0" t="s">
        <v>35</v>
      </c>
      <c r="C3" s="0" t="s">
        <v>36</v>
      </c>
      <c r="D3" s="0" t="s">
        <v>203</v>
      </c>
      <c r="E3" s="0" t="s">
        <v>26</v>
      </c>
      <c r="F3" s="0" t="s">
        <v>209</v>
      </c>
      <c r="I3" s="0" t="s">
        <v>205</v>
      </c>
      <c r="J3" s="0" t="s">
        <v>210</v>
      </c>
      <c r="K3" s="0" t="s">
        <v>211</v>
      </c>
      <c r="L3" s="0" t="s">
        <v>203</v>
      </c>
      <c r="M3" s="0" t="s">
        <v>28</v>
      </c>
      <c r="N3" s="44" t="n">
        <v>31170.32</v>
      </c>
    </row>
    <row r="4" customFormat="false" ht="12.75" hidden="true" customHeight="false" outlineLevel="0" collapsed="false">
      <c r="A4" s="0" t="s">
        <v>202</v>
      </c>
      <c r="B4" s="0" t="s">
        <v>21</v>
      </c>
      <c r="C4" s="0" t="s">
        <v>22</v>
      </c>
      <c r="D4" s="0" t="s">
        <v>203</v>
      </c>
      <c r="E4" s="0" t="s">
        <v>21</v>
      </c>
      <c r="F4" s="0" t="s">
        <v>212</v>
      </c>
      <c r="G4" s="0" t="s">
        <v>213</v>
      </c>
      <c r="I4" s="0" t="s">
        <v>214</v>
      </c>
      <c r="J4" s="0" t="s">
        <v>215</v>
      </c>
      <c r="K4" s="0" t="s">
        <v>216</v>
      </c>
      <c r="L4" s="0" t="s">
        <v>208</v>
      </c>
      <c r="M4" s="0" t="s">
        <v>23</v>
      </c>
      <c r="N4" s="0" t="n">
        <v>-872909.32</v>
      </c>
    </row>
    <row r="5" customFormat="false" ht="12.75" hidden="true" customHeight="false" outlineLevel="0" collapsed="false">
      <c r="A5" s="0" t="s">
        <v>202</v>
      </c>
      <c r="B5" s="0" t="s">
        <v>21</v>
      </c>
      <c r="C5" s="0" t="s">
        <v>22</v>
      </c>
      <c r="D5" s="0" t="s">
        <v>203</v>
      </c>
      <c r="E5" s="0" t="s">
        <v>21</v>
      </c>
      <c r="F5" s="0" t="s">
        <v>212</v>
      </c>
      <c r="G5" s="0" t="s">
        <v>213</v>
      </c>
      <c r="I5" s="0" t="s">
        <v>214</v>
      </c>
      <c r="J5" s="0" t="s">
        <v>217</v>
      </c>
      <c r="K5" s="0" t="s">
        <v>218</v>
      </c>
      <c r="L5" s="0" t="s">
        <v>208</v>
      </c>
      <c r="M5" s="0" t="s">
        <v>23</v>
      </c>
      <c r="N5" s="0" t="n">
        <v>-16809.71</v>
      </c>
    </row>
    <row r="6" customFormat="false" ht="12.75" hidden="true" customHeight="false" outlineLevel="0" collapsed="false">
      <c r="A6" s="0" t="s">
        <v>202</v>
      </c>
      <c r="B6" s="0" t="s">
        <v>21</v>
      </c>
      <c r="C6" s="0" t="s">
        <v>22</v>
      </c>
      <c r="D6" s="0" t="s">
        <v>203</v>
      </c>
      <c r="E6" s="0" t="s">
        <v>21</v>
      </c>
      <c r="F6" s="0" t="s">
        <v>212</v>
      </c>
      <c r="G6" s="0" t="s">
        <v>213</v>
      </c>
      <c r="I6" s="0" t="s">
        <v>214</v>
      </c>
      <c r="J6" s="0" t="s">
        <v>219</v>
      </c>
      <c r="K6" s="0" t="s">
        <v>220</v>
      </c>
      <c r="L6" s="0" t="s">
        <v>208</v>
      </c>
      <c r="M6" s="0" t="s">
        <v>23</v>
      </c>
      <c r="N6" s="0" t="n">
        <v>-24071.81</v>
      </c>
    </row>
    <row r="7" customFormat="false" ht="12.75" hidden="true" customHeight="false" outlineLevel="0" collapsed="false">
      <c r="A7" s="0" t="s">
        <v>202</v>
      </c>
      <c r="B7" s="0" t="s">
        <v>21</v>
      </c>
      <c r="C7" s="0" t="s">
        <v>22</v>
      </c>
      <c r="D7" s="0" t="s">
        <v>203</v>
      </c>
      <c r="E7" s="0" t="s">
        <v>21</v>
      </c>
      <c r="F7" s="0" t="s">
        <v>212</v>
      </c>
      <c r="G7" s="0" t="s">
        <v>213</v>
      </c>
      <c r="I7" s="0" t="s">
        <v>214</v>
      </c>
      <c r="J7" s="0" t="s">
        <v>221</v>
      </c>
      <c r="K7" s="0" t="s">
        <v>222</v>
      </c>
      <c r="L7" s="0" t="s">
        <v>203</v>
      </c>
      <c r="M7" s="0" t="s">
        <v>23</v>
      </c>
      <c r="N7" s="0" t="n">
        <v>-3821.82</v>
      </c>
    </row>
    <row r="8" customFormat="false" ht="12.75" hidden="false" customHeight="false" outlineLevel="0" collapsed="false">
      <c r="A8" s="0" t="s">
        <v>202</v>
      </c>
      <c r="B8" s="0" t="s">
        <v>26</v>
      </c>
      <c r="C8" s="0" t="s">
        <v>27</v>
      </c>
      <c r="D8" s="0" t="s">
        <v>203</v>
      </c>
      <c r="E8" s="0" t="s">
        <v>26</v>
      </c>
      <c r="F8" s="0" t="s">
        <v>212</v>
      </c>
      <c r="I8" s="0" t="s">
        <v>223</v>
      </c>
      <c r="J8" s="0" t="s">
        <v>215</v>
      </c>
      <c r="K8" s="0" t="s">
        <v>216</v>
      </c>
      <c r="L8" s="0" t="s">
        <v>208</v>
      </c>
      <c r="M8" s="0" t="s">
        <v>28</v>
      </c>
      <c r="N8" s="44" t="n">
        <v>-82727592.42</v>
      </c>
    </row>
    <row r="9" customFormat="false" ht="12.75" hidden="false" customHeight="false" outlineLevel="0" collapsed="false">
      <c r="A9" s="0" t="s">
        <v>202</v>
      </c>
      <c r="B9" s="0" t="s">
        <v>26</v>
      </c>
      <c r="C9" s="0" t="s">
        <v>27</v>
      </c>
      <c r="D9" s="0" t="s">
        <v>203</v>
      </c>
      <c r="E9" s="0" t="s">
        <v>26</v>
      </c>
      <c r="F9" s="0" t="s">
        <v>212</v>
      </c>
      <c r="I9" s="0" t="s">
        <v>223</v>
      </c>
      <c r="J9" s="0" t="s">
        <v>224</v>
      </c>
      <c r="K9" s="0" t="s">
        <v>225</v>
      </c>
      <c r="L9" s="0" t="s">
        <v>208</v>
      </c>
      <c r="M9" s="0" t="s">
        <v>28</v>
      </c>
      <c r="N9" s="44" t="n">
        <v>113733.500000007</v>
      </c>
    </row>
    <row r="10" customFormat="false" ht="12.75" hidden="false" customHeight="false" outlineLevel="0" collapsed="false">
      <c r="A10" s="0" t="s">
        <v>202</v>
      </c>
      <c r="B10" s="0" t="s">
        <v>26</v>
      </c>
      <c r="C10" s="0" t="s">
        <v>27</v>
      </c>
      <c r="D10" s="0" t="s">
        <v>203</v>
      </c>
      <c r="E10" s="0" t="s">
        <v>26</v>
      </c>
      <c r="F10" s="0" t="s">
        <v>212</v>
      </c>
      <c r="I10" s="0" t="s">
        <v>223</v>
      </c>
      <c r="J10" s="0" t="s">
        <v>226</v>
      </c>
      <c r="K10" s="0" t="s">
        <v>227</v>
      </c>
      <c r="L10" s="0" t="s">
        <v>203</v>
      </c>
      <c r="M10" s="0" t="s">
        <v>28</v>
      </c>
      <c r="N10" s="44" t="n">
        <v>-3328345.13</v>
      </c>
    </row>
    <row r="11" customFormat="false" ht="12.75" hidden="false" customHeight="false" outlineLevel="0" collapsed="false">
      <c r="A11" s="0" t="s">
        <v>202</v>
      </c>
      <c r="B11" s="0" t="s">
        <v>26</v>
      </c>
      <c r="C11" s="0" t="s">
        <v>27</v>
      </c>
      <c r="D11" s="0" t="s">
        <v>203</v>
      </c>
      <c r="E11" s="0" t="s">
        <v>26</v>
      </c>
      <c r="F11" s="0" t="s">
        <v>212</v>
      </c>
      <c r="I11" s="0" t="s">
        <v>223</v>
      </c>
      <c r="J11" s="0" t="s">
        <v>228</v>
      </c>
      <c r="K11" s="0" t="s">
        <v>229</v>
      </c>
      <c r="L11" s="0" t="s">
        <v>208</v>
      </c>
      <c r="M11" s="0" t="s">
        <v>28</v>
      </c>
      <c r="N11" s="44" t="n">
        <v>-3587766.52</v>
      </c>
    </row>
    <row r="12" customFormat="false" ht="12.75" hidden="false" customHeight="false" outlineLevel="0" collapsed="false">
      <c r="A12" s="0" t="s">
        <v>202</v>
      </c>
      <c r="B12" s="0" t="s">
        <v>26</v>
      </c>
      <c r="C12" s="0" t="s">
        <v>27</v>
      </c>
      <c r="D12" s="0" t="s">
        <v>203</v>
      </c>
      <c r="E12" s="0" t="s">
        <v>26</v>
      </c>
      <c r="F12" s="0" t="s">
        <v>212</v>
      </c>
      <c r="I12" s="0" t="s">
        <v>223</v>
      </c>
      <c r="J12" s="0" t="s">
        <v>230</v>
      </c>
      <c r="K12" s="0" t="s">
        <v>231</v>
      </c>
      <c r="L12" s="0" t="s">
        <v>208</v>
      </c>
      <c r="M12" s="0" t="s">
        <v>28</v>
      </c>
      <c r="N12" s="44" t="n">
        <v>37759914.6</v>
      </c>
    </row>
    <row r="13" customFormat="false" ht="12.75" hidden="false" customHeight="false" outlineLevel="0" collapsed="false">
      <c r="A13" s="0" t="s">
        <v>202</v>
      </c>
      <c r="B13" s="0" t="s">
        <v>26</v>
      </c>
      <c r="C13" s="0" t="s">
        <v>27</v>
      </c>
      <c r="D13" s="0" t="s">
        <v>203</v>
      </c>
      <c r="E13" s="0" t="s">
        <v>26</v>
      </c>
      <c r="F13" s="0" t="s">
        <v>212</v>
      </c>
      <c r="I13" s="0" t="s">
        <v>223</v>
      </c>
      <c r="J13" s="0" t="s">
        <v>232</v>
      </c>
      <c r="K13" s="0" t="s">
        <v>233</v>
      </c>
      <c r="L13" s="0" t="s">
        <v>208</v>
      </c>
      <c r="M13" s="0" t="s">
        <v>28</v>
      </c>
      <c r="N13" s="44" t="n">
        <v>4951402.82</v>
      </c>
    </row>
    <row r="14" customFormat="false" ht="12.75" hidden="false" customHeight="false" outlineLevel="0" collapsed="false">
      <c r="A14" s="0" t="s">
        <v>202</v>
      </c>
      <c r="B14" s="0" t="s">
        <v>26</v>
      </c>
      <c r="C14" s="0" t="s">
        <v>27</v>
      </c>
      <c r="D14" s="0" t="s">
        <v>203</v>
      </c>
      <c r="E14" s="0" t="s">
        <v>26</v>
      </c>
      <c r="F14" s="0" t="s">
        <v>212</v>
      </c>
      <c r="I14" s="0" t="s">
        <v>223</v>
      </c>
      <c r="J14" s="0" t="s">
        <v>234</v>
      </c>
      <c r="K14" s="0" t="s">
        <v>235</v>
      </c>
      <c r="L14" s="0" t="s">
        <v>208</v>
      </c>
      <c r="M14" s="0" t="s">
        <v>28</v>
      </c>
      <c r="N14" s="44" t="n">
        <v>8779602.44</v>
      </c>
    </row>
    <row r="15" customFormat="false" ht="12.75" hidden="false" customHeight="false" outlineLevel="0" collapsed="false">
      <c r="A15" s="0" t="s">
        <v>202</v>
      </c>
      <c r="B15" s="0" t="s">
        <v>26</v>
      </c>
      <c r="C15" s="0" t="s">
        <v>27</v>
      </c>
      <c r="D15" s="0" t="s">
        <v>203</v>
      </c>
      <c r="E15" s="0" t="s">
        <v>26</v>
      </c>
      <c r="F15" s="0" t="s">
        <v>212</v>
      </c>
      <c r="I15" s="0" t="s">
        <v>223</v>
      </c>
      <c r="J15" s="0" t="s">
        <v>236</v>
      </c>
      <c r="K15" s="0" t="s">
        <v>237</v>
      </c>
      <c r="L15" s="0" t="s">
        <v>208</v>
      </c>
      <c r="M15" s="0" t="s">
        <v>28</v>
      </c>
      <c r="N15" s="44" t="n">
        <v>3481840.53</v>
      </c>
    </row>
    <row r="16" customFormat="false" ht="12.75" hidden="false" customHeight="false" outlineLevel="0" collapsed="false">
      <c r="A16" s="0" t="s">
        <v>202</v>
      </c>
      <c r="B16" s="0" t="s">
        <v>26</v>
      </c>
      <c r="C16" s="0" t="s">
        <v>27</v>
      </c>
      <c r="D16" s="0" t="s">
        <v>203</v>
      </c>
      <c r="E16" s="0" t="s">
        <v>26</v>
      </c>
      <c r="F16" s="0" t="s">
        <v>212</v>
      </c>
      <c r="I16" s="0" t="s">
        <v>223</v>
      </c>
      <c r="J16" s="0" t="s">
        <v>238</v>
      </c>
      <c r="K16" s="0" t="s">
        <v>239</v>
      </c>
      <c r="L16" s="0" t="s">
        <v>208</v>
      </c>
      <c r="M16" s="0" t="s">
        <v>28</v>
      </c>
      <c r="N16" s="44" t="n">
        <v>4845883.91</v>
      </c>
    </row>
    <row r="17" customFormat="false" ht="12.75" hidden="false" customHeight="false" outlineLevel="0" collapsed="false">
      <c r="A17" s="0" t="s">
        <v>202</v>
      </c>
      <c r="B17" s="0" t="s">
        <v>26</v>
      </c>
      <c r="C17" s="0" t="s">
        <v>27</v>
      </c>
      <c r="D17" s="0" t="s">
        <v>203</v>
      </c>
      <c r="E17" s="0" t="s">
        <v>26</v>
      </c>
      <c r="F17" s="0" t="s">
        <v>212</v>
      </c>
      <c r="I17" s="0" t="s">
        <v>223</v>
      </c>
      <c r="J17" s="0" t="s">
        <v>240</v>
      </c>
      <c r="K17" s="0" t="s">
        <v>241</v>
      </c>
      <c r="L17" s="0" t="s">
        <v>208</v>
      </c>
      <c r="M17" s="0" t="s">
        <v>28</v>
      </c>
      <c r="N17" s="44" t="n">
        <v>19284293.6</v>
      </c>
    </row>
    <row r="18" customFormat="false" ht="12.75" hidden="false" customHeight="false" outlineLevel="0" collapsed="false">
      <c r="A18" s="0" t="s">
        <v>202</v>
      </c>
      <c r="B18" s="0" t="s">
        <v>26</v>
      </c>
      <c r="C18" s="0" t="s">
        <v>27</v>
      </c>
      <c r="D18" s="0" t="s">
        <v>203</v>
      </c>
      <c r="E18" s="0" t="s">
        <v>26</v>
      </c>
      <c r="F18" s="0" t="s">
        <v>212</v>
      </c>
      <c r="I18" s="0" t="s">
        <v>223</v>
      </c>
      <c r="J18" s="0" t="s">
        <v>242</v>
      </c>
      <c r="K18" s="0" t="s">
        <v>243</v>
      </c>
      <c r="L18" s="0" t="s">
        <v>208</v>
      </c>
      <c r="M18" s="0" t="s">
        <v>28</v>
      </c>
      <c r="N18" s="44" t="n">
        <v>13764153.14</v>
      </c>
    </row>
    <row r="19" customFormat="false" ht="12.75" hidden="false" customHeight="false" outlineLevel="0" collapsed="false">
      <c r="A19" s="0" t="s">
        <v>202</v>
      </c>
      <c r="B19" s="0" t="s">
        <v>26</v>
      </c>
      <c r="C19" s="0" t="s">
        <v>27</v>
      </c>
      <c r="D19" s="0" t="s">
        <v>203</v>
      </c>
      <c r="E19" s="0" t="s">
        <v>26</v>
      </c>
      <c r="F19" s="0" t="s">
        <v>212</v>
      </c>
      <c r="I19" s="0" t="s">
        <v>223</v>
      </c>
      <c r="J19" s="0" t="s">
        <v>244</v>
      </c>
      <c r="K19" s="0" t="s">
        <v>245</v>
      </c>
      <c r="L19" s="0" t="s">
        <v>208</v>
      </c>
      <c r="M19" s="0" t="s">
        <v>28</v>
      </c>
      <c r="N19" s="44" t="n">
        <v>15979085.06</v>
      </c>
    </row>
    <row r="20" customFormat="false" ht="12.75" hidden="false" customHeight="false" outlineLevel="0" collapsed="false">
      <c r="A20" s="0" t="s">
        <v>202</v>
      </c>
      <c r="B20" s="0" t="s">
        <v>26</v>
      </c>
      <c r="C20" s="0" t="s">
        <v>27</v>
      </c>
      <c r="D20" s="0" t="s">
        <v>203</v>
      </c>
      <c r="E20" s="0" t="s">
        <v>26</v>
      </c>
      <c r="F20" s="0" t="s">
        <v>212</v>
      </c>
      <c r="I20" s="0" t="s">
        <v>223</v>
      </c>
      <c r="J20" s="0" t="s">
        <v>246</v>
      </c>
      <c r="K20" s="0" t="s">
        <v>247</v>
      </c>
      <c r="L20" s="0" t="s">
        <v>208</v>
      </c>
      <c r="M20" s="0" t="s">
        <v>28</v>
      </c>
      <c r="N20" s="44" t="n">
        <v>26447279.69</v>
      </c>
    </row>
    <row r="21" customFormat="false" ht="12.75" hidden="false" customHeight="false" outlineLevel="0" collapsed="false">
      <c r="A21" s="0" t="s">
        <v>202</v>
      </c>
      <c r="B21" s="0" t="s">
        <v>26</v>
      </c>
      <c r="C21" s="0" t="s">
        <v>27</v>
      </c>
      <c r="D21" s="0" t="s">
        <v>203</v>
      </c>
      <c r="E21" s="0" t="s">
        <v>26</v>
      </c>
      <c r="F21" s="0" t="s">
        <v>212</v>
      </c>
      <c r="I21" s="0" t="s">
        <v>223</v>
      </c>
      <c r="J21" s="0" t="s">
        <v>248</v>
      </c>
      <c r="K21" s="0" t="s">
        <v>249</v>
      </c>
      <c r="L21" s="0" t="s">
        <v>208</v>
      </c>
      <c r="M21" s="0" t="s">
        <v>28</v>
      </c>
      <c r="N21" s="44" t="n">
        <v>37645732.4</v>
      </c>
    </row>
    <row r="22" customFormat="false" ht="12.75" hidden="false" customHeight="false" outlineLevel="0" collapsed="false">
      <c r="A22" s="0" t="s">
        <v>202</v>
      </c>
      <c r="B22" s="0" t="s">
        <v>26</v>
      </c>
      <c r="C22" s="0" t="s">
        <v>27</v>
      </c>
      <c r="D22" s="0" t="s">
        <v>203</v>
      </c>
      <c r="E22" s="0" t="s">
        <v>26</v>
      </c>
      <c r="F22" s="0" t="s">
        <v>212</v>
      </c>
      <c r="I22" s="0" t="s">
        <v>223</v>
      </c>
      <c r="J22" s="0" t="s">
        <v>250</v>
      </c>
      <c r="K22" s="0" t="s">
        <v>251</v>
      </c>
      <c r="L22" s="0" t="s">
        <v>208</v>
      </c>
      <c r="M22" s="0" t="s">
        <v>28</v>
      </c>
      <c r="N22" s="44" t="n">
        <v>38869747.06</v>
      </c>
    </row>
    <row r="23" customFormat="false" ht="12.75" hidden="false" customHeight="false" outlineLevel="0" collapsed="false">
      <c r="A23" s="0" t="s">
        <v>202</v>
      </c>
      <c r="B23" s="0" t="s">
        <v>26</v>
      </c>
      <c r="C23" s="0" t="s">
        <v>27</v>
      </c>
      <c r="D23" s="0" t="s">
        <v>203</v>
      </c>
      <c r="E23" s="0" t="s">
        <v>26</v>
      </c>
      <c r="F23" s="0" t="s">
        <v>212</v>
      </c>
      <c r="I23" s="0" t="s">
        <v>223</v>
      </c>
      <c r="J23" s="0" t="s">
        <v>252</v>
      </c>
      <c r="K23" s="0" t="s">
        <v>253</v>
      </c>
      <c r="L23" s="0" t="s">
        <v>208</v>
      </c>
      <c r="M23" s="0" t="s">
        <v>28</v>
      </c>
      <c r="N23" s="44" t="n">
        <v>32154118.14</v>
      </c>
    </row>
    <row r="24" customFormat="false" ht="12.75" hidden="false" customHeight="false" outlineLevel="0" collapsed="false">
      <c r="A24" s="0" t="s">
        <v>202</v>
      </c>
      <c r="B24" s="0" t="s">
        <v>26</v>
      </c>
      <c r="C24" s="0" t="s">
        <v>27</v>
      </c>
      <c r="D24" s="0" t="s">
        <v>203</v>
      </c>
      <c r="E24" s="0" t="s">
        <v>26</v>
      </c>
      <c r="F24" s="0" t="s">
        <v>212</v>
      </c>
      <c r="I24" s="0" t="s">
        <v>223</v>
      </c>
      <c r="J24" s="0" t="s">
        <v>254</v>
      </c>
      <c r="K24" s="0" t="s">
        <v>255</v>
      </c>
      <c r="L24" s="0" t="s">
        <v>208</v>
      </c>
      <c r="M24" s="0" t="s">
        <v>28</v>
      </c>
      <c r="N24" s="44" t="n">
        <v>16851340.03</v>
      </c>
    </row>
    <row r="25" customFormat="false" ht="12.75" hidden="false" customHeight="false" outlineLevel="0" collapsed="false">
      <c r="A25" s="0" t="s">
        <v>202</v>
      </c>
      <c r="B25" s="0" t="s">
        <v>26</v>
      </c>
      <c r="C25" s="0" t="s">
        <v>27</v>
      </c>
      <c r="D25" s="0" t="s">
        <v>203</v>
      </c>
      <c r="E25" s="0" t="s">
        <v>26</v>
      </c>
      <c r="F25" s="0" t="s">
        <v>212</v>
      </c>
      <c r="I25" s="0" t="s">
        <v>223</v>
      </c>
      <c r="J25" s="0" t="s">
        <v>256</v>
      </c>
      <c r="K25" s="0" t="s">
        <v>257</v>
      </c>
      <c r="L25" s="0" t="s">
        <v>208</v>
      </c>
      <c r="M25" s="0" t="s">
        <v>28</v>
      </c>
      <c r="N25" s="44" t="n">
        <v>31683272.26</v>
      </c>
    </row>
    <row r="26" customFormat="false" ht="12.75" hidden="false" customHeight="false" outlineLevel="0" collapsed="false">
      <c r="A26" s="0" t="s">
        <v>202</v>
      </c>
      <c r="B26" s="0" t="s">
        <v>26</v>
      </c>
      <c r="C26" s="0" t="s">
        <v>27</v>
      </c>
      <c r="D26" s="0" t="s">
        <v>203</v>
      </c>
      <c r="E26" s="0" t="s">
        <v>26</v>
      </c>
      <c r="F26" s="0" t="s">
        <v>212</v>
      </c>
      <c r="I26" s="0" t="s">
        <v>223</v>
      </c>
      <c r="J26" s="0" t="s">
        <v>258</v>
      </c>
      <c r="K26" s="0" t="s">
        <v>259</v>
      </c>
      <c r="L26" s="0" t="s">
        <v>208</v>
      </c>
      <c r="M26" s="0" t="s">
        <v>28</v>
      </c>
      <c r="N26" s="44" t="n">
        <v>21190699.54</v>
      </c>
    </row>
    <row r="27" customFormat="false" ht="12.75" hidden="false" customHeight="false" outlineLevel="0" collapsed="false">
      <c r="A27" s="0" t="s">
        <v>202</v>
      </c>
      <c r="B27" s="0" t="s">
        <v>26</v>
      </c>
      <c r="C27" s="0" t="s">
        <v>27</v>
      </c>
      <c r="D27" s="0" t="s">
        <v>203</v>
      </c>
      <c r="E27" s="0" t="s">
        <v>26</v>
      </c>
      <c r="F27" s="0" t="s">
        <v>212</v>
      </c>
      <c r="I27" s="0" t="s">
        <v>223</v>
      </c>
      <c r="J27" s="0" t="s">
        <v>260</v>
      </c>
      <c r="K27" s="0" t="s">
        <v>261</v>
      </c>
      <c r="L27" s="0" t="s">
        <v>208</v>
      </c>
      <c r="M27" s="0" t="s">
        <v>28</v>
      </c>
      <c r="N27" s="44" t="n">
        <v>3260012.04</v>
      </c>
    </row>
    <row r="28" customFormat="false" ht="12.75" hidden="false" customHeight="false" outlineLevel="0" collapsed="false">
      <c r="A28" s="0" t="s">
        <v>202</v>
      </c>
      <c r="B28" s="0" t="s">
        <v>26</v>
      </c>
      <c r="C28" s="0" t="s">
        <v>27</v>
      </c>
      <c r="D28" s="0" t="s">
        <v>203</v>
      </c>
      <c r="E28" s="0" t="s">
        <v>26</v>
      </c>
      <c r="F28" s="0" t="s">
        <v>212</v>
      </c>
      <c r="I28" s="0" t="s">
        <v>223</v>
      </c>
      <c r="J28" s="0" t="s">
        <v>217</v>
      </c>
      <c r="K28" s="0" t="s">
        <v>218</v>
      </c>
      <c r="L28" s="0" t="s">
        <v>208</v>
      </c>
      <c r="M28" s="0" t="s">
        <v>28</v>
      </c>
      <c r="N28" s="44" t="n">
        <v>12381995.14</v>
      </c>
    </row>
    <row r="29" customFormat="false" ht="12.75" hidden="false" customHeight="false" outlineLevel="0" collapsed="false">
      <c r="A29" s="0" t="s">
        <v>202</v>
      </c>
      <c r="B29" s="0" t="s">
        <v>26</v>
      </c>
      <c r="C29" s="0" t="s">
        <v>27</v>
      </c>
      <c r="D29" s="0" t="s">
        <v>203</v>
      </c>
      <c r="E29" s="0" t="s">
        <v>26</v>
      </c>
      <c r="F29" s="0" t="s">
        <v>212</v>
      </c>
      <c r="I29" s="0" t="s">
        <v>223</v>
      </c>
      <c r="J29" s="0" t="s">
        <v>219</v>
      </c>
      <c r="K29" s="0" t="s">
        <v>220</v>
      </c>
      <c r="L29" s="0" t="s">
        <v>208</v>
      </c>
      <c r="M29" s="0" t="s">
        <v>28</v>
      </c>
      <c r="N29" s="44" t="n">
        <v>6045335.07</v>
      </c>
    </row>
    <row r="30" customFormat="false" ht="12.75" hidden="false" customHeight="false" outlineLevel="0" collapsed="false">
      <c r="A30" s="0" t="s">
        <v>202</v>
      </c>
      <c r="B30" s="0" t="s">
        <v>26</v>
      </c>
      <c r="C30" s="0" t="s">
        <v>27</v>
      </c>
      <c r="D30" s="0" t="s">
        <v>203</v>
      </c>
      <c r="E30" s="0" t="s">
        <v>26</v>
      </c>
      <c r="F30" s="0" t="s">
        <v>212</v>
      </c>
      <c r="I30" s="0" t="s">
        <v>223</v>
      </c>
      <c r="J30" s="0" t="s">
        <v>262</v>
      </c>
      <c r="K30" s="0" t="s">
        <v>263</v>
      </c>
      <c r="L30" s="0" t="s">
        <v>208</v>
      </c>
      <c r="M30" s="0" t="s">
        <v>28</v>
      </c>
      <c r="N30" s="44" t="n">
        <v>2077393.31</v>
      </c>
    </row>
    <row r="31" customFormat="false" ht="12.75" hidden="false" customHeight="false" outlineLevel="0" collapsed="false">
      <c r="A31" s="0" t="s">
        <v>202</v>
      </c>
      <c r="B31" s="0" t="s">
        <v>26</v>
      </c>
      <c r="C31" s="0" t="s">
        <v>27</v>
      </c>
      <c r="D31" s="0" t="s">
        <v>203</v>
      </c>
      <c r="E31" s="0" t="s">
        <v>26</v>
      </c>
      <c r="F31" s="0" t="s">
        <v>212</v>
      </c>
      <c r="I31" s="0" t="s">
        <v>223</v>
      </c>
      <c r="J31" s="0" t="s">
        <v>264</v>
      </c>
      <c r="K31" s="0" t="s">
        <v>265</v>
      </c>
      <c r="L31" s="0" t="s">
        <v>208</v>
      </c>
      <c r="M31" s="0" t="s">
        <v>28</v>
      </c>
      <c r="N31" s="44" t="n">
        <v>3279395.53</v>
      </c>
    </row>
    <row r="32" customFormat="false" ht="12.75" hidden="false" customHeight="false" outlineLevel="0" collapsed="false">
      <c r="A32" s="0" t="s">
        <v>202</v>
      </c>
      <c r="B32" s="0" t="s">
        <v>26</v>
      </c>
      <c r="C32" s="0" t="s">
        <v>27</v>
      </c>
      <c r="D32" s="0" t="s">
        <v>203</v>
      </c>
      <c r="E32" s="0" t="s">
        <v>26</v>
      </c>
      <c r="F32" s="0" t="s">
        <v>212</v>
      </c>
      <c r="I32" s="0" t="s">
        <v>223</v>
      </c>
      <c r="J32" s="0" t="s">
        <v>266</v>
      </c>
      <c r="K32" s="0" t="s">
        <v>267</v>
      </c>
      <c r="L32" s="0" t="s">
        <v>208</v>
      </c>
      <c r="M32" s="0" t="s">
        <v>28</v>
      </c>
      <c r="N32" s="44" t="n">
        <v>13331325.06</v>
      </c>
    </row>
    <row r="33" customFormat="false" ht="12.75" hidden="false" customHeight="false" outlineLevel="0" collapsed="false">
      <c r="A33" s="0" t="s">
        <v>202</v>
      </c>
      <c r="B33" s="0" t="s">
        <v>26</v>
      </c>
      <c r="C33" s="0" t="s">
        <v>27</v>
      </c>
      <c r="D33" s="0" t="s">
        <v>203</v>
      </c>
      <c r="E33" s="0" t="s">
        <v>26</v>
      </c>
      <c r="F33" s="0" t="s">
        <v>212</v>
      </c>
      <c r="I33" s="0" t="s">
        <v>223</v>
      </c>
      <c r="J33" s="0" t="s">
        <v>268</v>
      </c>
      <c r="K33" s="0" t="s">
        <v>269</v>
      </c>
      <c r="L33" s="0" t="s">
        <v>208</v>
      </c>
      <c r="M33" s="0" t="s">
        <v>28</v>
      </c>
      <c r="N33" s="44" t="n">
        <v>100</v>
      </c>
    </row>
    <row r="34" customFormat="false" ht="12.75" hidden="false" customHeight="false" outlineLevel="0" collapsed="false">
      <c r="A34" s="0" t="s">
        <v>202</v>
      </c>
      <c r="B34" s="0" t="s">
        <v>26</v>
      </c>
      <c r="C34" s="0" t="s">
        <v>27</v>
      </c>
      <c r="D34" s="0" t="s">
        <v>203</v>
      </c>
      <c r="E34" s="0" t="s">
        <v>26</v>
      </c>
      <c r="F34" s="0" t="s">
        <v>212</v>
      </c>
      <c r="I34" s="0" t="s">
        <v>223</v>
      </c>
      <c r="J34" s="0" t="s">
        <v>270</v>
      </c>
      <c r="K34" s="0" t="s">
        <v>271</v>
      </c>
      <c r="L34" s="0" t="s">
        <v>208</v>
      </c>
      <c r="M34" s="0" t="s">
        <v>28</v>
      </c>
      <c r="N34" s="44" t="n">
        <v>-1282449013.6</v>
      </c>
    </row>
    <row r="35" customFormat="false" ht="12.75" hidden="false" customHeight="false" outlineLevel="0" collapsed="false">
      <c r="A35" s="0" t="s">
        <v>202</v>
      </c>
      <c r="B35" s="0" t="s">
        <v>26</v>
      </c>
      <c r="C35" s="0" t="s">
        <v>27</v>
      </c>
      <c r="D35" s="0" t="s">
        <v>203</v>
      </c>
      <c r="E35" s="0" t="s">
        <v>26</v>
      </c>
      <c r="F35" s="0" t="s">
        <v>212</v>
      </c>
      <c r="I35" s="0" t="s">
        <v>223</v>
      </c>
      <c r="J35" s="0" t="s">
        <v>272</v>
      </c>
      <c r="K35" s="0" t="s">
        <v>273</v>
      </c>
      <c r="L35" s="0" t="s">
        <v>208</v>
      </c>
      <c r="M35" s="0" t="s">
        <v>28</v>
      </c>
      <c r="N35" s="44" t="n">
        <v>467.1</v>
      </c>
    </row>
    <row r="36" customFormat="false" ht="12.75" hidden="false" customHeight="false" outlineLevel="0" collapsed="false">
      <c r="A36" s="0" t="s">
        <v>202</v>
      </c>
      <c r="B36" s="0" t="s">
        <v>26</v>
      </c>
      <c r="C36" s="0" t="s">
        <v>27</v>
      </c>
      <c r="D36" s="0" t="s">
        <v>203</v>
      </c>
      <c r="E36" s="0" t="s">
        <v>26</v>
      </c>
      <c r="F36" s="0" t="s">
        <v>212</v>
      </c>
      <c r="I36" s="0" t="s">
        <v>223</v>
      </c>
      <c r="J36" s="0" t="s">
        <v>274</v>
      </c>
      <c r="K36" s="0" t="s">
        <v>275</v>
      </c>
      <c r="L36" s="0" t="s">
        <v>203</v>
      </c>
      <c r="M36" s="0" t="s">
        <v>28</v>
      </c>
      <c r="N36" s="44" t="n">
        <v>4295382.67</v>
      </c>
    </row>
    <row r="37" customFormat="false" ht="12.75" hidden="false" customHeight="false" outlineLevel="0" collapsed="false">
      <c r="A37" s="0" t="s">
        <v>202</v>
      </c>
      <c r="B37" s="0" t="s">
        <v>26</v>
      </c>
      <c r="C37" s="0" t="s">
        <v>27</v>
      </c>
      <c r="D37" s="0" t="s">
        <v>203</v>
      </c>
      <c r="E37" s="0" t="s">
        <v>26</v>
      </c>
      <c r="F37" s="0" t="s">
        <v>212</v>
      </c>
      <c r="I37" s="0" t="s">
        <v>223</v>
      </c>
      <c r="J37" s="0" t="s">
        <v>276</v>
      </c>
      <c r="K37" s="0" t="s">
        <v>277</v>
      </c>
      <c r="L37" s="0" t="s">
        <v>203</v>
      </c>
      <c r="M37" s="0" t="s">
        <v>28</v>
      </c>
      <c r="N37" s="44" t="n">
        <v>719544576.85</v>
      </c>
    </row>
    <row r="38" customFormat="false" ht="12.75" hidden="false" customHeight="false" outlineLevel="0" collapsed="false">
      <c r="A38" s="0" t="s">
        <v>202</v>
      </c>
      <c r="B38" s="0" t="s">
        <v>26</v>
      </c>
      <c r="C38" s="0" t="s">
        <v>27</v>
      </c>
      <c r="D38" s="0" t="s">
        <v>203</v>
      </c>
      <c r="E38" s="0" t="s">
        <v>26</v>
      </c>
      <c r="F38" s="0" t="s">
        <v>212</v>
      </c>
      <c r="I38" s="0" t="s">
        <v>223</v>
      </c>
      <c r="J38" s="0" t="s">
        <v>278</v>
      </c>
      <c r="K38" s="0" t="s">
        <v>279</v>
      </c>
      <c r="L38" s="0" t="s">
        <v>203</v>
      </c>
      <c r="M38" s="0" t="s">
        <v>28</v>
      </c>
      <c r="N38" s="44" t="n">
        <v>28061660.08</v>
      </c>
    </row>
    <row r="39" customFormat="false" ht="12.75" hidden="false" customHeight="false" outlineLevel="0" collapsed="false">
      <c r="A39" s="0" t="s">
        <v>202</v>
      </c>
      <c r="B39" s="0" t="s">
        <v>26</v>
      </c>
      <c r="C39" s="0" t="s">
        <v>27</v>
      </c>
      <c r="D39" s="0" t="s">
        <v>203</v>
      </c>
      <c r="E39" s="0" t="s">
        <v>26</v>
      </c>
      <c r="F39" s="0" t="s">
        <v>212</v>
      </c>
      <c r="I39" s="0" t="s">
        <v>223</v>
      </c>
      <c r="J39" s="0" t="s">
        <v>280</v>
      </c>
      <c r="K39" s="0" t="s">
        <v>281</v>
      </c>
      <c r="L39" s="0" t="s">
        <v>203</v>
      </c>
      <c r="M39" s="0" t="s">
        <v>28</v>
      </c>
      <c r="N39" s="44" t="n">
        <v>1667903.04</v>
      </c>
    </row>
    <row r="40" customFormat="false" ht="12.75" hidden="false" customHeight="false" outlineLevel="0" collapsed="false">
      <c r="A40" s="0" t="s">
        <v>202</v>
      </c>
      <c r="B40" s="0" t="s">
        <v>26</v>
      </c>
      <c r="C40" s="0" t="s">
        <v>27</v>
      </c>
      <c r="D40" s="0" t="s">
        <v>203</v>
      </c>
      <c r="E40" s="0" t="s">
        <v>26</v>
      </c>
      <c r="F40" s="0" t="s">
        <v>212</v>
      </c>
      <c r="I40" s="0" t="s">
        <v>223</v>
      </c>
      <c r="J40" s="0" t="s">
        <v>282</v>
      </c>
      <c r="K40" s="0" t="s">
        <v>283</v>
      </c>
      <c r="L40" s="0" t="s">
        <v>203</v>
      </c>
      <c r="M40" s="0" t="s">
        <v>28</v>
      </c>
      <c r="N40" s="44" t="n">
        <v>23761415.1</v>
      </c>
    </row>
    <row r="41" customFormat="false" ht="12.75" hidden="false" customHeight="false" outlineLevel="0" collapsed="false">
      <c r="A41" s="0" t="s">
        <v>202</v>
      </c>
      <c r="B41" s="0" t="s">
        <v>26</v>
      </c>
      <c r="C41" s="0" t="s">
        <v>27</v>
      </c>
      <c r="D41" s="0" t="s">
        <v>203</v>
      </c>
      <c r="E41" s="0" t="s">
        <v>26</v>
      </c>
      <c r="F41" s="0" t="s">
        <v>212</v>
      </c>
      <c r="I41" s="0" t="s">
        <v>223</v>
      </c>
      <c r="J41" s="0" t="s">
        <v>284</v>
      </c>
      <c r="K41" s="0" t="s">
        <v>285</v>
      </c>
      <c r="L41" s="0" t="s">
        <v>203</v>
      </c>
      <c r="M41" s="0" t="s">
        <v>28</v>
      </c>
      <c r="N41" s="44" t="n">
        <v>1436007.62</v>
      </c>
    </row>
    <row r="42" customFormat="false" ht="12.75" hidden="false" customHeight="false" outlineLevel="0" collapsed="false">
      <c r="A42" s="0" t="s">
        <v>202</v>
      </c>
      <c r="B42" s="0" t="s">
        <v>26</v>
      </c>
      <c r="C42" s="0" t="s">
        <v>27</v>
      </c>
      <c r="D42" s="0" t="s">
        <v>203</v>
      </c>
      <c r="E42" s="0" t="s">
        <v>26</v>
      </c>
      <c r="F42" s="0" t="s">
        <v>212</v>
      </c>
      <c r="I42" s="0" t="s">
        <v>223</v>
      </c>
      <c r="J42" s="0" t="s">
        <v>221</v>
      </c>
      <c r="K42" s="0" t="s">
        <v>222</v>
      </c>
      <c r="L42" s="0" t="s">
        <v>203</v>
      </c>
      <c r="M42" s="0" t="s">
        <v>28</v>
      </c>
      <c r="N42" s="44" t="n">
        <v>8568670.92</v>
      </c>
    </row>
    <row r="43" customFormat="false" ht="12.75" hidden="false" customHeight="false" outlineLevel="0" collapsed="false">
      <c r="A43" s="0" t="s">
        <v>202</v>
      </c>
      <c r="B43" s="0" t="s">
        <v>26</v>
      </c>
      <c r="C43" s="0" t="s">
        <v>27</v>
      </c>
      <c r="D43" s="0" t="s">
        <v>203</v>
      </c>
      <c r="E43" s="0" t="s">
        <v>26</v>
      </c>
      <c r="F43" s="0" t="s">
        <v>212</v>
      </c>
      <c r="I43" s="0" t="s">
        <v>223</v>
      </c>
      <c r="J43" s="0" t="s">
        <v>286</v>
      </c>
      <c r="K43" s="0" t="s">
        <v>287</v>
      </c>
      <c r="L43" s="0" t="s">
        <v>203</v>
      </c>
      <c r="M43" s="0" t="s">
        <v>28</v>
      </c>
      <c r="N43" s="44" t="n">
        <v>6786081.67</v>
      </c>
    </row>
    <row r="44" customFormat="false" ht="12.75" hidden="false" customHeight="false" outlineLevel="0" collapsed="false">
      <c r="A44" s="0" t="s">
        <v>202</v>
      </c>
      <c r="B44" s="0" t="s">
        <v>26</v>
      </c>
      <c r="C44" s="0" t="s">
        <v>27</v>
      </c>
      <c r="D44" s="0" t="s">
        <v>203</v>
      </c>
      <c r="E44" s="0" t="s">
        <v>26</v>
      </c>
      <c r="F44" s="0" t="s">
        <v>212</v>
      </c>
      <c r="I44" s="0" t="s">
        <v>223</v>
      </c>
      <c r="J44" s="0" t="s">
        <v>288</v>
      </c>
      <c r="K44" s="0" t="s">
        <v>289</v>
      </c>
      <c r="L44" s="0" t="s">
        <v>203</v>
      </c>
      <c r="M44" s="0" t="s">
        <v>28</v>
      </c>
      <c r="N44" s="44" t="n">
        <v>7828931.69</v>
      </c>
    </row>
    <row r="45" customFormat="false" ht="12.75" hidden="false" customHeight="false" outlineLevel="0" collapsed="false">
      <c r="A45" s="0" t="s">
        <v>202</v>
      </c>
      <c r="B45" s="0" t="s">
        <v>26</v>
      </c>
      <c r="C45" s="0" t="s">
        <v>27</v>
      </c>
      <c r="D45" s="0" t="s">
        <v>203</v>
      </c>
      <c r="E45" s="0" t="s">
        <v>26</v>
      </c>
      <c r="F45" s="0" t="s">
        <v>212</v>
      </c>
      <c r="I45" s="0" t="s">
        <v>223</v>
      </c>
      <c r="J45" s="0" t="s">
        <v>290</v>
      </c>
      <c r="K45" s="0" t="s">
        <v>291</v>
      </c>
      <c r="L45" s="0" t="s">
        <v>203</v>
      </c>
      <c r="M45" s="0" t="s">
        <v>28</v>
      </c>
      <c r="N45" s="44" t="n">
        <v>13892502.47</v>
      </c>
    </row>
    <row r="46" customFormat="false" ht="12.75" hidden="false" customHeight="false" outlineLevel="0" collapsed="false">
      <c r="A46" s="0" t="s">
        <v>202</v>
      </c>
      <c r="B46" s="0" t="s">
        <v>26</v>
      </c>
      <c r="C46" s="0" t="s">
        <v>27</v>
      </c>
      <c r="D46" s="0" t="s">
        <v>203</v>
      </c>
      <c r="E46" s="0" t="s">
        <v>26</v>
      </c>
      <c r="F46" s="0" t="s">
        <v>212</v>
      </c>
      <c r="I46" s="0" t="s">
        <v>223</v>
      </c>
      <c r="J46" s="0" t="s">
        <v>292</v>
      </c>
      <c r="K46" s="0" t="s">
        <v>293</v>
      </c>
      <c r="L46" s="0" t="s">
        <v>203</v>
      </c>
      <c r="M46" s="0" t="s">
        <v>28</v>
      </c>
      <c r="N46" s="44" t="n">
        <v>15173563.58</v>
      </c>
    </row>
    <row r="47" customFormat="false" ht="12.75" hidden="false" customHeight="false" outlineLevel="0" collapsed="false">
      <c r="A47" s="0" t="s">
        <v>202</v>
      </c>
      <c r="B47" s="0" t="s">
        <v>26</v>
      </c>
      <c r="C47" s="0" t="s">
        <v>27</v>
      </c>
      <c r="D47" s="0" t="s">
        <v>203</v>
      </c>
      <c r="E47" s="0" t="s">
        <v>26</v>
      </c>
      <c r="F47" s="0" t="s">
        <v>212</v>
      </c>
      <c r="I47" s="0" t="s">
        <v>223</v>
      </c>
      <c r="J47" s="0" t="s">
        <v>294</v>
      </c>
      <c r="K47" s="0" t="s">
        <v>295</v>
      </c>
      <c r="L47" s="0" t="s">
        <v>203</v>
      </c>
      <c r="M47" s="0" t="s">
        <v>28</v>
      </c>
      <c r="N47" s="44" t="n">
        <v>20150717.63</v>
      </c>
    </row>
    <row r="48" customFormat="false" ht="12.75" hidden="false" customHeight="false" outlineLevel="0" collapsed="false">
      <c r="A48" s="0" t="s">
        <v>202</v>
      </c>
      <c r="B48" s="0" t="s">
        <v>26</v>
      </c>
      <c r="C48" s="0" t="s">
        <v>27</v>
      </c>
      <c r="D48" s="0" t="s">
        <v>203</v>
      </c>
      <c r="E48" s="0" t="s">
        <v>26</v>
      </c>
      <c r="F48" s="0" t="s">
        <v>212</v>
      </c>
      <c r="I48" s="0" t="s">
        <v>223</v>
      </c>
      <c r="J48" s="0" t="s">
        <v>296</v>
      </c>
      <c r="K48" s="0" t="s">
        <v>297</v>
      </c>
      <c r="L48" s="0" t="s">
        <v>203</v>
      </c>
      <c r="M48" s="0" t="s">
        <v>28</v>
      </c>
      <c r="N48" s="44" t="n">
        <v>21835968.59</v>
      </c>
    </row>
    <row r="49" customFormat="false" ht="12.75" hidden="false" customHeight="false" outlineLevel="0" collapsed="false">
      <c r="A49" s="0" t="s">
        <v>202</v>
      </c>
      <c r="B49" s="0" t="s">
        <v>26</v>
      </c>
      <c r="C49" s="0" t="s">
        <v>27</v>
      </c>
      <c r="D49" s="0" t="s">
        <v>203</v>
      </c>
      <c r="E49" s="0" t="s">
        <v>26</v>
      </c>
      <c r="F49" s="0" t="s">
        <v>212</v>
      </c>
      <c r="I49" s="0" t="s">
        <v>223</v>
      </c>
      <c r="J49" s="0" t="s">
        <v>298</v>
      </c>
      <c r="K49" s="0" t="s">
        <v>299</v>
      </c>
      <c r="L49" s="0" t="s">
        <v>203</v>
      </c>
      <c r="M49" s="0" t="s">
        <v>28</v>
      </c>
      <c r="N49" s="44" t="n">
        <v>12238127.44</v>
      </c>
    </row>
    <row r="50" customFormat="false" ht="12.75" hidden="false" customHeight="false" outlineLevel="0" collapsed="false">
      <c r="A50" s="0" t="s">
        <v>202</v>
      </c>
      <c r="B50" s="0" t="s">
        <v>26</v>
      </c>
      <c r="C50" s="0" t="s">
        <v>27</v>
      </c>
      <c r="D50" s="0" t="s">
        <v>203</v>
      </c>
      <c r="E50" s="0" t="s">
        <v>26</v>
      </c>
      <c r="F50" s="0" t="s">
        <v>212</v>
      </c>
      <c r="I50" s="0" t="s">
        <v>223</v>
      </c>
      <c r="J50" s="0" t="s">
        <v>300</v>
      </c>
      <c r="K50" s="0" t="s">
        <v>301</v>
      </c>
      <c r="L50" s="0" t="s">
        <v>203</v>
      </c>
      <c r="M50" s="0" t="s">
        <v>28</v>
      </c>
      <c r="N50" s="44" t="n">
        <v>22388884.64</v>
      </c>
    </row>
    <row r="51" customFormat="false" ht="12.75" hidden="false" customHeight="false" outlineLevel="0" collapsed="false">
      <c r="A51" s="0" t="s">
        <v>202</v>
      </c>
      <c r="B51" s="0" t="s">
        <v>26</v>
      </c>
      <c r="C51" s="0" t="s">
        <v>27</v>
      </c>
      <c r="D51" s="0" t="s">
        <v>203</v>
      </c>
      <c r="E51" s="0" t="s">
        <v>26</v>
      </c>
      <c r="F51" s="0" t="s">
        <v>212</v>
      </c>
      <c r="I51" s="0" t="s">
        <v>223</v>
      </c>
      <c r="J51" s="0" t="s">
        <v>302</v>
      </c>
      <c r="K51" s="0" t="s">
        <v>303</v>
      </c>
      <c r="L51" s="0" t="s">
        <v>203</v>
      </c>
      <c r="M51" s="0" t="s">
        <v>28</v>
      </c>
      <c r="N51" s="44" t="n">
        <v>19951416.99</v>
      </c>
    </row>
    <row r="52" customFormat="false" ht="12.75" hidden="false" customHeight="false" outlineLevel="0" collapsed="false">
      <c r="A52" s="0" t="s">
        <v>202</v>
      </c>
      <c r="B52" s="0" t="s">
        <v>26</v>
      </c>
      <c r="C52" s="0" t="s">
        <v>27</v>
      </c>
      <c r="D52" s="0" t="s">
        <v>203</v>
      </c>
      <c r="E52" s="0" t="s">
        <v>26</v>
      </c>
      <c r="F52" s="0" t="s">
        <v>212</v>
      </c>
      <c r="I52" s="0" t="s">
        <v>223</v>
      </c>
      <c r="J52" s="0" t="s">
        <v>304</v>
      </c>
      <c r="K52" s="0" t="s">
        <v>305</v>
      </c>
      <c r="L52" s="0" t="s">
        <v>203</v>
      </c>
      <c r="M52" s="0" t="s">
        <v>28</v>
      </c>
      <c r="N52" s="44" t="n">
        <v>-239376.39</v>
      </c>
    </row>
    <row r="53" customFormat="false" ht="12.75" hidden="false" customHeight="false" outlineLevel="0" collapsed="false">
      <c r="A53" s="0" t="s">
        <v>202</v>
      </c>
      <c r="B53" s="0" t="s">
        <v>26</v>
      </c>
      <c r="C53" s="0" t="s">
        <v>27</v>
      </c>
      <c r="D53" s="0" t="s">
        <v>203</v>
      </c>
      <c r="E53" s="0" t="s">
        <v>26</v>
      </c>
      <c r="F53" s="0" t="s">
        <v>212</v>
      </c>
      <c r="I53" s="0" t="s">
        <v>223</v>
      </c>
      <c r="J53" s="0" t="s">
        <v>306</v>
      </c>
      <c r="K53" s="0" t="s">
        <v>307</v>
      </c>
      <c r="L53" s="0" t="s">
        <v>203</v>
      </c>
      <c r="M53" s="0" t="s">
        <v>28</v>
      </c>
      <c r="N53" s="44" t="n">
        <v>4442300.24</v>
      </c>
    </row>
    <row r="54" customFormat="false" ht="12.75" hidden="false" customHeight="false" outlineLevel="0" collapsed="false">
      <c r="A54" s="0" t="s">
        <v>202</v>
      </c>
      <c r="B54" s="0" t="s">
        <v>29</v>
      </c>
      <c r="C54" s="0" t="s">
        <v>30</v>
      </c>
      <c r="D54" s="0" t="s">
        <v>203</v>
      </c>
      <c r="E54" s="0" t="s">
        <v>26</v>
      </c>
      <c r="F54" s="0" t="s">
        <v>308</v>
      </c>
      <c r="G54" s="0" t="s">
        <v>309</v>
      </c>
      <c r="I54" s="0" t="s">
        <v>205</v>
      </c>
      <c r="J54" s="0" t="s">
        <v>276</v>
      </c>
      <c r="K54" s="0" t="s">
        <v>277</v>
      </c>
      <c r="L54" s="0" t="s">
        <v>203</v>
      </c>
      <c r="M54" s="0" t="s">
        <v>28</v>
      </c>
      <c r="N54" s="44" t="n">
        <v>789592.81</v>
      </c>
    </row>
    <row r="55" customFormat="false" ht="12.75" hidden="false" customHeight="false" outlineLevel="0" collapsed="false">
      <c r="A55" s="0" t="s">
        <v>202</v>
      </c>
      <c r="B55" s="0" t="s">
        <v>29</v>
      </c>
      <c r="C55" s="0" t="s">
        <v>30</v>
      </c>
      <c r="D55" s="0" t="s">
        <v>203</v>
      </c>
      <c r="E55" s="0" t="s">
        <v>26</v>
      </c>
      <c r="F55" s="0" t="s">
        <v>310</v>
      </c>
      <c r="G55" s="0" t="s">
        <v>310</v>
      </c>
      <c r="I55" s="0" t="s">
        <v>205</v>
      </c>
      <c r="J55" s="0" t="s">
        <v>311</v>
      </c>
      <c r="K55" s="0" t="s">
        <v>312</v>
      </c>
      <c r="L55" s="0" t="s">
        <v>208</v>
      </c>
      <c r="M55" s="0" t="s">
        <v>28</v>
      </c>
      <c r="N55" s="44" t="n">
        <v>-1917.4</v>
      </c>
    </row>
    <row r="56" customFormat="false" ht="12.75" hidden="false" customHeight="false" outlineLevel="0" collapsed="false">
      <c r="A56" s="0" t="s">
        <v>202</v>
      </c>
      <c r="B56" s="0" t="s">
        <v>29</v>
      </c>
      <c r="C56" s="0" t="s">
        <v>30</v>
      </c>
      <c r="D56" s="0" t="s">
        <v>203</v>
      </c>
      <c r="E56" s="0" t="s">
        <v>26</v>
      </c>
      <c r="F56" s="0" t="s">
        <v>313</v>
      </c>
      <c r="G56" s="0" t="s">
        <v>313</v>
      </c>
      <c r="I56" s="0" t="s">
        <v>205</v>
      </c>
      <c r="J56" s="0" t="s">
        <v>264</v>
      </c>
      <c r="K56" s="0" t="s">
        <v>265</v>
      </c>
      <c r="L56" s="0" t="s">
        <v>208</v>
      </c>
      <c r="M56" s="0" t="s">
        <v>32</v>
      </c>
      <c r="N56" s="44" t="n">
        <v>-54308</v>
      </c>
    </row>
    <row r="57" customFormat="false" ht="12.75" hidden="false" customHeight="false" outlineLevel="0" collapsed="false">
      <c r="A57" s="0" t="s">
        <v>202</v>
      </c>
      <c r="B57" s="0" t="s">
        <v>29</v>
      </c>
      <c r="C57" s="0" t="s">
        <v>30</v>
      </c>
      <c r="D57" s="0" t="s">
        <v>203</v>
      </c>
      <c r="E57" s="0" t="s">
        <v>26</v>
      </c>
      <c r="F57" s="0" t="s">
        <v>314</v>
      </c>
      <c r="G57" s="0" t="s">
        <v>314</v>
      </c>
      <c r="I57" s="0" t="s">
        <v>205</v>
      </c>
      <c r="J57" s="0" t="s">
        <v>315</v>
      </c>
      <c r="K57" s="0" t="s">
        <v>316</v>
      </c>
      <c r="L57" s="0" t="s">
        <v>203</v>
      </c>
      <c r="M57" s="0" t="s">
        <v>34</v>
      </c>
      <c r="N57" s="44" t="n">
        <v>-1650.15</v>
      </c>
    </row>
    <row r="58" customFormat="false" ht="12.75" hidden="false" customHeight="false" outlineLevel="0" collapsed="false">
      <c r="A58" s="0" t="s">
        <v>202</v>
      </c>
      <c r="B58" s="0" t="s">
        <v>29</v>
      </c>
      <c r="C58" s="0" t="s">
        <v>30</v>
      </c>
      <c r="D58" s="0" t="s">
        <v>203</v>
      </c>
      <c r="E58" s="0" t="s">
        <v>26</v>
      </c>
      <c r="F58" s="0" t="s">
        <v>317</v>
      </c>
      <c r="G58" s="0" t="s">
        <v>317</v>
      </c>
      <c r="I58" s="0" t="s">
        <v>205</v>
      </c>
      <c r="J58" s="0" t="s">
        <v>318</v>
      </c>
      <c r="K58" s="0" t="s">
        <v>319</v>
      </c>
      <c r="L58" s="0" t="s">
        <v>208</v>
      </c>
      <c r="M58" s="0" t="s">
        <v>32</v>
      </c>
      <c r="N58" s="44" t="n">
        <v>-41613.99</v>
      </c>
    </row>
    <row r="59" customFormat="false" ht="12.75" hidden="false" customHeight="false" outlineLevel="0" collapsed="false">
      <c r="A59" s="0" t="s">
        <v>202</v>
      </c>
      <c r="B59" s="0" t="s">
        <v>29</v>
      </c>
      <c r="C59" s="0" t="s">
        <v>30</v>
      </c>
      <c r="D59" s="0" t="s">
        <v>203</v>
      </c>
      <c r="E59" s="0" t="s">
        <v>26</v>
      </c>
      <c r="F59" s="0" t="s">
        <v>320</v>
      </c>
      <c r="G59" s="0" t="s">
        <v>320</v>
      </c>
      <c r="I59" s="0" t="s">
        <v>205</v>
      </c>
      <c r="J59" s="0" t="s">
        <v>318</v>
      </c>
      <c r="K59" s="0" t="s">
        <v>319</v>
      </c>
      <c r="L59" s="0" t="s">
        <v>208</v>
      </c>
      <c r="M59" s="0" t="s">
        <v>32</v>
      </c>
      <c r="N59" s="44" t="n">
        <v>-39229.87</v>
      </c>
    </row>
    <row r="60" customFormat="false" ht="12.75" hidden="false" customHeight="false" outlineLevel="0" collapsed="false">
      <c r="A60" s="0" t="s">
        <v>202</v>
      </c>
      <c r="B60" s="0" t="s">
        <v>29</v>
      </c>
      <c r="C60" s="0" t="s">
        <v>30</v>
      </c>
      <c r="D60" s="0" t="s">
        <v>203</v>
      </c>
      <c r="E60" s="0" t="s">
        <v>26</v>
      </c>
      <c r="F60" s="0" t="s">
        <v>321</v>
      </c>
      <c r="I60" s="0" t="s">
        <v>205</v>
      </c>
      <c r="J60" s="0" t="s">
        <v>322</v>
      </c>
      <c r="K60" s="0" t="s">
        <v>323</v>
      </c>
      <c r="L60" s="0" t="s">
        <v>203</v>
      </c>
      <c r="M60" s="0" t="s">
        <v>28</v>
      </c>
      <c r="N60" s="44" t="n">
        <v>-86960.96</v>
      </c>
    </row>
    <row r="61" customFormat="false" ht="12.75" hidden="false" customHeight="false" outlineLevel="0" collapsed="false">
      <c r="A61" s="0" t="s">
        <v>202</v>
      </c>
      <c r="B61" s="0" t="s">
        <v>29</v>
      </c>
      <c r="C61" s="0" t="s">
        <v>30</v>
      </c>
      <c r="D61" s="0" t="s">
        <v>203</v>
      </c>
      <c r="E61" s="0" t="s">
        <v>26</v>
      </c>
      <c r="F61" s="0" t="s">
        <v>324</v>
      </c>
      <c r="I61" s="0" t="s">
        <v>205</v>
      </c>
      <c r="J61" s="0" t="s">
        <v>325</v>
      </c>
      <c r="K61" s="0" t="s">
        <v>324</v>
      </c>
      <c r="L61" s="0" t="s">
        <v>208</v>
      </c>
      <c r="M61" s="0" t="s">
        <v>33</v>
      </c>
      <c r="N61" s="44" t="n">
        <v>-43072.4492</v>
      </c>
    </row>
    <row r="62" customFormat="false" ht="12.75" hidden="false" customHeight="false" outlineLevel="0" collapsed="false">
      <c r="A62" s="0" t="s">
        <v>202</v>
      </c>
      <c r="B62" s="0" t="s">
        <v>29</v>
      </c>
      <c r="C62" s="0" t="s">
        <v>30</v>
      </c>
      <c r="D62" s="0" t="s">
        <v>203</v>
      </c>
      <c r="E62" s="0" t="s">
        <v>26</v>
      </c>
      <c r="F62" s="0" t="s">
        <v>326</v>
      </c>
      <c r="G62" s="0" t="s">
        <v>326</v>
      </c>
      <c r="I62" s="0" t="s">
        <v>205</v>
      </c>
      <c r="J62" s="0" t="s">
        <v>311</v>
      </c>
      <c r="K62" s="0" t="s">
        <v>312</v>
      </c>
      <c r="L62" s="0" t="s">
        <v>208</v>
      </c>
      <c r="M62" s="0" t="s">
        <v>32</v>
      </c>
      <c r="N62" s="44" t="n">
        <v>-1936.06</v>
      </c>
    </row>
    <row r="63" customFormat="false" ht="12.75" hidden="false" customHeight="false" outlineLevel="0" collapsed="false">
      <c r="A63" s="0" t="s">
        <v>202</v>
      </c>
      <c r="B63" s="0" t="s">
        <v>29</v>
      </c>
      <c r="C63" s="0" t="s">
        <v>30</v>
      </c>
      <c r="D63" s="0" t="s">
        <v>203</v>
      </c>
      <c r="E63" s="0" t="s">
        <v>26</v>
      </c>
      <c r="F63" s="0" t="s">
        <v>327</v>
      </c>
      <c r="G63" s="0" t="s">
        <v>327</v>
      </c>
      <c r="I63" s="0" t="s">
        <v>205</v>
      </c>
      <c r="J63" s="0" t="s">
        <v>328</v>
      </c>
      <c r="K63" s="0" t="s">
        <v>329</v>
      </c>
      <c r="L63" s="0" t="s">
        <v>208</v>
      </c>
      <c r="M63" s="0" t="s">
        <v>33</v>
      </c>
      <c r="N63" s="44" t="n">
        <v>-76072.8</v>
      </c>
    </row>
    <row r="64" customFormat="false" ht="12.75" hidden="false" customHeight="false" outlineLevel="0" collapsed="false">
      <c r="A64" s="0" t="s">
        <v>202</v>
      </c>
      <c r="B64" s="0" t="s">
        <v>29</v>
      </c>
      <c r="C64" s="0" t="s">
        <v>30</v>
      </c>
      <c r="D64" s="0" t="s">
        <v>203</v>
      </c>
      <c r="E64" s="0" t="s">
        <v>26</v>
      </c>
      <c r="F64" s="0" t="s">
        <v>330</v>
      </c>
      <c r="I64" s="0" t="s">
        <v>205</v>
      </c>
      <c r="J64" s="0" t="s">
        <v>331</v>
      </c>
      <c r="K64" s="0" t="s">
        <v>332</v>
      </c>
      <c r="L64" s="0" t="s">
        <v>208</v>
      </c>
      <c r="M64" s="0" t="s">
        <v>33</v>
      </c>
      <c r="N64" s="44" t="n">
        <v>-30077.3929</v>
      </c>
    </row>
    <row r="65" customFormat="false" ht="12.75" hidden="false" customHeight="false" outlineLevel="0" collapsed="false">
      <c r="A65" s="0" t="s">
        <v>202</v>
      </c>
      <c r="B65" s="0" t="s">
        <v>29</v>
      </c>
      <c r="C65" s="0" t="s">
        <v>30</v>
      </c>
      <c r="D65" s="0" t="s">
        <v>203</v>
      </c>
      <c r="E65" s="0" t="s">
        <v>26</v>
      </c>
      <c r="F65" s="0" t="s">
        <v>333</v>
      </c>
      <c r="G65" s="0" t="s">
        <v>333</v>
      </c>
      <c r="I65" s="0" t="s">
        <v>205</v>
      </c>
      <c r="J65" s="0" t="s">
        <v>215</v>
      </c>
      <c r="K65" s="0" t="s">
        <v>216</v>
      </c>
      <c r="L65" s="0" t="s">
        <v>208</v>
      </c>
      <c r="M65" s="0" t="s">
        <v>33</v>
      </c>
      <c r="N65" s="44" t="n">
        <v>0</v>
      </c>
    </row>
    <row r="66" customFormat="false" ht="12.75" hidden="false" customHeight="false" outlineLevel="0" collapsed="false">
      <c r="A66" s="0" t="s">
        <v>202</v>
      </c>
      <c r="B66" s="0" t="s">
        <v>29</v>
      </c>
      <c r="C66" s="0" t="s">
        <v>30</v>
      </c>
      <c r="D66" s="0" t="s">
        <v>203</v>
      </c>
      <c r="E66" s="0" t="s">
        <v>26</v>
      </c>
      <c r="F66" s="0" t="s">
        <v>333</v>
      </c>
      <c r="G66" s="0" t="s">
        <v>333</v>
      </c>
      <c r="I66" s="0" t="s">
        <v>205</v>
      </c>
      <c r="J66" s="0" t="s">
        <v>334</v>
      </c>
      <c r="K66" s="0" t="s">
        <v>335</v>
      </c>
      <c r="L66" s="0" t="s">
        <v>208</v>
      </c>
      <c r="M66" s="0" t="s">
        <v>33</v>
      </c>
      <c r="N66" s="44" t="n">
        <v>0</v>
      </c>
    </row>
    <row r="67" customFormat="false" ht="12.75" hidden="false" customHeight="false" outlineLevel="0" collapsed="false">
      <c r="A67" s="0" t="s">
        <v>202</v>
      </c>
      <c r="B67" s="0" t="s">
        <v>29</v>
      </c>
      <c r="C67" s="0" t="s">
        <v>30</v>
      </c>
      <c r="D67" s="0" t="s">
        <v>203</v>
      </c>
      <c r="E67" s="0" t="s">
        <v>26</v>
      </c>
      <c r="F67" s="0" t="s">
        <v>336</v>
      </c>
      <c r="G67" s="0" t="s">
        <v>336</v>
      </c>
      <c r="I67" s="0" t="s">
        <v>205</v>
      </c>
      <c r="J67" s="0" t="s">
        <v>337</v>
      </c>
      <c r="K67" s="0" t="s">
        <v>336</v>
      </c>
      <c r="L67" s="0" t="s">
        <v>208</v>
      </c>
      <c r="M67" s="0" t="s">
        <v>33</v>
      </c>
      <c r="N67" s="44" t="n">
        <v>-12611.55</v>
      </c>
    </row>
    <row r="68" customFormat="false" ht="12.75" hidden="false" customHeight="false" outlineLevel="0" collapsed="false">
      <c r="A68" s="0" t="s">
        <v>202</v>
      </c>
      <c r="B68" s="0" t="s">
        <v>29</v>
      </c>
      <c r="C68" s="0" t="s">
        <v>30</v>
      </c>
      <c r="D68" s="0" t="s">
        <v>203</v>
      </c>
      <c r="E68" s="0" t="s">
        <v>26</v>
      </c>
      <c r="F68" s="0" t="s">
        <v>338</v>
      </c>
      <c r="G68" s="0" t="s">
        <v>338</v>
      </c>
      <c r="I68" s="0" t="s">
        <v>205</v>
      </c>
      <c r="J68" s="0" t="s">
        <v>339</v>
      </c>
      <c r="K68" s="0" t="s">
        <v>340</v>
      </c>
      <c r="L68" s="0" t="s">
        <v>203</v>
      </c>
      <c r="M68" s="0" t="s">
        <v>28</v>
      </c>
      <c r="N68" s="44" t="n">
        <v>-1356.41</v>
      </c>
    </row>
    <row r="69" customFormat="false" ht="12.75" hidden="false" customHeight="false" outlineLevel="0" collapsed="false">
      <c r="A69" s="0" t="s">
        <v>202</v>
      </c>
      <c r="B69" s="0" t="s">
        <v>29</v>
      </c>
      <c r="C69" s="0" t="s">
        <v>30</v>
      </c>
      <c r="D69" s="0" t="s">
        <v>203</v>
      </c>
      <c r="E69" s="0" t="s">
        <v>26</v>
      </c>
      <c r="F69" s="0" t="s">
        <v>341</v>
      </c>
      <c r="G69" s="0" t="s">
        <v>341</v>
      </c>
      <c r="I69" s="0" t="s">
        <v>205</v>
      </c>
      <c r="J69" s="0" t="s">
        <v>342</v>
      </c>
      <c r="K69" s="0" t="s">
        <v>343</v>
      </c>
      <c r="L69" s="0" t="s">
        <v>208</v>
      </c>
      <c r="M69" s="0" t="s">
        <v>32</v>
      </c>
      <c r="N69" s="44" t="n">
        <v>-12116.08</v>
      </c>
    </row>
    <row r="70" customFormat="false" ht="12.75" hidden="false" customHeight="false" outlineLevel="0" collapsed="false">
      <c r="A70" s="0" t="s">
        <v>202</v>
      </c>
      <c r="B70" s="0" t="s">
        <v>29</v>
      </c>
      <c r="C70" s="0" t="s">
        <v>30</v>
      </c>
      <c r="D70" s="0" t="s">
        <v>203</v>
      </c>
      <c r="E70" s="0" t="s">
        <v>26</v>
      </c>
      <c r="F70" s="0" t="s">
        <v>344</v>
      </c>
      <c r="I70" s="0" t="s">
        <v>205</v>
      </c>
      <c r="J70" s="0" t="s">
        <v>345</v>
      </c>
      <c r="K70" s="0" t="s">
        <v>346</v>
      </c>
      <c r="L70" s="0" t="s">
        <v>203</v>
      </c>
      <c r="M70" s="0" t="s">
        <v>28</v>
      </c>
      <c r="N70" s="44" t="n">
        <v>-61894.48</v>
      </c>
    </row>
    <row r="71" customFormat="false" ht="12.75" hidden="false" customHeight="false" outlineLevel="0" collapsed="false">
      <c r="A71" s="0" t="s">
        <v>202</v>
      </c>
      <c r="B71" s="0" t="s">
        <v>29</v>
      </c>
      <c r="C71" s="0" t="s">
        <v>30</v>
      </c>
      <c r="D71" s="0" t="s">
        <v>203</v>
      </c>
      <c r="E71" s="0" t="s">
        <v>26</v>
      </c>
      <c r="F71" s="0" t="s">
        <v>347</v>
      </c>
      <c r="G71" s="0" t="s">
        <v>347</v>
      </c>
      <c r="I71" s="0" t="s">
        <v>205</v>
      </c>
      <c r="J71" s="0" t="s">
        <v>276</v>
      </c>
      <c r="K71" s="0" t="s">
        <v>277</v>
      </c>
      <c r="L71" s="0" t="s">
        <v>203</v>
      </c>
      <c r="M71" s="0" t="s">
        <v>31</v>
      </c>
      <c r="N71" s="44" t="n">
        <v>-1116.68</v>
      </c>
    </row>
    <row r="72" customFormat="false" ht="12.75" hidden="false" customHeight="false" outlineLevel="0" collapsed="false">
      <c r="A72" s="0" t="s">
        <v>202</v>
      </c>
      <c r="B72" s="0" t="s">
        <v>29</v>
      </c>
      <c r="C72" s="0" t="s">
        <v>30</v>
      </c>
      <c r="D72" s="0" t="s">
        <v>203</v>
      </c>
      <c r="E72" s="0" t="s">
        <v>26</v>
      </c>
      <c r="F72" s="0" t="s">
        <v>348</v>
      </c>
      <c r="G72" s="0" t="s">
        <v>348</v>
      </c>
      <c r="I72" s="0" t="s">
        <v>205</v>
      </c>
      <c r="J72" s="0" t="s">
        <v>276</v>
      </c>
      <c r="K72" s="0" t="s">
        <v>277</v>
      </c>
      <c r="L72" s="0" t="s">
        <v>203</v>
      </c>
      <c r="M72" s="0" t="s">
        <v>28</v>
      </c>
      <c r="N72" s="44" t="n">
        <v>-63218.93</v>
      </c>
    </row>
    <row r="73" customFormat="false" ht="12.75" hidden="false" customHeight="false" outlineLevel="0" collapsed="false">
      <c r="A73" s="0" t="s">
        <v>202</v>
      </c>
      <c r="B73" s="0" t="s">
        <v>29</v>
      </c>
      <c r="C73" s="0" t="s">
        <v>30</v>
      </c>
      <c r="D73" s="0" t="s">
        <v>203</v>
      </c>
      <c r="E73" s="0" t="s">
        <v>26</v>
      </c>
      <c r="F73" s="0" t="s">
        <v>349</v>
      </c>
      <c r="G73" s="0" t="s">
        <v>349</v>
      </c>
      <c r="I73" s="0" t="s">
        <v>205</v>
      </c>
      <c r="J73" s="0" t="s">
        <v>276</v>
      </c>
      <c r="K73" s="0" t="s">
        <v>277</v>
      </c>
      <c r="L73" s="0" t="s">
        <v>203</v>
      </c>
      <c r="M73" s="0" t="s">
        <v>28</v>
      </c>
      <c r="N73" s="44" t="n">
        <v>-87386.73</v>
      </c>
    </row>
    <row r="74" customFormat="false" ht="12.75" hidden="false" customHeight="false" outlineLevel="0" collapsed="false">
      <c r="A74" s="0" t="s">
        <v>202</v>
      </c>
      <c r="B74" s="0" t="s">
        <v>29</v>
      </c>
      <c r="C74" s="0" t="s">
        <v>30</v>
      </c>
      <c r="D74" s="0" t="s">
        <v>203</v>
      </c>
      <c r="E74" s="0" t="s">
        <v>26</v>
      </c>
      <c r="F74" s="0" t="s">
        <v>350</v>
      </c>
      <c r="G74" s="0" t="s">
        <v>350</v>
      </c>
      <c r="I74" s="0" t="s">
        <v>205</v>
      </c>
      <c r="J74" s="0" t="s">
        <v>276</v>
      </c>
      <c r="K74" s="0" t="s">
        <v>277</v>
      </c>
      <c r="L74" s="0" t="s">
        <v>203</v>
      </c>
      <c r="M74" s="0" t="s">
        <v>28</v>
      </c>
      <c r="N74" s="44" t="n">
        <v>-31078</v>
      </c>
    </row>
    <row r="75" customFormat="false" ht="12.75" hidden="false" customHeight="false" outlineLevel="0" collapsed="false">
      <c r="A75" s="0" t="s">
        <v>202</v>
      </c>
      <c r="B75" s="0" t="s">
        <v>29</v>
      </c>
      <c r="C75" s="0" t="s">
        <v>30</v>
      </c>
      <c r="D75" s="0" t="s">
        <v>203</v>
      </c>
      <c r="E75" s="0" t="s">
        <v>26</v>
      </c>
      <c r="F75" s="0" t="s">
        <v>351</v>
      </c>
      <c r="G75" s="0" t="s">
        <v>351</v>
      </c>
      <c r="I75" s="0" t="s">
        <v>205</v>
      </c>
      <c r="J75" s="0" t="s">
        <v>276</v>
      </c>
      <c r="K75" s="0" t="s">
        <v>277</v>
      </c>
      <c r="L75" s="0" t="s">
        <v>203</v>
      </c>
      <c r="M75" s="0" t="s">
        <v>28</v>
      </c>
      <c r="N75" s="44" t="n">
        <v>-512759.15</v>
      </c>
    </row>
    <row r="76" customFormat="false" ht="12.75" hidden="false" customHeight="false" outlineLevel="0" collapsed="false">
      <c r="A76" s="0" t="s">
        <v>202</v>
      </c>
      <c r="B76" s="0" t="s">
        <v>29</v>
      </c>
      <c r="C76" s="0" t="s">
        <v>30</v>
      </c>
      <c r="D76" s="0" t="s">
        <v>203</v>
      </c>
      <c r="E76" s="0" t="s">
        <v>26</v>
      </c>
      <c r="F76" s="0" t="s">
        <v>352</v>
      </c>
      <c r="G76" s="0" t="s">
        <v>352</v>
      </c>
      <c r="I76" s="0" t="s">
        <v>205</v>
      </c>
      <c r="J76" s="0" t="s">
        <v>276</v>
      </c>
      <c r="K76" s="0" t="s">
        <v>277</v>
      </c>
      <c r="L76" s="0" t="s">
        <v>203</v>
      </c>
      <c r="M76" s="0" t="s">
        <v>28</v>
      </c>
      <c r="N76" s="44" t="n">
        <v>-95150</v>
      </c>
    </row>
    <row r="77" customFormat="false" ht="12.75" hidden="false" customHeight="false" outlineLevel="0" collapsed="false">
      <c r="A77" s="0" t="s">
        <v>202</v>
      </c>
      <c r="B77" s="0" t="s">
        <v>29</v>
      </c>
      <c r="C77" s="0" t="s">
        <v>30</v>
      </c>
      <c r="D77" s="0" t="s">
        <v>203</v>
      </c>
      <c r="E77" s="0" t="s">
        <v>26</v>
      </c>
      <c r="F77" s="0" t="s">
        <v>353</v>
      </c>
      <c r="G77" s="0" t="s">
        <v>353</v>
      </c>
      <c r="I77" s="0" t="s">
        <v>205</v>
      </c>
      <c r="J77" s="0" t="s">
        <v>354</v>
      </c>
      <c r="K77" s="0" t="s">
        <v>355</v>
      </c>
      <c r="L77" s="0" t="s">
        <v>208</v>
      </c>
      <c r="M77" s="0" t="s">
        <v>28</v>
      </c>
      <c r="N77" s="44" t="n">
        <v>-8766.91</v>
      </c>
    </row>
    <row r="78" customFormat="false" ht="12.75" hidden="false" customHeight="false" outlineLevel="0" collapsed="false">
      <c r="A78" s="0" t="s">
        <v>202</v>
      </c>
      <c r="B78" s="0" t="s">
        <v>29</v>
      </c>
      <c r="C78" s="0" t="s">
        <v>30</v>
      </c>
      <c r="D78" s="0" t="s">
        <v>203</v>
      </c>
      <c r="E78" s="0" t="s">
        <v>26</v>
      </c>
      <c r="F78" s="0" t="s">
        <v>356</v>
      </c>
      <c r="G78" s="0" t="s">
        <v>356</v>
      </c>
      <c r="I78" s="0" t="s">
        <v>205</v>
      </c>
      <c r="J78" s="0" t="s">
        <v>357</v>
      </c>
      <c r="K78" s="0" t="s">
        <v>358</v>
      </c>
      <c r="L78" s="0" t="s">
        <v>208</v>
      </c>
      <c r="M78" s="0" t="s">
        <v>28</v>
      </c>
      <c r="N78" s="44" t="n">
        <v>-156364.11</v>
      </c>
    </row>
    <row r="79" customFormat="false" ht="12.75" hidden="false" customHeight="false" outlineLevel="0" collapsed="false">
      <c r="A79" s="0" t="s">
        <v>202</v>
      </c>
      <c r="B79" s="0" t="s">
        <v>29</v>
      </c>
      <c r="C79" s="0" t="s">
        <v>30</v>
      </c>
      <c r="D79" s="0" t="s">
        <v>203</v>
      </c>
      <c r="E79" s="0" t="s">
        <v>26</v>
      </c>
      <c r="F79" s="0" t="s">
        <v>359</v>
      </c>
      <c r="G79" s="0" t="s">
        <v>359</v>
      </c>
      <c r="I79" s="0" t="s">
        <v>205</v>
      </c>
      <c r="J79" s="0" t="s">
        <v>264</v>
      </c>
      <c r="K79" s="0" t="s">
        <v>265</v>
      </c>
      <c r="L79" s="0" t="s">
        <v>208</v>
      </c>
      <c r="M79" s="0" t="s">
        <v>32</v>
      </c>
      <c r="N79" s="44" t="n">
        <v>0</v>
      </c>
    </row>
    <row r="80" customFormat="false" ht="12.75" hidden="false" customHeight="false" outlineLevel="0" collapsed="false">
      <c r="A80" s="0" t="s">
        <v>202</v>
      </c>
      <c r="B80" s="0" t="s">
        <v>29</v>
      </c>
      <c r="C80" s="0" t="s">
        <v>30</v>
      </c>
      <c r="D80" s="0" t="s">
        <v>203</v>
      </c>
      <c r="E80" s="0" t="s">
        <v>26</v>
      </c>
      <c r="F80" s="0" t="s">
        <v>360</v>
      </c>
      <c r="G80" s="0" t="s">
        <v>360</v>
      </c>
      <c r="I80" s="0" t="s">
        <v>205</v>
      </c>
      <c r="J80" s="0" t="s">
        <v>331</v>
      </c>
      <c r="K80" s="0" t="s">
        <v>332</v>
      </c>
      <c r="L80" s="0" t="s">
        <v>208</v>
      </c>
      <c r="M80" s="0" t="s">
        <v>32</v>
      </c>
      <c r="N80" s="44" t="n">
        <v>-521.88</v>
      </c>
    </row>
    <row r="81" customFormat="false" ht="12.75" hidden="false" customHeight="false" outlineLevel="0" collapsed="false">
      <c r="A81" s="0" t="s">
        <v>202</v>
      </c>
      <c r="B81" s="0" t="s">
        <v>29</v>
      </c>
      <c r="C81" s="0" t="s">
        <v>30</v>
      </c>
      <c r="D81" s="0" t="s">
        <v>203</v>
      </c>
      <c r="E81" s="0" t="s">
        <v>26</v>
      </c>
      <c r="F81" s="0" t="s">
        <v>360</v>
      </c>
      <c r="G81" s="0" t="s">
        <v>360</v>
      </c>
      <c r="I81" s="0" t="s">
        <v>205</v>
      </c>
      <c r="J81" s="0" t="s">
        <v>361</v>
      </c>
      <c r="K81" s="0" t="s">
        <v>362</v>
      </c>
      <c r="L81" s="0" t="s">
        <v>208</v>
      </c>
      <c r="M81" s="0" t="s">
        <v>32</v>
      </c>
      <c r="N81" s="44" t="n">
        <v>-40873.64</v>
      </c>
    </row>
    <row r="82" customFormat="false" ht="12.75" hidden="false" customHeight="false" outlineLevel="0" collapsed="false">
      <c r="A82" s="0" t="s">
        <v>202</v>
      </c>
      <c r="B82" s="0" t="s">
        <v>29</v>
      </c>
      <c r="C82" s="0" t="s">
        <v>30</v>
      </c>
      <c r="D82" s="0" t="s">
        <v>203</v>
      </c>
      <c r="E82" s="0" t="s">
        <v>26</v>
      </c>
      <c r="F82" s="0" t="s">
        <v>363</v>
      </c>
      <c r="G82" s="0" t="s">
        <v>363</v>
      </c>
      <c r="I82" s="0" t="s">
        <v>205</v>
      </c>
      <c r="J82" s="0" t="s">
        <v>364</v>
      </c>
      <c r="K82" s="0" t="s">
        <v>363</v>
      </c>
      <c r="L82" s="0" t="s">
        <v>208</v>
      </c>
      <c r="M82" s="0" t="s">
        <v>28</v>
      </c>
      <c r="N82" s="44" t="n">
        <v>-1132943.87</v>
      </c>
    </row>
    <row r="83" customFormat="false" ht="12.75" hidden="false" customHeight="false" outlineLevel="0" collapsed="false">
      <c r="A83" s="0" t="s">
        <v>202</v>
      </c>
      <c r="B83" s="0" t="s">
        <v>35</v>
      </c>
      <c r="C83" s="0" t="s">
        <v>36</v>
      </c>
      <c r="D83" s="0" t="s">
        <v>203</v>
      </c>
      <c r="E83" s="0" t="s">
        <v>26</v>
      </c>
      <c r="F83" s="0" t="s">
        <v>365</v>
      </c>
      <c r="G83" s="0" t="s">
        <v>366</v>
      </c>
      <c r="I83" s="0" t="s">
        <v>205</v>
      </c>
      <c r="J83" s="0" t="s">
        <v>367</v>
      </c>
      <c r="K83" s="0" t="s">
        <v>368</v>
      </c>
      <c r="L83" s="0" t="s">
        <v>208</v>
      </c>
      <c r="M83" s="0" t="s">
        <v>28</v>
      </c>
      <c r="N83" s="44" t="n">
        <v>1093.64</v>
      </c>
    </row>
    <row r="84" customFormat="false" ht="12.75" hidden="false" customHeight="false" outlineLevel="0" collapsed="false">
      <c r="A84" s="0" t="s">
        <v>202</v>
      </c>
      <c r="B84" s="0" t="s">
        <v>35</v>
      </c>
      <c r="C84" s="0" t="s">
        <v>36</v>
      </c>
      <c r="D84" s="0" t="s">
        <v>203</v>
      </c>
      <c r="E84" s="0" t="s">
        <v>26</v>
      </c>
      <c r="F84" s="0" t="s">
        <v>365</v>
      </c>
      <c r="G84" s="0" t="s">
        <v>366</v>
      </c>
      <c r="I84" s="0" t="s">
        <v>205</v>
      </c>
      <c r="J84" s="0" t="s">
        <v>369</v>
      </c>
      <c r="K84" s="0" t="s">
        <v>370</v>
      </c>
      <c r="L84" s="0" t="s">
        <v>203</v>
      </c>
      <c r="M84" s="0" t="s">
        <v>28</v>
      </c>
      <c r="N84" s="44" t="n">
        <v>0</v>
      </c>
    </row>
    <row r="85" customFormat="false" ht="12.75" hidden="false" customHeight="false" outlineLevel="0" collapsed="false">
      <c r="A85" s="0" t="s">
        <v>202</v>
      </c>
      <c r="B85" s="0" t="s">
        <v>35</v>
      </c>
      <c r="C85" s="0" t="s">
        <v>36</v>
      </c>
      <c r="D85" s="0" t="s">
        <v>203</v>
      </c>
      <c r="E85" s="0" t="s">
        <v>26</v>
      </c>
      <c r="F85" s="0" t="s">
        <v>365</v>
      </c>
      <c r="G85" s="0" t="s">
        <v>366</v>
      </c>
      <c r="I85" s="0" t="s">
        <v>205</v>
      </c>
      <c r="J85" s="0" t="s">
        <v>276</v>
      </c>
      <c r="K85" s="0" t="s">
        <v>277</v>
      </c>
      <c r="L85" s="0" t="s">
        <v>203</v>
      </c>
      <c r="M85" s="0" t="s">
        <v>28</v>
      </c>
      <c r="N85" s="44" t="n">
        <v>114104.82</v>
      </c>
    </row>
    <row r="86" customFormat="false" ht="12.75" hidden="false" customHeight="false" outlineLevel="0" collapsed="false">
      <c r="A86" s="0" t="s">
        <v>202</v>
      </c>
      <c r="B86" s="0" t="s">
        <v>35</v>
      </c>
      <c r="C86" s="0" t="s">
        <v>36</v>
      </c>
      <c r="D86" s="0" t="s">
        <v>203</v>
      </c>
      <c r="E86" s="0" t="s">
        <v>26</v>
      </c>
      <c r="F86" s="0" t="s">
        <v>365</v>
      </c>
      <c r="G86" s="0" t="s">
        <v>366</v>
      </c>
      <c r="I86" s="0" t="s">
        <v>205</v>
      </c>
      <c r="J86" s="0" t="s">
        <v>371</v>
      </c>
      <c r="K86" s="0" t="s">
        <v>372</v>
      </c>
      <c r="L86" s="0" t="s">
        <v>203</v>
      </c>
      <c r="M86" s="0" t="s">
        <v>28</v>
      </c>
      <c r="N86" s="44" t="n">
        <v>5118.97</v>
      </c>
    </row>
    <row r="87" customFormat="false" ht="12.75" hidden="false" customHeight="false" outlineLevel="0" collapsed="false">
      <c r="A87" s="0" t="s">
        <v>202</v>
      </c>
      <c r="B87" s="0" t="s">
        <v>35</v>
      </c>
      <c r="C87" s="0" t="s">
        <v>36</v>
      </c>
      <c r="D87" s="0" t="s">
        <v>203</v>
      </c>
      <c r="E87" s="0" t="s">
        <v>26</v>
      </c>
      <c r="F87" s="0" t="s">
        <v>373</v>
      </c>
      <c r="I87" s="0" t="s">
        <v>205</v>
      </c>
      <c r="J87" s="0" t="s">
        <v>374</v>
      </c>
      <c r="K87" s="0" t="s">
        <v>375</v>
      </c>
      <c r="L87" s="0" t="s">
        <v>203</v>
      </c>
      <c r="M87" s="0" t="s">
        <v>28</v>
      </c>
      <c r="N87" s="44" t="n">
        <v>39505.43</v>
      </c>
    </row>
    <row r="88" customFormat="false" ht="12.75" hidden="false" customHeight="false" outlineLevel="0" collapsed="false">
      <c r="A88" s="0" t="s">
        <v>202</v>
      </c>
      <c r="B88" s="0" t="s">
        <v>35</v>
      </c>
      <c r="C88" s="0" t="s">
        <v>36</v>
      </c>
      <c r="D88" s="0" t="s">
        <v>203</v>
      </c>
      <c r="E88" s="0" t="s">
        <v>26</v>
      </c>
      <c r="F88" s="0" t="s">
        <v>376</v>
      </c>
      <c r="G88" s="0" t="s">
        <v>376</v>
      </c>
      <c r="I88" s="0" t="s">
        <v>205</v>
      </c>
      <c r="J88" s="0" t="s">
        <v>377</v>
      </c>
      <c r="K88" s="0" t="s">
        <v>378</v>
      </c>
      <c r="L88" s="0" t="s">
        <v>208</v>
      </c>
      <c r="M88" s="0" t="s">
        <v>28</v>
      </c>
      <c r="N88" s="44" t="n">
        <v>3079.54</v>
      </c>
    </row>
    <row r="89" customFormat="false" ht="12.75" hidden="false" customHeight="false" outlineLevel="0" collapsed="false">
      <c r="A89" s="0" t="s">
        <v>202</v>
      </c>
      <c r="B89" s="0" t="s">
        <v>35</v>
      </c>
      <c r="C89" s="0" t="s">
        <v>36</v>
      </c>
      <c r="D89" s="0" t="s">
        <v>203</v>
      </c>
      <c r="E89" s="0" t="s">
        <v>26</v>
      </c>
      <c r="F89" s="0" t="s">
        <v>376</v>
      </c>
      <c r="G89" s="0" t="s">
        <v>376</v>
      </c>
      <c r="I89" s="0" t="s">
        <v>205</v>
      </c>
      <c r="J89" s="0" t="s">
        <v>367</v>
      </c>
      <c r="K89" s="0" t="s">
        <v>368</v>
      </c>
      <c r="L89" s="0" t="s">
        <v>208</v>
      </c>
      <c r="M89" s="0" t="s">
        <v>28</v>
      </c>
      <c r="N89" s="44" t="n">
        <v>7230.08</v>
      </c>
    </row>
    <row r="90" customFormat="false" ht="12.75" hidden="false" customHeight="false" outlineLevel="0" collapsed="false">
      <c r="A90" s="0" t="s">
        <v>202</v>
      </c>
      <c r="B90" s="0" t="s">
        <v>35</v>
      </c>
      <c r="C90" s="0" t="s">
        <v>36</v>
      </c>
      <c r="D90" s="0" t="s">
        <v>203</v>
      </c>
      <c r="E90" s="0" t="s">
        <v>26</v>
      </c>
      <c r="F90" s="0" t="s">
        <v>376</v>
      </c>
      <c r="G90" s="0" t="s">
        <v>376</v>
      </c>
      <c r="I90" s="0" t="s">
        <v>205</v>
      </c>
      <c r="J90" s="0" t="s">
        <v>369</v>
      </c>
      <c r="K90" s="0" t="s">
        <v>370</v>
      </c>
      <c r="L90" s="0" t="s">
        <v>203</v>
      </c>
      <c r="M90" s="0" t="s">
        <v>28</v>
      </c>
      <c r="N90" s="44" t="n">
        <v>124.73</v>
      </c>
    </row>
    <row r="91" customFormat="false" ht="12.75" hidden="false" customHeight="false" outlineLevel="0" collapsed="false">
      <c r="A91" s="0" t="s">
        <v>202</v>
      </c>
      <c r="B91" s="0" t="s">
        <v>35</v>
      </c>
      <c r="C91" s="0" t="s">
        <v>36</v>
      </c>
      <c r="D91" s="0" t="s">
        <v>203</v>
      </c>
      <c r="E91" s="0" t="s">
        <v>26</v>
      </c>
      <c r="F91" s="0" t="s">
        <v>376</v>
      </c>
      <c r="G91" s="0" t="s">
        <v>376</v>
      </c>
      <c r="I91" s="0" t="s">
        <v>205</v>
      </c>
      <c r="J91" s="0" t="s">
        <v>379</v>
      </c>
      <c r="K91" s="0" t="s">
        <v>380</v>
      </c>
      <c r="L91" s="0" t="s">
        <v>203</v>
      </c>
      <c r="M91" s="0" t="s">
        <v>28</v>
      </c>
      <c r="N91" s="44" t="n">
        <v>3377.59</v>
      </c>
    </row>
    <row r="92" customFormat="false" ht="12.75" hidden="false" customHeight="false" outlineLevel="0" collapsed="false">
      <c r="A92" s="0" t="s">
        <v>202</v>
      </c>
      <c r="B92" s="0" t="s">
        <v>35</v>
      </c>
      <c r="C92" s="0" t="s">
        <v>36</v>
      </c>
      <c r="D92" s="0" t="s">
        <v>203</v>
      </c>
      <c r="E92" s="0" t="s">
        <v>26</v>
      </c>
      <c r="F92" s="0" t="s">
        <v>376</v>
      </c>
      <c r="G92" s="0" t="s">
        <v>376</v>
      </c>
      <c r="I92" s="0" t="s">
        <v>205</v>
      </c>
      <c r="J92" s="0" t="s">
        <v>381</v>
      </c>
      <c r="K92" s="0" t="s">
        <v>382</v>
      </c>
      <c r="L92" s="0" t="s">
        <v>203</v>
      </c>
      <c r="M92" s="0" t="s">
        <v>28</v>
      </c>
      <c r="N92" s="44" t="n">
        <v>1347.5</v>
      </c>
    </row>
    <row r="93" customFormat="false" ht="12.75" hidden="false" customHeight="false" outlineLevel="0" collapsed="false">
      <c r="A93" s="0" t="s">
        <v>202</v>
      </c>
      <c r="B93" s="0" t="s">
        <v>35</v>
      </c>
      <c r="C93" s="0" t="s">
        <v>36</v>
      </c>
      <c r="D93" s="0" t="s">
        <v>203</v>
      </c>
      <c r="E93" s="0" t="s">
        <v>26</v>
      </c>
      <c r="F93" s="0" t="s">
        <v>376</v>
      </c>
      <c r="G93" s="0" t="s">
        <v>376</v>
      </c>
      <c r="I93" s="0" t="s">
        <v>205</v>
      </c>
      <c r="J93" s="0" t="s">
        <v>383</v>
      </c>
      <c r="K93" s="0" t="s">
        <v>384</v>
      </c>
      <c r="L93" s="0" t="s">
        <v>203</v>
      </c>
      <c r="M93" s="0" t="s">
        <v>28</v>
      </c>
      <c r="N93" s="44" t="n">
        <v>5300.96</v>
      </c>
    </row>
    <row r="94" customFormat="false" ht="12.75" hidden="false" customHeight="false" outlineLevel="0" collapsed="false">
      <c r="A94" s="0" t="s">
        <v>202</v>
      </c>
      <c r="B94" s="0" t="s">
        <v>35</v>
      </c>
      <c r="C94" s="0" t="s">
        <v>36</v>
      </c>
      <c r="D94" s="0" t="s">
        <v>203</v>
      </c>
      <c r="E94" s="0" t="s">
        <v>26</v>
      </c>
      <c r="F94" s="0" t="s">
        <v>376</v>
      </c>
      <c r="G94" s="0" t="s">
        <v>376</v>
      </c>
      <c r="I94" s="0" t="s">
        <v>205</v>
      </c>
      <c r="J94" s="0" t="s">
        <v>385</v>
      </c>
      <c r="K94" s="0" t="s">
        <v>386</v>
      </c>
      <c r="L94" s="0" t="s">
        <v>203</v>
      </c>
      <c r="M94" s="0" t="s">
        <v>28</v>
      </c>
      <c r="N94" s="44" t="n">
        <v>790.69</v>
      </c>
    </row>
    <row r="95" customFormat="false" ht="12.75" hidden="false" customHeight="false" outlineLevel="0" collapsed="false">
      <c r="A95" s="0" t="s">
        <v>202</v>
      </c>
      <c r="B95" s="0" t="s">
        <v>35</v>
      </c>
      <c r="C95" s="0" t="s">
        <v>36</v>
      </c>
      <c r="D95" s="0" t="s">
        <v>203</v>
      </c>
      <c r="E95" s="0" t="s">
        <v>26</v>
      </c>
      <c r="F95" s="0" t="s">
        <v>376</v>
      </c>
      <c r="G95" s="0" t="s">
        <v>376</v>
      </c>
      <c r="I95" s="0" t="s">
        <v>205</v>
      </c>
      <c r="J95" s="0" t="s">
        <v>387</v>
      </c>
      <c r="K95" s="0" t="s">
        <v>388</v>
      </c>
      <c r="L95" s="0" t="s">
        <v>203</v>
      </c>
      <c r="M95" s="0" t="s">
        <v>28</v>
      </c>
      <c r="N95" s="44" t="n">
        <v>11220.25</v>
      </c>
    </row>
    <row r="96" customFormat="false" ht="12.75" hidden="false" customHeight="false" outlineLevel="0" collapsed="false">
      <c r="A96" s="0" t="s">
        <v>202</v>
      </c>
      <c r="B96" s="0" t="s">
        <v>35</v>
      </c>
      <c r="C96" s="0" t="s">
        <v>36</v>
      </c>
      <c r="D96" s="0" t="s">
        <v>203</v>
      </c>
      <c r="E96" s="0" t="s">
        <v>26</v>
      </c>
      <c r="F96" s="0" t="s">
        <v>376</v>
      </c>
      <c r="G96" s="0" t="s">
        <v>376</v>
      </c>
      <c r="I96" s="0" t="s">
        <v>205</v>
      </c>
      <c r="J96" s="0" t="s">
        <v>389</v>
      </c>
      <c r="K96" s="0" t="s">
        <v>390</v>
      </c>
      <c r="L96" s="0" t="s">
        <v>203</v>
      </c>
      <c r="M96" s="0" t="s">
        <v>28</v>
      </c>
      <c r="N96" s="44" t="n">
        <v>242.01</v>
      </c>
    </row>
    <row r="97" customFormat="false" ht="12.75" hidden="false" customHeight="false" outlineLevel="0" collapsed="false">
      <c r="A97" s="0" t="s">
        <v>202</v>
      </c>
      <c r="B97" s="0" t="s">
        <v>35</v>
      </c>
      <c r="C97" s="0" t="s">
        <v>36</v>
      </c>
      <c r="D97" s="0" t="s">
        <v>203</v>
      </c>
      <c r="E97" s="0" t="s">
        <v>26</v>
      </c>
      <c r="F97" s="0" t="s">
        <v>376</v>
      </c>
      <c r="G97" s="0" t="s">
        <v>376</v>
      </c>
      <c r="I97" s="0" t="s">
        <v>205</v>
      </c>
      <c r="J97" s="0" t="s">
        <v>391</v>
      </c>
      <c r="K97" s="0" t="s">
        <v>392</v>
      </c>
      <c r="L97" s="0" t="s">
        <v>203</v>
      </c>
      <c r="M97" s="0" t="s">
        <v>28</v>
      </c>
      <c r="N97" s="44" t="n">
        <v>2322.31</v>
      </c>
    </row>
    <row r="98" customFormat="false" ht="12.75" hidden="false" customHeight="false" outlineLevel="0" collapsed="false">
      <c r="A98" s="0" t="s">
        <v>202</v>
      </c>
      <c r="B98" s="0" t="s">
        <v>35</v>
      </c>
      <c r="C98" s="0" t="s">
        <v>36</v>
      </c>
      <c r="D98" s="0" t="s">
        <v>203</v>
      </c>
      <c r="E98" s="0" t="s">
        <v>26</v>
      </c>
      <c r="F98" s="0" t="s">
        <v>393</v>
      </c>
      <c r="G98" s="0" t="s">
        <v>393</v>
      </c>
      <c r="I98" s="0" t="s">
        <v>205</v>
      </c>
      <c r="J98" s="0" t="s">
        <v>215</v>
      </c>
      <c r="K98" s="0" t="s">
        <v>216</v>
      </c>
      <c r="L98" s="0" t="s">
        <v>208</v>
      </c>
      <c r="M98" s="0" t="s">
        <v>28</v>
      </c>
      <c r="N98" s="44" t="n">
        <v>12574.9</v>
      </c>
    </row>
    <row r="99" customFormat="false" ht="12.75" hidden="false" customHeight="false" outlineLevel="0" collapsed="false">
      <c r="A99" s="0" t="s">
        <v>202</v>
      </c>
      <c r="B99" s="0" t="s">
        <v>35</v>
      </c>
      <c r="C99" s="0" t="s">
        <v>36</v>
      </c>
      <c r="D99" s="0" t="s">
        <v>203</v>
      </c>
      <c r="E99" s="0" t="s">
        <v>26</v>
      </c>
      <c r="F99" s="0" t="s">
        <v>393</v>
      </c>
      <c r="G99" s="0" t="s">
        <v>393</v>
      </c>
      <c r="I99" s="0" t="s">
        <v>205</v>
      </c>
      <c r="J99" s="0" t="s">
        <v>394</v>
      </c>
      <c r="K99" s="0" t="s">
        <v>395</v>
      </c>
      <c r="L99" s="0" t="s">
        <v>208</v>
      </c>
      <c r="M99" s="0" t="s">
        <v>28</v>
      </c>
      <c r="N99" s="44" t="n">
        <v>8972.52</v>
      </c>
    </row>
    <row r="100" customFormat="false" ht="12.75" hidden="false" customHeight="false" outlineLevel="0" collapsed="false">
      <c r="A100" s="0" t="s">
        <v>202</v>
      </c>
      <c r="B100" s="0" t="s">
        <v>35</v>
      </c>
      <c r="C100" s="0" t="s">
        <v>36</v>
      </c>
      <c r="D100" s="0" t="s">
        <v>203</v>
      </c>
      <c r="E100" s="0" t="s">
        <v>26</v>
      </c>
      <c r="F100" s="0" t="s">
        <v>393</v>
      </c>
      <c r="G100" s="0" t="s">
        <v>393</v>
      </c>
      <c r="I100" s="0" t="s">
        <v>205</v>
      </c>
      <c r="J100" s="0" t="s">
        <v>396</v>
      </c>
      <c r="K100" s="0" t="s">
        <v>397</v>
      </c>
      <c r="L100" s="0" t="s">
        <v>208</v>
      </c>
      <c r="M100" s="0" t="s">
        <v>28</v>
      </c>
      <c r="N100" s="44" t="n">
        <v>1380.16</v>
      </c>
    </row>
    <row r="101" customFormat="false" ht="12.75" hidden="false" customHeight="false" outlineLevel="0" collapsed="false">
      <c r="A101" s="0" t="s">
        <v>202</v>
      </c>
      <c r="B101" s="0" t="s">
        <v>35</v>
      </c>
      <c r="C101" s="0" t="s">
        <v>36</v>
      </c>
      <c r="D101" s="0" t="s">
        <v>203</v>
      </c>
      <c r="E101" s="0" t="s">
        <v>26</v>
      </c>
      <c r="F101" s="0" t="s">
        <v>393</v>
      </c>
      <c r="G101" s="0" t="s">
        <v>393</v>
      </c>
      <c r="I101" s="0" t="s">
        <v>205</v>
      </c>
      <c r="J101" s="0" t="s">
        <v>398</v>
      </c>
      <c r="K101" s="0" t="s">
        <v>399</v>
      </c>
      <c r="L101" s="0" t="s">
        <v>203</v>
      </c>
      <c r="M101" s="0" t="s">
        <v>28</v>
      </c>
      <c r="N101" s="44" t="n">
        <v>411.51</v>
      </c>
    </row>
    <row r="102" customFormat="false" ht="12.75" hidden="false" customHeight="false" outlineLevel="0" collapsed="false">
      <c r="A102" s="0" t="s">
        <v>202</v>
      </c>
      <c r="B102" s="0" t="s">
        <v>35</v>
      </c>
      <c r="C102" s="0" t="s">
        <v>36</v>
      </c>
      <c r="D102" s="0" t="s">
        <v>203</v>
      </c>
      <c r="E102" s="0" t="s">
        <v>26</v>
      </c>
      <c r="F102" s="0" t="s">
        <v>393</v>
      </c>
      <c r="G102" s="0" t="s">
        <v>393</v>
      </c>
      <c r="I102" s="0" t="s">
        <v>205</v>
      </c>
      <c r="J102" s="0" t="s">
        <v>400</v>
      </c>
      <c r="K102" s="0" t="s">
        <v>401</v>
      </c>
      <c r="L102" s="0" t="s">
        <v>203</v>
      </c>
      <c r="M102" s="0" t="s">
        <v>28</v>
      </c>
      <c r="N102" s="44" t="n">
        <v>2423.88</v>
      </c>
    </row>
    <row r="103" customFormat="false" ht="12.75" hidden="false" customHeight="false" outlineLevel="0" collapsed="false">
      <c r="A103" s="0" t="s">
        <v>202</v>
      </c>
      <c r="B103" s="0" t="s">
        <v>35</v>
      </c>
      <c r="C103" s="0" t="s">
        <v>36</v>
      </c>
      <c r="D103" s="0" t="s">
        <v>203</v>
      </c>
      <c r="E103" s="0" t="s">
        <v>26</v>
      </c>
      <c r="F103" s="0" t="s">
        <v>393</v>
      </c>
      <c r="G103" s="0" t="s">
        <v>393</v>
      </c>
      <c r="I103" s="0" t="s">
        <v>205</v>
      </c>
      <c r="J103" s="0" t="s">
        <v>369</v>
      </c>
      <c r="K103" s="0" t="s">
        <v>370</v>
      </c>
      <c r="L103" s="0" t="s">
        <v>203</v>
      </c>
      <c r="M103" s="0" t="s">
        <v>28</v>
      </c>
      <c r="N103" s="44" t="n">
        <v>3868.6</v>
      </c>
    </row>
    <row r="104" customFormat="false" ht="12.75" hidden="false" customHeight="false" outlineLevel="0" collapsed="false">
      <c r="A104" s="0" t="s">
        <v>202</v>
      </c>
      <c r="B104" s="0" t="s">
        <v>35</v>
      </c>
      <c r="C104" s="0" t="s">
        <v>36</v>
      </c>
      <c r="D104" s="0" t="s">
        <v>203</v>
      </c>
      <c r="E104" s="0" t="s">
        <v>26</v>
      </c>
      <c r="F104" s="0" t="s">
        <v>393</v>
      </c>
      <c r="G104" s="0" t="s">
        <v>393</v>
      </c>
      <c r="I104" s="0" t="s">
        <v>205</v>
      </c>
      <c r="J104" s="0" t="s">
        <v>379</v>
      </c>
      <c r="K104" s="0" t="s">
        <v>380</v>
      </c>
      <c r="L104" s="0" t="s">
        <v>203</v>
      </c>
      <c r="M104" s="0" t="s">
        <v>28</v>
      </c>
      <c r="N104" s="44" t="n">
        <v>284.56</v>
      </c>
    </row>
    <row r="105" customFormat="false" ht="12.75" hidden="false" customHeight="false" outlineLevel="0" collapsed="false">
      <c r="A105" s="0" t="s">
        <v>202</v>
      </c>
      <c r="B105" s="0" t="s">
        <v>35</v>
      </c>
      <c r="C105" s="0" t="s">
        <v>36</v>
      </c>
      <c r="D105" s="0" t="s">
        <v>203</v>
      </c>
      <c r="E105" s="0" t="s">
        <v>26</v>
      </c>
      <c r="F105" s="0" t="s">
        <v>393</v>
      </c>
      <c r="G105" s="0" t="s">
        <v>393</v>
      </c>
      <c r="I105" s="0" t="s">
        <v>205</v>
      </c>
      <c r="J105" s="0" t="s">
        <v>402</v>
      </c>
      <c r="K105" s="0" t="s">
        <v>403</v>
      </c>
      <c r="L105" s="0" t="s">
        <v>203</v>
      </c>
      <c r="M105" s="0" t="s">
        <v>28</v>
      </c>
      <c r="N105" s="44" t="n">
        <v>2885.77</v>
      </c>
    </row>
    <row r="106" customFormat="false" ht="12.75" hidden="false" customHeight="false" outlineLevel="0" collapsed="false">
      <c r="A106" s="0" t="s">
        <v>202</v>
      </c>
      <c r="B106" s="0" t="s">
        <v>35</v>
      </c>
      <c r="C106" s="0" t="s">
        <v>36</v>
      </c>
      <c r="D106" s="0" t="s">
        <v>203</v>
      </c>
      <c r="E106" s="0" t="s">
        <v>26</v>
      </c>
      <c r="F106" s="0" t="s">
        <v>393</v>
      </c>
      <c r="G106" s="0" t="s">
        <v>393</v>
      </c>
      <c r="I106" s="0" t="s">
        <v>205</v>
      </c>
      <c r="J106" s="0" t="s">
        <v>404</v>
      </c>
      <c r="K106" s="0" t="s">
        <v>405</v>
      </c>
      <c r="L106" s="0" t="s">
        <v>203</v>
      </c>
      <c r="M106" s="0" t="s">
        <v>28</v>
      </c>
      <c r="N106" s="44" t="n">
        <v>7353.7</v>
      </c>
    </row>
    <row r="107" customFormat="false" ht="12.75" hidden="false" customHeight="false" outlineLevel="0" collapsed="false">
      <c r="A107" s="0" t="s">
        <v>202</v>
      </c>
      <c r="B107" s="0" t="s">
        <v>35</v>
      </c>
      <c r="C107" s="0" t="s">
        <v>36</v>
      </c>
      <c r="D107" s="0" t="s">
        <v>203</v>
      </c>
      <c r="E107" s="0" t="s">
        <v>26</v>
      </c>
      <c r="F107" s="0" t="s">
        <v>393</v>
      </c>
      <c r="G107" s="0" t="s">
        <v>393</v>
      </c>
      <c r="I107" s="0" t="s">
        <v>205</v>
      </c>
      <c r="J107" s="0" t="s">
        <v>387</v>
      </c>
      <c r="K107" s="0" t="s">
        <v>388</v>
      </c>
      <c r="L107" s="0" t="s">
        <v>203</v>
      </c>
      <c r="M107" s="0" t="s">
        <v>28</v>
      </c>
      <c r="N107" s="44" t="n">
        <v>1103.97</v>
      </c>
    </row>
    <row r="108" customFormat="false" ht="12.75" hidden="false" customHeight="false" outlineLevel="0" collapsed="false">
      <c r="A108" s="0" t="s">
        <v>202</v>
      </c>
      <c r="B108" s="0" t="s">
        <v>35</v>
      </c>
      <c r="C108" s="0" t="s">
        <v>36</v>
      </c>
      <c r="D108" s="0" t="s">
        <v>203</v>
      </c>
      <c r="E108" s="0" t="s">
        <v>26</v>
      </c>
      <c r="F108" s="0" t="s">
        <v>406</v>
      </c>
      <c r="G108" s="0" t="s">
        <v>406</v>
      </c>
      <c r="I108" s="0" t="s">
        <v>205</v>
      </c>
      <c r="J108" s="0" t="s">
        <v>369</v>
      </c>
      <c r="K108" s="0" t="s">
        <v>370</v>
      </c>
      <c r="L108" s="0" t="s">
        <v>203</v>
      </c>
      <c r="M108" s="0" t="s">
        <v>28</v>
      </c>
      <c r="N108" s="44" t="n">
        <v>6891.59</v>
      </c>
    </row>
    <row r="109" customFormat="false" ht="12.75" hidden="false" customHeight="false" outlineLevel="0" collapsed="false">
      <c r="A109" s="0" t="s">
        <v>202</v>
      </c>
      <c r="B109" s="0" t="s">
        <v>35</v>
      </c>
      <c r="C109" s="0" t="s">
        <v>36</v>
      </c>
      <c r="D109" s="0" t="s">
        <v>203</v>
      </c>
      <c r="E109" s="0" t="s">
        <v>26</v>
      </c>
      <c r="F109" s="0" t="s">
        <v>407</v>
      </c>
      <c r="G109" s="0" t="s">
        <v>407</v>
      </c>
      <c r="I109" s="0" t="s">
        <v>205</v>
      </c>
      <c r="J109" s="0" t="s">
        <v>408</v>
      </c>
      <c r="K109" s="0" t="s">
        <v>409</v>
      </c>
      <c r="L109" s="0" t="s">
        <v>203</v>
      </c>
      <c r="M109" s="0" t="s">
        <v>28</v>
      </c>
      <c r="N109" s="44" t="n">
        <v>5205.69</v>
      </c>
    </row>
    <row r="110" customFormat="false" ht="12.75" hidden="false" customHeight="false" outlineLevel="0" collapsed="false">
      <c r="A110" s="0" t="s">
        <v>202</v>
      </c>
      <c r="B110" s="0" t="s">
        <v>35</v>
      </c>
      <c r="C110" s="0" t="s">
        <v>36</v>
      </c>
      <c r="D110" s="0" t="s">
        <v>203</v>
      </c>
      <c r="E110" s="0" t="s">
        <v>26</v>
      </c>
      <c r="F110" s="0" t="s">
        <v>410</v>
      </c>
      <c r="G110" s="0" t="s">
        <v>410</v>
      </c>
      <c r="I110" s="0" t="s">
        <v>205</v>
      </c>
      <c r="J110" s="0" t="s">
        <v>411</v>
      </c>
      <c r="K110" s="0" t="s">
        <v>412</v>
      </c>
      <c r="L110" s="0" t="s">
        <v>203</v>
      </c>
      <c r="M110" s="0" t="s">
        <v>28</v>
      </c>
      <c r="N110" s="44" t="n">
        <v>260.04</v>
      </c>
    </row>
    <row r="111" customFormat="false" ht="12.75" hidden="false" customHeight="false" outlineLevel="0" collapsed="false">
      <c r="A111" s="0" t="s">
        <v>202</v>
      </c>
      <c r="B111" s="0" t="s">
        <v>35</v>
      </c>
      <c r="C111" s="0" t="s">
        <v>36</v>
      </c>
      <c r="D111" s="0" t="s">
        <v>203</v>
      </c>
      <c r="E111" s="0" t="s">
        <v>26</v>
      </c>
      <c r="F111" s="0" t="s">
        <v>413</v>
      </c>
      <c r="G111" s="0" t="s">
        <v>413</v>
      </c>
      <c r="I111" s="0" t="s">
        <v>205</v>
      </c>
      <c r="J111" s="0" t="s">
        <v>414</v>
      </c>
      <c r="K111" s="0" t="s">
        <v>415</v>
      </c>
      <c r="L111" s="0" t="s">
        <v>203</v>
      </c>
      <c r="M111" s="0" t="s">
        <v>28</v>
      </c>
      <c r="N111" s="44" t="n">
        <v>41.18</v>
      </c>
    </row>
    <row r="112" customFormat="false" ht="12.75" hidden="false" customHeight="false" outlineLevel="0" collapsed="false">
      <c r="A112" s="0" t="s">
        <v>202</v>
      </c>
      <c r="B112" s="0" t="s">
        <v>35</v>
      </c>
      <c r="C112" s="0" t="s">
        <v>36</v>
      </c>
      <c r="D112" s="0" t="s">
        <v>203</v>
      </c>
      <c r="E112" s="0" t="s">
        <v>26</v>
      </c>
      <c r="F112" s="0" t="s">
        <v>416</v>
      </c>
      <c r="G112" s="0" t="s">
        <v>416</v>
      </c>
      <c r="I112" s="0" t="s">
        <v>205</v>
      </c>
      <c r="J112" s="0" t="s">
        <v>417</v>
      </c>
      <c r="K112" s="0" t="s">
        <v>418</v>
      </c>
      <c r="L112" s="0" t="s">
        <v>203</v>
      </c>
      <c r="M112" s="0" t="s">
        <v>28</v>
      </c>
      <c r="N112" s="44" t="n">
        <v>1760.52</v>
      </c>
    </row>
    <row r="113" customFormat="false" ht="12.75" hidden="false" customHeight="false" outlineLevel="0" collapsed="false">
      <c r="A113" s="0" t="s">
        <v>202</v>
      </c>
      <c r="B113" s="0" t="s">
        <v>35</v>
      </c>
      <c r="C113" s="0" t="s">
        <v>36</v>
      </c>
      <c r="D113" s="0" t="s">
        <v>203</v>
      </c>
      <c r="E113" s="0" t="s">
        <v>26</v>
      </c>
      <c r="F113" s="0" t="s">
        <v>419</v>
      </c>
      <c r="G113" s="0" t="s">
        <v>419</v>
      </c>
      <c r="I113" s="0" t="s">
        <v>205</v>
      </c>
      <c r="J113" s="0" t="s">
        <v>417</v>
      </c>
      <c r="K113" s="0" t="s">
        <v>418</v>
      </c>
      <c r="L113" s="0" t="s">
        <v>203</v>
      </c>
      <c r="M113" s="0" t="s">
        <v>28</v>
      </c>
      <c r="N113" s="44" t="n">
        <v>195.16</v>
      </c>
    </row>
    <row r="114" customFormat="false" ht="12.75" hidden="false" customHeight="false" outlineLevel="0" collapsed="false">
      <c r="A114" s="0" t="s">
        <v>202</v>
      </c>
      <c r="B114" s="0" t="s">
        <v>35</v>
      </c>
      <c r="C114" s="0" t="s">
        <v>36</v>
      </c>
      <c r="D114" s="0" t="s">
        <v>203</v>
      </c>
      <c r="E114" s="0" t="s">
        <v>26</v>
      </c>
      <c r="F114" s="0" t="s">
        <v>420</v>
      </c>
      <c r="G114" s="0" t="s">
        <v>420</v>
      </c>
      <c r="I114" s="0" t="s">
        <v>205</v>
      </c>
      <c r="J114" s="0" t="s">
        <v>266</v>
      </c>
      <c r="K114" s="0" t="s">
        <v>267</v>
      </c>
      <c r="L114" s="0" t="s">
        <v>208</v>
      </c>
      <c r="M114" s="0" t="s">
        <v>28</v>
      </c>
      <c r="N114" s="44" t="n">
        <v>10673.38</v>
      </c>
    </row>
    <row r="115" customFormat="false" ht="12.75" hidden="false" customHeight="false" outlineLevel="0" collapsed="false">
      <c r="A115" s="0" t="s">
        <v>202</v>
      </c>
      <c r="B115" s="0" t="s">
        <v>35</v>
      </c>
      <c r="C115" s="0" t="s">
        <v>36</v>
      </c>
      <c r="D115" s="0" t="s">
        <v>203</v>
      </c>
      <c r="E115" s="0" t="s">
        <v>26</v>
      </c>
      <c r="F115" s="0" t="s">
        <v>421</v>
      </c>
      <c r="G115" s="0" t="s">
        <v>421</v>
      </c>
      <c r="I115" s="0" t="s">
        <v>205</v>
      </c>
      <c r="J115" s="0" t="s">
        <v>371</v>
      </c>
      <c r="K115" s="0" t="s">
        <v>372</v>
      </c>
      <c r="L115" s="0" t="s">
        <v>203</v>
      </c>
      <c r="M115" s="0" t="s">
        <v>28</v>
      </c>
      <c r="N115" s="44" t="n">
        <v>8521.4</v>
      </c>
    </row>
    <row r="116" customFormat="false" ht="12.75" hidden="false" customHeight="false" outlineLevel="0" collapsed="false">
      <c r="A116" s="0" t="s">
        <v>202</v>
      </c>
      <c r="B116" s="0" t="s">
        <v>35</v>
      </c>
      <c r="C116" s="0" t="s">
        <v>36</v>
      </c>
      <c r="D116" s="0" t="s">
        <v>203</v>
      </c>
      <c r="E116" s="0" t="s">
        <v>26</v>
      </c>
      <c r="F116" s="0" t="s">
        <v>422</v>
      </c>
      <c r="G116" s="0" t="s">
        <v>422</v>
      </c>
      <c r="I116" s="0" t="s">
        <v>205</v>
      </c>
      <c r="J116" s="0" t="s">
        <v>272</v>
      </c>
      <c r="K116" s="0" t="s">
        <v>273</v>
      </c>
      <c r="L116" s="0" t="s">
        <v>208</v>
      </c>
      <c r="M116" s="0" t="s">
        <v>28</v>
      </c>
      <c r="N116" s="44" t="n">
        <v>5069.67</v>
      </c>
    </row>
    <row r="117" customFormat="false" ht="12.75" hidden="false" customHeight="false" outlineLevel="0" collapsed="false">
      <c r="A117" s="0" t="s">
        <v>202</v>
      </c>
      <c r="B117" s="0" t="s">
        <v>35</v>
      </c>
      <c r="C117" s="0" t="s">
        <v>36</v>
      </c>
      <c r="D117" s="0" t="s">
        <v>203</v>
      </c>
      <c r="E117" s="0" t="s">
        <v>26</v>
      </c>
      <c r="F117" s="0" t="s">
        <v>423</v>
      </c>
      <c r="G117" s="0" t="s">
        <v>423</v>
      </c>
      <c r="I117" s="0" t="s">
        <v>205</v>
      </c>
      <c r="J117" s="0" t="s">
        <v>215</v>
      </c>
      <c r="K117" s="0" t="s">
        <v>216</v>
      </c>
      <c r="L117" s="0" t="s">
        <v>208</v>
      </c>
      <c r="M117" s="0" t="s">
        <v>28</v>
      </c>
      <c r="N117" s="44" t="n">
        <v>461409.37</v>
      </c>
    </row>
    <row r="118" customFormat="false" ht="12.75" hidden="false" customHeight="false" outlineLevel="0" collapsed="false">
      <c r="A118" s="0" t="s">
        <v>202</v>
      </c>
      <c r="B118" s="0" t="s">
        <v>35</v>
      </c>
      <c r="C118" s="0" t="s">
        <v>36</v>
      </c>
      <c r="D118" s="0" t="s">
        <v>203</v>
      </c>
      <c r="E118" s="0" t="s">
        <v>26</v>
      </c>
      <c r="F118" s="0" t="s">
        <v>423</v>
      </c>
      <c r="G118" s="0" t="s">
        <v>423</v>
      </c>
      <c r="I118" s="0" t="s">
        <v>205</v>
      </c>
      <c r="J118" s="0" t="s">
        <v>424</v>
      </c>
      <c r="K118" s="0" t="s">
        <v>425</v>
      </c>
      <c r="L118" s="0" t="s">
        <v>208</v>
      </c>
      <c r="M118" s="0" t="s">
        <v>28</v>
      </c>
      <c r="N118" s="44" t="n">
        <v>139.94</v>
      </c>
    </row>
    <row r="119" customFormat="false" ht="12.75" hidden="false" customHeight="false" outlineLevel="0" collapsed="false">
      <c r="A119" s="0" t="s">
        <v>202</v>
      </c>
      <c r="B119" s="0" t="s">
        <v>35</v>
      </c>
      <c r="C119" s="0" t="s">
        <v>36</v>
      </c>
      <c r="D119" s="0" t="s">
        <v>203</v>
      </c>
      <c r="E119" s="0" t="s">
        <v>26</v>
      </c>
      <c r="F119" s="0" t="s">
        <v>426</v>
      </c>
      <c r="G119" s="0" t="s">
        <v>426</v>
      </c>
      <c r="I119" s="0" t="s">
        <v>205</v>
      </c>
      <c r="J119" s="0" t="s">
        <v>228</v>
      </c>
      <c r="K119" s="0" t="s">
        <v>229</v>
      </c>
      <c r="L119" s="0" t="s">
        <v>208</v>
      </c>
      <c r="M119" s="0" t="s">
        <v>37</v>
      </c>
      <c r="N119" s="44" t="n">
        <v>0</v>
      </c>
    </row>
    <row r="120" customFormat="false" ht="12.75" hidden="false" customHeight="false" outlineLevel="0" collapsed="false">
      <c r="A120" s="0" t="s">
        <v>202</v>
      </c>
      <c r="B120" s="0" t="s">
        <v>35</v>
      </c>
      <c r="C120" s="0" t="s">
        <v>36</v>
      </c>
      <c r="D120" s="0" t="s">
        <v>203</v>
      </c>
      <c r="E120" s="0" t="s">
        <v>26</v>
      </c>
      <c r="F120" s="0" t="s">
        <v>356</v>
      </c>
      <c r="I120" s="0" t="s">
        <v>205</v>
      </c>
      <c r="J120" s="0" t="s">
        <v>357</v>
      </c>
      <c r="K120" s="0" t="s">
        <v>358</v>
      </c>
      <c r="L120" s="0" t="s">
        <v>208</v>
      </c>
      <c r="M120" s="0" t="s">
        <v>28</v>
      </c>
      <c r="N120" s="44" t="n">
        <v>469.63</v>
      </c>
    </row>
    <row r="121" customFormat="false" ht="12.75" hidden="false" customHeight="false" outlineLevel="0" collapsed="false">
      <c r="A121" s="0" t="s">
        <v>202</v>
      </c>
      <c r="B121" s="0" t="s">
        <v>38</v>
      </c>
      <c r="C121" s="0" t="s">
        <v>39</v>
      </c>
      <c r="D121" s="0" t="s">
        <v>203</v>
      </c>
      <c r="E121" s="0" t="s">
        <v>26</v>
      </c>
      <c r="F121" s="0" t="s">
        <v>212</v>
      </c>
      <c r="G121" s="0" t="s">
        <v>427</v>
      </c>
      <c r="I121" s="0" t="s">
        <v>223</v>
      </c>
      <c r="J121" s="0" t="s">
        <v>226</v>
      </c>
      <c r="K121" s="0" t="s">
        <v>227</v>
      </c>
      <c r="L121" s="0" t="s">
        <v>203</v>
      </c>
      <c r="M121" s="0" t="s">
        <v>28</v>
      </c>
      <c r="N121" s="44" t="n">
        <v>0</v>
      </c>
    </row>
    <row r="122" customFormat="false" ht="12.75" hidden="false" customHeight="false" outlineLevel="0" collapsed="false">
      <c r="A122" s="0" t="s">
        <v>202</v>
      </c>
      <c r="B122" s="0" t="s">
        <v>38</v>
      </c>
      <c r="C122" s="0" t="s">
        <v>39</v>
      </c>
      <c r="D122" s="0" t="s">
        <v>203</v>
      </c>
      <c r="E122" s="0" t="s">
        <v>26</v>
      </c>
      <c r="F122" s="0" t="s">
        <v>212</v>
      </c>
      <c r="G122" s="0" t="s">
        <v>427</v>
      </c>
      <c r="I122" s="0" t="s">
        <v>223</v>
      </c>
      <c r="J122" s="0" t="s">
        <v>276</v>
      </c>
      <c r="K122" s="0" t="s">
        <v>277</v>
      </c>
      <c r="L122" s="0" t="s">
        <v>203</v>
      </c>
      <c r="M122" s="0" t="s">
        <v>28</v>
      </c>
      <c r="N122" s="44" t="n">
        <v>0</v>
      </c>
    </row>
    <row r="123" customFormat="false" ht="12.75" hidden="false" customHeight="false" outlineLevel="0" collapsed="false">
      <c r="A123" s="0" t="s">
        <v>202</v>
      </c>
      <c r="B123" s="0" t="s">
        <v>40</v>
      </c>
      <c r="C123" s="0" t="s">
        <v>41</v>
      </c>
      <c r="D123" s="0" t="s">
        <v>203</v>
      </c>
      <c r="E123" s="0" t="s">
        <v>26</v>
      </c>
      <c r="F123" s="0" t="s">
        <v>212</v>
      </c>
      <c r="G123" s="0" t="s">
        <v>428</v>
      </c>
      <c r="I123" s="0" t="s">
        <v>223</v>
      </c>
      <c r="J123" s="0" t="s">
        <v>228</v>
      </c>
      <c r="K123" s="0" t="s">
        <v>229</v>
      </c>
      <c r="L123" s="0" t="s">
        <v>208</v>
      </c>
      <c r="M123" s="0" t="s">
        <v>28</v>
      </c>
      <c r="N123" s="44" t="n">
        <v>0</v>
      </c>
    </row>
    <row r="124" customFormat="false" ht="12.75" hidden="false" customHeight="false" outlineLevel="0" collapsed="false">
      <c r="A124" s="0" t="s">
        <v>202</v>
      </c>
      <c r="B124" s="0" t="s">
        <v>40</v>
      </c>
      <c r="C124" s="0" t="s">
        <v>41</v>
      </c>
      <c r="D124" s="0" t="s">
        <v>203</v>
      </c>
      <c r="E124" s="0" t="s">
        <v>26</v>
      </c>
      <c r="F124" s="0" t="s">
        <v>212</v>
      </c>
      <c r="G124" s="0" t="s">
        <v>428</v>
      </c>
      <c r="I124" s="0" t="s">
        <v>223</v>
      </c>
      <c r="J124" s="0" t="s">
        <v>429</v>
      </c>
      <c r="K124" s="0" t="s">
        <v>430</v>
      </c>
      <c r="L124" s="0" t="s">
        <v>208</v>
      </c>
      <c r="M124" s="0" t="s">
        <v>28</v>
      </c>
      <c r="N124" s="44" t="n">
        <v>688510.82</v>
      </c>
    </row>
    <row r="125" customFormat="false" ht="12.75" hidden="false" customHeight="false" outlineLevel="0" collapsed="false">
      <c r="A125" s="0" t="s">
        <v>202</v>
      </c>
      <c r="B125" s="0" t="s">
        <v>40</v>
      </c>
      <c r="C125" s="0" t="s">
        <v>41</v>
      </c>
      <c r="D125" s="0" t="s">
        <v>203</v>
      </c>
      <c r="E125" s="0" t="s">
        <v>26</v>
      </c>
      <c r="F125" s="0" t="s">
        <v>212</v>
      </c>
      <c r="G125" s="0" t="s">
        <v>428</v>
      </c>
      <c r="I125" s="0" t="s">
        <v>223</v>
      </c>
      <c r="J125" s="0" t="s">
        <v>272</v>
      </c>
      <c r="K125" s="0" t="s">
        <v>273</v>
      </c>
      <c r="L125" s="0" t="s">
        <v>208</v>
      </c>
      <c r="M125" s="0" t="s">
        <v>28</v>
      </c>
      <c r="N125" s="44" t="n">
        <v>0</v>
      </c>
    </row>
    <row r="126" customFormat="false" ht="12.75" hidden="true" customHeight="false" outlineLevel="0" collapsed="false">
      <c r="A126" s="0" t="s">
        <v>202</v>
      </c>
      <c r="B126" s="0" t="s">
        <v>43</v>
      </c>
      <c r="C126" s="0" t="s">
        <v>44</v>
      </c>
      <c r="D126" s="0" t="s">
        <v>203</v>
      </c>
      <c r="E126" s="0" t="s">
        <v>431</v>
      </c>
      <c r="F126" s="0" t="s">
        <v>212</v>
      </c>
      <c r="I126" s="0" t="s">
        <v>432</v>
      </c>
      <c r="J126" s="0" t="s">
        <v>433</v>
      </c>
      <c r="K126" s="0" t="s">
        <v>434</v>
      </c>
      <c r="L126" s="0" t="s">
        <v>203</v>
      </c>
      <c r="M126" s="0" t="s">
        <v>45</v>
      </c>
      <c r="N126" s="0" t="n">
        <v>1667390</v>
      </c>
    </row>
    <row r="127" customFormat="false" ht="12.75" hidden="true" customHeight="false" outlineLevel="0" collapsed="false">
      <c r="A127" s="0" t="s">
        <v>202</v>
      </c>
      <c r="B127" s="0" t="s">
        <v>43</v>
      </c>
      <c r="C127" s="0" t="s">
        <v>44</v>
      </c>
      <c r="D127" s="0" t="s">
        <v>203</v>
      </c>
      <c r="E127" s="0" t="s">
        <v>431</v>
      </c>
      <c r="F127" s="0" t="s">
        <v>212</v>
      </c>
      <c r="I127" s="0" t="s">
        <v>432</v>
      </c>
      <c r="J127" s="0" t="s">
        <v>377</v>
      </c>
      <c r="K127" s="0" t="s">
        <v>378</v>
      </c>
      <c r="L127" s="0" t="s">
        <v>208</v>
      </c>
      <c r="M127" s="0" t="s">
        <v>46</v>
      </c>
      <c r="N127" s="0" t="n">
        <v>-300417.09</v>
      </c>
    </row>
    <row r="128" customFormat="false" ht="12.75" hidden="true" customHeight="false" outlineLevel="0" collapsed="false">
      <c r="A128" s="0" t="s">
        <v>202</v>
      </c>
      <c r="B128" s="0" t="s">
        <v>43</v>
      </c>
      <c r="C128" s="0" t="s">
        <v>44</v>
      </c>
      <c r="D128" s="0" t="s">
        <v>203</v>
      </c>
      <c r="E128" s="0" t="s">
        <v>431</v>
      </c>
      <c r="F128" s="0" t="s">
        <v>212</v>
      </c>
      <c r="I128" s="0" t="s">
        <v>432</v>
      </c>
      <c r="J128" s="0" t="s">
        <v>226</v>
      </c>
      <c r="K128" s="0" t="s">
        <v>227</v>
      </c>
      <c r="L128" s="0" t="s">
        <v>203</v>
      </c>
      <c r="M128" s="0" t="s">
        <v>31</v>
      </c>
      <c r="N128" s="0" t="n">
        <v>-853509.81</v>
      </c>
    </row>
    <row r="129" customFormat="false" ht="12.75" hidden="true" customHeight="false" outlineLevel="0" collapsed="false">
      <c r="A129" s="0" t="s">
        <v>202</v>
      </c>
      <c r="B129" s="0" t="s">
        <v>43</v>
      </c>
      <c r="C129" s="0" t="s">
        <v>44</v>
      </c>
      <c r="D129" s="0" t="s">
        <v>203</v>
      </c>
      <c r="E129" s="0" t="s">
        <v>431</v>
      </c>
      <c r="F129" s="0" t="s">
        <v>212</v>
      </c>
      <c r="I129" s="0" t="s">
        <v>432</v>
      </c>
      <c r="J129" s="0" t="s">
        <v>228</v>
      </c>
      <c r="K129" s="0" t="s">
        <v>229</v>
      </c>
      <c r="L129" s="0" t="s">
        <v>208</v>
      </c>
      <c r="M129" s="0" t="s">
        <v>33</v>
      </c>
      <c r="N129" s="0" t="n">
        <v>-606737.16</v>
      </c>
    </row>
    <row r="130" customFormat="false" ht="12.75" hidden="true" customHeight="false" outlineLevel="0" collapsed="false">
      <c r="A130" s="0" t="s">
        <v>202</v>
      </c>
      <c r="B130" s="0" t="s">
        <v>43</v>
      </c>
      <c r="C130" s="0" t="s">
        <v>44</v>
      </c>
      <c r="D130" s="0" t="s">
        <v>203</v>
      </c>
      <c r="E130" s="0" t="s">
        <v>431</v>
      </c>
      <c r="F130" s="0" t="s">
        <v>212</v>
      </c>
      <c r="I130" s="0" t="s">
        <v>432</v>
      </c>
      <c r="J130" s="0" t="s">
        <v>435</v>
      </c>
      <c r="K130" s="0" t="s">
        <v>436</v>
      </c>
      <c r="L130" s="0" t="s">
        <v>203</v>
      </c>
      <c r="M130" s="0" t="s">
        <v>47</v>
      </c>
      <c r="N130" s="0" t="n">
        <v>168076.51</v>
      </c>
    </row>
    <row r="131" customFormat="false" ht="12.75" hidden="true" customHeight="false" outlineLevel="0" collapsed="false">
      <c r="A131" s="0" t="s">
        <v>202</v>
      </c>
      <c r="B131" s="0" t="s">
        <v>43</v>
      </c>
      <c r="C131" s="0" t="s">
        <v>44</v>
      </c>
      <c r="D131" s="0" t="s">
        <v>203</v>
      </c>
      <c r="E131" s="0" t="s">
        <v>431</v>
      </c>
      <c r="F131" s="0" t="s">
        <v>212</v>
      </c>
      <c r="I131" s="0" t="s">
        <v>432</v>
      </c>
      <c r="J131" s="0" t="s">
        <v>437</v>
      </c>
      <c r="K131" s="0" t="s">
        <v>438</v>
      </c>
      <c r="L131" s="0" t="s">
        <v>203</v>
      </c>
      <c r="M131" s="0" t="s">
        <v>34</v>
      </c>
      <c r="N131" s="0" t="n">
        <v>-58393.31</v>
      </c>
    </row>
    <row r="132" customFormat="false" ht="12.75" hidden="true" customHeight="false" outlineLevel="0" collapsed="false">
      <c r="A132" s="0" t="s">
        <v>202</v>
      </c>
      <c r="B132" s="0" t="s">
        <v>43</v>
      </c>
      <c r="C132" s="0" t="s">
        <v>44</v>
      </c>
      <c r="D132" s="0" t="s">
        <v>203</v>
      </c>
      <c r="E132" s="0" t="s">
        <v>431</v>
      </c>
      <c r="F132" s="0" t="s">
        <v>212</v>
      </c>
      <c r="I132" s="0" t="s">
        <v>432</v>
      </c>
      <c r="J132" s="0" t="s">
        <v>439</v>
      </c>
      <c r="K132" s="0" t="s">
        <v>440</v>
      </c>
      <c r="L132" s="0" t="s">
        <v>208</v>
      </c>
      <c r="M132" s="0" t="s">
        <v>48</v>
      </c>
      <c r="N132" s="0" t="n">
        <v>-16408.93</v>
      </c>
    </row>
    <row r="133" customFormat="false" ht="12.75" hidden="true" customHeight="false" outlineLevel="0" collapsed="false">
      <c r="A133" s="0" t="s">
        <v>202</v>
      </c>
      <c r="B133" s="0" t="s">
        <v>43</v>
      </c>
      <c r="C133" s="0" t="s">
        <v>44</v>
      </c>
      <c r="D133" s="0" t="s">
        <v>203</v>
      </c>
      <c r="E133" s="0" t="s">
        <v>431</v>
      </c>
      <c r="F133" s="0" t="s">
        <v>441</v>
      </c>
      <c r="G133" s="0" t="s">
        <v>44</v>
      </c>
      <c r="I133" s="0" t="s">
        <v>432</v>
      </c>
      <c r="J133" s="0" t="s">
        <v>433</v>
      </c>
      <c r="K133" s="0" t="s">
        <v>434</v>
      </c>
      <c r="L133" s="0" t="s">
        <v>203</v>
      </c>
      <c r="M133" s="0" t="s">
        <v>45</v>
      </c>
      <c r="N133" s="0" t="n">
        <v>44.9199999999928</v>
      </c>
    </row>
    <row r="134" customFormat="false" ht="12.75" hidden="true" customHeight="false" outlineLevel="0" collapsed="false">
      <c r="A134" s="0" t="s">
        <v>202</v>
      </c>
      <c r="B134" s="0" t="s">
        <v>43</v>
      </c>
      <c r="C134" s="0" t="s">
        <v>44</v>
      </c>
      <c r="D134" s="0" t="s">
        <v>203</v>
      </c>
      <c r="E134" s="0" t="s">
        <v>431</v>
      </c>
      <c r="F134" s="0" t="s">
        <v>441</v>
      </c>
      <c r="G134" s="0" t="s">
        <v>44</v>
      </c>
      <c r="I134" s="0" t="s">
        <v>432</v>
      </c>
      <c r="J134" s="0" t="s">
        <v>377</v>
      </c>
      <c r="K134" s="0" t="s">
        <v>378</v>
      </c>
      <c r="L134" s="0" t="s">
        <v>208</v>
      </c>
      <c r="M134" s="0" t="s">
        <v>46</v>
      </c>
      <c r="N134" s="0" t="n">
        <v>0.44</v>
      </c>
    </row>
    <row r="135" customFormat="false" ht="12.75" hidden="true" customHeight="false" outlineLevel="0" collapsed="false">
      <c r="A135" s="0" t="s">
        <v>202</v>
      </c>
      <c r="B135" s="0" t="s">
        <v>43</v>
      </c>
      <c r="C135" s="0" t="s">
        <v>44</v>
      </c>
      <c r="D135" s="0" t="s">
        <v>203</v>
      </c>
      <c r="E135" s="0" t="s">
        <v>431</v>
      </c>
      <c r="F135" s="0" t="s">
        <v>441</v>
      </c>
      <c r="G135" s="0" t="s">
        <v>44</v>
      </c>
      <c r="I135" s="0" t="s">
        <v>432</v>
      </c>
      <c r="J135" s="0" t="s">
        <v>226</v>
      </c>
      <c r="K135" s="0" t="s">
        <v>227</v>
      </c>
      <c r="L135" s="0" t="s">
        <v>203</v>
      </c>
      <c r="M135" s="0" t="s">
        <v>31</v>
      </c>
      <c r="N135" s="0" t="n">
        <v>-15592436.67</v>
      </c>
    </row>
    <row r="136" customFormat="false" ht="12.75" hidden="true" customHeight="false" outlineLevel="0" collapsed="false">
      <c r="A136" s="0" t="s">
        <v>202</v>
      </c>
      <c r="B136" s="0" t="s">
        <v>43</v>
      </c>
      <c r="C136" s="0" t="s">
        <v>44</v>
      </c>
      <c r="D136" s="0" t="s">
        <v>203</v>
      </c>
      <c r="E136" s="0" t="s">
        <v>431</v>
      </c>
      <c r="F136" s="0" t="s">
        <v>441</v>
      </c>
      <c r="G136" s="0" t="s">
        <v>44</v>
      </c>
      <c r="I136" s="0" t="s">
        <v>432</v>
      </c>
      <c r="J136" s="0" t="s">
        <v>228</v>
      </c>
      <c r="K136" s="0" t="s">
        <v>229</v>
      </c>
      <c r="L136" s="0" t="s">
        <v>208</v>
      </c>
      <c r="M136" s="0" t="s">
        <v>33</v>
      </c>
      <c r="N136" s="0" t="n">
        <v>-22509.46</v>
      </c>
    </row>
    <row r="137" customFormat="false" ht="12.75" hidden="true" customHeight="false" outlineLevel="0" collapsed="false">
      <c r="A137" s="0" t="s">
        <v>202</v>
      </c>
      <c r="B137" s="0" t="s">
        <v>43</v>
      </c>
      <c r="C137" s="0" t="s">
        <v>44</v>
      </c>
      <c r="D137" s="0" t="s">
        <v>203</v>
      </c>
      <c r="E137" s="0" t="s">
        <v>431</v>
      </c>
      <c r="F137" s="0" t="s">
        <v>441</v>
      </c>
      <c r="G137" s="0" t="s">
        <v>44</v>
      </c>
      <c r="I137" s="0" t="s">
        <v>432</v>
      </c>
      <c r="J137" s="0" t="s">
        <v>435</v>
      </c>
      <c r="K137" s="0" t="s">
        <v>436</v>
      </c>
      <c r="L137" s="0" t="s">
        <v>203</v>
      </c>
      <c r="M137" s="0" t="s">
        <v>47</v>
      </c>
      <c r="N137" s="0" t="n">
        <v>1472453.96</v>
      </c>
    </row>
    <row r="138" customFormat="false" ht="12.75" hidden="true" customHeight="false" outlineLevel="0" collapsed="false">
      <c r="A138" s="0" t="s">
        <v>202</v>
      </c>
      <c r="B138" s="0" t="s">
        <v>43</v>
      </c>
      <c r="C138" s="0" t="s">
        <v>44</v>
      </c>
      <c r="D138" s="0" t="s">
        <v>203</v>
      </c>
      <c r="E138" s="0" t="s">
        <v>431</v>
      </c>
      <c r="F138" s="0" t="s">
        <v>441</v>
      </c>
      <c r="G138" s="0" t="s">
        <v>44</v>
      </c>
      <c r="I138" s="0" t="s">
        <v>432</v>
      </c>
      <c r="J138" s="0" t="s">
        <v>437</v>
      </c>
      <c r="K138" s="0" t="s">
        <v>438</v>
      </c>
      <c r="L138" s="0" t="s">
        <v>203</v>
      </c>
      <c r="M138" s="0" t="s">
        <v>34</v>
      </c>
      <c r="N138" s="0" t="n">
        <v>4941.69</v>
      </c>
    </row>
    <row r="139" customFormat="false" ht="12.75" hidden="true" customHeight="false" outlineLevel="0" collapsed="false">
      <c r="A139" s="0" t="s">
        <v>202</v>
      </c>
      <c r="B139" s="0" t="s">
        <v>43</v>
      </c>
      <c r="C139" s="0" t="s">
        <v>44</v>
      </c>
      <c r="D139" s="0" t="s">
        <v>203</v>
      </c>
      <c r="E139" s="0" t="s">
        <v>431</v>
      </c>
      <c r="F139" s="0" t="s">
        <v>441</v>
      </c>
      <c r="G139" s="0" t="s">
        <v>44</v>
      </c>
      <c r="I139" s="0" t="s">
        <v>432</v>
      </c>
      <c r="J139" s="0" t="s">
        <v>439</v>
      </c>
      <c r="K139" s="0" t="s">
        <v>440</v>
      </c>
      <c r="L139" s="0" t="s">
        <v>208</v>
      </c>
      <c r="M139" s="0" t="s">
        <v>48</v>
      </c>
      <c r="N139" s="0" t="n">
        <v>12581.77</v>
      </c>
    </row>
    <row r="140" customFormat="false" ht="12.75" hidden="true" customHeight="false" outlineLevel="0" collapsed="false">
      <c r="A140" s="0" t="s">
        <v>202</v>
      </c>
      <c r="B140" s="0" t="s">
        <v>43</v>
      </c>
      <c r="C140" s="0" t="s">
        <v>44</v>
      </c>
      <c r="D140" s="0" t="s">
        <v>203</v>
      </c>
      <c r="E140" s="0" t="s">
        <v>431</v>
      </c>
      <c r="F140" s="0" t="s">
        <v>441</v>
      </c>
      <c r="G140" s="0" t="s">
        <v>44</v>
      </c>
      <c r="I140" s="0" t="s">
        <v>432</v>
      </c>
      <c r="J140" s="0" t="s">
        <v>268</v>
      </c>
      <c r="K140" s="0" t="s">
        <v>269</v>
      </c>
      <c r="L140" s="0" t="s">
        <v>208</v>
      </c>
      <c r="M140" s="0" t="s">
        <v>33</v>
      </c>
      <c r="N140" s="0" t="n">
        <v>30695140.68</v>
      </c>
    </row>
    <row r="141" customFormat="false" ht="12.75" hidden="true" customHeight="false" outlineLevel="0" collapsed="false">
      <c r="A141" s="0" t="s">
        <v>202</v>
      </c>
      <c r="B141" s="0" t="s">
        <v>43</v>
      </c>
      <c r="C141" s="0" t="s">
        <v>44</v>
      </c>
      <c r="D141" s="0" t="s">
        <v>203</v>
      </c>
      <c r="E141" s="0" t="s">
        <v>431</v>
      </c>
      <c r="F141" s="0" t="s">
        <v>441</v>
      </c>
      <c r="G141" s="0" t="s">
        <v>44</v>
      </c>
      <c r="I141" s="0" t="s">
        <v>432</v>
      </c>
      <c r="J141" s="0" t="s">
        <v>442</v>
      </c>
      <c r="K141" s="0" t="s">
        <v>327</v>
      </c>
      <c r="L141" s="0" t="s">
        <v>208</v>
      </c>
      <c r="M141" s="0" t="s">
        <v>33</v>
      </c>
      <c r="N141" s="0" t="n">
        <v>1419745.25</v>
      </c>
    </row>
    <row r="142" customFormat="false" ht="12.75" hidden="true" customHeight="false" outlineLevel="0" collapsed="false">
      <c r="A142" s="0" t="s">
        <v>202</v>
      </c>
      <c r="B142" s="0" t="s">
        <v>43</v>
      </c>
      <c r="C142" s="0" t="s">
        <v>44</v>
      </c>
      <c r="D142" s="0" t="s">
        <v>203</v>
      </c>
      <c r="E142" s="0" t="s">
        <v>431</v>
      </c>
      <c r="F142" s="0" t="s">
        <v>441</v>
      </c>
      <c r="G142" s="0" t="s">
        <v>44</v>
      </c>
      <c r="I142" s="0" t="s">
        <v>432</v>
      </c>
      <c r="J142" s="0" t="s">
        <v>443</v>
      </c>
      <c r="K142" s="0" t="s">
        <v>444</v>
      </c>
      <c r="L142" s="0" t="s">
        <v>208</v>
      </c>
      <c r="M142" s="0" t="s">
        <v>33</v>
      </c>
      <c r="N142" s="0" t="n">
        <v>44269992.66</v>
      </c>
    </row>
    <row r="143" customFormat="false" ht="12.75" hidden="true" customHeight="false" outlineLevel="0" collapsed="false">
      <c r="A143" s="0" t="s">
        <v>202</v>
      </c>
      <c r="B143" s="0" t="s">
        <v>43</v>
      </c>
      <c r="C143" s="0" t="s">
        <v>44</v>
      </c>
      <c r="D143" s="0" t="s">
        <v>203</v>
      </c>
      <c r="E143" s="0" t="s">
        <v>431</v>
      </c>
      <c r="F143" s="0" t="s">
        <v>441</v>
      </c>
      <c r="G143" s="0" t="s">
        <v>44</v>
      </c>
      <c r="I143" s="0" t="s">
        <v>432</v>
      </c>
      <c r="J143" s="0" t="s">
        <v>445</v>
      </c>
      <c r="K143" s="0" t="s">
        <v>446</v>
      </c>
      <c r="L143" s="0" t="s">
        <v>208</v>
      </c>
      <c r="M143" s="0" t="s">
        <v>33</v>
      </c>
      <c r="N143" s="0" t="n">
        <v>8933418.52</v>
      </c>
    </row>
    <row r="144" customFormat="false" ht="12.75" hidden="true" customHeight="false" outlineLevel="0" collapsed="false">
      <c r="A144" s="0" t="s">
        <v>202</v>
      </c>
      <c r="B144" s="0" t="s">
        <v>43</v>
      </c>
      <c r="C144" s="0" t="s">
        <v>44</v>
      </c>
      <c r="D144" s="0" t="s">
        <v>203</v>
      </c>
      <c r="E144" s="0" t="s">
        <v>431</v>
      </c>
      <c r="F144" s="0" t="s">
        <v>441</v>
      </c>
      <c r="G144" s="0" t="s">
        <v>44</v>
      </c>
      <c r="I144" s="0" t="s">
        <v>432</v>
      </c>
      <c r="J144" s="0" t="s">
        <v>447</v>
      </c>
      <c r="K144" s="0" t="s">
        <v>448</v>
      </c>
      <c r="L144" s="0" t="s">
        <v>208</v>
      </c>
      <c r="M144" s="0" t="s">
        <v>33</v>
      </c>
      <c r="N144" s="0" t="n">
        <v>4097225.26</v>
      </c>
    </row>
    <row r="145" customFormat="false" ht="12.75" hidden="true" customHeight="false" outlineLevel="0" collapsed="false">
      <c r="A145" s="0" t="s">
        <v>202</v>
      </c>
      <c r="B145" s="0" t="s">
        <v>43</v>
      </c>
      <c r="C145" s="0" t="s">
        <v>44</v>
      </c>
      <c r="D145" s="0" t="s">
        <v>203</v>
      </c>
      <c r="E145" s="0" t="s">
        <v>431</v>
      </c>
      <c r="F145" s="0" t="s">
        <v>441</v>
      </c>
      <c r="G145" s="0" t="s">
        <v>44</v>
      </c>
      <c r="I145" s="0" t="s">
        <v>432</v>
      </c>
      <c r="J145" s="0" t="s">
        <v>449</v>
      </c>
      <c r="K145" s="0" t="s">
        <v>450</v>
      </c>
      <c r="L145" s="0" t="s">
        <v>208</v>
      </c>
      <c r="M145" s="0" t="s">
        <v>46</v>
      </c>
      <c r="N145" s="0" t="n">
        <v>4903321.41</v>
      </c>
    </row>
    <row r="146" customFormat="false" ht="12.75" hidden="true" customHeight="false" outlineLevel="0" collapsed="false">
      <c r="A146" s="0" t="s">
        <v>202</v>
      </c>
      <c r="B146" s="0" t="s">
        <v>43</v>
      </c>
      <c r="C146" s="0" t="s">
        <v>44</v>
      </c>
      <c r="D146" s="0" t="s">
        <v>203</v>
      </c>
      <c r="E146" s="0" t="s">
        <v>431</v>
      </c>
      <c r="F146" s="0" t="s">
        <v>441</v>
      </c>
      <c r="G146" s="0" t="s">
        <v>44</v>
      </c>
      <c r="I146" s="0" t="s">
        <v>432</v>
      </c>
      <c r="J146" s="0" t="s">
        <v>451</v>
      </c>
      <c r="K146" s="0" t="s">
        <v>452</v>
      </c>
      <c r="L146" s="0" t="s">
        <v>208</v>
      </c>
      <c r="M146" s="0" t="s">
        <v>46</v>
      </c>
      <c r="N146" s="0" t="n">
        <v>5281895.75</v>
      </c>
    </row>
    <row r="147" customFormat="false" ht="12.75" hidden="true" customHeight="false" outlineLevel="0" collapsed="false">
      <c r="A147" s="0" t="s">
        <v>202</v>
      </c>
      <c r="B147" s="0" t="s">
        <v>43</v>
      </c>
      <c r="C147" s="0" t="s">
        <v>44</v>
      </c>
      <c r="D147" s="0" t="s">
        <v>203</v>
      </c>
      <c r="E147" s="0" t="s">
        <v>431</v>
      </c>
      <c r="F147" s="0" t="s">
        <v>441</v>
      </c>
      <c r="G147" s="0" t="s">
        <v>44</v>
      </c>
      <c r="I147" s="0" t="s">
        <v>432</v>
      </c>
      <c r="J147" s="0" t="s">
        <v>453</v>
      </c>
      <c r="K147" s="0" t="s">
        <v>454</v>
      </c>
      <c r="L147" s="0" t="s">
        <v>208</v>
      </c>
      <c r="M147" s="0" t="s">
        <v>46</v>
      </c>
      <c r="N147" s="0" t="n">
        <v>12907819.19</v>
      </c>
    </row>
    <row r="148" customFormat="false" ht="12.75" hidden="true" customHeight="false" outlineLevel="0" collapsed="false">
      <c r="A148" s="0" t="s">
        <v>202</v>
      </c>
      <c r="B148" s="0" t="s">
        <v>43</v>
      </c>
      <c r="C148" s="0" t="s">
        <v>44</v>
      </c>
      <c r="D148" s="0" t="s">
        <v>203</v>
      </c>
      <c r="E148" s="0" t="s">
        <v>431</v>
      </c>
      <c r="F148" s="0" t="s">
        <v>441</v>
      </c>
      <c r="G148" s="0" t="s">
        <v>44</v>
      </c>
      <c r="I148" s="0" t="s">
        <v>432</v>
      </c>
      <c r="J148" s="0" t="s">
        <v>455</v>
      </c>
      <c r="K148" s="0" t="s">
        <v>456</v>
      </c>
      <c r="L148" s="0" t="s">
        <v>208</v>
      </c>
      <c r="M148" s="0" t="s">
        <v>46</v>
      </c>
      <c r="N148" s="0" t="n">
        <v>20710691.4</v>
      </c>
    </row>
    <row r="149" customFormat="false" ht="12.75" hidden="true" customHeight="false" outlineLevel="0" collapsed="false">
      <c r="A149" s="0" t="s">
        <v>202</v>
      </c>
      <c r="B149" s="0" t="s">
        <v>43</v>
      </c>
      <c r="C149" s="0" t="s">
        <v>44</v>
      </c>
      <c r="D149" s="0" t="s">
        <v>203</v>
      </c>
      <c r="E149" s="0" t="s">
        <v>431</v>
      </c>
      <c r="F149" s="0" t="s">
        <v>441</v>
      </c>
      <c r="G149" s="0" t="s">
        <v>44</v>
      </c>
      <c r="I149" s="0" t="s">
        <v>432</v>
      </c>
      <c r="J149" s="0" t="s">
        <v>457</v>
      </c>
      <c r="K149" s="0" t="s">
        <v>458</v>
      </c>
      <c r="L149" s="0" t="s">
        <v>208</v>
      </c>
      <c r="M149" s="0" t="s">
        <v>33</v>
      </c>
      <c r="N149" s="0" t="n">
        <v>107236557.03</v>
      </c>
    </row>
    <row r="150" customFormat="false" ht="12.75" hidden="true" customHeight="false" outlineLevel="0" collapsed="false">
      <c r="A150" s="0" t="s">
        <v>202</v>
      </c>
      <c r="B150" s="0" t="s">
        <v>43</v>
      </c>
      <c r="C150" s="0" t="s">
        <v>44</v>
      </c>
      <c r="D150" s="0" t="s">
        <v>203</v>
      </c>
      <c r="E150" s="0" t="s">
        <v>431</v>
      </c>
      <c r="F150" s="0" t="s">
        <v>441</v>
      </c>
      <c r="G150" s="0" t="s">
        <v>44</v>
      </c>
      <c r="I150" s="0" t="s">
        <v>432</v>
      </c>
      <c r="J150" s="0" t="s">
        <v>459</v>
      </c>
      <c r="K150" s="0" t="s">
        <v>460</v>
      </c>
      <c r="L150" s="0" t="s">
        <v>208</v>
      </c>
      <c r="M150" s="0" t="s">
        <v>33</v>
      </c>
      <c r="N150" s="0" t="n">
        <v>13602039.3</v>
      </c>
    </row>
    <row r="151" customFormat="false" ht="12.75" hidden="true" customHeight="false" outlineLevel="0" collapsed="false">
      <c r="A151" s="0" t="s">
        <v>202</v>
      </c>
      <c r="B151" s="0" t="s">
        <v>43</v>
      </c>
      <c r="C151" s="0" t="s">
        <v>44</v>
      </c>
      <c r="D151" s="0" t="s">
        <v>203</v>
      </c>
      <c r="E151" s="0" t="s">
        <v>431</v>
      </c>
      <c r="F151" s="0" t="s">
        <v>441</v>
      </c>
      <c r="G151" s="0" t="s">
        <v>44</v>
      </c>
      <c r="I151" s="0" t="s">
        <v>432</v>
      </c>
      <c r="J151" s="0" t="s">
        <v>270</v>
      </c>
      <c r="K151" s="0" t="s">
        <v>271</v>
      </c>
      <c r="L151" s="0" t="s">
        <v>208</v>
      </c>
      <c r="M151" s="0" t="s">
        <v>33</v>
      </c>
      <c r="N151" s="0" t="n">
        <v>85019044.98</v>
      </c>
    </row>
    <row r="152" customFormat="false" ht="12.75" hidden="true" customHeight="false" outlineLevel="0" collapsed="false">
      <c r="A152" s="0" t="s">
        <v>202</v>
      </c>
      <c r="B152" s="0" t="s">
        <v>43</v>
      </c>
      <c r="C152" s="0" t="s">
        <v>44</v>
      </c>
      <c r="D152" s="0" t="s">
        <v>203</v>
      </c>
      <c r="E152" s="0" t="s">
        <v>431</v>
      </c>
      <c r="F152" s="0" t="s">
        <v>441</v>
      </c>
      <c r="G152" s="0" t="s">
        <v>44</v>
      </c>
      <c r="I152" s="0" t="s">
        <v>432</v>
      </c>
      <c r="J152" s="0" t="s">
        <v>461</v>
      </c>
      <c r="K152" s="0" t="s">
        <v>462</v>
      </c>
      <c r="L152" s="0" t="s">
        <v>208</v>
      </c>
      <c r="M152" s="0" t="s">
        <v>33</v>
      </c>
      <c r="N152" s="0" t="n">
        <v>8544835.12</v>
      </c>
    </row>
    <row r="153" customFormat="false" ht="12.75" hidden="true" customHeight="false" outlineLevel="0" collapsed="false">
      <c r="A153" s="0" t="s">
        <v>202</v>
      </c>
      <c r="B153" s="0" t="s">
        <v>43</v>
      </c>
      <c r="C153" s="0" t="s">
        <v>44</v>
      </c>
      <c r="D153" s="0" t="s">
        <v>203</v>
      </c>
      <c r="E153" s="0" t="s">
        <v>431</v>
      </c>
      <c r="F153" s="0" t="s">
        <v>441</v>
      </c>
      <c r="G153" s="0" t="s">
        <v>44</v>
      </c>
      <c r="I153" s="0" t="s">
        <v>432</v>
      </c>
      <c r="J153" s="0" t="s">
        <v>367</v>
      </c>
      <c r="K153" s="0" t="s">
        <v>368</v>
      </c>
      <c r="L153" s="0" t="s">
        <v>208</v>
      </c>
      <c r="M153" s="0" t="s">
        <v>33</v>
      </c>
      <c r="N153" s="0" t="n">
        <v>39638619.64</v>
      </c>
    </row>
    <row r="154" customFormat="false" ht="12.75" hidden="true" customHeight="false" outlineLevel="0" collapsed="false">
      <c r="A154" s="0" t="s">
        <v>202</v>
      </c>
      <c r="B154" s="0" t="s">
        <v>43</v>
      </c>
      <c r="C154" s="0" t="s">
        <v>44</v>
      </c>
      <c r="D154" s="0" t="s">
        <v>203</v>
      </c>
      <c r="E154" s="0" t="s">
        <v>431</v>
      </c>
      <c r="F154" s="0" t="s">
        <v>441</v>
      </c>
      <c r="G154" s="0" t="s">
        <v>44</v>
      </c>
      <c r="I154" s="0" t="s">
        <v>432</v>
      </c>
      <c r="J154" s="0" t="s">
        <v>463</v>
      </c>
      <c r="K154" s="0" t="s">
        <v>464</v>
      </c>
      <c r="L154" s="0" t="s">
        <v>208</v>
      </c>
      <c r="M154" s="0" t="s">
        <v>33</v>
      </c>
      <c r="N154" s="0" t="n">
        <v>3566809.12</v>
      </c>
    </row>
    <row r="155" customFormat="false" ht="12.75" hidden="true" customHeight="false" outlineLevel="0" collapsed="false">
      <c r="A155" s="0" t="s">
        <v>202</v>
      </c>
      <c r="B155" s="0" t="s">
        <v>43</v>
      </c>
      <c r="C155" s="0" t="s">
        <v>44</v>
      </c>
      <c r="D155" s="0" t="s">
        <v>203</v>
      </c>
      <c r="E155" s="0" t="s">
        <v>431</v>
      </c>
      <c r="F155" s="0" t="s">
        <v>441</v>
      </c>
      <c r="G155" s="0" t="s">
        <v>44</v>
      </c>
      <c r="I155" s="0" t="s">
        <v>432</v>
      </c>
      <c r="J155" s="0" t="s">
        <v>334</v>
      </c>
      <c r="K155" s="0" t="s">
        <v>335</v>
      </c>
      <c r="L155" s="0" t="s">
        <v>208</v>
      </c>
      <c r="M155" s="0" t="s">
        <v>33</v>
      </c>
      <c r="N155" s="0" t="n">
        <v>4621553.38</v>
      </c>
    </row>
    <row r="156" customFormat="false" ht="12.75" hidden="true" customHeight="false" outlineLevel="0" collapsed="false">
      <c r="A156" s="0" t="s">
        <v>202</v>
      </c>
      <c r="B156" s="0" t="s">
        <v>43</v>
      </c>
      <c r="C156" s="0" t="s">
        <v>44</v>
      </c>
      <c r="D156" s="0" t="s">
        <v>203</v>
      </c>
      <c r="E156" s="0" t="s">
        <v>431</v>
      </c>
      <c r="F156" s="0" t="s">
        <v>441</v>
      </c>
      <c r="G156" s="0" t="s">
        <v>44</v>
      </c>
      <c r="I156" s="0" t="s">
        <v>432</v>
      </c>
      <c r="J156" s="0" t="s">
        <v>465</v>
      </c>
      <c r="K156" s="0" t="s">
        <v>466</v>
      </c>
      <c r="L156" s="0" t="s">
        <v>208</v>
      </c>
      <c r="M156" s="0" t="s">
        <v>33</v>
      </c>
      <c r="N156" s="0" t="n">
        <v>4786548.96</v>
      </c>
    </row>
    <row r="157" customFormat="false" ht="12.75" hidden="true" customHeight="false" outlineLevel="0" collapsed="false">
      <c r="A157" s="0" t="s">
        <v>202</v>
      </c>
      <c r="B157" s="0" t="s">
        <v>43</v>
      </c>
      <c r="C157" s="0" t="s">
        <v>44</v>
      </c>
      <c r="D157" s="0" t="s">
        <v>203</v>
      </c>
      <c r="E157" s="0" t="s">
        <v>431</v>
      </c>
      <c r="F157" s="0" t="s">
        <v>441</v>
      </c>
      <c r="G157" s="0" t="s">
        <v>44</v>
      </c>
      <c r="I157" s="0" t="s">
        <v>432</v>
      </c>
      <c r="J157" s="0" t="s">
        <v>272</v>
      </c>
      <c r="K157" s="0" t="s">
        <v>273</v>
      </c>
      <c r="L157" s="0" t="s">
        <v>208</v>
      </c>
      <c r="M157" s="0" t="s">
        <v>33</v>
      </c>
      <c r="N157" s="0" t="n">
        <v>12960923.79</v>
      </c>
    </row>
    <row r="158" customFormat="false" ht="12.75" hidden="true" customHeight="false" outlineLevel="0" collapsed="false">
      <c r="A158" s="0" t="s">
        <v>202</v>
      </c>
      <c r="B158" s="0" t="s">
        <v>43</v>
      </c>
      <c r="C158" s="0" t="s">
        <v>44</v>
      </c>
      <c r="D158" s="0" t="s">
        <v>203</v>
      </c>
      <c r="E158" s="0" t="s">
        <v>431</v>
      </c>
      <c r="F158" s="0" t="s">
        <v>441</v>
      </c>
      <c r="G158" s="0" t="s">
        <v>44</v>
      </c>
      <c r="I158" s="0" t="s">
        <v>432</v>
      </c>
      <c r="J158" s="0" t="s">
        <v>467</v>
      </c>
      <c r="K158" s="0" t="s">
        <v>468</v>
      </c>
      <c r="L158" s="0" t="s">
        <v>208</v>
      </c>
      <c r="M158" s="0" t="s">
        <v>33</v>
      </c>
      <c r="N158" s="0" t="n">
        <v>8116590.33</v>
      </c>
    </row>
    <row r="159" customFormat="false" ht="12.75" hidden="true" customHeight="false" outlineLevel="0" collapsed="false">
      <c r="A159" s="0" t="s">
        <v>202</v>
      </c>
      <c r="B159" s="0" t="s">
        <v>43</v>
      </c>
      <c r="C159" s="0" t="s">
        <v>44</v>
      </c>
      <c r="D159" s="0" t="s">
        <v>203</v>
      </c>
      <c r="E159" s="0" t="s">
        <v>431</v>
      </c>
      <c r="F159" s="0" t="s">
        <v>441</v>
      </c>
      <c r="G159" s="0" t="s">
        <v>44</v>
      </c>
      <c r="I159" s="0" t="s">
        <v>432</v>
      </c>
      <c r="J159" s="0" t="s">
        <v>469</v>
      </c>
      <c r="K159" s="0" t="s">
        <v>470</v>
      </c>
      <c r="L159" s="0" t="s">
        <v>208</v>
      </c>
      <c r="M159" s="0" t="s">
        <v>48</v>
      </c>
      <c r="N159" s="0" t="n">
        <v>1487027.52</v>
      </c>
    </row>
    <row r="160" customFormat="false" ht="12.75" hidden="true" customHeight="false" outlineLevel="0" collapsed="false">
      <c r="A160" s="0" t="s">
        <v>202</v>
      </c>
      <c r="B160" s="0" t="s">
        <v>43</v>
      </c>
      <c r="C160" s="0" t="s">
        <v>44</v>
      </c>
      <c r="D160" s="0" t="s">
        <v>203</v>
      </c>
      <c r="E160" s="0" t="s">
        <v>431</v>
      </c>
      <c r="F160" s="0" t="s">
        <v>441</v>
      </c>
      <c r="G160" s="0" t="s">
        <v>44</v>
      </c>
      <c r="I160" s="0" t="s">
        <v>432</v>
      </c>
      <c r="J160" s="0" t="s">
        <v>396</v>
      </c>
      <c r="K160" s="0" t="s">
        <v>397</v>
      </c>
      <c r="L160" s="0" t="s">
        <v>208</v>
      </c>
      <c r="M160" s="0" t="s">
        <v>48</v>
      </c>
      <c r="N160" s="0" t="n">
        <v>2997960.35</v>
      </c>
    </row>
    <row r="161" customFormat="false" ht="12.75" hidden="true" customHeight="false" outlineLevel="0" collapsed="false">
      <c r="A161" s="0" t="s">
        <v>202</v>
      </c>
      <c r="B161" s="0" t="s">
        <v>43</v>
      </c>
      <c r="C161" s="0" t="s">
        <v>44</v>
      </c>
      <c r="D161" s="0" t="s">
        <v>203</v>
      </c>
      <c r="E161" s="0" t="s">
        <v>431</v>
      </c>
      <c r="F161" s="0" t="s">
        <v>441</v>
      </c>
      <c r="G161" s="0" t="s">
        <v>44</v>
      </c>
      <c r="I161" s="0" t="s">
        <v>432</v>
      </c>
      <c r="J161" s="0" t="s">
        <v>471</v>
      </c>
      <c r="K161" s="0" t="s">
        <v>472</v>
      </c>
      <c r="L161" s="0" t="s">
        <v>208</v>
      </c>
      <c r="M161" s="0" t="s">
        <v>48</v>
      </c>
      <c r="N161" s="0" t="n">
        <v>3343330.02</v>
      </c>
    </row>
    <row r="162" customFormat="false" ht="12.75" hidden="true" customHeight="false" outlineLevel="0" collapsed="false">
      <c r="A162" s="0" t="s">
        <v>202</v>
      </c>
      <c r="B162" s="0" t="s">
        <v>43</v>
      </c>
      <c r="C162" s="0" t="s">
        <v>44</v>
      </c>
      <c r="D162" s="0" t="s">
        <v>203</v>
      </c>
      <c r="E162" s="0" t="s">
        <v>431</v>
      </c>
      <c r="F162" s="0" t="s">
        <v>441</v>
      </c>
      <c r="G162" s="0" t="s">
        <v>44</v>
      </c>
      <c r="I162" s="0" t="s">
        <v>432</v>
      </c>
      <c r="J162" s="0" t="s">
        <v>398</v>
      </c>
      <c r="K162" s="0" t="s">
        <v>399</v>
      </c>
      <c r="L162" s="0" t="s">
        <v>203</v>
      </c>
      <c r="M162" s="0" t="s">
        <v>31</v>
      </c>
      <c r="N162" s="0" t="n">
        <v>13008055.35</v>
      </c>
    </row>
    <row r="163" customFormat="false" ht="12.75" hidden="true" customHeight="false" outlineLevel="0" collapsed="false">
      <c r="A163" s="0" t="s">
        <v>202</v>
      </c>
      <c r="B163" s="0" t="s">
        <v>43</v>
      </c>
      <c r="C163" s="0" t="s">
        <v>44</v>
      </c>
      <c r="D163" s="0" t="s">
        <v>203</v>
      </c>
      <c r="E163" s="0" t="s">
        <v>431</v>
      </c>
      <c r="F163" s="0" t="s">
        <v>441</v>
      </c>
      <c r="G163" s="0" t="s">
        <v>44</v>
      </c>
      <c r="I163" s="0" t="s">
        <v>432</v>
      </c>
      <c r="J163" s="0" t="s">
        <v>473</v>
      </c>
      <c r="K163" s="0" t="s">
        <v>474</v>
      </c>
      <c r="L163" s="0" t="s">
        <v>203</v>
      </c>
      <c r="M163" s="0" t="s">
        <v>31</v>
      </c>
      <c r="N163" s="0" t="n">
        <v>6218094.46</v>
      </c>
    </row>
    <row r="164" customFormat="false" ht="12.75" hidden="true" customHeight="false" outlineLevel="0" collapsed="false">
      <c r="A164" s="0" t="s">
        <v>202</v>
      </c>
      <c r="B164" s="0" t="s">
        <v>43</v>
      </c>
      <c r="C164" s="0" t="s">
        <v>44</v>
      </c>
      <c r="D164" s="0" t="s">
        <v>203</v>
      </c>
      <c r="E164" s="0" t="s">
        <v>431</v>
      </c>
      <c r="F164" s="0" t="s">
        <v>441</v>
      </c>
      <c r="G164" s="0" t="s">
        <v>44</v>
      </c>
      <c r="I164" s="0" t="s">
        <v>432</v>
      </c>
      <c r="J164" s="0" t="s">
        <v>400</v>
      </c>
      <c r="K164" s="0" t="s">
        <v>401</v>
      </c>
      <c r="L164" s="0" t="s">
        <v>203</v>
      </c>
      <c r="M164" s="0" t="s">
        <v>31</v>
      </c>
      <c r="N164" s="0" t="n">
        <v>20591911.34</v>
      </c>
    </row>
    <row r="165" customFormat="false" ht="12.75" hidden="true" customHeight="false" outlineLevel="0" collapsed="false">
      <c r="A165" s="0" t="s">
        <v>202</v>
      </c>
      <c r="B165" s="0" t="s">
        <v>43</v>
      </c>
      <c r="C165" s="0" t="s">
        <v>44</v>
      </c>
      <c r="D165" s="0" t="s">
        <v>203</v>
      </c>
      <c r="E165" s="0" t="s">
        <v>431</v>
      </c>
      <c r="F165" s="0" t="s">
        <v>441</v>
      </c>
      <c r="G165" s="0" t="s">
        <v>44</v>
      </c>
      <c r="I165" s="0" t="s">
        <v>432</v>
      </c>
      <c r="J165" s="0" t="s">
        <v>369</v>
      </c>
      <c r="K165" s="0" t="s">
        <v>370</v>
      </c>
      <c r="L165" s="0" t="s">
        <v>203</v>
      </c>
      <c r="M165" s="0" t="s">
        <v>31</v>
      </c>
      <c r="N165" s="0" t="n">
        <v>54638059.57</v>
      </c>
    </row>
    <row r="166" customFormat="false" ht="12.75" hidden="true" customHeight="false" outlineLevel="0" collapsed="false">
      <c r="A166" s="0" t="s">
        <v>202</v>
      </c>
      <c r="B166" s="0" t="s">
        <v>43</v>
      </c>
      <c r="C166" s="0" t="s">
        <v>44</v>
      </c>
      <c r="D166" s="0" t="s">
        <v>203</v>
      </c>
      <c r="E166" s="0" t="s">
        <v>431</v>
      </c>
      <c r="F166" s="0" t="s">
        <v>441</v>
      </c>
      <c r="G166" s="0" t="s">
        <v>44</v>
      </c>
      <c r="I166" s="0" t="s">
        <v>432</v>
      </c>
      <c r="J166" s="0" t="s">
        <v>475</v>
      </c>
      <c r="K166" s="0" t="s">
        <v>476</v>
      </c>
      <c r="L166" s="0" t="s">
        <v>203</v>
      </c>
      <c r="M166" s="0" t="s">
        <v>31</v>
      </c>
      <c r="N166" s="0" t="n">
        <v>10628681.95</v>
      </c>
    </row>
    <row r="167" customFormat="false" ht="12.75" hidden="true" customHeight="false" outlineLevel="0" collapsed="false">
      <c r="A167" s="0" t="s">
        <v>202</v>
      </c>
      <c r="B167" s="0" t="s">
        <v>43</v>
      </c>
      <c r="C167" s="0" t="s">
        <v>44</v>
      </c>
      <c r="D167" s="0" t="s">
        <v>203</v>
      </c>
      <c r="E167" s="0" t="s">
        <v>431</v>
      </c>
      <c r="F167" s="0" t="s">
        <v>441</v>
      </c>
      <c r="G167" s="0" t="s">
        <v>44</v>
      </c>
      <c r="I167" s="0" t="s">
        <v>432</v>
      </c>
      <c r="J167" s="0" t="s">
        <v>477</v>
      </c>
      <c r="K167" s="0" t="s">
        <v>478</v>
      </c>
      <c r="L167" s="0" t="s">
        <v>203</v>
      </c>
      <c r="M167" s="0" t="s">
        <v>31</v>
      </c>
      <c r="N167" s="0" t="n">
        <v>10331850.94</v>
      </c>
    </row>
    <row r="168" customFormat="false" ht="12.75" hidden="true" customHeight="false" outlineLevel="0" collapsed="false">
      <c r="A168" s="0" t="s">
        <v>202</v>
      </c>
      <c r="B168" s="0" t="s">
        <v>43</v>
      </c>
      <c r="C168" s="0" t="s">
        <v>44</v>
      </c>
      <c r="D168" s="0" t="s">
        <v>203</v>
      </c>
      <c r="E168" s="0" t="s">
        <v>431</v>
      </c>
      <c r="F168" s="0" t="s">
        <v>441</v>
      </c>
      <c r="G168" s="0" t="s">
        <v>44</v>
      </c>
      <c r="I168" s="0" t="s">
        <v>432</v>
      </c>
      <c r="J168" s="0" t="s">
        <v>479</v>
      </c>
      <c r="K168" s="0" t="s">
        <v>480</v>
      </c>
      <c r="L168" s="0" t="s">
        <v>203</v>
      </c>
      <c r="M168" s="0" t="s">
        <v>31</v>
      </c>
      <c r="N168" s="0" t="n">
        <v>4018042.86</v>
      </c>
    </row>
    <row r="169" customFormat="false" ht="12.75" hidden="true" customHeight="false" outlineLevel="0" collapsed="false">
      <c r="A169" s="0" t="s">
        <v>202</v>
      </c>
      <c r="B169" s="0" t="s">
        <v>43</v>
      </c>
      <c r="C169" s="0" t="s">
        <v>44</v>
      </c>
      <c r="D169" s="0" t="s">
        <v>203</v>
      </c>
      <c r="E169" s="0" t="s">
        <v>431</v>
      </c>
      <c r="F169" s="0" t="s">
        <v>441</v>
      </c>
      <c r="G169" s="0" t="s">
        <v>44</v>
      </c>
      <c r="I169" s="0" t="s">
        <v>432</v>
      </c>
      <c r="J169" s="0" t="s">
        <v>481</v>
      </c>
      <c r="K169" s="0" t="s">
        <v>482</v>
      </c>
      <c r="L169" s="0" t="s">
        <v>203</v>
      </c>
      <c r="M169" s="0" t="s">
        <v>31</v>
      </c>
      <c r="N169" s="0" t="n">
        <v>35043210.11</v>
      </c>
    </row>
    <row r="170" customFormat="false" ht="12.75" hidden="true" customHeight="false" outlineLevel="0" collapsed="false">
      <c r="A170" s="0" t="s">
        <v>202</v>
      </c>
      <c r="B170" s="0" t="s">
        <v>43</v>
      </c>
      <c r="C170" s="0" t="s">
        <v>44</v>
      </c>
      <c r="D170" s="0" t="s">
        <v>203</v>
      </c>
      <c r="E170" s="0" t="s">
        <v>431</v>
      </c>
      <c r="F170" s="0" t="s">
        <v>441</v>
      </c>
      <c r="G170" s="0" t="s">
        <v>44</v>
      </c>
      <c r="I170" s="0" t="s">
        <v>432</v>
      </c>
      <c r="J170" s="0" t="s">
        <v>483</v>
      </c>
      <c r="K170" s="0" t="s">
        <v>484</v>
      </c>
      <c r="L170" s="0" t="s">
        <v>203</v>
      </c>
      <c r="M170" s="0" t="s">
        <v>31</v>
      </c>
      <c r="N170" s="0" t="n">
        <v>6336123.8</v>
      </c>
    </row>
    <row r="171" customFormat="false" ht="12.75" hidden="true" customHeight="false" outlineLevel="0" collapsed="false">
      <c r="A171" s="0" t="s">
        <v>202</v>
      </c>
      <c r="B171" s="0" t="s">
        <v>43</v>
      </c>
      <c r="C171" s="0" t="s">
        <v>44</v>
      </c>
      <c r="D171" s="0" t="s">
        <v>203</v>
      </c>
      <c r="E171" s="0" t="s">
        <v>431</v>
      </c>
      <c r="F171" s="0" t="s">
        <v>441</v>
      </c>
      <c r="G171" s="0" t="s">
        <v>44</v>
      </c>
      <c r="I171" s="0" t="s">
        <v>432</v>
      </c>
      <c r="J171" s="0" t="s">
        <v>485</v>
      </c>
      <c r="K171" s="0" t="s">
        <v>486</v>
      </c>
      <c r="L171" s="0" t="s">
        <v>203</v>
      </c>
      <c r="M171" s="0" t="s">
        <v>31</v>
      </c>
      <c r="N171" s="0" t="n">
        <v>42662911.91</v>
      </c>
    </row>
    <row r="172" customFormat="false" ht="12.75" hidden="true" customHeight="false" outlineLevel="0" collapsed="false">
      <c r="A172" s="0" t="s">
        <v>202</v>
      </c>
      <c r="B172" s="0" t="s">
        <v>43</v>
      </c>
      <c r="C172" s="0" t="s">
        <v>44</v>
      </c>
      <c r="D172" s="0" t="s">
        <v>203</v>
      </c>
      <c r="E172" s="0" t="s">
        <v>431</v>
      </c>
      <c r="F172" s="0" t="s">
        <v>441</v>
      </c>
      <c r="G172" s="0" t="s">
        <v>44</v>
      </c>
      <c r="I172" s="0" t="s">
        <v>432</v>
      </c>
      <c r="J172" s="0" t="s">
        <v>276</v>
      </c>
      <c r="K172" s="0" t="s">
        <v>277</v>
      </c>
      <c r="L172" s="0" t="s">
        <v>203</v>
      </c>
      <c r="M172" s="0" t="s">
        <v>31</v>
      </c>
      <c r="N172" s="0" t="n">
        <v>0</v>
      </c>
    </row>
    <row r="173" customFormat="false" ht="12.75" hidden="true" customHeight="false" outlineLevel="0" collapsed="false">
      <c r="A173" s="0" t="s">
        <v>202</v>
      </c>
      <c r="B173" s="0" t="s">
        <v>43</v>
      </c>
      <c r="C173" s="0" t="s">
        <v>44</v>
      </c>
      <c r="D173" s="0" t="s">
        <v>203</v>
      </c>
      <c r="E173" s="0" t="s">
        <v>431</v>
      </c>
      <c r="F173" s="0" t="s">
        <v>441</v>
      </c>
      <c r="G173" s="0" t="s">
        <v>44</v>
      </c>
      <c r="I173" s="0" t="s">
        <v>432</v>
      </c>
      <c r="J173" s="0" t="s">
        <v>487</v>
      </c>
      <c r="K173" s="0" t="s">
        <v>488</v>
      </c>
      <c r="L173" s="0" t="s">
        <v>203</v>
      </c>
      <c r="M173" s="0" t="s">
        <v>31</v>
      </c>
      <c r="N173" s="0" t="n">
        <v>5993585.99</v>
      </c>
    </row>
    <row r="174" customFormat="false" ht="12.75" hidden="true" customHeight="false" outlineLevel="0" collapsed="false">
      <c r="A174" s="0" t="s">
        <v>202</v>
      </c>
      <c r="B174" s="0" t="s">
        <v>43</v>
      </c>
      <c r="C174" s="0" t="s">
        <v>44</v>
      </c>
      <c r="D174" s="0" t="s">
        <v>203</v>
      </c>
      <c r="E174" s="0" t="s">
        <v>431</v>
      </c>
      <c r="F174" s="0" t="s">
        <v>441</v>
      </c>
      <c r="G174" s="0" t="s">
        <v>44</v>
      </c>
      <c r="I174" s="0" t="s">
        <v>432</v>
      </c>
      <c r="J174" s="0" t="s">
        <v>489</v>
      </c>
      <c r="K174" s="0" t="s">
        <v>490</v>
      </c>
      <c r="L174" s="0" t="s">
        <v>203</v>
      </c>
      <c r="M174" s="0" t="s">
        <v>31</v>
      </c>
      <c r="N174" s="0" t="n">
        <v>5883060.17</v>
      </c>
    </row>
    <row r="175" customFormat="false" ht="12.75" hidden="true" customHeight="false" outlineLevel="0" collapsed="false">
      <c r="A175" s="0" t="s">
        <v>202</v>
      </c>
      <c r="B175" s="0" t="s">
        <v>43</v>
      </c>
      <c r="C175" s="0" t="s">
        <v>44</v>
      </c>
      <c r="D175" s="0" t="s">
        <v>203</v>
      </c>
      <c r="E175" s="0" t="s">
        <v>431</v>
      </c>
      <c r="F175" s="0" t="s">
        <v>441</v>
      </c>
      <c r="G175" s="0" t="s">
        <v>44</v>
      </c>
      <c r="I175" s="0" t="s">
        <v>432</v>
      </c>
      <c r="J175" s="0" t="s">
        <v>491</v>
      </c>
      <c r="K175" s="0" t="s">
        <v>492</v>
      </c>
      <c r="L175" s="0" t="s">
        <v>203</v>
      </c>
      <c r="M175" s="0" t="s">
        <v>31</v>
      </c>
      <c r="N175" s="0" t="n">
        <v>9114957.96</v>
      </c>
    </row>
    <row r="176" customFormat="false" ht="12.75" hidden="true" customHeight="false" outlineLevel="0" collapsed="false">
      <c r="A176" s="0" t="s">
        <v>202</v>
      </c>
      <c r="B176" s="0" t="s">
        <v>43</v>
      </c>
      <c r="C176" s="0" t="s">
        <v>44</v>
      </c>
      <c r="D176" s="0" t="s">
        <v>203</v>
      </c>
      <c r="E176" s="0" t="s">
        <v>431</v>
      </c>
      <c r="F176" s="0" t="s">
        <v>441</v>
      </c>
      <c r="G176" s="0" t="s">
        <v>44</v>
      </c>
      <c r="I176" s="0" t="s">
        <v>432</v>
      </c>
      <c r="J176" s="0" t="s">
        <v>493</v>
      </c>
      <c r="K176" s="0" t="s">
        <v>494</v>
      </c>
      <c r="L176" s="0" t="s">
        <v>203</v>
      </c>
      <c r="M176" s="0" t="s">
        <v>31</v>
      </c>
      <c r="N176" s="0" t="n">
        <v>3373587.38</v>
      </c>
    </row>
    <row r="177" customFormat="false" ht="12.75" hidden="true" customHeight="false" outlineLevel="0" collapsed="false">
      <c r="A177" s="0" t="s">
        <v>202</v>
      </c>
      <c r="B177" s="0" t="s">
        <v>43</v>
      </c>
      <c r="C177" s="0" t="s">
        <v>44</v>
      </c>
      <c r="D177" s="0" t="s">
        <v>203</v>
      </c>
      <c r="E177" s="0" t="s">
        <v>431</v>
      </c>
      <c r="F177" s="0" t="s">
        <v>441</v>
      </c>
      <c r="G177" s="0" t="s">
        <v>44</v>
      </c>
      <c r="I177" s="0" t="s">
        <v>432</v>
      </c>
      <c r="J177" s="0" t="s">
        <v>495</v>
      </c>
      <c r="K177" s="0" t="s">
        <v>496</v>
      </c>
      <c r="L177" s="0" t="s">
        <v>203</v>
      </c>
      <c r="M177" s="0" t="s">
        <v>31</v>
      </c>
      <c r="N177" s="0" t="n">
        <v>3641476.8</v>
      </c>
    </row>
    <row r="178" customFormat="false" ht="12.75" hidden="true" customHeight="false" outlineLevel="0" collapsed="false">
      <c r="A178" s="0" t="s">
        <v>202</v>
      </c>
      <c r="B178" s="0" t="s">
        <v>43</v>
      </c>
      <c r="C178" s="0" t="s">
        <v>44</v>
      </c>
      <c r="D178" s="0" t="s">
        <v>203</v>
      </c>
      <c r="E178" s="0" t="s">
        <v>431</v>
      </c>
      <c r="F178" s="0" t="s">
        <v>441</v>
      </c>
      <c r="G178" s="0" t="s">
        <v>44</v>
      </c>
      <c r="I178" s="0" t="s">
        <v>432</v>
      </c>
      <c r="J178" s="0" t="s">
        <v>497</v>
      </c>
      <c r="K178" s="0" t="s">
        <v>498</v>
      </c>
      <c r="L178" s="0" t="s">
        <v>203</v>
      </c>
      <c r="M178" s="0" t="s">
        <v>31</v>
      </c>
      <c r="N178" s="0" t="n">
        <v>41644031.52</v>
      </c>
    </row>
    <row r="179" customFormat="false" ht="12.75" hidden="true" customHeight="false" outlineLevel="0" collapsed="false">
      <c r="A179" s="0" t="s">
        <v>202</v>
      </c>
      <c r="B179" s="0" t="s">
        <v>43</v>
      </c>
      <c r="C179" s="0" t="s">
        <v>44</v>
      </c>
      <c r="D179" s="0" t="s">
        <v>203</v>
      </c>
      <c r="E179" s="0" t="s">
        <v>431</v>
      </c>
      <c r="F179" s="0" t="s">
        <v>441</v>
      </c>
      <c r="G179" s="0" t="s">
        <v>44</v>
      </c>
      <c r="I179" s="0" t="s">
        <v>432</v>
      </c>
      <c r="J179" s="0" t="s">
        <v>499</v>
      </c>
      <c r="K179" s="0" t="s">
        <v>500</v>
      </c>
      <c r="L179" s="0" t="s">
        <v>203</v>
      </c>
      <c r="M179" s="0" t="s">
        <v>31</v>
      </c>
      <c r="N179" s="0" t="n">
        <v>65543191.95</v>
      </c>
    </row>
    <row r="180" customFormat="false" ht="12.75" hidden="true" customHeight="false" outlineLevel="0" collapsed="false">
      <c r="A180" s="0" t="s">
        <v>202</v>
      </c>
      <c r="B180" s="0" t="s">
        <v>43</v>
      </c>
      <c r="C180" s="0" t="s">
        <v>44</v>
      </c>
      <c r="D180" s="0" t="s">
        <v>203</v>
      </c>
      <c r="E180" s="0" t="s">
        <v>431</v>
      </c>
      <c r="F180" s="0" t="s">
        <v>441</v>
      </c>
      <c r="G180" s="0" t="s">
        <v>44</v>
      </c>
      <c r="I180" s="0" t="s">
        <v>432</v>
      </c>
      <c r="J180" s="0" t="s">
        <v>501</v>
      </c>
      <c r="K180" s="0" t="s">
        <v>502</v>
      </c>
      <c r="L180" s="0" t="s">
        <v>203</v>
      </c>
      <c r="M180" s="0" t="s">
        <v>31</v>
      </c>
      <c r="N180" s="0" t="n">
        <v>30328758.07</v>
      </c>
    </row>
    <row r="181" customFormat="false" ht="12.75" hidden="true" customHeight="false" outlineLevel="0" collapsed="false">
      <c r="A181" s="0" t="s">
        <v>202</v>
      </c>
      <c r="B181" s="0" t="s">
        <v>43</v>
      </c>
      <c r="C181" s="0" t="s">
        <v>44</v>
      </c>
      <c r="D181" s="0" t="s">
        <v>203</v>
      </c>
      <c r="E181" s="0" t="s">
        <v>431</v>
      </c>
      <c r="F181" s="0" t="s">
        <v>441</v>
      </c>
      <c r="G181" s="0" t="s">
        <v>44</v>
      </c>
      <c r="I181" s="0" t="s">
        <v>432</v>
      </c>
      <c r="J181" s="0" t="s">
        <v>503</v>
      </c>
      <c r="K181" s="0" t="s">
        <v>504</v>
      </c>
      <c r="L181" s="0" t="s">
        <v>203</v>
      </c>
      <c r="M181" s="0" t="s">
        <v>31</v>
      </c>
      <c r="N181" s="0" t="n">
        <v>24921886.02</v>
      </c>
    </row>
    <row r="182" customFormat="false" ht="12.75" hidden="true" customHeight="false" outlineLevel="0" collapsed="false">
      <c r="A182" s="0" t="s">
        <v>202</v>
      </c>
      <c r="B182" s="0" t="s">
        <v>43</v>
      </c>
      <c r="C182" s="0" t="s">
        <v>44</v>
      </c>
      <c r="D182" s="0" t="s">
        <v>203</v>
      </c>
      <c r="E182" s="0" t="s">
        <v>431</v>
      </c>
      <c r="F182" s="0" t="s">
        <v>441</v>
      </c>
      <c r="G182" s="0" t="s">
        <v>44</v>
      </c>
      <c r="I182" s="0" t="s">
        <v>432</v>
      </c>
      <c r="J182" s="0" t="s">
        <v>505</v>
      </c>
      <c r="K182" s="0" t="s">
        <v>506</v>
      </c>
      <c r="L182" s="0" t="s">
        <v>203</v>
      </c>
      <c r="M182" s="0" t="s">
        <v>31</v>
      </c>
      <c r="N182" s="0" t="n">
        <v>1625397.14</v>
      </c>
    </row>
    <row r="183" customFormat="false" ht="12.75" hidden="true" customHeight="false" outlineLevel="0" collapsed="false">
      <c r="A183" s="0" t="s">
        <v>202</v>
      </c>
      <c r="B183" s="0" t="s">
        <v>43</v>
      </c>
      <c r="C183" s="0" t="s">
        <v>44</v>
      </c>
      <c r="D183" s="0" t="s">
        <v>203</v>
      </c>
      <c r="E183" s="0" t="s">
        <v>431</v>
      </c>
      <c r="F183" s="0" t="s">
        <v>441</v>
      </c>
      <c r="G183" s="0" t="s">
        <v>44</v>
      </c>
      <c r="I183" s="0" t="s">
        <v>432</v>
      </c>
      <c r="J183" s="0" t="s">
        <v>402</v>
      </c>
      <c r="K183" s="0" t="s">
        <v>403</v>
      </c>
      <c r="L183" s="0" t="s">
        <v>203</v>
      </c>
      <c r="M183" s="0" t="s">
        <v>47</v>
      </c>
      <c r="N183" s="0" t="n">
        <v>18748076.69</v>
      </c>
    </row>
    <row r="184" customFormat="false" ht="12.75" hidden="true" customHeight="false" outlineLevel="0" collapsed="false">
      <c r="A184" s="0" t="s">
        <v>202</v>
      </c>
      <c r="B184" s="0" t="s">
        <v>43</v>
      </c>
      <c r="C184" s="0" t="s">
        <v>44</v>
      </c>
      <c r="D184" s="0" t="s">
        <v>203</v>
      </c>
      <c r="E184" s="0" t="s">
        <v>431</v>
      </c>
      <c r="F184" s="0" t="s">
        <v>441</v>
      </c>
      <c r="G184" s="0" t="s">
        <v>44</v>
      </c>
      <c r="I184" s="0" t="s">
        <v>432</v>
      </c>
      <c r="J184" s="0" t="s">
        <v>507</v>
      </c>
      <c r="K184" s="0" t="s">
        <v>508</v>
      </c>
      <c r="L184" s="0" t="s">
        <v>203</v>
      </c>
      <c r="M184" s="0" t="s">
        <v>47</v>
      </c>
      <c r="N184" s="0" t="n">
        <v>15500609.18</v>
      </c>
    </row>
    <row r="185" customFormat="false" ht="12.75" hidden="true" customHeight="false" outlineLevel="0" collapsed="false">
      <c r="A185" s="0" t="s">
        <v>202</v>
      </c>
      <c r="B185" s="0" t="s">
        <v>43</v>
      </c>
      <c r="C185" s="0" t="s">
        <v>44</v>
      </c>
      <c r="D185" s="0" t="s">
        <v>203</v>
      </c>
      <c r="E185" s="0" t="s">
        <v>431</v>
      </c>
      <c r="F185" s="0" t="s">
        <v>441</v>
      </c>
      <c r="G185" s="0" t="s">
        <v>44</v>
      </c>
      <c r="I185" s="0" t="s">
        <v>432</v>
      </c>
      <c r="J185" s="0" t="s">
        <v>509</v>
      </c>
      <c r="K185" s="0" t="s">
        <v>510</v>
      </c>
      <c r="L185" s="0" t="s">
        <v>203</v>
      </c>
      <c r="M185" s="0" t="s">
        <v>47</v>
      </c>
      <c r="N185" s="0" t="n">
        <v>52523183.49</v>
      </c>
    </row>
    <row r="186" customFormat="false" ht="12.75" hidden="true" customHeight="false" outlineLevel="0" collapsed="false">
      <c r="A186" s="0" t="s">
        <v>202</v>
      </c>
      <c r="B186" s="0" t="s">
        <v>43</v>
      </c>
      <c r="C186" s="0" t="s">
        <v>44</v>
      </c>
      <c r="D186" s="0" t="s">
        <v>203</v>
      </c>
      <c r="E186" s="0" t="s">
        <v>431</v>
      </c>
      <c r="F186" s="0" t="s">
        <v>441</v>
      </c>
      <c r="G186" s="0" t="s">
        <v>44</v>
      </c>
      <c r="I186" s="0" t="s">
        <v>432</v>
      </c>
      <c r="J186" s="0" t="s">
        <v>511</v>
      </c>
      <c r="K186" s="0" t="s">
        <v>512</v>
      </c>
      <c r="L186" s="0" t="s">
        <v>203</v>
      </c>
      <c r="M186" s="0" t="s">
        <v>34</v>
      </c>
      <c r="N186" s="0" t="n">
        <v>19970059.04</v>
      </c>
    </row>
    <row r="187" customFormat="false" ht="12.75" hidden="true" customHeight="false" outlineLevel="0" collapsed="false">
      <c r="A187" s="0" t="s">
        <v>202</v>
      </c>
      <c r="B187" s="0" t="s">
        <v>43</v>
      </c>
      <c r="C187" s="0" t="s">
        <v>44</v>
      </c>
      <c r="D187" s="0" t="s">
        <v>203</v>
      </c>
      <c r="E187" s="0" t="s">
        <v>431</v>
      </c>
      <c r="F187" s="0" t="s">
        <v>441</v>
      </c>
      <c r="G187" s="0" t="s">
        <v>44</v>
      </c>
      <c r="I187" s="0" t="s">
        <v>432</v>
      </c>
      <c r="J187" s="0" t="s">
        <v>381</v>
      </c>
      <c r="K187" s="0" t="s">
        <v>382</v>
      </c>
      <c r="L187" s="0" t="s">
        <v>203</v>
      </c>
      <c r="M187" s="0" t="s">
        <v>34</v>
      </c>
      <c r="N187" s="0" t="n">
        <v>2680317.93</v>
      </c>
    </row>
    <row r="188" customFormat="false" ht="12.75" hidden="true" customHeight="false" outlineLevel="0" collapsed="false">
      <c r="A188" s="0" t="s">
        <v>202</v>
      </c>
      <c r="B188" s="0" t="s">
        <v>43</v>
      </c>
      <c r="C188" s="0" t="s">
        <v>44</v>
      </c>
      <c r="D188" s="0" t="s">
        <v>203</v>
      </c>
      <c r="E188" s="0" t="s">
        <v>431</v>
      </c>
      <c r="F188" s="0" t="s">
        <v>441</v>
      </c>
      <c r="G188" s="0" t="s">
        <v>44</v>
      </c>
      <c r="I188" s="0" t="s">
        <v>432</v>
      </c>
      <c r="J188" s="0" t="s">
        <v>513</v>
      </c>
      <c r="K188" s="0" t="s">
        <v>514</v>
      </c>
      <c r="L188" s="0" t="s">
        <v>203</v>
      </c>
      <c r="M188" s="0" t="s">
        <v>34</v>
      </c>
      <c r="N188" s="0" t="n">
        <v>7144394.73</v>
      </c>
    </row>
    <row r="189" customFormat="false" ht="12.75" hidden="true" customHeight="false" outlineLevel="0" collapsed="false">
      <c r="A189" s="0" t="s">
        <v>202</v>
      </c>
      <c r="B189" s="0" t="s">
        <v>43</v>
      </c>
      <c r="C189" s="0" t="s">
        <v>44</v>
      </c>
      <c r="D189" s="0" t="s">
        <v>203</v>
      </c>
      <c r="E189" s="0" t="s">
        <v>431</v>
      </c>
      <c r="F189" s="0" t="s">
        <v>441</v>
      </c>
      <c r="G189" s="0" t="s">
        <v>44</v>
      </c>
      <c r="I189" s="0" t="s">
        <v>432</v>
      </c>
      <c r="J189" s="0" t="s">
        <v>515</v>
      </c>
      <c r="K189" s="0" t="s">
        <v>516</v>
      </c>
      <c r="L189" s="0" t="s">
        <v>203</v>
      </c>
      <c r="M189" s="0" t="s">
        <v>34</v>
      </c>
      <c r="N189" s="0" t="n">
        <v>5585759.84</v>
      </c>
    </row>
    <row r="190" customFormat="false" ht="12.75" hidden="true" customHeight="false" outlineLevel="0" collapsed="false">
      <c r="A190" s="0" t="s">
        <v>202</v>
      </c>
      <c r="B190" s="0" t="s">
        <v>43</v>
      </c>
      <c r="C190" s="0" t="s">
        <v>44</v>
      </c>
      <c r="D190" s="0" t="s">
        <v>203</v>
      </c>
      <c r="E190" s="0" t="s">
        <v>431</v>
      </c>
      <c r="F190" s="0" t="s">
        <v>441</v>
      </c>
      <c r="G190" s="0" t="s">
        <v>44</v>
      </c>
      <c r="I190" s="0" t="s">
        <v>432</v>
      </c>
      <c r="J190" s="0" t="s">
        <v>404</v>
      </c>
      <c r="K190" s="0" t="s">
        <v>405</v>
      </c>
      <c r="L190" s="0" t="s">
        <v>203</v>
      </c>
      <c r="M190" s="0" t="s">
        <v>34</v>
      </c>
      <c r="N190" s="0" t="n">
        <v>6533551.28</v>
      </c>
    </row>
    <row r="191" customFormat="false" ht="12.75" hidden="true" customHeight="false" outlineLevel="0" collapsed="false">
      <c r="A191" s="0" t="s">
        <v>202</v>
      </c>
      <c r="B191" s="0" t="s">
        <v>43</v>
      </c>
      <c r="C191" s="0" t="s">
        <v>44</v>
      </c>
      <c r="D191" s="0" t="s">
        <v>203</v>
      </c>
      <c r="E191" s="0" t="s">
        <v>431</v>
      </c>
      <c r="F191" s="0" t="s">
        <v>441</v>
      </c>
      <c r="G191" s="0" t="s">
        <v>44</v>
      </c>
      <c r="I191" s="0" t="s">
        <v>432</v>
      </c>
      <c r="J191" s="0" t="s">
        <v>387</v>
      </c>
      <c r="K191" s="0" t="s">
        <v>388</v>
      </c>
      <c r="L191" s="0" t="s">
        <v>203</v>
      </c>
      <c r="M191" s="0" t="s">
        <v>34</v>
      </c>
      <c r="N191" s="0" t="n">
        <v>2869193.87</v>
      </c>
    </row>
    <row r="192" customFormat="false" ht="12.75" hidden="true" customHeight="false" outlineLevel="0" collapsed="false">
      <c r="A192" s="0" t="s">
        <v>202</v>
      </c>
      <c r="B192" s="0" t="s">
        <v>43</v>
      </c>
      <c r="C192" s="0" t="s">
        <v>44</v>
      </c>
      <c r="D192" s="0" t="s">
        <v>203</v>
      </c>
      <c r="E192" s="0" t="s">
        <v>431</v>
      </c>
      <c r="F192" s="0" t="s">
        <v>441</v>
      </c>
      <c r="G192" s="0" t="s">
        <v>44</v>
      </c>
      <c r="I192" s="0" t="s">
        <v>432</v>
      </c>
      <c r="J192" s="0" t="s">
        <v>389</v>
      </c>
      <c r="K192" s="0" t="s">
        <v>390</v>
      </c>
      <c r="L192" s="0" t="s">
        <v>203</v>
      </c>
      <c r="M192" s="0" t="s">
        <v>34</v>
      </c>
      <c r="N192" s="0" t="n">
        <v>8299895.96</v>
      </c>
    </row>
    <row r="193" customFormat="false" ht="12.75" hidden="true" customHeight="false" outlineLevel="0" collapsed="false">
      <c r="A193" s="0" t="s">
        <v>202</v>
      </c>
      <c r="B193" s="0" t="s">
        <v>43</v>
      </c>
      <c r="C193" s="0" t="s">
        <v>44</v>
      </c>
      <c r="D193" s="0" t="s">
        <v>203</v>
      </c>
      <c r="E193" s="0" t="s">
        <v>431</v>
      </c>
      <c r="F193" s="0" t="s">
        <v>441</v>
      </c>
      <c r="G193" s="0" t="s">
        <v>44</v>
      </c>
      <c r="I193" s="0" t="s">
        <v>432</v>
      </c>
      <c r="J193" s="0" t="s">
        <v>517</v>
      </c>
      <c r="K193" s="0" t="s">
        <v>518</v>
      </c>
      <c r="L193" s="0" t="s">
        <v>203</v>
      </c>
      <c r="M193" s="0" t="s">
        <v>45</v>
      </c>
      <c r="N193" s="0" t="n">
        <v>1894492.28</v>
      </c>
    </row>
    <row r="194" customFormat="false" ht="12.75" hidden="true" customHeight="false" outlineLevel="0" collapsed="false">
      <c r="A194" s="0" t="s">
        <v>202</v>
      </c>
      <c r="B194" s="0" t="s">
        <v>43</v>
      </c>
      <c r="C194" s="0" t="s">
        <v>44</v>
      </c>
      <c r="D194" s="0" t="s">
        <v>203</v>
      </c>
      <c r="E194" s="0" t="s">
        <v>431</v>
      </c>
      <c r="F194" s="0" t="s">
        <v>441</v>
      </c>
      <c r="G194" s="0" t="s">
        <v>44</v>
      </c>
      <c r="I194" s="0" t="s">
        <v>432</v>
      </c>
      <c r="J194" s="0" t="s">
        <v>519</v>
      </c>
      <c r="K194" s="0" t="s">
        <v>520</v>
      </c>
      <c r="L194" s="0" t="s">
        <v>203</v>
      </c>
      <c r="M194" s="0" t="s">
        <v>45</v>
      </c>
      <c r="N194" s="0" t="n">
        <v>9855322.75</v>
      </c>
    </row>
    <row r="195" customFormat="false" ht="12.75" hidden="true" customHeight="false" outlineLevel="0" collapsed="false">
      <c r="A195" s="0" t="s">
        <v>202</v>
      </c>
      <c r="B195" s="0" t="s">
        <v>43</v>
      </c>
      <c r="C195" s="0" t="s">
        <v>44</v>
      </c>
      <c r="D195" s="0" t="s">
        <v>203</v>
      </c>
      <c r="E195" s="0" t="s">
        <v>431</v>
      </c>
      <c r="F195" s="0" t="s">
        <v>441</v>
      </c>
      <c r="G195" s="0" t="s">
        <v>44</v>
      </c>
      <c r="I195" s="0" t="s">
        <v>432</v>
      </c>
      <c r="J195" s="0" t="s">
        <v>391</v>
      </c>
      <c r="K195" s="0" t="s">
        <v>392</v>
      </c>
      <c r="L195" s="0" t="s">
        <v>203</v>
      </c>
      <c r="M195" s="0" t="s">
        <v>45</v>
      </c>
      <c r="N195" s="0" t="n">
        <v>10681497.81</v>
      </c>
    </row>
    <row r="196" customFormat="false" ht="12.75" hidden="true" customHeight="false" outlineLevel="0" collapsed="false">
      <c r="A196" s="0" t="s">
        <v>202</v>
      </c>
      <c r="B196" s="0" t="s">
        <v>43</v>
      </c>
      <c r="C196" s="0" t="s">
        <v>44</v>
      </c>
      <c r="D196" s="0" t="s">
        <v>203</v>
      </c>
      <c r="E196" s="0" t="s">
        <v>431</v>
      </c>
      <c r="F196" s="0" t="s">
        <v>441</v>
      </c>
      <c r="G196" s="0" t="s">
        <v>44</v>
      </c>
      <c r="I196" s="0" t="s">
        <v>432</v>
      </c>
      <c r="J196" s="0" t="s">
        <v>521</v>
      </c>
      <c r="K196" s="0" t="s">
        <v>522</v>
      </c>
      <c r="L196" s="0" t="s">
        <v>203</v>
      </c>
      <c r="M196" s="0" t="s">
        <v>45</v>
      </c>
      <c r="N196" s="0" t="n">
        <v>6939691.28</v>
      </c>
    </row>
    <row r="197" customFormat="false" ht="12.75" hidden="true" customHeight="false" outlineLevel="0" collapsed="false">
      <c r="A197" s="0" t="s">
        <v>202</v>
      </c>
      <c r="B197" s="0" t="s">
        <v>43</v>
      </c>
      <c r="C197" s="0" t="s">
        <v>44</v>
      </c>
      <c r="D197" s="0" t="s">
        <v>203</v>
      </c>
      <c r="E197" s="0" t="s">
        <v>431</v>
      </c>
      <c r="F197" s="0" t="s">
        <v>523</v>
      </c>
      <c r="G197" s="0" t="s">
        <v>524</v>
      </c>
      <c r="I197" s="0" t="s">
        <v>432</v>
      </c>
      <c r="J197" s="0" t="s">
        <v>433</v>
      </c>
      <c r="K197" s="0" t="s">
        <v>434</v>
      </c>
      <c r="L197" s="0" t="s">
        <v>203</v>
      </c>
      <c r="M197" s="0" t="s">
        <v>45</v>
      </c>
      <c r="N197" s="0" t="n">
        <v>35000</v>
      </c>
    </row>
    <row r="198" customFormat="false" ht="12.75" hidden="true" customHeight="false" outlineLevel="0" collapsed="false">
      <c r="A198" s="0" t="s">
        <v>202</v>
      </c>
      <c r="B198" s="0" t="s">
        <v>43</v>
      </c>
      <c r="C198" s="0" t="s">
        <v>44</v>
      </c>
      <c r="D198" s="0" t="s">
        <v>203</v>
      </c>
      <c r="E198" s="0" t="s">
        <v>431</v>
      </c>
      <c r="F198" s="0" t="s">
        <v>523</v>
      </c>
      <c r="G198" s="0" t="s">
        <v>524</v>
      </c>
      <c r="I198" s="0" t="s">
        <v>432</v>
      </c>
      <c r="J198" s="0" t="s">
        <v>377</v>
      </c>
      <c r="K198" s="0" t="s">
        <v>378</v>
      </c>
      <c r="L198" s="0" t="s">
        <v>208</v>
      </c>
      <c r="M198" s="0" t="s">
        <v>46</v>
      </c>
      <c r="N198" s="0" t="n">
        <v>125000</v>
      </c>
    </row>
    <row r="199" customFormat="false" ht="12.75" hidden="true" customHeight="false" outlineLevel="0" collapsed="false">
      <c r="A199" s="0" t="s">
        <v>202</v>
      </c>
      <c r="B199" s="0" t="s">
        <v>43</v>
      </c>
      <c r="C199" s="0" t="s">
        <v>44</v>
      </c>
      <c r="D199" s="0" t="s">
        <v>203</v>
      </c>
      <c r="E199" s="0" t="s">
        <v>431</v>
      </c>
      <c r="F199" s="0" t="s">
        <v>523</v>
      </c>
      <c r="G199" s="0" t="s">
        <v>524</v>
      </c>
      <c r="I199" s="0" t="s">
        <v>432</v>
      </c>
      <c r="J199" s="0" t="s">
        <v>226</v>
      </c>
      <c r="K199" s="0" t="s">
        <v>227</v>
      </c>
      <c r="L199" s="0" t="s">
        <v>203</v>
      </c>
      <c r="M199" s="0" t="s">
        <v>31</v>
      </c>
      <c r="N199" s="0" t="n">
        <v>653000</v>
      </c>
    </row>
    <row r="200" customFormat="false" ht="12.75" hidden="true" customHeight="false" outlineLevel="0" collapsed="false">
      <c r="A200" s="0" t="s">
        <v>202</v>
      </c>
      <c r="B200" s="0" t="s">
        <v>43</v>
      </c>
      <c r="C200" s="0" t="s">
        <v>44</v>
      </c>
      <c r="D200" s="0" t="s">
        <v>203</v>
      </c>
      <c r="E200" s="0" t="s">
        <v>431</v>
      </c>
      <c r="F200" s="0" t="s">
        <v>523</v>
      </c>
      <c r="G200" s="0" t="s">
        <v>524</v>
      </c>
      <c r="I200" s="0" t="s">
        <v>432</v>
      </c>
      <c r="J200" s="0" t="s">
        <v>228</v>
      </c>
      <c r="K200" s="0" t="s">
        <v>229</v>
      </c>
      <c r="L200" s="0" t="s">
        <v>208</v>
      </c>
      <c r="M200" s="0" t="s">
        <v>33</v>
      </c>
      <c r="N200" s="0" t="n">
        <v>3464000</v>
      </c>
    </row>
    <row r="201" customFormat="false" ht="12.75" hidden="true" customHeight="false" outlineLevel="0" collapsed="false">
      <c r="A201" s="0" t="s">
        <v>202</v>
      </c>
      <c r="B201" s="0" t="s">
        <v>43</v>
      </c>
      <c r="C201" s="0" t="s">
        <v>44</v>
      </c>
      <c r="D201" s="0" t="s">
        <v>203</v>
      </c>
      <c r="E201" s="0" t="s">
        <v>431</v>
      </c>
      <c r="F201" s="0" t="s">
        <v>523</v>
      </c>
      <c r="G201" s="0" t="s">
        <v>524</v>
      </c>
      <c r="I201" s="0" t="s">
        <v>432</v>
      </c>
      <c r="J201" s="0" t="s">
        <v>435</v>
      </c>
      <c r="K201" s="0" t="s">
        <v>436</v>
      </c>
      <c r="L201" s="0" t="s">
        <v>203</v>
      </c>
      <c r="M201" s="0" t="s">
        <v>47</v>
      </c>
      <c r="N201" s="0" t="n">
        <v>253000</v>
      </c>
    </row>
    <row r="202" customFormat="false" ht="12.75" hidden="true" customHeight="false" outlineLevel="0" collapsed="false">
      <c r="A202" s="0" t="s">
        <v>202</v>
      </c>
      <c r="B202" s="0" t="s">
        <v>43</v>
      </c>
      <c r="C202" s="0" t="s">
        <v>44</v>
      </c>
      <c r="D202" s="0" t="s">
        <v>203</v>
      </c>
      <c r="E202" s="0" t="s">
        <v>431</v>
      </c>
      <c r="F202" s="0" t="s">
        <v>523</v>
      </c>
      <c r="G202" s="0" t="s">
        <v>524</v>
      </c>
      <c r="I202" s="0" t="s">
        <v>432</v>
      </c>
      <c r="J202" s="0" t="s">
        <v>437</v>
      </c>
      <c r="K202" s="0" t="s">
        <v>438</v>
      </c>
      <c r="L202" s="0" t="s">
        <v>203</v>
      </c>
      <c r="M202" s="0" t="s">
        <v>34</v>
      </c>
      <c r="N202" s="0" t="n">
        <v>71000</v>
      </c>
    </row>
    <row r="203" customFormat="false" ht="12.75" hidden="true" customHeight="false" outlineLevel="0" collapsed="false">
      <c r="A203" s="0" t="s">
        <v>202</v>
      </c>
      <c r="B203" s="0" t="s">
        <v>43</v>
      </c>
      <c r="C203" s="0" t="s">
        <v>44</v>
      </c>
      <c r="D203" s="0" t="s">
        <v>203</v>
      </c>
      <c r="E203" s="0" t="s">
        <v>431</v>
      </c>
      <c r="F203" s="0" t="s">
        <v>523</v>
      </c>
      <c r="G203" s="0" t="s">
        <v>524</v>
      </c>
      <c r="I203" s="0" t="s">
        <v>432</v>
      </c>
      <c r="J203" s="0" t="s">
        <v>439</v>
      </c>
      <c r="K203" s="0" t="s">
        <v>440</v>
      </c>
      <c r="L203" s="0" t="s">
        <v>208</v>
      </c>
      <c r="M203" s="0" t="s">
        <v>48</v>
      </c>
      <c r="N203" s="0" t="n">
        <v>83000</v>
      </c>
    </row>
    <row r="204" customFormat="false" ht="12.75" hidden="true" customHeight="false" outlineLevel="0" collapsed="false">
      <c r="A204" s="0" t="s">
        <v>202</v>
      </c>
      <c r="B204" s="0" t="s">
        <v>49</v>
      </c>
      <c r="C204" s="0" t="s">
        <v>50</v>
      </c>
      <c r="D204" s="0" t="s">
        <v>203</v>
      </c>
      <c r="E204" s="0" t="s">
        <v>431</v>
      </c>
      <c r="F204" s="0" t="s">
        <v>525</v>
      </c>
      <c r="G204" s="0" t="s">
        <v>50</v>
      </c>
      <c r="I204" s="0" t="s">
        <v>432</v>
      </c>
      <c r="J204" s="0" t="s">
        <v>377</v>
      </c>
      <c r="K204" s="0" t="s">
        <v>378</v>
      </c>
      <c r="L204" s="0" t="s">
        <v>208</v>
      </c>
      <c r="M204" s="0" t="s">
        <v>46</v>
      </c>
      <c r="N204" s="0" t="n">
        <v>-2251078.15</v>
      </c>
    </row>
    <row r="205" customFormat="false" ht="12.75" hidden="true" customHeight="false" outlineLevel="0" collapsed="false">
      <c r="A205" s="0" t="s">
        <v>202</v>
      </c>
      <c r="B205" s="0" t="s">
        <v>49</v>
      </c>
      <c r="C205" s="0" t="s">
        <v>50</v>
      </c>
      <c r="D205" s="0" t="s">
        <v>203</v>
      </c>
      <c r="E205" s="0" t="s">
        <v>431</v>
      </c>
      <c r="F205" s="0" t="s">
        <v>525</v>
      </c>
      <c r="G205" s="0" t="s">
        <v>50</v>
      </c>
      <c r="I205" s="0" t="s">
        <v>432</v>
      </c>
      <c r="J205" s="0" t="s">
        <v>226</v>
      </c>
      <c r="K205" s="0" t="s">
        <v>227</v>
      </c>
      <c r="L205" s="0" t="s">
        <v>203</v>
      </c>
      <c r="M205" s="0" t="s">
        <v>31</v>
      </c>
      <c r="N205" s="0" t="n">
        <v>-4370849.17</v>
      </c>
    </row>
    <row r="206" customFormat="false" ht="12.75" hidden="true" customHeight="false" outlineLevel="0" collapsed="false">
      <c r="A206" s="0" t="s">
        <v>202</v>
      </c>
      <c r="B206" s="0" t="s">
        <v>49</v>
      </c>
      <c r="C206" s="0" t="s">
        <v>50</v>
      </c>
      <c r="D206" s="0" t="s">
        <v>203</v>
      </c>
      <c r="E206" s="0" t="s">
        <v>431</v>
      </c>
      <c r="F206" s="0" t="s">
        <v>525</v>
      </c>
      <c r="G206" s="0" t="s">
        <v>50</v>
      </c>
      <c r="I206" s="0" t="s">
        <v>432</v>
      </c>
      <c r="J206" s="0" t="s">
        <v>228</v>
      </c>
      <c r="K206" s="0" t="s">
        <v>229</v>
      </c>
      <c r="L206" s="0" t="s">
        <v>208</v>
      </c>
      <c r="M206" s="0" t="s">
        <v>46</v>
      </c>
      <c r="N206" s="0" t="n">
        <v>-2143298.1</v>
      </c>
    </row>
    <row r="207" customFormat="false" ht="12.75" hidden="true" customHeight="false" outlineLevel="0" collapsed="false">
      <c r="A207" s="0" t="s">
        <v>202</v>
      </c>
      <c r="B207" s="0" t="s">
        <v>49</v>
      </c>
      <c r="C207" s="0" t="s">
        <v>50</v>
      </c>
      <c r="D207" s="0" t="s">
        <v>203</v>
      </c>
      <c r="E207" s="0" t="s">
        <v>431</v>
      </c>
      <c r="F207" s="0" t="s">
        <v>525</v>
      </c>
      <c r="G207" s="0" t="s">
        <v>50</v>
      </c>
      <c r="I207" s="0" t="s">
        <v>432</v>
      </c>
      <c r="J207" s="0" t="s">
        <v>435</v>
      </c>
      <c r="K207" s="0" t="s">
        <v>436</v>
      </c>
      <c r="L207" s="0" t="s">
        <v>203</v>
      </c>
      <c r="M207" s="0" t="s">
        <v>47</v>
      </c>
      <c r="N207" s="0" t="n">
        <v>-504054.55</v>
      </c>
    </row>
    <row r="208" customFormat="false" ht="12.75" hidden="true" customHeight="false" outlineLevel="0" collapsed="false">
      <c r="A208" s="0" t="s">
        <v>202</v>
      </c>
      <c r="B208" s="0" t="s">
        <v>49</v>
      </c>
      <c r="C208" s="0" t="s">
        <v>50</v>
      </c>
      <c r="D208" s="0" t="s">
        <v>203</v>
      </c>
      <c r="E208" s="0" t="s">
        <v>431</v>
      </c>
      <c r="F208" s="0" t="s">
        <v>525</v>
      </c>
      <c r="G208" s="0" t="s">
        <v>50</v>
      </c>
      <c r="I208" s="0" t="s">
        <v>432</v>
      </c>
      <c r="J208" s="0" t="s">
        <v>449</v>
      </c>
      <c r="K208" s="0" t="s">
        <v>450</v>
      </c>
      <c r="L208" s="0" t="s">
        <v>208</v>
      </c>
      <c r="M208" s="0" t="s">
        <v>46</v>
      </c>
      <c r="N208" s="0" t="n">
        <v>-1614250.25</v>
      </c>
    </row>
    <row r="209" customFormat="false" ht="12.75" hidden="true" customHeight="false" outlineLevel="0" collapsed="false">
      <c r="A209" s="0" t="s">
        <v>202</v>
      </c>
      <c r="B209" s="0" t="s">
        <v>49</v>
      </c>
      <c r="C209" s="0" t="s">
        <v>50</v>
      </c>
      <c r="D209" s="0" t="s">
        <v>203</v>
      </c>
      <c r="E209" s="0" t="s">
        <v>431</v>
      </c>
      <c r="F209" s="0" t="s">
        <v>525</v>
      </c>
      <c r="G209" s="0" t="s">
        <v>50</v>
      </c>
      <c r="I209" s="0" t="s">
        <v>432</v>
      </c>
      <c r="J209" s="0" t="s">
        <v>451</v>
      </c>
      <c r="K209" s="0" t="s">
        <v>452</v>
      </c>
      <c r="L209" s="0" t="s">
        <v>208</v>
      </c>
      <c r="M209" s="0" t="s">
        <v>46</v>
      </c>
      <c r="N209" s="0" t="n">
        <v>-1720360.64</v>
      </c>
    </row>
    <row r="210" customFormat="false" ht="12.75" hidden="true" customHeight="false" outlineLevel="0" collapsed="false">
      <c r="A210" s="0" t="s">
        <v>202</v>
      </c>
      <c r="B210" s="0" t="s">
        <v>49</v>
      </c>
      <c r="C210" s="0" t="s">
        <v>50</v>
      </c>
      <c r="D210" s="0" t="s">
        <v>203</v>
      </c>
      <c r="E210" s="0" t="s">
        <v>431</v>
      </c>
      <c r="F210" s="0" t="s">
        <v>525</v>
      </c>
      <c r="G210" s="0" t="s">
        <v>50</v>
      </c>
      <c r="I210" s="0" t="s">
        <v>432</v>
      </c>
      <c r="J210" s="0" t="s">
        <v>453</v>
      </c>
      <c r="K210" s="0" t="s">
        <v>454</v>
      </c>
      <c r="L210" s="0" t="s">
        <v>208</v>
      </c>
      <c r="M210" s="0" t="s">
        <v>46</v>
      </c>
      <c r="N210" s="0" t="n">
        <v>-4352094.59</v>
      </c>
    </row>
    <row r="211" customFormat="false" ht="12.75" hidden="true" customHeight="false" outlineLevel="0" collapsed="false">
      <c r="A211" s="0" t="s">
        <v>202</v>
      </c>
      <c r="B211" s="0" t="s">
        <v>49</v>
      </c>
      <c r="C211" s="0" t="s">
        <v>50</v>
      </c>
      <c r="D211" s="0" t="s">
        <v>203</v>
      </c>
      <c r="E211" s="0" t="s">
        <v>431</v>
      </c>
      <c r="F211" s="0" t="s">
        <v>525</v>
      </c>
      <c r="G211" s="0" t="s">
        <v>50</v>
      </c>
      <c r="I211" s="0" t="s">
        <v>432</v>
      </c>
      <c r="J211" s="0" t="s">
        <v>455</v>
      </c>
      <c r="K211" s="0" t="s">
        <v>456</v>
      </c>
      <c r="L211" s="0" t="s">
        <v>208</v>
      </c>
      <c r="M211" s="0" t="s">
        <v>46</v>
      </c>
      <c r="N211" s="0" t="n">
        <v>-7184307.22</v>
      </c>
    </row>
    <row r="212" customFormat="false" ht="12.75" hidden="true" customHeight="false" outlineLevel="0" collapsed="false">
      <c r="A212" s="0" t="s">
        <v>202</v>
      </c>
      <c r="B212" s="0" t="s">
        <v>49</v>
      </c>
      <c r="C212" s="0" t="s">
        <v>50</v>
      </c>
      <c r="D212" s="0" t="s">
        <v>203</v>
      </c>
      <c r="E212" s="0" t="s">
        <v>431</v>
      </c>
      <c r="F212" s="0" t="s">
        <v>525</v>
      </c>
      <c r="G212" s="0" t="s">
        <v>50</v>
      </c>
      <c r="I212" s="0" t="s">
        <v>432</v>
      </c>
      <c r="J212" s="0" t="s">
        <v>398</v>
      </c>
      <c r="K212" s="0" t="s">
        <v>399</v>
      </c>
      <c r="L212" s="0" t="s">
        <v>203</v>
      </c>
      <c r="M212" s="0" t="s">
        <v>31</v>
      </c>
      <c r="N212" s="0" t="n">
        <v>-1896353.17</v>
      </c>
    </row>
    <row r="213" customFormat="false" ht="12.75" hidden="true" customHeight="false" outlineLevel="0" collapsed="false">
      <c r="A213" s="0" t="s">
        <v>202</v>
      </c>
      <c r="B213" s="0" t="s">
        <v>49</v>
      </c>
      <c r="C213" s="0" t="s">
        <v>50</v>
      </c>
      <c r="D213" s="0" t="s">
        <v>203</v>
      </c>
      <c r="E213" s="0" t="s">
        <v>431</v>
      </c>
      <c r="F213" s="0" t="s">
        <v>525</v>
      </c>
      <c r="G213" s="0" t="s">
        <v>50</v>
      </c>
      <c r="I213" s="0" t="s">
        <v>432</v>
      </c>
      <c r="J213" s="0" t="s">
        <v>473</v>
      </c>
      <c r="K213" s="0" t="s">
        <v>474</v>
      </c>
      <c r="L213" s="0" t="s">
        <v>203</v>
      </c>
      <c r="M213" s="0" t="s">
        <v>31</v>
      </c>
      <c r="N213" s="0" t="n">
        <v>-902291.46</v>
      </c>
    </row>
    <row r="214" customFormat="false" ht="12.75" hidden="true" customHeight="false" outlineLevel="0" collapsed="false">
      <c r="A214" s="0" t="s">
        <v>202</v>
      </c>
      <c r="B214" s="0" t="s">
        <v>49</v>
      </c>
      <c r="C214" s="0" t="s">
        <v>50</v>
      </c>
      <c r="D214" s="0" t="s">
        <v>203</v>
      </c>
      <c r="E214" s="0" t="s">
        <v>431</v>
      </c>
      <c r="F214" s="0" t="s">
        <v>525</v>
      </c>
      <c r="G214" s="0" t="s">
        <v>50</v>
      </c>
      <c r="I214" s="0" t="s">
        <v>432</v>
      </c>
      <c r="J214" s="0" t="s">
        <v>400</v>
      </c>
      <c r="K214" s="0" t="s">
        <v>401</v>
      </c>
      <c r="L214" s="0" t="s">
        <v>203</v>
      </c>
      <c r="M214" s="0" t="s">
        <v>31</v>
      </c>
      <c r="N214" s="0" t="n">
        <v>-2720267.79</v>
      </c>
    </row>
    <row r="215" customFormat="false" ht="12.75" hidden="true" customHeight="false" outlineLevel="0" collapsed="false">
      <c r="A215" s="0" t="s">
        <v>202</v>
      </c>
      <c r="B215" s="0" t="s">
        <v>49</v>
      </c>
      <c r="C215" s="0" t="s">
        <v>50</v>
      </c>
      <c r="D215" s="0" t="s">
        <v>203</v>
      </c>
      <c r="E215" s="0" t="s">
        <v>431</v>
      </c>
      <c r="F215" s="0" t="s">
        <v>525</v>
      </c>
      <c r="G215" s="0" t="s">
        <v>50</v>
      </c>
      <c r="I215" s="0" t="s">
        <v>432</v>
      </c>
      <c r="J215" s="0" t="s">
        <v>369</v>
      </c>
      <c r="K215" s="0" t="s">
        <v>370</v>
      </c>
      <c r="L215" s="0" t="s">
        <v>203</v>
      </c>
      <c r="M215" s="0" t="s">
        <v>31</v>
      </c>
      <c r="N215" s="0" t="n">
        <v>-7663421.09</v>
      </c>
    </row>
    <row r="216" customFormat="false" ht="12.75" hidden="true" customHeight="false" outlineLevel="0" collapsed="false">
      <c r="A216" s="0" t="s">
        <v>202</v>
      </c>
      <c r="B216" s="0" t="s">
        <v>49</v>
      </c>
      <c r="C216" s="0" t="s">
        <v>50</v>
      </c>
      <c r="D216" s="0" t="s">
        <v>203</v>
      </c>
      <c r="E216" s="0" t="s">
        <v>431</v>
      </c>
      <c r="F216" s="0" t="s">
        <v>525</v>
      </c>
      <c r="G216" s="0" t="s">
        <v>50</v>
      </c>
      <c r="I216" s="0" t="s">
        <v>432</v>
      </c>
      <c r="J216" s="0" t="s">
        <v>475</v>
      </c>
      <c r="K216" s="0" t="s">
        <v>476</v>
      </c>
      <c r="L216" s="0" t="s">
        <v>203</v>
      </c>
      <c r="M216" s="0" t="s">
        <v>31</v>
      </c>
      <c r="N216" s="0" t="n">
        <v>-1396762.29</v>
      </c>
    </row>
    <row r="217" customFormat="false" ht="12.75" hidden="true" customHeight="false" outlineLevel="0" collapsed="false">
      <c r="A217" s="0" t="s">
        <v>202</v>
      </c>
      <c r="B217" s="0" t="s">
        <v>49</v>
      </c>
      <c r="C217" s="0" t="s">
        <v>50</v>
      </c>
      <c r="D217" s="0" t="s">
        <v>203</v>
      </c>
      <c r="E217" s="0" t="s">
        <v>431</v>
      </c>
      <c r="F217" s="0" t="s">
        <v>525</v>
      </c>
      <c r="G217" s="0" t="s">
        <v>50</v>
      </c>
      <c r="I217" s="0" t="s">
        <v>432</v>
      </c>
      <c r="J217" s="0" t="s">
        <v>477</v>
      </c>
      <c r="K217" s="0" t="s">
        <v>478</v>
      </c>
      <c r="L217" s="0" t="s">
        <v>203</v>
      </c>
      <c r="M217" s="0" t="s">
        <v>31</v>
      </c>
      <c r="N217" s="0" t="n">
        <v>-1390733.62</v>
      </c>
    </row>
    <row r="218" customFormat="false" ht="12.75" hidden="true" customHeight="false" outlineLevel="0" collapsed="false">
      <c r="A218" s="0" t="s">
        <v>202</v>
      </c>
      <c r="B218" s="0" t="s">
        <v>49</v>
      </c>
      <c r="C218" s="0" t="s">
        <v>50</v>
      </c>
      <c r="D218" s="0" t="s">
        <v>203</v>
      </c>
      <c r="E218" s="0" t="s">
        <v>431</v>
      </c>
      <c r="F218" s="0" t="s">
        <v>525</v>
      </c>
      <c r="G218" s="0" t="s">
        <v>50</v>
      </c>
      <c r="I218" s="0" t="s">
        <v>432</v>
      </c>
      <c r="J218" s="0" t="s">
        <v>479</v>
      </c>
      <c r="K218" s="0" t="s">
        <v>480</v>
      </c>
      <c r="L218" s="0" t="s">
        <v>203</v>
      </c>
      <c r="M218" s="0" t="s">
        <v>31</v>
      </c>
      <c r="N218" s="0" t="n">
        <v>-561370.71</v>
      </c>
    </row>
    <row r="219" customFormat="false" ht="12.75" hidden="true" customHeight="false" outlineLevel="0" collapsed="false">
      <c r="A219" s="0" t="s">
        <v>202</v>
      </c>
      <c r="B219" s="0" t="s">
        <v>49</v>
      </c>
      <c r="C219" s="0" t="s">
        <v>50</v>
      </c>
      <c r="D219" s="0" t="s">
        <v>203</v>
      </c>
      <c r="E219" s="0" t="s">
        <v>431</v>
      </c>
      <c r="F219" s="0" t="s">
        <v>525</v>
      </c>
      <c r="G219" s="0" t="s">
        <v>50</v>
      </c>
      <c r="I219" s="0" t="s">
        <v>432</v>
      </c>
      <c r="J219" s="0" t="s">
        <v>481</v>
      </c>
      <c r="K219" s="0" t="s">
        <v>482</v>
      </c>
      <c r="L219" s="0" t="s">
        <v>203</v>
      </c>
      <c r="M219" s="0" t="s">
        <v>31</v>
      </c>
      <c r="N219" s="0" t="n">
        <v>-4720896.43</v>
      </c>
    </row>
    <row r="220" customFormat="false" ht="12.75" hidden="true" customHeight="false" outlineLevel="0" collapsed="false">
      <c r="A220" s="0" t="s">
        <v>202</v>
      </c>
      <c r="B220" s="0" t="s">
        <v>49</v>
      </c>
      <c r="C220" s="0" t="s">
        <v>50</v>
      </c>
      <c r="D220" s="0" t="s">
        <v>203</v>
      </c>
      <c r="E220" s="0" t="s">
        <v>431</v>
      </c>
      <c r="F220" s="0" t="s">
        <v>525</v>
      </c>
      <c r="G220" s="0" t="s">
        <v>50</v>
      </c>
      <c r="I220" s="0" t="s">
        <v>432</v>
      </c>
      <c r="J220" s="0" t="s">
        <v>483</v>
      </c>
      <c r="K220" s="0" t="s">
        <v>484</v>
      </c>
      <c r="L220" s="0" t="s">
        <v>203</v>
      </c>
      <c r="M220" s="0" t="s">
        <v>31</v>
      </c>
      <c r="N220" s="0" t="n">
        <v>-837231.71</v>
      </c>
    </row>
    <row r="221" customFormat="false" ht="12.75" hidden="true" customHeight="false" outlineLevel="0" collapsed="false">
      <c r="A221" s="0" t="s">
        <v>202</v>
      </c>
      <c r="B221" s="0" t="s">
        <v>49</v>
      </c>
      <c r="C221" s="0" t="s">
        <v>50</v>
      </c>
      <c r="D221" s="0" t="s">
        <v>203</v>
      </c>
      <c r="E221" s="0" t="s">
        <v>431</v>
      </c>
      <c r="F221" s="0" t="s">
        <v>525</v>
      </c>
      <c r="G221" s="0" t="s">
        <v>50</v>
      </c>
      <c r="I221" s="0" t="s">
        <v>432</v>
      </c>
      <c r="J221" s="0" t="s">
        <v>485</v>
      </c>
      <c r="K221" s="0" t="s">
        <v>486</v>
      </c>
      <c r="L221" s="0" t="s">
        <v>203</v>
      </c>
      <c r="M221" s="0" t="s">
        <v>31</v>
      </c>
      <c r="N221" s="0" t="n">
        <v>-6400868.08</v>
      </c>
    </row>
    <row r="222" customFormat="false" ht="12.75" hidden="true" customHeight="false" outlineLevel="0" collapsed="false">
      <c r="A222" s="0" t="s">
        <v>202</v>
      </c>
      <c r="B222" s="0" t="s">
        <v>49</v>
      </c>
      <c r="C222" s="0" t="s">
        <v>50</v>
      </c>
      <c r="D222" s="0" t="s">
        <v>203</v>
      </c>
      <c r="E222" s="0" t="s">
        <v>431</v>
      </c>
      <c r="F222" s="0" t="s">
        <v>525</v>
      </c>
      <c r="G222" s="0" t="s">
        <v>50</v>
      </c>
      <c r="I222" s="0" t="s">
        <v>432</v>
      </c>
      <c r="J222" s="0" t="s">
        <v>276</v>
      </c>
      <c r="K222" s="0" t="s">
        <v>277</v>
      </c>
      <c r="L222" s="0" t="s">
        <v>203</v>
      </c>
      <c r="M222" s="0" t="s">
        <v>31</v>
      </c>
      <c r="N222" s="0" t="n">
        <v>0</v>
      </c>
    </row>
    <row r="223" customFormat="false" ht="12.75" hidden="true" customHeight="false" outlineLevel="0" collapsed="false">
      <c r="A223" s="0" t="s">
        <v>202</v>
      </c>
      <c r="B223" s="0" t="s">
        <v>49</v>
      </c>
      <c r="C223" s="0" t="s">
        <v>50</v>
      </c>
      <c r="D223" s="0" t="s">
        <v>203</v>
      </c>
      <c r="E223" s="0" t="s">
        <v>431</v>
      </c>
      <c r="F223" s="0" t="s">
        <v>525</v>
      </c>
      <c r="G223" s="0" t="s">
        <v>50</v>
      </c>
      <c r="I223" s="0" t="s">
        <v>432</v>
      </c>
      <c r="J223" s="0" t="s">
        <v>487</v>
      </c>
      <c r="K223" s="0" t="s">
        <v>488</v>
      </c>
      <c r="L223" s="0" t="s">
        <v>203</v>
      </c>
      <c r="M223" s="0" t="s">
        <v>31</v>
      </c>
      <c r="N223" s="0" t="n">
        <v>-734515.85</v>
      </c>
    </row>
    <row r="224" customFormat="false" ht="12.75" hidden="true" customHeight="false" outlineLevel="0" collapsed="false">
      <c r="A224" s="0" t="s">
        <v>202</v>
      </c>
      <c r="B224" s="0" t="s">
        <v>49</v>
      </c>
      <c r="C224" s="0" t="s">
        <v>50</v>
      </c>
      <c r="D224" s="0" t="s">
        <v>203</v>
      </c>
      <c r="E224" s="0" t="s">
        <v>431</v>
      </c>
      <c r="F224" s="0" t="s">
        <v>525</v>
      </c>
      <c r="G224" s="0" t="s">
        <v>50</v>
      </c>
      <c r="I224" s="0" t="s">
        <v>432</v>
      </c>
      <c r="J224" s="0" t="s">
        <v>489</v>
      </c>
      <c r="K224" s="0" t="s">
        <v>490</v>
      </c>
      <c r="L224" s="0" t="s">
        <v>203</v>
      </c>
      <c r="M224" s="0" t="s">
        <v>31</v>
      </c>
      <c r="N224" s="0" t="n">
        <v>-771132.71</v>
      </c>
    </row>
    <row r="225" customFormat="false" ht="12.75" hidden="true" customHeight="false" outlineLevel="0" collapsed="false">
      <c r="A225" s="0" t="s">
        <v>202</v>
      </c>
      <c r="B225" s="0" t="s">
        <v>49</v>
      </c>
      <c r="C225" s="0" t="s">
        <v>50</v>
      </c>
      <c r="D225" s="0" t="s">
        <v>203</v>
      </c>
      <c r="E225" s="0" t="s">
        <v>431</v>
      </c>
      <c r="F225" s="0" t="s">
        <v>525</v>
      </c>
      <c r="G225" s="0" t="s">
        <v>50</v>
      </c>
      <c r="I225" s="0" t="s">
        <v>432</v>
      </c>
      <c r="J225" s="0" t="s">
        <v>491</v>
      </c>
      <c r="K225" s="0" t="s">
        <v>492</v>
      </c>
      <c r="L225" s="0" t="s">
        <v>203</v>
      </c>
      <c r="M225" s="0" t="s">
        <v>31</v>
      </c>
      <c r="N225" s="0" t="n">
        <v>-1227567.91</v>
      </c>
    </row>
    <row r="226" customFormat="false" ht="12.75" hidden="true" customHeight="false" outlineLevel="0" collapsed="false">
      <c r="A226" s="0" t="s">
        <v>202</v>
      </c>
      <c r="B226" s="0" t="s">
        <v>49</v>
      </c>
      <c r="C226" s="0" t="s">
        <v>50</v>
      </c>
      <c r="D226" s="0" t="s">
        <v>203</v>
      </c>
      <c r="E226" s="0" t="s">
        <v>431</v>
      </c>
      <c r="F226" s="0" t="s">
        <v>525</v>
      </c>
      <c r="G226" s="0" t="s">
        <v>50</v>
      </c>
      <c r="I226" s="0" t="s">
        <v>432</v>
      </c>
      <c r="J226" s="0" t="s">
        <v>493</v>
      </c>
      <c r="K226" s="0" t="s">
        <v>494</v>
      </c>
      <c r="L226" s="0" t="s">
        <v>203</v>
      </c>
      <c r="M226" s="0" t="s">
        <v>31</v>
      </c>
      <c r="N226" s="0" t="n">
        <v>-441415.89</v>
      </c>
    </row>
    <row r="227" customFormat="false" ht="12.75" hidden="true" customHeight="false" outlineLevel="0" collapsed="false">
      <c r="A227" s="0" t="s">
        <v>202</v>
      </c>
      <c r="B227" s="0" t="s">
        <v>49</v>
      </c>
      <c r="C227" s="0" t="s">
        <v>50</v>
      </c>
      <c r="D227" s="0" t="s">
        <v>203</v>
      </c>
      <c r="E227" s="0" t="s">
        <v>431</v>
      </c>
      <c r="F227" s="0" t="s">
        <v>525</v>
      </c>
      <c r="G227" s="0" t="s">
        <v>50</v>
      </c>
      <c r="I227" s="0" t="s">
        <v>432</v>
      </c>
      <c r="J227" s="0" t="s">
        <v>495</v>
      </c>
      <c r="K227" s="0" t="s">
        <v>496</v>
      </c>
      <c r="L227" s="0" t="s">
        <v>203</v>
      </c>
      <c r="M227" s="0" t="s">
        <v>31</v>
      </c>
      <c r="N227" s="0" t="n">
        <v>-450188.33</v>
      </c>
    </row>
    <row r="228" customFormat="false" ht="12.75" hidden="true" customHeight="false" outlineLevel="0" collapsed="false">
      <c r="A228" s="0" t="s">
        <v>202</v>
      </c>
      <c r="B228" s="0" t="s">
        <v>49</v>
      </c>
      <c r="C228" s="0" t="s">
        <v>50</v>
      </c>
      <c r="D228" s="0" t="s">
        <v>203</v>
      </c>
      <c r="E228" s="0" t="s">
        <v>431</v>
      </c>
      <c r="F228" s="0" t="s">
        <v>525</v>
      </c>
      <c r="G228" s="0" t="s">
        <v>50</v>
      </c>
      <c r="I228" s="0" t="s">
        <v>432</v>
      </c>
      <c r="J228" s="0" t="s">
        <v>497</v>
      </c>
      <c r="K228" s="0" t="s">
        <v>498</v>
      </c>
      <c r="L228" s="0" t="s">
        <v>203</v>
      </c>
      <c r="M228" s="0" t="s">
        <v>31</v>
      </c>
      <c r="N228" s="0" t="n">
        <v>-5388652</v>
      </c>
    </row>
    <row r="229" customFormat="false" ht="12.75" hidden="true" customHeight="false" outlineLevel="0" collapsed="false">
      <c r="A229" s="0" t="s">
        <v>202</v>
      </c>
      <c r="B229" s="0" t="s">
        <v>49</v>
      </c>
      <c r="C229" s="0" t="s">
        <v>50</v>
      </c>
      <c r="D229" s="0" t="s">
        <v>203</v>
      </c>
      <c r="E229" s="0" t="s">
        <v>431</v>
      </c>
      <c r="F229" s="0" t="s">
        <v>525</v>
      </c>
      <c r="G229" s="0" t="s">
        <v>50</v>
      </c>
      <c r="I229" s="0" t="s">
        <v>432</v>
      </c>
      <c r="J229" s="0" t="s">
        <v>499</v>
      </c>
      <c r="K229" s="0" t="s">
        <v>500</v>
      </c>
      <c r="L229" s="0" t="s">
        <v>203</v>
      </c>
      <c r="M229" s="0" t="s">
        <v>31</v>
      </c>
      <c r="N229" s="0" t="n">
        <v>-8791644.89</v>
      </c>
    </row>
    <row r="230" customFormat="false" ht="12.75" hidden="true" customHeight="false" outlineLevel="0" collapsed="false">
      <c r="A230" s="0" t="s">
        <v>202</v>
      </c>
      <c r="B230" s="0" t="s">
        <v>49</v>
      </c>
      <c r="C230" s="0" t="s">
        <v>50</v>
      </c>
      <c r="D230" s="0" t="s">
        <v>203</v>
      </c>
      <c r="E230" s="0" t="s">
        <v>431</v>
      </c>
      <c r="F230" s="0" t="s">
        <v>525</v>
      </c>
      <c r="G230" s="0" t="s">
        <v>50</v>
      </c>
      <c r="I230" s="0" t="s">
        <v>432</v>
      </c>
      <c r="J230" s="0" t="s">
        <v>501</v>
      </c>
      <c r="K230" s="0" t="s">
        <v>502</v>
      </c>
      <c r="L230" s="0" t="s">
        <v>203</v>
      </c>
      <c r="M230" s="0" t="s">
        <v>31</v>
      </c>
      <c r="N230" s="0" t="n">
        <v>-4148438.08</v>
      </c>
    </row>
    <row r="231" customFormat="false" ht="12.75" hidden="true" customHeight="false" outlineLevel="0" collapsed="false">
      <c r="A231" s="0" t="s">
        <v>202</v>
      </c>
      <c r="B231" s="0" t="s">
        <v>49</v>
      </c>
      <c r="C231" s="0" t="s">
        <v>50</v>
      </c>
      <c r="D231" s="0" t="s">
        <v>203</v>
      </c>
      <c r="E231" s="0" t="s">
        <v>431</v>
      </c>
      <c r="F231" s="0" t="s">
        <v>525</v>
      </c>
      <c r="G231" s="0" t="s">
        <v>50</v>
      </c>
      <c r="I231" s="0" t="s">
        <v>432</v>
      </c>
      <c r="J231" s="0" t="s">
        <v>503</v>
      </c>
      <c r="K231" s="0" t="s">
        <v>504</v>
      </c>
      <c r="L231" s="0" t="s">
        <v>203</v>
      </c>
      <c r="M231" s="0" t="s">
        <v>31</v>
      </c>
      <c r="N231" s="0" t="n">
        <v>-3214173.7</v>
      </c>
    </row>
    <row r="232" customFormat="false" ht="12.75" hidden="true" customHeight="false" outlineLevel="0" collapsed="false">
      <c r="A232" s="0" t="s">
        <v>202</v>
      </c>
      <c r="B232" s="0" t="s">
        <v>49</v>
      </c>
      <c r="C232" s="0" t="s">
        <v>50</v>
      </c>
      <c r="D232" s="0" t="s">
        <v>203</v>
      </c>
      <c r="E232" s="0" t="s">
        <v>431</v>
      </c>
      <c r="F232" s="0" t="s">
        <v>525</v>
      </c>
      <c r="G232" s="0" t="s">
        <v>50</v>
      </c>
      <c r="I232" s="0" t="s">
        <v>432</v>
      </c>
      <c r="J232" s="0" t="s">
        <v>505</v>
      </c>
      <c r="K232" s="0" t="s">
        <v>506</v>
      </c>
      <c r="L232" s="0" t="s">
        <v>203</v>
      </c>
      <c r="M232" s="0" t="s">
        <v>31</v>
      </c>
      <c r="N232" s="0" t="n">
        <v>-224022.01</v>
      </c>
    </row>
    <row r="233" customFormat="false" ht="12.75" hidden="true" customHeight="false" outlineLevel="0" collapsed="false">
      <c r="A233" s="0" t="s">
        <v>202</v>
      </c>
      <c r="B233" s="0" t="s">
        <v>49</v>
      </c>
      <c r="C233" s="0" t="s">
        <v>50</v>
      </c>
      <c r="D233" s="0" t="s">
        <v>203</v>
      </c>
      <c r="E233" s="0" t="s">
        <v>431</v>
      </c>
      <c r="F233" s="0" t="s">
        <v>525</v>
      </c>
      <c r="G233" s="0" t="s">
        <v>50</v>
      </c>
      <c r="I233" s="0" t="s">
        <v>432</v>
      </c>
      <c r="J233" s="0" t="s">
        <v>402</v>
      </c>
      <c r="K233" s="0" t="s">
        <v>403</v>
      </c>
      <c r="L233" s="0" t="s">
        <v>203</v>
      </c>
      <c r="M233" s="0" t="s">
        <v>47</v>
      </c>
      <c r="N233" s="0" t="n">
        <v>-3727335.31</v>
      </c>
    </row>
    <row r="234" customFormat="false" ht="12.75" hidden="true" customHeight="false" outlineLevel="0" collapsed="false">
      <c r="A234" s="0" t="s">
        <v>202</v>
      </c>
      <c r="B234" s="0" t="s">
        <v>49</v>
      </c>
      <c r="C234" s="0" t="s">
        <v>50</v>
      </c>
      <c r="D234" s="0" t="s">
        <v>203</v>
      </c>
      <c r="E234" s="0" t="s">
        <v>431</v>
      </c>
      <c r="F234" s="0" t="s">
        <v>525</v>
      </c>
      <c r="G234" s="0" t="s">
        <v>50</v>
      </c>
      <c r="I234" s="0" t="s">
        <v>432</v>
      </c>
      <c r="J234" s="0" t="s">
        <v>507</v>
      </c>
      <c r="K234" s="0" t="s">
        <v>508</v>
      </c>
      <c r="L234" s="0" t="s">
        <v>203</v>
      </c>
      <c r="M234" s="0" t="s">
        <v>47</v>
      </c>
      <c r="N234" s="0" t="n">
        <v>-3177377.2</v>
      </c>
    </row>
    <row r="235" customFormat="false" ht="12.75" hidden="true" customHeight="false" outlineLevel="0" collapsed="false">
      <c r="A235" s="0" t="s">
        <v>202</v>
      </c>
      <c r="B235" s="0" t="s">
        <v>49</v>
      </c>
      <c r="C235" s="0" t="s">
        <v>50</v>
      </c>
      <c r="D235" s="0" t="s">
        <v>203</v>
      </c>
      <c r="E235" s="0" t="s">
        <v>431</v>
      </c>
      <c r="F235" s="0" t="s">
        <v>525</v>
      </c>
      <c r="G235" s="0" t="s">
        <v>50</v>
      </c>
      <c r="I235" s="0" t="s">
        <v>432</v>
      </c>
      <c r="J235" s="0" t="s">
        <v>509</v>
      </c>
      <c r="K235" s="0" t="s">
        <v>510</v>
      </c>
      <c r="L235" s="0" t="s">
        <v>203</v>
      </c>
      <c r="M235" s="0" t="s">
        <v>47</v>
      </c>
      <c r="N235" s="0" t="n">
        <v>-10746140.11</v>
      </c>
    </row>
    <row r="236" customFormat="false" ht="12.75" hidden="true" customHeight="false" outlineLevel="0" collapsed="false">
      <c r="A236" s="0" t="s">
        <v>202</v>
      </c>
      <c r="B236" s="0" t="s">
        <v>52</v>
      </c>
      <c r="C236" s="0" t="s">
        <v>53</v>
      </c>
      <c r="D236" s="0" t="s">
        <v>203</v>
      </c>
      <c r="E236" s="0" t="s">
        <v>526</v>
      </c>
      <c r="F236" s="0" t="s">
        <v>212</v>
      </c>
      <c r="I236" s="0" t="s">
        <v>432</v>
      </c>
      <c r="J236" s="0" t="s">
        <v>433</v>
      </c>
      <c r="K236" s="0" t="s">
        <v>434</v>
      </c>
      <c r="L236" s="0" t="s">
        <v>203</v>
      </c>
      <c r="M236" s="0" t="s">
        <v>45</v>
      </c>
      <c r="N236" s="0" t="n">
        <v>4578581.63</v>
      </c>
    </row>
    <row r="237" customFormat="false" ht="12.75" hidden="true" customHeight="false" outlineLevel="0" collapsed="false">
      <c r="A237" s="0" t="s">
        <v>202</v>
      </c>
      <c r="B237" s="0" t="s">
        <v>52</v>
      </c>
      <c r="C237" s="0" t="s">
        <v>53</v>
      </c>
      <c r="D237" s="0" t="s">
        <v>203</v>
      </c>
      <c r="E237" s="0" t="s">
        <v>526</v>
      </c>
      <c r="F237" s="0" t="s">
        <v>212</v>
      </c>
      <c r="I237" s="0" t="s">
        <v>432</v>
      </c>
      <c r="J237" s="0" t="s">
        <v>377</v>
      </c>
      <c r="K237" s="0" t="s">
        <v>378</v>
      </c>
      <c r="L237" s="0" t="s">
        <v>208</v>
      </c>
      <c r="M237" s="0" t="s">
        <v>46</v>
      </c>
      <c r="N237" s="0" t="n">
        <v>-424474.67</v>
      </c>
    </row>
    <row r="238" customFormat="false" ht="12.75" hidden="true" customHeight="false" outlineLevel="0" collapsed="false">
      <c r="A238" s="0" t="s">
        <v>202</v>
      </c>
      <c r="B238" s="0" t="s">
        <v>52</v>
      </c>
      <c r="C238" s="0" t="s">
        <v>53</v>
      </c>
      <c r="D238" s="0" t="s">
        <v>203</v>
      </c>
      <c r="E238" s="0" t="s">
        <v>526</v>
      </c>
      <c r="F238" s="0" t="s">
        <v>212</v>
      </c>
      <c r="I238" s="0" t="s">
        <v>432</v>
      </c>
      <c r="J238" s="0" t="s">
        <v>226</v>
      </c>
      <c r="K238" s="0" t="s">
        <v>227</v>
      </c>
      <c r="L238" s="0" t="s">
        <v>203</v>
      </c>
      <c r="M238" s="0" t="s">
        <v>31</v>
      </c>
      <c r="N238" s="0" t="n">
        <v>-2975654.86</v>
      </c>
    </row>
    <row r="239" customFormat="false" ht="12.75" hidden="true" customHeight="false" outlineLevel="0" collapsed="false">
      <c r="A239" s="0" t="s">
        <v>202</v>
      </c>
      <c r="B239" s="0" t="s">
        <v>52</v>
      </c>
      <c r="C239" s="0" t="s">
        <v>53</v>
      </c>
      <c r="D239" s="0" t="s">
        <v>203</v>
      </c>
      <c r="E239" s="0" t="s">
        <v>526</v>
      </c>
      <c r="F239" s="0" t="s">
        <v>212</v>
      </c>
      <c r="I239" s="0" t="s">
        <v>432</v>
      </c>
      <c r="J239" s="0" t="s">
        <v>228</v>
      </c>
      <c r="K239" s="0" t="s">
        <v>229</v>
      </c>
      <c r="L239" s="0" t="s">
        <v>208</v>
      </c>
      <c r="M239" s="0" t="s">
        <v>33</v>
      </c>
      <c r="N239" s="0" t="n">
        <v>142154.56</v>
      </c>
    </row>
    <row r="240" customFormat="false" ht="12.75" hidden="true" customHeight="false" outlineLevel="0" collapsed="false">
      <c r="A240" s="0" t="s">
        <v>202</v>
      </c>
      <c r="B240" s="0" t="s">
        <v>52</v>
      </c>
      <c r="C240" s="0" t="s">
        <v>53</v>
      </c>
      <c r="D240" s="0" t="s">
        <v>203</v>
      </c>
      <c r="E240" s="0" t="s">
        <v>526</v>
      </c>
      <c r="F240" s="0" t="s">
        <v>212</v>
      </c>
      <c r="I240" s="0" t="s">
        <v>432</v>
      </c>
      <c r="J240" s="0" t="s">
        <v>435</v>
      </c>
      <c r="K240" s="0" t="s">
        <v>436</v>
      </c>
      <c r="L240" s="0" t="s">
        <v>203</v>
      </c>
      <c r="M240" s="0" t="s">
        <v>47</v>
      </c>
      <c r="N240" s="0" t="n">
        <v>-1320206</v>
      </c>
    </row>
    <row r="241" customFormat="false" ht="12.75" hidden="true" customHeight="false" outlineLevel="0" collapsed="false">
      <c r="A241" s="0" t="s">
        <v>202</v>
      </c>
      <c r="B241" s="0" t="s">
        <v>52</v>
      </c>
      <c r="C241" s="0" t="s">
        <v>53</v>
      </c>
      <c r="D241" s="0" t="s">
        <v>203</v>
      </c>
      <c r="E241" s="0" t="s">
        <v>526</v>
      </c>
      <c r="F241" s="0" t="s">
        <v>212</v>
      </c>
      <c r="I241" s="0" t="s">
        <v>432</v>
      </c>
      <c r="J241" s="0" t="s">
        <v>437</v>
      </c>
      <c r="K241" s="0" t="s">
        <v>438</v>
      </c>
      <c r="L241" s="0" t="s">
        <v>203</v>
      </c>
      <c r="M241" s="0" t="s">
        <v>34</v>
      </c>
      <c r="N241" s="0" t="n">
        <v>71167.29</v>
      </c>
    </row>
    <row r="242" customFormat="false" ht="12.75" hidden="true" customHeight="false" outlineLevel="0" collapsed="false">
      <c r="A242" s="0" t="s">
        <v>202</v>
      </c>
      <c r="B242" s="0" t="s">
        <v>52</v>
      </c>
      <c r="C242" s="0" t="s">
        <v>53</v>
      </c>
      <c r="D242" s="0" t="s">
        <v>203</v>
      </c>
      <c r="E242" s="0" t="s">
        <v>526</v>
      </c>
      <c r="F242" s="0" t="s">
        <v>212</v>
      </c>
      <c r="I242" s="0" t="s">
        <v>432</v>
      </c>
      <c r="J242" s="0" t="s">
        <v>439</v>
      </c>
      <c r="K242" s="0" t="s">
        <v>440</v>
      </c>
      <c r="L242" s="0" t="s">
        <v>208</v>
      </c>
      <c r="M242" s="0" t="s">
        <v>48</v>
      </c>
      <c r="N242" s="0" t="n">
        <v>-71167.29</v>
      </c>
    </row>
    <row r="243" customFormat="false" ht="12.75" hidden="true" customHeight="false" outlineLevel="0" collapsed="false">
      <c r="A243" s="0" t="s">
        <v>202</v>
      </c>
      <c r="B243" s="0" t="s">
        <v>52</v>
      </c>
      <c r="C243" s="0" t="s">
        <v>53</v>
      </c>
      <c r="D243" s="0" t="s">
        <v>203</v>
      </c>
      <c r="E243" s="0" t="s">
        <v>526</v>
      </c>
      <c r="F243" s="0" t="s">
        <v>527</v>
      </c>
      <c r="G243" s="0" t="s">
        <v>53</v>
      </c>
      <c r="I243" s="0" t="s">
        <v>432</v>
      </c>
      <c r="J243" s="0" t="s">
        <v>215</v>
      </c>
      <c r="K243" s="0" t="s">
        <v>216</v>
      </c>
      <c r="L243" s="0" t="s">
        <v>208</v>
      </c>
      <c r="M243" s="0" t="s">
        <v>33</v>
      </c>
      <c r="N243" s="0" t="n">
        <v>2615.61</v>
      </c>
    </row>
    <row r="244" customFormat="false" ht="12.75" hidden="true" customHeight="false" outlineLevel="0" collapsed="false">
      <c r="A244" s="0" t="s">
        <v>202</v>
      </c>
      <c r="B244" s="0" t="s">
        <v>52</v>
      </c>
      <c r="C244" s="0" t="s">
        <v>53</v>
      </c>
      <c r="D244" s="0" t="s">
        <v>203</v>
      </c>
      <c r="E244" s="0" t="s">
        <v>526</v>
      </c>
      <c r="F244" s="0" t="s">
        <v>527</v>
      </c>
      <c r="G244" s="0" t="s">
        <v>53</v>
      </c>
      <c r="I244" s="0" t="s">
        <v>432</v>
      </c>
      <c r="J244" s="0" t="s">
        <v>433</v>
      </c>
      <c r="K244" s="0" t="s">
        <v>434</v>
      </c>
      <c r="L244" s="0" t="s">
        <v>203</v>
      </c>
      <c r="M244" s="0" t="s">
        <v>45</v>
      </c>
      <c r="N244" s="0" t="n">
        <v>33.939999999935</v>
      </c>
    </row>
    <row r="245" customFormat="false" ht="12.75" hidden="true" customHeight="false" outlineLevel="0" collapsed="false">
      <c r="A245" s="0" t="s">
        <v>202</v>
      </c>
      <c r="B245" s="0" t="s">
        <v>52</v>
      </c>
      <c r="C245" s="0" t="s">
        <v>53</v>
      </c>
      <c r="D245" s="0" t="s">
        <v>203</v>
      </c>
      <c r="E245" s="0" t="s">
        <v>526</v>
      </c>
      <c r="F245" s="0" t="s">
        <v>527</v>
      </c>
      <c r="G245" s="0" t="s">
        <v>53</v>
      </c>
      <c r="I245" s="0" t="s">
        <v>432</v>
      </c>
      <c r="J245" s="0" t="s">
        <v>226</v>
      </c>
      <c r="K245" s="0" t="s">
        <v>227</v>
      </c>
      <c r="L245" s="0" t="s">
        <v>203</v>
      </c>
      <c r="M245" s="0" t="s">
        <v>31</v>
      </c>
      <c r="N245" s="0" t="n">
        <v>-14530529.62</v>
      </c>
    </row>
    <row r="246" customFormat="false" ht="12.75" hidden="true" customHeight="false" outlineLevel="0" collapsed="false">
      <c r="A246" s="0" t="s">
        <v>202</v>
      </c>
      <c r="B246" s="0" t="s">
        <v>52</v>
      </c>
      <c r="C246" s="0" t="s">
        <v>53</v>
      </c>
      <c r="D246" s="0" t="s">
        <v>203</v>
      </c>
      <c r="E246" s="0" t="s">
        <v>526</v>
      </c>
      <c r="F246" s="0" t="s">
        <v>527</v>
      </c>
      <c r="G246" s="0" t="s">
        <v>53</v>
      </c>
      <c r="I246" s="0" t="s">
        <v>432</v>
      </c>
      <c r="J246" s="0" t="s">
        <v>228</v>
      </c>
      <c r="K246" s="0" t="s">
        <v>229</v>
      </c>
      <c r="L246" s="0" t="s">
        <v>208</v>
      </c>
      <c r="M246" s="0" t="s">
        <v>33</v>
      </c>
      <c r="N246" s="0" t="n">
        <v>-246345.94</v>
      </c>
    </row>
    <row r="247" customFormat="false" ht="12.75" hidden="true" customHeight="false" outlineLevel="0" collapsed="false">
      <c r="A247" s="0" t="s">
        <v>202</v>
      </c>
      <c r="B247" s="0" t="s">
        <v>52</v>
      </c>
      <c r="C247" s="0" t="s">
        <v>53</v>
      </c>
      <c r="D247" s="0" t="s">
        <v>203</v>
      </c>
      <c r="E247" s="0" t="s">
        <v>526</v>
      </c>
      <c r="F247" s="0" t="s">
        <v>527</v>
      </c>
      <c r="G247" s="0" t="s">
        <v>53</v>
      </c>
      <c r="I247" s="0" t="s">
        <v>432</v>
      </c>
      <c r="J247" s="0" t="s">
        <v>435</v>
      </c>
      <c r="K247" s="0" t="s">
        <v>436</v>
      </c>
      <c r="L247" s="0" t="s">
        <v>203</v>
      </c>
      <c r="M247" s="0" t="s">
        <v>47</v>
      </c>
      <c r="N247" s="0" t="n">
        <v>1137285.54</v>
      </c>
    </row>
    <row r="248" customFormat="false" ht="12.75" hidden="true" customHeight="false" outlineLevel="0" collapsed="false">
      <c r="A248" s="0" t="s">
        <v>202</v>
      </c>
      <c r="B248" s="0" t="s">
        <v>52</v>
      </c>
      <c r="C248" s="0" t="s">
        <v>53</v>
      </c>
      <c r="D248" s="0" t="s">
        <v>203</v>
      </c>
      <c r="E248" s="0" t="s">
        <v>526</v>
      </c>
      <c r="F248" s="0" t="s">
        <v>527</v>
      </c>
      <c r="G248" s="0" t="s">
        <v>53</v>
      </c>
      <c r="I248" s="0" t="s">
        <v>432</v>
      </c>
      <c r="J248" s="0" t="s">
        <v>437</v>
      </c>
      <c r="K248" s="0" t="s">
        <v>438</v>
      </c>
      <c r="L248" s="0" t="s">
        <v>203</v>
      </c>
      <c r="M248" s="0" t="s">
        <v>34</v>
      </c>
      <c r="N248" s="0" t="n">
        <v>6738.12</v>
      </c>
    </row>
    <row r="249" customFormat="false" ht="12.75" hidden="true" customHeight="false" outlineLevel="0" collapsed="false">
      <c r="A249" s="0" t="s">
        <v>202</v>
      </c>
      <c r="B249" s="0" t="s">
        <v>52</v>
      </c>
      <c r="C249" s="0" t="s">
        <v>53</v>
      </c>
      <c r="D249" s="0" t="s">
        <v>203</v>
      </c>
      <c r="E249" s="0" t="s">
        <v>526</v>
      </c>
      <c r="F249" s="0" t="s">
        <v>527</v>
      </c>
      <c r="G249" s="0" t="s">
        <v>53</v>
      </c>
      <c r="I249" s="0" t="s">
        <v>432</v>
      </c>
      <c r="J249" s="0" t="s">
        <v>439</v>
      </c>
      <c r="K249" s="0" t="s">
        <v>440</v>
      </c>
      <c r="L249" s="0" t="s">
        <v>208</v>
      </c>
      <c r="M249" s="0" t="s">
        <v>48</v>
      </c>
      <c r="N249" s="0" t="n">
        <v>13065.56</v>
      </c>
    </row>
    <row r="250" customFormat="false" ht="12.75" hidden="true" customHeight="false" outlineLevel="0" collapsed="false">
      <c r="A250" s="0" t="s">
        <v>202</v>
      </c>
      <c r="B250" s="0" t="s">
        <v>52</v>
      </c>
      <c r="C250" s="0" t="s">
        <v>53</v>
      </c>
      <c r="D250" s="0" t="s">
        <v>203</v>
      </c>
      <c r="E250" s="0" t="s">
        <v>526</v>
      </c>
      <c r="F250" s="0" t="s">
        <v>527</v>
      </c>
      <c r="G250" s="0" t="s">
        <v>53</v>
      </c>
      <c r="I250" s="0" t="s">
        <v>432</v>
      </c>
      <c r="J250" s="0" t="s">
        <v>268</v>
      </c>
      <c r="K250" s="0" t="s">
        <v>269</v>
      </c>
      <c r="L250" s="0" t="s">
        <v>208</v>
      </c>
      <c r="M250" s="0" t="s">
        <v>33</v>
      </c>
      <c r="N250" s="0" t="n">
        <v>20110134.7</v>
      </c>
    </row>
    <row r="251" customFormat="false" ht="12.75" hidden="true" customHeight="false" outlineLevel="0" collapsed="false">
      <c r="A251" s="0" t="s">
        <v>202</v>
      </c>
      <c r="B251" s="0" t="s">
        <v>52</v>
      </c>
      <c r="C251" s="0" t="s">
        <v>53</v>
      </c>
      <c r="D251" s="0" t="s">
        <v>203</v>
      </c>
      <c r="E251" s="0" t="s">
        <v>526</v>
      </c>
      <c r="F251" s="0" t="s">
        <v>527</v>
      </c>
      <c r="G251" s="0" t="s">
        <v>53</v>
      </c>
      <c r="I251" s="0" t="s">
        <v>432</v>
      </c>
      <c r="J251" s="0" t="s">
        <v>442</v>
      </c>
      <c r="K251" s="0" t="s">
        <v>327</v>
      </c>
      <c r="L251" s="0" t="s">
        <v>208</v>
      </c>
      <c r="M251" s="0" t="s">
        <v>33</v>
      </c>
      <c r="N251" s="0" t="n">
        <v>447774.53</v>
      </c>
    </row>
    <row r="252" customFormat="false" ht="12.75" hidden="true" customHeight="false" outlineLevel="0" collapsed="false">
      <c r="A252" s="0" t="s">
        <v>202</v>
      </c>
      <c r="B252" s="0" t="s">
        <v>52</v>
      </c>
      <c r="C252" s="0" t="s">
        <v>53</v>
      </c>
      <c r="D252" s="0" t="s">
        <v>203</v>
      </c>
      <c r="E252" s="0" t="s">
        <v>526</v>
      </c>
      <c r="F252" s="0" t="s">
        <v>527</v>
      </c>
      <c r="G252" s="0" t="s">
        <v>53</v>
      </c>
      <c r="I252" s="0" t="s">
        <v>432</v>
      </c>
      <c r="J252" s="0" t="s">
        <v>443</v>
      </c>
      <c r="K252" s="0" t="s">
        <v>444</v>
      </c>
      <c r="L252" s="0" t="s">
        <v>208</v>
      </c>
      <c r="M252" s="0" t="s">
        <v>33</v>
      </c>
      <c r="N252" s="0" t="n">
        <v>37577019.64</v>
      </c>
    </row>
    <row r="253" customFormat="false" ht="12.75" hidden="true" customHeight="false" outlineLevel="0" collapsed="false">
      <c r="A253" s="0" t="s">
        <v>202</v>
      </c>
      <c r="B253" s="0" t="s">
        <v>52</v>
      </c>
      <c r="C253" s="0" t="s">
        <v>53</v>
      </c>
      <c r="D253" s="0" t="s">
        <v>203</v>
      </c>
      <c r="E253" s="0" t="s">
        <v>526</v>
      </c>
      <c r="F253" s="0" t="s">
        <v>527</v>
      </c>
      <c r="G253" s="0" t="s">
        <v>53</v>
      </c>
      <c r="I253" s="0" t="s">
        <v>432</v>
      </c>
      <c r="J253" s="0" t="s">
        <v>445</v>
      </c>
      <c r="K253" s="0" t="s">
        <v>446</v>
      </c>
      <c r="L253" s="0" t="s">
        <v>208</v>
      </c>
      <c r="M253" s="0" t="s">
        <v>33</v>
      </c>
      <c r="N253" s="0" t="n">
        <v>4466931.91</v>
      </c>
    </row>
    <row r="254" customFormat="false" ht="12.75" hidden="true" customHeight="false" outlineLevel="0" collapsed="false">
      <c r="A254" s="0" t="s">
        <v>202</v>
      </c>
      <c r="B254" s="0" t="s">
        <v>52</v>
      </c>
      <c r="C254" s="0" t="s">
        <v>53</v>
      </c>
      <c r="D254" s="0" t="s">
        <v>203</v>
      </c>
      <c r="E254" s="0" t="s">
        <v>526</v>
      </c>
      <c r="F254" s="0" t="s">
        <v>527</v>
      </c>
      <c r="G254" s="0" t="s">
        <v>53</v>
      </c>
      <c r="I254" s="0" t="s">
        <v>432</v>
      </c>
      <c r="J254" s="0" t="s">
        <v>447</v>
      </c>
      <c r="K254" s="0" t="s">
        <v>448</v>
      </c>
      <c r="L254" s="0" t="s">
        <v>208</v>
      </c>
      <c r="M254" s="0" t="s">
        <v>33</v>
      </c>
      <c r="N254" s="0" t="n">
        <v>3883521.76</v>
      </c>
    </row>
    <row r="255" customFormat="false" ht="12.75" hidden="true" customHeight="false" outlineLevel="0" collapsed="false">
      <c r="A255" s="0" t="s">
        <v>202</v>
      </c>
      <c r="B255" s="0" t="s">
        <v>52</v>
      </c>
      <c r="C255" s="0" t="s">
        <v>53</v>
      </c>
      <c r="D255" s="0" t="s">
        <v>203</v>
      </c>
      <c r="E255" s="0" t="s">
        <v>526</v>
      </c>
      <c r="F255" s="0" t="s">
        <v>527</v>
      </c>
      <c r="G255" s="0" t="s">
        <v>53</v>
      </c>
      <c r="I255" s="0" t="s">
        <v>432</v>
      </c>
      <c r="J255" s="0" t="s">
        <v>449</v>
      </c>
      <c r="K255" s="0" t="s">
        <v>450</v>
      </c>
      <c r="L255" s="0" t="s">
        <v>208</v>
      </c>
      <c r="M255" s="0" t="s">
        <v>46</v>
      </c>
      <c r="N255" s="0" t="n">
        <v>2504322.14</v>
      </c>
    </row>
    <row r="256" customFormat="false" ht="12.75" hidden="true" customHeight="false" outlineLevel="0" collapsed="false">
      <c r="A256" s="0" t="s">
        <v>202</v>
      </c>
      <c r="B256" s="0" t="s">
        <v>52</v>
      </c>
      <c r="C256" s="0" t="s">
        <v>53</v>
      </c>
      <c r="D256" s="0" t="s">
        <v>203</v>
      </c>
      <c r="E256" s="0" t="s">
        <v>526</v>
      </c>
      <c r="F256" s="0" t="s">
        <v>527</v>
      </c>
      <c r="G256" s="0" t="s">
        <v>53</v>
      </c>
      <c r="I256" s="0" t="s">
        <v>432</v>
      </c>
      <c r="J256" s="0" t="s">
        <v>451</v>
      </c>
      <c r="K256" s="0" t="s">
        <v>452</v>
      </c>
      <c r="L256" s="0" t="s">
        <v>208</v>
      </c>
      <c r="M256" s="0" t="s">
        <v>46</v>
      </c>
      <c r="N256" s="0" t="n">
        <v>2083552.32</v>
      </c>
    </row>
    <row r="257" customFormat="false" ht="12.75" hidden="true" customHeight="false" outlineLevel="0" collapsed="false">
      <c r="A257" s="0" t="s">
        <v>202</v>
      </c>
      <c r="B257" s="0" t="s">
        <v>52</v>
      </c>
      <c r="C257" s="0" t="s">
        <v>53</v>
      </c>
      <c r="D257" s="0" t="s">
        <v>203</v>
      </c>
      <c r="E257" s="0" t="s">
        <v>526</v>
      </c>
      <c r="F257" s="0" t="s">
        <v>527</v>
      </c>
      <c r="G257" s="0" t="s">
        <v>53</v>
      </c>
      <c r="I257" s="0" t="s">
        <v>432</v>
      </c>
      <c r="J257" s="0" t="s">
        <v>453</v>
      </c>
      <c r="K257" s="0" t="s">
        <v>454</v>
      </c>
      <c r="L257" s="0" t="s">
        <v>208</v>
      </c>
      <c r="M257" s="0" t="s">
        <v>46</v>
      </c>
      <c r="N257" s="0" t="n">
        <v>10600574.6</v>
      </c>
    </row>
    <row r="258" customFormat="false" ht="12.75" hidden="true" customHeight="false" outlineLevel="0" collapsed="false">
      <c r="A258" s="0" t="s">
        <v>202</v>
      </c>
      <c r="B258" s="0" t="s">
        <v>52</v>
      </c>
      <c r="C258" s="0" t="s">
        <v>53</v>
      </c>
      <c r="D258" s="0" t="s">
        <v>203</v>
      </c>
      <c r="E258" s="0" t="s">
        <v>526</v>
      </c>
      <c r="F258" s="0" t="s">
        <v>527</v>
      </c>
      <c r="G258" s="0" t="s">
        <v>53</v>
      </c>
      <c r="I258" s="0" t="s">
        <v>432</v>
      </c>
      <c r="J258" s="0" t="s">
        <v>455</v>
      </c>
      <c r="K258" s="0" t="s">
        <v>456</v>
      </c>
      <c r="L258" s="0" t="s">
        <v>208</v>
      </c>
      <c r="M258" s="0" t="s">
        <v>46</v>
      </c>
      <c r="N258" s="0" t="n">
        <v>7789373</v>
      </c>
    </row>
    <row r="259" customFormat="false" ht="12.75" hidden="true" customHeight="false" outlineLevel="0" collapsed="false">
      <c r="A259" s="0" t="s">
        <v>202</v>
      </c>
      <c r="B259" s="0" t="s">
        <v>52</v>
      </c>
      <c r="C259" s="0" t="s">
        <v>53</v>
      </c>
      <c r="D259" s="0" t="s">
        <v>203</v>
      </c>
      <c r="E259" s="0" t="s">
        <v>526</v>
      </c>
      <c r="F259" s="0" t="s">
        <v>527</v>
      </c>
      <c r="G259" s="0" t="s">
        <v>53</v>
      </c>
      <c r="I259" s="0" t="s">
        <v>432</v>
      </c>
      <c r="J259" s="0" t="s">
        <v>457</v>
      </c>
      <c r="K259" s="0" t="s">
        <v>458</v>
      </c>
      <c r="L259" s="0" t="s">
        <v>208</v>
      </c>
      <c r="M259" s="0" t="s">
        <v>33</v>
      </c>
      <c r="N259" s="0" t="n">
        <v>69033277.04</v>
      </c>
    </row>
    <row r="260" customFormat="false" ht="12.75" hidden="true" customHeight="false" outlineLevel="0" collapsed="false">
      <c r="A260" s="0" t="s">
        <v>202</v>
      </c>
      <c r="B260" s="0" t="s">
        <v>52</v>
      </c>
      <c r="C260" s="0" t="s">
        <v>53</v>
      </c>
      <c r="D260" s="0" t="s">
        <v>203</v>
      </c>
      <c r="E260" s="0" t="s">
        <v>526</v>
      </c>
      <c r="F260" s="0" t="s">
        <v>527</v>
      </c>
      <c r="G260" s="0" t="s">
        <v>53</v>
      </c>
      <c r="I260" s="0" t="s">
        <v>432</v>
      </c>
      <c r="J260" s="0" t="s">
        <v>459</v>
      </c>
      <c r="K260" s="0" t="s">
        <v>460</v>
      </c>
      <c r="L260" s="0" t="s">
        <v>208</v>
      </c>
      <c r="M260" s="0" t="s">
        <v>33</v>
      </c>
      <c r="N260" s="0" t="n">
        <v>13224241.38</v>
      </c>
    </row>
    <row r="261" customFormat="false" ht="12.75" hidden="true" customHeight="false" outlineLevel="0" collapsed="false">
      <c r="A261" s="0" t="s">
        <v>202</v>
      </c>
      <c r="B261" s="0" t="s">
        <v>52</v>
      </c>
      <c r="C261" s="0" t="s">
        <v>53</v>
      </c>
      <c r="D261" s="0" t="s">
        <v>203</v>
      </c>
      <c r="E261" s="0" t="s">
        <v>526</v>
      </c>
      <c r="F261" s="0" t="s">
        <v>527</v>
      </c>
      <c r="G261" s="0" t="s">
        <v>53</v>
      </c>
      <c r="I261" s="0" t="s">
        <v>432</v>
      </c>
      <c r="J261" s="0" t="s">
        <v>270</v>
      </c>
      <c r="K261" s="0" t="s">
        <v>271</v>
      </c>
      <c r="L261" s="0" t="s">
        <v>208</v>
      </c>
      <c r="M261" s="0" t="s">
        <v>33</v>
      </c>
      <c r="N261" s="0" t="n">
        <v>143606608.8</v>
      </c>
    </row>
    <row r="262" customFormat="false" ht="12.75" hidden="true" customHeight="false" outlineLevel="0" collapsed="false">
      <c r="A262" s="0" t="s">
        <v>202</v>
      </c>
      <c r="B262" s="0" t="s">
        <v>52</v>
      </c>
      <c r="C262" s="0" t="s">
        <v>53</v>
      </c>
      <c r="D262" s="0" t="s">
        <v>203</v>
      </c>
      <c r="E262" s="0" t="s">
        <v>526</v>
      </c>
      <c r="F262" s="0" t="s">
        <v>527</v>
      </c>
      <c r="G262" s="0" t="s">
        <v>53</v>
      </c>
      <c r="I262" s="0" t="s">
        <v>432</v>
      </c>
      <c r="J262" s="0" t="s">
        <v>461</v>
      </c>
      <c r="K262" s="0" t="s">
        <v>462</v>
      </c>
      <c r="L262" s="0" t="s">
        <v>208</v>
      </c>
      <c r="M262" s="0" t="s">
        <v>33</v>
      </c>
      <c r="N262" s="0" t="n">
        <v>5116956.92</v>
      </c>
    </row>
    <row r="263" customFormat="false" ht="12.75" hidden="true" customHeight="false" outlineLevel="0" collapsed="false">
      <c r="A263" s="0" t="s">
        <v>202</v>
      </c>
      <c r="B263" s="0" t="s">
        <v>52</v>
      </c>
      <c r="C263" s="0" t="s">
        <v>53</v>
      </c>
      <c r="D263" s="0" t="s">
        <v>203</v>
      </c>
      <c r="E263" s="0" t="s">
        <v>526</v>
      </c>
      <c r="F263" s="0" t="s">
        <v>527</v>
      </c>
      <c r="G263" s="0" t="s">
        <v>53</v>
      </c>
      <c r="I263" s="0" t="s">
        <v>432</v>
      </c>
      <c r="J263" s="0" t="s">
        <v>367</v>
      </c>
      <c r="K263" s="0" t="s">
        <v>368</v>
      </c>
      <c r="L263" s="0" t="s">
        <v>208</v>
      </c>
      <c r="M263" s="0" t="s">
        <v>33</v>
      </c>
      <c r="N263" s="0" t="n">
        <v>31039559.87</v>
      </c>
    </row>
    <row r="264" customFormat="false" ht="12.75" hidden="true" customHeight="false" outlineLevel="0" collapsed="false">
      <c r="A264" s="0" t="s">
        <v>202</v>
      </c>
      <c r="B264" s="0" t="s">
        <v>52</v>
      </c>
      <c r="C264" s="0" t="s">
        <v>53</v>
      </c>
      <c r="D264" s="0" t="s">
        <v>203</v>
      </c>
      <c r="E264" s="0" t="s">
        <v>526</v>
      </c>
      <c r="F264" s="0" t="s">
        <v>527</v>
      </c>
      <c r="G264" s="0" t="s">
        <v>53</v>
      </c>
      <c r="I264" s="0" t="s">
        <v>432</v>
      </c>
      <c r="J264" s="0" t="s">
        <v>463</v>
      </c>
      <c r="K264" s="0" t="s">
        <v>464</v>
      </c>
      <c r="L264" s="0" t="s">
        <v>208</v>
      </c>
      <c r="M264" s="0" t="s">
        <v>33</v>
      </c>
      <c r="N264" s="0" t="n">
        <v>4072633.97</v>
      </c>
    </row>
    <row r="265" customFormat="false" ht="12.75" hidden="true" customHeight="false" outlineLevel="0" collapsed="false">
      <c r="A265" s="0" t="s">
        <v>202</v>
      </c>
      <c r="B265" s="0" t="s">
        <v>52</v>
      </c>
      <c r="C265" s="0" t="s">
        <v>53</v>
      </c>
      <c r="D265" s="0" t="s">
        <v>203</v>
      </c>
      <c r="E265" s="0" t="s">
        <v>526</v>
      </c>
      <c r="F265" s="0" t="s">
        <v>527</v>
      </c>
      <c r="G265" s="0" t="s">
        <v>53</v>
      </c>
      <c r="I265" s="0" t="s">
        <v>432</v>
      </c>
      <c r="J265" s="0" t="s">
        <v>334</v>
      </c>
      <c r="K265" s="0" t="s">
        <v>335</v>
      </c>
      <c r="L265" s="0" t="s">
        <v>208</v>
      </c>
      <c r="M265" s="0" t="s">
        <v>33</v>
      </c>
      <c r="N265" s="0" t="n">
        <v>5072414.66</v>
      </c>
    </row>
    <row r="266" customFormat="false" ht="12.75" hidden="true" customHeight="false" outlineLevel="0" collapsed="false">
      <c r="A266" s="0" t="s">
        <v>202</v>
      </c>
      <c r="B266" s="0" t="s">
        <v>52</v>
      </c>
      <c r="C266" s="0" t="s">
        <v>53</v>
      </c>
      <c r="D266" s="0" t="s">
        <v>203</v>
      </c>
      <c r="E266" s="0" t="s">
        <v>526</v>
      </c>
      <c r="F266" s="0" t="s">
        <v>527</v>
      </c>
      <c r="G266" s="0" t="s">
        <v>53</v>
      </c>
      <c r="I266" s="0" t="s">
        <v>432</v>
      </c>
      <c r="J266" s="0" t="s">
        <v>465</v>
      </c>
      <c r="K266" s="0" t="s">
        <v>466</v>
      </c>
      <c r="L266" s="0" t="s">
        <v>208</v>
      </c>
      <c r="M266" s="0" t="s">
        <v>33</v>
      </c>
      <c r="N266" s="0" t="n">
        <v>3998199.31</v>
      </c>
    </row>
    <row r="267" customFormat="false" ht="12.75" hidden="true" customHeight="false" outlineLevel="0" collapsed="false">
      <c r="A267" s="0" t="s">
        <v>202</v>
      </c>
      <c r="B267" s="0" t="s">
        <v>52</v>
      </c>
      <c r="C267" s="0" t="s">
        <v>53</v>
      </c>
      <c r="D267" s="0" t="s">
        <v>203</v>
      </c>
      <c r="E267" s="0" t="s">
        <v>526</v>
      </c>
      <c r="F267" s="0" t="s">
        <v>527</v>
      </c>
      <c r="G267" s="0" t="s">
        <v>53</v>
      </c>
      <c r="I267" s="0" t="s">
        <v>432</v>
      </c>
      <c r="J267" s="0" t="s">
        <v>272</v>
      </c>
      <c r="K267" s="0" t="s">
        <v>273</v>
      </c>
      <c r="L267" s="0" t="s">
        <v>208</v>
      </c>
      <c r="M267" s="0" t="s">
        <v>33</v>
      </c>
      <c r="N267" s="0" t="n">
        <v>10845104.63</v>
      </c>
    </row>
    <row r="268" customFormat="false" ht="12.75" hidden="true" customHeight="false" outlineLevel="0" collapsed="false">
      <c r="A268" s="0" t="s">
        <v>202</v>
      </c>
      <c r="B268" s="0" t="s">
        <v>52</v>
      </c>
      <c r="C268" s="0" t="s">
        <v>53</v>
      </c>
      <c r="D268" s="0" t="s">
        <v>203</v>
      </c>
      <c r="E268" s="0" t="s">
        <v>526</v>
      </c>
      <c r="F268" s="0" t="s">
        <v>527</v>
      </c>
      <c r="G268" s="0" t="s">
        <v>53</v>
      </c>
      <c r="I268" s="0" t="s">
        <v>432</v>
      </c>
      <c r="J268" s="0" t="s">
        <v>467</v>
      </c>
      <c r="K268" s="0" t="s">
        <v>468</v>
      </c>
      <c r="L268" s="0" t="s">
        <v>208</v>
      </c>
      <c r="M268" s="0" t="s">
        <v>33</v>
      </c>
      <c r="N268" s="0" t="n">
        <v>7752009.53</v>
      </c>
    </row>
    <row r="269" customFormat="false" ht="12.75" hidden="true" customHeight="false" outlineLevel="0" collapsed="false">
      <c r="A269" s="0" t="s">
        <v>202</v>
      </c>
      <c r="B269" s="0" t="s">
        <v>52</v>
      </c>
      <c r="C269" s="0" t="s">
        <v>53</v>
      </c>
      <c r="D269" s="0" t="s">
        <v>203</v>
      </c>
      <c r="E269" s="0" t="s">
        <v>526</v>
      </c>
      <c r="F269" s="0" t="s">
        <v>527</v>
      </c>
      <c r="G269" s="0" t="s">
        <v>53</v>
      </c>
      <c r="I269" s="0" t="s">
        <v>432</v>
      </c>
      <c r="J269" s="0" t="s">
        <v>469</v>
      </c>
      <c r="K269" s="0" t="s">
        <v>470</v>
      </c>
      <c r="L269" s="0" t="s">
        <v>208</v>
      </c>
      <c r="M269" s="0" t="s">
        <v>48</v>
      </c>
      <c r="N269" s="0" t="n">
        <v>1280962.5</v>
      </c>
    </row>
    <row r="270" customFormat="false" ht="12.75" hidden="true" customHeight="false" outlineLevel="0" collapsed="false">
      <c r="A270" s="0" t="s">
        <v>202</v>
      </c>
      <c r="B270" s="0" t="s">
        <v>52</v>
      </c>
      <c r="C270" s="0" t="s">
        <v>53</v>
      </c>
      <c r="D270" s="0" t="s">
        <v>203</v>
      </c>
      <c r="E270" s="0" t="s">
        <v>526</v>
      </c>
      <c r="F270" s="0" t="s">
        <v>527</v>
      </c>
      <c r="G270" s="0" t="s">
        <v>53</v>
      </c>
      <c r="I270" s="0" t="s">
        <v>432</v>
      </c>
      <c r="J270" s="0" t="s">
        <v>396</v>
      </c>
      <c r="K270" s="0" t="s">
        <v>397</v>
      </c>
      <c r="L270" s="0" t="s">
        <v>208</v>
      </c>
      <c r="M270" s="0" t="s">
        <v>48</v>
      </c>
      <c r="N270" s="0" t="n">
        <v>1610647.09</v>
      </c>
    </row>
    <row r="271" customFormat="false" ht="12.75" hidden="true" customHeight="false" outlineLevel="0" collapsed="false">
      <c r="A271" s="0" t="s">
        <v>202</v>
      </c>
      <c r="B271" s="0" t="s">
        <v>52</v>
      </c>
      <c r="C271" s="0" t="s">
        <v>53</v>
      </c>
      <c r="D271" s="0" t="s">
        <v>203</v>
      </c>
      <c r="E271" s="0" t="s">
        <v>526</v>
      </c>
      <c r="F271" s="0" t="s">
        <v>527</v>
      </c>
      <c r="G271" s="0" t="s">
        <v>53</v>
      </c>
      <c r="I271" s="0" t="s">
        <v>432</v>
      </c>
      <c r="J271" s="0" t="s">
        <v>471</v>
      </c>
      <c r="K271" s="0" t="s">
        <v>472</v>
      </c>
      <c r="L271" s="0" t="s">
        <v>208</v>
      </c>
      <c r="M271" s="0" t="s">
        <v>48</v>
      </c>
      <c r="N271" s="0" t="n">
        <v>3529195.91</v>
      </c>
    </row>
    <row r="272" customFormat="false" ht="12.75" hidden="true" customHeight="false" outlineLevel="0" collapsed="false">
      <c r="A272" s="0" t="s">
        <v>202</v>
      </c>
      <c r="B272" s="0" t="s">
        <v>52</v>
      </c>
      <c r="C272" s="0" t="s">
        <v>53</v>
      </c>
      <c r="D272" s="0" t="s">
        <v>203</v>
      </c>
      <c r="E272" s="0" t="s">
        <v>526</v>
      </c>
      <c r="F272" s="0" t="s">
        <v>527</v>
      </c>
      <c r="G272" s="0" t="s">
        <v>53</v>
      </c>
      <c r="I272" s="0" t="s">
        <v>432</v>
      </c>
      <c r="J272" s="0" t="s">
        <v>398</v>
      </c>
      <c r="K272" s="0" t="s">
        <v>399</v>
      </c>
      <c r="L272" s="0" t="s">
        <v>203</v>
      </c>
      <c r="M272" s="0" t="s">
        <v>31</v>
      </c>
      <c r="N272" s="0" t="n">
        <v>9765508.61</v>
      </c>
    </row>
    <row r="273" customFormat="false" ht="12.75" hidden="true" customHeight="false" outlineLevel="0" collapsed="false">
      <c r="A273" s="0" t="s">
        <v>202</v>
      </c>
      <c r="B273" s="0" t="s">
        <v>52</v>
      </c>
      <c r="C273" s="0" t="s">
        <v>53</v>
      </c>
      <c r="D273" s="0" t="s">
        <v>203</v>
      </c>
      <c r="E273" s="0" t="s">
        <v>526</v>
      </c>
      <c r="F273" s="0" t="s">
        <v>527</v>
      </c>
      <c r="G273" s="0" t="s">
        <v>53</v>
      </c>
      <c r="I273" s="0" t="s">
        <v>432</v>
      </c>
      <c r="J273" s="0" t="s">
        <v>473</v>
      </c>
      <c r="K273" s="0" t="s">
        <v>474</v>
      </c>
      <c r="L273" s="0" t="s">
        <v>203</v>
      </c>
      <c r="M273" s="0" t="s">
        <v>31</v>
      </c>
      <c r="N273" s="0" t="n">
        <v>4630861.84</v>
      </c>
    </row>
    <row r="274" customFormat="false" ht="12.75" hidden="true" customHeight="false" outlineLevel="0" collapsed="false">
      <c r="A274" s="0" t="s">
        <v>202</v>
      </c>
      <c r="B274" s="0" t="s">
        <v>52</v>
      </c>
      <c r="C274" s="0" t="s">
        <v>53</v>
      </c>
      <c r="D274" s="0" t="s">
        <v>203</v>
      </c>
      <c r="E274" s="0" t="s">
        <v>526</v>
      </c>
      <c r="F274" s="0" t="s">
        <v>527</v>
      </c>
      <c r="G274" s="0" t="s">
        <v>53</v>
      </c>
      <c r="I274" s="0" t="s">
        <v>432</v>
      </c>
      <c r="J274" s="0" t="s">
        <v>400</v>
      </c>
      <c r="K274" s="0" t="s">
        <v>401</v>
      </c>
      <c r="L274" s="0" t="s">
        <v>203</v>
      </c>
      <c r="M274" s="0" t="s">
        <v>31</v>
      </c>
      <c r="N274" s="0" t="n">
        <v>11804179.93</v>
      </c>
    </row>
    <row r="275" customFormat="false" ht="12.75" hidden="true" customHeight="false" outlineLevel="0" collapsed="false">
      <c r="A275" s="0" t="s">
        <v>202</v>
      </c>
      <c r="B275" s="0" t="s">
        <v>52</v>
      </c>
      <c r="C275" s="0" t="s">
        <v>53</v>
      </c>
      <c r="D275" s="0" t="s">
        <v>203</v>
      </c>
      <c r="E275" s="0" t="s">
        <v>526</v>
      </c>
      <c r="F275" s="0" t="s">
        <v>527</v>
      </c>
      <c r="G275" s="0" t="s">
        <v>53</v>
      </c>
      <c r="I275" s="0" t="s">
        <v>432</v>
      </c>
      <c r="J275" s="0" t="s">
        <v>369</v>
      </c>
      <c r="K275" s="0" t="s">
        <v>370</v>
      </c>
      <c r="L275" s="0" t="s">
        <v>203</v>
      </c>
      <c r="M275" s="0" t="s">
        <v>31</v>
      </c>
      <c r="N275" s="0" t="n">
        <v>35795002.68</v>
      </c>
    </row>
    <row r="276" customFormat="false" ht="12.75" hidden="true" customHeight="false" outlineLevel="0" collapsed="false">
      <c r="A276" s="0" t="s">
        <v>202</v>
      </c>
      <c r="B276" s="0" t="s">
        <v>52</v>
      </c>
      <c r="C276" s="0" t="s">
        <v>53</v>
      </c>
      <c r="D276" s="0" t="s">
        <v>203</v>
      </c>
      <c r="E276" s="0" t="s">
        <v>526</v>
      </c>
      <c r="F276" s="0" t="s">
        <v>527</v>
      </c>
      <c r="G276" s="0" t="s">
        <v>53</v>
      </c>
      <c r="I276" s="0" t="s">
        <v>432</v>
      </c>
      <c r="J276" s="0" t="s">
        <v>475</v>
      </c>
      <c r="K276" s="0" t="s">
        <v>476</v>
      </c>
      <c r="L276" s="0" t="s">
        <v>203</v>
      </c>
      <c r="M276" s="0" t="s">
        <v>31</v>
      </c>
      <c r="N276" s="0" t="n">
        <v>3273379.17</v>
      </c>
    </row>
    <row r="277" customFormat="false" ht="12.75" hidden="true" customHeight="false" outlineLevel="0" collapsed="false">
      <c r="A277" s="0" t="s">
        <v>202</v>
      </c>
      <c r="B277" s="0" t="s">
        <v>52</v>
      </c>
      <c r="C277" s="0" t="s">
        <v>53</v>
      </c>
      <c r="D277" s="0" t="s">
        <v>203</v>
      </c>
      <c r="E277" s="0" t="s">
        <v>526</v>
      </c>
      <c r="F277" s="0" t="s">
        <v>527</v>
      </c>
      <c r="G277" s="0" t="s">
        <v>53</v>
      </c>
      <c r="I277" s="0" t="s">
        <v>432</v>
      </c>
      <c r="J277" s="0" t="s">
        <v>477</v>
      </c>
      <c r="K277" s="0" t="s">
        <v>478</v>
      </c>
      <c r="L277" s="0" t="s">
        <v>203</v>
      </c>
      <c r="M277" s="0" t="s">
        <v>31</v>
      </c>
      <c r="N277" s="0" t="n">
        <v>4521320.74</v>
      </c>
    </row>
    <row r="278" customFormat="false" ht="12.75" hidden="true" customHeight="false" outlineLevel="0" collapsed="false">
      <c r="A278" s="0" t="s">
        <v>202</v>
      </c>
      <c r="B278" s="0" t="s">
        <v>52</v>
      </c>
      <c r="C278" s="0" t="s">
        <v>53</v>
      </c>
      <c r="D278" s="0" t="s">
        <v>203</v>
      </c>
      <c r="E278" s="0" t="s">
        <v>526</v>
      </c>
      <c r="F278" s="0" t="s">
        <v>527</v>
      </c>
      <c r="G278" s="0" t="s">
        <v>53</v>
      </c>
      <c r="I278" s="0" t="s">
        <v>432</v>
      </c>
      <c r="J278" s="0" t="s">
        <v>479</v>
      </c>
      <c r="K278" s="0" t="s">
        <v>480</v>
      </c>
      <c r="L278" s="0" t="s">
        <v>203</v>
      </c>
      <c r="M278" s="0" t="s">
        <v>31</v>
      </c>
      <c r="N278" s="0" t="n">
        <v>2545398.5</v>
      </c>
    </row>
    <row r="279" customFormat="false" ht="12.75" hidden="true" customHeight="false" outlineLevel="0" collapsed="false">
      <c r="A279" s="0" t="s">
        <v>202</v>
      </c>
      <c r="B279" s="0" t="s">
        <v>52</v>
      </c>
      <c r="C279" s="0" t="s">
        <v>53</v>
      </c>
      <c r="D279" s="0" t="s">
        <v>203</v>
      </c>
      <c r="E279" s="0" t="s">
        <v>526</v>
      </c>
      <c r="F279" s="0" t="s">
        <v>527</v>
      </c>
      <c r="G279" s="0" t="s">
        <v>53</v>
      </c>
      <c r="I279" s="0" t="s">
        <v>432</v>
      </c>
      <c r="J279" s="0" t="s">
        <v>481</v>
      </c>
      <c r="K279" s="0" t="s">
        <v>482</v>
      </c>
      <c r="L279" s="0" t="s">
        <v>203</v>
      </c>
      <c r="M279" s="0" t="s">
        <v>31</v>
      </c>
      <c r="N279" s="0" t="n">
        <v>24287957.98</v>
      </c>
    </row>
    <row r="280" customFormat="false" ht="12.75" hidden="true" customHeight="false" outlineLevel="0" collapsed="false">
      <c r="A280" s="0" t="s">
        <v>202</v>
      </c>
      <c r="B280" s="0" t="s">
        <v>52</v>
      </c>
      <c r="C280" s="0" t="s">
        <v>53</v>
      </c>
      <c r="D280" s="0" t="s">
        <v>203</v>
      </c>
      <c r="E280" s="0" t="s">
        <v>526</v>
      </c>
      <c r="F280" s="0" t="s">
        <v>527</v>
      </c>
      <c r="G280" s="0" t="s">
        <v>53</v>
      </c>
      <c r="I280" s="0" t="s">
        <v>432</v>
      </c>
      <c r="J280" s="0" t="s">
        <v>483</v>
      </c>
      <c r="K280" s="0" t="s">
        <v>484</v>
      </c>
      <c r="L280" s="0" t="s">
        <v>203</v>
      </c>
      <c r="M280" s="0" t="s">
        <v>31</v>
      </c>
      <c r="N280" s="0" t="n">
        <v>3280633.33</v>
      </c>
    </row>
    <row r="281" customFormat="false" ht="12.75" hidden="true" customHeight="false" outlineLevel="0" collapsed="false">
      <c r="A281" s="0" t="s">
        <v>202</v>
      </c>
      <c r="B281" s="0" t="s">
        <v>52</v>
      </c>
      <c r="C281" s="0" t="s">
        <v>53</v>
      </c>
      <c r="D281" s="0" t="s">
        <v>203</v>
      </c>
      <c r="E281" s="0" t="s">
        <v>526</v>
      </c>
      <c r="F281" s="0" t="s">
        <v>527</v>
      </c>
      <c r="G281" s="0" t="s">
        <v>53</v>
      </c>
      <c r="I281" s="0" t="s">
        <v>432</v>
      </c>
      <c r="J281" s="0" t="s">
        <v>485</v>
      </c>
      <c r="K281" s="0" t="s">
        <v>486</v>
      </c>
      <c r="L281" s="0" t="s">
        <v>203</v>
      </c>
      <c r="M281" s="0" t="s">
        <v>31</v>
      </c>
      <c r="N281" s="0" t="n">
        <v>62448015.6</v>
      </c>
    </row>
    <row r="282" customFormat="false" ht="12.75" hidden="true" customHeight="false" outlineLevel="0" collapsed="false">
      <c r="A282" s="0" t="s">
        <v>202</v>
      </c>
      <c r="B282" s="0" t="s">
        <v>52</v>
      </c>
      <c r="C282" s="0" t="s">
        <v>53</v>
      </c>
      <c r="D282" s="0" t="s">
        <v>203</v>
      </c>
      <c r="E282" s="0" t="s">
        <v>526</v>
      </c>
      <c r="F282" s="0" t="s">
        <v>527</v>
      </c>
      <c r="G282" s="0" t="s">
        <v>53</v>
      </c>
      <c r="I282" s="0" t="s">
        <v>432</v>
      </c>
      <c r="J282" s="0" t="s">
        <v>276</v>
      </c>
      <c r="K282" s="0" t="s">
        <v>277</v>
      </c>
      <c r="L282" s="0" t="s">
        <v>203</v>
      </c>
      <c r="M282" s="0" t="s">
        <v>31</v>
      </c>
      <c r="N282" s="0" t="n">
        <v>-422750.5</v>
      </c>
    </row>
    <row r="283" customFormat="false" ht="12.75" hidden="true" customHeight="false" outlineLevel="0" collapsed="false">
      <c r="A283" s="0" t="s">
        <v>202</v>
      </c>
      <c r="B283" s="0" t="s">
        <v>52</v>
      </c>
      <c r="C283" s="0" t="s">
        <v>53</v>
      </c>
      <c r="D283" s="0" t="s">
        <v>203</v>
      </c>
      <c r="E283" s="0" t="s">
        <v>526</v>
      </c>
      <c r="F283" s="0" t="s">
        <v>527</v>
      </c>
      <c r="G283" s="0" t="s">
        <v>53</v>
      </c>
      <c r="I283" s="0" t="s">
        <v>432</v>
      </c>
      <c r="J283" s="0" t="s">
        <v>487</v>
      </c>
      <c r="K283" s="0" t="s">
        <v>488</v>
      </c>
      <c r="L283" s="0" t="s">
        <v>203</v>
      </c>
      <c r="M283" s="0" t="s">
        <v>31</v>
      </c>
      <c r="N283" s="0" t="n">
        <v>3817987.86</v>
      </c>
    </row>
    <row r="284" customFormat="false" ht="12.75" hidden="true" customHeight="false" outlineLevel="0" collapsed="false">
      <c r="A284" s="0" t="s">
        <v>202</v>
      </c>
      <c r="B284" s="0" t="s">
        <v>52</v>
      </c>
      <c r="C284" s="0" t="s">
        <v>53</v>
      </c>
      <c r="D284" s="0" t="s">
        <v>203</v>
      </c>
      <c r="E284" s="0" t="s">
        <v>526</v>
      </c>
      <c r="F284" s="0" t="s">
        <v>527</v>
      </c>
      <c r="G284" s="0" t="s">
        <v>53</v>
      </c>
      <c r="I284" s="0" t="s">
        <v>432</v>
      </c>
      <c r="J284" s="0" t="s">
        <v>489</v>
      </c>
      <c r="K284" s="0" t="s">
        <v>490</v>
      </c>
      <c r="L284" s="0" t="s">
        <v>203</v>
      </c>
      <c r="M284" s="0" t="s">
        <v>31</v>
      </c>
      <c r="N284" s="0" t="n">
        <v>4337584.22</v>
      </c>
    </row>
    <row r="285" customFormat="false" ht="12.75" hidden="true" customHeight="false" outlineLevel="0" collapsed="false">
      <c r="A285" s="0" t="s">
        <v>202</v>
      </c>
      <c r="B285" s="0" t="s">
        <v>52</v>
      </c>
      <c r="C285" s="0" t="s">
        <v>53</v>
      </c>
      <c r="D285" s="0" t="s">
        <v>203</v>
      </c>
      <c r="E285" s="0" t="s">
        <v>526</v>
      </c>
      <c r="F285" s="0" t="s">
        <v>527</v>
      </c>
      <c r="G285" s="0" t="s">
        <v>53</v>
      </c>
      <c r="I285" s="0" t="s">
        <v>432</v>
      </c>
      <c r="J285" s="0" t="s">
        <v>491</v>
      </c>
      <c r="K285" s="0" t="s">
        <v>492</v>
      </c>
      <c r="L285" s="0" t="s">
        <v>203</v>
      </c>
      <c r="M285" s="0" t="s">
        <v>31</v>
      </c>
      <c r="N285" s="0" t="n">
        <v>7561789.88</v>
      </c>
    </row>
    <row r="286" customFormat="false" ht="12.75" hidden="true" customHeight="false" outlineLevel="0" collapsed="false">
      <c r="A286" s="0" t="s">
        <v>202</v>
      </c>
      <c r="B286" s="0" t="s">
        <v>52</v>
      </c>
      <c r="C286" s="0" t="s">
        <v>53</v>
      </c>
      <c r="D286" s="0" t="s">
        <v>203</v>
      </c>
      <c r="E286" s="0" t="s">
        <v>526</v>
      </c>
      <c r="F286" s="0" t="s">
        <v>527</v>
      </c>
      <c r="G286" s="0" t="s">
        <v>53</v>
      </c>
      <c r="I286" s="0" t="s">
        <v>432</v>
      </c>
      <c r="J286" s="0" t="s">
        <v>493</v>
      </c>
      <c r="K286" s="0" t="s">
        <v>494</v>
      </c>
      <c r="L286" s="0" t="s">
        <v>203</v>
      </c>
      <c r="M286" s="0" t="s">
        <v>31</v>
      </c>
      <c r="N286" s="0" t="n">
        <v>8752198.14</v>
      </c>
    </row>
    <row r="287" customFormat="false" ht="12.75" hidden="true" customHeight="false" outlineLevel="0" collapsed="false">
      <c r="A287" s="0" t="s">
        <v>202</v>
      </c>
      <c r="B287" s="0" t="s">
        <v>52</v>
      </c>
      <c r="C287" s="0" t="s">
        <v>53</v>
      </c>
      <c r="D287" s="0" t="s">
        <v>203</v>
      </c>
      <c r="E287" s="0" t="s">
        <v>526</v>
      </c>
      <c r="F287" s="0" t="s">
        <v>527</v>
      </c>
      <c r="G287" s="0" t="s">
        <v>53</v>
      </c>
      <c r="I287" s="0" t="s">
        <v>432</v>
      </c>
      <c r="J287" s="0" t="s">
        <v>495</v>
      </c>
      <c r="K287" s="0" t="s">
        <v>496</v>
      </c>
      <c r="L287" s="0" t="s">
        <v>203</v>
      </c>
      <c r="M287" s="0" t="s">
        <v>31</v>
      </c>
      <c r="N287" s="0" t="n">
        <v>1828952.48</v>
      </c>
    </row>
    <row r="288" customFormat="false" ht="12.75" hidden="true" customHeight="false" outlineLevel="0" collapsed="false">
      <c r="A288" s="0" t="s">
        <v>202</v>
      </c>
      <c r="B288" s="0" t="s">
        <v>52</v>
      </c>
      <c r="C288" s="0" t="s">
        <v>53</v>
      </c>
      <c r="D288" s="0" t="s">
        <v>203</v>
      </c>
      <c r="E288" s="0" t="s">
        <v>526</v>
      </c>
      <c r="F288" s="0" t="s">
        <v>527</v>
      </c>
      <c r="G288" s="0" t="s">
        <v>53</v>
      </c>
      <c r="I288" s="0" t="s">
        <v>432</v>
      </c>
      <c r="J288" s="0" t="s">
        <v>497</v>
      </c>
      <c r="K288" s="0" t="s">
        <v>498</v>
      </c>
      <c r="L288" s="0" t="s">
        <v>203</v>
      </c>
      <c r="M288" s="0" t="s">
        <v>31</v>
      </c>
      <c r="N288" s="0" t="n">
        <v>16222108.68</v>
      </c>
    </row>
    <row r="289" customFormat="false" ht="12.75" hidden="true" customHeight="false" outlineLevel="0" collapsed="false">
      <c r="A289" s="0" t="s">
        <v>202</v>
      </c>
      <c r="B289" s="0" t="s">
        <v>52</v>
      </c>
      <c r="C289" s="0" t="s">
        <v>53</v>
      </c>
      <c r="D289" s="0" t="s">
        <v>203</v>
      </c>
      <c r="E289" s="0" t="s">
        <v>526</v>
      </c>
      <c r="F289" s="0" t="s">
        <v>527</v>
      </c>
      <c r="G289" s="0" t="s">
        <v>53</v>
      </c>
      <c r="I289" s="0" t="s">
        <v>432</v>
      </c>
      <c r="J289" s="0" t="s">
        <v>499</v>
      </c>
      <c r="K289" s="0" t="s">
        <v>500</v>
      </c>
      <c r="L289" s="0" t="s">
        <v>203</v>
      </c>
      <c r="M289" s="0" t="s">
        <v>31</v>
      </c>
      <c r="N289" s="0" t="n">
        <v>35661356.38</v>
      </c>
    </row>
    <row r="290" customFormat="false" ht="12.75" hidden="true" customHeight="false" outlineLevel="0" collapsed="false">
      <c r="A290" s="0" t="s">
        <v>202</v>
      </c>
      <c r="B290" s="0" t="s">
        <v>52</v>
      </c>
      <c r="C290" s="0" t="s">
        <v>53</v>
      </c>
      <c r="D290" s="0" t="s">
        <v>203</v>
      </c>
      <c r="E290" s="0" t="s">
        <v>526</v>
      </c>
      <c r="F290" s="0" t="s">
        <v>527</v>
      </c>
      <c r="G290" s="0" t="s">
        <v>53</v>
      </c>
      <c r="I290" s="0" t="s">
        <v>432</v>
      </c>
      <c r="J290" s="0" t="s">
        <v>501</v>
      </c>
      <c r="K290" s="0" t="s">
        <v>502</v>
      </c>
      <c r="L290" s="0" t="s">
        <v>203</v>
      </c>
      <c r="M290" s="0" t="s">
        <v>31</v>
      </c>
      <c r="N290" s="0" t="n">
        <v>19078780.52</v>
      </c>
    </row>
    <row r="291" customFormat="false" ht="12.75" hidden="true" customHeight="false" outlineLevel="0" collapsed="false">
      <c r="A291" s="0" t="s">
        <v>202</v>
      </c>
      <c r="B291" s="0" t="s">
        <v>52</v>
      </c>
      <c r="C291" s="0" t="s">
        <v>53</v>
      </c>
      <c r="D291" s="0" t="s">
        <v>203</v>
      </c>
      <c r="E291" s="0" t="s">
        <v>526</v>
      </c>
      <c r="F291" s="0" t="s">
        <v>527</v>
      </c>
      <c r="G291" s="0" t="s">
        <v>53</v>
      </c>
      <c r="I291" s="0" t="s">
        <v>432</v>
      </c>
      <c r="J291" s="0" t="s">
        <v>503</v>
      </c>
      <c r="K291" s="0" t="s">
        <v>504</v>
      </c>
      <c r="L291" s="0" t="s">
        <v>203</v>
      </c>
      <c r="M291" s="0" t="s">
        <v>31</v>
      </c>
      <c r="N291" s="0" t="n">
        <v>16255109.7</v>
      </c>
    </row>
    <row r="292" customFormat="false" ht="12.75" hidden="true" customHeight="false" outlineLevel="0" collapsed="false">
      <c r="A292" s="0" t="s">
        <v>202</v>
      </c>
      <c r="B292" s="0" t="s">
        <v>52</v>
      </c>
      <c r="C292" s="0" t="s">
        <v>53</v>
      </c>
      <c r="D292" s="0" t="s">
        <v>203</v>
      </c>
      <c r="E292" s="0" t="s">
        <v>526</v>
      </c>
      <c r="F292" s="0" t="s">
        <v>527</v>
      </c>
      <c r="G292" s="0" t="s">
        <v>53</v>
      </c>
      <c r="I292" s="0" t="s">
        <v>432</v>
      </c>
      <c r="J292" s="0" t="s">
        <v>505</v>
      </c>
      <c r="K292" s="0" t="s">
        <v>506</v>
      </c>
      <c r="L292" s="0" t="s">
        <v>203</v>
      </c>
      <c r="M292" s="0" t="s">
        <v>31</v>
      </c>
      <c r="N292" s="0" t="n">
        <v>1234542.95</v>
      </c>
    </row>
    <row r="293" customFormat="false" ht="12.75" hidden="true" customHeight="false" outlineLevel="0" collapsed="false">
      <c r="A293" s="0" t="s">
        <v>202</v>
      </c>
      <c r="B293" s="0" t="s">
        <v>52</v>
      </c>
      <c r="C293" s="0" t="s">
        <v>53</v>
      </c>
      <c r="D293" s="0" t="s">
        <v>203</v>
      </c>
      <c r="E293" s="0" t="s">
        <v>526</v>
      </c>
      <c r="F293" s="0" t="s">
        <v>527</v>
      </c>
      <c r="G293" s="0" t="s">
        <v>53</v>
      </c>
      <c r="I293" s="0" t="s">
        <v>432</v>
      </c>
      <c r="J293" s="0" t="s">
        <v>402</v>
      </c>
      <c r="K293" s="0" t="s">
        <v>403</v>
      </c>
      <c r="L293" s="0" t="s">
        <v>203</v>
      </c>
      <c r="M293" s="0" t="s">
        <v>47</v>
      </c>
      <c r="N293" s="0" t="n">
        <v>13407705.42</v>
      </c>
    </row>
    <row r="294" customFormat="false" ht="12.75" hidden="true" customHeight="false" outlineLevel="0" collapsed="false">
      <c r="A294" s="0" t="s">
        <v>202</v>
      </c>
      <c r="B294" s="0" t="s">
        <v>52</v>
      </c>
      <c r="C294" s="0" t="s">
        <v>53</v>
      </c>
      <c r="D294" s="0" t="s">
        <v>203</v>
      </c>
      <c r="E294" s="0" t="s">
        <v>526</v>
      </c>
      <c r="F294" s="0" t="s">
        <v>527</v>
      </c>
      <c r="G294" s="0" t="s">
        <v>53</v>
      </c>
      <c r="I294" s="0" t="s">
        <v>432</v>
      </c>
      <c r="J294" s="0" t="s">
        <v>507</v>
      </c>
      <c r="K294" s="0" t="s">
        <v>508</v>
      </c>
      <c r="L294" s="0" t="s">
        <v>203</v>
      </c>
      <c r="M294" s="0" t="s">
        <v>47</v>
      </c>
      <c r="N294" s="0" t="n">
        <v>12271035.79</v>
      </c>
    </row>
    <row r="295" customFormat="false" ht="12.75" hidden="true" customHeight="false" outlineLevel="0" collapsed="false">
      <c r="A295" s="0" t="s">
        <v>202</v>
      </c>
      <c r="B295" s="0" t="s">
        <v>52</v>
      </c>
      <c r="C295" s="0" t="s">
        <v>53</v>
      </c>
      <c r="D295" s="0" t="s">
        <v>203</v>
      </c>
      <c r="E295" s="0" t="s">
        <v>526</v>
      </c>
      <c r="F295" s="0" t="s">
        <v>527</v>
      </c>
      <c r="G295" s="0" t="s">
        <v>53</v>
      </c>
      <c r="I295" s="0" t="s">
        <v>432</v>
      </c>
      <c r="J295" s="0" t="s">
        <v>509</v>
      </c>
      <c r="K295" s="0" t="s">
        <v>510</v>
      </c>
      <c r="L295" s="0" t="s">
        <v>203</v>
      </c>
      <c r="M295" s="0" t="s">
        <v>47</v>
      </c>
      <c r="N295" s="0" t="n">
        <v>41394649.95</v>
      </c>
    </row>
    <row r="296" customFormat="false" ht="12.75" hidden="true" customHeight="false" outlineLevel="0" collapsed="false">
      <c r="A296" s="0" t="s">
        <v>202</v>
      </c>
      <c r="B296" s="0" t="s">
        <v>52</v>
      </c>
      <c r="C296" s="0" t="s">
        <v>53</v>
      </c>
      <c r="D296" s="0" t="s">
        <v>203</v>
      </c>
      <c r="E296" s="0" t="s">
        <v>526</v>
      </c>
      <c r="F296" s="0" t="s">
        <v>527</v>
      </c>
      <c r="G296" s="0" t="s">
        <v>53</v>
      </c>
      <c r="I296" s="0" t="s">
        <v>432</v>
      </c>
      <c r="J296" s="0" t="s">
        <v>511</v>
      </c>
      <c r="K296" s="0" t="s">
        <v>512</v>
      </c>
      <c r="L296" s="0" t="s">
        <v>203</v>
      </c>
      <c r="M296" s="0" t="s">
        <v>34</v>
      </c>
      <c r="N296" s="0" t="n">
        <v>23970942.98</v>
      </c>
    </row>
    <row r="297" customFormat="false" ht="12.75" hidden="true" customHeight="false" outlineLevel="0" collapsed="false">
      <c r="A297" s="0" t="s">
        <v>202</v>
      </c>
      <c r="B297" s="0" t="s">
        <v>52</v>
      </c>
      <c r="C297" s="0" t="s">
        <v>53</v>
      </c>
      <c r="D297" s="0" t="s">
        <v>203</v>
      </c>
      <c r="E297" s="0" t="s">
        <v>526</v>
      </c>
      <c r="F297" s="0" t="s">
        <v>527</v>
      </c>
      <c r="G297" s="0" t="s">
        <v>53</v>
      </c>
      <c r="I297" s="0" t="s">
        <v>432</v>
      </c>
      <c r="J297" s="0" t="s">
        <v>381</v>
      </c>
      <c r="K297" s="0" t="s">
        <v>382</v>
      </c>
      <c r="L297" s="0" t="s">
        <v>203</v>
      </c>
      <c r="M297" s="0" t="s">
        <v>34</v>
      </c>
      <c r="N297" s="0" t="n">
        <v>2818542.59</v>
      </c>
    </row>
    <row r="298" customFormat="false" ht="12.75" hidden="true" customHeight="false" outlineLevel="0" collapsed="false">
      <c r="A298" s="0" t="s">
        <v>202</v>
      </c>
      <c r="B298" s="0" t="s">
        <v>52</v>
      </c>
      <c r="C298" s="0" t="s">
        <v>53</v>
      </c>
      <c r="D298" s="0" t="s">
        <v>203</v>
      </c>
      <c r="E298" s="0" t="s">
        <v>526</v>
      </c>
      <c r="F298" s="0" t="s">
        <v>527</v>
      </c>
      <c r="G298" s="0" t="s">
        <v>53</v>
      </c>
      <c r="I298" s="0" t="s">
        <v>432</v>
      </c>
      <c r="J298" s="0" t="s">
        <v>513</v>
      </c>
      <c r="K298" s="0" t="s">
        <v>514</v>
      </c>
      <c r="L298" s="0" t="s">
        <v>203</v>
      </c>
      <c r="M298" s="0" t="s">
        <v>34</v>
      </c>
      <c r="N298" s="0" t="n">
        <v>5643803.5</v>
      </c>
    </row>
    <row r="299" customFormat="false" ht="12.75" hidden="true" customHeight="false" outlineLevel="0" collapsed="false">
      <c r="A299" s="0" t="s">
        <v>202</v>
      </c>
      <c r="B299" s="0" t="s">
        <v>52</v>
      </c>
      <c r="C299" s="0" t="s">
        <v>53</v>
      </c>
      <c r="D299" s="0" t="s">
        <v>203</v>
      </c>
      <c r="E299" s="0" t="s">
        <v>526</v>
      </c>
      <c r="F299" s="0" t="s">
        <v>527</v>
      </c>
      <c r="G299" s="0" t="s">
        <v>53</v>
      </c>
      <c r="I299" s="0" t="s">
        <v>432</v>
      </c>
      <c r="J299" s="0" t="s">
        <v>515</v>
      </c>
      <c r="K299" s="0" t="s">
        <v>516</v>
      </c>
      <c r="L299" s="0" t="s">
        <v>203</v>
      </c>
      <c r="M299" s="0" t="s">
        <v>34</v>
      </c>
      <c r="N299" s="0" t="n">
        <v>6695741.61</v>
      </c>
    </row>
    <row r="300" customFormat="false" ht="12.75" hidden="true" customHeight="false" outlineLevel="0" collapsed="false">
      <c r="A300" s="0" t="s">
        <v>202</v>
      </c>
      <c r="B300" s="0" t="s">
        <v>52</v>
      </c>
      <c r="C300" s="0" t="s">
        <v>53</v>
      </c>
      <c r="D300" s="0" t="s">
        <v>203</v>
      </c>
      <c r="E300" s="0" t="s">
        <v>526</v>
      </c>
      <c r="F300" s="0" t="s">
        <v>527</v>
      </c>
      <c r="G300" s="0" t="s">
        <v>53</v>
      </c>
      <c r="I300" s="0" t="s">
        <v>432</v>
      </c>
      <c r="J300" s="0" t="s">
        <v>404</v>
      </c>
      <c r="K300" s="0" t="s">
        <v>405</v>
      </c>
      <c r="L300" s="0" t="s">
        <v>203</v>
      </c>
      <c r="M300" s="0" t="s">
        <v>34</v>
      </c>
      <c r="N300" s="0" t="n">
        <v>8610672.09</v>
      </c>
    </row>
    <row r="301" customFormat="false" ht="12.75" hidden="true" customHeight="false" outlineLevel="0" collapsed="false">
      <c r="A301" s="0" t="s">
        <v>202</v>
      </c>
      <c r="B301" s="0" t="s">
        <v>52</v>
      </c>
      <c r="C301" s="0" t="s">
        <v>53</v>
      </c>
      <c r="D301" s="0" t="s">
        <v>203</v>
      </c>
      <c r="E301" s="0" t="s">
        <v>526</v>
      </c>
      <c r="F301" s="0" t="s">
        <v>527</v>
      </c>
      <c r="G301" s="0" t="s">
        <v>53</v>
      </c>
      <c r="I301" s="0" t="s">
        <v>432</v>
      </c>
      <c r="J301" s="0" t="s">
        <v>387</v>
      </c>
      <c r="K301" s="0" t="s">
        <v>388</v>
      </c>
      <c r="L301" s="0" t="s">
        <v>203</v>
      </c>
      <c r="M301" s="0" t="s">
        <v>34</v>
      </c>
      <c r="N301" s="0" t="n">
        <v>5641170.8</v>
      </c>
    </row>
    <row r="302" customFormat="false" ht="12.75" hidden="true" customHeight="false" outlineLevel="0" collapsed="false">
      <c r="A302" s="0" t="s">
        <v>202</v>
      </c>
      <c r="B302" s="0" t="s">
        <v>52</v>
      </c>
      <c r="C302" s="0" t="s">
        <v>53</v>
      </c>
      <c r="D302" s="0" t="s">
        <v>203</v>
      </c>
      <c r="E302" s="0" t="s">
        <v>526</v>
      </c>
      <c r="F302" s="0" t="s">
        <v>527</v>
      </c>
      <c r="G302" s="0" t="s">
        <v>53</v>
      </c>
      <c r="I302" s="0" t="s">
        <v>432</v>
      </c>
      <c r="J302" s="0" t="s">
        <v>389</v>
      </c>
      <c r="K302" s="0" t="s">
        <v>390</v>
      </c>
      <c r="L302" s="0" t="s">
        <v>203</v>
      </c>
      <c r="M302" s="0" t="s">
        <v>34</v>
      </c>
      <c r="N302" s="0" t="n">
        <v>11180991.72</v>
      </c>
    </row>
    <row r="303" customFormat="false" ht="12.75" hidden="true" customHeight="false" outlineLevel="0" collapsed="false">
      <c r="A303" s="0" t="s">
        <v>202</v>
      </c>
      <c r="B303" s="0" t="s">
        <v>52</v>
      </c>
      <c r="C303" s="0" t="s">
        <v>53</v>
      </c>
      <c r="D303" s="0" t="s">
        <v>203</v>
      </c>
      <c r="E303" s="0" t="s">
        <v>526</v>
      </c>
      <c r="F303" s="0" t="s">
        <v>527</v>
      </c>
      <c r="G303" s="0" t="s">
        <v>53</v>
      </c>
      <c r="I303" s="0" t="s">
        <v>432</v>
      </c>
      <c r="J303" s="0" t="s">
        <v>517</v>
      </c>
      <c r="K303" s="0" t="s">
        <v>518</v>
      </c>
      <c r="L303" s="0" t="s">
        <v>203</v>
      </c>
      <c r="M303" s="0" t="s">
        <v>45</v>
      </c>
      <c r="N303" s="0" t="n">
        <v>1374932.03</v>
      </c>
    </row>
    <row r="304" customFormat="false" ht="12.75" hidden="true" customHeight="false" outlineLevel="0" collapsed="false">
      <c r="A304" s="0" t="s">
        <v>202</v>
      </c>
      <c r="B304" s="0" t="s">
        <v>52</v>
      </c>
      <c r="C304" s="0" t="s">
        <v>53</v>
      </c>
      <c r="D304" s="0" t="s">
        <v>203</v>
      </c>
      <c r="E304" s="0" t="s">
        <v>526</v>
      </c>
      <c r="F304" s="0" t="s">
        <v>527</v>
      </c>
      <c r="G304" s="0" t="s">
        <v>53</v>
      </c>
      <c r="I304" s="0" t="s">
        <v>432</v>
      </c>
      <c r="J304" s="0" t="s">
        <v>519</v>
      </c>
      <c r="K304" s="0" t="s">
        <v>520</v>
      </c>
      <c r="L304" s="0" t="s">
        <v>203</v>
      </c>
      <c r="M304" s="0" t="s">
        <v>45</v>
      </c>
      <c r="N304" s="0" t="n">
        <v>7109983.27</v>
      </c>
    </row>
    <row r="305" customFormat="false" ht="12.75" hidden="true" customHeight="false" outlineLevel="0" collapsed="false">
      <c r="A305" s="0" t="s">
        <v>202</v>
      </c>
      <c r="B305" s="0" t="s">
        <v>52</v>
      </c>
      <c r="C305" s="0" t="s">
        <v>53</v>
      </c>
      <c r="D305" s="0" t="s">
        <v>203</v>
      </c>
      <c r="E305" s="0" t="s">
        <v>526</v>
      </c>
      <c r="F305" s="0" t="s">
        <v>527</v>
      </c>
      <c r="G305" s="0" t="s">
        <v>53</v>
      </c>
      <c r="I305" s="0" t="s">
        <v>432</v>
      </c>
      <c r="J305" s="0" t="s">
        <v>391</v>
      </c>
      <c r="K305" s="0" t="s">
        <v>392</v>
      </c>
      <c r="L305" s="0" t="s">
        <v>203</v>
      </c>
      <c r="M305" s="0" t="s">
        <v>45</v>
      </c>
      <c r="N305" s="0" t="n">
        <v>5910519.56</v>
      </c>
    </row>
    <row r="306" customFormat="false" ht="12.75" hidden="true" customHeight="false" outlineLevel="0" collapsed="false">
      <c r="A306" s="0" t="s">
        <v>202</v>
      </c>
      <c r="B306" s="0" t="s">
        <v>52</v>
      </c>
      <c r="C306" s="0" t="s">
        <v>53</v>
      </c>
      <c r="D306" s="0" t="s">
        <v>203</v>
      </c>
      <c r="E306" s="0" t="s">
        <v>526</v>
      </c>
      <c r="F306" s="0" t="s">
        <v>527</v>
      </c>
      <c r="G306" s="0" t="s">
        <v>53</v>
      </c>
      <c r="I306" s="0" t="s">
        <v>432</v>
      </c>
      <c r="J306" s="0" t="s">
        <v>521</v>
      </c>
      <c r="K306" s="0" t="s">
        <v>522</v>
      </c>
      <c r="L306" s="0" t="s">
        <v>203</v>
      </c>
      <c r="M306" s="0" t="s">
        <v>45</v>
      </c>
      <c r="N306" s="0" t="n">
        <v>6683403.27</v>
      </c>
    </row>
    <row r="307" customFormat="false" ht="12.75" hidden="true" customHeight="false" outlineLevel="0" collapsed="false">
      <c r="A307" s="0" t="s">
        <v>202</v>
      </c>
      <c r="B307" s="0" t="s">
        <v>52</v>
      </c>
      <c r="C307" s="0" t="s">
        <v>53</v>
      </c>
      <c r="D307" s="0" t="s">
        <v>203</v>
      </c>
      <c r="E307" s="0" t="s">
        <v>526</v>
      </c>
      <c r="F307" s="0" t="s">
        <v>528</v>
      </c>
      <c r="G307" s="0" t="s">
        <v>529</v>
      </c>
      <c r="I307" s="0" t="s">
        <v>432</v>
      </c>
      <c r="J307" s="0" t="s">
        <v>433</v>
      </c>
      <c r="K307" s="0" t="s">
        <v>434</v>
      </c>
      <c r="L307" s="0" t="s">
        <v>203</v>
      </c>
      <c r="M307" s="0" t="s">
        <v>45</v>
      </c>
      <c r="N307" s="0" t="n">
        <v>-247000</v>
      </c>
    </row>
    <row r="308" customFormat="false" ht="12.75" hidden="true" customHeight="false" outlineLevel="0" collapsed="false">
      <c r="A308" s="0" t="s">
        <v>202</v>
      </c>
      <c r="B308" s="0" t="s">
        <v>52</v>
      </c>
      <c r="C308" s="0" t="s">
        <v>53</v>
      </c>
      <c r="D308" s="0" t="s">
        <v>203</v>
      </c>
      <c r="E308" s="0" t="s">
        <v>526</v>
      </c>
      <c r="F308" s="0" t="s">
        <v>528</v>
      </c>
      <c r="G308" s="0" t="s">
        <v>529</v>
      </c>
      <c r="I308" s="0" t="s">
        <v>432</v>
      </c>
      <c r="J308" s="0" t="s">
        <v>377</v>
      </c>
      <c r="K308" s="0" t="s">
        <v>378</v>
      </c>
      <c r="L308" s="0" t="s">
        <v>208</v>
      </c>
      <c r="M308" s="0" t="s">
        <v>46</v>
      </c>
      <c r="N308" s="0" t="n">
        <v>130000</v>
      </c>
    </row>
    <row r="309" customFormat="false" ht="12.75" hidden="true" customHeight="false" outlineLevel="0" collapsed="false">
      <c r="A309" s="0" t="s">
        <v>202</v>
      </c>
      <c r="B309" s="0" t="s">
        <v>52</v>
      </c>
      <c r="C309" s="0" t="s">
        <v>53</v>
      </c>
      <c r="D309" s="0" t="s">
        <v>203</v>
      </c>
      <c r="E309" s="0" t="s">
        <v>526</v>
      </c>
      <c r="F309" s="0" t="s">
        <v>528</v>
      </c>
      <c r="G309" s="0" t="s">
        <v>529</v>
      </c>
      <c r="I309" s="0" t="s">
        <v>432</v>
      </c>
      <c r="J309" s="0" t="s">
        <v>226</v>
      </c>
      <c r="K309" s="0" t="s">
        <v>227</v>
      </c>
      <c r="L309" s="0" t="s">
        <v>203</v>
      </c>
      <c r="M309" s="0" t="s">
        <v>31</v>
      </c>
      <c r="N309" s="0" t="n">
        <v>-981000</v>
      </c>
    </row>
    <row r="310" customFormat="false" ht="12.75" hidden="true" customHeight="false" outlineLevel="0" collapsed="false">
      <c r="A310" s="0" t="s">
        <v>202</v>
      </c>
      <c r="B310" s="0" t="s">
        <v>52</v>
      </c>
      <c r="C310" s="0" t="s">
        <v>53</v>
      </c>
      <c r="D310" s="0" t="s">
        <v>203</v>
      </c>
      <c r="E310" s="0" t="s">
        <v>526</v>
      </c>
      <c r="F310" s="0" t="s">
        <v>528</v>
      </c>
      <c r="G310" s="0" t="s">
        <v>529</v>
      </c>
      <c r="I310" s="0" t="s">
        <v>432</v>
      </c>
      <c r="J310" s="0" t="s">
        <v>228</v>
      </c>
      <c r="K310" s="0" t="s">
        <v>229</v>
      </c>
      <c r="L310" s="0" t="s">
        <v>208</v>
      </c>
      <c r="M310" s="0" t="s">
        <v>33</v>
      </c>
      <c r="N310" s="0" t="n">
        <v>2526000</v>
      </c>
    </row>
    <row r="311" customFormat="false" ht="12.75" hidden="true" customHeight="false" outlineLevel="0" collapsed="false">
      <c r="A311" s="0" t="s">
        <v>202</v>
      </c>
      <c r="B311" s="0" t="s">
        <v>52</v>
      </c>
      <c r="C311" s="0" t="s">
        <v>53</v>
      </c>
      <c r="D311" s="0" t="s">
        <v>203</v>
      </c>
      <c r="E311" s="0" t="s">
        <v>526</v>
      </c>
      <c r="F311" s="0" t="s">
        <v>528</v>
      </c>
      <c r="G311" s="0" t="s">
        <v>529</v>
      </c>
      <c r="I311" s="0" t="s">
        <v>432</v>
      </c>
      <c r="J311" s="0" t="s">
        <v>435</v>
      </c>
      <c r="K311" s="0" t="s">
        <v>436</v>
      </c>
      <c r="L311" s="0" t="s">
        <v>203</v>
      </c>
      <c r="M311" s="0" t="s">
        <v>47</v>
      </c>
      <c r="N311" s="0" t="n">
        <v>99000</v>
      </c>
    </row>
    <row r="312" customFormat="false" ht="12.75" hidden="true" customHeight="false" outlineLevel="0" collapsed="false">
      <c r="A312" s="0" t="s">
        <v>202</v>
      </c>
      <c r="B312" s="0" t="s">
        <v>52</v>
      </c>
      <c r="C312" s="0" t="s">
        <v>53</v>
      </c>
      <c r="D312" s="0" t="s">
        <v>203</v>
      </c>
      <c r="E312" s="0" t="s">
        <v>526</v>
      </c>
      <c r="F312" s="0" t="s">
        <v>528</v>
      </c>
      <c r="G312" s="0" t="s">
        <v>529</v>
      </c>
      <c r="I312" s="0" t="s">
        <v>432</v>
      </c>
      <c r="J312" s="0" t="s">
        <v>437</v>
      </c>
      <c r="K312" s="0" t="s">
        <v>438</v>
      </c>
      <c r="L312" s="0" t="s">
        <v>203</v>
      </c>
      <c r="M312" s="0" t="s">
        <v>34</v>
      </c>
      <c r="N312" s="0" t="n">
        <v>1998000</v>
      </c>
    </row>
    <row r="313" customFormat="false" ht="12.75" hidden="true" customHeight="false" outlineLevel="0" collapsed="false">
      <c r="A313" s="0" t="s">
        <v>202</v>
      </c>
      <c r="B313" s="0" t="s">
        <v>52</v>
      </c>
      <c r="C313" s="0" t="s">
        <v>53</v>
      </c>
      <c r="D313" s="0" t="s">
        <v>203</v>
      </c>
      <c r="E313" s="0" t="s">
        <v>526</v>
      </c>
      <c r="F313" s="0" t="s">
        <v>528</v>
      </c>
      <c r="G313" s="0" t="s">
        <v>529</v>
      </c>
      <c r="I313" s="0" t="s">
        <v>432</v>
      </c>
      <c r="J313" s="0" t="s">
        <v>439</v>
      </c>
      <c r="K313" s="0" t="s">
        <v>440</v>
      </c>
      <c r="L313" s="0" t="s">
        <v>208</v>
      </c>
      <c r="M313" s="0" t="s">
        <v>48</v>
      </c>
      <c r="N313" s="0" t="n">
        <v>-208000</v>
      </c>
    </row>
    <row r="314" customFormat="false" ht="12.75" hidden="true" customHeight="false" outlineLevel="0" collapsed="false">
      <c r="A314" s="0" t="s">
        <v>202</v>
      </c>
      <c r="B314" s="0" t="s">
        <v>54</v>
      </c>
      <c r="C314" s="0" t="s">
        <v>55</v>
      </c>
      <c r="D314" s="0" t="s">
        <v>203</v>
      </c>
      <c r="E314" s="0" t="s">
        <v>526</v>
      </c>
      <c r="F314" s="0" t="s">
        <v>530</v>
      </c>
      <c r="G314" s="0" t="s">
        <v>531</v>
      </c>
      <c r="I314" s="0" t="s">
        <v>432</v>
      </c>
      <c r="J314" s="0" t="s">
        <v>377</v>
      </c>
      <c r="K314" s="0" t="s">
        <v>378</v>
      </c>
      <c r="L314" s="0" t="s">
        <v>208</v>
      </c>
      <c r="M314" s="0" t="s">
        <v>46</v>
      </c>
      <c r="N314" s="0" t="n">
        <v>-16833.67</v>
      </c>
    </row>
    <row r="315" customFormat="false" ht="12.75" hidden="true" customHeight="false" outlineLevel="0" collapsed="false">
      <c r="A315" s="0" t="s">
        <v>202</v>
      </c>
      <c r="B315" s="0" t="s">
        <v>54</v>
      </c>
      <c r="C315" s="0" t="s">
        <v>55</v>
      </c>
      <c r="D315" s="0" t="s">
        <v>203</v>
      </c>
      <c r="E315" s="0" t="s">
        <v>526</v>
      </c>
      <c r="F315" s="0" t="s">
        <v>530</v>
      </c>
      <c r="G315" s="0" t="s">
        <v>531</v>
      </c>
      <c r="I315" s="0" t="s">
        <v>432</v>
      </c>
      <c r="J315" s="0" t="s">
        <v>226</v>
      </c>
      <c r="K315" s="0" t="s">
        <v>227</v>
      </c>
      <c r="L315" s="0" t="s">
        <v>203</v>
      </c>
      <c r="M315" s="0" t="s">
        <v>31</v>
      </c>
      <c r="N315" s="0" t="n">
        <v>-3688.05</v>
      </c>
    </row>
    <row r="316" customFormat="false" ht="12.75" hidden="true" customHeight="false" outlineLevel="0" collapsed="false">
      <c r="A316" s="0" t="s">
        <v>202</v>
      </c>
      <c r="B316" s="0" t="s">
        <v>54</v>
      </c>
      <c r="C316" s="0" t="s">
        <v>55</v>
      </c>
      <c r="D316" s="0" t="s">
        <v>203</v>
      </c>
      <c r="E316" s="0" t="s">
        <v>526</v>
      </c>
      <c r="F316" s="0" t="s">
        <v>530</v>
      </c>
      <c r="G316" s="0" t="s">
        <v>531</v>
      </c>
      <c r="I316" s="0" t="s">
        <v>432</v>
      </c>
      <c r="J316" s="0" t="s">
        <v>228</v>
      </c>
      <c r="K316" s="0" t="s">
        <v>229</v>
      </c>
      <c r="L316" s="0" t="s">
        <v>208</v>
      </c>
      <c r="M316" s="0" t="s">
        <v>33</v>
      </c>
      <c r="N316" s="0" t="n">
        <v>-44667.52</v>
      </c>
    </row>
    <row r="317" customFormat="false" ht="12.75" hidden="true" customHeight="false" outlineLevel="0" collapsed="false">
      <c r="A317" s="0" t="s">
        <v>202</v>
      </c>
      <c r="B317" s="0" t="s">
        <v>54</v>
      </c>
      <c r="C317" s="0" t="s">
        <v>55</v>
      </c>
      <c r="D317" s="0" t="s">
        <v>203</v>
      </c>
      <c r="E317" s="0" t="s">
        <v>526</v>
      </c>
      <c r="F317" s="0" t="s">
        <v>530</v>
      </c>
      <c r="G317" s="0" t="s">
        <v>531</v>
      </c>
      <c r="I317" s="0" t="s">
        <v>432</v>
      </c>
      <c r="J317" s="0" t="s">
        <v>435</v>
      </c>
      <c r="K317" s="0" t="s">
        <v>436</v>
      </c>
      <c r="L317" s="0" t="s">
        <v>203</v>
      </c>
      <c r="M317" s="0" t="s">
        <v>47</v>
      </c>
      <c r="N317" s="0" t="n">
        <v>-2687.74</v>
      </c>
    </row>
    <row r="318" customFormat="false" ht="12.75" hidden="true" customHeight="false" outlineLevel="0" collapsed="false">
      <c r="A318" s="0" t="s">
        <v>202</v>
      </c>
      <c r="B318" s="0" t="s">
        <v>54</v>
      </c>
      <c r="C318" s="0" t="s">
        <v>55</v>
      </c>
      <c r="D318" s="0" t="s">
        <v>203</v>
      </c>
      <c r="E318" s="0" t="s">
        <v>526</v>
      </c>
      <c r="F318" s="0" t="s">
        <v>530</v>
      </c>
      <c r="G318" s="0" t="s">
        <v>531</v>
      </c>
      <c r="I318" s="0" t="s">
        <v>432</v>
      </c>
      <c r="J318" s="0" t="s">
        <v>449</v>
      </c>
      <c r="K318" s="0" t="s">
        <v>450</v>
      </c>
      <c r="L318" s="0" t="s">
        <v>208</v>
      </c>
      <c r="M318" s="0" t="s">
        <v>46</v>
      </c>
      <c r="N318" s="0" t="n">
        <v>-13722.67</v>
      </c>
    </row>
    <row r="319" customFormat="false" ht="12.75" hidden="true" customHeight="false" outlineLevel="0" collapsed="false">
      <c r="A319" s="0" t="s">
        <v>202</v>
      </c>
      <c r="B319" s="0" t="s">
        <v>54</v>
      </c>
      <c r="C319" s="0" t="s">
        <v>55</v>
      </c>
      <c r="D319" s="0" t="s">
        <v>203</v>
      </c>
      <c r="E319" s="0" t="s">
        <v>526</v>
      </c>
      <c r="F319" s="0" t="s">
        <v>530</v>
      </c>
      <c r="G319" s="0" t="s">
        <v>531</v>
      </c>
      <c r="I319" s="0" t="s">
        <v>432</v>
      </c>
      <c r="J319" s="0" t="s">
        <v>451</v>
      </c>
      <c r="K319" s="0" t="s">
        <v>452</v>
      </c>
      <c r="L319" s="0" t="s">
        <v>208</v>
      </c>
      <c r="M319" s="0" t="s">
        <v>46</v>
      </c>
      <c r="N319" s="0" t="n">
        <v>-51031.6</v>
      </c>
    </row>
    <row r="320" customFormat="false" ht="12.75" hidden="true" customHeight="false" outlineLevel="0" collapsed="false">
      <c r="A320" s="0" t="s">
        <v>202</v>
      </c>
      <c r="B320" s="0" t="s">
        <v>54</v>
      </c>
      <c r="C320" s="0" t="s">
        <v>55</v>
      </c>
      <c r="D320" s="0" t="s">
        <v>203</v>
      </c>
      <c r="E320" s="0" t="s">
        <v>526</v>
      </c>
      <c r="F320" s="0" t="s">
        <v>530</v>
      </c>
      <c r="G320" s="0" t="s">
        <v>531</v>
      </c>
      <c r="I320" s="0" t="s">
        <v>432</v>
      </c>
      <c r="J320" s="0" t="s">
        <v>453</v>
      </c>
      <c r="K320" s="0" t="s">
        <v>454</v>
      </c>
      <c r="L320" s="0" t="s">
        <v>208</v>
      </c>
      <c r="M320" s="0" t="s">
        <v>46</v>
      </c>
      <c r="N320" s="0" t="n">
        <v>-82651.51</v>
      </c>
    </row>
    <row r="321" customFormat="false" ht="12.75" hidden="true" customHeight="false" outlineLevel="0" collapsed="false">
      <c r="A321" s="0" t="s">
        <v>202</v>
      </c>
      <c r="B321" s="0" t="s">
        <v>54</v>
      </c>
      <c r="C321" s="0" t="s">
        <v>55</v>
      </c>
      <c r="D321" s="0" t="s">
        <v>203</v>
      </c>
      <c r="E321" s="0" t="s">
        <v>526</v>
      </c>
      <c r="F321" s="0" t="s">
        <v>530</v>
      </c>
      <c r="G321" s="0" t="s">
        <v>531</v>
      </c>
      <c r="I321" s="0" t="s">
        <v>432</v>
      </c>
      <c r="J321" s="0" t="s">
        <v>455</v>
      </c>
      <c r="K321" s="0" t="s">
        <v>456</v>
      </c>
      <c r="L321" s="0" t="s">
        <v>208</v>
      </c>
      <c r="M321" s="0" t="s">
        <v>46</v>
      </c>
      <c r="N321" s="0" t="n">
        <v>-66247.27</v>
      </c>
    </row>
    <row r="322" customFormat="false" ht="12.75" hidden="true" customHeight="false" outlineLevel="0" collapsed="false">
      <c r="A322" s="0" t="s">
        <v>202</v>
      </c>
      <c r="B322" s="0" t="s">
        <v>54</v>
      </c>
      <c r="C322" s="0" t="s">
        <v>55</v>
      </c>
      <c r="D322" s="0" t="s">
        <v>203</v>
      </c>
      <c r="E322" s="0" t="s">
        <v>526</v>
      </c>
      <c r="F322" s="0" t="s">
        <v>530</v>
      </c>
      <c r="G322" s="0" t="s">
        <v>531</v>
      </c>
      <c r="I322" s="0" t="s">
        <v>432</v>
      </c>
      <c r="J322" s="0" t="s">
        <v>398</v>
      </c>
      <c r="K322" s="0" t="s">
        <v>399</v>
      </c>
      <c r="L322" s="0" t="s">
        <v>203</v>
      </c>
      <c r="M322" s="0" t="s">
        <v>31</v>
      </c>
      <c r="N322" s="0" t="n">
        <v>-166.41</v>
      </c>
    </row>
    <row r="323" customFormat="false" ht="12.75" hidden="true" customHeight="false" outlineLevel="0" collapsed="false">
      <c r="A323" s="0" t="s">
        <v>202</v>
      </c>
      <c r="B323" s="0" t="s">
        <v>54</v>
      </c>
      <c r="C323" s="0" t="s">
        <v>55</v>
      </c>
      <c r="D323" s="0" t="s">
        <v>203</v>
      </c>
      <c r="E323" s="0" t="s">
        <v>526</v>
      </c>
      <c r="F323" s="0" t="s">
        <v>530</v>
      </c>
      <c r="G323" s="0" t="s">
        <v>531</v>
      </c>
      <c r="I323" s="0" t="s">
        <v>432</v>
      </c>
      <c r="J323" s="0" t="s">
        <v>473</v>
      </c>
      <c r="K323" s="0" t="s">
        <v>474</v>
      </c>
      <c r="L323" s="0" t="s">
        <v>203</v>
      </c>
      <c r="M323" s="0" t="s">
        <v>31</v>
      </c>
      <c r="N323" s="0" t="n">
        <v>-10.44</v>
      </c>
    </row>
    <row r="324" customFormat="false" ht="12.75" hidden="true" customHeight="false" outlineLevel="0" collapsed="false">
      <c r="A324" s="0" t="s">
        <v>202</v>
      </c>
      <c r="B324" s="0" t="s">
        <v>54</v>
      </c>
      <c r="C324" s="0" t="s">
        <v>55</v>
      </c>
      <c r="D324" s="0" t="s">
        <v>203</v>
      </c>
      <c r="E324" s="0" t="s">
        <v>526</v>
      </c>
      <c r="F324" s="0" t="s">
        <v>530</v>
      </c>
      <c r="G324" s="0" t="s">
        <v>531</v>
      </c>
      <c r="I324" s="0" t="s">
        <v>432</v>
      </c>
      <c r="J324" s="0" t="s">
        <v>400</v>
      </c>
      <c r="K324" s="0" t="s">
        <v>401</v>
      </c>
      <c r="L324" s="0" t="s">
        <v>203</v>
      </c>
      <c r="M324" s="0" t="s">
        <v>31</v>
      </c>
      <c r="N324" s="0" t="n">
        <v>-4.38</v>
      </c>
    </row>
    <row r="325" customFormat="false" ht="12.75" hidden="true" customHeight="false" outlineLevel="0" collapsed="false">
      <c r="A325" s="0" t="s">
        <v>202</v>
      </c>
      <c r="B325" s="0" t="s">
        <v>54</v>
      </c>
      <c r="C325" s="0" t="s">
        <v>55</v>
      </c>
      <c r="D325" s="0" t="s">
        <v>203</v>
      </c>
      <c r="E325" s="0" t="s">
        <v>526</v>
      </c>
      <c r="F325" s="0" t="s">
        <v>530</v>
      </c>
      <c r="G325" s="0" t="s">
        <v>531</v>
      </c>
      <c r="I325" s="0" t="s">
        <v>432</v>
      </c>
      <c r="J325" s="0" t="s">
        <v>369</v>
      </c>
      <c r="K325" s="0" t="s">
        <v>370</v>
      </c>
      <c r="L325" s="0" t="s">
        <v>203</v>
      </c>
      <c r="M325" s="0" t="s">
        <v>31</v>
      </c>
      <c r="N325" s="0" t="n">
        <v>-31157.39</v>
      </c>
    </row>
    <row r="326" customFormat="false" ht="12.75" hidden="true" customHeight="false" outlineLevel="0" collapsed="false">
      <c r="A326" s="0" t="s">
        <v>202</v>
      </c>
      <c r="B326" s="0" t="s">
        <v>54</v>
      </c>
      <c r="C326" s="0" t="s">
        <v>55</v>
      </c>
      <c r="D326" s="0" t="s">
        <v>203</v>
      </c>
      <c r="E326" s="0" t="s">
        <v>526</v>
      </c>
      <c r="F326" s="0" t="s">
        <v>530</v>
      </c>
      <c r="G326" s="0" t="s">
        <v>531</v>
      </c>
      <c r="I326" s="0" t="s">
        <v>432</v>
      </c>
      <c r="J326" s="0" t="s">
        <v>475</v>
      </c>
      <c r="K326" s="0" t="s">
        <v>476</v>
      </c>
      <c r="L326" s="0" t="s">
        <v>203</v>
      </c>
      <c r="M326" s="0" t="s">
        <v>31</v>
      </c>
      <c r="N326" s="0" t="n">
        <v>-215.61</v>
      </c>
    </row>
    <row r="327" customFormat="false" ht="12.75" hidden="true" customHeight="false" outlineLevel="0" collapsed="false">
      <c r="A327" s="0" t="s">
        <v>202</v>
      </c>
      <c r="B327" s="0" t="s">
        <v>54</v>
      </c>
      <c r="C327" s="0" t="s">
        <v>55</v>
      </c>
      <c r="D327" s="0" t="s">
        <v>203</v>
      </c>
      <c r="E327" s="0" t="s">
        <v>526</v>
      </c>
      <c r="F327" s="0" t="s">
        <v>530</v>
      </c>
      <c r="G327" s="0" t="s">
        <v>531</v>
      </c>
      <c r="I327" s="0" t="s">
        <v>432</v>
      </c>
      <c r="J327" s="0" t="s">
        <v>477</v>
      </c>
      <c r="K327" s="0" t="s">
        <v>478</v>
      </c>
      <c r="L327" s="0" t="s">
        <v>203</v>
      </c>
      <c r="M327" s="0" t="s">
        <v>31</v>
      </c>
      <c r="N327" s="0" t="n">
        <v>-236.97</v>
      </c>
    </row>
    <row r="328" customFormat="false" ht="12.75" hidden="true" customHeight="false" outlineLevel="0" collapsed="false">
      <c r="A328" s="0" t="s">
        <v>202</v>
      </c>
      <c r="B328" s="0" t="s">
        <v>54</v>
      </c>
      <c r="C328" s="0" t="s">
        <v>55</v>
      </c>
      <c r="D328" s="0" t="s">
        <v>203</v>
      </c>
      <c r="E328" s="0" t="s">
        <v>526</v>
      </c>
      <c r="F328" s="0" t="s">
        <v>530</v>
      </c>
      <c r="G328" s="0" t="s">
        <v>531</v>
      </c>
      <c r="I328" s="0" t="s">
        <v>432</v>
      </c>
      <c r="J328" s="0" t="s">
        <v>481</v>
      </c>
      <c r="K328" s="0" t="s">
        <v>482</v>
      </c>
      <c r="L328" s="0" t="s">
        <v>203</v>
      </c>
      <c r="M328" s="0" t="s">
        <v>31</v>
      </c>
      <c r="N328" s="0" t="n">
        <v>-300.08</v>
      </c>
    </row>
    <row r="329" customFormat="false" ht="12.75" hidden="true" customHeight="false" outlineLevel="0" collapsed="false">
      <c r="A329" s="0" t="s">
        <v>202</v>
      </c>
      <c r="B329" s="0" t="s">
        <v>54</v>
      </c>
      <c r="C329" s="0" t="s">
        <v>55</v>
      </c>
      <c r="D329" s="0" t="s">
        <v>203</v>
      </c>
      <c r="E329" s="0" t="s">
        <v>526</v>
      </c>
      <c r="F329" s="0" t="s">
        <v>530</v>
      </c>
      <c r="G329" s="0" t="s">
        <v>531</v>
      </c>
      <c r="I329" s="0" t="s">
        <v>432</v>
      </c>
      <c r="J329" s="0" t="s">
        <v>483</v>
      </c>
      <c r="K329" s="0" t="s">
        <v>484</v>
      </c>
      <c r="L329" s="0" t="s">
        <v>203</v>
      </c>
      <c r="M329" s="0" t="s">
        <v>31</v>
      </c>
      <c r="N329" s="0" t="n">
        <v>-250.97</v>
      </c>
    </row>
    <row r="330" customFormat="false" ht="12.75" hidden="true" customHeight="false" outlineLevel="0" collapsed="false">
      <c r="A330" s="0" t="s">
        <v>202</v>
      </c>
      <c r="B330" s="0" t="s">
        <v>54</v>
      </c>
      <c r="C330" s="0" t="s">
        <v>55</v>
      </c>
      <c r="D330" s="0" t="s">
        <v>203</v>
      </c>
      <c r="E330" s="0" t="s">
        <v>526</v>
      </c>
      <c r="F330" s="0" t="s">
        <v>530</v>
      </c>
      <c r="G330" s="0" t="s">
        <v>531</v>
      </c>
      <c r="I330" s="0" t="s">
        <v>432</v>
      </c>
      <c r="J330" s="0" t="s">
        <v>487</v>
      </c>
      <c r="K330" s="0" t="s">
        <v>488</v>
      </c>
      <c r="L330" s="0" t="s">
        <v>203</v>
      </c>
      <c r="M330" s="0" t="s">
        <v>31</v>
      </c>
      <c r="N330" s="0" t="n">
        <v>-1222.16</v>
      </c>
    </row>
    <row r="331" customFormat="false" ht="12.75" hidden="true" customHeight="false" outlineLevel="0" collapsed="false">
      <c r="A331" s="0" t="s">
        <v>202</v>
      </c>
      <c r="B331" s="0" t="s">
        <v>54</v>
      </c>
      <c r="C331" s="0" t="s">
        <v>55</v>
      </c>
      <c r="D331" s="0" t="s">
        <v>203</v>
      </c>
      <c r="E331" s="0" t="s">
        <v>526</v>
      </c>
      <c r="F331" s="0" t="s">
        <v>530</v>
      </c>
      <c r="G331" s="0" t="s">
        <v>531</v>
      </c>
      <c r="I331" s="0" t="s">
        <v>432</v>
      </c>
      <c r="J331" s="0" t="s">
        <v>489</v>
      </c>
      <c r="K331" s="0" t="s">
        <v>490</v>
      </c>
      <c r="L331" s="0" t="s">
        <v>203</v>
      </c>
      <c r="M331" s="0" t="s">
        <v>31</v>
      </c>
      <c r="N331" s="0" t="n">
        <v>-121.59</v>
      </c>
    </row>
    <row r="332" customFormat="false" ht="12.75" hidden="true" customHeight="false" outlineLevel="0" collapsed="false">
      <c r="A332" s="0" t="s">
        <v>202</v>
      </c>
      <c r="B332" s="0" t="s">
        <v>54</v>
      </c>
      <c r="C332" s="0" t="s">
        <v>55</v>
      </c>
      <c r="D332" s="0" t="s">
        <v>203</v>
      </c>
      <c r="E332" s="0" t="s">
        <v>526</v>
      </c>
      <c r="F332" s="0" t="s">
        <v>530</v>
      </c>
      <c r="G332" s="0" t="s">
        <v>531</v>
      </c>
      <c r="I332" s="0" t="s">
        <v>432</v>
      </c>
      <c r="J332" s="0" t="s">
        <v>491</v>
      </c>
      <c r="K332" s="0" t="s">
        <v>492</v>
      </c>
      <c r="L332" s="0" t="s">
        <v>203</v>
      </c>
      <c r="M332" s="0" t="s">
        <v>31</v>
      </c>
      <c r="N332" s="0" t="n">
        <v>-41.61</v>
      </c>
    </row>
    <row r="333" customFormat="false" ht="12.75" hidden="true" customHeight="false" outlineLevel="0" collapsed="false">
      <c r="A333" s="0" t="s">
        <v>202</v>
      </c>
      <c r="B333" s="0" t="s">
        <v>54</v>
      </c>
      <c r="C333" s="0" t="s">
        <v>55</v>
      </c>
      <c r="D333" s="0" t="s">
        <v>203</v>
      </c>
      <c r="E333" s="0" t="s">
        <v>526</v>
      </c>
      <c r="F333" s="0" t="s">
        <v>530</v>
      </c>
      <c r="G333" s="0" t="s">
        <v>531</v>
      </c>
      <c r="I333" s="0" t="s">
        <v>432</v>
      </c>
      <c r="J333" s="0" t="s">
        <v>493</v>
      </c>
      <c r="K333" s="0" t="s">
        <v>494</v>
      </c>
      <c r="L333" s="0" t="s">
        <v>203</v>
      </c>
      <c r="M333" s="0" t="s">
        <v>31</v>
      </c>
      <c r="N333" s="0" t="n">
        <v>-478.25</v>
      </c>
    </row>
    <row r="334" customFormat="false" ht="12.75" hidden="true" customHeight="false" outlineLevel="0" collapsed="false">
      <c r="A334" s="0" t="s">
        <v>202</v>
      </c>
      <c r="B334" s="0" t="s">
        <v>54</v>
      </c>
      <c r="C334" s="0" t="s">
        <v>55</v>
      </c>
      <c r="D334" s="0" t="s">
        <v>203</v>
      </c>
      <c r="E334" s="0" t="s">
        <v>526</v>
      </c>
      <c r="F334" s="0" t="s">
        <v>530</v>
      </c>
      <c r="G334" s="0" t="s">
        <v>531</v>
      </c>
      <c r="I334" s="0" t="s">
        <v>432</v>
      </c>
      <c r="J334" s="0" t="s">
        <v>495</v>
      </c>
      <c r="K334" s="0" t="s">
        <v>496</v>
      </c>
      <c r="L334" s="0" t="s">
        <v>203</v>
      </c>
      <c r="M334" s="0" t="s">
        <v>31</v>
      </c>
      <c r="N334" s="0" t="n">
        <v>-226.23</v>
      </c>
    </row>
    <row r="335" customFormat="false" ht="12.75" hidden="true" customHeight="false" outlineLevel="0" collapsed="false">
      <c r="A335" s="0" t="s">
        <v>202</v>
      </c>
      <c r="B335" s="0" t="s">
        <v>54</v>
      </c>
      <c r="C335" s="0" t="s">
        <v>55</v>
      </c>
      <c r="D335" s="0" t="s">
        <v>203</v>
      </c>
      <c r="E335" s="0" t="s">
        <v>526</v>
      </c>
      <c r="F335" s="0" t="s">
        <v>530</v>
      </c>
      <c r="G335" s="0" t="s">
        <v>531</v>
      </c>
      <c r="I335" s="0" t="s">
        <v>432</v>
      </c>
      <c r="J335" s="0" t="s">
        <v>497</v>
      </c>
      <c r="K335" s="0" t="s">
        <v>498</v>
      </c>
      <c r="L335" s="0" t="s">
        <v>203</v>
      </c>
      <c r="M335" s="0" t="s">
        <v>31</v>
      </c>
      <c r="N335" s="0" t="n">
        <v>-3011.43</v>
      </c>
    </row>
    <row r="336" customFormat="false" ht="12.75" hidden="true" customHeight="false" outlineLevel="0" collapsed="false">
      <c r="A336" s="0" t="s">
        <v>202</v>
      </c>
      <c r="B336" s="0" t="s">
        <v>54</v>
      </c>
      <c r="C336" s="0" t="s">
        <v>55</v>
      </c>
      <c r="D336" s="0" t="s">
        <v>203</v>
      </c>
      <c r="E336" s="0" t="s">
        <v>526</v>
      </c>
      <c r="F336" s="0" t="s">
        <v>530</v>
      </c>
      <c r="G336" s="0" t="s">
        <v>531</v>
      </c>
      <c r="I336" s="0" t="s">
        <v>432</v>
      </c>
      <c r="J336" s="0" t="s">
        <v>499</v>
      </c>
      <c r="K336" s="0" t="s">
        <v>500</v>
      </c>
      <c r="L336" s="0" t="s">
        <v>203</v>
      </c>
      <c r="M336" s="0" t="s">
        <v>31</v>
      </c>
      <c r="N336" s="0" t="n">
        <v>-2347.91</v>
      </c>
    </row>
    <row r="337" customFormat="false" ht="12.75" hidden="true" customHeight="false" outlineLevel="0" collapsed="false">
      <c r="A337" s="0" t="s">
        <v>202</v>
      </c>
      <c r="B337" s="0" t="s">
        <v>54</v>
      </c>
      <c r="C337" s="0" t="s">
        <v>55</v>
      </c>
      <c r="D337" s="0" t="s">
        <v>203</v>
      </c>
      <c r="E337" s="0" t="s">
        <v>526</v>
      </c>
      <c r="F337" s="0" t="s">
        <v>530</v>
      </c>
      <c r="G337" s="0" t="s">
        <v>531</v>
      </c>
      <c r="I337" s="0" t="s">
        <v>432</v>
      </c>
      <c r="J337" s="0" t="s">
        <v>501</v>
      </c>
      <c r="K337" s="0" t="s">
        <v>502</v>
      </c>
      <c r="L337" s="0" t="s">
        <v>203</v>
      </c>
      <c r="M337" s="0" t="s">
        <v>31</v>
      </c>
      <c r="N337" s="0" t="n">
        <v>-34.46</v>
      </c>
    </row>
    <row r="338" customFormat="false" ht="12.75" hidden="true" customHeight="false" outlineLevel="0" collapsed="false">
      <c r="A338" s="0" t="s">
        <v>202</v>
      </c>
      <c r="B338" s="0" t="s">
        <v>54</v>
      </c>
      <c r="C338" s="0" t="s">
        <v>55</v>
      </c>
      <c r="D338" s="0" t="s">
        <v>203</v>
      </c>
      <c r="E338" s="0" t="s">
        <v>526</v>
      </c>
      <c r="F338" s="0" t="s">
        <v>530</v>
      </c>
      <c r="G338" s="0" t="s">
        <v>531</v>
      </c>
      <c r="I338" s="0" t="s">
        <v>432</v>
      </c>
      <c r="J338" s="0" t="s">
        <v>503</v>
      </c>
      <c r="K338" s="0" t="s">
        <v>504</v>
      </c>
      <c r="L338" s="0" t="s">
        <v>203</v>
      </c>
      <c r="M338" s="0" t="s">
        <v>31</v>
      </c>
      <c r="N338" s="0" t="n">
        <v>-199.36</v>
      </c>
    </row>
    <row r="339" customFormat="false" ht="12.75" hidden="true" customHeight="false" outlineLevel="0" collapsed="false">
      <c r="A339" s="0" t="s">
        <v>202</v>
      </c>
      <c r="B339" s="0" t="s">
        <v>54</v>
      </c>
      <c r="C339" s="0" t="s">
        <v>55</v>
      </c>
      <c r="D339" s="0" t="s">
        <v>203</v>
      </c>
      <c r="E339" s="0" t="s">
        <v>526</v>
      </c>
      <c r="F339" s="0" t="s">
        <v>530</v>
      </c>
      <c r="G339" s="0" t="s">
        <v>531</v>
      </c>
      <c r="I339" s="0" t="s">
        <v>432</v>
      </c>
      <c r="J339" s="0" t="s">
        <v>402</v>
      </c>
      <c r="K339" s="0" t="s">
        <v>403</v>
      </c>
      <c r="L339" s="0" t="s">
        <v>203</v>
      </c>
      <c r="M339" s="0" t="s">
        <v>47</v>
      </c>
      <c r="N339" s="0" t="n">
        <v>-1183.33</v>
      </c>
    </row>
    <row r="340" customFormat="false" ht="12.75" hidden="true" customHeight="false" outlineLevel="0" collapsed="false">
      <c r="A340" s="0" t="s">
        <v>202</v>
      </c>
      <c r="B340" s="0" t="s">
        <v>54</v>
      </c>
      <c r="C340" s="0" t="s">
        <v>55</v>
      </c>
      <c r="D340" s="0" t="s">
        <v>203</v>
      </c>
      <c r="E340" s="0" t="s">
        <v>526</v>
      </c>
      <c r="F340" s="0" t="s">
        <v>530</v>
      </c>
      <c r="G340" s="0" t="s">
        <v>531</v>
      </c>
      <c r="I340" s="0" t="s">
        <v>432</v>
      </c>
      <c r="J340" s="0" t="s">
        <v>507</v>
      </c>
      <c r="K340" s="0" t="s">
        <v>508</v>
      </c>
      <c r="L340" s="0" t="s">
        <v>203</v>
      </c>
      <c r="M340" s="0" t="s">
        <v>47</v>
      </c>
      <c r="N340" s="0" t="n">
        <v>-45420.25</v>
      </c>
    </row>
    <row r="341" customFormat="false" ht="12.75" hidden="true" customHeight="false" outlineLevel="0" collapsed="false">
      <c r="A341" s="0" t="s">
        <v>202</v>
      </c>
      <c r="B341" s="0" t="s">
        <v>54</v>
      </c>
      <c r="C341" s="0" t="s">
        <v>55</v>
      </c>
      <c r="D341" s="0" t="s">
        <v>203</v>
      </c>
      <c r="E341" s="0" t="s">
        <v>526</v>
      </c>
      <c r="F341" s="0" t="s">
        <v>530</v>
      </c>
      <c r="G341" s="0" t="s">
        <v>531</v>
      </c>
      <c r="I341" s="0" t="s">
        <v>432</v>
      </c>
      <c r="J341" s="0" t="s">
        <v>509</v>
      </c>
      <c r="K341" s="0" t="s">
        <v>510</v>
      </c>
      <c r="L341" s="0" t="s">
        <v>203</v>
      </c>
      <c r="M341" s="0" t="s">
        <v>47</v>
      </c>
      <c r="N341" s="0" t="n">
        <v>-33049.25</v>
      </c>
    </row>
    <row r="342" customFormat="false" ht="12.75" hidden="true" customHeight="false" outlineLevel="0" collapsed="false">
      <c r="A342" s="0" t="s">
        <v>202</v>
      </c>
      <c r="B342" s="0" t="s">
        <v>56</v>
      </c>
      <c r="C342" s="0" t="s">
        <v>57</v>
      </c>
      <c r="D342" s="0" t="s">
        <v>203</v>
      </c>
      <c r="E342" s="0" t="s">
        <v>526</v>
      </c>
      <c r="F342" s="0" t="s">
        <v>532</v>
      </c>
      <c r="G342" s="0" t="s">
        <v>57</v>
      </c>
      <c r="I342" s="0" t="s">
        <v>432</v>
      </c>
      <c r="J342" s="0" t="s">
        <v>377</v>
      </c>
      <c r="K342" s="0" t="s">
        <v>378</v>
      </c>
      <c r="L342" s="0" t="s">
        <v>208</v>
      </c>
      <c r="M342" s="0" t="s">
        <v>46</v>
      </c>
      <c r="N342" s="0" t="n">
        <v>6473726.98</v>
      </c>
    </row>
    <row r="343" customFormat="false" ht="12.75" hidden="true" customHeight="false" outlineLevel="0" collapsed="false">
      <c r="A343" s="0" t="s">
        <v>202</v>
      </c>
      <c r="B343" s="0" t="s">
        <v>56</v>
      </c>
      <c r="C343" s="0" t="s">
        <v>57</v>
      </c>
      <c r="D343" s="0" t="s">
        <v>203</v>
      </c>
      <c r="E343" s="0" t="s">
        <v>526</v>
      </c>
      <c r="F343" s="0" t="s">
        <v>532</v>
      </c>
      <c r="G343" s="0" t="s">
        <v>57</v>
      </c>
      <c r="I343" s="0" t="s">
        <v>432</v>
      </c>
      <c r="J343" s="0" t="s">
        <v>226</v>
      </c>
      <c r="K343" s="0" t="s">
        <v>227</v>
      </c>
      <c r="L343" s="0" t="s">
        <v>203</v>
      </c>
      <c r="M343" s="0" t="s">
        <v>31</v>
      </c>
      <c r="N343" s="0" t="n">
        <v>-227564.19</v>
      </c>
    </row>
    <row r="344" customFormat="false" ht="12.75" hidden="true" customHeight="false" outlineLevel="0" collapsed="false">
      <c r="A344" s="0" t="s">
        <v>202</v>
      </c>
      <c r="B344" s="0" t="s">
        <v>56</v>
      </c>
      <c r="C344" s="0" t="s">
        <v>57</v>
      </c>
      <c r="D344" s="0" t="s">
        <v>203</v>
      </c>
      <c r="E344" s="0" t="s">
        <v>526</v>
      </c>
      <c r="F344" s="0" t="s">
        <v>532</v>
      </c>
      <c r="G344" s="0" t="s">
        <v>57</v>
      </c>
      <c r="I344" s="0" t="s">
        <v>432</v>
      </c>
      <c r="J344" s="0" t="s">
        <v>228</v>
      </c>
      <c r="K344" s="0" t="s">
        <v>229</v>
      </c>
      <c r="L344" s="0" t="s">
        <v>208</v>
      </c>
      <c r="M344" s="0" t="s">
        <v>33</v>
      </c>
      <c r="N344" s="0" t="n">
        <v>-484410.59</v>
      </c>
    </row>
    <row r="345" customFormat="false" ht="12.75" hidden="true" customHeight="false" outlineLevel="0" collapsed="false">
      <c r="A345" s="0" t="s">
        <v>202</v>
      </c>
      <c r="B345" s="0" t="s">
        <v>56</v>
      </c>
      <c r="C345" s="0" t="s">
        <v>57</v>
      </c>
      <c r="D345" s="0" t="s">
        <v>203</v>
      </c>
      <c r="E345" s="0" t="s">
        <v>526</v>
      </c>
      <c r="F345" s="0" t="s">
        <v>532</v>
      </c>
      <c r="G345" s="0" t="s">
        <v>57</v>
      </c>
      <c r="I345" s="0" t="s">
        <v>432</v>
      </c>
      <c r="J345" s="0" t="s">
        <v>435</v>
      </c>
      <c r="K345" s="0" t="s">
        <v>436</v>
      </c>
      <c r="L345" s="0" t="s">
        <v>203</v>
      </c>
      <c r="M345" s="0" t="s">
        <v>47</v>
      </c>
      <c r="N345" s="0" t="n">
        <v>-105049.8</v>
      </c>
    </row>
    <row r="346" customFormat="false" ht="12.75" hidden="true" customHeight="false" outlineLevel="0" collapsed="false">
      <c r="A346" s="0" t="s">
        <v>202</v>
      </c>
      <c r="B346" s="0" t="s">
        <v>56</v>
      </c>
      <c r="C346" s="0" t="s">
        <v>57</v>
      </c>
      <c r="D346" s="0" t="s">
        <v>203</v>
      </c>
      <c r="E346" s="0" t="s">
        <v>526</v>
      </c>
      <c r="F346" s="0" t="s">
        <v>532</v>
      </c>
      <c r="G346" s="0" t="s">
        <v>57</v>
      </c>
      <c r="I346" s="0" t="s">
        <v>432</v>
      </c>
      <c r="J346" s="0" t="s">
        <v>449</v>
      </c>
      <c r="K346" s="0" t="s">
        <v>450</v>
      </c>
      <c r="L346" s="0" t="s">
        <v>208</v>
      </c>
      <c r="M346" s="0" t="s">
        <v>46</v>
      </c>
      <c r="N346" s="0" t="n">
        <v>-860239.85</v>
      </c>
    </row>
    <row r="347" customFormat="false" ht="12.75" hidden="true" customHeight="false" outlineLevel="0" collapsed="false">
      <c r="A347" s="0" t="s">
        <v>202</v>
      </c>
      <c r="B347" s="0" t="s">
        <v>56</v>
      </c>
      <c r="C347" s="0" t="s">
        <v>57</v>
      </c>
      <c r="D347" s="0" t="s">
        <v>203</v>
      </c>
      <c r="E347" s="0" t="s">
        <v>526</v>
      </c>
      <c r="F347" s="0" t="s">
        <v>532</v>
      </c>
      <c r="G347" s="0" t="s">
        <v>57</v>
      </c>
      <c r="I347" s="0" t="s">
        <v>432</v>
      </c>
      <c r="J347" s="0" t="s">
        <v>451</v>
      </c>
      <c r="K347" s="0" t="s">
        <v>452</v>
      </c>
      <c r="L347" s="0" t="s">
        <v>208</v>
      </c>
      <c r="M347" s="0" t="s">
        <v>46</v>
      </c>
      <c r="N347" s="0" t="n">
        <v>-1239251.76</v>
      </c>
    </row>
    <row r="348" customFormat="false" ht="12.75" hidden="true" customHeight="false" outlineLevel="0" collapsed="false">
      <c r="A348" s="0" t="s">
        <v>202</v>
      </c>
      <c r="B348" s="0" t="s">
        <v>56</v>
      </c>
      <c r="C348" s="0" t="s">
        <v>57</v>
      </c>
      <c r="D348" s="0" t="s">
        <v>203</v>
      </c>
      <c r="E348" s="0" t="s">
        <v>526</v>
      </c>
      <c r="F348" s="0" t="s">
        <v>532</v>
      </c>
      <c r="G348" s="0" t="s">
        <v>57</v>
      </c>
      <c r="I348" s="0" t="s">
        <v>432</v>
      </c>
      <c r="J348" s="0" t="s">
        <v>453</v>
      </c>
      <c r="K348" s="0" t="s">
        <v>454</v>
      </c>
      <c r="L348" s="0" t="s">
        <v>208</v>
      </c>
      <c r="M348" s="0" t="s">
        <v>46</v>
      </c>
      <c r="N348" s="0" t="n">
        <v>-12567866.6</v>
      </c>
    </row>
    <row r="349" customFormat="false" ht="12.75" hidden="true" customHeight="false" outlineLevel="0" collapsed="false">
      <c r="A349" s="0" t="s">
        <v>202</v>
      </c>
      <c r="B349" s="0" t="s">
        <v>56</v>
      </c>
      <c r="C349" s="0" t="s">
        <v>57</v>
      </c>
      <c r="D349" s="0" t="s">
        <v>203</v>
      </c>
      <c r="E349" s="0" t="s">
        <v>526</v>
      </c>
      <c r="F349" s="0" t="s">
        <v>532</v>
      </c>
      <c r="G349" s="0" t="s">
        <v>57</v>
      </c>
      <c r="I349" s="0" t="s">
        <v>432</v>
      </c>
      <c r="J349" s="0" t="s">
        <v>455</v>
      </c>
      <c r="K349" s="0" t="s">
        <v>456</v>
      </c>
      <c r="L349" s="0" t="s">
        <v>208</v>
      </c>
      <c r="M349" s="0" t="s">
        <v>46</v>
      </c>
      <c r="N349" s="0" t="n">
        <v>-5435495.92</v>
      </c>
    </row>
    <row r="350" customFormat="false" ht="12.75" hidden="true" customHeight="false" outlineLevel="0" collapsed="false">
      <c r="A350" s="0" t="s">
        <v>202</v>
      </c>
      <c r="B350" s="0" t="s">
        <v>56</v>
      </c>
      <c r="C350" s="0" t="s">
        <v>57</v>
      </c>
      <c r="D350" s="0" t="s">
        <v>203</v>
      </c>
      <c r="E350" s="0" t="s">
        <v>526</v>
      </c>
      <c r="F350" s="0" t="s">
        <v>532</v>
      </c>
      <c r="G350" s="0" t="s">
        <v>57</v>
      </c>
      <c r="I350" s="0" t="s">
        <v>432</v>
      </c>
      <c r="J350" s="0" t="s">
        <v>398</v>
      </c>
      <c r="K350" s="0" t="s">
        <v>399</v>
      </c>
      <c r="L350" s="0" t="s">
        <v>203</v>
      </c>
      <c r="M350" s="0" t="s">
        <v>31</v>
      </c>
      <c r="N350" s="0" t="n">
        <v>-1793.21</v>
      </c>
    </row>
    <row r="351" customFormat="false" ht="12.75" hidden="true" customHeight="false" outlineLevel="0" collapsed="false">
      <c r="A351" s="0" t="s">
        <v>202</v>
      </c>
      <c r="B351" s="0" t="s">
        <v>56</v>
      </c>
      <c r="C351" s="0" t="s">
        <v>57</v>
      </c>
      <c r="D351" s="0" t="s">
        <v>203</v>
      </c>
      <c r="E351" s="0" t="s">
        <v>526</v>
      </c>
      <c r="F351" s="0" t="s">
        <v>532</v>
      </c>
      <c r="G351" s="0" t="s">
        <v>57</v>
      </c>
      <c r="I351" s="0" t="s">
        <v>432</v>
      </c>
      <c r="J351" s="0" t="s">
        <v>400</v>
      </c>
      <c r="K351" s="0" t="s">
        <v>401</v>
      </c>
      <c r="L351" s="0" t="s">
        <v>203</v>
      </c>
      <c r="M351" s="0" t="s">
        <v>31</v>
      </c>
      <c r="N351" s="0" t="n">
        <v>-14276.8</v>
      </c>
    </row>
    <row r="352" customFormat="false" ht="12.75" hidden="true" customHeight="false" outlineLevel="0" collapsed="false">
      <c r="A352" s="0" t="s">
        <v>202</v>
      </c>
      <c r="B352" s="0" t="s">
        <v>56</v>
      </c>
      <c r="C352" s="0" t="s">
        <v>57</v>
      </c>
      <c r="D352" s="0" t="s">
        <v>203</v>
      </c>
      <c r="E352" s="0" t="s">
        <v>526</v>
      </c>
      <c r="F352" s="0" t="s">
        <v>532</v>
      </c>
      <c r="G352" s="0" t="s">
        <v>57</v>
      </c>
      <c r="I352" s="0" t="s">
        <v>432</v>
      </c>
      <c r="J352" s="0" t="s">
        <v>369</v>
      </c>
      <c r="K352" s="0" t="s">
        <v>370</v>
      </c>
      <c r="L352" s="0" t="s">
        <v>203</v>
      </c>
      <c r="M352" s="0" t="s">
        <v>31</v>
      </c>
      <c r="N352" s="0" t="n">
        <v>-156732.35</v>
      </c>
    </row>
    <row r="353" customFormat="false" ht="12.75" hidden="true" customHeight="false" outlineLevel="0" collapsed="false">
      <c r="A353" s="0" t="s">
        <v>202</v>
      </c>
      <c r="B353" s="0" t="s">
        <v>56</v>
      </c>
      <c r="C353" s="0" t="s">
        <v>57</v>
      </c>
      <c r="D353" s="0" t="s">
        <v>203</v>
      </c>
      <c r="E353" s="0" t="s">
        <v>526</v>
      </c>
      <c r="F353" s="0" t="s">
        <v>532</v>
      </c>
      <c r="G353" s="0" t="s">
        <v>57</v>
      </c>
      <c r="I353" s="0" t="s">
        <v>432</v>
      </c>
      <c r="J353" s="0" t="s">
        <v>475</v>
      </c>
      <c r="K353" s="0" t="s">
        <v>476</v>
      </c>
      <c r="L353" s="0" t="s">
        <v>203</v>
      </c>
      <c r="M353" s="0" t="s">
        <v>31</v>
      </c>
      <c r="N353" s="0" t="n">
        <v>-74082.8</v>
      </c>
    </row>
    <row r="354" customFormat="false" ht="12.75" hidden="true" customHeight="false" outlineLevel="0" collapsed="false">
      <c r="A354" s="0" t="s">
        <v>202</v>
      </c>
      <c r="B354" s="0" t="s">
        <v>56</v>
      </c>
      <c r="C354" s="0" t="s">
        <v>57</v>
      </c>
      <c r="D354" s="0" t="s">
        <v>203</v>
      </c>
      <c r="E354" s="0" t="s">
        <v>526</v>
      </c>
      <c r="F354" s="0" t="s">
        <v>532</v>
      </c>
      <c r="G354" s="0" t="s">
        <v>57</v>
      </c>
      <c r="I354" s="0" t="s">
        <v>432</v>
      </c>
      <c r="J354" s="0" t="s">
        <v>477</v>
      </c>
      <c r="K354" s="0" t="s">
        <v>478</v>
      </c>
      <c r="L354" s="0" t="s">
        <v>203</v>
      </c>
      <c r="M354" s="0" t="s">
        <v>31</v>
      </c>
      <c r="N354" s="0" t="n">
        <v>-36352.08</v>
      </c>
    </row>
    <row r="355" customFormat="false" ht="12.75" hidden="true" customHeight="false" outlineLevel="0" collapsed="false">
      <c r="A355" s="0" t="s">
        <v>202</v>
      </c>
      <c r="B355" s="0" t="s">
        <v>56</v>
      </c>
      <c r="C355" s="0" t="s">
        <v>57</v>
      </c>
      <c r="D355" s="0" t="s">
        <v>203</v>
      </c>
      <c r="E355" s="0" t="s">
        <v>526</v>
      </c>
      <c r="F355" s="0" t="s">
        <v>532</v>
      </c>
      <c r="G355" s="0" t="s">
        <v>57</v>
      </c>
      <c r="I355" s="0" t="s">
        <v>432</v>
      </c>
      <c r="J355" s="0" t="s">
        <v>479</v>
      </c>
      <c r="K355" s="0" t="s">
        <v>480</v>
      </c>
      <c r="L355" s="0" t="s">
        <v>203</v>
      </c>
      <c r="M355" s="0" t="s">
        <v>31</v>
      </c>
      <c r="N355" s="0" t="n">
        <v>-25.93</v>
      </c>
    </row>
    <row r="356" customFormat="false" ht="12.75" hidden="true" customHeight="false" outlineLevel="0" collapsed="false">
      <c r="A356" s="0" t="s">
        <v>202</v>
      </c>
      <c r="B356" s="0" t="s">
        <v>56</v>
      </c>
      <c r="C356" s="0" t="s">
        <v>57</v>
      </c>
      <c r="D356" s="0" t="s">
        <v>203</v>
      </c>
      <c r="E356" s="0" t="s">
        <v>526</v>
      </c>
      <c r="F356" s="0" t="s">
        <v>532</v>
      </c>
      <c r="G356" s="0" t="s">
        <v>57</v>
      </c>
      <c r="I356" s="0" t="s">
        <v>432</v>
      </c>
      <c r="J356" s="0" t="s">
        <v>481</v>
      </c>
      <c r="K356" s="0" t="s">
        <v>482</v>
      </c>
      <c r="L356" s="0" t="s">
        <v>203</v>
      </c>
      <c r="M356" s="0" t="s">
        <v>31</v>
      </c>
      <c r="N356" s="0" t="n">
        <v>-50754.08</v>
      </c>
    </row>
    <row r="357" customFormat="false" ht="12.75" hidden="true" customHeight="false" outlineLevel="0" collapsed="false">
      <c r="A357" s="0" t="s">
        <v>202</v>
      </c>
      <c r="B357" s="0" t="s">
        <v>56</v>
      </c>
      <c r="C357" s="0" t="s">
        <v>57</v>
      </c>
      <c r="D357" s="0" t="s">
        <v>203</v>
      </c>
      <c r="E357" s="0" t="s">
        <v>526</v>
      </c>
      <c r="F357" s="0" t="s">
        <v>532</v>
      </c>
      <c r="G357" s="0" t="s">
        <v>57</v>
      </c>
      <c r="I357" s="0" t="s">
        <v>432</v>
      </c>
      <c r="J357" s="0" t="s">
        <v>483</v>
      </c>
      <c r="K357" s="0" t="s">
        <v>484</v>
      </c>
      <c r="L357" s="0" t="s">
        <v>203</v>
      </c>
      <c r="M357" s="0" t="s">
        <v>31</v>
      </c>
      <c r="N357" s="0" t="n">
        <v>-109852.25</v>
      </c>
    </row>
    <row r="358" customFormat="false" ht="12.75" hidden="true" customHeight="false" outlineLevel="0" collapsed="false">
      <c r="A358" s="0" t="s">
        <v>202</v>
      </c>
      <c r="B358" s="0" t="s">
        <v>56</v>
      </c>
      <c r="C358" s="0" t="s">
        <v>57</v>
      </c>
      <c r="D358" s="0" t="s">
        <v>203</v>
      </c>
      <c r="E358" s="0" t="s">
        <v>526</v>
      </c>
      <c r="F358" s="0" t="s">
        <v>532</v>
      </c>
      <c r="G358" s="0" t="s">
        <v>57</v>
      </c>
      <c r="I358" s="0" t="s">
        <v>432</v>
      </c>
      <c r="J358" s="0" t="s">
        <v>485</v>
      </c>
      <c r="K358" s="0" t="s">
        <v>486</v>
      </c>
      <c r="L358" s="0" t="s">
        <v>203</v>
      </c>
      <c r="M358" s="0" t="s">
        <v>31</v>
      </c>
      <c r="N358" s="0" t="n">
        <v>-164.6</v>
      </c>
    </row>
    <row r="359" customFormat="false" ht="12.75" hidden="true" customHeight="false" outlineLevel="0" collapsed="false">
      <c r="A359" s="0" t="s">
        <v>202</v>
      </c>
      <c r="B359" s="0" t="s">
        <v>56</v>
      </c>
      <c r="C359" s="0" t="s">
        <v>57</v>
      </c>
      <c r="D359" s="0" t="s">
        <v>203</v>
      </c>
      <c r="E359" s="0" t="s">
        <v>526</v>
      </c>
      <c r="F359" s="0" t="s">
        <v>532</v>
      </c>
      <c r="G359" s="0" t="s">
        <v>57</v>
      </c>
      <c r="I359" s="0" t="s">
        <v>432</v>
      </c>
      <c r="J359" s="0" t="s">
        <v>276</v>
      </c>
      <c r="K359" s="0" t="s">
        <v>277</v>
      </c>
      <c r="L359" s="0" t="s">
        <v>203</v>
      </c>
      <c r="M359" s="0" t="s">
        <v>31</v>
      </c>
      <c r="N359" s="0" t="n">
        <v>0</v>
      </c>
    </row>
    <row r="360" customFormat="false" ht="12.75" hidden="true" customHeight="false" outlineLevel="0" collapsed="false">
      <c r="A360" s="0" t="s">
        <v>202</v>
      </c>
      <c r="B360" s="0" t="s">
        <v>56</v>
      </c>
      <c r="C360" s="0" t="s">
        <v>57</v>
      </c>
      <c r="D360" s="0" t="s">
        <v>203</v>
      </c>
      <c r="E360" s="0" t="s">
        <v>526</v>
      </c>
      <c r="F360" s="0" t="s">
        <v>532</v>
      </c>
      <c r="G360" s="0" t="s">
        <v>57</v>
      </c>
      <c r="I360" s="0" t="s">
        <v>432</v>
      </c>
      <c r="J360" s="0" t="s">
        <v>487</v>
      </c>
      <c r="K360" s="0" t="s">
        <v>488</v>
      </c>
      <c r="L360" s="0" t="s">
        <v>203</v>
      </c>
      <c r="M360" s="0" t="s">
        <v>31</v>
      </c>
      <c r="N360" s="0" t="n">
        <v>-127129.97</v>
      </c>
    </row>
    <row r="361" customFormat="false" ht="12.75" hidden="true" customHeight="false" outlineLevel="0" collapsed="false">
      <c r="A361" s="0" t="s">
        <v>202</v>
      </c>
      <c r="B361" s="0" t="s">
        <v>56</v>
      </c>
      <c r="C361" s="0" t="s">
        <v>57</v>
      </c>
      <c r="D361" s="0" t="s">
        <v>203</v>
      </c>
      <c r="E361" s="0" t="s">
        <v>526</v>
      </c>
      <c r="F361" s="0" t="s">
        <v>532</v>
      </c>
      <c r="G361" s="0" t="s">
        <v>57</v>
      </c>
      <c r="I361" s="0" t="s">
        <v>432</v>
      </c>
      <c r="J361" s="0" t="s">
        <v>489</v>
      </c>
      <c r="K361" s="0" t="s">
        <v>490</v>
      </c>
      <c r="L361" s="0" t="s">
        <v>203</v>
      </c>
      <c r="M361" s="0" t="s">
        <v>31</v>
      </c>
      <c r="N361" s="0" t="n">
        <v>-32603.29</v>
      </c>
    </row>
    <row r="362" customFormat="false" ht="12.75" hidden="true" customHeight="false" outlineLevel="0" collapsed="false">
      <c r="A362" s="0" t="s">
        <v>202</v>
      </c>
      <c r="B362" s="0" t="s">
        <v>56</v>
      </c>
      <c r="C362" s="0" t="s">
        <v>57</v>
      </c>
      <c r="D362" s="0" t="s">
        <v>203</v>
      </c>
      <c r="E362" s="0" t="s">
        <v>526</v>
      </c>
      <c r="F362" s="0" t="s">
        <v>532</v>
      </c>
      <c r="G362" s="0" t="s">
        <v>57</v>
      </c>
      <c r="I362" s="0" t="s">
        <v>432</v>
      </c>
      <c r="J362" s="0" t="s">
        <v>491</v>
      </c>
      <c r="K362" s="0" t="s">
        <v>492</v>
      </c>
      <c r="L362" s="0" t="s">
        <v>203</v>
      </c>
      <c r="M362" s="0" t="s">
        <v>31</v>
      </c>
      <c r="N362" s="0" t="n">
        <v>-63633.48</v>
      </c>
    </row>
    <row r="363" customFormat="false" ht="12.75" hidden="true" customHeight="false" outlineLevel="0" collapsed="false">
      <c r="A363" s="0" t="s">
        <v>202</v>
      </c>
      <c r="B363" s="0" t="s">
        <v>56</v>
      </c>
      <c r="C363" s="0" t="s">
        <v>57</v>
      </c>
      <c r="D363" s="0" t="s">
        <v>203</v>
      </c>
      <c r="E363" s="0" t="s">
        <v>526</v>
      </c>
      <c r="F363" s="0" t="s">
        <v>532</v>
      </c>
      <c r="G363" s="0" t="s">
        <v>57</v>
      </c>
      <c r="I363" s="0" t="s">
        <v>432</v>
      </c>
      <c r="J363" s="0" t="s">
        <v>493</v>
      </c>
      <c r="K363" s="0" t="s">
        <v>494</v>
      </c>
      <c r="L363" s="0" t="s">
        <v>203</v>
      </c>
      <c r="M363" s="0" t="s">
        <v>31</v>
      </c>
      <c r="N363" s="0" t="n">
        <v>-83822.34</v>
      </c>
    </row>
    <row r="364" customFormat="false" ht="12.75" hidden="true" customHeight="false" outlineLevel="0" collapsed="false">
      <c r="A364" s="0" t="s">
        <v>202</v>
      </c>
      <c r="B364" s="0" t="s">
        <v>56</v>
      </c>
      <c r="C364" s="0" t="s">
        <v>57</v>
      </c>
      <c r="D364" s="0" t="s">
        <v>203</v>
      </c>
      <c r="E364" s="0" t="s">
        <v>526</v>
      </c>
      <c r="F364" s="0" t="s">
        <v>532</v>
      </c>
      <c r="G364" s="0" t="s">
        <v>57</v>
      </c>
      <c r="I364" s="0" t="s">
        <v>432</v>
      </c>
      <c r="J364" s="0" t="s">
        <v>495</v>
      </c>
      <c r="K364" s="0" t="s">
        <v>496</v>
      </c>
      <c r="L364" s="0" t="s">
        <v>203</v>
      </c>
      <c r="M364" s="0" t="s">
        <v>31</v>
      </c>
      <c r="N364" s="0" t="n">
        <v>-62716.43</v>
      </c>
    </row>
    <row r="365" customFormat="false" ht="12.75" hidden="true" customHeight="false" outlineLevel="0" collapsed="false">
      <c r="A365" s="0" t="s">
        <v>202</v>
      </c>
      <c r="B365" s="0" t="s">
        <v>56</v>
      </c>
      <c r="C365" s="0" t="s">
        <v>57</v>
      </c>
      <c r="D365" s="0" t="s">
        <v>203</v>
      </c>
      <c r="E365" s="0" t="s">
        <v>526</v>
      </c>
      <c r="F365" s="0" t="s">
        <v>532</v>
      </c>
      <c r="G365" s="0" t="s">
        <v>57</v>
      </c>
      <c r="I365" s="0" t="s">
        <v>432</v>
      </c>
      <c r="J365" s="0" t="s">
        <v>497</v>
      </c>
      <c r="K365" s="0" t="s">
        <v>498</v>
      </c>
      <c r="L365" s="0" t="s">
        <v>203</v>
      </c>
      <c r="M365" s="0" t="s">
        <v>31</v>
      </c>
      <c r="N365" s="0" t="n">
        <v>-63089.32</v>
      </c>
    </row>
    <row r="366" customFormat="false" ht="12.75" hidden="true" customHeight="false" outlineLevel="0" collapsed="false">
      <c r="A366" s="0" t="s">
        <v>202</v>
      </c>
      <c r="B366" s="0" t="s">
        <v>56</v>
      </c>
      <c r="C366" s="0" t="s">
        <v>57</v>
      </c>
      <c r="D366" s="0" t="s">
        <v>203</v>
      </c>
      <c r="E366" s="0" t="s">
        <v>526</v>
      </c>
      <c r="F366" s="0" t="s">
        <v>532</v>
      </c>
      <c r="G366" s="0" t="s">
        <v>57</v>
      </c>
      <c r="I366" s="0" t="s">
        <v>432</v>
      </c>
      <c r="J366" s="0" t="s">
        <v>499</v>
      </c>
      <c r="K366" s="0" t="s">
        <v>500</v>
      </c>
      <c r="L366" s="0" t="s">
        <v>203</v>
      </c>
      <c r="M366" s="0" t="s">
        <v>31</v>
      </c>
      <c r="N366" s="0" t="n">
        <v>-106212.17</v>
      </c>
    </row>
    <row r="367" customFormat="false" ht="12.75" hidden="true" customHeight="false" outlineLevel="0" collapsed="false">
      <c r="A367" s="0" t="s">
        <v>202</v>
      </c>
      <c r="B367" s="0" t="s">
        <v>56</v>
      </c>
      <c r="C367" s="0" t="s">
        <v>57</v>
      </c>
      <c r="D367" s="0" t="s">
        <v>203</v>
      </c>
      <c r="E367" s="0" t="s">
        <v>526</v>
      </c>
      <c r="F367" s="0" t="s">
        <v>532</v>
      </c>
      <c r="G367" s="0" t="s">
        <v>57</v>
      </c>
      <c r="I367" s="0" t="s">
        <v>432</v>
      </c>
      <c r="J367" s="0" t="s">
        <v>501</v>
      </c>
      <c r="K367" s="0" t="s">
        <v>502</v>
      </c>
      <c r="L367" s="0" t="s">
        <v>203</v>
      </c>
      <c r="M367" s="0" t="s">
        <v>31</v>
      </c>
      <c r="N367" s="0" t="n">
        <v>-33772.67</v>
      </c>
    </row>
    <row r="368" customFormat="false" ht="12.75" hidden="true" customHeight="false" outlineLevel="0" collapsed="false">
      <c r="A368" s="0" t="s">
        <v>202</v>
      </c>
      <c r="B368" s="0" t="s">
        <v>56</v>
      </c>
      <c r="C368" s="0" t="s">
        <v>57</v>
      </c>
      <c r="D368" s="0" t="s">
        <v>203</v>
      </c>
      <c r="E368" s="0" t="s">
        <v>526</v>
      </c>
      <c r="F368" s="0" t="s">
        <v>532</v>
      </c>
      <c r="G368" s="0" t="s">
        <v>57</v>
      </c>
      <c r="I368" s="0" t="s">
        <v>432</v>
      </c>
      <c r="J368" s="0" t="s">
        <v>503</v>
      </c>
      <c r="K368" s="0" t="s">
        <v>504</v>
      </c>
      <c r="L368" s="0" t="s">
        <v>203</v>
      </c>
      <c r="M368" s="0" t="s">
        <v>31</v>
      </c>
      <c r="N368" s="0" t="n">
        <v>-524410.03</v>
      </c>
    </row>
    <row r="369" customFormat="false" ht="12.75" hidden="true" customHeight="false" outlineLevel="0" collapsed="false">
      <c r="A369" s="0" t="s">
        <v>202</v>
      </c>
      <c r="B369" s="0" t="s">
        <v>56</v>
      </c>
      <c r="C369" s="0" t="s">
        <v>57</v>
      </c>
      <c r="D369" s="0" t="s">
        <v>203</v>
      </c>
      <c r="E369" s="0" t="s">
        <v>526</v>
      </c>
      <c r="F369" s="0" t="s">
        <v>532</v>
      </c>
      <c r="G369" s="0" t="s">
        <v>57</v>
      </c>
      <c r="I369" s="0" t="s">
        <v>432</v>
      </c>
      <c r="J369" s="0" t="s">
        <v>505</v>
      </c>
      <c r="K369" s="0" t="s">
        <v>506</v>
      </c>
      <c r="L369" s="0" t="s">
        <v>203</v>
      </c>
      <c r="M369" s="0" t="s">
        <v>31</v>
      </c>
      <c r="N369" s="0" t="n">
        <v>-2975.93</v>
      </c>
    </row>
    <row r="370" customFormat="false" ht="12.75" hidden="true" customHeight="false" outlineLevel="0" collapsed="false">
      <c r="A370" s="0" t="s">
        <v>202</v>
      </c>
      <c r="B370" s="0" t="s">
        <v>56</v>
      </c>
      <c r="C370" s="0" t="s">
        <v>57</v>
      </c>
      <c r="D370" s="0" t="s">
        <v>203</v>
      </c>
      <c r="E370" s="0" t="s">
        <v>526</v>
      </c>
      <c r="F370" s="0" t="s">
        <v>532</v>
      </c>
      <c r="G370" s="0" t="s">
        <v>57</v>
      </c>
      <c r="I370" s="0" t="s">
        <v>432</v>
      </c>
      <c r="J370" s="0" t="s">
        <v>402</v>
      </c>
      <c r="K370" s="0" t="s">
        <v>403</v>
      </c>
      <c r="L370" s="0" t="s">
        <v>203</v>
      </c>
      <c r="M370" s="0" t="s">
        <v>47</v>
      </c>
      <c r="N370" s="0" t="n">
        <v>-421022.29</v>
      </c>
    </row>
    <row r="371" customFormat="false" ht="12.75" hidden="true" customHeight="false" outlineLevel="0" collapsed="false">
      <c r="A371" s="0" t="s">
        <v>202</v>
      </c>
      <c r="B371" s="0" t="s">
        <v>56</v>
      </c>
      <c r="C371" s="0" t="s">
        <v>57</v>
      </c>
      <c r="D371" s="0" t="s">
        <v>203</v>
      </c>
      <c r="E371" s="0" t="s">
        <v>526</v>
      </c>
      <c r="F371" s="0" t="s">
        <v>532</v>
      </c>
      <c r="G371" s="0" t="s">
        <v>57</v>
      </c>
      <c r="I371" s="0" t="s">
        <v>432</v>
      </c>
      <c r="J371" s="0" t="s">
        <v>507</v>
      </c>
      <c r="K371" s="0" t="s">
        <v>508</v>
      </c>
      <c r="L371" s="0" t="s">
        <v>203</v>
      </c>
      <c r="M371" s="0" t="s">
        <v>47</v>
      </c>
      <c r="N371" s="0" t="n">
        <v>-418933.2</v>
      </c>
    </row>
    <row r="372" customFormat="false" ht="12.75" hidden="true" customHeight="false" outlineLevel="0" collapsed="false">
      <c r="A372" s="0" t="s">
        <v>202</v>
      </c>
      <c r="B372" s="0" t="s">
        <v>56</v>
      </c>
      <c r="C372" s="0" t="s">
        <v>57</v>
      </c>
      <c r="D372" s="0" t="s">
        <v>203</v>
      </c>
      <c r="E372" s="0" t="s">
        <v>526</v>
      </c>
      <c r="F372" s="0" t="s">
        <v>532</v>
      </c>
      <c r="G372" s="0" t="s">
        <v>57</v>
      </c>
      <c r="I372" s="0" t="s">
        <v>432</v>
      </c>
      <c r="J372" s="0" t="s">
        <v>509</v>
      </c>
      <c r="K372" s="0" t="s">
        <v>510</v>
      </c>
      <c r="L372" s="0" t="s">
        <v>203</v>
      </c>
      <c r="M372" s="0" t="s">
        <v>47</v>
      </c>
      <c r="N372" s="0" t="n">
        <v>-813311.23</v>
      </c>
    </row>
    <row r="373" customFormat="false" ht="12.75" hidden="true" customHeight="false" outlineLevel="0" collapsed="false">
      <c r="A373" s="0" t="s">
        <v>202</v>
      </c>
      <c r="B373" s="0" t="s">
        <v>58</v>
      </c>
      <c r="C373" s="0" t="s">
        <v>59</v>
      </c>
      <c r="D373" s="0" t="s">
        <v>203</v>
      </c>
      <c r="E373" s="0" t="s">
        <v>526</v>
      </c>
      <c r="F373" s="0" t="s">
        <v>533</v>
      </c>
      <c r="G373" s="0" t="s">
        <v>59</v>
      </c>
      <c r="I373" s="0" t="s">
        <v>432</v>
      </c>
      <c r="J373" s="0" t="s">
        <v>377</v>
      </c>
      <c r="K373" s="0" t="s">
        <v>378</v>
      </c>
      <c r="L373" s="0" t="s">
        <v>208</v>
      </c>
      <c r="M373" s="0" t="s">
        <v>46</v>
      </c>
      <c r="N373" s="0" t="n">
        <v>-127383.83</v>
      </c>
    </row>
    <row r="374" customFormat="false" ht="12.75" hidden="true" customHeight="false" outlineLevel="0" collapsed="false">
      <c r="A374" s="0" t="s">
        <v>202</v>
      </c>
      <c r="B374" s="0" t="s">
        <v>58</v>
      </c>
      <c r="C374" s="0" t="s">
        <v>59</v>
      </c>
      <c r="D374" s="0" t="s">
        <v>203</v>
      </c>
      <c r="E374" s="0" t="s">
        <v>526</v>
      </c>
      <c r="F374" s="0" t="s">
        <v>533</v>
      </c>
      <c r="G374" s="0" t="s">
        <v>59</v>
      </c>
      <c r="I374" s="0" t="s">
        <v>432</v>
      </c>
      <c r="J374" s="0" t="s">
        <v>226</v>
      </c>
      <c r="K374" s="0" t="s">
        <v>227</v>
      </c>
      <c r="L374" s="0" t="s">
        <v>203</v>
      </c>
      <c r="M374" s="0" t="s">
        <v>31</v>
      </c>
      <c r="N374" s="0" t="n">
        <v>-233943.4</v>
      </c>
    </row>
    <row r="375" customFormat="false" ht="12.75" hidden="true" customHeight="false" outlineLevel="0" collapsed="false">
      <c r="A375" s="0" t="s">
        <v>202</v>
      </c>
      <c r="B375" s="0" t="s">
        <v>58</v>
      </c>
      <c r="C375" s="0" t="s">
        <v>59</v>
      </c>
      <c r="D375" s="0" t="s">
        <v>203</v>
      </c>
      <c r="E375" s="0" t="s">
        <v>526</v>
      </c>
      <c r="F375" s="0" t="s">
        <v>533</v>
      </c>
      <c r="G375" s="0" t="s">
        <v>59</v>
      </c>
      <c r="I375" s="0" t="s">
        <v>432</v>
      </c>
      <c r="J375" s="0" t="s">
        <v>228</v>
      </c>
      <c r="K375" s="0" t="s">
        <v>229</v>
      </c>
      <c r="L375" s="0" t="s">
        <v>208</v>
      </c>
      <c r="M375" s="0" t="s">
        <v>46</v>
      </c>
      <c r="N375" s="0" t="n">
        <v>-199184.43</v>
      </c>
    </row>
    <row r="376" customFormat="false" ht="12.75" hidden="true" customHeight="false" outlineLevel="0" collapsed="false">
      <c r="A376" s="0" t="s">
        <v>202</v>
      </c>
      <c r="B376" s="0" t="s">
        <v>58</v>
      </c>
      <c r="C376" s="0" t="s">
        <v>59</v>
      </c>
      <c r="D376" s="0" t="s">
        <v>203</v>
      </c>
      <c r="E376" s="0" t="s">
        <v>526</v>
      </c>
      <c r="F376" s="0" t="s">
        <v>533</v>
      </c>
      <c r="G376" s="0" t="s">
        <v>59</v>
      </c>
      <c r="I376" s="0" t="s">
        <v>432</v>
      </c>
      <c r="J376" s="0" t="s">
        <v>435</v>
      </c>
      <c r="K376" s="0" t="s">
        <v>436</v>
      </c>
      <c r="L376" s="0" t="s">
        <v>203</v>
      </c>
      <c r="M376" s="0" t="s">
        <v>47</v>
      </c>
      <c r="N376" s="0" t="n">
        <v>-49125.66</v>
      </c>
    </row>
    <row r="377" customFormat="false" ht="12.75" hidden="true" customHeight="false" outlineLevel="0" collapsed="false">
      <c r="A377" s="0" t="s">
        <v>202</v>
      </c>
      <c r="B377" s="0" t="s">
        <v>58</v>
      </c>
      <c r="C377" s="0" t="s">
        <v>59</v>
      </c>
      <c r="D377" s="0" t="s">
        <v>203</v>
      </c>
      <c r="E377" s="0" t="s">
        <v>526</v>
      </c>
      <c r="F377" s="0" t="s">
        <v>533</v>
      </c>
      <c r="G377" s="0" t="s">
        <v>59</v>
      </c>
      <c r="I377" s="0" t="s">
        <v>432</v>
      </c>
      <c r="J377" s="0" t="s">
        <v>449</v>
      </c>
      <c r="K377" s="0" t="s">
        <v>450</v>
      </c>
      <c r="L377" s="0" t="s">
        <v>208</v>
      </c>
      <c r="M377" s="0" t="s">
        <v>46</v>
      </c>
      <c r="N377" s="0" t="n">
        <v>-52352.33</v>
      </c>
    </row>
    <row r="378" customFormat="false" ht="12.75" hidden="true" customHeight="false" outlineLevel="0" collapsed="false">
      <c r="A378" s="0" t="s">
        <v>202</v>
      </c>
      <c r="B378" s="0" t="s">
        <v>58</v>
      </c>
      <c r="C378" s="0" t="s">
        <v>59</v>
      </c>
      <c r="D378" s="0" t="s">
        <v>203</v>
      </c>
      <c r="E378" s="0" t="s">
        <v>526</v>
      </c>
      <c r="F378" s="0" t="s">
        <v>533</v>
      </c>
      <c r="G378" s="0" t="s">
        <v>59</v>
      </c>
      <c r="I378" s="0" t="s">
        <v>432</v>
      </c>
      <c r="J378" s="0" t="s">
        <v>451</v>
      </c>
      <c r="K378" s="0" t="s">
        <v>452</v>
      </c>
      <c r="L378" s="0" t="s">
        <v>208</v>
      </c>
      <c r="M378" s="0" t="s">
        <v>46</v>
      </c>
      <c r="N378" s="0" t="n">
        <v>-69897.82</v>
      </c>
    </row>
    <row r="379" customFormat="false" ht="12.75" hidden="true" customHeight="false" outlineLevel="0" collapsed="false">
      <c r="A379" s="0" t="s">
        <v>202</v>
      </c>
      <c r="B379" s="0" t="s">
        <v>58</v>
      </c>
      <c r="C379" s="0" t="s">
        <v>59</v>
      </c>
      <c r="D379" s="0" t="s">
        <v>203</v>
      </c>
      <c r="E379" s="0" t="s">
        <v>526</v>
      </c>
      <c r="F379" s="0" t="s">
        <v>533</v>
      </c>
      <c r="G379" s="0" t="s">
        <v>59</v>
      </c>
      <c r="I379" s="0" t="s">
        <v>432</v>
      </c>
      <c r="J379" s="0" t="s">
        <v>453</v>
      </c>
      <c r="K379" s="0" t="s">
        <v>454</v>
      </c>
      <c r="L379" s="0" t="s">
        <v>208</v>
      </c>
      <c r="M379" s="0" t="s">
        <v>46</v>
      </c>
      <c r="N379" s="0" t="n">
        <v>-510583.05</v>
      </c>
    </row>
    <row r="380" customFormat="false" ht="12.75" hidden="true" customHeight="false" outlineLevel="0" collapsed="false">
      <c r="A380" s="0" t="s">
        <v>202</v>
      </c>
      <c r="B380" s="0" t="s">
        <v>58</v>
      </c>
      <c r="C380" s="0" t="s">
        <v>59</v>
      </c>
      <c r="D380" s="0" t="s">
        <v>203</v>
      </c>
      <c r="E380" s="0" t="s">
        <v>526</v>
      </c>
      <c r="F380" s="0" t="s">
        <v>533</v>
      </c>
      <c r="G380" s="0" t="s">
        <v>59</v>
      </c>
      <c r="I380" s="0" t="s">
        <v>432</v>
      </c>
      <c r="J380" s="0" t="s">
        <v>455</v>
      </c>
      <c r="K380" s="0" t="s">
        <v>456</v>
      </c>
      <c r="L380" s="0" t="s">
        <v>208</v>
      </c>
      <c r="M380" s="0" t="s">
        <v>46</v>
      </c>
      <c r="N380" s="0" t="n">
        <v>-252497.95</v>
      </c>
    </row>
    <row r="381" customFormat="false" ht="12.75" hidden="true" customHeight="false" outlineLevel="0" collapsed="false">
      <c r="A381" s="0" t="s">
        <v>202</v>
      </c>
      <c r="B381" s="0" t="s">
        <v>58</v>
      </c>
      <c r="C381" s="0" t="s">
        <v>59</v>
      </c>
      <c r="D381" s="0" t="s">
        <v>203</v>
      </c>
      <c r="E381" s="0" t="s">
        <v>526</v>
      </c>
      <c r="F381" s="0" t="s">
        <v>533</v>
      </c>
      <c r="G381" s="0" t="s">
        <v>59</v>
      </c>
      <c r="I381" s="0" t="s">
        <v>432</v>
      </c>
      <c r="J381" s="0" t="s">
        <v>398</v>
      </c>
      <c r="K381" s="0" t="s">
        <v>399</v>
      </c>
      <c r="L381" s="0" t="s">
        <v>203</v>
      </c>
      <c r="M381" s="0" t="s">
        <v>31</v>
      </c>
      <c r="N381" s="0" t="n">
        <v>-145233.06</v>
      </c>
    </row>
    <row r="382" customFormat="false" ht="12.75" hidden="true" customHeight="false" outlineLevel="0" collapsed="false">
      <c r="A382" s="0" t="s">
        <v>202</v>
      </c>
      <c r="B382" s="0" t="s">
        <v>58</v>
      </c>
      <c r="C382" s="0" t="s">
        <v>59</v>
      </c>
      <c r="D382" s="0" t="s">
        <v>203</v>
      </c>
      <c r="E382" s="0" t="s">
        <v>526</v>
      </c>
      <c r="F382" s="0" t="s">
        <v>533</v>
      </c>
      <c r="G382" s="0" t="s">
        <v>59</v>
      </c>
      <c r="I382" s="0" t="s">
        <v>432</v>
      </c>
      <c r="J382" s="0" t="s">
        <v>473</v>
      </c>
      <c r="K382" s="0" t="s">
        <v>474</v>
      </c>
      <c r="L382" s="0" t="s">
        <v>203</v>
      </c>
      <c r="M382" s="0" t="s">
        <v>31</v>
      </c>
      <c r="N382" s="0" t="n">
        <v>-40679.3</v>
      </c>
    </row>
    <row r="383" customFormat="false" ht="12.75" hidden="true" customHeight="false" outlineLevel="0" collapsed="false">
      <c r="A383" s="0" t="s">
        <v>202</v>
      </c>
      <c r="B383" s="0" t="s">
        <v>58</v>
      </c>
      <c r="C383" s="0" t="s">
        <v>59</v>
      </c>
      <c r="D383" s="0" t="s">
        <v>203</v>
      </c>
      <c r="E383" s="0" t="s">
        <v>526</v>
      </c>
      <c r="F383" s="0" t="s">
        <v>533</v>
      </c>
      <c r="G383" s="0" t="s">
        <v>59</v>
      </c>
      <c r="I383" s="0" t="s">
        <v>432</v>
      </c>
      <c r="J383" s="0" t="s">
        <v>400</v>
      </c>
      <c r="K383" s="0" t="s">
        <v>401</v>
      </c>
      <c r="L383" s="0" t="s">
        <v>203</v>
      </c>
      <c r="M383" s="0" t="s">
        <v>31</v>
      </c>
      <c r="N383" s="0" t="n">
        <v>-126703.92</v>
      </c>
    </row>
    <row r="384" customFormat="false" ht="12.75" hidden="true" customHeight="false" outlineLevel="0" collapsed="false">
      <c r="A384" s="0" t="s">
        <v>202</v>
      </c>
      <c r="B384" s="0" t="s">
        <v>58</v>
      </c>
      <c r="C384" s="0" t="s">
        <v>59</v>
      </c>
      <c r="D384" s="0" t="s">
        <v>203</v>
      </c>
      <c r="E384" s="0" t="s">
        <v>526</v>
      </c>
      <c r="F384" s="0" t="s">
        <v>533</v>
      </c>
      <c r="G384" s="0" t="s">
        <v>59</v>
      </c>
      <c r="I384" s="0" t="s">
        <v>432</v>
      </c>
      <c r="J384" s="0" t="s">
        <v>369</v>
      </c>
      <c r="K384" s="0" t="s">
        <v>370</v>
      </c>
      <c r="L384" s="0" t="s">
        <v>203</v>
      </c>
      <c r="M384" s="0" t="s">
        <v>31</v>
      </c>
      <c r="N384" s="0" t="n">
        <v>-418245.57</v>
      </c>
    </row>
    <row r="385" customFormat="false" ht="12.75" hidden="true" customHeight="false" outlineLevel="0" collapsed="false">
      <c r="A385" s="0" t="s">
        <v>202</v>
      </c>
      <c r="B385" s="0" t="s">
        <v>58</v>
      </c>
      <c r="C385" s="0" t="s">
        <v>59</v>
      </c>
      <c r="D385" s="0" t="s">
        <v>203</v>
      </c>
      <c r="E385" s="0" t="s">
        <v>526</v>
      </c>
      <c r="F385" s="0" t="s">
        <v>533</v>
      </c>
      <c r="G385" s="0" t="s">
        <v>59</v>
      </c>
      <c r="I385" s="0" t="s">
        <v>432</v>
      </c>
      <c r="J385" s="0" t="s">
        <v>475</v>
      </c>
      <c r="K385" s="0" t="s">
        <v>476</v>
      </c>
      <c r="L385" s="0" t="s">
        <v>203</v>
      </c>
      <c r="M385" s="0" t="s">
        <v>31</v>
      </c>
      <c r="N385" s="0" t="n">
        <v>-49114.7</v>
      </c>
    </row>
    <row r="386" customFormat="false" ht="12.75" hidden="true" customHeight="false" outlineLevel="0" collapsed="false">
      <c r="A386" s="0" t="s">
        <v>202</v>
      </c>
      <c r="B386" s="0" t="s">
        <v>58</v>
      </c>
      <c r="C386" s="0" t="s">
        <v>59</v>
      </c>
      <c r="D386" s="0" t="s">
        <v>203</v>
      </c>
      <c r="E386" s="0" t="s">
        <v>526</v>
      </c>
      <c r="F386" s="0" t="s">
        <v>533</v>
      </c>
      <c r="G386" s="0" t="s">
        <v>59</v>
      </c>
      <c r="I386" s="0" t="s">
        <v>432</v>
      </c>
      <c r="J386" s="0" t="s">
        <v>477</v>
      </c>
      <c r="K386" s="0" t="s">
        <v>478</v>
      </c>
      <c r="L386" s="0" t="s">
        <v>203</v>
      </c>
      <c r="M386" s="0" t="s">
        <v>31</v>
      </c>
      <c r="N386" s="0" t="n">
        <v>-85236.27</v>
      </c>
    </row>
    <row r="387" customFormat="false" ht="12.75" hidden="true" customHeight="false" outlineLevel="0" collapsed="false">
      <c r="A387" s="0" t="s">
        <v>202</v>
      </c>
      <c r="B387" s="0" t="s">
        <v>58</v>
      </c>
      <c r="C387" s="0" t="s">
        <v>59</v>
      </c>
      <c r="D387" s="0" t="s">
        <v>203</v>
      </c>
      <c r="E387" s="0" t="s">
        <v>526</v>
      </c>
      <c r="F387" s="0" t="s">
        <v>533</v>
      </c>
      <c r="G387" s="0" t="s">
        <v>59</v>
      </c>
      <c r="I387" s="0" t="s">
        <v>432</v>
      </c>
      <c r="J387" s="0" t="s">
        <v>479</v>
      </c>
      <c r="K387" s="0" t="s">
        <v>480</v>
      </c>
      <c r="L387" s="0" t="s">
        <v>203</v>
      </c>
      <c r="M387" s="0" t="s">
        <v>31</v>
      </c>
      <c r="N387" s="0" t="n">
        <v>-21594.61</v>
      </c>
    </row>
    <row r="388" customFormat="false" ht="12.75" hidden="true" customHeight="false" outlineLevel="0" collapsed="false">
      <c r="A388" s="0" t="s">
        <v>202</v>
      </c>
      <c r="B388" s="0" t="s">
        <v>58</v>
      </c>
      <c r="C388" s="0" t="s">
        <v>59</v>
      </c>
      <c r="D388" s="0" t="s">
        <v>203</v>
      </c>
      <c r="E388" s="0" t="s">
        <v>526</v>
      </c>
      <c r="F388" s="0" t="s">
        <v>533</v>
      </c>
      <c r="G388" s="0" t="s">
        <v>59</v>
      </c>
      <c r="I388" s="0" t="s">
        <v>432</v>
      </c>
      <c r="J388" s="0" t="s">
        <v>481</v>
      </c>
      <c r="K388" s="0" t="s">
        <v>482</v>
      </c>
      <c r="L388" s="0" t="s">
        <v>203</v>
      </c>
      <c r="M388" s="0" t="s">
        <v>31</v>
      </c>
      <c r="N388" s="0" t="n">
        <v>-127470.58</v>
      </c>
    </row>
    <row r="389" customFormat="false" ht="12.75" hidden="true" customHeight="false" outlineLevel="0" collapsed="false">
      <c r="A389" s="0" t="s">
        <v>202</v>
      </c>
      <c r="B389" s="0" t="s">
        <v>58</v>
      </c>
      <c r="C389" s="0" t="s">
        <v>59</v>
      </c>
      <c r="D389" s="0" t="s">
        <v>203</v>
      </c>
      <c r="E389" s="0" t="s">
        <v>526</v>
      </c>
      <c r="F389" s="0" t="s">
        <v>533</v>
      </c>
      <c r="G389" s="0" t="s">
        <v>59</v>
      </c>
      <c r="I389" s="0" t="s">
        <v>432</v>
      </c>
      <c r="J389" s="0" t="s">
        <v>483</v>
      </c>
      <c r="K389" s="0" t="s">
        <v>484</v>
      </c>
      <c r="L389" s="0" t="s">
        <v>203</v>
      </c>
      <c r="M389" s="0" t="s">
        <v>31</v>
      </c>
      <c r="N389" s="0" t="n">
        <v>-26083.33</v>
      </c>
    </row>
    <row r="390" customFormat="false" ht="12.75" hidden="true" customHeight="false" outlineLevel="0" collapsed="false">
      <c r="A390" s="0" t="s">
        <v>202</v>
      </c>
      <c r="B390" s="0" t="s">
        <v>58</v>
      </c>
      <c r="C390" s="0" t="s">
        <v>59</v>
      </c>
      <c r="D390" s="0" t="s">
        <v>203</v>
      </c>
      <c r="E390" s="0" t="s">
        <v>526</v>
      </c>
      <c r="F390" s="0" t="s">
        <v>533</v>
      </c>
      <c r="G390" s="0" t="s">
        <v>59</v>
      </c>
      <c r="I390" s="0" t="s">
        <v>432</v>
      </c>
      <c r="J390" s="0" t="s">
        <v>485</v>
      </c>
      <c r="K390" s="0" t="s">
        <v>486</v>
      </c>
      <c r="L390" s="0" t="s">
        <v>203</v>
      </c>
      <c r="M390" s="0" t="s">
        <v>31</v>
      </c>
      <c r="N390" s="0" t="n">
        <v>-380703.57</v>
      </c>
    </row>
    <row r="391" customFormat="false" ht="12.75" hidden="true" customHeight="false" outlineLevel="0" collapsed="false">
      <c r="A391" s="0" t="s">
        <v>202</v>
      </c>
      <c r="B391" s="0" t="s">
        <v>58</v>
      </c>
      <c r="C391" s="0" t="s">
        <v>59</v>
      </c>
      <c r="D391" s="0" t="s">
        <v>203</v>
      </c>
      <c r="E391" s="0" t="s">
        <v>526</v>
      </c>
      <c r="F391" s="0" t="s">
        <v>533</v>
      </c>
      <c r="G391" s="0" t="s">
        <v>59</v>
      </c>
      <c r="I391" s="0" t="s">
        <v>432</v>
      </c>
      <c r="J391" s="0" t="s">
        <v>276</v>
      </c>
      <c r="K391" s="0" t="s">
        <v>277</v>
      </c>
      <c r="L391" s="0" t="s">
        <v>203</v>
      </c>
      <c r="M391" s="0" t="s">
        <v>31</v>
      </c>
      <c r="N391" s="0" t="n">
        <v>0</v>
      </c>
    </row>
    <row r="392" customFormat="false" ht="12.75" hidden="true" customHeight="false" outlineLevel="0" collapsed="false">
      <c r="A392" s="0" t="s">
        <v>202</v>
      </c>
      <c r="B392" s="0" t="s">
        <v>58</v>
      </c>
      <c r="C392" s="0" t="s">
        <v>59</v>
      </c>
      <c r="D392" s="0" t="s">
        <v>203</v>
      </c>
      <c r="E392" s="0" t="s">
        <v>526</v>
      </c>
      <c r="F392" s="0" t="s">
        <v>533</v>
      </c>
      <c r="G392" s="0" t="s">
        <v>59</v>
      </c>
      <c r="I392" s="0" t="s">
        <v>432</v>
      </c>
      <c r="J392" s="0" t="s">
        <v>487</v>
      </c>
      <c r="K392" s="0" t="s">
        <v>488</v>
      </c>
      <c r="L392" s="0" t="s">
        <v>203</v>
      </c>
      <c r="M392" s="0" t="s">
        <v>31</v>
      </c>
      <c r="N392" s="0" t="n">
        <v>-10751.67</v>
      </c>
    </row>
    <row r="393" customFormat="false" ht="12.75" hidden="true" customHeight="false" outlineLevel="0" collapsed="false">
      <c r="A393" s="0" t="s">
        <v>202</v>
      </c>
      <c r="B393" s="0" t="s">
        <v>58</v>
      </c>
      <c r="C393" s="0" t="s">
        <v>59</v>
      </c>
      <c r="D393" s="0" t="s">
        <v>203</v>
      </c>
      <c r="E393" s="0" t="s">
        <v>526</v>
      </c>
      <c r="F393" s="0" t="s">
        <v>533</v>
      </c>
      <c r="G393" s="0" t="s">
        <v>59</v>
      </c>
      <c r="I393" s="0" t="s">
        <v>432</v>
      </c>
      <c r="J393" s="0" t="s">
        <v>489</v>
      </c>
      <c r="K393" s="0" t="s">
        <v>490</v>
      </c>
      <c r="L393" s="0" t="s">
        <v>203</v>
      </c>
      <c r="M393" s="0" t="s">
        <v>31</v>
      </c>
      <c r="N393" s="0" t="n">
        <v>-55106.25</v>
      </c>
    </row>
    <row r="394" customFormat="false" ht="12.75" hidden="true" customHeight="false" outlineLevel="0" collapsed="false">
      <c r="A394" s="0" t="s">
        <v>202</v>
      </c>
      <c r="B394" s="0" t="s">
        <v>58</v>
      </c>
      <c r="C394" s="0" t="s">
        <v>59</v>
      </c>
      <c r="D394" s="0" t="s">
        <v>203</v>
      </c>
      <c r="E394" s="0" t="s">
        <v>526</v>
      </c>
      <c r="F394" s="0" t="s">
        <v>533</v>
      </c>
      <c r="G394" s="0" t="s">
        <v>59</v>
      </c>
      <c r="I394" s="0" t="s">
        <v>432</v>
      </c>
      <c r="J394" s="0" t="s">
        <v>491</v>
      </c>
      <c r="K394" s="0" t="s">
        <v>492</v>
      </c>
      <c r="L394" s="0" t="s">
        <v>203</v>
      </c>
      <c r="M394" s="0" t="s">
        <v>31</v>
      </c>
      <c r="N394" s="0" t="n">
        <v>-52299.02</v>
      </c>
    </row>
    <row r="395" customFormat="false" ht="12.75" hidden="true" customHeight="false" outlineLevel="0" collapsed="false">
      <c r="A395" s="0" t="s">
        <v>202</v>
      </c>
      <c r="B395" s="0" t="s">
        <v>58</v>
      </c>
      <c r="C395" s="0" t="s">
        <v>59</v>
      </c>
      <c r="D395" s="0" t="s">
        <v>203</v>
      </c>
      <c r="E395" s="0" t="s">
        <v>526</v>
      </c>
      <c r="F395" s="0" t="s">
        <v>533</v>
      </c>
      <c r="G395" s="0" t="s">
        <v>59</v>
      </c>
      <c r="I395" s="0" t="s">
        <v>432</v>
      </c>
      <c r="J395" s="0" t="s">
        <v>493</v>
      </c>
      <c r="K395" s="0" t="s">
        <v>494</v>
      </c>
      <c r="L395" s="0" t="s">
        <v>203</v>
      </c>
      <c r="M395" s="0" t="s">
        <v>31</v>
      </c>
      <c r="N395" s="0" t="n">
        <v>-197597.96</v>
      </c>
    </row>
    <row r="396" customFormat="false" ht="12.75" hidden="true" customHeight="false" outlineLevel="0" collapsed="false">
      <c r="A396" s="0" t="s">
        <v>202</v>
      </c>
      <c r="B396" s="0" t="s">
        <v>58</v>
      </c>
      <c r="C396" s="0" t="s">
        <v>59</v>
      </c>
      <c r="D396" s="0" t="s">
        <v>203</v>
      </c>
      <c r="E396" s="0" t="s">
        <v>526</v>
      </c>
      <c r="F396" s="0" t="s">
        <v>533</v>
      </c>
      <c r="G396" s="0" t="s">
        <v>59</v>
      </c>
      <c r="I396" s="0" t="s">
        <v>432</v>
      </c>
      <c r="J396" s="0" t="s">
        <v>495</v>
      </c>
      <c r="K396" s="0" t="s">
        <v>496</v>
      </c>
      <c r="L396" s="0" t="s">
        <v>203</v>
      </c>
      <c r="M396" s="0" t="s">
        <v>31</v>
      </c>
      <c r="N396" s="0" t="n">
        <v>-14917.18</v>
      </c>
    </row>
    <row r="397" customFormat="false" ht="12.75" hidden="true" customHeight="false" outlineLevel="0" collapsed="false">
      <c r="A397" s="0" t="s">
        <v>202</v>
      </c>
      <c r="B397" s="0" t="s">
        <v>58</v>
      </c>
      <c r="C397" s="0" t="s">
        <v>59</v>
      </c>
      <c r="D397" s="0" t="s">
        <v>203</v>
      </c>
      <c r="E397" s="0" t="s">
        <v>526</v>
      </c>
      <c r="F397" s="0" t="s">
        <v>533</v>
      </c>
      <c r="G397" s="0" t="s">
        <v>59</v>
      </c>
      <c r="I397" s="0" t="s">
        <v>432</v>
      </c>
      <c r="J397" s="0" t="s">
        <v>497</v>
      </c>
      <c r="K397" s="0" t="s">
        <v>498</v>
      </c>
      <c r="L397" s="0" t="s">
        <v>203</v>
      </c>
      <c r="M397" s="0" t="s">
        <v>31</v>
      </c>
      <c r="N397" s="0" t="n">
        <v>-249659.04</v>
      </c>
    </row>
    <row r="398" customFormat="false" ht="12.75" hidden="true" customHeight="false" outlineLevel="0" collapsed="false">
      <c r="A398" s="0" t="s">
        <v>202</v>
      </c>
      <c r="B398" s="0" t="s">
        <v>58</v>
      </c>
      <c r="C398" s="0" t="s">
        <v>59</v>
      </c>
      <c r="D398" s="0" t="s">
        <v>203</v>
      </c>
      <c r="E398" s="0" t="s">
        <v>526</v>
      </c>
      <c r="F398" s="0" t="s">
        <v>533</v>
      </c>
      <c r="G398" s="0" t="s">
        <v>59</v>
      </c>
      <c r="I398" s="0" t="s">
        <v>432</v>
      </c>
      <c r="J398" s="0" t="s">
        <v>499</v>
      </c>
      <c r="K398" s="0" t="s">
        <v>500</v>
      </c>
      <c r="L398" s="0" t="s">
        <v>203</v>
      </c>
      <c r="M398" s="0" t="s">
        <v>31</v>
      </c>
      <c r="N398" s="0" t="n">
        <v>-439423.14</v>
      </c>
    </row>
    <row r="399" customFormat="false" ht="12.75" hidden="true" customHeight="false" outlineLevel="0" collapsed="false">
      <c r="A399" s="0" t="s">
        <v>202</v>
      </c>
      <c r="B399" s="0" t="s">
        <v>58</v>
      </c>
      <c r="C399" s="0" t="s">
        <v>59</v>
      </c>
      <c r="D399" s="0" t="s">
        <v>203</v>
      </c>
      <c r="E399" s="0" t="s">
        <v>526</v>
      </c>
      <c r="F399" s="0" t="s">
        <v>533</v>
      </c>
      <c r="G399" s="0" t="s">
        <v>59</v>
      </c>
      <c r="I399" s="0" t="s">
        <v>432</v>
      </c>
      <c r="J399" s="0" t="s">
        <v>501</v>
      </c>
      <c r="K399" s="0" t="s">
        <v>502</v>
      </c>
      <c r="L399" s="0" t="s">
        <v>203</v>
      </c>
      <c r="M399" s="0" t="s">
        <v>31</v>
      </c>
      <c r="N399" s="0" t="n">
        <v>-155875.33</v>
      </c>
    </row>
    <row r="400" customFormat="false" ht="12.75" hidden="true" customHeight="false" outlineLevel="0" collapsed="false">
      <c r="A400" s="0" t="s">
        <v>202</v>
      </c>
      <c r="B400" s="0" t="s">
        <v>58</v>
      </c>
      <c r="C400" s="0" t="s">
        <v>59</v>
      </c>
      <c r="D400" s="0" t="s">
        <v>203</v>
      </c>
      <c r="E400" s="0" t="s">
        <v>526</v>
      </c>
      <c r="F400" s="0" t="s">
        <v>533</v>
      </c>
      <c r="G400" s="0" t="s">
        <v>59</v>
      </c>
      <c r="I400" s="0" t="s">
        <v>432</v>
      </c>
      <c r="J400" s="0" t="s">
        <v>503</v>
      </c>
      <c r="K400" s="0" t="s">
        <v>504</v>
      </c>
      <c r="L400" s="0" t="s">
        <v>203</v>
      </c>
      <c r="M400" s="0" t="s">
        <v>31</v>
      </c>
      <c r="N400" s="0" t="n">
        <v>-184822.68</v>
      </c>
    </row>
    <row r="401" customFormat="false" ht="12.75" hidden="true" customHeight="false" outlineLevel="0" collapsed="false">
      <c r="A401" s="0" t="s">
        <v>202</v>
      </c>
      <c r="B401" s="0" t="s">
        <v>58</v>
      </c>
      <c r="C401" s="0" t="s">
        <v>59</v>
      </c>
      <c r="D401" s="0" t="s">
        <v>203</v>
      </c>
      <c r="E401" s="0" t="s">
        <v>526</v>
      </c>
      <c r="F401" s="0" t="s">
        <v>533</v>
      </c>
      <c r="G401" s="0" t="s">
        <v>59</v>
      </c>
      <c r="I401" s="0" t="s">
        <v>432</v>
      </c>
      <c r="J401" s="0" t="s">
        <v>505</v>
      </c>
      <c r="K401" s="0" t="s">
        <v>506</v>
      </c>
      <c r="L401" s="0" t="s">
        <v>203</v>
      </c>
      <c r="M401" s="0" t="s">
        <v>31</v>
      </c>
      <c r="N401" s="0" t="n">
        <v>-2583.04</v>
      </c>
    </row>
    <row r="402" customFormat="false" ht="12.75" hidden="true" customHeight="false" outlineLevel="0" collapsed="false">
      <c r="A402" s="0" t="s">
        <v>202</v>
      </c>
      <c r="B402" s="0" t="s">
        <v>58</v>
      </c>
      <c r="C402" s="0" t="s">
        <v>59</v>
      </c>
      <c r="D402" s="0" t="s">
        <v>203</v>
      </c>
      <c r="E402" s="0" t="s">
        <v>526</v>
      </c>
      <c r="F402" s="0" t="s">
        <v>533</v>
      </c>
      <c r="G402" s="0" t="s">
        <v>59</v>
      </c>
      <c r="I402" s="0" t="s">
        <v>432</v>
      </c>
      <c r="J402" s="0" t="s">
        <v>402</v>
      </c>
      <c r="K402" s="0" t="s">
        <v>403</v>
      </c>
      <c r="L402" s="0" t="s">
        <v>203</v>
      </c>
      <c r="M402" s="0" t="s">
        <v>47</v>
      </c>
      <c r="N402" s="0" t="n">
        <v>-153079.76</v>
      </c>
    </row>
    <row r="403" customFormat="false" ht="12.75" hidden="true" customHeight="false" outlineLevel="0" collapsed="false">
      <c r="A403" s="0" t="s">
        <v>202</v>
      </c>
      <c r="B403" s="0" t="s">
        <v>58</v>
      </c>
      <c r="C403" s="0" t="s">
        <v>59</v>
      </c>
      <c r="D403" s="0" t="s">
        <v>203</v>
      </c>
      <c r="E403" s="0" t="s">
        <v>526</v>
      </c>
      <c r="F403" s="0" t="s">
        <v>533</v>
      </c>
      <c r="G403" s="0" t="s">
        <v>59</v>
      </c>
      <c r="I403" s="0" t="s">
        <v>432</v>
      </c>
      <c r="J403" s="0" t="s">
        <v>507</v>
      </c>
      <c r="K403" s="0" t="s">
        <v>508</v>
      </c>
      <c r="L403" s="0" t="s">
        <v>203</v>
      </c>
      <c r="M403" s="0" t="s">
        <v>47</v>
      </c>
      <c r="N403" s="0" t="n">
        <v>-352516.97</v>
      </c>
    </row>
    <row r="404" customFormat="false" ht="12.75" hidden="true" customHeight="false" outlineLevel="0" collapsed="false">
      <c r="A404" s="0" t="s">
        <v>202</v>
      </c>
      <c r="B404" s="0" t="s">
        <v>58</v>
      </c>
      <c r="C404" s="0" t="s">
        <v>59</v>
      </c>
      <c r="D404" s="0" t="s">
        <v>203</v>
      </c>
      <c r="E404" s="0" t="s">
        <v>526</v>
      </c>
      <c r="F404" s="0" t="s">
        <v>533</v>
      </c>
      <c r="G404" s="0" t="s">
        <v>59</v>
      </c>
      <c r="I404" s="0" t="s">
        <v>432</v>
      </c>
      <c r="J404" s="0" t="s">
        <v>509</v>
      </c>
      <c r="K404" s="0" t="s">
        <v>510</v>
      </c>
      <c r="L404" s="0" t="s">
        <v>203</v>
      </c>
      <c r="M404" s="0" t="s">
        <v>47</v>
      </c>
      <c r="N404" s="0" t="n">
        <v>-734446.73</v>
      </c>
    </row>
    <row r="405" customFormat="false" ht="12.75" hidden="true" customHeight="false" outlineLevel="0" collapsed="false">
      <c r="A405" s="0" t="s">
        <v>202</v>
      </c>
      <c r="B405" s="0" t="s">
        <v>60</v>
      </c>
      <c r="C405" s="0" t="s">
        <v>61</v>
      </c>
      <c r="D405" s="0" t="s">
        <v>203</v>
      </c>
      <c r="E405" s="0" t="s">
        <v>526</v>
      </c>
      <c r="F405" s="0" t="s">
        <v>534</v>
      </c>
      <c r="G405" s="0" t="s">
        <v>61</v>
      </c>
      <c r="I405" s="0" t="s">
        <v>432</v>
      </c>
      <c r="J405" s="0" t="s">
        <v>215</v>
      </c>
      <c r="K405" s="0" t="s">
        <v>216</v>
      </c>
      <c r="L405" s="0" t="s">
        <v>208</v>
      </c>
      <c r="M405" s="0" t="s">
        <v>31</v>
      </c>
      <c r="N405" s="0" t="n">
        <v>35819.88</v>
      </c>
    </row>
    <row r="406" customFormat="false" ht="12.75" hidden="true" customHeight="false" outlineLevel="0" collapsed="false">
      <c r="A406" s="0" t="s">
        <v>202</v>
      </c>
      <c r="B406" s="0" t="s">
        <v>60</v>
      </c>
      <c r="C406" s="0" t="s">
        <v>61</v>
      </c>
      <c r="D406" s="0" t="s">
        <v>203</v>
      </c>
      <c r="E406" s="0" t="s">
        <v>526</v>
      </c>
      <c r="F406" s="0" t="s">
        <v>534</v>
      </c>
      <c r="G406" s="0" t="s">
        <v>61</v>
      </c>
      <c r="I406" s="0" t="s">
        <v>432</v>
      </c>
      <c r="J406" s="0" t="s">
        <v>433</v>
      </c>
      <c r="K406" s="0" t="s">
        <v>434</v>
      </c>
      <c r="L406" s="0" t="s">
        <v>203</v>
      </c>
      <c r="M406" s="0" t="s">
        <v>45</v>
      </c>
      <c r="N406" s="0" t="n">
        <v>7.83000000000016</v>
      </c>
    </row>
    <row r="407" customFormat="false" ht="12.75" hidden="true" customHeight="false" outlineLevel="0" collapsed="false">
      <c r="A407" s="0" t="s">
        <v>202</v>
      </c>
      <c r="B407" s="0" t="s">
        <v>60</v>
      </c>
      <c r="C407" s="0" t="s">
        <v>61</v>
      </c>
      <c r="D407" s="0" t="s">
        <v>203</v>
      </c>
      <c r="E407" s="0" t="s">
        <v>526</v>
      </c>
      <c r="F407" s="0" t="s">
        <v>534</v>
      </c>
      <c r="G407" s="0" t="s">
        <v>61</v>
      </c>
      <c r="I407" s="0" t="s">
        <v>432</v>
      </c>
      <c r="J407" s="0" t="s">
        <v>226</v>
      </c>
      <c r="K407" s="0" t="s">
        <v>227</v>
      </c>
      <c r="L407" s="0" t="s">
        <v>203</v>
      </c>
      <c r="M407" s="0" t="s">
        <v>31</v>
      </c>
      <c r="N407" s="0" t="n">
        <v>-8906086.31</v>
      </c>
    </row>
    <row r="408" customFormat="false" ht="12.75" hidden="true" customHeight="false" outlineLevel="0" collapsed="false">
      <c r="A408" s="0" t="s">
        <v>202</v>
      </c>
      <c r="B408" s="0" t="s">
        <v>60</v>
      </c>
      <c r="C408" s="0" t="s">
        <v>61</v>
      </c>
      <c r="D408" s="0" t="s">
        <v>203</v>
      </c>
      <c r="E408" s="0" t="s">
        <v>526</v>
      </c>
      <c r="F408" s="0" t="s">
        <v>534</v>
      </c>
      <c r="G408" s="0" t="s">
        <v>61</v>
      </c>
      <c r="I408" s="0" t="s">
        <v>432</v>
      </c>
      <c r="J408" s="0" t="s">
        <v>228</v>
      </c>
      <c r="K408" s="0" t="s">
        <v>229</v>
      </c>
      <c r="L408" s="0" t="s">
        <v>208</v>
      </c>
      <c r="M408" s="0" t="s">
        <v>33</v>
      </c>
      <c r="N408" s="0" t="n">
        <v>14743.08</v>
      </c>
    </row>
    <row r="409" customFormat="false" ht="12.75" hidden="true" customHeight="false" outlineLevel="0" collapsed="false">
      <c r="A409" s="0" t="s">
        <v>202</v>
      </c>
      <c r="B409" s="0" t="s">
        <v>60</v>
      </c>
      <c r="C409" s="0" t="s">
        <v>61</v>
      </c>
      <c r="D409" s="0" t="s">
        <v>203</v>
      </c>
      <c r="E409" s="0" t="s">
        <v>526</v>
      </c>
      <c r="F409" s="0" t="s">
        <v>534</v>
      </c>
      <c r="G409" s="0" t="s">
        <v>61</v>
      </c>
      <c r="I409" s="0" t="s">
        <v>432</v>
      </c>
      <c r="J409" s="0" t="s">
        <v>435</v>
      </c>
      <c r="K409" s="0" t="s">
        <v>436</v>
      </c>
      <c r="L409" s="0" t="s">
        <v>203</v>
      </c>
      <c r="M409" s="0" t="s">
        <v>47</v>
      </c>
      <c r="N409" s="0" t="n">
        <v>643267.83</v>
      </c>
    </row>
    <row r="410" customFormat="false" ht="12.75" hidden="true" customHeight="false" outlineLevel="0" collapsed="false">
      <c r="A410" s="0" t="s">
        <v>202</v>
      </c>
      <c r="B410" s="0" t="s">
        <v>60</v>
      </c>
      <c r="C410" s="0" t="s">
        <v>61</v>
      </c>
      <c r="D410" s="0" t="s">
        <v>203</v>
      </c>
      <c r="E410" s="0" t="s">
        <v>526</v>
      </c>
      <c r="F410" s="0" t="s">
        <v>534</v>
      </c>
      <c r="G410" s="0" t="s">
        <v>61</v>
      </c>
      <c r="I410" s="0" t="s">
        <v>432</v>
      </c>
      <c r="J410" s="0" t="s">
        <v>437</v>
      </c>
      <c r="K410" s="0" t="s">
        <v>438</v>
      </c>
      <c r="L410" s="0" t="s">
        <v>203</v>
      </c>
      <c r="M410" s="0" t="s">
        <v>34</v>
      </c>
      <c r="N410" s="0" t="n">
        <v>28009.38</v>
      </c>
    </row>
    <row r="411" customFormat="false" ht="12.75" hidden="true" customHeight="false" outlineLevel="0" collapsed="false">
      <c r="A411" s="0" t="s">
        <v>202</v>
      </c>
      <c r="B411" s="0" t="s">
        <v>60</v>
      </c>
      <c r="C411" s="0" t="s">
        <v>61</v>
      </c>
      <c r="D411" s="0" t="s">
        <v>203</v>
      </c>
      <c r="E411" s="0" t="s">
        <v>526</v>
      </c>
      <c r="F411" s="0" t="s">
        <v>534</v>
      </c>
      <c r="G411" s="0" t="s">
        <v>61</v>
      </c>
      <c r="I411" s="0" t="s">
        <v>432</v>
      </c>
      <c r="J411" s="0" t="s">
        <v>439</v>
      </c>
      <c r="K411" s="0" t="s">
        <v>440</v>
      </c>
      <c r="L411" s="0" t="s">
        <v>208</v>
      </c>
      <c r="M411" s="0" t="s">
        <v>48</v>
      </c>
      <c r="N411" s="0" t="n">
        <v>92849.23</v>
      </c>
    </row>
    <row r="412" customFormat="false" ht="12.75" hidden="true" customHeight="false" outlineLevel="0" collapsed="false">
      <c r="A412" s="0" t="s">
        <v>202</v>
      </c>
      <c r="B412" s="0" t="s">
        <v>60</v>
      </c>
      <c r="C412" s="0" t="s">
        <v>61</v>
      </c>
      <c r="D412" s="0" t="s">
        <v>203</v>
      </c>
      <c r="E412" s="0" t="s">
        <v>526</v>
      </c>
      <c r="F412" s="0" t="s">
        <v>534</v>
      </c>
      <c r="G412" s="0" t="s">
        <v>61</v>
      </c>
      <c r="I412" s="0" t="s">
        <v>432</v>
      </c>
      <c r="J412" s="0" t="s">
        <v>268</v>
      </c>
      <c r="K412" s="0" t="s">
        <v>269</v>
      </c>
      <c r="L412" s="0" t="s">
        <v>208</v>
      </c>
      <c r="M412" s="0" t="s">
        <v>33</v>
      </c>
      <c r="N412" s="0" t="n">
        <v>10140330.17</v>
      </c>
    </row>
    <row r="413" customFormat="false" ht="12.75" hidden="true" customHeight="false" outlineLevel="0" collapsed="false">
      <c r="A413" s="0" t="s">
        <v>202</v>
      </c>
      <c r="B413" s="0" t="s">
        <v>60</v>
      </c>
      <c r="C413" s="0" t="s">
        <v>61</v>
      </c>
      <c r="D413" s="0" t="s">
        <v>203</v>
      </c>
      <c r="E413" s="0" t="s">
        <v>526</v>
      </c>
      <c r="F413" s="0" t="s">
        <v>534</v>
      </c>
      <c r="G413" s="0" t="s">
        <v>61</v>
      </c>
      <c r="I413" s="0" t="s">
        <v>432</v>
      </c>
      <c r="J413" s="0" t="s">
        <v>442</v>
      </c>
      <c r="K413" s="0" t="s">
        <v>327</v>
      </c>
      <c r="L413" s="0" t="s">
        <v>208</v>
      </c>
      <c r="M413" s="0" t="s">
        <v>33</v>
      </c>
      <c r="N413" s="0" t="n">
        <v>77129.37</v>
      </c>
    </row>
    <row r="414" customFormat="false" ht="12.75" hidden="true" customHeight="false" outlineLevel="0" collapsed="false">
      <c r="A414" s="0" t="s">
        <v>202</v>
      </c>
      <c r="B414" s="0" t="s">
        <v>60</v>
      </c>
      <c r="C414" s="0" t="s">
        <v>61</v>
      </c>
      <c r="D414" s="0" t="s">
        <v>203</v>
      </c>
      <c r="E414" s="0" t="s">
        <v>526</v>
      </c>
      <c r="F414" s="0" t="s">
        <v>534</v>
      </c>
      <c r="G414" s="0" t="s">
        <v>61</v>
      </c>
      <c r="I414" s="0" t="s">
        <v>432</v>
      </c>
      <c r="J414" s="0" t="s">
        <v>443</v>
      </c>
      <c r="K414" s="0" t="s">
        <v>444</v>
      </c>
      <c r="L414" s="0" t="s">
        <v>208</v>
      </c>
      <c r="M414" s="0" t="s">
        <v>33</v>
      </c>
      <c r="N414" s="0" t="n">
        <v>23946358.08</v>
      </c>
    </row>
    <row r="415" customFormat="false" ht="12.75" hidden="true" customHeight="false" outlineLevel="0" collapsed="false">
      <c r="A415" s="0" t="s">
        <v>202</v>
      </c>
      <c r="B415" s="0" t="s">
        <v>60</v>
      </c>
      <c r="C415" s="0" t="s">
        <v>61</v>
      </c>
      <c r="D415" s="0" t="s">
        <v>203</v>
      </c>
      <c r="E415" s="0" t="s">
        <v>526</v>
      </c>
      <c r="F415" s="0" t="s">
        <v>534</v>
      </c>
      <c r="G415" s="0" t="s">
        <v>61</v>
      </c>
      <c r="I415" s="0" t="s">
        <v>432</v>
      </c>
      <c r="J415" s="0" t="s">
        <v>445</v>
      </c>
      <c r="K415" s="0" t="s">
        <v>446</v>
      </c>
      <c r="L415" s="0" t="s">
        <v>208</v>
      </c>
      <c r="M415" s="0" t="s">
        <v>33</v>
      </c>
      <c r="N415" s="0" t="n">
        <v>3529563.32</v>
      </c>
    </row>
    <row r="416" customFormat="false" ht="12.75" hidden="true" customHeight="false" outlineLevel="0" collapsed="false">
      <c r="A416" s="0" t="s">
        <v>202</v>
      </c>
      <c r="B416" s="0" t="s">
        <v>60</v>
      </c>
      <c r="C416" s="0" t="s">
        <v>61</v>
      </c>
      <c r="D416" s="0" t="s">
        <v>203</v>
      </c>
      <c r="E416" s="0" t="s">
        <v>526</v>
      </c>
      <c r="F416" s="0" t="s">
        <v>534</v>
      </c>
      <c r="G416" s="0" t="s">
        <v>61</v>
      </c>
      <c r="I416" s="0" t="s">
        <v>432</v>
      </c>
      <c r="J416" s="0" t="s">
        <v>447</v>
      </c>
      <c r="K416" s="0" t="s">
        <v>448</v>
      </c>
      <c r="L416" s="0" t="s">
        <v>208</v>
      </c>
      <c r="M416" s="0" t="s">
        <v>33</v>
      </c>
      <c r="N416" s="0" t="n">
        <v>7406627.82</v>
      </c>
    </row>
    <row r="417" customFormat="false" ht="12.75" hidden="true" customHeight="false" outlineLevel="0" collapsed="false">
      <c r="A417" s="0" t="s">
        <v>202</v>
      </c>
      <c r="B417" s="0" t="s">
        <v>60</v>
      </c>
      <c r="C417" s="0" t="s">
        <v>61</v>
      </c>
      <c r="D417" s="0" t="s">
        <v>203</v>
      </c>
      <c r="E417" s="0" t="s">
        <v>526</v>
      </c>
      <c r="F417" s="0" t="s">
        <v>534</v>
      </c>
      <c r="G417" s="0" t="s">
        <v>61</v>
      </c>
      <c r="I417" s="0" t="s">
        <v>432</v>
      </c>
      <c r="J417" s="0" t="s">
        <v>449</v>
      </c>
      <c r="K417" s="0" t="s">
        <v>450</v>
      </c>
      <c r="L417" s="0" t="s">
        <v>208</v>
      </c>
      <c r="M417" s="0" t="s">
        <v>46</v>
      </c>
      <c r="N417" s="0" t="n">
        <v>6037129.74</v>
      </c>
    </row>
    <row r="418" customFormat="false" ht="12.75" hidden="true" customHeight="false" outlineLevel="0" collapsed="false">
      <c r="A418" s="0" t="s">
        <v>202</v>
      </c>
      <c r="B418" s="0" t="s">
        <v>60</v>
      </c>
      <c r="C418" s="0" t="s">
        <v>61</v>
      </c>
      <c r="D418" s="0" t="s">
        <v>203</v>
      </c>
      <c r="E418" s="0" t="s">
        <v>526</v>
      </c>
      <c r="F418" s="0" t="s">
        <v>534</v>
      </c>
      <c r="G418" s="0" t="s">
        <v>61</v>
      </c>
      <c r="I418" s="0" t="s">
        <v>432</v>
      </c>
      <c r="J418" s="0" t="s">
        <v>451</v>
      </c>
      <c r="K418" s="0" t="s">
        <v>452</v>
      </c>
      <c r="L418" s="0" t="s">
        <v>208</v>
      </c>
      <c r="M418" s="0" t="s">
        <v>46</v>
      </c>
      <c r="N418" s="0" t="n">
        <v>1211811.3</v>
      </c>
    </row>
    <row r="419" customFormat="false" ht="12.75" hidden="true" customHeight="false" outlineLevel="0" collapsed="false">
      <c r="A419" s="0" t="s">
        <v>202</v>
      </c>
      <c r="B419" s="0" t="s">
        <v>60</v>
      </c>
      <c r="C419" s="0" t="s">
        <v>61</v>
      </c>
      <c r="D419" s="0" t="s">
        <v>203</v>
      </c>
      <c r="E419" s="0" t="s">
        <v>526</v>
      </c>
      <c r="F419" s="0" t="s">
        <v>534</v>
      </c>
      <c r="G419" s="0" t="s">
        <v>61</v>
      </c>
      <c r="I419" s="0" t="s">
        <v>432</v>
      </c>
      <c r="J419" s="0" t="s">
        <v>453</v>
      </c>
      <c r="K419" s="0" t="s">
        <v>454</v>
      </c>
      <c r="L419" s="0" t="s">
        <v>208</v>
      </c>
      <c r="M419" s="0" t="s">
        <v>46</v>
      </c>
      <c r="N419" s="0" t="n">
        <v>2710347.91</v>
      </c>
    </row>
    <row r="420" customFormat="false" ht="12.75" hidden="true" customHeight="false" outlineLevel="0" collapsed="false">
      <c r="A420" s="0" t="s">
        <v>202</v>
      </c>
      <c r="B420" s="0" t="s">
        <v>60</v>
      </c>
      <c r="C420" s="0" t="s">
        <v>61</v>
      </c>
      <c r="D420" s="0" t="s">
        <v>203</v>
      </c>
      <c r="E420" s="0" t="s">
        <v>526</v>
      </c>
      <c r="F420" s="0" t="s">
        <v>534</v>
      </c>
      <c r="G420" s="0" t="s">
        <v>61</v>
      </c>
      <c r="I420" s="0" t="s">
        <v>432</v>
      </c>
      <c r="J420" s="0" t="s">
        <v>455</v>
      </c>
      <c r="K420" s="0" t="s">
        <v>456</v>
      </c>
      <c r="L420" s="0" t="s">
        <v>208</v>
      </c>
      <c r="M420" s="0" t="s">
        <v>46</v>
      </c>
      <c r="N420" s="0" t="n">
        <v>2706385.63</v>
      </c>
    </row>
    <row r="421" customFormat="false" ht="12.75" hidden="true" customHeight="false" outlineLevel="0" collapsed="false">
      <c r="A421" s="0" t="s">
        <v>202</v>
      </c>
      <c r="B421" s="0" t="s">
        <v>60</v>
      </c>
      <c r="C421" s="0" t="s">
        <v>61</v>
      </c>
      <c r="D421" s="0" t="s">
        <v>203</v>
      </c>
      <c r="E421" s="0" t="s">
        <v>526</v>
      </c>
      <c r="F421" s="0" t="s">
        <v>534</v>
      </c>
      <c r="G421" s="0" t="s">
        <v>61</v>
      </c>
      <c r="I421" s="0" t="s">
        <v>432</v>
      </c>
      <c r="J421" s="0" t="s">
        <v>457</v>
      </c>
      <c r="K421" s="0" t="s">
        <v>458</v>
      </c>
      <c r="L421" s="0" t="s">
        <v>208</v>
      </c>
      <c r="M421" s="0" t="s">
        <v>33</v>
      </c>
      <c r="N421" s="0" t="n">
        <v>15965021.1</v>
      </c>
    </row>
    <row r="422" customFormat="false" ht="12.75" hidden="true" customHeight="false" outlineLevel="0" collapsed="false">
      <c r="A422" s="0" t="s">
        <v>202</v>
      </c>
      <c r="B422" s="0" t="s">
        <v>60</v>
      </c>
      <c r="C422" s="0" t="s">
        <v>61</v>
      </c>
      <c r="D422" s="0" t="s">
        <v>203</v>
      </c>
      <c r="E422" s="0" t="s">
        <v>526</v>
      </c>
      <c r="F422" s="0" t="s">
        <v>534</v>
      </c>
      <c r="G422" s="0" t="s">
        <v>61</v>
      </c>
      <c r="I422" s="0" t="s">
        <v>432</v>
      </c>
      <c r="J422" s="0" t="s">
        <v>459</v>
      </c>
      <c r="K422" s="0" t="s">
        <v>460</v>
      </c>
      <c r="L422" s="0" t="s">
        <v>208</v>
      </c>
      <c r="M422" s="0" t="s">
        <v>33</v>
      </c>
      <c r="N422" s="0" t="n">
        <v>2186941.39</v>
      </c>
    </row>
    <row r="423" customFormat="false" ht="12.75" hidden="true" customHeight="false" outlineLevel="0" collapsed="false">
      <c r="A423" s="0" t="s">
        <v>202</v>
      </c>
      <c r="B423" s="0" t="s">
        <v>60</v>
      </c>
      <c r="C423" s="0" t="s">
        <v>61</v>
      </c>
      <c r="D423" s="0" t="s">
        <v>203</v>
      </c>
      <c r="E423" s="0" t="s">
        <v>526</v>
      </c>
      <c r="F423" s="0" t="s">
        <v>534</v>
      </c>
      <c r="G423" s="0" t="s">
        <v>61</v>
      </c>
      <c r="I423" s="0" t="s">
        <v>432</v>
      </c>
      <c r="J423" s="0" t="s">
        <v>270</v>
      </c>
      <c r="K423" s="0" t="s">
        <v>271</v>
      </c>
      <c r="L423" s="0" t="s">
        <v>208</v>
      </c>
      <c r="M423" s="0" t="s">
        <v>33</v>
      </c>
      <c r="N423" s="0" t="n">
        <v>64498982.32</v>
      </c>
    </row>
    <row r="424" customFormat="false" ht="12.75" hidden="true" customHeight="false" outlineLevel="0" collapsed="false">
      <c r="A424" s="0" t="s">
        <v>202</v>
      </c>
      <c r="B424" s="0" t="s">
        <v>60</v>
      </c>
      <c r="C424" s="0" t="s">
        <v>61</v>
      </c>
      <c r="D424" s="0" t="s">
        <v>203</v>
      </c>
      <c r="E424" s="0" t="s">
        <v>526</v>
      </c>
      <c r="F424" s="0" t="s">
        <v>534</v>
      </c>
      <c r="G424" s="0" t="s">
        <v>61</v>
      </c>
      <c r="I424" s="0" t="s">
        <v>432</v>
      </c>
      <c r="J424" s="0" t="s">
        <v>461</v>
      </c>
      <c r="K424" s="0" t="s">
        <v>462</v>
      </c>
      <c r="L424" s="0" t="s">
        <v>208</v>
      </c>
      <c r="M424" s="0" t="s">
        <v>33</v>
      </c>
      <c r="N424" s="0" t="n">
        <v>5788742.68</v>
      </c>
    </row>
    <row r="425" customFormat="false" ht="12.75" hidden="true" customHeight="false" outlineLevel="0" collapsed="false">
      <c r="A425" s="0" t="s">
        <v>202</v>
      </c>
      <c r="B425" s="0" t="s">
        <v>60</v>
      </c>
      <c r="C425" s="0" t="s">
        <v>61</v>
      </c>
      <c r="D425" s="0" t="s">
        <v>203</v>
      </c>
      <c r="E425" s="0" t="s">
        <v>526</v>
      </c>
      <c r="F425" s="0" t="s">
        <v>534</v>
      </c>
      <c r="G425" s="0" t="s">
        <v>61</v>
      </c>
      <c r="I425" s="0" t="s">
        <v>432</v>
      </c>
      <c r="J425" s="0" t="s">
        <v>367</v>
      </c>
      <c r="K425" s="0" t="s">
        <v>368</v>
      </c>
      <c r="L425" s="0" t="s">
        <v>208</v>
      </c>
      <c r="M425" s="0" t="s">
        <v>33</v>
      </c>
      <c r="N425" s="0" t="n">
        <v>12748707.51</v>
      </c>
    </row>
    <row r="426" customFormat="false" ht="12.75" hidden="true" customHeight="false" outlineLevel="0" collapsed="false">
      <c r="A426" s="0" t="s">
        <v>202</v>
      </c>
      <c r="B426" s="0" t="s">
        <v>60</v>
      </c>
      <c r="C426" s="0" t="s">
        <v>61</v>
      </c>
      <c r="D426" s="0" t="s">
        <v>203</v>
      </c>
      <c r="E426" s="0" t="s">
        <v>526</v>
      </c>
      <c r="F426" s="0" t="s">
        <v>534</v>
      </c>
      <c r="G426" s="0" t="s">
        <v>61</v>
      </c>
      <c r="I426" s="0" t="s">
        <v>432</v>
      </c>
      <c r="J426" s="0" t="s">
        <v>463</v>
      </c>
      <c r="K426" s="0" t="s">
        <v>464</v>
      </c>
      <c r="L426" s="0" t="s">
        <v>208</v>
      </c>
      <c r="M426" s="0" t="s">
        <v>33</v>
      </c>
      <c r="N426" s="0" t="n">
        <v>11113773.77</v>
      </c>
    </row>
    <row r="427" customFormat="false" ht="12.75" hidden="true" customHeight="false" outlineLevel="0" collapsed="false">
      <c r="A427" s="0" t="s">
        <v>202</v>
      </c>
      <c r="B427" s="0" t="s">
        <v>60</v>
      </c>
      <c r="C427" s="0" t="s">
        <v>61</v>
      </c>
      <c r="D427" s="0" t="s">
        <v>203</v>
      </c>
      <c r="E427" s="0" t="s">
        <v>526</v>
      </c>
      <c r="F427" s="0" t="s">
        <v>534</v>
      </c>
      <c r="G427" s="0" t="s">
        <v>61</v>
      </c>
      <c r="I427" s="0" t="s">
        <v>432</v>
      </c>
      <c r="J427" s="0" t="s">
        <v>334</v>
      </c>
      <c r="K427" s="0" t="s">
        <v>335</v>
      </c>
      <c r="L427" s="0" t="s">
        <v>208</v>
      </c>
      <c r="M427" s="0" t="s">
        <v>33</v>
      </c>
      <c r="N427" s="0" t="n">
        <v>21167027.1</v>
      </c>
    </row>
    <row r="428" customFormat="false" ht="12.75" hidden="true" customHeight="false" outlineLevel="0" collapsed="false">
      <c r="A428" s="0" t="s">
        <v>202</v>
      </c>
      <c r="B428" s="0" t="s">
        <v>60</v>
      </c>
      <c r="C428" s="0" t="s">
        <v>61</v>
      </c>
      <c r="D428" s="0" t="s">
        <v>203</v>
      </c>
      <c r="E428" s="0" t="s">
        <v>526</v>
      </c>
      <c r="F428" s="0" t="s">
        <v>534</v>
      </c>
      <c r="G428" s="0" t="s">
        <v>61</v>
      </c>
      <c r="I428" s="0" t="s">
        <v>432</v>
      </c>
      <c r="J428" s="0" t="s">
        <v>465</v>
      </c>
      <c r="K428" s="0" t="s">
        <v>466</v>
      </c>
      <c r="L428" s="0" t="s">
        <v>208</v>
      </c>
      <c r="M428" s="0" t="s">
        <v>33</v>
      </c>
      <c r="N428" s="0" t="n">
        <v>3778004.92</v>
      </c>
    </row>
    <row r="429" customFormat="false" ht="12.75" hidden="true" customHeight="false" outlineLevel="0" collapsed="false">
      <c r="A429" s="0" t="s">
        <v>202</v>
      </c>
      <c r="B429" s="0" t="s">
        <v>60</v>
      </c>
      <c r="C429" s="0" t="s">
        <v>61</v>
      </c>
      <c r="D429" s="0" t="s">
        <v>203</v>
      </c>
      <c r="E429" s="0" t="s">
        <v>526</v>
      </c>
      <c r="F429" s="0" t="s">
        <v>534</v>
      </c>
      <c r="G429" s="0" t="s">
        <v>61</v>
      </c>
      <c r="I429" s="0" t="s">
        <v>432</v>
      </c>
      <c r="J429" s="0" t="s">
        <v>272</v>
      </c>
      <c r="K429" s="0" t="s">
        <v>273</v>
      </c>
      <c r="L429" s="0" t="s">
        <v>208</v>
      </c>
      <c r="M429" s="0" t="s">
        <v>33</v>
      </c>
      <c r="N429" s="0" t="n">
        <v>6529912.84</v>
      </c>
    </row>
    <row r="430" customFormat="false" ht="12.75" hidden="true" customHeight="false" outlineLevel="0" collapsed="false">
      <c r="A430" s="0" t="s">
        <v>202</v>
      </c>
      <c r="B430" s="0" t="s">
        <v>60</v>
      </c>
      <c r="C430" s="0" t="s">
        <v>61</v>
      </c>
      <c r="D430" s="0" t="s">
        <v>203</v>
      </c>
      <c r="E430" s="0" t="s">
        <v>526</v>
      </c>
      <c r="F430" s="0" t="s">
        <v>534</v>
      </c>
      <c r="G430" s="0" t="s">
        <v>61</v>
      </c>
      <c r="I430" s="0" t="s">
        <v>432</v>
      </c>
      <c r="J430" s="0" t="s">
        <v>467</v>
      </c>
      <c r="K430" s="0" t="s">
        <v>468</v>
      </c>
      <c r="L430" s="0" t="s">
        <v>208</v>
      </c>
      <c r="M430" s="0" t="s">
        <v>33</v>
      </c>
      <c r="N430" s="0" t="n">
        <v>9673272.8</v>
      </c>
    </row>
    <row r="431" customFormat="false" ht="12.75" hidden="true" customHeight="false" outlineLevel="0" collapsed="false">
      <c r="A431" s="0" t="s">
        <v>202</v>
      </c>
      <c r="B431" s="0" t="s">
        <v>60</v>
      </c>
      <c r="C431" s="0" t="s">
        <v>61</v>
      </c>
      <c r="D431" s="0" t="s">
        <v>203</v>
      </c>
      <c r="E431" s="0" t="s">
        <v>526</v>
      </c>
      <c r="F431" s="0" t="s">
        <v>534</v>
      </c>
      <c r="G431" s="0" t="s">
        <v>61</v>
      </c>
      <c r="I431" s="0" t="s">
        <v>432</v>
      </c>
      <c r="J431" s="0" t="s">
        <v>469</v>
      </c>
      <c r="K431" s="0" t="s">
        <v>470</v>
      </c>
      <c r="L431" s="0" t="s">
        <v>208</v>
      </c>
      <c r="M431" s="0" t="s">
        <v>48</v>
      </c>
      <c r="N431" s="0" t="n">
        <v>1618062.11</v>
      </c>
    </row>
    <row r="432" customFormat="false" ht="12.75" hidden="true" customHeight="false" outlineLevel="0" collapsed="false">
      <c r="A432" s="0" t="s">
        <v>202</v>
      </c>
      <c r="B432" s="0" t="s">
        <v>60</v>
      </c>
      <c r="C432" s="0" t="s">
        <v>61</v>
      </c>
      <c r="D432" s="0" t="s">
        <v>203</v>
      </c>
      <c r="E432" s="0" t="s">
        <v>526</v>
      </c>
      <c r="F432" s="0" t="s">
        <v>534</v>
      </c>
      <c r="G432" s="0" t="s">
        <v>61</v>
      </c>
      <c r="I432" s="0" t="s">
        <v>432</v>
      </c>
      <c r="J432" s="0" t="s">
        <v>396</v>
      </c>
      <c r="K432" s="0" t="s">
        <v>397</v>
      </c>
      <c r="L432" s="0" t="s">
        <v>208</v>
      </c>
      <c r="M432" s="0" t="s">
        <v>48</v>
      </c>
      <c r="N432" s="0" t="n">
        <v>1658332.89</v>
      </c>
    </row>
    <row r="433" customFormat="false" ht="12.75" hidden="true" customHeight="false" outlineLevel="0" collapsed="false">
      <c r="A433" s="0" t="s">
        <v>202</v>
      </c>
      <c r="B433" s="0" t="s">
        <v>60</v>
      </c>
      <c r="C433" s="0" t="s">
        <v>61</v>
      </c>
      <c r="D433" s="0" t="s">
        <v>203</v>
      </c>
      <c r="E433" s="0" t="s">
        <v>526</v>
      </c>
      <c r="F433" s="0" t="s">
        <v>534</v>
      </c>
      <c r="G433" s="0" t="s">
        <v>61</v>
      </c>
      <c r="I433" s="0" t="s">
        <v>432</v>
      </c>
      <c r="J433" s="0" t="s">
        <v>471</v>
      </c>
      <c r="K433" s="0" t="s">
        <v>472</v>
      </c>
      <c r="L433" s="0" t="s">
        <v>208</v>
      </c>
      <c r="M433" s="0" t="s">
        <v>48</v>
      </c>
      <c r="N433" s="0" t="n">
        <v>27278589.38</v>
      </c>
    </row>
    <row r="434" customFormat="false" ht="12.75" hidden="true" customHeight="false" outlineLevel="0" collapsed="false">
      <c r="A434" s="0" t="s">
        <v>202</v>
      </c>
      <c r="B434" s="0" t="s">
        <v>60</v>
      </c>
      <c r="C434" s="0" t="s">
        <v>61</v>
      </c>
      <c r="D434" s="0" t="s">
        <v>203</v>
      </c>
      <c r="E434" s="0" t="s">
        <v>526</v>
      </c>
      <c r="F434" s="0" t="s">
        <v>534</v>
      </c>
      <c r="G434" s="0" t="s">
        <v>61</v>
      </c>
      <c r="I434" s="0" t="s">
        <v>432</v>
      </c>
      <c r="J434" s="0" t="s">
        <v>398</v>
      </c>
      <c r="K434" s="0" t="s">
        <v>399</v>
      </c>
      <c r="L434" s="0" t="s">
        <v>203</v>
      </c>
      <c r="M434" s="0" t="s">
        <v>31</v>
      </c>
      <c r="N434" s="0" t="n">
        <v>2038655.69</v>
      </c>
    </row>
    <row r="435" customFormat="false" ht="12.75" hidden="true" customHeight="false" outlineLevel="0" collapsed="false">
      <c r="A435" s="0" t="s">
        <v>202</v>
      </c>
      <c r="B435" s="0" t="s">
        <v>60</v>
      </c>
      <c r="C435" s="0" t="s">
        <v>61</v>
      </c>
      <c r="D435" s="0" t="s">
        <v>203</v>
      </c>
      <c r="E435" s="0" t="s">
        <v>526</v>
      </c>
      <c r="F435" s="0" t="s">
        <v>534</v>
      </c>
      <c r="G435" s="0" t="s">
        <v>61</v>
      </c>
      <c r="I435" s="0" t="s">
        <v>432</v>
      </c>
      <c r="J435" s="0" t="s">
        <v>473</v>
      </c>
      <c r="K435" s="0" t="s">
        <v>474</v>
      </c>
      <c r="L435" s="0" t="s">
        <v>203</v>
      </c>
      <c r="M435" s="0" t="s">
        <v>31</v>
      </c>
      <c r="N435" s="0" t="n">
        <v>91380.32</v>
      </c>
    </row>
    <row r="436" customFormat="false" ht="12.75" hidden="true" customHeight="false" outlineLevel="0" collapsed="false">
      <c r="A436" s="0" t="s">
        <v>202</v>
      </c>
      <c r="B436" s="0" t="s">
        <v>60</v>
      </c>
      <c r="C436" s="0" t="s">
        <v>61</v>
      </c>
      <c r="D436" s="0" t="s">
        <v>203</v>
      </c>
      <c r="E436" s="0" t="s">
        <v>526</v>
      </c>
      <c r="F436" s="0" t="s">
        <v>534</v>
      </c>
      <c r="G436" s="0" t="s">
        <v>61</v>
      </c>
      <c r="I436" s="0" t="s">
        <v>432</v>
      </c>
      <c r="J436" s="0" t="s">
        <v>400</v>
      </c>
      <c r="K436" s="0" t="s">
        <v>401</v>
      </c>
      <c r="L436" s="0" t="s">
        <v>203</v>
      </c>
      <c r="M436" s="0" t="s">
        <v>31</v>
      </c>
      <c r="N436" s="0" t="n">
        <v>3456005.46</v>
      </c>
    </row>
    <row r="437" customFormat="false" ht="12.75" hidden="true" customHeight="false" outlineLevel="0" collapsed="false">
      <c r="A437" s="0" t="s">
        <v>202</v>
      </c>
      <c r="B437" s="0" t="s">
        <v>60</v>
      </c>
      <c r="C437" s="0" t="s">
        <v>61</v>
      </c>
      <c r="D437" s="0" t="s">
        <v>203</v>
      </c>
      <c r="E437" s="0" t="s">
        <v>526</v>
      </c>
      <c r="F437" s="0" t="s">
        <v>534</v>
      </c>
      <c r="G437" s="0" t="s">
        <v>61</v>
      </c>
      <c r="I437" s="0" t="s">
        <v>432</v>
      </c>
      <c r="J437" s="0" t="s">
        <v>369</v>
      </c>
      <c r="K437" s="0" t="s">
        <v>370</v>
      </c>
      <c r="L437" s="0" t="s">
        <v>203</v>
      </c>
      <c r="M437" s="0" t="s">
        <v>31</v>
      </c>
      <c r="N437" s="0" t="n">
        <v>32981986.75</v>
      </c>
    </row>
    <row r="438" customFormat="false" ht="12.75" hidden="true" customHeight="false" outlineLevel="0" collapsed="false">
      <c r="A438" s="0" t="s">
        <v>202</v>
      </c>
      <c r="B438" s="0" t="s">
        <v>60</v>
      </c>
      <c r="C438" s="0" t="s">
        <v>61</v>
      </c>
      <c r="D438" s="0" t="s">
        <v>203</v>
      </c>
      <c r="E438" s="0" t="s">
        <v>526</v>
      </c>
      <c r="F438" s="0" t="s">
        <v>534</v>
      </c>
      <c r="G438" s="0" t="s">
        <v>61</v>
      </c>
      <c r="I438" s="0" t="s">
        <v>432</v>
      </c>
      <c r="J438" s="0" t="s">
        <v>475</v>
      </c>
      <c r="K438" s="0" t="s">
        <v>476</v>
      </c>
      <c r="L438" s="0" t="s">
        <v>203</v>
      </c>
      <c r="M438" s="0" t="s">
        <v>31</v>
      </c>
      <c r="N438" s="0" t="n">
        <v>4531194.53</v>
      </c>
    </row>
    <row r="439" customFormat="false" ht="12.75" hidden="true" customHeight="false" outlineLevel="0" collapsed="false">
      <c r="A439" s="0" t="s">
        <v>202</v>
      </c>
      <c r="B439" s="0" t="s">
        <v>60</v>
      </c>
      <c r="C439" s="0" t="s">
        <v>61</v>
      </c>
      <c r="D439" s="0" t="s">
        <v>203</v>
      </c>
      <c r="E439" s="0" t="s">
        <v>526</v>
      </c>
      <c r="F439" s="0" t="s">
        <v>534</v>
      </c>
      <c r="G439" s="0" t="s">
        <v>61</v>
      </c>
      <c r="I439" s="0" t="s">
        <v>432</v>
      </c>
      <c r="J439" s="0" t="s">
        <v>477</v>
      </c>
      <c r="K439" s="0" t="s">
        <v>478</v>
      </c>
      <c r="L439" s="0" t="s">
        <v>203</v>
      </c>
      <c r="M439" s="0" t="s">
        <v>31</v>
      </c>
      <c r="N439" s="0" t="n">
        <v>2249673.39</v>
      </c>
    </row>
    <row r="440" customFormat="false" ht="12.75" hidden="true" customHeight="false" outlineLevel="0" collapsed="false">
      <c r="A440" s="0" t="s">
        <v>202</v>
      </c>
      <c r="B440" s="0" t="s">
        <v>60</v>
      </c>
      <c r="C440" s="0" t="s">
        <v>61</v>
      </c>
      <c r="D440" s="0" t="s">
        <v>203</v>
      </c>
      <c r="E440" s="0" t="s">
        <v>526</v>
      </c>
      <c r="F440" s="0" t="s">
        <v>534</v>
      </c>
      <c r="G440" s="0" t="s">
        <v>61</v>
      </c>
      <c r="I440" s="0" t="s">
        <v>432</v>
      </c>
      <c r="J440" s="0" t="s">
        <v>479</v>
      </c>
      <c r="K440" s="0" t="s">
        <v>480</v>
      </c>
      <c r="L440" s="0" t="s">
        <v>203</v>
      </c>
      <c r="M440" s="0" t="s">
        <v>31</v>
      </c>
      <c r="N440" s="0" t="n">
        <v>738901.49</v>
      </c>
    </row>
    <row r="441" customFormat="false" ht="12.75" hidden="true" customHeight="false" outlineLevel="0" collapsed="false">
      <c r="A441" s="0" t="s">
        <v>202</v>
      </c>
      <c r="B441" s="0" t="s">
        <v>60</v>
      </c>
      <c r="C441" s="0" t="s">
        <v>61</v>
      </c>
      <c r="D441" s="0" t="s">
        <v>203</v>
      </c>
      <c r="E441" s="0" t="s">
        <v>526</v>
      </c>
      <c r="F441" s="0" t="s">
        <v>534</v>
      </c>
      <c r="G441" s="0" t="s">
        <v>61</v>
      </c>
      <c r="I441" s="0" t="s">
        <v>432</v>
      </c>
      <c r="J441" s="0" t="s">
        <v>481</v>
      </c>
      <c r="K441" s="0" t="s">
        <v>482</v>
      </c>
      <c r="L441" s="0" t="s">
        <v>203</v>
      </c>
      <c r="M441" s="0" t="s">
        <v>31</v>
      </c>
      <c r="N441" s="0" t="n">
        <v>3460730.78</v>
      </c>
    </row>
    <row r="442" customFormat="false" ht="12.75" hidden="true" customHeight="false" outlineLevel="0" collapsed="false">
      <c r="A442" s="0" t="s">
        <v>202</v>
      </c>
      <c r="B442" s="0" t="s">
        <v>60</v>
      </c>
      <c r="C442" s="0" t="s">
        <v>61</v>
      </c>
      <c r="D442" s="0" t="s">
        <v>203</v>
      </c>
      <c r="E442" s="0" t="s">
        <v>526</v>
      </c>
      <c r="F442" s="0" t="s">
        <v>534</v>
      </c>
      <c r="G442" s="0" t="s">
        <v>61</v>
      </c>
      <c r="I442" s="0" t="s">
        <v>432</v>
      </c>
      <c r="J442" s="0" t="s">
        <v>483</v>
      </c>
      <c r="K442" s="0" t="s">
        <v>484</v>
      </c>
      <c r="L442" s="0" t="s">
        <v>203</v>
      </c>
      <c r="M442" s="0" t="s">
        <v>31</v>
      </c>
      <c r="N442" s="0" t="n">
        <v>2414139.52</v>
      </c>
    </row>
    <row r="443" customFormat="false" ht="12.75" hidden="true" customHeight="false" outlineLevel="0" collapsed="false">
      <c r="A443" s="0" t="s">
        <v>202</v>
      </c>
      <c r="B443" s="0" t="s">
        <v>60</v>
      </c>
      <c r="C443" s="0" t="s">
        <v>61</v>
      </c>
      <c r="D443" s="0" t="s">
        <v>203</v>
      </c>
      <c r="E443" s="0" t="s">
        <v>526</v>
      </c>
      <c r="F443" s="0" t="s">
        <v>534</v>
      </c>
      <c r="G443" s="0" t="s">
        <v>61</v>
      </c>
      <c r="I443" s="0" t="s">
        <v>432</v>
      </c>
      <c r="J443" s="0" t="s">
        <v>485</v>
      </c>
      <c r="K443" s="0" t="s">
        <v>486</v>
      </c>
      <c r="L443" s="0" t="s">
        <v>203</v>
      </c>
      <c r="M443" s="0" t="s">
        <v>31</v>
      </c>
      <c r="N443" s="0" t="n">
        <v>28526363.4</v>
      </c>
    </row>
    <row r="444" customFormat="false" ht="12.75" hidden="true" customHeight="false" outlineLevel="0" collapsed="false">
      <c r="A444" s="0" t="s">
        <v>202</v>
      </c>
      <c r="B444" s="0" t="s">
        <v>60</v>
      </c>
      <c r="C444" s="0" t="s">
        <v>61</v>
      </c>
      <c r="D444" s="0" t="s">
        <v>203</v>
      </c>
      <c r="E444" s="0" t="s">
        <v>526</v>
      </c>
      <c r="F444" s="0" t="s">
        <v>534</v>
      </c>
      <c r="G444" s="0" t="s">
        <v>61</v>
      </c>
      <c r="I444" s="0" t="s">
        <v>432</v>
      </c>
      <c r="J444" s="0" t="s">
        <v>276</v>
      </c>
      <c r="K444" s="0" t="s">
        <v>277</v>
      </c>
      <c r="L444" s="0" t="s">
        <v>203</v>
      </c>
      <c r="M444" s="0" t="s">
        <v>31</v>
      </c>
      <c r="N444" s="0" t="n">
        <v>0</v>
      </c>
    </row>
    <row r="445" customFormat="false" ht="12.75" hidden="true" customHeight="false" outlineLevel="0" collapsed="false">
      <c r="A445" s="0" t="s">
        <v>202</v>
      </c>
      <c r="B445" s="0" t="s">
        <v>60</v>
      </c>
      <c r="C445" s="0" t="s">
        <v>61</v>
      </c>
      <c r="D445" s="0" t="s">
        <v>203</v>
      </c>
      <c r="E445" s="0" t="s">
        <v>526</v>
      </c>
      <c r="F445" s="0" t="s">
        <v>534</v>
      </c>
      <c r="G445" s="0" t="s">
        <v>61</v>
      </c>
      <c r="I445" s="0" t="s">
        <v>432</v>
      </c>
      <c r="J445" s="0" t="s">
        <v>487</v>
      </c>
      <c r="K445" s="0" t="s">
        <v>488</v>
      </c>
      <c r="L445" s="0" t="s">
        <v>203</v>
      </c>
      <c r="M445" s="0" t="s">
        <v>31</v>
      </c>
      <c r="N445" s="0" t="n">
        <v>2488289.53</v>
      </c>
    </row>
    <row r="446" customFormat="false" ht="12.75" hidden="true" customHeight="false" outlineLevel="0" collapsed="false">
      <c r="A446" s="0" t="s">
        <v>202</v>
      </c>
      <c r="B446" s="0" t="s">
        <v>60</v>
      </c>
      <c r="C446" s="0" t="s">
        <v>61</v>
      </c>
      <c r="D446" s="0" t="s">
        <v>203</v>
      </c>
      <c r="E446" s="0" t="s">
        <v>526</v>
      </c>
      <c r="F446" s="0" t="s">
        <v>534</v>
      </c>
      <c r="G446" s="0" t="s">
        <v>61</v>
      </c>
      <c r="I446" s="0" t="s">
        <v>432</v>
      </c>
      <c r="J446" s="0" t="s">
        <v>489</v>
      </c>
      <c r="K446" s="0" t="s">
        <v>490</v>
      </c>
      <c r="L446" s="0" t="s">
        <v>203</v>
      </c>
      <c r="M446" s="0" t="s">
        <v>31</v>
      </c>
      <c r="N446" s="0" t="n">
        <v>250136.41</v>
      </c>
    </row>
    <row r="447" customFormat="false" ht="12.75" hidden="true" customHeight="false" outlineLevel="0" collapsed="false">
      <c r="A447" s="0" t="s">
        <v>202</v>
      </c>
      <c r="B447" s="0" t="s">
        <v>60</v>
      </c>
      <c r="C447" s="0" t="s">
        <v>61</v>
      </c>
      <c r="D447" s="0" t="s">
        <v>203</v>
      </c>
      <c r="E447" s="0" t="s">
        <v>526</v>
      </c>
      <c r="F447" s="0" t="s">
        <v>534</v>
      </c>
      <c r="G447" s="0" t="s">
        <v>61</v>
      </c>
      <c r="I447" s="0" t="s">
        <v>432</v>
      </c>
      <c r="J447" s="0" t="s">
        <v>491</v>
      </c>
      <c r="K447" s="0" t="s">
        <v>492</v>
      </c>
      <c r="L447" s="0" t="s">
        <v>203</v>
      </c>
      <c r="M447" s="0" t="s">
        <v>31</v>
      </c>
      <c r="N447" s="0" t="n">
        <v>3633924.53</v>
      </c>
    </row>
    <row r="448" customFormat="false" ht="12.75" hidden="true" customHeight="false" outlineLevel="0" collapsed="false">
      <c r="A448" s="0" t="s">
        <v>202</v>
      </c>
      <c r="B448" s="0" t="s">
        <v>60</v>
      </c>
      <c r="C448" s="0" t="s">
        <v>61</v>
      </c>
      <c r="D448" s="0" t="s">
        <v>203</v>
      </c>
      <c r="E448" s="0" t="s">
        <v>526</v>
      </c>
      <c r="F448" s="0" t="s">
        <v>534</v>
      </c>
      <c r="G448" s="0" t="s">
        <v>61</v>
      </c>
      <c r="I448" s="0" t="s">
        <v>432</v>
      </c>
      <c r="J448" s="0" t="s">
        <v>493</v>
      </c>
      <c r="K448" s="0" t="s">
        <v>494</v>
      </c>
      <c r="L448" s="0" t="s">
        <v>203</v>
      </c>
      <c r="M448" s="0" t="s">
        <v>31</v>
      </c>
      <c r="N448" s="0" t="n">
        <v>3714495.05</v>
      </c>
    </row>
    <row r="449" customFormat="false" ht="12.75" hidden="true" customHeight="false" outlineLevel="0" collapsed="false">
      <c r="A449" s="0" t="s">
        <v>202</v>
      </c>
      <c r="B449" s="0" t="s">
        <v>60</v>
      </c>
      <c r="C449" s="0" t="s">
        <v>61</v>
      </c>
      <c r="D449" s="0" t="s">
        <v>203</v>
      </c>
      <c r="E449" s="0" t="s">
        <v>526</v>
      </c>
      <c r="F449" s="0" t="s">
        <v>534</v>
      </c>
      <c r="G449" s="0" t="s">
        <v>61</v>
      </c>
      <c r="I449" s="0" t="s">
        <v>432</v>
      </c>
      <c r="J449" s="0" t="s">
        <v>495</v>
      </c>
      <c r="K449" s="0" t="s">
        <v>496</v>
      </c>
      <c r="L449" s="0" t="s">
        <v>203</v>
      </c>
      <c r="M449" s="0" t="s">
        <v>31</v>
      </c>
      <c r="N449" s="0" t="n">
        <v>359448.65</v>
      </c>
    </row>
    <row r="450" customFormat="false" ht="12.75" hidden="true" customHeight="false" outlineLevel="0" collapsed="false">
      <c r="A450" s="0" t="s">
        <v>202</v>
      </c>
      <c r="B450" s="0" t="s">
        <v>60</v>
      </c>
      <c r="C450" s="0" t="s">
        <v>61</v>
      </c>
      <c r="D450" s="0" t="s">
        <v>203</v>
      </c>
      <c r="E450" s="0" t="s">
        <v>526</v>
      </c>
      <c r="F450" s="0" t="s">
        <v>534</v>
      </c>
      <c r="G450" s="0" t="s">
        <v>61</v>
      </c>
      <c r="I450" s="0" t="s">
        <v>432</v>
      </c>
      <c r="J450" s="0" t="s">
        <v>497</v>
      </c>
      <c r="K450" s="0" t="s">
        <v>498</v>
      </c>
      <c r="L450" s="0" t="s">
        <v>203</v>
      </c>
      <c r="M450" s="0" t="s">
        <v>31</v>
      </c>
      <c r="N450" s="0" t="n">
        <v>4228523.88</v>
      </c>
    </row>
    <row r="451" customFormat="false" ht="12.75" hidden="true" customHeight="false" outlineLevel="0" collapsed="false">
      <c r="A451" s="0" t="s">
        <v>202</v>
      </c>
      <c r="B451" s="0" t="s">
        <v>60</v>
      </c>
      <c r="C451" s="0" t="s">
        <v>61</v>
      </c>
      <c r="D451" s="0" t="s">
        <v>203</v>
      </c>
      <c r="E451" s="0" t="s">
        <v>526</v>
      </c>
      <c r="F451" s="0" t="s">
        <v>534</v>
      </c>
      <c r="G451" s="0" t="s">
        <v>61</v>
      </c>
      <c r="I451" s="0" t="s">
        <v>432</v>
      </c>
      <c r="J451" s="0" t="s">
        <v>499</v>
      </c>
      <c r="K451" s="0" t="s">
        <v>500</v>
      </c>
      <c r="L451" s="0" t="s">
        <v>203</v>
      </c>
      <c r="M451" s="0" t="s">
        <v>31</v>
      </c>
      <c r="N451" s="0" t="n">
        <v>15299916.38</v>
      </c>
    </row>
    <row r="452" customFormat="false" ht="12.75" hidden="true" customHeight="false" outlineLevel="0" collapsed="false">
      <c r="A452" s="0" t="s">
        <v>202</v>
      </c>
      <c r="B452" s="0" t="s">
        <v>60</v>
      </c>
      <c r="C452" s="0" t="s">
        <v>61</v>
      </c>
      <c r="D452" s="0" t="s">
        <v>203</v>
      </c>
      <c r="E452" s="0" t="s">
        <v>526</v>
      </c>
      <c r="F452" s="0" t="s">
        <v>534</v>
      </c>
      <c r="G452" s="0" t="s">
        <v>61</v>
      </c>
      <c r="I452" s="0" t="s">
        <v>432</v>
      </c>
      <c r="J452" s="0" t="s">
        <v>501</v>
      </c>
      <c r="K452" s="0" t="s">
        <v>502</v>
      </c>
      <c r="L452" s="0" t="s">
        <v>203</v>
      </c>
      <c r="M452" s="0" t="s">
        <v>31</v>
      </c>
      <c r="N452" s="0" t="n">
        <v>11153086.07</v>
      </c>
    </row>
    <row r="453" customFormat="false" ht="12.75" hidden="true" customHeight="false" outlineLevel="0" collapsed="false">
      <c r="A453" s="0" t="s">
        <v>202</v>
      </c>
      <c r="B453" s="0" t="s">
        <v>60</v>
      </c>
      <c r="C453" s="0" t="s">
        <v>61</v>
      </c>
      <c r="D453" s="0" t="s">
        <v>203</v>
      </c>
      <c r="E453" s="0" t="s">
        <v>526</v>
      </c>
      <c r="F453" s="0" t="s">
        <v>534</v>
      </c>
      <c r="G453" s="0" t="s">
        <v>61</v>
      </c>
      <c r="I453" s="0" t="s">
        <v>432</v>
      </c>
      <c r="J453" s="0" t="s">
        <v>503</v>
      </c>
      <c r="K453" s="0" t="s">
        <v>504</v>
      </c>
      <c r="L453" s="0" t="s">
        <v>203</v>
      </c>
      <c r="M453" s="0" t="s">
        <v>31</v>
      </c>
      <c r="N453" s="0" t="n">
        <v>7395274.79</v>
      </c>
    </row>
    <row r="454" customFormat="false" ht="12.75" hidden="true" customHeight="false" outlineLevel="0" collapsed="false">
      <c r="A454" s="0" t="s">
        <v>202</v>
      </c>
      <c r="B454" s="0" t="s">
        <v>60</v>
      </c>
      <c r="C454" s="0" t="s">
        <v>61</v>
      </c>
      <c r="D454" s="0" t="s">
        <v>203</v>
      </c>
      <c r="E454" s="0" t="s">
        <v>526</v>
      </c>
      <c r="F454" s="0" t="s">
        <v>534</v>
      </c>
      <c r="G454" s="0" t="s">
        <v>61</v>
      </c>
      <c r="I454" s="0" t="s">
        <v>432</v>
      </c>
      <c r="J454" s="0" t="s">
        <v>505</v>
      </c>
      <c r="K454" s="0" t="s">
        <v>506</v>
      </c>
      <c r="L454" s="0" t="s">
        <v>203</v>
      </c>
      <c r="M454" s="0" t="s">
        <v>31</v>
      </c>
      <c r="N454" s="0" t="n">
        <v>771083.11</v>
      </c>
    </row>
    <row r="455" customFormat="false" ht="12.75" hidden="true" customHeight="false" outlineLevel="0" collapsed="false">
      <c r="A455" s="0" t="s">
        <v>202</v>
      </c>
      <c r="B455" s="0" t="s">
        <v>60</v>
      </c>
      <c r="C455" s="0" t="s">
        <v>61</v>
      </c>
      <c r="D455" s="0" t="s">
        <v>203</v>
      </c>
      <c r="E455" s="0" t="s">
        <v>526</v>
      </c>
      <c r="F455" s="0" t="s">
        <v>534</v>
      </c>
      <c r="G455" s="0" t="s">
        <v>61</v>
      </c>
      <c r="I455" s="0" t="s">
        <v>432</v>
      </c>
      <c r="J455" s="0" t="s">
        <v>402</v>
      </c>
      <c r="K455" s="0" t="s">
        <v>403</v>
      </c>
      <c r="L455" s="0" t="s">
        <v>203</v>
      </c>
      <c r="M455" s="0" t="s">
        <v>47</v>
      </c>
      <c r="N455" s="0" t="n">
        <v>19126999.26</v>
      </c>
    </row>
    <row r="456" customFormat="false" ht="12.75" hidden="true" customHeight="false" outlineLevel="0" collapsed="false">
      <c r="A456" s="0" t="s">
        <v>202</v>
      </c>
      <c r="B456" s="0" t="s">
        <v>60</v>
      </c>
      <c r="C456" s="0" t="s">
        <v>61</v>
      </c>
      <c r="D456" s="0" t="s">
        <v>203</v>
      </c>
      <c r="E456" s="0" t="s">
        <v>526</v>
      </c>
      <c r="F456" s="0" t="s">
        <v>534</v>
      </c>
      <c r="G456" s="0" t="s">
        <v>61</v>
      </c>
      <c r="I456" s="0" t="s">
        <v>432</v>
      </c>
      <c r="J456" s="0" t="s">
        <v>507</v>
      </c>
      <c r="K456" s="0" t="s">
        <v>508</v>
      </c>
      <c r="L456" s="0" t="s">
        <v>203</v>
      </c>
      <c r="M456" s="0" t="s">
        <v>47</v>
      </c>
      <c r="N456" s="0" t="n">
        <v>4108512.25</v>
      </c>
    </row>
    <row r="457" customFormat="false" ht="12.75" hidden="true" customHeight="false" outlineLevel="0" collapsed="false">
      <c r="A457" s="0" t="s">
        <v>202</v>
      </c>
      <c r="B457" s="0" t="s">
        <v>60</v>
      </c>
      <c r="C457" s="0" t="s">
        <v>61</v>
      </c>
      <c r="D457" s="0" t="s">
        <v>203</v>
      </c>
      <c r="E457" s="0" t="s">
        <v>526</v>
      </c>
      <c r="F457" s="0" t="s">
        <v>534</v>
      </c>
      <c r="G457" s="0" t="s">
        <v>61</v>
      </c>
      <c r="I457" s="0" t="s">
        <v>432</v>
      </c>
      <c r="J457" s="0" t="s">
        <v>509</v>
      </c>
      <c r="K457" s="0" t="s">
        <v>510</v>
      </c>
      <c r="L457" s="0" t="s">
        <v>203</v>
      </c>
      <c r="M457" s="0" t="s">
        <v>47</v>
      </c>
      <c r="N457" s="0" t="n">
        <v>17797555.63</v>
      </c>
    </row>
    <row r="458" customFormat="false" ht="12.75" hidden="true" customHeight="false" outlineLevel="0" collapsed="false">
      <c r="A458" s="0" t="s">
        <v>202</v>
      </c>
      <c r="B458" s="0" t="s">
        <v>60</v>
      </c>
      <c r="C458" s="0" t="s">
        <v>61</v>
      </c>
      <c r="D458" s="0" t="s">
        <v>203</v>
      </c>
      <c r="E458" s="0" t="s">
        <v>526</v>
      </c>
      <c r="F458" s="0" t="s">
        <v>534</v>
      </c>
      <c r="G458" s="0" t="s">
        <v>61</v>
      </c>
      <c r="I458" s="0" t="s">
        <v>432</v>
      </c>
      <c r="J458" s="0" t="s">
        <v>511</v>
      </c>
      <c r="K458" s="0" t="s">
        <v>512</v>
      </c>
      <c r="L458" s="0" t="s">
        <v>203</v>
      </c>
      <c r="M458" s="0" t="s">
        <v>34</v>
      </c>
      <c r="N458" s="0" t="n">
        <v>19619644.76</v>
      </c>
    </row>
    <row r="459" customFormat="false" ht="12.75" hidden="true" customHeight="false" outlineLevel="0" collapsed="false">
      <c r="A459" s="0" t="s">
        <v>202</v>
      </c>
      <c r="B459" s="0" t="s">
        <v>60</v>
      </c>
      <c r="C459" s="0" t="s">
        <v>61</v>
      </c>
      <c r="D459" s="0" t="s">
        <v>203</v>
      </c>
      <c r="E459" s="0" t="s">
        <v>526</v>
      </c>
      <c r="F459" s="0" t="s">
        <v>534</v>
      </c>
      <c r="G459" s="0" t="s">
        <v>61</v>
      </c>
      <c r="I459" s="0" t="s">
        <v>432</v>
      </c>
      <c r="J459" s="0" t="s">
        <v>381</v>
      </c>
      <c r="K459" s="0" t="s">
        <v>382</v>
      </c>
      <c r="L459" s="0" t="s">
        <v>203</v>
      </c>
      <c r="M459" s="0" t="s">
        <v>34</v>
      </c>
      <c r="N459" s="0" t="n">
        <v>7767029.2</v>
      </c>
    </row>
    <row r="460" customFormat="false" ht="12.75" hidden="true" customHeight="false" outlineLevel="0" collapsed="false">
      <c r="A460" s="0" t="s">
        <v>202</v>
      </c>
      <c r="B460" s="0" t="s">
        <v>60</v>
      </c>
      <c r="C460" s="0" t="s">
        <v>61</v>
      </c>
      <c r="D460" s="0" t="s">
        <v>203</v>
      </c>
      <c r="E460" s="0" t="s">
        <v>526</v>
      </c>
      <c r="F460" s="0" t="s">
        <v>534</v>
      </c>
      <c r="G460" s="0" t="s">
        <v>61</v>
      </c>
      <c r="I460" s="0" t="s">
        <v>432</v>
      </c>
      <c r="J460" s="0" t="s">
        <v>513</v>
      </c>
      <c r="K460" s="0" t="s">
        <v>514</v>
      </c>
      <c r="L460" s="0" t="s">
        <v>203</v>
      </c>
      <c r="M460" s="0" t="s">
        <v>34</v>
      </c>
      <c r="N460" s="0" t="n">
        <v>41561075.63</v>
      </c>
    </row>
    <row r="461" customFormat="false" ht="12.75" hidden="true" customHeight="false" outlineLevel="0" collapsed="false">
      <c r="A461" s="0" t="s">
        <v>202</v>
      </c>
      <c r="B461" s="0" t="s">
        <v>60</v>
      </c>
      <c r="C461" s="0" t="s">
        <v>61</v>
      </c>
      <c r="D461" s="0" t="s">
        <v>203</v>
      </c>
      <c r="E461" s="0" t="s">
        <v>526</v>
      </c>
      <c r="F461" s="0" t="s">
        <v>534</v>
      </c>
      <c r="G461" s="0" t="s">
        <v>61</v>
      </c>
      <c r="I461" s="0" t="s">
        <v>432</v>
      </c>
      <c r="J461" s="0" t="s">
        <v>515</v>
      </c>
      <c r="K461" s="0" t="s">
        <v>516</v>
      </c>
      <c r="L461" s="0" t="s">
        <v>203</v>
      </c>
      <c r="M461" s="0" t="s">
        <v>34</v>
      </c>
      <c r="N461" s="0" t="n">
        <v>1029415.78</v>
      </c>
    </row>
    <row r="462" customFormat="false" ht="12.75" hidden="true" customHeight="false" outlineLevel="0" collapsed="false">
      <c r="A462" s="0" t="s">
        <v>202</v>
      </c>
      <c r="B462" s="0" t="s">
        <v>60</v>
      </c>
      <c r="C462" s="0" t="s">
        <v>61</v>
      </c>
      <c r="D462" s="0" t="s">
        <v>203</v>
      </c>
      <c r="E462" s="0" t="s">
        <v>526</v>
      </c>
      <c r="F462" s="0" t="s">
        <v>534</v>
      </c>
      <c r="G462" s="0" t="s">
        <v>61</v>
      </c>
      <c r="I462" s="0" t="s">
        <v>432</v>
      </c>
      <c r="J462" s="0" t="s">
        <v>404</v>
      </c>
      <c r="K462" s="0" t="s">
        <v>405</v>
      </c>
      <c r="L462" s="0" t="s">
        <v>203</v>
      </c>
      <c r="M462" s="0" t="s">
        <v>34</v>
      </c>
      <c r="N462" s="0" t="n">
        <v>4334055.77</v>
      </c>
    </row>
    <row r="463" customFormat="false" ht="12.75" hidden="true" customHeight="false" outlineLevel="0" collapsed="false">
      <c r="A463" s="0" t="s">
        <v>202</v>
      </c>
      <c r="B463" s="0" t="s">
        <v>60</v>
      </c>
      <c r="C463" s="0" t="s">
        <v>61</v>
      </c>
      <c r="D463" s="0" t="s">
        <v>203</v>
      </c>
      <c r="E463" s="0" t="s">
        <v>526</v>
      </c>
      <c r="F463" s="0" t="s">
        <v>534</v>
      </c>
      <c r="G463" s="0" t="s">
        <v>61</v>
      </c>
      <c r="I463" s="0" t="s">
        <v>432</v>
      </c>
      <c r="J463" s="0" t="s">
        <v>387</v>
      </c>
      <c r="K463" s="0" t="s">
        <v>388</v>
      </c>
      <c r="L463" s="0" t="s">
        <v>203</v>
      </c>
      <c r="M463" s="0" t="s">
        <v>34</v>
      </c>
      <c r="N463" s="0" t="n">
        <v>18467761.36</v>
      </c>
    </row>
    <row r="464" customFormat="false" ht="12.75" hidden="true" customHeight="false" outlineLevel="0" collapsed="false">
      <c r="A464" s="0" t="s">
        <v>202</v>
      </c>
      <c r="B464" s="0" t="s">
        <v>60</v>
      </c>
      <c r="C464" s="0" t="s">
        <v>61</v>
      </c>
      <c r="D464" s="0" t="s">
        <v>203</v>
      </c>
      <c r="E464" s="0" t="s">
        <v>526</v>
      </c>
      <c r="F464" s="0" t="s">
        <v>534</v>
      </c>
      <c r="G464" s="0" t="s">
        <v>61</v>
      </c>
      <c r="I464" s="0" t="s">
        <v>432</v>
      </c>
      <c r="J464" s="0" t="s">
        <v>389</v>
      </c>
      <c r="K464" s="0" t="s">
        <v>390</v>
      </c>
      <c r="L464" s="0" t="s">
        <v>203</v>
      </c>
      <c r="M464" s="0" t="s">
        <v>34</v>
      </c>
      <c r="N464" s="0" t="n">
        <v>77193128.99</v>
      </c>
    </row>
    <row r="465" customFormat="false" ht="12.75" hidden="true" customHeight="false" outlineLevel="0" collapsed="false">
      <c r="A465" s="0" t="s">
        <v>202</v>
      </c>
      <c r="B465" s="0" t="s">
        <v>60</v>
      </c>
      <c r="C465" s="0" t="s">
        <v>61</v>
      </c>
      <c r="D465" s="0" t="s">
        <v>203</v>
      </c>
      <c r="E465" s="0" t="s">
        <v>526</v>
      </c>
      <c r="F465" s="0" t="s">
        <v>534</v>
      </c>
      <c r="G465" s="0" t="s">
        <v>61</v>
      </c>
      <c r="I465" s="0" t="s">
        <v>432</v>
      </c>
      <c r="J465" s="0" t="s">
        <v>517</v>
      </c>
      <c r="K465" s="0" t="s">
        <v>518</v>
      </c>
      <c r="L465" s="0" t="s">
        <v>203</v>
      </c>
      <c r="M465" s="0" t="s">
        <v>45</v>
      </c>
      <c r="N465" s="0" t="n">
        <v>93998.88</v>
      </c>
    </row>
    <row r="466" customFormat="false" ht="12.75" hidden="true" customHeight="false" outlineLevel="0" collapsed="false">
      <c r="A466" s="0" t="s">
        <v>202</v>
      </c>
      <c r="B466" s="0" t="s">
        <v>60</v>
      </c>
      <c r="C466" s="0" t="s">
        <v>61</v>
      </c>
      <c r="D466" s="0" t="s">
        <v>203</v>
      </c>
      <c r="E466" s="0" t="s">
        <v>526</v>
      </c>
      <c r="F466" s="0" t="s">
        <v>534</v>
      </c>
      <c r="G466" s="0" t="s">
        <v>61</v>
      </c>
      <c r="I466" s="0" t="s">
        <v>432</v>
      </c>
      <c r="J466" s="0" t="s">
        <v>519</v>
      </c>
      <c r="K466" s="0" t="s">
        <v>520</v>
      </c>
      <c r="L466" s="0" t="s">
        <v>203</v>
      </c>
      <c r="M466" s="0" t="s">
        <v>45</v>
      </c>
      <c r="N466" s="0" t="n">
        <v>739333.36</v>
      </c>
    </row>
    <row r="467" customFormat="false" ht="12.75" hidden="true" customHeight="false" outlineLevel="0" collapsed="false">
      <c r="A467" s="0" t="s">
        <v>202</v>
      </c>
      <c r="B467" s="0" t="s">
        <v>60</v>
      </c>
      <c r="C467" s="0" t="s">
        <v>61</v>
      </c>
      <c r="D467" s="0" t="s">
        <v>203</v>
      </c>
      <c r="E467" s="0" t="s">
        <v>526</v>
      </c>
      <c r="F467" s="0" t="s">
        <v>534</v>
      </c>
      <c r="G467" s="0" t="s">
        <v>61</v>
      </c>
      <c r="I467" s="0" t="s">
        <v>432</v>
      </c>
      <c r="J467" s="0" t="s">
        <v>391</v>
      </c>
      <c r="K467" s="0" t="s">
        <v>392</v>
      </c>
      <c r="L467" s="0" t="s">
        <v>203</v>
      </c>
      <c r="M467" s="0" t="s">
        <v>45</v>
      </c>
      <c r="N467" s="0" t="n">
        <v>1034537.54</v>
      </c>
    </row>
    <row r="468" customFormat="false" ht="12.75" hidden="true" customHeight="false" outlineLevel="0" collapsed="false">
      <c r="A468" s="0" t="s">
        <v>202</v>
      </c>
      <c r="B468" s="0" t="s">
        <v>60</v>
      </c>
      <c r="C468" s="0" t="s">
        <v>61</v>
      </c>
      <c r="D468" s="0" t="s">
        <v>203</v>
      </c>
      <c r="E468" s="0" t="s">
        <v>526</v>
      </c>
      <c r="F468" s="0" t="s">
        <v>534</v>
      </c>
      <c r="G468" s="0" t="s">
        <v>61</v>
      </c>
      <c r="I468" s="0" t="s">
        <v>432</v>
      </c>
      <c r="J468" s="0" t="s">
        <v>521</v>
      </c>
      <c r="K468" s="0" t="s">
        <v>522</v>
      </c>
      <c r="L468" s="0" t="s">
        <v>203</v>
      </c>
      <c r="M468" s="0" t="s">
        <v>45</v>
      </c>
      <c r="N468" s="0" t="n">
        <v>1833588.02</v>
      </c>
    </row>
    <row r="469" customFormat="false" ht="12.75" hidden="true" customHeight="false" outlineLevel="0" collapsed="false">
      <c r="A469" s="0" t="s">
        <v>202</v>
      </c>
      <c r="B469" s="0" t="s">
        <v>60</v>
      </c>
      <c r="C469" s="0" t="s">
        <v>61</v>
      </c>
      <c r="D469" s="0" t="s">
        <v>203</v>
      </c>
      <c r="E469" s="0" t="s">
        <v>526</v>
      </c>
      <c r="F469" s="0" t="s">
        <v>535</v>
      </c>
      <c r="G469" s="0" t="s">
        <v>536</v>
      </c>
      <c r="I469" s="0" t="s">
        <v>432</v>
      </c>
      <c r="J469" s="0" t="s">
        <v>228</v>
      </c>
      <c r="K469" s="0" t="s">
        <v>229</v>
      </c>
      <c r="L469" s="0" t="s">
        <v>208</v>
      </c>
      <c r="M469" s="0" t="s">
        <v>33</v>
      </c>
      <c r="N469" s="0" t="n">
        <v>-5506.85</v>
      </c>
    </row>
    <row r="470" customFormat="false" ht="12.75" hidden="true" customHeight="false" outlineLevel="0" collapsed="false">
      <c r="A470" s="0" t="s">
        <v>202</v>
      </c>
      <c r="B470" s="0" t="s">
        <v>60</v>
      </c>
      <c r="C470" s="0" t="s">
        <v>61</v>
      </c>
      <c r="D470" s="0" t="s">
        <v>203</v>
      </c>
      <c r="E470" s="0" t="s">
        <v>526</v>
      </c>
      <c r="F470" s="0" t="s">
        <v>535</v>
      </c>
      <c r="G470" s="0" t="s">
        <v>536</v>
      </c>
      <c r="I470" s="0" t="s">
        <v>432</v>
      </c>
      <c r="J470" s="0" t="s">
        <v>447</v>
      </c>
      <c r="K470" s="0" t="s">
        <v>448</v>
      </c>
      <c r="L470" s="0" t="s">
        <v>208</v>
      </c>
      <c r="M470" s="0" t="s">
        <v>33</v>
      </c>
      <c r="N470" s="0" t="n">
        <v>9250308.69</v>
      </c>
    </row>
    <row r="471" customFormat="false" ht="12.75" hidden="true" customHeight="false" outlineLevel="0" collapsed="false">
      <c r="A471" s="0" t="s">
        <v>202</v>
      </c>
      <c r="B471" s="0" t="s">
        <v>60</v>
      </c>
      <c r="C471" s="0" t="s">
        <v>61</v>
      </c>
      <c r="D471" s="0" t="s">
        <v>203</v>
      </c>
      <c r="E471" s="0" t="s">
        <v>526</v>
      </c>
      <c r="F471" s="0" t="s">
        <v>535</v>
      </c>
      <c r="G471" s="0" t="s">
        <v>536</v>
      </c>
      <c r="I471" s="0" t="s">
        <v>432</v>
      </c>
      <c r="J471" s="0" t="s">
        <v>449</v>
      </c>
      <c r="K471" s="0" t="s">
        <v>450</v>
      </c>
      <c r="L471" s="0" t="s">
        <v>208</v>
      </c>
      <c r="M471" s="0" t="s">
        <v>46</v>
      </c>
      <c r="N471" s="0" t="n">
        <v>21036234.61</v>
      </c>
    </row>
    <row r="472" customFormat="false" ht="12.75" hidden="true" customHeight="false" outlineLevel="0" collapsed="false">
      <c r="A472" s="0" t="s">
        <v>202</v>
      </c>
      <c r="B472" s="0" t="s">
        <v>60</v>
      </c>
      <c r="C472" s="0" t="s">
        <v>61</v>
      </c>
      <c r="D472" s="0" t="s">
        <v>203</v>
      </c>
      <c r="E472" s="0" t="s">
        <v>526</v>
      </c>
      <c r="F472" s="0" t="s">
        <v>535</v>
      </c>
      <c r="G472" s="0" t="s">
        <v>536</v>
      </c>
      <c r="I472" s="0" t="s">
        <v>432</v>
      </c>
      <c r="J472" s="0" t="s">
        <v>270</v>
      </c>
      <c r="K472" s="0" t="s">
        <v>271</v>
      </c>
      <c r="L472" s="0" t="s">
        <v>208</v>
      </c>
      <c r="M472" s="0" t="s">
        <v>33</v>
      </c>
      <c r="N472" s="0" t="n">
        <v>9069058.87</v>
      </c>
    </row>
    <row r="473" customFormat="false" ht="12.75" hidden="true" customHeight="false" outlineLevel="0" collapsed="false">
      <c r="A473" s="0" t="s">
        <v>202</v>
      </c>
      <c r="B473" s="0" t="s">
        <v>60</v>
      </c>
      <c r="C473" s="0" t="s">
        <v>61</v>
      </c>
      <c r="D473" s="0" t="s">
        <v>203</v>
      </c>
      <c r="E473" s="0" t="s">
        <v>526</v>
      </c>
      <c r="F473" s="0" t="s">
        <v>535</v>
      </c>
      <c r="G473" s="0" t="s">
        <v>536</v>
      </c>
      <c r="I473" s="0" t="s">
        <v>432</v>
      </c>
      <c r="J473" s="0" t="s">
        <v>461</v>
      </c>
      <c r="K473" s="0" t="s">
        <v>462</v>
      </c>
      <c r="L473" s="0" t="s">
        <v>208</v>
      </c>
      <c r="M473" s="0" t="s">
        <v>33</v>
      </c>
      <c r="N473" s="0" t="n">
        <v>8832247.98</v>
      </c>
    </row>
    <row r="474" customFormat="false" ht="12.75" hidden="true" customHeight="false" outlineLevel="0" collapsed="false">
      <c r="A474" s="0" t="s">
        <v>202</v>
      </c>
      <c r="B474" s="0" t="s">
        <v>60</v>
      </c>
      <c r="C474" s="0" t="s">
        <v>61</v>
      </c>
      <c r="D474" s="0" t="s">
        <v>203</v>
      </c>
      <c r="E474" s="0" t="s">
        <v>526</v>
      </c>
      <c r="F474" s="0" t="s">
        <v>537</v>
      </c>
      <c r="G474" s="0" t="s">
        <v>538</v>
      </c>
      <c r="I474" s="0" t="s">
        <v>432</v>
      </c>
      <c r="J474" s="0" t="s">
        <v>433</v>
      </c>
      <c r="K474" s="0" t="s">
        <v>434</v>
      </c>
      <c r="L474" s="0" t="s">
        <v>203</v>
      </c>
      <c r="M474" s="0" t="s">
        <v>45</v>
      </c>
      <c r="N474" s="0" t="n">
        <v>-65000</v>
      </c>
    </row>
    <row r="475" customFormat="false" ht="12.75" hidden="true" customHeight="false" outlineLevel="0" collapsed="false">
      <c r="A475" s="0" t="s">
        <v>202</v>
      </c>
      <c r="B475" s="0" t="s">
        <v>60</v>
      </c>
      <c r="C475" s="0" t="s">
        <v>61</v>
      </c>
      <c r="D475" s="0" t="s">
        <v>203</v>
      </c>
      <c r="E475" s="0" t="s">
        <v>526</v>
      </c>
      <c r="F475" s="0" t="s">
        <v>537</v>
      </c>
      <c r="G475" s="0" t="s">
        <v>538</v>
      </c>
      <c r="I475" s="0" t="s">
        <v>432</v>
      </c>
      <c r="J475" s="0" t="s">
        <v>377</v>
      </c>
      <c r="K475" s="0" t="s">
        <v>378</v>
      </c>
      <c r="L475" s="0" t="s">
        <v>208</v>
      </c>
      <c r="M475" s="0" t="s">
        <v>46</v>
      </c>
      <c r="N475" s="0" t="n">
        <v>392000</v>
      </c>
    </row>
    <row r="476" customFormat="false" ht="12.75" hidden="true" customHeight="false" outlineLevel="0" collapsed="false">
      <c r="A476" s="0" t="s">
        <v>202</v>
      </c>
      <c r="B476" s="0" t="s">
        <v>60</v>
      </c>
      <c r="C476" s="0" t="s">
        <v>61</v>
      </c>
      <c r="D476" s="0" t="s">
        <v>203</v>
      </c>
      <c r="E476" s="0" t="s">
        <v>526</v>
      </c>
      <c r="F476" s="0" t="s">
        <v>537</v>
      </c>
      <c r="G476" s="0" t="s">
        <v>538</v>
      </c>
      <c r="I476" s="0" t="s">
        <v>432</v>
      </c>
      <c r="J476" s="0" t="s">
        <v>226</v>
      </c>
      <c r="K476" s="0" t="s">
        <v>227</v>
      </c>
      <c r="L476" s="0" t="s">
        <v>203</v>
      </c>
      <c r="M476" s="0" t="s">
        <v>31</v>
      </c>
      <c r="N476" s="0" t="n">
        <v>1489000</v>
      </c>
    </row>
    <row r="477" customFormat="false" ht="12.75" hidden="true" customHeight="false" outlineLevel="0" collapsed="false">
      <c r="A477" s="0" t="s">
        <v>202</v>
      </c>
      <c r="B477" s="0" t="s">
        <v>60</v>
      </c>
      <c r="C477" s="0" t="s">
        <v>61</v>
      </c>
      <c r="D477" s="0" t="s">
        <v>203</v>
      </c>
      <c r="E477" s="0" t="s">
        <v>526</v>
      </c>
      <c r="F477" s="0" t="s">
        <v>537</v>
      </c>
      <c r="G477" s="0" t="s">
        <v>538</v>
      </c>
      <c r="I477" s="0" t="s">
        <v>432</v>
      </c>
      <c r="J477" s="0" t="s">
        <v>228</v>
      </c>
      <c r="K477" s="0" t="s">
        <v>229</v>
      </c>
      <c r="L477" s="0" t="s">
        <v>208</v>
      </c>
      <c r="M477" s="0" t="s">
        <v>33</v>
      </c>
      <c r="N477" s="0" t="n">
        <v>2190000</v>
      </c>
    </row>
    <row r="478" customFormat="false" ht="12.75" hidden="true" customHeight="false" outlineLevel="0" collapsed="false">
      <c r="A478" s="0" t="s">
        <v>202</v>
      </c>
      <c r="B478" s="0" t="s">
        <v>60</v>
      </c>
      <c r="C478" s="0" t="s">
        <v>61</v>
      </c>
      <c r="D478" s="0" t="s">
        <v>203</v>
      </c>
      <c r="E478" s="0" t="s">
        <v>526</v>
      </c>
      <c r="F478" s="0" t="s">
        <v>537</v>
      </c>
      <c r="G478" s="0" t="s">
        <v>538</v>
      </c>
      <c r="I478" s="0" t="s">
        <v>432</v>
      </c>
      <c r="J478" s="0" t="s">
        <v>435</v>
      </c>
      <c r="K478" s="0" t="s">
        <v>436</v>
      </c>
      <c r="L478" s="0" t="s">
        <v>203</v>
      </c>
      <c r="M478" s="0" t="s">
        <v>47</v>
      </c>
      <c r="N478" s="0" t="n">
        <v>72000</v>
      </c>
    </row>
    <row r="479" customFormat="false" ht="12.75" hidden="true" customHeight="false" outlineLevel="0" collapsed="false">
      <c r="A479" s="0" t="s">
        <v>202</v>
      </c>
      <c r="B479" s="0" t="s">
        <v>60</v>
      </c>
      <c r="C479" s="0" t="s">
        <v>61</v>
      </c>
      <c r="D479" s="0" t="s">
        <v>203</v>
      </c>
      <c r="E479" s="0" t="s">
        <v>526</v>
      </c>
      <c r="F479" s="0" t="s">
        <v>537</v>
      </c>
      <c r="G479" s="0" t="s">
        <v>538</v>
      </c>
      <c r="I479" s="0" t="s">
        <v>432</v>
      </c>
      <c r="J479" s="0" t="s">
        <v>437</v>
      </c>
      <c r="K479" s="0" t="s">
        <v>438</v>
      </c>
      <c r="L479" s="0" t="s">
        <v>203</v>
      </c>
      <c r="M479" s="0" t="s">
        <v>34</v>
      </c>
      <c r="N479" s="0" t="n">
        <v>774000</v>
      </c>
    </row>
    <row r="480" customFormat="false" ht="12.75" hidden="true" customHeight="false" outlineLevel="0" collapsed="false">
      <c r="A480" s="0" t="s">
        <v>202</v>
      </c>
      <c r="B480" s="0" t="s">
        <v>60</v>
      </c>
      <c r="C480" s="0" t="s">
        <v>61</v>
      </c>
      <c r="D480" s="0" t="s">
        <v>203</v>
      </c>
      <c r="E480" s="0" t="s">
        <v>526</v>
      </c>
      <c r="F480" s="0" t="s">
        <v>537</v>
      </c>
      <c r="G480" s="0" t="s">
        <v>538</v>
      </c>
      <c r="I480" s="0" t="s">
        <v>432</v>
      </c>
      <c r="J480" s="0" t="s">
        <v>439</v>
      </c>
      <c r="K480" s="0" t="s">
        <v>440</v>
      </c>
      <c r="L480" s="0" t="s">
        <v>208</v>
      </c>
      <c r="M480" s="0" t="s">
        <v>48</v>
      </c>
      <c r="N480" s="0" t="n">
        <v>153000</v>
      </c>
    </row>
    <row r="481" customFormat="false" ht="12.75" hidden="true" customHeight="false" outlineLevel="0" collapsed="false">
      <c r="A481" s="0" t="s">
        <v>202</v>
      </c>
      <c r="B481" s="0" t="s">
        <v>62</v>
      </c>
      <c r="C481" s="0" t="s">
        <v>63</v>
      </c>
      <c r="D481" s="0" t="s">
        <v>203</v>
      </c>
      <c r="E481" s="0" t="s">
        <v>526</v>
      </c>
      <c r="F481" s="0" t="s">
        <v>539</v>
      </c>
      <c r="G481" s="0" t="s">
        <v>63</v>
      </c>
      <c r="I481" s="0" t="s">
        <v>432</v>
      </c>
      <c r="J481" s="0" t="s">
        <v>377</v>
      </c>
      <c r="K481" s="0" t="s">
        <v>378</v>
      </c>
      <c r="L481" s="0" t="s">
        <v>208</v>
      </c>
      <c r="M481" s="0" t="s">
        <v>46</v>
      </c>
      <c r="N481" s="0" t="n">
        <v>-26303.58</v>
      </c>
    </row>
    <row r="482" customFormat="false" ht="12.75" hidden="true" customHeight="false" outlineLevel="0" collapsed="false">
      <c r="A482" s="0" t="s">
        <v>202</v>
      </c>
      <c r="B482" s="0" t="s">
        <v>62</v>
      </c>
      <c r="C482" s="0" t="s">
        <v>63</v>
      </c>
      <c r="D482" s="0" t="s">
        <v>203</v>
      </c>
      <c r="E482" s="0" t="s">
        <v>526</v>
      </c>
      <c r="F482" s="0" t="s">
        <v>539</v>
      </c>
      <c r="G482" s="0" t="s">
        <v>63</v>
      </c>
      <c r="I482" s="0" t="s">
        <v>432</v>
      </c>
      <c r="J482" s="0" t="s">
        <v>226</v>
      </c>
      <c r="K482" s="0" t="s">
        <v>227</v>
      </c>
      <c r="L482" s="0" t="s">
        <v>203</v>
      </c>
      <c r="M482" s="0" t="s">
        <v>31</v>
      </c>
      <c r="N482" s="0" t="n">
        <v>-379877.81</v>
      </c>
    </row>
    <row r="483" customFormat="false" ht="12.75" hidden="true" customHeight="false" outlineLevel="0" collapsed="false">
      <c r="A483" s="0" t="s">
        <v>202</v>
      </c>
      <c r="B483" s="0" t="s">
        <v>62</v>
      </c>
      <c r="C483" s="0" t="s">
        <v>63</v>
      </c>
      <c r="D483" s="0" t="s">
        <v>203</v>
      </c>
      <c r="E483" s="0" t="s">
        <v>526</v>
      </c>
      <c r="F483" s="0" t="s">
        <v>539</v>
      </c>
      <c r="G483" s="0" t="s">
        <v>63</v>
      </c>
      <c r="I483" s="0" t="s">
        <v>432</v>
      </c>
      <c r="J483" s="0" t="s">
        <v>228</v>
      </c>
      <c r="K483" s="0" t="s">
        <v>229</v>
      </c>
      <c r="L483" s="0" t="s">
        <v>208</v>
      </c>
      <c r="M483" s="0" t="s">
        <v>33</v>
      </c>
      <c r="N483" s="0" t="n">
        <v>-29985.03</v>
      </c>
    </row>
    <row r="484" customFormat="false" ht="12.75" hidden="true" customHeight="false" outlineLevel="0" collapsed="false">
      <c r="A484" s="0" t="s">
        <v>202</v>
      </c>
      <c r="B484" s="0" t="s">
        <v>62</v>
      </c>
      <c r="C484" s="0" t="s">
        <v>63</v>
      </c>
      <c r="D484" s="0" t="s">
        <v>203</v>
      </c>
      <c r="E484" s="0" t="s">
        <v>526</v>
      </c>
      <c r="F484" s="0" t="s">
        <v>539</v>
      </c>
      <c r="G484" s="0" t="s">
        <v>63</v>
      </c>
      <c r="I484" s="0" t="s">
        <v>432</v>
      </c>
      <c r="J484" s="0" t="s">
        <v>435</v>
      </c>
      <c r="K484" s="0" t="s">
        <v>436</v>
      </c>
      <c r="L484" s="0" t="s">
        <v>203</v>
      </c>
      <c r="M484" s="0" t="s">
        <v>47</v>
      </c>
      <c r="N484" s="0" t="n">
        <v>138139.31</v>
      </c>
    </row>
    <row r="485" customFormat="false" ht="12.75" hidden="true" customHeight="false" outlineLevel="0" collapsed="false">
      <c r="A485" s="0" t="s">
        <v>202</v>
      </c>
      <c r="B485" s="0" t="s">
        <v>62</v>
      </c>
      <c r="C485" s="0" t="s">
        <v>63</v>
      </c>
      <c r="D485" s="0" t="s">
        <v>203</v>
      </c>
      <c r="E485" s="0" t="s">
        <v>526</v>
      </c>
      <c r="F485" s="0" t="s">
        <v>539</v>
      </c>
      <c r="G485" s="0" t="s">
        <v>63</v>
      </c>
      <c r="I485" s="0" t="s">
        <v>432</v>
      </c>
      <c r="J485" s="0" t="s">
        <v>268</v>
      </c>
      <c r="K485" s="0" t="s">
        <v>269</v>
      </c>
      <c r="L485" s="0" t="s">
        <v>208</v>
      </c>
      <c r="M485" s="0" t="s">
        <v>33</v>
      </c>
      <c r="N485" s="0" t="n">
        <v>63549.26</v>
      </c>
    </row>
    <row r="486" customFormat="false" ht="12.75" hidden="true" customHeight="false" outlineLevel="0" collapsed="false">
      <c r="A486" s="0" t="s">
        <v>202</v>
      </c>
      <c r="B486" s="0" t="s">
        <v>62</v>
      </c>
      <c r="C486" s="0" t="s">
        <v>63</v>
      </c>
      <c r="D486" s="0" t="s">
        <v>203</v>
      </c>
      <c r="E486" s="0" t="s">
        <v>526</v>
      </c>
      <c r="F486" s="0" t="s">
        <v>539</v>
      </c>
      <c r="G486" s="0" t="s">
        <v>63</v>
      </c>
      <c r="I486" s="0" t="s">
        <v>432</v>
      </c>
      <c r="J486" s="0" t="s">
        <v>442</v>
      </c>
      <c r="K486" s="0" t="s">
        <v>327</v>
      </c>
      <c r="L486" s="0" t="s">
        <v>208</v>
      </c>
      <c r="M486" s="0" t="s">
        <v>33</v>
      </c>
      <c r="N486" s="0" t="n">
        <v>141226.11</v>
      </c>
    </row>
    <row r="487" customFormat="false" ht="12.75" hidden="true" customHeight="false" outlineLevel="0" collapsed="false">
      <c r="A487" s="0" t="s">
        <v>202</v>
      </c>
      <c r="B487" s="0" t="s">
        <v>62</v>
      </c>
      <c r="C487" s="0" t="s">
        <v>63</v>
      </c>
      <c r="D487" s="0" t="s">
        <v>203</v>
      </c>
      <c r="E487" s="0" t="s">
        <v>526</v>
      </c>
      <c r="F487" s="0" t="s">
        <v>539</v>
      </c>
      <c r="G487" s="0" t="s">
        <v>63</v>
      </c>
      <c r="I487" s="0" t="s">
        <v>432</v>
      </c>
      <c r="J487" s="0" t="s">
        <v>443</v>
      </c>
      <c r="K487" s="0" t="s">
        <v>444</v>
      </c>
      <c r="L487" s="0" t="s">
        <v>208</v>
      </c>
      <c r="M487" s="0" t="s">
        <v>33</v>
      </c>
      <c r="N487" s="0" t="n">
        <v>226638.27</v>
      </c>
    </row>
    <row r="488" customFormat="false" ht="12.75" hidden="true" customHeight="false" outlineLevel="0" collapsed="false">
      <c r="A488" s="0" t="s">
        <v>202</v>
      </c>
      <c r="B488" s="0" t="s">
        <v>62</v>
      </c>
      <c r="C488" s="0" t="s">
        <v>63</v>
      </c>
      <c r="D488" s="0" t="s">
        <v>203</v>
      </c>
      <c r="E488" s="0" t="s">
        <v>526</v>
      </c>
      <c r="F488" s="0" t="s">
        <v>539</v>
      </c>
      <c r="G488" s="0" t="s">
        <v>63</v>
      </c>
      <c r="I488" s="0" t="s">
        <v>432</v>
      </c>
      <c r="J488" s="0" t="s">
        <v>445</v>
      </c>
      <c r="K488" s="0" t="s">
        <v>446</v>
      </c>
      <c r="L488" s="0" t="s">
        <v>208</v>
      </c>
      <c r="M488" s="0" t="s">
        <v>33</v>
      </c>
      <c r="N488" s="0" t="n">
        <v>457879.67</v>
      </c>
    </row>
    <row r="489" customFormat="false" ht="12.75" hidden="true" customHeight="false" outlineLevel="0" collapsed="false">
      <c r="A489" s="0" t="s">
        <v>202</v>
      </c>
      <c r="B489" s="0" t="s">
        <v>62</v>
      </c>
      <c r="C489" s="0" t="s">
        <v>63</v>
      </c>
      <c r="D489" s="0" t="s">
        <v>203</v>
      </c>
      <c r="E489" s="0" t="s">
        <v>526</v>
      </c>
      <c r="F489" s="0" t="s">
        <v>539</v>
      </c>
      <c r="G489" s="0" t="s">
        <v>63</v>
      </c>
      <c r="I489" s="0" t="s">
        <v>432</v>
      </c>
      <c r="J489" s="0" t="s">
        <v>447</v>
      </c>
      <c r="K489" s="0" t="s">
        <v>448</v>
      </c>
      <c r="L489" s="0" t="s">
        <v>208</v>
      </c>
      <c r="M489" s="0" t="s">
        <v>33</v>
      </c>
      <c r="N489" s="0" t="n">
        <v>344333.23</v>
      </c>
    </row>
    <row r="490" customFormat="false" ht="12.75" hidden="true" customHeight="false" outlineLevel="0" collapsed="false">
      <c r="A490" s="0" t="s">
        <v>202</v>
      </c>
      <c r="B490" s="0" t="s">
        <v>62</v>
      </c>
      <c r="C490" s="0" t="s">
        <v>63</v>
      </c>
      <c r="D490" s="0" t="s">
        <v>203</v>
      </c>
      <c r="E490" s="0" t="s">
        <v>526</v>
      </c>
      <c r="F490" s="0" t="s">
        <v>539</v>
      </c>
      <c r="G490" s="0" t="s">
        <v>63</v>
      </c>
      <c r="I490" s="0" t="s">
        <v>432</v>
      </c>
      <c r="J490" s="0" t="s">
        <v>449</v>
      </c>
      <c r="K490" s="0" t="s">
        <v>450</v>
      </c>
      <c r="L490" s="0" t="s">
        <v>208</v>
      </c>
      <c r="M490" s="0" t="s">
        <v>46</v>
      </c>
      <c r="N490" s="0" t="n">
        <v>1798458.98</v>
      </c>
    </row>
    <row r="491" customFormat="false" ht="12.75" hidden="true" customHeight="false" outlineLevel="0" collapsed="false">
      <c r="A491" s="0" t="s">
        <v>202</v>
      </c>
      <c r="B491" s="0" t="s">
        <v>62</v>
      </c>
      <c r="C491" s="0" t="s">
        <v>63</v>
      </c>
      <c r="D491" s="0" t="s">
        <v>203</v>
      </c>
      <c r="E491" s="0" t="s">
        <v>526</v>
      </c>
      <c r="F491" s="0" t="s">
        <v>539</v>
      </c>
      <c r="G491" s="0" t="s">
        <v>63</v>
      </c>
      <c r="I491" s="0" t="s">
        <v>432</v>
      </c>
      <c r="J491" s="0" t="s">
        <v>451</v>
      </c>
      <c r="K491" s="0" t="s">
        <v>452</v>
      </c>
      <c r="L491" s="0" t="s">
        <v>208</v>
      </c>
      <c r="M491" s="0" t="s">
        <v>46</v>
      </c>
      <c r="N491" s="0" t="n">
        <v>2148602.4</v>
      </c>
    </row>
    <row r="492" customFormat="false" ht="12.75" hidden="true" customHeight="false" outlineLevel="0" collapsed="false">
      <c r="A492" s="0" t="s">
        <v>202</v>
      </c>
      <c r="B492" s="0" t="s">
        <v>62</v>
      </c>
      <c r="C492" s="0" t="s">
        <v>63</v>
      </c>
      <c r="D492" s="0" t="s">
        <v>203</v>
      </c>
      <c r="E492" s="0" t="s">
        <v>526</v>
      </c>
      <c r="F492" s="0" t="s">
        <v>539</v>
      </c>
      <c r="G492" s="0" t="s">
        <v>63</v>
      </c>
      <c r="I492" s="0" t="s">
        <v>432</v>
      </c>
      <c r="J492" s="0" t="s">
        <v>453</v>
      </c>
      <c r="K492" s="0" t="s">
        <v>454</v>
      </c>
      <c r="L492" s="0" t="s">
        <v>208</v>
      </c>
      <c r="M492" s="0" t="s">
        <v>46</v>
      </c>
      <c r="N492" s="0" t="n">
        <v>22412462.91</v>
      </c>
    </row>
    <row r="493" customFormat="false" ht="12.75" hidden="true" customHeight="false" outlineLevel="0" collapsed="false">
      <c r="A493" s="0" t="s">
        <v>202</v>
      </c>
      <c r="B493" s="0" t="s">
        <v>62</v>
      </c>
      <c r="C493" s="0" t="s">
        <v>63</v>
      </c>
      <c r="D493" s="0" t="s">
        <v>203</v>
      </c>
      <c r="E493" s="0" t="s">
        <v>526</v>
      </c>
      <c r="F493" s="0" t="s">
        <v>539</v>
      </c>
      <c r="G493" s="0" t="s">
        <v>63</v>
      </c>
      <c r="I493" s="0" t="s">
        <v>432</v>
      </c>
      <c r="J493" s="0" t="s">
        <v>455</v>
      </c>
      <c r="K493" s="0" t="s">
        <v>456</v>
      </c>
      <c r="L493" s="0" t="s">
        <v>208</v>
      </c>
      <c r="M493" s="0" t="s">
        <v>46</v>
      </c>
      <c r="N493" s="0" t="n">
        <v>10129904.52</v>
      </c>
    </row>
    <row r="494" customFormat="false" ht="12.75" hidden="true" customHeight="false" outlineLevel="0" collapsed="false">
      <c r="A494" s="0" t="s">
        <v>202</v>
      </c>
      <c r="B494" s="0" t="s">
        <v>62</v>
      </c>
      <c r="C494" s="0" t="s">
        <v>63</v>
      </c>
      <c r="D494" s="0" t="s">
        <v>203</v>
      </c>
      <c r="E494" s="0" t="s">
        <v>526</v>
      </c>
      <c r="F494" s="0" t="s">
        <v>539</v>
      </c>
      <c r="G494" s="0" t="s">
        <v>63</v>
      </c>
      <c r="I494" s="0" t="s">
        <v>432</v>
      </c>
      <c r="J494" s="0" t="s">
        <v>457</v>
      </c>
      <c r="K494" s="0" t="s">
        <v>458</v>
      </c>
      <c r="L494" s="0" t="s">
        <v>208</v>
      </c>
      <c r="M494" s="0" t="s">
        <v>33</v>
      </c>
      <c r="N494" s="0" t="n">
        <v>1108954.38</v>
      </c>
    </row>
    <row r="495" customFormat="false" ht="12.75" hidden="true" customHeight="false" outlineLevel="0" collapsed="false">
      <c r="A495" s="0" t="s">
        <v>202</v>
      </c>
      <c r="B495" s="0" t="s">
        <v>62</v>
      </c>
      <c r="C495" s="0" t="s">
        <v>63</v>
      </c>
      <c r="D495" s="0" t="s">
        <v>203</v>
      </c>
      <c r="E495" s="0" t="s">
        <v>526</v>
      </c>
      <c r="F495" s="0" t="s">
        <v>539</v>
      </c>
      <c r="G495" s="0" t="s">
        <v>63</v>
      </c>
      <c r="I495" s="0" t="s">
        <v>432</v>
      </c>
      <c r="J495" s="0" t="s">
        <v>459</v>
      </c>
      <c r="K495" s="0" t="s">
        <v>460</v>
      </c>
      <c r="L495" s="0" t="s">
        <v>208</v>
      </c>
      <c r="M495" s="0" t="s">
        <v>33</v>
      </c>
      <c r="N495" s="0" t="n">
        <v>103319.86</v>
      </c>
    </row>
    <row r="496" customFormat="false" ht="12.75" hidden="true" customHeight="false" outlineLevel="0" collapsed="false">
      <c r="A496" s="0" t="s">
        <v>202</v>
      </c>
      <c r="B496" s="0" t="s">
        <v>62</v>
      </c>
      <c r="C496" s="0" t="s">
        <v>63</v>
      </c>
      <c r="D496" s="0" t="s">
        <v>203</v>
      </c>
      <c r="E496" s="0" t="s">
        <v>526</v>
      </c>
      <c r="F496" s="0" t="s">
        <v>539</v>
      </c>
      <c r="G496" s="0" t="s">
        <v>63</v>
      </c>
      <c r="I496" s="0" t="s">
        <v>432</v>
      </c>
      <c r="J496" s="0" t="s">
        <v>270</v>
      </c>
      <c r="K496" s="0" t="s">
        <v>271</v>
      </c>
      <c r="L496" s="0" t="s">
        <v>208</v>
      </c>
      <c r="M496" s="0" t="s">
        <v>33</v>
      </c>
      <c r="N496" s="0" t="n">
        <v>125826.89</v>
      </c>
    </row>
    <row r="497" customFormat="false" ht="12.75" hidden="true" customHeight="false" outlineLevel="0" collapsed="false">
      <c r="A497" s="0" t="s">
        <v>202</v>
      </c>
      <c r="B497" s="0" t="s">
        <v>62</v>
      </c>
      <c r="C497" s="0" t="s">
        <v>63</v>
      </c>
      <c r="D497" s="0" t="s">
        <v>203</v>
      </c>
      <c r="E497" s="0" t="s">
        <v>526</v>
      </c>
      <c r="F497" s="0" t="s">
        <v>539</v>
      </c>
      <c r="G497" s="0" t="s">
        <v>63</v>
      </c>
      <c r="I497" s="0" t="s">
        <v>432</v>
      </c>
      <c r="J497" s="0" t="s">
        <v>461</v>
      </c>
      <c r="K497" s="0" t="s">
        <v>462</v>
      </c>
      <c r="L497" s="0" t="s">
        <v>208</v>
      </c>
      <c r="M497" s="0" t="s">
        <v>33</v>
      </c>
      <c r="N497" s="0" t="n">
        <v>359556.89</v>
      </c>
    </row>
    <row r="498" customFormat="false" ht="12.75" hidden="true" customHeight="false" outlineLevel="0" collapsed="false">
      <c r="A498" s="0" t="s">
        <v>202</v>
      </c>
      <c r="B498" s="0" t="s">
        <v>62</v>
      </c>
      <c r="C498" s="0" t="s">
        <v>63</v>
      </c>
      <c r="D498" s="0" t="s">
        <v>203</v>
      </c>
      <c r="E498" s="0" t="s">
        <v>526</v>
      </c>
      <c r="F498" s="0" t="s">
        <v>539</v>
      </c>
      <c r="G498" s="0" t="s">
        <v>63</v>
      </c>
      <c r="I498" s="0" t="s">
        <v>432</v>
      </c>
      <c r="J498" s="0" t="s">
        <v>367</v>
      </c>
      <c r="K498" s="0" t="s">
        <v>368</v>
      </c>
      <c r="L498" s="0" t="s">
        <v>208</v>
      </c>
      <c r="M498" s="0" t="s">
        <v>33</v>
      </c>
      <c r="N498" s="0" t="n">
        <v>1410188.51</v>
      </c>
    </row>
    <row r="499" customFormat="false" ht="12.75" hidden="true" customHeight="false" outlineLevel="0" collapsed="false">
      <c r="A499" s="0" t="s">
        <v>202</v>
      </c>
      <c r="B499" s="0" t="s">
        <v>62</v>
      </c>
      <c r="C499" s="0" t="s">
        <v>63</v>
      </c>
      <c r="D499" s="0" t="s">
        <v>203</v>
      </c>
      <c r="E499" s="0" t="s">
        <v>526</v>
      </c>
      <c r="F499" s="0" t="s">
        <v>539</v>
      </c>
      <c r="G499" s="0" t="s">
        <v>63</v>
      </c>
      <c r="I499" s="0" t="s">
        <v>432</v>
      </c>
      <c r="J499" s="0" t="s">
        <v>463</v>
      </c>
      <c r="K499" s="0" t="s">
        <v>464</v>
      </c>
      <c r="L499" s="0" t="s">
        <v>208</v>
      </c>
      <c r="M499" s="0" t="s">
        <v>33</v>
      </c>
      <c r="N499" s="0" t="n">
        <v>151818.03</v>
      </c>
    </row>
    <row r="500" customFormat="false" ht="12.75" hidden="true" customHeight="false" outlineLevel="0" collapsed="false">
      <c r="A500" s="0" t="s">
        <v>202</v>
      </c>
      <c r="B500" s="0" t="s">
        <v>62</v>
      </c>
      <c r="C500" s="0" t="s">
        <v>63</v>
      </c>
      <c r="D500" s="0" t="s">
        <v>203</v>
      </c>
      <c r="E500" s="0" t="s">
        <v>526</v>
      </c>
      <c r="F500" s="0" t="s">
        <v>539</v>
      </c>
      <c r="G500" s="0" t="s">
        <v>63</v>
      </c>
      <c r="I500" s="0" t="s">
        <v>432</v>
      </c>
      <c r="J500" s="0" t="s">
        <v>334</v>
      </c>
      <c r="K500" s="0" t="s">
        <v>335</v>
      </c>
      <c r="L500" s="0" t="s">
        <v>208</v>
      </c>
      <c r="M500" s="0" t="s">
        <v>33</v>
      </c>
      <c r="N500" s="0" t="n">
        <v>41789.7</v>
      </c>
    </row>
    <row r="501" customFormat="false" ht="12.75" hidden="true" customHeight="false" outlineLevel="0" collapsed="false">
      <c r="A501" s="0" t="s">
        <v>202</v>
      </c>
      <c r="B501" s="0" t="s">
        <v>62</v>
      </c>
      <c r="C501" s="0" t="s">
        <v>63</v>
      </c>
      <c r="D501" s="0" t="s">
        <v>203</v>
      </c>
      <c r="E501" s="0" t="s">
        <v>526</v>
      </c>
      <c r="F501" s="0" t="s">
        <v>539</v>
      </c>
      <c r="G501" s="0" t="s">
        <v>63</v>
      </c>
      <c r="I501" s="0" t="s">
        <v>432</v>
      </c>
      <c r="J501" s="0" t="s">
        <v>465</v>
      </c>
      <c r="K501" s="0" t="s">
        <v>466</v>
      </c>
      <c r="L501" s="0" t="s">
        <v>208</v>
      </c>
      <c r="M501" s="0" t="s">
        <v>33</v>
      </c>
      <c r="N501" s="0" t="n">
        <v>36461.02</v>
      </c>
    </row>
    <row r="502" customFormat="false" ht="12.75" hidden="true" customHeight="false" outlineLevel="0" collapsed="false">
      <c r="A502" s="0" t="s">
        <v>202</v>
      </c>
      <c r="B502" s="0" t="s">
        <v>62</v>
      </c>
      <c r="C502" s="0" t="s">
        <v>63</v>
      </c>
      <c r="D502" s="0" t="s">
        <v>203</v>
      </c>
      <c r="E502" s="0" t="s">
        <v>526</v>
      </c>
      <c r="F502" s="0" t="s">
        <v>539</v>
      </c>
      <c r="G502" s="0" t="s">
        <v>63</v>
      </c>
      <c r="I502" s="0" t="s">
        <v>432</v>
      </c>
      <c r="J502" s="0" t="s">
        <v>272</v>
      </c>
      <c r="K502" s="0" t="s">
        <v>273</v>
      </c>
      <c r="L502" s="0" t="s">
        <v>208</v>
      </c>
      <c r="M502" s="0" t="s">
        <v>33</v>
      </c>
      <c r="N502" s="0" t="n">
        <v>2544869.09</v>
      </c>
    </row>
    <row r="503" customFormat="false" ht="12.75" hidden="true" customHeight="false" outlineLevel="0" collapsed="false">
      <c r="A503" s="0" t="s">
        <v>202</v>
      </c>
      <c r="B503" s="0" t="s">
        <v>62</v>
      </c>
      <c r="C503" s="0" t="s">
        <v>63</v>
      </c>
      <c r="D503" s="0" t="s">
        <v>203</v>
      </c>
      <c r="E503" s="0" t="s">
        <v>526</v>
      </c>
      <c r="F503" s="0" t="s">
        <v>539</v>
      </c>
      <c r="G503" s="0" t="s">
        <v>63</v>
      </c>
      <c r="I503" s="0" t="s">
        <v>432</v>
      </c>
      <c r="J503" s="0" t="s">
        <v>467</v>
      </c>
      <c r="K503" s="0" t="s">
        <v>468</v>
      </c>
      <c r="L503" s="0" t="s">
        <v>208</v>
      </c>
      <c r="M503" s="0" t="s">
        <v>33</v>
      </c>
      <c r="N503" s="0" t="n">
        <v>2304301.68</v>
      </c>
    </row>
    <row r="504" customFormat="false" ht="12.75" hidden="true" customHeight="false" outlineLevel="0" collapsed="false">
      <c r="A504" s="0" t="s">
        <v>202</v>
      </c>
      <c r="B504" s="0" t="s">
        <v>62</v>
      </c>
      <c r="C504" s="0" t="s">
        <v>63</v>
      </c>
      <c r="D504" s="0" t="s">
        <v>203</v>
      </c>
      <c r="E504" s="0" t="s">
        <v>526</v>
      </c>
      <c r="F504" s="0" t="s">
        <v>539</v>
      </c>
      <c r="G504" s="0" t="s">
        <v>63</v>
      </c>
      <c r="I504" s="0" t="s">
        <v>432</v>
      </c>
      <c r="J504" s="0" t="s">
        <v>469</v>
      </c>
      <c r="K504" s="0" t="s">
        <v>470</v>
      </c>
      <c r="L504" s="0" t="s">
        <v>208</v>
      </c>
      <c r="M504" s="0" t="s">
        <v>48</v>
      </c>
      <c r="N504" s="0" t="n">
        <v>81431.76</v>
      </c>
    </row>
    <row r="505" customFormat="false" ht="12.75" hidden="true" customHeight="false" outlineLevel="0" collapsed="false">
      <c r="A505" s="0" t="s">
        <v>202</v>
      </c>
      <c r="B505" s="0" t="s">
        <v>62</v>
      </c>
      <c r="C505" s="0" t="s">
        <v>63</v>
      </c>
      <c r="D505" s="0" t="s">
        <v>203</v>
      </c>
      <c r="E505" s="0" t="s">
        <v>526</v>
      </c>
      <c r="F505" s="0" t="s">
        <v>539</v>
      </c>
      <c r="G505" s="0" t="s">
        <v>63</v>
      </c>
      <c r="I505" s="0" t="s">
        <v>432</v>
      </c>
      <c r="J505" s="0" t="s">
        <v>396</v>
      </c>
      <c r="K505" s="0" t="s">
        <v>397</v>
      </c>
      <c r="L505" s="0" t="s">
        <v>208</v>
      </c>
      <c r="M505" s="0" t="s">
        <v>48</v>
      </c>
      <c r="N505" s="0" t="n">
        <v>13850.73</v>
      </c>
    </row>
    <row r="506" customFormat="false" ht="12.75" hidden="true" customHeight="false" outlineLevel="0" collapsed="false">
      <c r="A506" s="0" t="s">
        <v>202</v>
      </c>
      <c r="B506" s="0" t="s">
        <v>62</v>
      </c>
      <c r="C506" s="0" t="s">
        <v>63</v>
      </c>
      <c r="D506" s="0" t="s">
        <v>203</v>
      </c>
      <c r="E506" s="0" t="s">
        <v>526</v>
      </c>
      <c r="F506" s="0" t="s">
        <v>539</v>
      </c>
      <c r="G506" s="0" t="s">
        <v>63</v>
      </c>
      <c r="I506" s="0" t="s">
        <v>432</v>
      </c>
      <c r="J506" s="0" t="s">
        <v>398</v>
      </c>
      <c r="K506" s="0" t="s">
        <v>399</v>
      </c>
      <c r="L506" s="0" t="s">
        <v>203</v>
      </c>
      <c r="M506" s="0" t="s">
        <v>31</v>
      </c>
      <c r="N506" s="0" t="n">
        <v>16245.48</v>
      </c>
    </row>
    <row r="507" customFormat="false" ht="12.75" hidden="true" customHeight="false" outlineLevel="0" collapsed="false">
      <c r="A507" s="0" t="s">
        <v>202</v>
      </c>
      <c r="B507" s="0" t="s">
        <v>62</v>
      </c>
      <c r="C507" s="0" t="s">
        <v>63</v>
      </c>
      <c r="D507" s="0" t="s">
        <v>203</v>
      </c>
      <c r="E507" s="0" t="s">
        <v>526</v>
      </c>
      <c r="F507" s="0" t="s">
        <v>539</v>
      </c>
      <c r="G507" s="0" t="s">
        <v>63</v>
      </c>
      <c r="I507" s="0" t="s">
        <v>432</v>
      </c>
      <c r="J507" s="0" t="s">
        <v>400</v>
      </c>
      <c r="K507" s="0" t="s">
        <v>401</v>
      </c>
      <c r="L507" s="0" t="s">
        <v>203</v>
      </c>
      <c r="M507" s="0" t="s">
        <v>31</v>
      </c>
      <c r="N507" s="0" t="n">
        <v>139006.49</v>
      </c>
    </row>
    <row r="508" customFormat="false" ht="12.75" hidden="true" customHeight="false" outlineLevel="0" collapsed="false">
      <c r="A508" s="0" t="s">
        <v>202</v>
      </c>
      <c r="B508" s="0" t="s">
        <v>62</v>
      </c>
      <c r="C508" s="0" t="s">
        <v>63</v>
      </c>
      <c r="D508" s="0" t="s">
        <v>203</v>
      </c>
      <c r="E508" s="0" t="s">
        <v>526</v>
      </c>
      <c r="F508" s="0" t="s">
        <v>539</v>
      </c>
      <c r="G508" s="0" t="s">
        <v>63</v>
      </c>
      <c r="I508" s="0" t="s">
        <v>432</v>
      </c>
      <c r="J508" s="0" t="s">
        <v>369</v>
      </c>
      <c r="K508" s="0" t="s">
        <v>370</v>
      </c>
      <c r="L508" s="0" t="s">
        <v>203</v>
      </c>
      <c r="M508" s="0" t="s">
        <v>31</v>
      </c>
      <c r="N508" s="0" t="n">
        <v>1234082.45</v>
      </c>
    </row>
    <row r="509" customFormat="false" ht="12.75" hidden="true" customHeight="false" outlineLevel="0" collapsed="false">
      <c r="A509" s="0" t="s">
        <v>202</v>
      </c>
      <c r="B509" s="0" t="s">
        <v>62</v>
      </c>
      <c r="C509" s="0" t="s">
        <v>63</v>
      </c>
      <c r="D509" s="0" t="s">
        <v>203</v>
      </c>
      <c r="E509" s="0" t="s">
        <v>526</v>
      </c>
      <c r="F509" s="0" t="s">
        <v>539</v>
      </c>
      <c r="G509" s="0" t="s">
        <v>63</v>
      </c>
      <c r="I509" s="0" t="s">
        <v>432</v>
      </c>
      <c r="J509" s="0" t="s">
        <v>475</v>
      </c>
      <c r="K509" s="0" t="s">
        <v>476</v>
      </c>
      <c r="L509" s="0" t="s">
        <v>203</v>
      </c>
      <c r="M509" s="0" t="s">
        <v>31</v>
      </c>
      <c r="N509" s="0" t="n">
        <v>568671.28</v>
      </c>
    </row>
    <row r="510" customFormat="false" ht="12.75" hidden="true" customHeight="false" outlineLevel="0" collapsed="false">
      <c r="A510" s="0" t="s">
        <v>202</v>
      </c>
      <c r="B510" s="0" t="s">
        <v>62</v>
      </c>
      <c r="C510" s="0" t="s">
        <v>63</v>
      </c>
      <c r="D510" s="0" t="s">
        <v>203</v>
      </c>
      <c r="E510" s="0" t="s">
        <v>526</v>
      </c>
      <c r="F510" s="0" t="s">
        <v>539</v>
      </c>
      <c r="G510" s="0" t="s">
        <v>63</v>
      </c>
      <c r="I510" s="0" t="s">
        <v>432</v>
      </c>
      <c r="J510" s="0" t="s">
        <v>477</v>
      </c>
      <c r="K510" s="0" t="s">
        <v>478</v>
      </c>
      <c r="L510" s="0" t="s">
        <v>203</v>
      </c>
      <c r="M510" s="0" t="s">
        <v>31</v>
      </c>
      <c r="N510" s="0" t="n">
        <v>285965.03</v>
      </c>
    </row>
    <row r="511" customFormat="false" ht="12.75" hidden="true" customHeight="false" outlineLevel="0" collapsed="false">
      <c r="A511" s="0" t="s">
        <v>202</v>
      </c>
      <c r="B511" s="0" t="s">
        <v>62</v>
      </c>
      <c r="C511" s="0" t="s">
        <v>63</v>
      </c>
      <c r="D511" s="0" t="s">
        <v>203</v>
      </c>
      <c r="E511" s="0" t="s">
        <v>526</v>
      </c>
      <c r="F511" s="0" t="s">
        <v>539</v>
      </c>
      <c r="G511" s="0" t="s">
        <v>63</v>
      </c>
      <c r="I511" s="0" t="s">
        <v>432</v>
      </c>
      <c r="J511" s="0" t="s">
        <v>479</v>
      </c>
      <c r="K511" s="0" t="s">
        <v>480</v>
      </c>
      <c r="L511" s="0" t="s">
        <v>203</v>
      </c>
      <c r="M511" s="0" t="s">
        <v>31</v>
      </c>
      <c r="N511" s="0" t="n">
        <v>354.13</v>
      </c>
    </row>
    <row r="512" customFormat="false" ht="12.75" hidden="true" customHeight="false" outlineLevel="0" collapsed="false">
      <c r="A512" s="0" t="s">
        <v>202</v>
      </c>
      <c r="B512" s="0" t="s">
        <v>62</v>
      </c>
      <c r="C512" s="0" t="s">
        <v>63</v>
      </c>
      <c r="D512" s="0" t="s">
        <v>203</v>
      </c>
      <c r="E512" s="0" t="s">
        <v>526</v>
      </c>
      <c r="F512" s="0" t="s">
        <v>539</v>
      </c>
      <c r="G512" s="0" t="s">
        <v>63</v>
      </c>
      <c r="I512" s="0" t="s">
        <v>432</v>
      </c>
      <c r="J512" s="0" t="s">
        <v>481</v>
      </c>
      <c r="K512" s="0" t="s">
        <v>482</v>
      </c>
      <c r="L512" s="0" t="s">
        <v>203</v>
      </c>
      <c r="M512" s="0" t="s">
        <v>31</v>
      </c>
      <c r="N512" s="0" t="n">
        <v>330893.3</v>
      </c>
    </row>
    <row r="513" customFormat="false" ht="12.75" hidden="true" customHeight="false" outlineLevel="0" collapsed="false">
      <c r="A513" s="0" t="s">
        <v>202</v>
      </c>
      <c r="B513" s="0" t="s">
        <v>62</v>
      </c>
      <c r="C513" s="0" t="s">
        <v>63</v>
      </c>
      <c r="D513" s="0" t="s">
        <v>203</v>
      </c>
      <c r="E513" s="0" t="s">
        <v>526</v>
      </c>
      <c r="F513" s="0" t="s">
        <v>539</v>
      </c>
      <c r="G513" s="0" t="s">
        <v>63</v>
      </c>
      <c r="I513" s="0" t="s">
        <v>432</v>
      </c>
      <c r="J513" s="0" t="s">
        <v>483</v>
      </c>
      <c r="K513" s="0" t="s">
        <v>484</v>
      </c>
      <c r="L513" s="0" t="s">
        <v>203</v>
      </c>
      <c r="M513" s="0" t="s">
        <v>31</v>
      </c>
      <c r="N513" s="0" t="n">
        <v>774021</v>
      </c>
    </row>
    <row r="514" customFormat="false" ht="12.75" hidden="true" customHeight="false" outlineLevel="0" collapsed="false">
      <c r="A514" s="0" t="s">
        <v>202</v>
      </c>
      <c r="B514" s="0" t="s">
        <v>62</v>
      </c>
      <c r="C514" s="0" t="s">
        <v>63</v>
      </c>
      <c r="D514" s="0" t="s">
        <v>203</v>
      </c>
      <c r="E514" s="0" t="s">
        <v>526</v>
      </c>
      <c r="F514" s="0" t="s">
        <v>539</v>
      </c>
      <c r="G514" s="0" t="s">
        <v>63</v>
      </c>
      <c r="I514" s="0" t="s">
        <v>432</v>
      </c>
      <c r="J514" s="0" t="s">
        <v>485</v>
      </c>
      <c r="K514" s="0" t="s">
        <v>486</v>
      </c>
      <c r="L514" s="0" t="s">
        <v>203</v>
      </c>
      <c r="M514" s="0" t="s">
        <v>31</v>
      </c>
      <c r="N514" s="0" t="n">
        <v>993.24</v>
      </c>
    </row>
    <row r="515" customFormat="false" ht="12.75" hidden="true" customHeight="false" outlineLevel="0" collapsed="false">
      <c r="A515" s="0" t="s">
        <v>202</v>
      </c>
      <c r="B515" s="0" t="s">
        <v>62</v>
      </c>
      <c r="C515" s="0" t="s">
        <v>63</v>
      </c>
      <c r="D515" s="0" t="s">
        <v>203</v>
      </c>
      <c r="E515" s="0" t="s">
        <v>526</v>
      </c>
      <c r="F515" s="0" t="s">
        <v>539</v>
      </c>
      <c r="G515" s="0" t="s">
        <v>63</v>
      </c>
      <c r="I515" s="0" t="s">
        <v>432</v>
      </c>
      <c r="J515" s="0" t="s">
        <v>276</v>
      </c>
      <c r="K515" s="0" t="s">
        <v>277</v>
      </c>
      <c r="L515" s="0" t="s">
        <v>203</v>
      </c>
      <c r="M515" s="0" t="s">
        <v>31</v>
      </c>
      <c r="N515" s="0" t="n">
        <v>0</v>
      </c>
    </row>
    <row r="516" customFormat="false" ht="12.75" hidden="true" customHeight="false" outlineLevel="0" collapsed="false">
      <c r="A516" s="0" t="s">
        <v>202</v>
      </c>
      <c r="B516" s="0" t="s">
        <v>62</v>
      </c>
      <c r="C516" s="0" t="s">
        <v>63</v>
      </c>
      <c r="D516" s="0" t="s">
        <v>203</v>
      </c>
      <c r="E516" s="0" t="s">
        <v>526</v>
      </c>
      <c r="F516" s="0" t="s">
        <v>539</v>
      </c>
      <c r="G516" s="0" t="s">
        <v>63</v>
      </c>
      <c r="I516" s="0" t="s">
        <v>432</v>
      </c>
      <c r="J516" s="0" t="s">
        <v>487</v>
      </c>
      <c r="K516" s="0" t="s">
        <v>488</v>
      </c>
      <c r="L516" s="0" t="s">
        <v>203</v>
      </c>
      <c r="M516" s="0" t="s">
        <v>31</v>
      </c>
      <c r="N516" s="0" t="n">
        <v>840936.22</v>
      </c>
    </row>
    <row r="517" customFormat="false" ht="12.75" hidden="true" customHeight="false" outlineLevel="0" collapsed="false">
      <c r="A517" s="0" t="s">
        <v>202</v>
      </c>
      <c r="B517" s="0" t="s">
        <v>62</v>
      </c>
      <c r="C517" s="0" t="s">
        <v>63</v>
      </c>
      <c r="D517" s="0" t="s">
        <v>203</v>
      </c>
      <c r="E517" s="0" t="s">
        <v>526</v>
      </c>
      <c r="F517" s="0" t="s">
        <v>539</v>
      </c>
      <c r="G517" s="0" t="s">
        <v>63</v>
      </c>
      <c r="I517" s="0" t="s">
        <v>432</v>
      </c>
      <c r="J517" s="0" t="s">
        <v>489</v>
      </c>
      <c r="K517" s="0" t="s">
        <v>490</v>
      </c>
      <c r="L517" s="0" t="s">
        <v>203</v>
      </c>
      <c r="M517" s="0" t="s">
        <v>31</v>
      </c>
      <c r="N517" s="0" t="n">
        <v>240404.29</v>
      </c>
    </row>
    <row r="518" customFormat="false" ht="12.75" hidden="true" customHeight="false" outlineLevel="0" collapsed="false">
      <c r="A518" s="0" t="s">
        <v>202</v>
      </c>
      <c r="B518" s="0" t="s">
        <v>62</v>
      </c>
      <c r="C518" s="0" t="s">
        <v>63</v>
      </c>
      <c r="D518" s="0" t="s">
        <v>203</v>
      </c>
      <c r="E518" s="0" t="s">
        <v>526</v>
      </c>
      <c r="F518" s="0" t="s">
        <v>539</v>
      </c>
      <c r="G518" s="0" t="s">
        <v>63</v>
      </c>
      <c r="I518" s="0" t="s">
        <v>432</v>
      </c>
      <c r="J518" s="0" t="s">
        <v>491</v>
      </c>
      <c r="K518" s="0" t="s">
        <v>492</v>
      </c>
      <c r="L518" s="0" t="s">
        <v>203</v>
      </c>
      <c r="M518" s="0" t="s">
        <v>31</v>
      </c>
      <c r="N518" s="0" t="n">
        <v>438141.75</v>
      </c>
    </row>
    <row r="519" customFormat="false" ht="12.75" hidden="true" customHeight="false" outlineLevel="0" collapsed="false">
      <c r="A519" s="0" t="s">
        <v>202</v>
      </c>
      <c r="B519" s="0" t="s">
        <v>62</v>
      </c>
      <c r="C519" s="0" t="s">
        <v>63</v>
      </c>
      <c r="D519" s="0" t="s">
        <v>203</v>
      </c>
      <c r="E519" s="0" t="s">
        <v>526</v>
      </c>
      <c r="F519" s="0" t="s">
        <v>539</v>
      </c>
      <c r="G519" s="0" t="s">
        <v>63</v>
      </c>
      <c r="I519" s="0" t="s">
        <v>432</v>
      </c>
      <c r="J519" s="0" t="s">
        <v>493</v>
      </c>
      <c r="K519" s="0" t="s">
        <v>494</v>
      </c>
      <c r="L519" s="0" t="s">
        <v>203</v>
      </c>
      <c r="M519" s="0" t="s">
        <v>31</v>
      </c>
      <c r="N519" s="0" t="n">
        <v>628006.72</v>
      </c>
    </row>
    <row r="520" customFormat="false" ht="12.75" hidden="true" customHeight="false" outlineLevel="0" collapsed="false">
      <c r="A520" s="0" t="s">
        <v>202</v>
      </c>
      <c r="B520" s="0" t="s">
        <v>62</v>
      </c>
      <c r="C520" s="0" t="s">
        <v>63</v>
      </c>
      <c r="D520" s="0" t="s">
        <v>203</v>
      </c>
      <c r="E520" s="0" t="s">
        <v>526</v>
      </c>
      <c r="F520" s="0" t="s">
        <v>539</v>
      </c>
      <c r="G520" s="0" t="s">
        <v>63</v>
      </c>
      <c r="I520" s="0" t="s">
        <v>432</v>
      </c>
      <c r="J520" s="0" t="s">
        <v>495</v>
      </c>
      <c r="K520" s="0" t="s">
        <v>496</v>
      </c>
      <c r="L520" s="0" t="s">
        <v>203</v>
      </c>
      <c r="M520" s="0" t="s">
        <v>31</v>
      </c>
      <c r="N520" s="0" t="n">
        <v>438141.59</v>
      </c>
    </row>
    <row r="521" customFormat="false" ht="12.75" hidden="true" customHeight="false" outlineLevel="0" collapsed="false">
      <c r="A521" s="0" t="s">
        <v>202</v>
      </c>
      <c r="B521" s="0" t="s">
        <v>62</v>
      </c>
      <c r="C521" s="0" t="s">
        <v>63</v>
      </c>
      <c r="D521" s="0" t="s">
        <v>203</v>
      </c>
      <c r="E521" s="0" t="s">
        <v>526</v>
      </c>
      <c r="F521" s="0" t="s">
        <v>539</v>
      </c>
      <c r="G521" s="0" t="s">
        <v>63</v>
      </c>
      <c r="I521" s="0" t="s">
        <v>432</v>
      </c>
      <c r="J521" s="0" t="s">
        <v>497</v>
      </c>
      <c r="K521" s="0" t="s">
        <v>498</v>
      </c>
      <c r="L521" s="0" t="s">
        <v>203</v>
      </c>
      <c r="M521" s="0" t="s">
        <v>31</v>
      </c>
      <c r="N521" s="0" t="n">
        <v>492963.2</v>
      </c>
    </row>
    <row r="522" customFormat="false" ht="12.75" hidden="true" customHeight="false" outlineLevel="0" collapsed="false">
      <c r="A522" s="0" t="s">
        <v>202</v>
      </c>
      <c r="B522" s="0" t="s">
        <v>62</v>
      </c>
      <c r="C522" s="0" t="s">
        <v>63</v>
      </c>
      <c r="D522" s="0" t="s">
        <v>203</v>
      </c>
      <c r="E522" s="0" t="s">
        <v>526</v>
      </c>
      <c r="F522" s="0" t="s">
        <v>539</v>
      </c>
      <c r="G522" s="0" t="s">
        <v>63</v>
      </c>
      <c r="I522" s="0" t="s">
        <v>432</v>
      </c>
      <c r="J522" s="0" t="s">
        <v>499</v>
      </c>
      <c r="K522" s="0" t="s">
        <v>500</v>
      </c>
      <c r="L522" s="0" t="s">
        <v>203</v>
      </c>
      <c r="M522" s="0" t="s">
        <v>31</v>
      </c>
      <c r="N522" s="0" t="n">
        <v>897153.78</v>
      </c>
    </row>
    <row r="523" customFormat="false" ht="12.75" hidden="true" customHeight="false" outlineLevel="0" collapsed="false">
      <c r="A523" s="0" t="s">
        <v>202</v>
      </c>
      <c r="B523" s="0" t="s">
        <v>62</v>
      </c>
      <c r="C523" s="0" t="s">
        <v>63</v>
      </c>
      <c r="D523" s="0" t="s">
        <v>203</v>
      </c>
      <c r="E523" s="0" t="s">
        <v>526</v>
      </c>
      <c r="F523" s="0" t="s">
        <v>539</v>
      </c>
      <c r="G523" s="0" t="s">
        <v>63</v>
      </c>
      <c r="I523" s="0" t="s">
        <v>432</v>
      </c>
      <c r="J523" s="0" t="s">
        <v>501</v>
      </c>
      <c r="K523" s="0" t="s">
        <v>502</v>
      </c>
      <c r="L523" s="0" t="s">
        <v>203</v>
      </c>
      <c r="M523" s="0" t="s">
        <v>31</v>
      </c>
      <c r="N523" s="0" t="n">
        <v>287956.73</v>
      </c>
    </row>
    <row r="524" customFormat="false" ht="12.75" hidden="true" customHeight="false" outlineLevel="0" collapsed="false">
      <c r="A524" s="0" t="s">
        <v>202</v>
      </c>
      <c r="B524" s="0" t="s">
        <v>62</v>
      </c>
      <c r="C524" s="0" t="s">
        <v>63</v>
      </c>
      <c r="D524" s="0" t="s">
        <v>203</v>
      </c>
      <c r="E524" s="0" t="s">
        <v>526</v>
      </c>
      <c r="F524" s="0" t="s">
        <v>539</v>
      </c>
      <c r="G524" s="0" t="s">
        <v>63</v>
      </c>
      <c r="I524" s="0" t="s">
        <v>432</v>
      </c>
      <c r="J524" s="0" t="s">
        <v>503</v>
      </c>
      <c r="K524" s="0" t="s">
        <v>504</v>
      </c>
      <c r="L524" s="0" t="s">
        <v>203</v>
      </c>
      <c r="M524" s="0" t="s">
        <v>31</v>
      </c>
      <c r="N524" s="0" t="n">
        <v>3930319.2</v>
      </c>
    </row>
    <row r="525" customFormat="false" ht="12.75" hidden="true" customHeight="false" outlineLevel="0" collapsed="false">
      <c r="A525" s="0" t="s">
        <v>202</v>
      </c>
      <c r="B525" s="0" t="s">
        <v>62</v>
      </c>
      <c r="C525" s="0" t="s">
        <v>63</v>
      </c>
      <c r="D525" s="0" t="s">
        <v>203</v>
      </c>
      <c r="E525" s="0" t="s">
        <v>526</v>
      </c>
      <c r="F525" s="0" t="s">
        <v>539</v>
      </c>
      <c r="G525" s="0" t="s">
        <v>63</v>
      </c>
      <c r="I525" s="0" t="s">
        <v>432</v>
      </c>
      <c r="J525" s="0" t="s">
        <v>505</v>
      </c>
      <c r="K525" s="0" t="s">
        <v>506</v>
      </c>
      <c r="L525" s="0" t="s">
        <v>203</v>
      </c>
      <c r="M525" s="0" t="s">
        <v>31</v>
      </c>
      <c r="N525" s="0" t="n">
        <v>21104.03</v>
      </c>
    </row>
    <row r="526" customFormat="false" ht="12.75" hidden="true" customHeight="false" outlineLevel="0" collapsed="false">
      <c r="A526" s="0" t="s">
        <v>202</v>
      </c>
      <c r="B526" s="0" t="s">
        <v>62</v>
      </c>
      <c r="C526" s="0" t="s">
        <v>63</v>
      </c>
      <c r="D526" s="0" t="s">
        <v>203</v>
      </c>
      <c r="E526" s="0" t="s">
        <v>526</v>
      </c>
      <c r="F526" s="0" t="s">
        <v>539</v>
      </c>
      <c r="G526" s="0" t="s">
        <v>63</v>
      </c>
      <c r="I526" s="0" t="s">
        <v>432</v>
      </c>
      <c r="J526" s="0" t="s">
        <v>402</v>
      </c>
      <c r="K526" s="0" t="s">
        <v>403</v>
      </c>
      <c r="L526" s="0" t="s">
        <v>203</v>
      </c>
      <c r="M526" s="0" t="s">
        <v>47</v>
      </c>
      <c r="N526" s="0" t="n">
        <v>2379030.8</v>
      </c>
    </row>
    <row r="527" customFormat="false" ht="12.75" hidden="true" customHeight="false" outlineLevel="0" collapsed="false">
      <c r="A527" s="0" t="s">
        <v>202</v>
      </c>
      <c r="B527" s="0" t="s">
        <v>62</v>
      </c>
      <c r="C527" s="0" t="s">
        <v>63</v>
      </c>
      <c r="D527" s="0" t="s">
        <v>203</v>
      </c>
      <c r="E527" s="0" t="s">
        <v>526</v>
      </c>
      <c r="F527" s="0" t="s">
        <v>539</v>
      </c>
      <c r="G527" s="0" t="s">
        <v>63</v>
      </c>
      <c r="I527" s="0" t="s">
        <v>432</v>
      </c>
      <c r="J527" s="0" t="s">
        <v>507</v>
      </c>
      <c r="K527" s="0" t="s">
        <v>508</v>
      </c>
      <c r="L527" s="0" t="s">
        <v>203</v>
      </c>
      <c r="M527" s="0" t="s">
        <v>47</v>
      </c>
      <c r="N527" s="0" t="n">
        <v>2344647.57</v>
      </c>
    </row>
    <row r="528" customFormat="false" ht="12.75" hidden="true" customHeight="false" outlineLevel="0" collapsed="false">
      <c r="A528" s="0" t="s">
        <v>202</v>
      </c>
      <c r="B528" s="0" t="s">
        <v>62</v>
      </c>
      <c r="C528" s="0" t="s">
        <v>63</v>
      </c>
      <c r="D528" s="0" t="s">
        <v>203</v>
      </c>
      <c r="E528" s="0" t="s">
        <v>526</v>
      </c>
      <c r="F528" s="0" t="s">
        <v>539</v>
      </c>
      <c r="G528" s="0" t="s">
        <v>63</v>
      </c>
      <c r="I528" s="0" t="s">
        <v>432</v>
      </c>
      <c r="J528" s="0" t="s">
        <v>509</v>
      </c>
      <c r="K528" s="0" t="s">
        <v>510</v>
      </c>
      <c r="L528" s="0" t="s">
        <v>203</v>
      </c>
      <c r="M528" s="0" t="s">
        <v>47</v>
      </c>
      <c r="N528" s="0" t="n">
        <v>4229387.21</v>
      </c>
    </row>
    <row r="529" customFormat="false" ht="12.75" hidden="true" customHeight="false" outlineLevel="0" collapsed="false">
      <c r="A529" s="0" t="s">
        <v>202</v>
      </c>
      <c r="B529" s="0" t="s">
        <v>62</v>
      </c>
      <c r="C529" s="0" t="s">
        <v>63</v>
      </c>
      <c r="D529" s="0" t="s">
        <v>203</v>
      </c>
      <c r="E529" s="0" t="s">
        <v>526</v>
      </c>
      <c r="F529" s="0" t="s">
        <v>539</v>
      </c>
      <c r="G529" s="0" t="s">
        <v>63</v>
      </c>
      <c r="I529" s="0" t="s">
        <v>432</v>
      </c>
      <c r="J529" s="0" t="s">
        <v>511</v>
      </c>
      <c r="K529" s="0" t="s">
        <v>512</v>
      </c>
      <c r="L529" s="0" t="s">
        <v>203</v>
      </c>
      <c r="M529" s="0" t="s">
        <v>34</v>
      </c>
      <c r="N529" s="0" t="n">
        <v>168733.21</v>
      </c>
    </row>
    <row r="530" customFormat="false" ht="12.75" hidden="true" customHeight="false" outlineLevel="0" collapsed="false">
      <c r="A530" s="0" t="s">
        <v>202</v>
      </c>
      <c r="B530" s="0" t="s">
        <v>62</v>
      </c>
      <c r="C530" s="0" t="s">
        <v>63</v>
      </c>
      <c r="D530" s="0" t="s">
        <v>203</v>
      </c>
      <c r="E530" s="0" t="s">
        <v>526</v>
      </c>
      <c r="F530" s="0" t="s">
        <v>539</v>
      </c>
      <c r="G530" s="0" t="s">
        <v>63</v>
      </c>
      <c r="I530" s="0" t="s">
        <v>432</v>
      </c>
      <c r="J530" s="0" t="s">
        <v>381</v>
      </c>
      <c r="K530" s="0" t="s">
        <v>382</v>
      </c>
      <c r="L530" s="0" t="s">
        <v>203</v>
      </c>
      <c r="M530" s="0" t="s">
        <v>34</v>
      </c>
      <c r="N530" s="0" t="n">
        <v>319594.45</v>
      </c>
    </row>
    <row r="531" customFormat="false" ht="12.75" hidden="true" customHeight="false" outlineLevel="0" collapsed="false">
      <c r="A531" s="0" t="s">
        <v>202</v>
      </c>
      <c r="B531" s="0" t="s">
        <v>62</v>
      </c>
      <c r="C531" s="0" t="s">
        <v>63</v>
      </c>
      <c r="D531" s="0" t="s">
        <v>203</v>
      </c>
      <c r="E531" s="0" t="s">
        <v>526</v>
      </c>
      <c r="F531" s="0" t="s">
        <v>539</v>
      </c>
      <c r="G531" s="0" t="s">
        <v>63</v>
      </c>
      <c r="I531" s="0" t="s">
        <v>432</v>
      </c>
      <c r="J531" s="0" t="s">
        <v>513</v>
      </c>
      <c r="K531" s="0" t="s">
        <v>514</v>
      </c>
      <c r="L531" s="0" t="s">
        <v>203</v>
      </c>
      <c r="M531" s="0" t="s">
        <v>34</v>
      </c>
      <c r="N531" s="0" t="n">
        <v>495328.64</v>
      </c>
    </row>
    <row r="532" customFormat="false" ht="12.75" hidden="true" customHeight="false" outlineLevel="0" collapsed="false">
      <c r="A532" s="0" t="s">
        <v>202</v>
      </c>
      <c r="B532" s="0" t="s">
        <v>62</v>
      </c>
      <c r="C532" s="0" t="s">
        <v>63</v>
      </c>
      <c r="D532" s="0" t="s">
        <v>203</v>
      </c>
      <c r="E532" s="0" t="s">
        <v>526</v>
      </c>
      <c r="F532" s="0" t="s">
        <v>539</v>
      </c>
      <c r="G532" s="0" t="s">
        <v>63</v>
      </c>
      <c r="I532" s="0" t="s">
        <v>432</v>
      </c>
      <c r="J532" s="0" t="s">
        <v>515</v>
      </c>
      <c r="K532" s="0" t="s">
        <v>516</v>
      </c>
      <c r="L532" s="0" t="s">
        <v>203</v>
      </c>
      <c r="M532" s="0" t="s">
        <v>34</v>
      </c>
      <c r="N532" s="0" t="n">
        <v>1772.87</v>
      </c>
    </row>
    <row r="533" customFormat="false" ht="12.75" hidden="true" customHeight="false" outlineLevel="0" collapsed="false">
      <c r="A533" s="0" t="s">
        <v>202</v>
      </c>
      <c r="B533" s="0" t="s">
        <v>62</v>
      </c>
      <c r="C533" s="0" t="s">
        <v>63</v>
      </c>
      <c r="D533" s="0" t="s">
        <v>203</v>
      </c>
      <c r="E533" s="0" t="s">
        <v>526</v>
      </c>
      <c r="F533" s="0" t="s">
        <v>539</v>
      </c>
      <c r="G533" s="0" t="s">
        <v>63</v>
      </c>
      <c r="I533" s="0" t="s">
        <v>432</v>
      </c>
      <c r="J533" s="0" t="s">
        <v>404</v>
      </c>
      <c r="K533" s="0" t="s">
        <v>405</v>
      </c>
      <c r="L533" s="0" t="s">
        <v>203</v>
      </c>
      <c r="M533" s="0" t="s">
        <v>34</v>
      </c>
      <c r="N533" s="0" t="n">
        <v>5624.93</v>
      </c>
    </row>
    <row r="534" customFormat="false" ht="12.75" hidden="true" customHeight="false" outlineLevel="0" collapsed="false">
      <c r="A534" s="0" t="s">
        <v>202</v>
      </c>
      <c r="B534" s="0" t="s">
        <v>62</v>
      </c>
      <c r="C534" s="0" t="s">
        <v>63</v>
      </c>
      <c r="D534" s="0" t="s">
        <v>203</v>
      </c>
      <c r="E534" s="0" t="s">
        <v>526</v>
      </c>
      <c r="F534" s="0" t="s">
        <v>539</v>
      </c>
      <c r="G534" s="0" t="s">
        <v>63</v>
      </c>
      <c r="I534" s="0" t="s">
        <v>432</v>
      </c>
      <c r="J534" s="0" t="s">
        <v>387</v>
      </c>
      <c r="K534" s="0" t="s">
        <v>388</v>
      </c>
      <c r="L534" s="0" t="s">
        <v>203</v>
      </c>
      <c r="M534" s="0" t="s">
        <v>34</v>
      </c>
      <c r="N534" s="0" t="n">
        <v>1138.75</v>
      </c>
    </row>
    <row r="535" customFormat="false" ht="12.75" hidden="true" customHeight="false" outlineLevel="0" collapsed="false">
      <c r="A535" s="0" t="s">
        <v>202</v>
      </c>
      <c r="B535" s="0" t="s">
        <v>62</v>
      </c>
      <c r="C535" s="0" t="s">
        <v>63</v>
      </c>
      <c r="D535" s="0" t="s">
        <v>203</v>
      </c>
      <c r="E535" s="0" t="s">
        <v>526</v>
      </c>
      <c r="F535" s="0" t="s">
        <v>539</v>
      </c>
      <c r="G535" s="0" t="s">
        <v>63</v>
      </c>
      <c r="I535" s="0" t="s">
        <v>432</v>
      </c>
      <c r="J535" s="0" t="s">
        <v>389</v>
      </c>
      <c r="K535" s="0" t="s">
        <v>390</v>
      </c>
      <c r="L535" s="0" t="s">
        <v>203</v>
      </c>
      <c r="M535" s="0" t="s">
        <v>34</v>
      </c>
      <c r="N535" s="0" t="n">
        <v>18035.52</v>
      </c>
    </row>
    <row r="536" customFormat="false" ht="12.75" hidden="true" customHeight="false" outlineLevel="0" collapsed="false">
      <c r="A536" s="0" t="s">
        <v>202</v>
      </c>
      <c r="B536" s="0" t="s">
        <v>62</v>
      </c>
      <c r="C536" s="0" t="s">
        <v>63</v>
      </c>
      <c r="D536" s="0" t="s">
        <v>203</v>
      </c>
      <c r="E536" s="0" t="s">
        <v>526</v>
      </c>
      <c r="F536" s="0" t="s">
        <v>539</v>
      </c>
      <c r="G536" s="0" t="s">
        <v>63</v>
      </c>
      <c r="I536" s="0" t="s">
        <v>432</v>
      </c>
      <c r="J536" s="0" t="s">
        <v>517</v>
      </c>
      <c r="K536" s="0" t="s">
        <v>518</v>
      </c>
      <c r="L536" s="0" t="s">
        <v>203</v>
      </c>
      <c r="M536" s="0" t="s">
        <v>45</v>
      </c>
      <c r="N536" s="0" t="n">
        <v>185554.35</v>
      </c>
    </row>
    <row r="537" customFormat="false" ht="12.75" hidden="true" customHeight="false" outlineLevel="0" collapsed="false">
      <c r="A537" s="0" t="s">
        <v>202</v>
      </c>
      <c r="B537" s="0" t="s">
        <v>62</v>
      </c>
      <c r="C537" s="0" t="s">
        <v>63</v>
      </c>
      <c r="D537" s="0" t="s">
        <v>203</v>
      </c>
      <c r="E537" s="0" t="s">
        <v>526</v>
      </c>
      <c r="F537" s="0" t="s">
        <v>539</v>
      </c>
      <c r="G537" s="0" t="s">
        <v>63</v>
      </c>
      <c r="I537" s="0" t="s">
        <v>432</v>
      </c>
      <c r="J537" s="0" t="s">
        <v>519</v>
      </c>
      <c r="K537" s="0" t="s">
        <v>520</v>
      </c>
      <c r="L537" s="0" t="s">
        <v>203</v>
      </c>
      <c r="M537" s="0" t="s">
        <v>45</v>
      </c>
      <c r="N537" s="0" t="n">
        <v>186418.84</v>
      </c>
    </row>
    <row r="538" customFormat="false" ht="12.75" hidden="true" customHeight="false" outlineLevel="0" collapsed="false">
      <c r="A538" s="0" t="s">
        <v>202</v>
      </c>
      <c r="B538" s="0" t="s">
        <v>62</v>
      </c>
      <c r="C538" s="0" t="s">
        <v>63</v>
      </c>
      <c r="D538" s="0" t="s">
        <v>203</v>
      </c>
      <c r="E538" s="0" t="s">
        <v>526</v>
      </c>
      <c r="F538" s="0" t="s">
        <v>539</v>
      </c>
      <c r="G538" s="0" t="s">
        <v>63</v>
      </c>
      <c r="I538" s="0" t="s">
        <v>432</v>
      </c>
      <c r="J538" s="0" t="s">
        <v>391</v>
      </c>
      <c r="K538" s="0" t="s">
        <v>392</v>
      </c>
      <c r="L538" s="0" t="s">
        <v>203</v>
      </c>
      <c r="M538" s="0" t="s">
        <v>45</v>
      </c>
      <c r="N538" s="0" t="n">
        <v>2078965.22</v>
      </c>
    </row>
    <row r="539" customFormat="false" ht="12.75" hidden="true" customHeight="false" outlineLevel="0" collapsed="false">
      <c r="A539" s="0" t="s">
        <v>202</v>
      </c>
      <c r="B539" s="0" t="s">
        <v>62</v>
      </c>
      <c r="C539" s="0" t="s">
        <v>63</v>
      </c>
      <c r="D539" s="0" t="s">
        <v>203</v>
      </c>
      <c r="E539" s="0" t="s">
        <v>526</v>
      </c>
      <c r="F539" s="0" t="s">
        <v>539</v>
      </c>
      <c r="G539" s="0" t="s">
        <v>63</v>
      </c>
      <c r="I539" s="0" t="s">
        <v>432</v>
      </c>
      <c r="J539" s="0" t="s">
        <v>521</v>
      </c>
      <c r="K539" s="0" t="s">
        <v>522</v>
      </c>
      <c r="L539" s="0" t="s">
        <v>203</v>
      </c>
      <c r="M539" s="0" t="s">
        <v>45</v>
      </c>
      <c r="N539" s="0" t="n">
        <v>30793.61</v>
      </c>
    </row>
    <row r="540" customFormat="false" ht="12.75" hidden="true" customHeight="false" outlineLevel="0" collapsed="false">
      <c r="A540" s="0" t="s">
        <v>202</v>
      </c>
      <c r="B540" s="0" t="s">
        <v>62</v>
      </c>
      <c r="C540" s="0" t="s">
        <v>63</v>
      </c>
      <c r="D540" s="0" t="s">
        <v>203</v>
      </c>
      <c r="E540" s="0" t="s">
        <v>526</v>
      </c>
      <c r="F540" s="0" t="s">
        <v>540</v>
      </c>
      <c r="G540" s="0" t="s">
        <v>541</v>
      </c>
      <c r="I540" s="0" t="s">
        <v>432</v>
      </c>
      <c r="J540" s="0" t="s">
        <v>433</v>
      </c>
      <c r="K540" s="0" t="s">
        <v>434</v>
      </c>
      <c r="L540" s="0" t="s">
        <v>203</v>
      </c>
      <c r="M540" s="0" t="s">
        <v>45</v>
      </c>
      <c r="N540" s="0" t="n">
        <v>-66000</v>
      </c>
    </row>
    <row r="541" customFormat="false" ht="12.75" hidden="true" customHeight="false" outlineLevel="0" collapsed="false">
      <c r="A541" s="0" t="s">
        <v>202</v>
      </c>
      <c r="B541" s="0" t="s">
        <v>62</v>
      </c>
      <c r="C541" s="0" t="s">
        <v>63</v>
      </c>
      <c r="D541" s="0" t="s">
        <v>203</v>
      </c>
      <c r="E541" s="0" t="s">
        <v>526</v>
      </c>
      <c r="F541" s="0" t="s">
        <v>540</v>
      </c>
      <c r="G541" s="0" t="s">
        <v>541</v>
      </c>
      <c r="I541" s="0" t="s">
        <v>432</v>
      </c>
      <c r="J541" s="0" t="s">
        <v>377</v>
      </c>
      <c r="K541" s="0" t="s">
        <v>378</v>
      </c>
      <c r="L541" s="0" t="s">
        <v>208</v>
      </c>
      <c r="M541" s="0" t="s">
        <v>46</v>
      </c>
      <c r="N541" s="0" t="n">
        <v>525000</v>
      </c>
    </row>
    <row r="542" customFormat="false" ht="12.75" hidden="true" customHeight="false" outlineLevel="0" collapsed="false">
      <c r="A542" s="0" t="s">
        <v>202</v>
      </c>
      <c r="B542" s="0" t="s">
        <v>62</v>
      </c>
      <c r="C542" s="0" t="s">
        <v>63</v>
      </c>
      <c r="D542" s="0" t="s">
        <v>203</v>
      </c>
      <c r="E542" s="0" t="s">
        <v>526</v>
      </c>
      <c r="F542" s="0" t="s">
        <v>540</v>
      </c>
      <c r="G542" s="0" t="s">
        <v>541</v>
      </c>
      <c r="I542" s="0" t="s">
        <v>432</v>
      </c>
      <c r="J542" s="0" t="s">
        <v>226</v>
      </c>
      <c r="K542" s="0" t="s">
        <v>227</v>
      </c>
      <c r="L542" s="0" t="s">
        <v>203</v>
      </c>
      <c r="M542" s="0" t="s">
        <v>31</v>
      </c>
      <c r="N542" s="0" t="n">
        <v>-29000</v>
      </c>
    </row>
    <row r="543" customFormat="false" ht="12.75" hidden="true" customHeight="false" outlineLevel="0" collapsed="false">
      <c r="A543" s="0" t="s">
        <v>202</v>
      </c>
      <c r="B543" s="0" t="s">
        <v>62</v>
      </c>
      <c r="C543" s="0" t="s">
        <v>63</v>
      </c>
      <c r="D543" s="0" t="s">
        <v>203</v>
      </c>
      <c r="E543" s="0" t="s">
        <v>526</v>
      </c>
      <c r="F543" s="0" t="s">
        <v>540</v>
      </c>
      <c r="G543" s="0" t="s">
        <v>541</v>
      </c>
      <c r="I543" s="0" t="s">
        <v>432</v>
      </c>
      <c r="J543" s="0" t="s">
        <v>228</v>
      </c>
      <c r="K543" s="0" t="s">
        <v>229</v>
      </c>
      <c r="L543" s="0" t="s">
        <v>208</v>
      </c>
      <c r="M543" s="0" t="s">
        <v>33</v>
      </c>
      <c r="N543" s="0" t="n">
        <v>-16000</v>
      </c>
    </row>
    <row r="544" customFormat="false" ht="12.75" hidden="true" customHeight="false" outlineLevel="0" collapsed="false">
      <c r="A544" s="0" t="s">
        <v>202</v>
      </c>
      <c r="B544" s="0" t="s">
        <v>62</v>
      </c>
      <c r="C544" s="0" t="s">
        <v>63</v>
      </c>
      <c r="D544" s="0" t="s">
        <v>203</v>
      </c>
      <c r="E544" s="0" t="s">
        <v>526</v>
      </c>
      <c r="F544" s="0" t="s">
        <v>540</v>
      </c>
      <c r="G544" s="0" t="s">
        <v>541</v>
      </c>
      <c r="I544" s="0" t="s">
        <v>432</v>
      </c>
      <c r="J544" s="0" t="s">
        <v>435</v>
      </c>
      <c r="K544" s="0" t="s">
        <v>436</v>
      </c>
      <c r="L544" s="0" t="s">
        <v>203</v>
      </c>
      <c r="M544" s="0" t="s">
        <v>47</v>
      </c>
      <c r="N544" s="0" t="n">
        <v>51000</v>
      </c>
    </row>
    <row r="545" customFormat="false" ht="12.75" hidden="true" customHeight="false" outlineLevel="0" collapsed="false">
      <c r="A545" s="0" t="s">
        <v>202</v>
      </c>
      <c r="B545" s="0" t="s">
        <v>62</v>
      </c>
      <c r="C545" s="0" t="s">
        <v>63</v>
      </c>
      <c r="D545" s="0" t="s">
        <v>203</v>
      </c>
      <c r="E545" s="0" t="s">
        <v>526</v>
      </c>
      <c r="F545" s="0" t="s">
        <v>540</v>
      </c>
      <c r="G545" s="0" t="s">
        <v>541</v>
      </c>
      <c r="I545" s="0" t="s">
        <v>432</v>
      </c>
      <c r="J545" s="0" t="s">
        <v>437</v>
      </c>
      <c r="K545" s="0" t="s">
        <v>438</v>
      </c>
      <c r="L545" s="0" t="s">
        <v>203</v>
      </c>
      <c r="M545" s="0" t="s">
        <v>34</v>
      </c>
      <c r="N545" s="0" t="n">
        <v>13000</v>
      </c>
    </row>
    <row r="546" customFormat="false" ht="12.75" hidden="true" customHeight="false" outlineLevel="0" collapsed="false">
      <c r="A546" s="0" t="s">
        <v>202</v>
      </c>
      <c r="B546" s="0" t="s">
        <v>62</v>
      </c>
      <c r="C546" s="0" t="s">
        <v>63</v>
      </c>
      <c r="D546" s="0" t="s">
        <v>203</v>
      </c>
      <c r="E546" s="0" t="s">
        <v>526</v>
      </c>
      <c r="F546" s="0" t="s">
        <v>540</v>
      </c>
      <c r="G546" s="0" t="s">
        <v>541</v>
      </c>
      <c r="I546" s="0" t="s">
        <v>432</v>
      </c>
      <c r="J546" s="0" t="s">
        <v>439</v>
      </c>
      <c r="K546" s="0" t="s">
        <v>440</v>
      </c>
      <c r="L546" s="0" t="s">
        <v>208</v>
      </c>
      <c r="M546" s="0" t="s">
        <v>48</v>
      </c>
      <c r="N546" s="0" t="n">
        <v>-19000</v>
      </c>
    </row>
    <row r="547" customFormat="false" ht="12.75" hidden="true" customHeight="false" outlineLevel="0" collapsed="false">
      <c r="A547" s="0" t="s">
        <v>202</v>
      </c>
      <c r="B547" s="0" t="s">
        <v>64</v>
      </c>
      <c r="C547" s="0" t="s">
        <v>65</v>
      </c>
      <c r="D547" s="0" t="s">
        <v>203</v>
      </c>
      <c r="E547" s="0" t="s">
        <v>526</v>
      </c>
      <c r="F547" s="0" t="s">
        <v>542</v>
      </c>
      <c r="G547" s="0" t="s">
        <v>543</v>
      </c>
      <c r="I547" s="0" t="s">
        <v>432</v>
      </c>
      <c r="J547" s="0" t="s">
        <v>447</v>
      </c>
      <c r="K547" s="0" t="s">
        <v>448</v>
      </c>
      <c r="L547" s="0" t="s">
        <v>208</v>
      </c>
      <c r="M547" s="0" t="s">
        <v>23</v>
      </c>
      <c r="N547" s="0" t="n">
        <v>8565590.76</v>
      </c>
    </row>
    <row r="548" customFormat="false" ht="12.75" hidden="true" customHeight="false" outlineLevel="0" collapsed="false">
      <c r="A548" s="0" t="s">
        <v>202</v>
      </c>
      <c r="B548" s="0" t="s">
        <v>64</v>
      </c>
      <c r="C548" s="0" t="s">
        <v>65</v>
      </c>
      <c r="D548" s="0" t="s">
        <v>203</v>
      </c>
      <c r="E548" s="0" t="s">
        <v>526</v>
      </c>
      <c r="F548" s="0" t="s">
        <v>542</v>
      </c>
      <c r="G548" s="0" t="s">
        <v>543</v>
      </c>
      <c r="I548" s="0" t="s">
        <v>432</v>
      </c>
      <c r="J548" s="0" t="s">
        <v>449</v>
      </c>
      <c r="K548" s="0" t="s">
        <v>450</v>
      </c>
      <c r="L548" s="0" t="s">
        <v>208</v>
      </c>
      <c r="M548" s="0" t="s">
        <v>23</v>
      </c>
      <c r="N548" s="0" t="n">
        <v>21419216.89</v>
      </c>
    </row>
    <row r="549" customFormat="false" ht="12.75" hidden="true" customHeight="false" outlineLevel="0" collapsed="false">
      <c r="A549" s="0" t="s">
        <v>202</v>
      </c>
      <c r="B549" s="0" t="s">
        <v>64</v>
      </c>
      <c r="C549" s="0" t="s">
        <v>65</v>
      </c>
      <c r="D549" s="0" t="s">
        <v>203</v>
      </c>
      <c r="E549" s="0" t="s">
        <v>526</v>
      </c>
      <c r="F549" s="0" t="s">
        <v>542</v>
      </c>
      <c r="G549" s="0" t="s">
        <v>543</v>
      </c>
      <c r="I549" s="0" t="s">
        <v>432</v>
      </c>
      <c r="J549" s="0" t="s">
        <v>270</v>
      </c>
      <c r="K549" s="0" t="s">
        <v>271</v>
      </c>
      <c r="L549" s="0" t="s">
        <v>208</v>
      </c>
      <c r="M549" s="0" t="s">
        <v>23</v>
      </c>
      <c r="N549" s="0" t="n">
        <v>15001226.22</v>
      </c>
    </row>
    <row r="550" customFormat="false" ht="12.75" hidden="true" customHeight="false" outlineLevel="0" collapsed="false">
      <c r="A550" s="0" t="s">
        <v>202</v>
      </c>
      <c r="B550" s="0" t="s">
        <v>64</v>
      </c>
      <c r="C550" s="0" t="s">
        <v>65</v>
      </c>
      <c r="D550" s="0" t="s">
        <v>203</v>
      </c>
      <c r="E550" s="0" t="s">
        <v>526</v>
      </c>
      <c r="F550" s="0" t="s">
        <v>542</v>
      </c>
      <c r="G550" s="0" t="s">
        <v>543</v>
      </c>
      <c r="I550" s="0" t="s">
        <v>432</v>
      </c>
      <c r="J550" s="0" t="s">
        <v>461</v>
      </c>
      <c r="K550" s="0" t="s">
        <v>462</v>
      </c>
      <c r="L550" s="0" t="s">
        <v>208</v>
      </c>
      <c r="M550" s="0" t="s">
        <v>23</v>
      </c>
      <c r="N550" s="0" t="n">
        <v>7584889.78</v>
      </c>
    </row>
    <row r="551" customFormat="false" ht="12.75" hidden="true" customHeight="false" outlineLevel="0" collapsed="false">
      <c r="A551" s="0" t="s">
        <v>202</v>
      </c>
      <c r="B551" s="0" t="s">
        <v>64</v>
      </c>
      <c r="C551" s="0" t="s">
        <v>65</v>
      </c>
      <c r="D551" s="0" t="s">
        <v>203</v>
      </c>
      <c r="E551" s="0" t="s">
        <v>526</v>
      </c>
      <c r="F551" s="0" t="s">
        <v>542</v>
      </c>
      <c r="G551" s="0" t="s">
        <v>543</v>
      </c>
      <c r="I551" s="0" t="s">
        <v>432</v>
      </c>
      <c r="J551" s="0" t="s">
        <v>389</v>
      </c>
      <c r="K551" s="0" t="s">
        <v>390</v>
      </c>
      <c r="L551" s="0" t="s">
        <v>203</v>
      </c>
      <c r="M551" s="0" t="s">
        <v>23</v>
      </c>
      <c r="N551" s="0" t="n">
        <v>4484373.37</v>
      </c>
    </row>
    <row r="552" customFormat="false" ht="12.75" hidden="true" customHeight="false" outlineLevel="0" collapsed="false">
      <c r="A552" s="0" t="s">
        <v>202</v>
      </c>
      <c r="B552" s="0" t="s">
        <v>67</v>
      </c>
      <c r="C552" s="0" t="s">
        <v>68</v>
      </c>
      <c r="D552" s="0" t="s">
        <v>203</v>
      </c>
      <c r="E552" s="0" t="s">
        <v>544</v>
      </c>
      <c r="F552" s="0" t="s">
        <v>212</v>
      </c>
      <c r="I552" s="0" t="s">
        <v>432</v>
      </c>
      <c r="J552" s="0" t="s">
        <v>433</v>
      </c>
      <c r="K552" s="0" t="s">
        <v>434</v>
      </c>
      <c r="L552" s="0" t="s">
        <v>203</v>
      </c>
      <c r="M552" s="0" t="s">
        <v>45</v>
      </c>
      <c r="N552" s="0" t="n">
        <v>25760.85</v>
      </c>
    </row>
    <row r="553" customFormat="false" ht="12.75" hidden="true" customHeight="false" outlineLevel="0" collapsed="false">
      <c r="A553" s="0" t="s">
        <v>202</v>
      </c>
      <c r="B553" s="0" t="s">
        <v>67</v>
      </c>
      <c r="C553" s="0" t="s">
        <v>68</v>
      </c>
      <c r="D553" s="0" t="s">
        <v>203</v>
      </c>
      <c r="E553" s="0" t="s">
        <v>544</v>
      </c>
      <c r="F553" s="0" t="s">
        <v>212</v>
      </c>
      <c r="I553" s="0" t="s">
        <v>432</v>
      </c>
      <c r="J553" s="0" t="s">
        <v>226</v>
      </c>
      <c r="K553" s="0" t="s">
        <v>227</v>
      </c>
      <c r="L553" s="0" t="s">
        <v>203</v>
      </c>
      <c r="M553" s="0" t="s">
        <v>31</v>
      </c>
      <c r="N553" s="0" t="n">
        <v>-25673.92</v>
      </c>
    </row>
    <row r="554" customFormat="false" ht="12.75" hidden="true" customHeight="false" outlineLevel="0" collapsed="false">
      <c r="A554" s="0" t="s">
        <v>202</v>
      </c>
      <c r="B554" s="0" t="s">
        <v>67</v>
      </c>
      <c r="C554" s="0" t="s">
        <v>68</v>
      </c>
      <c r="D554" s="0" t="s">
        <v>203</v>
      </c>
      <c r="E554" s="0" t="s">
        <v>544</v>
      </c>
      <c r="F554" s="0" t="s">
        <v>212</v>
      </c>
      <c r="I554" s="0" t="s">
        <v>432</v>
      </c>
      <c r="J554" s="0" t="s">
        <v>228</v>
      </c>
      <c r="K554" s="0" t="s">
        <v>229</v>
      </c>
      <c r="L554" s="0" t="s">
        <v>208</v>
      </c>
      <c r="M554" s="0" t="s">
        <v>33</v>
      </c>
      <c r="N554" s="0" t="n">
        <v>0</v>
      </c>
    </row>
    <row r="555" customFormat="false" ht="12.75" hidden="true" customHeight="false" outlineLevel="0" collapsed="false">
      <c r="A555" s="0" t="s">
        <v>202</v>
      </c>
      <c r="B555" s="0" t="s">
        <v>67</v>
      </c>
      <c r="C555" s="0" t="s">
        <v>68</v>
      </c>
      <c r="D555" s="0" t="s">
        <v>203</v>
      </c>
      <c r="E555" s="0" t="s">
        <v>544</v>
      </c>
      <c r="F555" s="0" t="s">
        <v>212</v>
      </c>
      <c r="I555" s="0" t="s">
        <v>432</v>
      </c>
      <c r="J555" s="0" t="s">
        <v>435</v>
      </c>
      <c r="K555" s="0" t="s">
        <v>436</v>
      </c>
      <c r="L555" s="0" t="s">
        <v>203</v>
      </c>
      <c r="M555" s="0" t="s">
        <v>47</v>
      </c>
      <c r="N555" s="0" t="n">
        <v>-86.93</v>
      </c>
    </row>
    <row r="556" customFormat="false" ht="12.75" hidden="true" customHeight="false" outlineLevel="0" collapsed="false">
      <c r="A556" s="0" t="s">
        <v>202</v>
      </c>
      <c r="B556" s="0" t="s">
        <v>67</v>
      </c>
      <c r="C556" s="0" t="s">
        <v>68</v>
      </c>
      <c r="D556" s="0" t="s">
        <v>203</v>
      </c>
      <c r="E556" s="0" t="s">
        <v>544</v>
      </c>
      <c r="F556" s="0" t="s">
        <v>545</v>
      </c>
      <c r="G556" s="0" t="s">
        <v>68</v>
      </c>
      <c r="I556" s="0" t="s">
        <v>432</v>
      </c>
      <c r="J556" s="0" t="s">
        <v>226</v>
      </c>
      <c r="K556" s="0" t="s">
        <v>227</v>
      </c>
      <c r="L556" s="0" t="s">
        <v>203</v>
      </c>
      <c r="M556" s="0" t="s">
        <v>31</v>
      </c>
      <c r="N556" s="0" t="n">
        <v>-136201.89</v>
      </c>
    </row>
    <row r="557" customFormat="false" ht="12.75" hidden="true" customHeight="false" outlineLevel="0" collapsed="false">
      <c r="A557" s="0" t="s">
        <v>202</v>
      </c>
      <c r="B557" s="0" t="s">
        <v>67</v>
      </c>
      <c r="C557" s="0" t="s">
        <v>68</v>
      </c>
      <c r="D557" s="0" t="s">
        <v>203</v>
      </c>
      <c r="E557" s="0" t="s">
        <v>544</v>
      </c>
      <c r="F557" s="0" t="s">
        <v>545</v>
      </c>
      <c r="G557" s="0" t="s">
        <v>68</v>
      </c>
      <c r="I557" s="0" t="s">
        <v>432</v>
      </c>
      <c r="J557" s="0" t="s">
        <v>435</v>
      </c>
      <c r="K557" s="0" t="s">
        <v>436</v>
      </c>
      <c r="L557" s="0" t="s">
        <v>203</v>
      </c>
      <c r="M557" s="0" t="s">
        <v>47</v>
      </c>
      <c r="N557" s="0" t="n">
        <v>15028.67</v>
      </c>
    </row>
    <row r="558" customFormat="false" ht="12.75" hidden="true" customHeight="false" outlineLevel="0" collapsed="false">
      <c r="A558" s="0" t="s">
        <v>202</v>
      </c>
      <c r="B558" s="0" t="s">
        <v>67</v>
      </c>
      <c r="C558" s="0" t="s">
        <v>68</v>
      </c>
      <c r="D558" s="0" t="s">
        <v>203</v>
      </c>
      <c r="E558" s="0" t="s">
        <v>544</v>
      </c>
      <c r="F558" s="0" t="s">
        <v>545</v>
      </c>
      <c r="G558" s="0" t="s">
        <v>68</v>
      </c>
      <c r="I558" s="0" t="s">
        <v>432</v>
      </c>
      <c r="J558" s="0" t="s">
        <v>268</v>
      </c>
      <c r="K558" s="0" t="s">
        <v>269</v>
      </c>
      <c r="L558" s="0" t="s">
        <v>208</v>
      </c>
      <c r="M558" s="0" t="s">
        <v>33</v>
      </c>
      <c r="N558" s="0" t="n">
        <v>513995.48</v>
      </c>
    </row>
    <row r="559" customFormat="false" ht="12.75" hidden="true" customHeight="false" outlineLevel="0" collapsed="false">
      <c r="A559" s="0" t="s">
        <v>202</v>
      </c>
      <c r="B559" s="0" t="s">
        <v>67</v>
      </c>
      <c r="C559" s="0" t="s">
        <v>68</v>
      </c>
      <c r="D559" s="0" t="s">
        <v>203</v>
      </c>
      <c r="E559" s="0" t="s">
        <v>544</v>
      </c>
      <c r="F559" s="0" t="s">
        <v>545</v>
      </c>
      <c r="G559" s="0" t="s">
        <v>68</v>
      </c>
      <c r="I559" s="0" t="s">
        <v>432</v>
      </c>
      <c r="J559" s="0" t="s">
        <v>442</v>
      </c>
      <c r="K559" s="0" t="s">
        <v>327</v>
      </c>
      <c r="L559" s="0" t="s">
        <v>208</v>
      </c>
      <c r="M559" s="0" t="s">
        <v>33</v>
      </c>
      <c r="N559" s="0" t="n">
        <v>19722.22</v>
      </c>
    </row>
    <row r="560" customFormat="false" ht="12.75" hidden="true" customHeight="false" outlineLevel="0" collapsed="false">
      <c r="A560" s="0" t="s">
        <v>202</v>
      </c>
      <c r="B560" s="0" t="s">
        <v>67</v>
      </c>
      <c r="C560" s="0" t="s">
        <v>68</v>
      </c>
      <c r="D560" s="0" t="s">
        <v>203</v>
      </c>
      <c r="E560" s="0" t="s">
        <v>544</v>
      </c>
      <c r="F560" s="0" t="s">
        <v>545</v>
      </c>
      <c r="G560" s="0" t="s">
        <v>68</v>
      </c>
      <c r="I560" s="0" t="s">
        <v>432</v>
      </c>
      <c r="J560" s="0" t="s">
        <v>443</v>
      </c>
      <c r="K560" s="0" t="s">
        <v>444</v>
      </c>
      <c r="L560" s="0" t="s">
        <v>208</v>
      </c>
      <c r="M560" s="0" t="s">
        <v>33</v>
      </c>
      <c r="N560" s="0" t="n">
        <v>732713.8</v>
      </c>
    </row>
    <row r="561" customFormat="false" ht="12.75" hidden="true" customHeight="false" outlineLevel="0" collapsed="false">
      <c r="A561" s="0" t="s">
        <v>202</v>
      </c>
      <c r="B561" s="0" t="s">
        <v>67</v>
      </c>
      <c r="C561" s="0" t="s">
        <v>68</v>
      </c>
      <c r="D561" s="0" t="s">
        <v>203</v>
      </c>
      <c r="E561" s="0" t="s">
        <v>544</v>
      </c>
      <c r="F561" s="0" t="s">
        <v>545</v>
      </c>
      <c r="G561" s="0" t="s">
        <v>68</v>
      </c>
      <c r="I561" s="0" t="s">
        <v>432</v>
      </c>
      <c r="J561" s="0" t="s">
        <v>445</v>
      </c>
      <c r="K561" s="0" t="s">
        <v>446</v>
      </c>
      <c r="L561" s="0" t="s">
        <v>208</v>
      </c>
      <c r="M561" s="0" t="s">
        <v>33</v>
      </c>
      <c r="N561" s="0" t="n">
        <v>174339.04</v>
      </c>
    </row>
    <row r="562" customFormat="false" ht="12.75" hidden="true" customHeight="false" outlineLevel="0" collapsed="false">
      <c r="A562" s="0" t="s">
        <v>202</v>
      </c>
      <c r="B562" s="0" t="s">
        <v>67</v>
      </c>
      <c r="C562" s="0" t="s">
        <v>68</v>
      </c>
      <c r="D562" s="0" t="s">
        <v>203</v>
      </c>
      <c r="E562" s="0" t="s">
        <v>544</v>
      </c>
      <c r="F562" s="0" t="s">
        <v>545</v>
      </c>
      <c r="G562" s="0" t="s">
        <v>68</v>
      </c>
      <c r="I562" s="0" t="s">
        <v>432</v>
      </c>
      <c r="J562" s="0" t="s">
        <v>447</v>
      </c>
      <c r="K562" s="0" t="s">
        <v>448</v>
      </c>
      <c r="L562" s="0" t="s">
        <v>208</v>
      </c>
      <c r="M562" s="0" t="s">
        <v>33</v>
      </c>
      <c r="N562" s="0" t="n">
        <v>87128.12</v>
      </c>
    </row>
    <row r="563" customFormat="false" ht="12.75" hidden="true" customHeight="false" outlineLevel="0" collapsed="false">
      <c r="A563" s="0" t="s">
        <v>202</v>
      </c>
      <c r="B563" s="0" t="s">
        <v>67</v>
      </c>
      <c r="C563" s="0" t="s">
        <v>68</v>
      </c>
      <c r="D563" s="0" t="s">
        <v>203</v>
      </c>
      <c r="E563" s="0" t="s">
        <v>544</v>
      </c>
      <c r="F563" s="0" t="s">
        <v>545</v>
      </c>
      <c r="G563" s="0" t="s">
        <v>68</v>
      </c>
      <c r="I563" s="0" t="s">
        <v>432</v>
      </c>
      <c r="J563" s="0" t="s">
        <v>449</v>
      </c>
      <c r="K563" s="0" t="s">
        <v>450</v>
      </c>
      <c r="L563" s="0" t="s">
        <v>208</v>
      </c>
      <c r="M563" s="0" t="s">
        <v>46</v>
      </c>
      <c r="N563" s="0" t="n">
        <v>50163.93</v>
      </c>
    </row>
    <row r="564" customFormat="false" ht="12.75" hidden="true" customHeight="false" outlineLevel="0" collapsed="false">
      <c r="A564" s="0" t="s">
        <v>202</v>
      </c>
      <c r="B564" s="0" t="s">
        <v>67</v>
      </c>
      <c r="C564" s="0" t="s">
        <v>68</v>
      </c>
      <c r="D564" s="0" t="s">
        <v>203</v>
      </c>
      <c r="E564" s="0" t="s">
        <v>544</v>
      </c>
      <c r="F564" s="0" t="s">
        <v>545</v>
      </c>
      <c r="G564" s="0" t="s">
        <v>68</v>
      </c>
      <c r="I564" s="0" t="s">
        <v>432</v>
      </c>
      <c r="J564" s="0" t="s">
        <v>451</v>
      </c>
      <c r="K564" s="0" t="s">
        <v>452</v>
      </c>
      <c r="L564" s="0" t="s">
        <v>208</v>
      </c>
      <c r="M564" s="0" t="s">
        <v>46</v>
      </c>
      <c r="N564" s="0" t="n">
        <v>40564.65</v>
      </c>
    </row>
    <row r="565" customFormat="false" ht="12.75" hidden="true" customHeight="false" outlineLevel="0" collapsed="false">
      <c r="A565" s="0" t="s">
        <v>202</v>
      </c>
      <c r="B565" s="0" t="s">
        <v>67</v>
      </c>
      <c r="C565" s="0" t="s">
        <v>68</v>
      </c>
      <c r="D565" s="0" t="s">
        <v>203</v>
      </c>
      <c r="E565" s="0" t="s">
        <v>544</v>
      </c>
      <c r="F565" s="0" t="s">
        <v>545</v>
      </c>
      <c r="G565" s="0" t="s">
        <v>68</v>
      </c>
      <c r="I565" s="0" t="s">
        <v>432</v>
      </c>
      <c r="J565" s="0" t="s">
        <v>453</v>
      </c>
      <c r="K565" s="0" t="s">
        <v>454</v>
      </c>
      <c r="L565" s="0" t="s">
        <v>208</v>
      </c>
      <c r="M565" s="0" t="s">
        <v>46</v>
      </c>
      <c r="N565" s="0" t="n">
        <v>75343.73</v>
      </c>
    </row>
    <row r="566" customFormat="false" ht="12.75" hidden="true" customHeight="false" outlineLevel="0" collapsed="false">
      <c r="A566" s="0" t="s">
        <v>202</v>
      </c>
      <c r="B566" s="0" t="s">
        <v>67</v>
      </c>
      <c r="C566" s="0" t="s">
        <v>68</v>
      </c>
      <c r="D566" s="0" t="s">
        <v>203</v>
      </c>
      <c r="E566" s="0" t="s">
        <v>544</v>
      </c>
      <c r="F566" s="0" t="s">
        <v>545</v>
      </c>
      <c r="G566" s="0" t="s">
        <v>68</v>
      </c>
      <c r="I566" s="0" t="s">
        <v>432</v>
      </c>
      <c r="J566" s="0" t="s">
        <v>455</v>
      </c>
      <c r="K566" s="0" t="s">
        <v>456</v>
      </c>
      <c r="L566" s="0" t="s">
        <v>208</v>
      </c>
      <c r="M566" s="0" t="s">
        <v>46</v>
      </c>
      <c r="N566" s="0" t="n">
        <v>98200.57</v>
      </c>
    </row>
    <row r="567" customFormat="false" ht="12.75" hidden="true" customHeight="false" outlineLevel="0" collapsed="false">
      <c r="A567" s="0" t="s">
        <v>202</v>
      </c>
      <c r="B567" s="0" t="s">
        <v>67</v>
      </c>
      <c r="C567" s="0" t="s">
        <v>68</v>
      </c>
      <c r="D567" s="0" t="s">
        <v>203</v>
      </c>
      <c r="E567" s="0" t="s">
        <v>544</v>
      </c>
      <c r="F567" s="0" t="s">
        <v>545</v>
      </c>
      <c r="G567" s="0" t="s">
        <v>68</v>
      </c>
      <c r="I567" s="0" t="s">
        <v>432</v>
      </c>
      <c r="J567" s="0" t="s">
        <v>457</v>
      </c>
      <c r="K567" s="0" t="s">
        <v>458</v>
      </c>
      <c r="L567" s="0" t="s">
        <v>208</v>
      </c>
      <c r="M567" s="0" t="s">
        <v>33</v>
      </c>
      <c r="N567" s="0" t="n">
        <v>1961147.95</v>
      </c>
    </row>
    <row r="568" customFormat="false" ht="12.75" hidden="true" customHeight="false" outlineLevel="0" collapsed="false">
      <c r="A568" s="0" t="s">
        <v>202</v>
      </c>
      <c r="B568" s="0" t="s">
        <v>67</v>
      </c>
      <c r="C568" s="0" t="s">
        <v>68</v>
      </c>
      <c r="D568" s="0" t="s">
        <v>203</v>
      </c>
      <c r="E568" s="0" t="s">
        <v>544</v>
      </c>
      <c r="F568" s="0" t="s">
        <v>545</v>
      </c>
      <c r="G568" s="0" t="s">
        <v>68</v>
      </c>
      <c r="I568" s="0" t="s">
        <v>432</v>
      </c>
      <c r="J568" s="0" t="s">
        <v>459</v>
      </c>
      <c r="K568" s="0" t="s">
        <v>460</v>
      </c>
      <c r="L568" s="0" t="s">
        <v>208</v>
      </c>
      <c r="M568" s="0" t="s">
        <v>33</v>
      </c>
      <c r="N568" s="0" t="n">
        <v>125163.18</v>
      </c>
    </row>
    <row r="569" customFormat="false" ht="12.75" hidden="true" customHeight="false" outlineLevel="0" collapsed="false">
      <c r="A569" s="0" t="s">
        <v>202</v>
      </c>
      <c r="B569" s="0" t="s">
        <v>67</v>
      </c>
      <c r="C569" s="0" t="s">
        <v>68</v>
      </c>
      <c r="D569" s="0" t="s">
        <v>203</v>
      </c>
      <c r="E569" s="0" t="s">
        <v>544</v>
      </c>
      <c r="F569" s="0" t="s">
        <v>545</v>
      </c>
      <c r="G569" s="0" t="s">
        <v>68</v>
      </c>
      <c r="I569" s="0" t="s">
        <v>432</v>
      </c>
      <c r="J569" s="0" t="s">
        <v>270</v>
      </c>
      <c r="K569" s="0" t="s">
        <v>271</v>
      </c>
      <c r="L569" s="0" t="s">
        <v>208</v>
      </c>
      <c r="M569" s="0" t="s">
        <v>33</v>
      </c>
      <c r="N569" s="0" t="n">
        <v>2652700.03</v>
      </c>
    </row>
    <row r="570" customFormat="false" ht="12.75" hidden="true" customHeight="false" outlineLevel="0" collapsed="false">
      <c r="A570" s="0" t="s">
        <v>202</v>
      </c>
      <c r="B570" s="0" t="s">
        <v>67</v>
      </c>
      <c r="C570" s="0" t="s">
        <v>68</v>
      </c>
      <c r="D570" s="0" t="s">
        <v>203</v>
      </c>
      <c r="E570" s="0" t="s">
        <v>544</v>
      </c>
      <c r="F570" s="0" t="s">
        <v>545</v>
      </c>
      <c r="G570" s="0" t="s">
        <v>68</v>
      </c>
      <c r="I570" s="0" t="s">
        <v>432</v>
      </c>
      <c r="J570" s="0" t="s">
        <v>461</v>
      </c>
      <c r="K570" s="0" t="s">
        <v>462</v>
      </c>
      <c r="L570" s="0" t="s">
        <v>208</v>
      </c>
      <c r="M570" s="0" t="s">
        <v>33</v>
      </c>
      <c r="N570" s="0" t="n">
        <v>127322.52</v>
      </c>
    </row>
    <row r="571" customFormat="false" ht="12.75" hidden="true" customHeight="false" outlineLevel="0" collapsed="false">
      <c r="A571" s="0" t="s">
        <v>202</v>
      </c>
      <c r="B571" s="0" t="s">
        <v>67</v>
      </c>
      <c r="C571" s="0" t="s">
        <v>68</v>
      </c>
      <c r="D571" s="0" t="s">
        <v>203</v>
      </c>
      <c r="E571" s="0" t="s">
        <v>544</v>
      </c>
      <c r="F571" s="0" t="s">
        <v>545</v>
      </c>
      <c r="G571" s="0" t="s">
        <v>68</v>
      </c>
      <c r="I571" s="0" t="s">
        <v>432</v>
      </c>
      <c r="J571" s="0" t="s">
        <v>367</v>
      </c>
      <c r="K571" s="0" t="s">
        <v>368</v>
      </c>
      <c r="L571" s="0" t="s">
        <v>208</v>
      </c>
      <c r="M571" s="0" t="s">
        <v>33</v>
      </c>
      <c r="N571" s="0" t="n">
        <v>735326.29</v>
      </c>
    </row>
    <row r="572" customFormat="false" ht="12.75" hidden="true" customHeight="false" outlineLevel="0" collapsed="false">
      <c r="A572" s="0" t="s">
        <v>202</v>
      </c>
      <c r="B572" s="0" t="s">
        <v>67</v>
      </c>
      <c r="C572" s="0" t="s">
        <v>68</v>
      </c>
      <c r="D572" s="0" t="s">
        <v>203</v>
      </c>
      <c r="E572" s="0" t="s">
        <v>544</v>
      </c>
      <c r="F572" s="0" t="s">
        <v>545</v>
      </c>
      <c r="G572" s="0" t="s">
        <v>68</v>
      </c>
      <c r="I572" s="0" t="s">
        <v>432</v>
      </c>
      <c r="J572" s="0" t="s">
        <v>463</v>
      </c>
      <c r="K572" s="0" t="s">
        <v>464</v>
      </c>
      <c r="L572" s="0" t="s">
        <v>208</v>
      </c>
      <c r="M572" s="0" t="s">
        <v>33</v>
      </c>
      <c r="N572" s="0" t="n">
        <v>82979.47</v>
      </c>
    </row>
    <row r="573" customFormat="false" ht="12.75" hidden="true" customHeight="false" outlineLevel="0" collapsed="false">
      <c r="A573" s="0" t="s">
        <v>202</v>
      </c>
      <c r="B573" s="0" t="s">
        <v>67</v>
      </c>
      <c r="C573" s="0" t="s">
        <v>68</v>
      </c>
      <c r="D573" s="0" t="s">
        <v>203</v>
      </c>
      <c r="E573" s="0" t="s">
        <v>544</v>
      </c>
      <c r="F573" s="0" t="s">
        <v>545</v>
      </c>
      <c r="G573" s="0" t="s">
        <v>68</v>
      </c>
      <c r="I573" s="0" t="s">
        <v>432</v>
      </c>
      <c r="J573" s="0" t="s">
        <v>334</v>
      </c>
      <c r="K573" s="0" t="s">
        <v>335</v>
      </c>
      <c r="L573" s="0" t="s">
        <v>208</v>
      </c>
      <c r="M573" s="0" t="s">
        <v>33</v>
      </c>
      <c r="N573" s="0" t="n">
        <v>113688.24</v>
      </c>
    </row>
    <row r="574" customFormat="false" ht="12.75" hidden="true" customHeight="false" outlineLevel="0" collapsed="false">
      <c r="A574" s="0" t="s">
        <v>202</v>
      </c>
      <c r="B574" s="0" t="s">
        <v>67</v>
      </c>
      <c r="C574" s="0" t="s">
        <v>68</v>
      </c>
      <c r="D574" s="0" t="s">
        <v>203</v>
      </c>
      <c r="E574" s="0" t="s">
        <v>544</v>
      </c>
      <c r="F574" s="0" t="s">
        <v>545</v>
      </c>
      <c r="G574" s="0" t="s">
        <v>68</v>
      </c>
      <c r="I574" s="0" t="s">
        <v>432</v>
      </c>
      <c r="J574" s="0" t="s">
        <v>465</v>
      </c>
      <c r="K574" s="0" t="s">
        <v>466</v>
      </c>
      <c r="L574" s="0" t="s">
        <v>208</v>
      </c>
      <c r="M574" s="0" t="s">
        <v>33</v>
      </c>
      <c r="N574" s="0" t="n">
        <v>108599.41</v>
      </c>
    </row>
    <row r="575" customFormat="false" ht="12.75" hidden="true" customHeight="false" outlineLevel="0" collapsed="false">
      <c r="A575" s="0" t="s">
        <v>202</v>
      </c>
      <c r="B575" s="0" t="s">
        <v>67</v>
      </c>
      <c r="C575" s="0" t="s">
        <v>68</v>
      </c>
      <c r="D575" s="0" t="s">
        <v>203</v>
      </c>
      <c r="E575" s="0" t="s">
        <v>544</v>
      </c>
      <c r="F575" s="0" t="s">
        <v>545</v>
      </c>
      <c r="G575" s="0" t="s">
        <v>68</v>
      </c>
      <c r="I575" s="0" t="s">
        <v>432</v>
      </c>
      <c r="J575" s="0" t="s">
        <v>272</v>
      </c>
      <c r="K575" s="0" t="s">
        <v>273</v>
      </c>
      <c r="L575" s="0" t="s">
        <v>208</v>
      </c>
      <c r="M575" s="0" t="s">
        <v>33</v>
      </c>
      <c r="N575" s="0" t="n">
        <v>305060.57</v>
      </c>
    </row>
    <row r="576" customFormat="false" ht="12.75" hidden="true" customHeight="false" outlineLevel="0" collapsed="false">
      <c r="A576" s="0" t="s">
        <v>202</v>
      </c>
      <c r="B576" s="0" t="s">
        <v>67</v>
      </c>
      <c r="C576" s="0" t="s">
        <v>68</v>
      </c>
      <c r="D576" s="0" t="s">
        <v>203</v>
      </c>
      <c r="E576" s="0" t="s">
        <v>544</v>
      </c>
      <c r="F576" s="0" t="s">
        <v>545</v>
      </c>
      <c r="G576" s="0" t="s">
        <v>68</v>
      </c>
      <c r="I576" s="0" t="s">
        <v>432</v>
      </c>
      <c r="J576" s="0" t="s">
        <v>467</v>
      </c>
      <c r="K576" s="0" t="s">
        <v>468</v>
      </c>
      <c r="L576" s="0" t="s">
        <v>208</v>
      </c>
      <c r="M576" s="0" t="s">
        <v>33</v>
      </c>
      <c r="N576" s="0" t="n">
        <v>297208.74</v>
      </c>
    </row>
    <row r="577" customFormat="false" ht="12.75" hidden="true" customHeight="false" outlineLevel="0" collapsed="false">
      <c r="A577" s="0" t="s">
        <v>202</v>
      </c>
      <c r="B577" s="0" t="s">
        <v>67</v>
      </c>
      <c r="C577" s="0" t="s">
        <v>68</v>
      </c>
      <c r="D577" s="0" t="s">
        <v>203</v>
      </c>
      <c r="E577" s="0" t="s">
        <v>544</v>
      </c>
      <c r="F577" s="0" t="s">
        <v>545</v>
      </c>
      <c r="G577" s="0" t="s">
        <v>68</v>
      </c>
      <c r="I577" s="0" t="s">
        <v>432</v>
      </c>
      <c r="J577" s="0" t="s">
        <v>469</v>
      </c>
      <c r="K577" s="0" t="s">
        <v>470</v>
      </c>
      <c r="L577" s="0" t="s">
        <v>208</v>
      </c>
      <c r="M577" s="0" t="s">
        <v>48</v>
      </c>
      <c r="N577" s="0" t="n">
        <v>118872.87</v>
      </c>
    </row>
    <row r="578" customFormat="false" ht="12.75" hidden="true" customHeight="false" outlineLevel="0" collapsed="false">
      <c r="A578" s="0" t="s">
        <v>202</v>
      </c>
      <c r="B578" s="0" t="s">
        <v>67</v>
      </c>
      <c r="C578" s="0" t="s">
        <v>68</v>
      </c>
      <c r="D578" s="0" t="s">
        <v>203</v>
      </c>
      <c r="E578" s="0" t="s">
        <v>544</v>
      </c>
      <c r="F578" s="0" t="s">
        <v>545</v>
      </c>
      <c r="G578" s="0" t="s">
        <v>68</v>
      </c>
      <c r="I578" s="0" t="s">
        <v>432</v>
      </c>
      <c r="J578" s="0" t="s">
        <v>396</v>
      </c>
      <c r="K578" s="0" t="s">
        <v>397</v>
      </c>
      <c r="L578" s="0" t="s">
        <v>208</v>
      </c>
      <c r="M578" s="0" t="s">
        <v>48</v>
      </c>
      <c r="N578" s="0" t="n">
        <v>81162.62</v>
      </c>
    </row>
    <row r="579" customFormat="false" ht="12.75" hidden="true" customHeight="false" outlineLevel="0" collapsed="false">
      <c r="A579" s="0" t="s">
        <v>202</v>
      </c>
      <c r="B579" s="0" t="s">
        <v>67</v>
      </c>
      <c r="C579" s="0" t="s">
        <v>68</v>
      </c>
      <c r="D579" s="0" t="s">
        <v>203</v>
      </c>
      <c r="E579" s="0" t="s">
        <v>544</v>
      </c>
      <c r="F579" s="0" t="s">
        <v>545</v>
      </c>
      <c r="G579" s="0" t="s">
        <v>68</v>
      </c>
      <c r="I579" s="0" t="s">
        <v>432</v>
      </c>
      <c r="J579" s="0" t="s">
        <v>471</v>
      </c>
      <c r="K579" s="0" t="s">
        <v>472</v>
      </c>
      <c r="L579" s="0" t="s">
        <v>208</v>
      </c>
      <c r="M579" s="0" t="s">
        <v>48</v>
      </c>
      <c r="N579" s="0" t="n">
        <v>143983.11</v>
      </c>
    </row>
    <row r="580" customFormat="false" ht="12.75" hidden="true" customHeight="false" outlineLevel="0" collapsed="false">
      <c r="A580" s="0" t="s">
        <v>202</v>
      </c>
      <c r="B580" s="0" t="s">
        <v>67</v>
      </c>
      <c r="C580" s="0" t="s">
        <v>68</v>
      </c>
      <c r="D580" s="0" t="s">
        <v>203</v>
      </c>
      <c r="E580" s="0" t="s">
        <v>544</v>
      </c>
      <c r="F580" s="0" t="s">
        <v>545</v>
      </c>
      <c r="G580" s="0" t="s">
        <v>68</v>
      </c>
      <c r="I580" s="0" t="s">
        <v>432</v>
      </c>
      <c r="J580" s="0" t="s">
        <v>398</v>
      </c>
      <c r="K580" s="0" t="s">
        <v>399</v>
      </c>
      <c r="L580" s="0" t="s">
        <v>203</v>
      </c>
      <c r="M580" s="0" t="s">
        <v>31</v>
      </c>
      <c r="N580" s="0" t="n">
        <v>316221.11</v>
      </c>
    </row>
    <row r="581" customFormat="false" ht="12.75" hidden="true" customHeight="false" outlineLevel="0" collapsed="false">
      <c r="A581" s="0" t="s">
        <v>202</v>
      </c>
      <c r="B581" s="0" t="s">
        <v>67</v>
      </c>
      <c r="C581" s="0" t="s">
        <v>68</v>
      </c>
      <c r="D581" s="0" t="s">
        <v>203</v>
      </c>
      <c r="E581" s="0" t="s">
        <v>544</v>
      </c>
      <c r="F581" s="0" t="s">
        <v>545</v>
      </c>
      <c r="G581" s="0" t="s">
        <v>68</v>
      </c>
      <c r="I581" s="0" t="s">
        <v>432</v>
      </c>
      <c r="J581" s="0" t="s">
        <v>473</v>
      </c>
      <c r="K581" s="0" t="s">
        <v>474</v>
      </c>
      <c r="L581" s="0" t="s">
        <v>203</v>
      </c>
      <c r="M581" s="0" t="s">
        <v>31</v>
      </c>
      <c r="N581" s="0" t="n">
        <v>152518.1</v>
      </c>
    </row>
    <row r="582" customFormat="false" ht="12.75" hidden="true" customHeight="false" outlineLevel="0" collapsed="false">
      <c r="A582" s="0" t="s">
        <v>202</v>
      </c>
      <c r="B582" s="0" t="s">
        <v>67</v>
      </c>
      <c r="C582" s="0" t="s">
        <v>68</v>
      </c>
      <c r="D582" s="0" t="s">
        <v>203</v>
      </c>
      <c r="E582" s="0" t="s">
        <v>544</v>
      </c>
      <c r="F582" s="0" t="s">
        <v>545</v>
      </c>
      <c r="G582" s="0" t="s">
        <v>68</v>
      </c>
      <c r="I582" s="0" t="s">
        <v>432</v>
      </c>
      <c r="J582" s="0" t="s">
        <v>400</v>
      </c>
      <c r="K582" s="0" t="s">
        <v>401</v>
      </c>
      <c r="L582" s="0" t="s">
        <v>203</v>
      </c>
      <c r="M582" s="0" t="s">
        <v>31</v>
      </c>
      <c r="N582" s="0" t="n">
        <v>327646.4</v>
      </c>
    </row>
    <row r="583" customFormat="false" ht="12.75" hidden="true" customHeight="false" outlineLevel="0" collapsed="false">
      <c r="A583" s="0" t="s">
        <v>202</v>
      </c>
      <c r="B583" s="0" t="s">
        <v>67</v>
      </c>
      <c r="C583" s="0" t="s">
        <v>68</v>
      </c>
      <c r="D583" s="0" t="s">
        <v>203</v>
      </c>
      <c r="E583" s="0" t="s">
        <v>544</v>
      </c>
      <c r="F583" s="0" t="s">
        <v>545</v>
      </c>
      <c r="G583" s="0" t="s">
        <v>68</v>
      </c>
      <c r="I583" s="0" t="s">
        <v>432</v>
      </c>
      <c r="J583" s="0" t="s">
        <v>369</v>
      </c>
      <c r="K583" s="0" t="s">
        <v>370</v>
      </c>
      <c r="L583" s="0" t="s">
        <v>203</v>
      </c>
      <c r="M583" s="0" t="s">
        <v>31</v>
      </c>
      <c r="N583" s="0" t="n">
        <v>1046848.41</v>
      </c>
    </row>
    <row r="584" customFormat="false" ht="12.75" hidden="true" customHeight="false" outlineLevel="0" collapsed="false">
      <c r="A584" s="0" t="s">
        <v>202</v>
      </c>
      <c r="B584" s="0" t="s">
        <v>67</v>
      </c>
      <c r="C584" s="0" t="s">
        <v>68</v>
      </c>
      <c r="D584" s="0" t="s">
        <v>203</v>
      </c>
      <c r="E584" s="0" t="s">
        <v>544</v>
      </c>
      <c r="F584" s="0" t="s">
        <v>545</v>
      </c>
      <c r="G584" s="0" t="s">
        <v>68</v>
      </c>
      <c r="I584" s="0" t="s">
        <v>432</v>
      </c>
      <c r="J584" s="0" t="s">
        <v>475</v>
      </c>
      <c r="K584" s="0" t="s">
        <v>476</v>
      </c>
      <c r="L584" s="0" t="s">
        <v>203</v>
      </c>
      <c r="M584" s="0" t="s">
        <v>31</v>
      </c>
      <c r="N584" s="0" t="n">
        <v>171876.39</v>
      </c>
    </row>
    <row r="585" customFormat="false" ht="12.75" hidden="true" customHeight="false" outlineLevel="0" collapsed="false">
      <c r="A585" s="0" t="s">
        <v>202</v>
      </c>
      <c r="B585" s="0" t="s">
        <v>67</v>
      </c>
      <c r="C585" s="0" t="s">
        <v>68</v>
      </c>
      <c r="D585" s="0" t="s">
        <v>203</v>
      </c>
      <c r="E585" s="0" t="s">
        <v>544</v>
      </c>
      <c r="F585" s="0" t="s">
        <v>545</v>
      </c>
      <c r="G585" s="0" t="s">
        <v>68</v>
      </c>
      <c r="I585" s="0" t="s">
        <v>432</v>
      </c>
      <c r="J585" s="0" t="s">
        <v>477</v>
      </c>
      <c r="K585" s="0" t="s">
        <v>478</v>
      </c>
      <c r="L585" s="0" t="s">
        <v>203</v>
      </c>
      <c r="M585" s="0" t="s">
        <v>31</v>
      </c>
      <c r="N585" s="0" t="n">
        <v>123771.33</v>
      </c>
    </row>
    <row r="586" customFormat="false" ht="12.75" hidden="true" customHeight="false" outlineLevel="0" collapsed="false">
      <c r="A586" s="0" t="s">
        <v>202</v>
      </c>
      <c r="B586" s="0" t="s">
        <v>67</v>
      </c>
      <c r="C586" s="0" t="s">
        <v>68</v>
      </c>
      <c r="D586" s="0" t="s">
        <v>203</v>
      </c>
      <c r="E586" s="0" t="s">
        <v>544</v>
      </c>
      <c r="F586" s="0" t="s">
        <v>545</v>
      </c>
      <c r="G586" s="0" t="s">
        <v>68</v>
      </c>
      <c r="I586" s="0" t="s">
        <v>432</v>
      </c>
      <c r="J586" s="0" t="s">
        <v>479</v>
      </c>
      <c r="K586" s="0" t="s">
        <v>480</v>
      </c>
      <c r="L586" s="0" t="s">
        <v>203</v>
      </c>
      <c r="M586" s="0" t="s">
        <v>31</v>
      </c>
      <c r="N586" s="0" t="n">
        <v>79589.47</v>
      </c>
    </row>
    <row r="587" customFormat="false" ht="12.75" hidden="true" customHeight="false" outlineLevel="0" collapsed="false">
      <c r="A587" s="0" t="s">
        <v>202</v>
      </c>
      <c r="B587" s="0" t="s">
        <v>67</v>
      </c>
      <c r="C587" s="0" t="s">
        <v>68</v>
      </c>
      <c r="D587" s="0" t="s">
        <v>203</v>
      </c>
      <c r="E587" s="0" t="s">
        <v>544</v>
      </c>
      <c r="F587" s="0" t="s">
        <v>545</v>
      </c>
      <c r="G587" s="0" t="s">
        <v>68</v>
      </c>
      <c r="I587" s="0" t="s">
        <v>432</v>
      </c>
      <c r="J587" s="0" t="s">
        <v>481</v>
      </c>
      <c r="K587" s="0" t="s">
        <v>482</v>
      </c>
      <c r="L587" s="0" t="s">
        <v>203</v>
      </c>
      <c r="M587" s="0" t="s">
        <v>31</v>
      </c>
      <c r="N587" s="0" t="n">
        <v>300143.83</v>
      </c>
    </row>
    <row r="588" customFormat="false" ht="12.75" hidden="true" customHeight="false" outlineLevel="0" collapsed="false">
      <c r="A588" s="0" t="s">
        <v>202</v>
      </c>
      <c r="B588" s="0" t="s">
        <v>67</v>
      </c>
      <c r="C588" s="0" t="s">
        <v>68</v>
      </c>
      <c r="D588" s="0" t="s">
        <v>203</v>
      </c>
      <c r="E588" s="0" t="s">
        <v>544</v>
      </c>
      <c r="F588" s="0" t="s">
        <v>545</v>
      </c>
      <c r="G588" s="0" t="s">
        <v>68</v>
      </c>
      <c r="I588" s="0" t="s">
        <v>432</v>
      </c>
      <c r="J588" s="0" t="s">
        <v>483</v>
      </c>
      <c r="K588" s="0" t="s">
        <v>484</v>
      </c>
      <c r="L588" s="0" t="s">
        <v>203</v>
      </c>
      <c r="M588" s="0" t="s">
        <v>31</v>
      </c>
      <c r="N588" s="0" t="n">
        <v>61800.5</v>
      </c>
    </row>
    <row r="589" customFormat="false" ht="12.75" hidden="true" customHeight="false" outlineLevel="0" collapsed="false">
      <c r="A589" s="0" t="s">
        <v>202</v>
      </c>
      <c r="B589" s="0" t="s">
        <v>67</v>
      </c>
      <c r="C589" s="0" t="s">
        <v>68</v>
      </c>
      <c r="D589" s="0" t="s">
        <v>203</v>
      </c>
      <c r="E589" s="0" t="s">
        <v>544</v>
      </c>
      <c r="F589" s="0" t="s">
        <v>545</v>
      </c>
      <c r="G589" s="0" t="s">
        <v>68</v>
      </c>
      <c r="I589" s="0" t="s">
        <v>432</v>
      </c>
      <c r="J589" s="0" t="s">
        <v>485</v>
      </c>
      <c r="K589" s="0" t="s">
        <v>486</v>
      </c>
      <c r="L589" s="0" t="s">
        <v>203</v>
      </c>
      <c r="M589" s="0" t="s">
        <v>31</v>
      </c>
      <c r="N589" s="0" t="n">
        <v>1217.9</v>
      </c>
    </row>
    <row r="590" customFormat="false" ht="12.75" hidden="true" customHeight="false" outlineLevel="0" collapsed="false">
      <c r="A590" s="0" t="s">
        <v>202</v>
      </c>
      <c r="B590" s="0" t="s">
        <v>67</v>
      </c>
      <c r="C590" s="0" t="s">
        <v>68</v>
      </c>
      <c r="D590" s="0" t="s">
        <v>203</v>
      </c>
      <c r="E590" s="0" t="s">
        <v>544</v>
      </c>
      <c r="F590" s="0" t="s">
        <v>545</v>
      </c>
      <c r="G590" s="0" t="s">
        <v>68</v>
      </c>
      <c r="I590" s="0" t="s">
        <v>432</v>
      </c>
      <c r="J590" s="0" t="s">
        <v>276</v>
      </c>
      <c r="K590" s="0" t="s">
        <v>277</v>
      </c>
      <c r="L590" s="0" t="s">
        <v>203</v>
      </c>
      <c r="M590" s="0" t="s">
        <v>31</v>
      </c>
      <c r="N590" s="0" t="n">
        <v>0</v>
      </c>
    </row>
    <row r="591" customFormat="false" ht="12.75" hidden="true" customHeight="false" outlineLevel="0" collapsed="false">
      <c r="A591" s="0" t="s">
        <v>202</v>
      </c>
      <c r="B591" s="0" t="s">
        <v>67</v>
      </c>
      <c r="C591" s="0" t="s">
        <v>68</v>
      </c>
      <c r="D591" s="0" t="s">
        <v>203</v>
      </c>
      <c r="E591" s="0" t="s">
        <v>544</v>
      </c>
      <c r="F591" s="0" t="s">
        <v>545</v>
      </c>
      <c r="G591" s="0" t="s">
        <v>68</v>
      </c>
      <c r="I591" s="0" t="s">
        <v>432</v>
      </c>
      <c r="J591" s="0" t="s">
        <v>487</v>
      </c>
      <c r="K591" s="0" t="s">
        <v>488</v>
      </c>
      <c r="L591" s="0" t="s">
        <v>203</v>
      </c>
      <c r="M591" s="0" t="s">
        <v>31</v>
      </c>
      <c r="N591" s="0" t="n">
        <v>66766.13</v>
      </c>
    </row>
    <row r="592" customFormat="false" ht="12.75" hidden="true" customHeight="false" outlineLevel="0" collapsed="false">
      <c r="A592" s="0" t="s">
        <v>202</v>
      </c>
      <c r="B592" s="0" t="s">
        <v>67</v>
      </c>
      <c r="C592" s="0" t="s">
        <v>68</v>
      </c>
      <c r="D592" s="0" t="s">
        <v>203</v>
      </c>
      <c r="E592" s="0" t="s">
        <v>544</v>
      </c>
      <c r="F592" s="0" t="s">
        <v>545</v>
      </c>
      <c r="G592" s="0" t="s">
        <v>68</v>
      </c>
      <c r="I592" s="0" t="s">
        <v>432</v>
      </c>
      <c r="J592" s="0" t="s">
        <v>489</v>
      </c>
      <c r="K592" s="0" t="s">
        <v>490</v>
      </c>
      <c r="L592" s="0" t="s">
        <v>203</v>
      </c>
      <c r="M592" s="0" t="s">
        <v>31</v>
      </c>
      <c r="N592" s="0" t="n">
        <v>109434.68</v>
      </c>
    </row>
    <row r="593" customFormat="false" ht="12.75" hidden="true" customHeight="false" outlineLevel="0" collapsed="false">
      <c r="A593" s="0" t="s">
        <v>202</v>
      </c>
      <c r="B593" s="0" t="s">
        <v>67</v>
      </c>
      <c r="C593" s="0" t="s">
        <v>68</v>
      </c>
      <c r="D593" s="0" t="s">
        <v>203</v>
      </c>
      <c r="E593" s="0" t="s">
        <v>544</v>
      </c>
      <c r="F593" s="0" t="s">
        <v>545</v>
      </c>
      <c r="G593" s="0" t="s">
        <v>68</v>
      </c>
      <c r="I593" s="0" t="s">
        <v>432</v>
      </c>
      <c r="J593" s="0" t="s">
        <v>491</v>
      </c>
      <c r="K593" s="0" t="s">
        <v>492</v>
      </c>
      <c r="L593" s="0" t="s">
        <v>203</v>
      </c>
      <c r="M593" s="0" t="s">
        <v>31</v>
      </c>
      <c r="N593" s="0" t="n">
        <v>234575.46</v>
      </c>
    </row>
    <row r="594" customFormat="false" ht="12.75" hidden="true" customHeight="false" outlineLevel="0" collapsed="false">
      <c r="A594" s="0" t="s">
        <v>202</v>
      </c>
      <c r="B594" s="0" t="s">
        <v>67</v>
      </c>
      <c r="C594" s="0" t="s">
        <v>68</v>
      </c>
      <c r="D594" s="0" t="s">
        <v>203</v>
      </c>
      <c r="E594" s="0" t="s">
        <v>544</v>
      </c>
      <c r="F594" s="0" t="s">
        <v>545</v>
      </c>
      <c r="G594" s="0" t="s">
        <v>68</v>
      </c>
      <c r="I594" s="0" t="s">
        <v>432</v>
      </c>
      <c r="J594" s="0" t="s">
        <v>493</v>
      </c>
      <c r="K594" s="0" t="s">
        <v>494</v>
      </c>
      <c r="L594" s="0" t="s">
        <v>203</v>
      </c>
      <c r="M594" s="0" t="s">
        <v>31</v>
      </c>
      <c r="N594" s="0" t="n">
        <v>66802.83</v>
      </c>
    </row>
    <row r="595" customFormat="false" ht="12.75" hidden="true" customHeight="false" outlineLevel="0" collapsed="false">
      <c r="A595" s="0" t="s">
        <v>202</v>
      </c>
      <c r="B595" s="0" t="s">
        <v>67</v>
      </c>
      <c r="C595" s="0" t="s">
        <v>68</v>
      </c>
      <c r="D595" s="0" t="s">
        <v>203</v>
      </c>
      <c r="E595" s="0" t="s">
        <v>544</v>
      </c>
      <c r="F595" s="0" t="s">
        <v>545</v>
      </c>
      <c r="G595" s="0" t="s">
        <v>68</v>
      </c>
      <c r="I595" s="0" t="s">
        <v>432</v>
      </c>
      <c r="J595" s="0" t="s">
        <v>495</v>
      </c>
      <c r="K595" s="0" t="s">
        <v>496</v>
      </c>
      <c r="L595" s="0" t="s">
        <v>203</v>
      </c>
      <c r="M595" s="0" t="s">
        <v>31</v>
      </c>
      <c r="N595" s="0" t="n">
        <v>39864.58</v>
      </c>
    </row>
    <row r="596" customFormat="false" ht="12.75" hidden="true" customHeight="false" outlineLevel="0" collapsed="false">
      <c r="A596" s="0" t="s">
        <v>202</v>
      </c>
      <c r="B596" s="0" t="s">
        <v>67</v>
      </c>
      <c r="C596" s="0" t="s">
        <v>68</v>
      </c>
      <c r="D596" s="0" t="s">
        <v>203</v>
      </c>
      <c r="E596" s="0" t="s">
        <v>544</v>
      </c>
      <c r="F596" s="0" t="s">
        <v>545</v>
      </c>
      <c r="G596" s="0" t="s">
        <v>68</v>
      </c>
      <c r="I596" s="0" t="s">
        <v>432</v>
      </c>
      <c r="J596" s="0" t="s">
        <v>497</v>
      </c>
      <c r="K596" s="0" t="s">
        <v>498</v>
      </c>
      <c r="L596" s="0" t="s">
        <v>203</v>
      </c>
      <c r="M596" s="0" t="s">
        <v>31</v>
      </c>
      <c r="N596" s="0" t="n">
        <v>228909.93</v>
      </c>
    </row>
    <row r="597" customFormat="false" ht="12.75" hidden="true" customHeight="false" outlineLevel="0" collapsed="false">
      <c r="A597" s="0" t="s">
        <v>202</v>
      </c>
      <c r="B597" s="0" t="s">
        <v>67</v>
      </c>
      <c r="C597" s="0" t="s">
        <v>68</v>
      </c>
      <c r="D597" s="0" t="s">
        <v>203</v>
      </c>
      <c r="E597" s="0" t="s">
        <v>544</v>
      </c>
      <c r="F597" s="0" t="s">
        <v>545</v>
      </c>
      <c r="G597" s="0" t="s">
        <v>68</v>
      </c>
      <c r="I597" s="0" t="s">
        <v>432</v>
      </c>
      <c r="J597" s="0" t="s">
        <v>499</v>
      </c>
      <c r="K597" s="0" t="s">
        <v>500</v>
      </c>
      <c r="L597" s="0" t="s">
        <v>203</v>
      </c>
      <c r="M597" s="0" t="s">
        <v>31</v>
      </c>
      <c r="N597" s="0" t="n">
        <v>620994.56</v>
      </c>
    </row>
    <row r="598" customFormat="false" ht="12.75" hidden="true" customHeight="false" outlineLevel="0" collapsed="false">
      <c r="A598" s="0" t="s">
        <v>202</v>
      </c>
      <c r="B598" s="0" t="s">
        <v>67</v>
      </c>
      <c r="C598" s="0" t="s">
        <v>68</v>
      </c>
      <c r="D598" s="0" t="s">
        <v>203</v>
      </c>
      <c r="E598" s="0" t="s">
        <v>544</v>
      </c>
      <c r="F598" s="0" t="s">
        <v>545</v>
      </c>
      <c r="G598" s="0" t="s">
        <v>68</v>
      </c>
      <c r="I598" s="0" t="s">
        <v>432</v>
      </c>
      <c r="J598" s="0" t="s">
        <v>501</v>
      </c>
      <c r="K598" s="0" t="s">
        <v>502</v>
      </c>
      <c r="L598" s="0" t="s">
        <v>203</v>
      </c>
      <c r="M598" s="0" t="s">
        <v>31</v>
      </c>
      <c r="N598" s="0" t="n">
        <v>466164.94</v>
      </c>
    </row>
    <row r="599" customFormat="false" ht="12.75" hidden="true" customHeight="false" outlineLevel="0" collapsed="false">
      <c r="A599" s="0" t="s">
        <v>202</v>
      </c>
      <c r="B599" s="0" t="s">
        <v>67</v>
      </c>
      <c r="C599" s="0" t="s">
        <v>68</v>
      </c>
      <c r="D599" s="0" t="s">
        <v>203</v>
      </c>
      <c r="E599" s="0" t="s">
        <v>544</v>
      </c>
      <c r="F599" s="0" t="s">
        <v>545</v>
      </c>
      <c r="G599" s="0" t="s">
        <v>68</v>
      </c>
      <c r="I599" s="0" t="s">
        <v>432</v>
      </c>
      <c r="J599" s="0" t="s">
        <v>503</v>
      </c>
      <c r="K599" s="0" t="s">
        <v>504</v>
      </c>
      <c r="L599" s="0" t="s">
        <v>203</v>
      </c>
      <c r="M599" s="0" t="s">
        <v>31</v>
      </c>
      <c r="N599" s="0" t="n">
        <v>251420.27</v>
      </c>
    </row>
    <row r="600" customFormat="false" ht="12.75" hidden="true" customHeight="false" outlineLevel="0" collapsed="false">
      <c r="A600" s="0" t="s">
        <v>202</v>
      </c>
      <c r="B600" s="0" t="s">
        <v>67</v>
      </c>
      <c r="C600" s="0" t="s">
        <v>68</v>
      </c>
      <c r="D600" s="0" t="s">
        <v>203</v>
      </c>
      <c r="E600" s="0" t="s">
        <v>544</v>
      </c>
      <c r="F600" s="0" t="s">
        <v>545</v>
      </c>
      <c r="G600" s="0" t="s">
        <v>68</v>
      </c>
      <c r="I600" s="0" t="s">
        <v>432</v>
      </c>
      <c r="J600" s="0" t="s">
        <v>505</v>
      </c>
      <c r="K600" s="0" t="s">
        <v>506</v>
      </c>
      <c r="L600" s="0" t="s">
        <v>203</v>
      </c>
      <c r="M600" s="0" t="s">
        <v>31</v>
      </c>
      <c r="N600" s="0" t="n">
        <v>25718.26</v>
      </c>
    </row>
    <row r="601" customFormat="false" ht="12.75" hidden="true" customHeight="false" outlineLevel="0" collapsed="false">
      <c r="A601" s="0" t="s">
        <v>202</v>
      </c>
      <c r="B601" s="0" t="s">
        <v>67</v>
      </c>
      <c r="C601" s="0" t="s">
        <v>68</v>
      </c>
      <c r="D601" s="0" t="s">
        <v>203</v>
      </c>
      <c r="E601" s="0" t="s">
        <v>544</v>
      </c>
      <c r="F601" s="0" t="s">
        <v>545</v>
      </c>
      <c r="G601" s="0" t="s">
        <v>68</v>
      </c>
      <c r="I601" s="0" t="s">
        <v>432</v>
      </c>
      <c r="J601" s="0" t="s">
        <v>402</v>
      </c>
      <c r="K601" s="0" t="s">
        <v>403</v>
      </c>
      <c r="L601" s="0" t="s">
        <v>203</v>
      </c>
      <c r="M601" s="0" t="s">
        <v>47</v>
      </c>
      <c r="N601" s="0" t="n">
        <v>256823.96</v>
      </c>
    </row>
    <row r="602" customFormat="false" ht="12.75" hidden="true" customHeight="false" outlineLevel="0" collapsed="false">
      <c r="A602" s="0" t="s">
        <v>202</v>
      </c>
      <c r="B602" s="0" t="s">
        <v>67</v>
      </c>
      <c r="C602" s="0" t="s">
        <v>68</v>
      </c>
      <c r="D602" s="0" t="s">
        <v>203</v>
      </c>
      <c r="E602" s="0" t="s">
        <v>544</v>
      </c>
      <c r="F602" s="0" t="s">
        <v>545</v>
      </c>
      <c r="G602" s="0" t="s">
        <v>68</v>
      </c>
      <c r="I602" s="0" t="s">
        <v>432</v>
      </c>
      <c r="J602" s="0" t="s">
        <v>507</v>
      </c>
      <c r="K602" s="0" t="s">
        <v>508</v>
      </c>
      <c r="L602" s="0" t="s">
        <v>203</v>
      </c>
      <c r="M602" s="0" t="s">
        <v>47</v>
      </c>
      <c r="N602" s="0" t="n">
        <v>198731.92</v>
      </c>
    </row>
    <row r="603" customFormat="false" ht="12.75" hidden="true" customHeight="false" outlineLevel="0" collapsed="false">
      <c r="A603" s="0" t="s">
        <v>202</v>
      </c>
      <c r="B603" s="0" t="s">
        <v>67</v>
      </c>
      <c r="C603" s="0" t="s">
        <v>68</v>
      </c>
      <c r="D603" s="0" t="s">
        <v>203</v>
      </c>
      <c r="E603" s="0" t="s">
        <v>544</v>
      </c>
      <c r="F603" s="0" t="s">
        <v>545</v>
      </c>
      <c r="G603" s="0" t="s">
        <v>68</v>
      </c>
      <c r="I603" s="0" t="s">
        <v>432</v>
      </c>
      <c r="J603" s="0" t="s">
        <v>509</v>
      </c>
      <c r="K603" s="0" t="s">
        <v>510</v>
      </c>
      <c r="L603" s="0" t="s">
        <v>203</v>
      </c>
      <c r="M603" s="0" t="s">
        <v>47</v>
      </c>
      <c r="N603" s="0" t="n">
        <v>382564.04</v>
      </c>
    </row>
    <row r="604" customFormat="false" ht="12.75" hidden="true" customHeight="false" outlineLevel="0" collapsed="false">
      <c r="A604" s="0" t="s">
        <v>202</v>
      </c>
      <c r="B604" s="0" t="s">
        <v>67</v>
      </c>
      <c r="C604" s="0" t="s">
        <v>68</v>
      </c>
      <c r="D604" s="0" t="s">
        <v>203</v>
      </c>
      <c r="E604" s="0" t="s">
        <v>544</v>
      </c>
      <c r="F604" s="0" t="s">
        <v>545</v>
      </c>
      <c r="G604" s="0" t="s">
        <v>68</v>
      </c>
      <c r="I604" s="0" t="s">
        <v>432</v>
      </c>
      <c r="J604" s="0" t="s">
        <v>511</v>
      </c>
      <c r="K604" s="0" t="s">
        <v>512</v>
      </c>
      <c r="L604" s="0" t="s">
        <v>203</v>
      </c>
      <c r="M604" s="0" t="s">
        <v>34</v>
      </c>
      <c r="N604" s="0" t="n">
        <v>490530.62</v>
      </c>
    </row>
    <row r="605" customFormat="false" ht="12.75" hidden="true" customHeight="false" outlineLevel="0" collapsed="false">
      <c r="A605" s="0" t="s">
        <v>202</v>
      </c>
      <c r="B605" s="0" t="s">
        <v>67</v>
      </c>
      <c r="C605" s="0" t="s">
        <v>68</v>
      </c>
      <c r="D605" s="0" t="s">
        <v>203</v>
      </c>
      <c r="E605" s="0" t="s">
        <v>544</v>
      </c>
      <c r="F605" s="0" t="s">
        <v>545</v>
      </c>
      <c r="G605" s="0" t="s">
        <v>68</v>
      </c>
      <c r="I605" s="0" t="s">
        <v>432</v>
      </c>
      <c r="J605" s="0" t="s">
        <v>381</v>
      </c>
      <c r="K605" s="0" t="s">
        <v>382</v>
      </c>
      <c r="L605" s="0" t="s">
        <v>203</v>
      </c>
      <c r="M605" s="0" t="s">
        <v>34</v>
      </c>
      <c r="N605" s="0" t="n">
        <v>65874.05</v>
      </c>
    </row>
    <row r="606" customFormat="false" ht="12.75" hidden="true" customHeight="false" outlineLevel="0" collapsed="false">
      <c r="A606" s="0" t="s">
        <v>202</v>
      </c>
      <c r="B606" s="0" t="s">
        <v>67</v>
      </c>
      <c r="C606" s="0" t="s">
        <v>68</v>
      </c>
      <c r="D606" s="0" t="s">
        <v>203</v>
      </c>
      <c r="E606" s="0" t="s">
        <v>544</v>
      </c>
      <c r="F606" s="0" t="s">
        <v>545</v>
      </c>
      <c r="G606" s="0" t="s">
        <v>68</v>
      </c>
      <c r="I606" s="0" t="s">
        <v>432</v>
      </c>
      <c r="J606" s="0" t="s">
        <v>513</v>
      </c>
      <c r="K606" s="0" t="s">
        <v>514</v>
      </c>
      <c r="L606" s="0" t="s">
        <v>203</v>
      </c>
      <c r="M606" s="0" t="s">
        <v>34</v>
      </c>
      <c r="N606" s="0" t="n">
        <v>138621.81</v>
      </c>
    </row>
    <row r="607" customFormat="false" ht="12.75" hidden="true" customHeight="false" outlineLevel="0" collapsed="false">
      <c r="A607" s="0" t="s">
        <v>202</v>
      </c>
      <c r="B607" s="0" t="s">
        <v>67</v>
      </c>
      <c r="C607" s="0" t="s">
        <v>68</v>
      </c>
      <c r="D607" s="0" t="s">
        <v>203</v>
      </c>
      <c r="E607" s="0" t="s">
        <v>544</v>
      </c>
      <c r="F607" s="0" t="s">
        <v>545</v>
      </c>
      <c r="G607" s="0" t="s">
        <v>68</v>
      </c>
      <c r="I607" s="0" t="s">
        <v>432</v>
      </c>
      <c r="J607" s="0" t="s">
        <v>515</v>
      </c>
      <c r="K607" s="0" t="s">
        <v>516</v>
      </c>
      <c r="L607" s="0" t="s">
        <v>203</v>
      </c>
      <c r="M607" s="0" t="s">
        <v>34</v>
      </c>
      <c r="N607" s="0" t="n">
        <v>105787.63</v>
      </c>
    </row>
    <row r="608" customFormat="false" ht="12.75" hidden="true" customHeight="false" outlineLevel="0" collapsed="false">
      <c r="A608" s="0" t="s">
        <v>202</v>
      </c>
      <c r="B608" s="0" t="s">
        <v>67</v>
      </c>
      <c r="C608" s="0" t="s">
        <v>68</v>
      </c>
      <c r="D608" s="0" t="s">
        <v>203</v>
      </c>
      <c r="E608" s="0" t="s">
        <v>544</v>
      </c>
      <c r="F608" s="0" t="s">
        <v>545</v>
      </c>
      <c r="G608" s="0" t="s">
        <v>68</v>
      </c>
      <c r="I608" s="0" t="s">
        <v>432</v>
      </c>
      <c r="J608" s="0" t="s">
        <v>404</v>
      </c>
      <c r="K608" s="0" t="s">
        <v>405</v>
      </c>
      <c r="L608" s="0" t="s">
        <v>203</v>
      </c>
      <c r="M608" s="0" t="s">
        <v>34</v>
      </c>
      <c r="N608" s="0" t="n">
        <v>122457.72</v>
      </c>
    </row>
    <row r="609" customFormat="false" ht="12.75" hidden="true" customHeight="false" outlineLevel="0" collapsed="false">
      <c r="A609" s="0" t="s">
        <v>202</v>
      </c>
      <c r="B609" s="0" t="s">
        <v>67</v>
      </c>
      <c r="C609" s="0" t="s">
        <v>68</v>
      </c>
      <c r="D609" s="0" t="s">
        <v>203</v>
      </c>
      <c r="E609" s="0" t="s">
        <v>544</v>
      </c>
      <c r="F609" s="0" t="s">
        <v>545</v>
      </c>
      <c r="G609" s="0" t="s">
        <v>68</v>
      </c>
      <c r="I609" s="0" t="s">
        <v>432</v>
      </c>
      <c r="J609" s="0" t="s">
        <v>387</v>
      </c>
      <c r="K609" s="0" t="s">
        <v>388</v>
      </c>
      <c r="L609" s="0" t="s">
        <v>203</v>
      </c>
      <c r="M609" s="0" t="s">
        <v>34</v>
      </c>
      <c r="N609" s="0" t="n">
        <v>152493.54</v>
      </c>
    </row>
    <row r="610" customFormat="false" ht="12.75" hidden="true" customHeight="false" outlineLevel="0" collapsed="false">
      <c r="A610" s="0" t="s">
        <v>202</v>
      </c>
      <c r="B610" s="0" t="s">
        <v>67</v>
      </c>
      <c r="C610" s="0" t="s">
        <v>68</v>
      </c>
      <c r="D610" s="0" t="s">
        <v>203</v>
      </c>
      <c r="E610" s="0" t="s">
        <v>544</v>
      </c>
      <c r="F610" s="0" t="s">
        <v>545</v>
      </c>
      <c r="G610" s="0" t="s">
        <v>68</v>
      </c>
      <c r="I610" s="0" t="s">
        <v>432</v>
      </c>
      <c r="J610" s="0" t="s">
        <v>389</v>
      </c>
      <c r="K610" s="0" t="s">
        <v>390</v>
      </c>
      <c r="L610" s="0" t="s">
        <v>203</v>
      </c>
      <c r="M610" s="0" t="s">
        <v>34</v>
      </c>
      <c r="N610" s="0" t="n">
        <v>211635.6</v>
      </c>
    </row>
    <row r="611" customFormat="false" ht="12.75" hidden="true" customHeight="false" outlineLevel="0" collapsed="false">
      <c r="A611" s="0" t="s">
        <v>202</v>
      </c>
      <c r="B611" s="0" t="s">
        <v>67</v>
      </c>
      <c r="C611" s="0" t="s">
        <v>68</v>
      </c>
      <c r="D611" s="0" t="s">
        <v>203</v>
      </c>
      <c r="E611" s="0" t="s">
        <v>544</v>
      </c>
      <c r="F611" s="0" t="s">
        <v>545</v>
      </c>
      <c r="G611" s="0" t="s">
        <v>68</v>
      </c>
      <c r="I611" s="0" t="s">
        <v>432</v>
      </c>
      <c r="J611" s="0" t="s">
        <v>517</v>
      </c>
      <c r="K611" s="0" t="s">
        <v>518</v>
      </c>
      <c r="L611" s="0" t="s">
        <v>203</v>
      </c>
      <c r="M611" s="0" t="s">
        <v>45</v>
      </c>
      <c r="N611" s="0" t="n">
        <v>38356.32</v>
      </c>
    </row>
    <row r="612" customFormat="false" ht="12.75" hidden="true" customHeight="false" outlineLevel="0" collapsed="false">
      <c r="A612" s="0" t="s">
        <v>202</v>
      </c>
      <c r="B612" s="0" t="s">
        <v>67</v>
      </c>
      <c r="C612" s="0" t="s">
        <v>68</v>
      </c>
      <c r="D612" s="0" t="s">
        <v>203</v>
      </c>
      <c r="E612" s="0" t="s">
        <v>544</v>
      </c>
      <c r="F612" s="0" t="s">
        <v>545</v>
      </c>
      <c r="G612" s="0" t="s">
        <v>68</v>
      </c>
      <c r="I612" s="0" t="s">
        <v>432</v>
      </c>
      <c r="J612" s="0" t="s">
        <v>519</v>
      </c>
      <c r="K612" s="0" t="s">
        <v>520</v>
      </c>
      <c r="L612" s="0" t="s">
        <v>203</v>
      </c>
      <c r="M612" s="0" t="s">
        <v>45</v>
      </c>
      <c r="N612" s="0" t="n">
        <v>57654.51</v>
      </c>
    </row>
    <row r="613" customFormat="false" ht="12.75" hidden="true" customHeight="false" outlineLevel="0" collapsed="false">
      <c r="A613" s="0" t="s">
        <v>202</v>
      </c>
      <c r="B613" s="0" t="s">
        <v>67</v>
      </c>
      <c r="C613" s="0" t="s">
        <v>68</v>
      </c>
      <c r="D613" s="0" t="s">
        <v>203</v>
      </c>
      <c r="E613" s="0" t="s">
        <v>544</v>
      </c>
      <c r="F613" s="0" t="s">
        <v>545</v>
      </c>
      <c r="G613" s="0" t="s">
        <v>68</v>
      </c>
      <c r="I613" s="0" t="s">
        <v>432</v>
      </c>
      <c r="J613" s="0" t="s">
        <v>391</v>
      </c>
      <c r="K613" s="0" t="s">
        <v>392</v>
      </c>
      <c r="L613" s="0" t="s">
        <v>203</v>
      </c>
      <c r="M613" s="0" t="s">
        <v>45</v>
      </c>
      <c r="N613" s="0" t="n">
        <v>88822.57</v>
      </c>
    </row>
    <row r="614" customFormat="false" ht="12.75" hidden="true" customHeight="false" outlineLevel="0" collapsed="false">
      <c r="A614" s="0" t="s">
        <v>202</v>
      </c>
      <c r="B614" s="0" t="s">
        <v>67</v>
      </c>
      <c r="C614" s="0" t="s">
        <v>68</v>
      </c>
      <c r="D614" s="0" t="s">
        <v>203</v>
      </c>
      <c r="E614" s="0" t="s">
        <v>544</v>
      </c>
      <c r="F614" s="0" t="s">
        <v>545</v>
      </c>
      <c r="G614" s="0" t="s">
        <v>68</v>
      </c>
      <c r="I614" s="0" t="s">
        <v>432</v>
      </c>
      <c r="J614" s="0" t="s">
        <v>521</v>
      </c>
      <c r="K614" s="0" t="s">
        <v>522</v>
      </c>
      <c r="L614" s="0" t="s">
        <v>203</v>
      </c>
      <c r="M614" s="0" t="s">
        <v>45</v>
      </c>
      <c r="N614" s="0" t="n">
        <v>108792.3</v>
      </c>
    </row>
    <row r="615" customFormat="false" ht="12.75" hidden="true" customHeight="false" outlineLevel="0" collapsed="false">
      <c r="A615" s="0" t="s">
        <v>202</v>
      </c>
      <c r="B615" s="0" t="s">
        <v>67</v>
      </c>
      <c r="C615" s="0" t="s">
        <v>68</v>
      </c>
      <c r="D615" s="0" t="s">
        <v>203</v>
      </c>
      <c r="E615" s="0" t="s">
        <v>544</v>
      </c>
      <c r="F615" s="0" t="s">
        <v>546</v>
      </c>
      <c r="G615" s="0" t="s">
        <v>547</v>
      </c>
      <c r="I615" s="0" t="s">
        <v>432</v>
      </c>
      <c r="J615" s="0" t="s">
        <v>398</v>
      </c>
      <c r="K615" s="0" t="s">
        <v>399</v>
      </c>
      <c r="L615" s="0" t="s">
        <v>203</v>
      </c>
      <c r="M615" s="0" t="s">
        <v>31</v>
      </c>
      <c r="N615" s="0" t="n">
        <v>-17.6</v>
      </c>
    </row>
    <row r="616" customFormat="false" ht="12.75" hidden="true" customHeight="false" outlineLevel="0" collapsed="false">
      <c r="A616" s="0" t="s">
        <v>202</v>
      </c>
      <c r="B616" s="0" t="s">
        <v>67</v>
      </c>
      <c r="C616" s="0" t="s">
        <v>68</v>
      </c>
      <c r="D616" s="0" t="s">
        <v>203</v>
      </c>
      <c r="E616" s="0" t="s">
        <v>544</v>
      </c>
      <c r="F616" s="0" t="s">
        <v>546</v>
      </c>
      <c r="G616" s="0" t="s">
        <v>547</v>
      </c>
      <c r="I616" s="0" t="s">
        <v>432</v>
      </c>
      <c r="J616" s="0" t="s">
        <v>369</v>
      </c>
      <c r="K616" s="0" t="s">
        <v>370</v>
      </c>
      <c r="L616" s="0" t="s">
        <v>203</v>
      </c>
      <c r="M616" s="0" t="s">
        <v>31</v>
      </c>
      <c r="N616" s="0" t="n">
        <v>-3.2</v>
      </c>
    </row>
    <row r="617" customFormat="false" ht="12.75" hidden="true" customHeight="false" outlineLevel="0" collapsed="false">
      <c r="A617" s="0" t="s">
        <v>202</v>
      </c>
      <c r="B617" s="0" t="s">
        <v>67</v>
      </c>
      <c r="C617" s="0" t="s">
        <v>68</v>
      </c>
      <c r="D617" s="0" t="s">
        <v>203</v>
      </c>
      <c r="E617" s="0" t="s">
        <v>544</v>
      </c>
      <c r="F617" s="0" t="s">
        <v>546</v>
      </c>
      <c r="G617" s="0" t="s">
        <v>547</v>
      </c>
      <c r="I617" s="0" t="s">
        <v>432</v>
      </c>
      <c r="J617" s="0" t="s">
        <v>497</v>
      </c>
      <c r="K617" s="0" t="s">
        <v>498</v>
      </c>
      <c r="L617" s="0" t="s">
        <v>203</v>
      </c>
      <c r="M617" s="0" t="s">
        <v>31</v>
      </c>
      <c r="N617" s="0" t="n">
        <v>-3.2</v>
      </c>
    </row>
    <row r="618" customFormat="false" ht="12.75" hidden="true" customHeight="false" outlineLevel="0" collapsed="false">
      <c r="A618" s="0" t="s">
        <v>202</v>
      </c>
      <c r="B618" s="0" t="s">
        <v>67</v>
      </c>
      <c r="C618" s="0" t="s">
        <v>68</v>
      </c>
      <c r="D618" s="0" t="s">
        <v>203</v>
      </c>
      <c r="E618" s="0" t="s">
        <v>544</v>
      </c>
      <c r="F618" s="0" t="s">
        <v>546</v>
      </c>
      <c r="G618" s="0" t="s">
        <v>547</v>
      </c>
      <c r="I618" s="0" t="s">
        <v>432</v>
      </c>
      <c r="J618" s="0" t="s">
        <v>499</v>
      </c>
      <c r="K618" s="0" t="s">
        <v>500</v>
      </c>
      <c r="L618" s="0" t="s">
        <v>203</v>
      </c>
      <c r="M618" s="0" t="s">
        <v>31</v>
      </c>
      <c r="N618" s="0" t="n">
        <v>-86.15</v>
      </c>
    </row>
    <row r="619" customFormat="false" ht="12.75" hidden="true" customHeight="false" outlineLevel="0" collapsed="false">
      <c r="A619" s="0" t="s">
        <v>202</v>
      </c>
      <c r="B619" s="0" t="s">
        <v>67</v>
      </c>
      <c r="C619" s="0" t="s">
        <v>68</v>
      </c>
      <c r="D619" s="0" t="s">
        <v>203</v>
      </c>
      <c r="E619" s="0" t="s">
        <v>544</v>
      </c>
      <c r="F619" s="0" t="s">
        <v>546</v>
      </c>
      <c r="G619" s="0" t="s">
        <v>547</v>
      </c>
      <c r="I619" s="0" t="s">
        <v>432</v>
      </c>
      <c r="J619" s="0" t="s">
        <v>503</v>
      </c>
      <c r="K619" s="0" t="s">
        <v>504</v>
      </c>
      <c r="L619" s="0" t="s">
        <v>203</v>
      </c>
      <c r="M619" s="0" t="s">
        <v>31</v>
      </c>
      <c r="N619" s="0" t="n">
        <v>-22.4</v>
      </c>
    </row>
    <row r="620" customFormat="false" ht="12.75" hidden="true" customHeight="false" outlineLevel="0" collapsed="false">
      <c r="A620" s="0" t="s">
        <v>202</v>
      </c>
      <c r="B620" s="0" t="s">
        <v>67</v>
      </c>
      <c r="C620" s="0" t="s">
        <v>68</v>
      </c>
      <c r="D620" s="0" t="s">
        <v>203</v>
      </c>
      <c r="E620" s="0" t="s">
        <v>544</v>
      </c>
      <c r="F620" s="0" t="s">
        <v>548</v>
      </c>
      <c r="G620" s="0" t="s">
        <v>549</v>
      </c>
      <c r="I620" s="0" t="s">
        <v>550</v>
      </c>
      <c r="J620" s="0" t="s">
        <v>433</v>
      </c>
      <c r="K620" s="0" t="s">
        <v>434</v>
      </c>
      <c r="L620" s="0" t="s">
        <v>203</v>
      </c>
      <c r="M620" s="0" t="s">
        <v>45</v>
      </c>
      <c r="N620" s="0" t="n">
        <v>-4000</v>
      </c>
    </row>
    <row r="621" customFormat="false" ht="12.75" hidden="true" customHeight="false" outlineLevel="0" collapsed="false">
      <c r="A621" s="0" t="s">
        <v>202</v>
      </c>
      <c r="B621" s="0" t="s">
        <v>67</v>
      </c>
      <c r="C621" s="0" t="s">
        <v>68</v>
      </c>
      <c r="D621" s="0" t="s">
        <v>203</v>
      </c>
      <c r="E621" s="0" t="s">
        <v>544</v>
      </c>
      <c r="F621" s="0" t="s">
        <v>548</v>
      </c>
      <c r="G621" s="0" t="s">
        <v>549</v>
      </c>
      <c r="I621" s="0" t="s">
        <v>550</v>
      </c>
      <c r="J621" s="0" t="s">
        <v>377</v>
      </c>
      <c r="K621" s="0" t="s">
        <v>378</v>
      </c>
      <c r="L621" s="0" t="s">
        <v>208</v>
      </c>
      <c r="M621" s="0" t="s">
        <v>46</v>
      </c>
      <c r="N621" s="0" t="n">
        <v>-10000</v>
      </c>
    </row>
    <row r="622" customFormat="false" ht="12.75" hidden="true" customHeight="false" outlineLevel="0" collapsed="false">
      <c r="A622" s="0" t="s">
        <v>202</v>
      </c>
      <c r="B622" s="0" t="s">
        <v>67</v>
      </c>
      <c r="C622" s="0" t="s">
        <v>68</v>
      </c>
      <c r="D622" s="0" t="s">
        <v>203</v>
      </c>
      <c r="E622" s="0" t="s">
        <v>544</v>
      </c>
      <c r="F622" s="0" t="s">
        <v>548</v>
      </c>
      <c r="G622" s="0" t="s">
        <v>549</v>
      </c>
      <c r="I622" s="0" t="s">
        <v>550</v>
      </c>
      <c r="J622" s="0" t="s">
        <v>226</v>
      </c>
      <c r="K622" s="0" t="s">
        <v>227</v>
      </c>
      <c r="L622" s="0" t="s">
        <v>203</v>
      </c>
      <c r="M622" s="0" t="s">
        <v>31</v>
      </c>
      <c r="N622" s="0" t="n">
        <v>-35000</v>
      </c>
    </row>
    <row r="623" customFormat="false" ht="12.75" hidden="true" customHeight="false" outlineLevel="0" collapsed="false">
      <c r="A623" s="0" t="s">
        <v>202</v>
      </c>
      <c r="B623" s="0" t="s">
        <v>67</v>
      </c>
      <c r="C623" s="0" t="s">
        <v>68</v>
      </c>
      <c r="D623" s="0" t="s">
        <v>203</v>
      </c>
      <c r="E623" s="0" t="s">
        <v>544</v>
      </c>
      <c r="F623" s="0" t="s">
        <v>548</v>
      </c>
      <c r="G623" s="0" t="s">
        <v>549</v>
      </c>
      <c r="I623" s="0" t="s">
        <v>550</v>
      </c>
      <c r="J623" s="0" t="s">
        <v>228</v>
      </c>
      <c r="K623" s="0" t="s">
        <v>229</v>
      </c>
      <c r="L623" s="0" t="s">
        <v>208</v>
      </c>
      <c r="M623" s="0" t="s">
        <v>33</v>
      </c>
      <c r="N623" s="0" t="n">
        <v>114000</v>
      </c>
    </row>
    <row r="624" customFormat="false" ht="12.75" hidden="true" customHeight="false" outlineLevel="0" collapsed="false">
      <c r="A624" s="0" t="s">
        <v>202</v>
      </c>
      <c r="B624" s="0" t="s">
        <v>67</v>
      </c>
      <c r="C624" s="0" t="s">
        <v>68</v>
      </c>
      <c r="D624" s="0" t="s">
        <v>203</v>
      </c>
      <c r="E624" s="0" t="s">
        <v>544</v>
      </c>
      <c r="F624" s="0" t="s">
        <v>548</v>
      </c>
      <c r="G624" s="0" t="s">
        <v>549</v>
      </c>
      <c r="I624" s="0" t="s">
        <v>550</v>
      </c>
      <c r="J624" s="0" t="s">
        <v>435</v>
      </c>
      <c r="K624" s="0" t="s">
        <v>436</v>
      </c>
      <c r="L624" s="0" t="s">
        <v>203</v>
      </c>
      <c r="M624" s="0" t="s">
        <v>47</v>
      </c>
      <c r="N624" s="0" t="n">
        <v>-40000</v>
      </c>
    </row>
    <row r="625" customFormat="false" ht="12.75" hidden="true" customHeight="false" outlineLevel="0" collapsed="false">
      <c r="A625" s="0" t="s">
        <v>202</v>
      </c>
      <c r="B625" s="0" t="s">
        <v>67</v>
      </c>
      <c r="C625" s="0" t="s">
        <v>68</v>
      </c>
      <c r="D625" s="0" t="s">
        <v>203</v>
      </c>
      <c r="E625" s="0" t="s">
        <v>544</v>
      </c>
      <c r="F625" s="0" t="s">
        <v>548</v>
      </c>
      <c r="G625" s="0" t="s">
        <v>549</v>
      </c>
      <c r="I625" s="0" t="s">
        <v>550</v>
      </c>
      <c r="J625" s="0" t="s">
        <v>437</v>
      </c>
      <c r="K625" s="0" t="s">
        <v>438</v>
      </c>
      <c r="L625" s="0" t="s">
        <v>203</v>
      </c>
      <c r="M625" s="0" t="s">
        <v>34</v>
      </c>
      <c r="N625" s="0" t="n">
        <v>18000</v>
      </c>
    </row>
    <row r="626" customFormat="false" ht="12.75" hidden="true" customHeight="false" outlineLevel="0" collapsed="false">
      <c r="A626" s="0" t="s">
        <v>202</v>
      </c>
      <c r="B626" s="0" t="s">
        <v>67</v>
      </c>
      <c r="C626" s="0" t="s">
        <v>68</v>
      </c>
      <c r="D626" s="0" t="s">
        <v>203</v>
      </c>
      <c r="E626" s="0" t="s">
        <v>544</v>
      </c>
      <c r="F626" s="0" t="s">
        <v>548</v>
      </c>
      <c r="G626" s="0" t="s">
        <v>549</v>
      </c>
      <c r="I626" s="0" t="s">
        <v>550</v>
      </c>
      <c r="J626" s="0" t="s">
        <v>439</v>
      </c>
      <c r="K626" s="0" t="s">
        <v>440</v>
      </c>
      <c r="L626" s="0" t="s">
        <v>208</v>
      </c>
      <c r="M626" s="0" t="s">
        <v>48</v>
      </c>
      <c r="N626" s="0" t="n">
        <v>133000</v>
      </c>
    </row>
    <row r="627" customFormat="false" ht="12.75" hidden="true" customHeight="false" outlineLevel="0" collapsed="false">
      <c r="A627" s="0" t="s">
        <v>202</v>
      </c>
      <c r="B627" s="0" t="s">
        <v>70</v>
      </c>
      <c r="C627" s="0" t="s">
        <v>71</v>
      </c>
      <c r="D627" s="0" t="s">
        <v>203</v>
      </c>
      <c r="E627" s="0" t="s">
        <v>551</v>
      </c>
      <c r="F627" s="0" t="s">
        <v>552</v>
      </c>
      <c r="G627" s="0" t="s">
        <v>71</v>
      </c>
      <c r="I627" s="0" t="s">
        <v>432</v>
      </c>
      <c r="J627" s="0" t="s">
        <v>215</v>
      </c>
      <c r="K627" s="0" t="s">
        <v>216</v>
      </c>
      <c r="L627" s="0" t="s">
        <v>208</v>
      </c>
      <c r="M627" s="0" t="s">
        <v>31</v>
      </c>
      <c r="N627" s="0" t="n">
        <v>9304.14</v>
      </c>
    </row>
    <row r="628" customFormat="false" ht="12.75" hidden="true" customHeight="false" outlineLevel="0" collapsed="false">
      <c r="A628" s="0" t="s">
        <v>202</v>
      </c>
      <c r="B628" s="0" t="s">
        <v>70</v>
      </c>
      <c r="C628" s="0" t="s">
        <v>71</v>
      </c>
      <c r="D628" s="0" t="s">
        <v>203</v>
      </c>
      <c r="E628" s="0" t="s">
        <v>551</v>
      </c>
      <c r="F628" s="0" t="s">
        <v>552</v>
      </c>
      <c r="G628" s="0" t="s">
        <v>71</v>
      </c>
      <c r="I628" s="0" t="s">
        <v>432</v>
      </c>
      <c r="J628" s="0" t="s">
        <v>228</v>
      </c>
      <c r="K628" s="0" t="s">
        <v>229</v>
      </c>
      <c r="L628" s="0" t="s">
        <v>208</v>
      </c>
      <c r="M628" s="0" t="s">
        <v>33</v>
      </c>
      <c r="N628" s="0" t="n">
        <v>57496.78</v>
      </c>
    </row>
    <row r="629" customFormat="false" ht="12.75" hidden="true" customHeight="false" outlineLevel="0" collapsed="false">
      <c r="A629" s="0" t="s">
        <v>202</v>
      </c>
      <c r="B629" s="0" t="s">
        <v>70</v>
      </c>
      <c r="C629" s="0" t="s">
        <v>71</v>
      </c>
      <c r="D629" s="0" t="s">
        <v>203</v>
      </c>
      <c r="E629" s="0" t="s">
        <v>551</v>
      </c>
      <c r="F629" s="0" t="s">
        <v>552</v>
      </c>
      <c r="G629" s="0" t="s">
        <v>71</v>
      </c>
      <c r="I629" s="0" t="s">
        <v>432</v>
      </c>
      <c r="J629" s="0" t="s">
        <v>268</v>
      </c>
      <c r="K629" s="0" t="s">
        <v>269</v>
      </c>
      <c r="L629" s="0" t="s">
        <v>208</v>
      </c>
      <c r="M629" s="0" t="s">
        <v>33</v>
      </c>
      <c r="N629" s="0" t="n">
        <v>8342407.07</v>
      </c>
    </row>
    <row r="630" customFormat="false" ht="12.75" hidden="true" customHeight="false" outlineLevel="0" collapsed="false">
      <c r="A630" s="0" t="s">
        <v>202</v>
      </c>
      <c r="B630" s="0" t="s">
        <v>70</v>
      </c>
      <c r="C630" s="0" t="s">
        <v>71</v>
      </c>
      <c r="D630" s="0" t="s">
        <v>203</v>
      </c>
      <c r="E630" s="0" t="s">
        <v>551</v>
      </c>
      <c r="F630" s="0" t="s">
        <v>552</v>
      </c>
      <c r="G630" s="0" t="s">
        <v>71</v>
      </c>
      <c r="I630" s="0" t="s">
        <v>432</v>
      </c>
      <c r="J630" s="0" t="s">
        <v>443</v>
      </c>
      <c r="K630" s="0" t="s">
        <v>444</v>
      </c>
      <c r="L630" s="0" t="s">
        <v>208</v>
      </c>
      <c r="M630" s="0" t="s">
        <v>33</v>
      </c>
      <c r="N630" s="0" t="n">
        <v>9644.4</v>
      </c>
    </row>
    <row r="631" customFormat="false" ht="12.75" hidden="true" customHeight="false" outlineLevel="0" collapsed="false">
      <c r="A631" s="0" t="s">
        <v>202</v>
      </c>
      <c r="B631" s="0" t="s">
        <v>70</v>
      </c>
      <c r="C631" s="0" t="s">
        <v>71</v>
      </c>
      <c r="D631" s="0" t="s">
        <v>203</v>
      </c>
      <c r="E631" s="0" t="s">
        <v>551</v>
      </c>
      <c r="F631" s="0" t="s">
        <v>552</v>
      </c>
      <c r="G631" s="0" t="s">
        <v>71</v>
      </c>
      <c r="I631" s="0" t="s">
        <v>432</v>
      </c>
      <c r="J631" s="0" t="s">
        <v>457</v>
      </c>
      <c r="K631" s="0" t="s">
        <v>458</v>
      </c>
      <c r="L631" s="0" t="s">
        <v>208</v>
      </c>
      <c r="M631" s="0" t="s">
        <v>33</v>
      </c>
      <c r="N631" s="0" t="n">
        <v>665103.9</v>
      </c>
    </row>
    <row r="632" customFormat="false" ht="12.75" hidden="true" customHeight="false" outlineLevel="0" collapsed="false">
      <c r="A632" s="0" t="s">
        <v>202</v>
      </c>
      <c r="B632" s="0" t="s">
        <v>70</v>
      </c>
      <c r="C632" s="0" t="s">
        <v>71</v>
      </c>
      <c r="D632" s="0" t="s">
        <v>203</v>
      </c>
      <c r="E632" s="0" t="s">
        <v>551</v>
      </c>
      <c r="F632" s="0" t="s">
        <v>552</v>
      </c>
      <c r="G632" s="0" t="s">
        <v>71</v>
      </c>
      <c r="I632" s="0" t="s">
        <v>432</v>
      </c>
      <c r="J632" s="0" t="s">
        <v>459</v>
      </c>
      <c r="K632" s="0" t="s">
        <v>460</v>
      </c>
      <c r="L632" s="0" t="s">
        <v>208</v>
      </c>
      <c r="M632" s="0" t="s">
        <v>33</v>
      </c>
      <c r="N632" s="0" t="n">
        <v>183.7</v>
      </c>
    </row>
    <row r="633" customFormat="false" ht="12.75" hidden="true" customHeight="false" outlineLevel="0" collapsed="false">
      <c r="A633" s="0" t="s">
        <v>202</v>
      </c>
      <c r="B633" s="0" t="s">
        <v>70</v>
      </c>
      <c r="C633" s="0" t="s">
        <v>71</v>
      </c>
      <c r="D633" s="0" t="s">
        <v>203</v>
      </c>
      <c r="E633" s="0" t="s">
        <v>551</v>
      </c>
      <c r="F633" s="0" t="s">
        <v>552</v>
      </c>
      <c r="G633" s="0" t="s">
        <v>71</v>
      </c>
      <c r="I633" s="0" t="s">
        <v>432</v>
      </c>
      <c r="J633" s="0" t="s">
        <v>270</v>
      </c>
      <c r="K633" s="0" t="s">
        <v>271</v>
      </c>
      <c r="L633" s="0" t="s">
        <v>208</v>
      </c>
      <c r="M633" s="0" t="s">
        <v>33</v>
      </c>
      <c r="N633" s="0" t="n">
        <v>8338241.9</v>
      </c>
    </row>
    <row r="634" customFormat="false" ht="12.75" hidden="true" customHeight="false" outlineLevel="0" collapsed="false">
      <c r="A634" s="0" t="s">
        <v>202</v>
      </c>
      <c r="B634" s="0" t="s">
        <v>70</v>
      </c>
      <c r="C634" s="0" t="s">
        <v>71</v>
      </c>
      <c r="D634" s="0" t="s">
        <v>203</v>
      </c>
      <c r="E634" s="0" t="s">
        <v>551</v>
      </c>
      <c r="F634" s="0" t="s">
        <v>552</v>
      </c>
      <c r="G634" s="0" t="s">
        <v>71</v>
      </c>
      <c r="I634" s="0" t="s">
        <v>432</v>
      </c>
      <c r="J634" s="0" t="s">
        <v>367</v>
      </c>
      <c r="K634" s="0" t="s">
        <v>368</v>
      </c>
      <c r="L634" s="0" t="s">
        <v>208</v>
      </c>
      <c r="M634" s="0" t="s">
        <v>33</v>
      </c>
      <c r="N634" s="0" t="n">
        <v>1579223.53</v>
      </c>
    </row>
    <row r="635" customFormat="false" ht="12.75" hidden="true" customHeight="false" outlineLevel="0" collapsed="false">
      <c r="A635" s="0" t="s">
        <v>202</v>
      </c>
      <c r="B635" s="0" t="s">
        <v>70</v>
      </c>
      <c r="C635" s="0" t="s">
        <v>71</v>
      </c>
      <c r="D635" s="0" t="s">
        <v>203</v>
      </c>
      <c r="E635" s="0" t="s">
        <v>551</v>
      </c>
      <c r="F635" s="0" t="s">
        <v>552</v>
      </c>
      <c r="G635" s="0" t="s">
        <v>71</v>
      </c>
      <c r="I635" s="0" t="s">
        <v>432</v>
      </c>
      <c r="J635" s="0" t="s">
        <v>463</v>
      </c>
      <c r="K635" s="0" t="s">
        <v>464</v>
      </c>
      <c r="L635" s="0" t="s">
        <v>208</v>
      </c>
      <c r="M635" s="0" t="s">
        <v>33</v>
      </c>
      <c r="N635" s="0" t="n">
        <v>526.34</v>
      </c>
    </row>
    <row r="636" customFormat="false" ht="12.75" hidden="true" customHeight="false" outlineLevel="0" collapsed="false">
      <c r="A636" s="0" t="s">
        <v>202</v>
      </c>
      <c r="B636" s="0" t="s">
        <v>70</v>
      </c>
      <c r="C636" s="0" t="s">
        <v>71</v>
      </c>
      <c r="D636" s="0" t="s">
        <v>203</v>
      </c>
      <c r="E636" s="0" t="s">
        <v>551</v>
      </c>
      <c r="F636" s="0" t="s">
        <v>552</v>
      </c>
      <c r="G636" s="0" t="s">
        <v>71</v>
      </c>
      <c r="I636" s="0" t="s">
        <v>432</v>
      </c>
      <c r="J636" s="0" t="s">
        <v>334</v>
      </c>
      <c r="K636" s="0" t="s">
        <v>335</v>
      </c>
      <c r="L636" s="0" t="s">
        <v>208</v>
      </c>
      <c r="M636" s="0" t="s">
        <v>33</v>
      </c>
      <c r="N636" s="0" t="n">
        <v>266.62</v>
      </c>
    </row>
    <row r="637" customFormat="false" ht="12.75" hidden="true" customHeight="false" outlineLevel="0" collapsed="false">
      <c r="A637" s="0" t="s">
        <v>202</v>
      </c>
      <c r="B637" s="0" t="s">
        <v>70</v>
      </c>
      <c r="C637" s="0" t="s">
        <v>71</v>
      </c>
      <c r="D637" s="0" t="s">
        <v>203</v>
      </c>
      <c r="E637" s="0" t="s">
        <v>551</v>
      </c>
      <c r="F637" s="0" t="s">
        <v>552</v>
      </c>
      <c r="G637" s="0" t="s">
        <v>71</v>
      </c>
      <c r="I637" s="0" t="s">
        <v>432</v>
      </c>
      <c r="J637" s="0" t="s">
        <v>272</v>
      </c>
      <c r="K637" s="0" t="s">
        <v>273</v>
      </c>
      <c r="L637" s="0" t="s">
        <v>208</v>
      </c>
      <c r="M637" s="0" t="s">
        <v>33</v>
      </c>
      <c r="N637" s="0" t="n">
        <v>72359.19</v>
      </c>
    </row>
    <row r="638" customFormat="false" ht="12.75" hidden="true" customHeight="false" outlineLevel="0" collapsed="false">
      <c r="A638" s="0" t="s">
        <v>202</v>
      </c>
      <c r="B638" s="0" t="s">
        <v>70</v>
      </c>
      <c r="C638" s="0" t="s">
        <v>71</v>
      </c>
      <c r="D638" s="0" t="s">
        <v>203</v>
      </c>
      <c r="E638" s="0" t="s">
        <v>551</v>
      </c>
      <c r="F638" s="0" t="s">
        <v>553</v>
      </c>
      <c r="G638" s="0" t="s">
        <v>554</v>
      </c>
      <c r="I638" s="0" t="s">
        <v>550</v>
      </c>
      <c r="J638" s="0" t="s">
        <v>228</v>
      </c>
      <c r="K638" s="0" t="s">
        <v>229</v>
      </c>
      <c r="L638" s="0" t="s">
        <v>208</v>
      </c>
      <c r="M638" s="0" t="s">
        <v>33</v>
      </c>
      <c r="N638" s="0" t="n">
        <v>155000</v>
      </c>
    </row>
    <row r="639" customFormat="false" ht="12.75" hidden="true" customHeight="false" outlineLevel="0" collapsed="false">
      <c r="A639" s="0" t="s">
        <v>202</v>
      </c>
      <c r="B639" s="0" t="s">
        <v>73</v>
      </c>
      <c r="C639" s="0" t="s">
        <v>74</v>
      </c>
      <c r="D639" s="0" t="s">
        <v>203</v>
      </c>
      <c r="E639" s="0" t="s">
        <v>555</v>
      </c>
      <c r="F639" s="0" t="s">
        <v>556</v>
      </c>
      <c r="G639" s="0" t="s">
        <v>557</v>
      </c>
      <c r="I639" s="0" t="s">
        <v>558</v>
      </c>
      <c r="J639" s="0" t="s">
        <v>226</v>
      </c>
      <c r="K639" s="0" t="s">
        <v>227</v>
      </c>
      <c r="L639" s="0" t="s">
        <v>203</v>
      </c>
      <c r="M639" s="0" t="s">
        <v>31</v>
      </c>
      <c r="N639" s="0" t="n">
        <v>730480.32</v>
      </c>
    </row>
    <row r="640" customFormat="false" ht="12.75" hidden="true" customHeight="false" outlineLevel="0" collapsed="false">
      <c r="A640" s="0" t="s">
        <v>202</v>
      </c>
      <c r="B640" s="0" t="s">
        <v>73</v>
      </c>
      <c r="C640" s="0" t="s">
        <v>74</v>
      </c>
      <c r="D640" s="0" t="s">
        <v>203</v>
      </c>
      <c r="E640" s="0" t="s">
        <v>555</v>
      </c>
      <c r="F640" s="0" t="s">
        <v>556</v>
      </c>
      <c r="G640" s="0" t="s">
        <v>557</v>
      </c>
      <c r="I640" s="0" t="s">
        <v>558</v>
      </c>
      <c r="J640" s="0" t="s">
        <v>276</v>
      </c>
      <c r="K640" s="0" t="s">
        <v>277</v>
      </c>
      <c r="L640" s="0" t="s">
        <v>203</v>
      </c>
      <c r="M640" s="0" t="s">
        <v>31</v>
      </c>
      <c r="N640" s="0" t="n">
        <v>142175.44</v>
      </c>
    </row>
    <row r="641" customFormat="false" ht="12.75" hidden="true" customHeight="false" outlineLevel="0" collapsed="false">
      <c r="A641" s="0" t="s">
        <v>202</v>
      </c>
      <c r="B641" s="0" t="s">
        <v>73</v>
      </c>
      <c r="C641" s="0" t="s">
        <v>74</v>
      </c>
      <c r="D641" s="0" t="s">
        <v>203</v>
      </c>
      <c r="E641" s="0" t="s">
        <v>555</v>
      </c>
      <c r="F641" s="0" t="s">
        <v>559</v>
      </c>
      <c r="G641" s="0" t="s">
        <v>560</v>
      </c>
      <c r="I641" s="0" t="s">
        <v>558</v>
      </c>
      <c r="J641" s="0" t="s">
        <v>226</v>
      </c>
      <c r="K641" s="0" t="s">
        <v>227</v>
      </c>
      <c r="L641" s="0" t="s">
        <v>203</v>
      </c>
      <c r="M641" s="0" t="s">
        <v>18</v>
      </c>
      <c r="N641" s="0" t="n">
        <v>2608043.22</v>
      </c>
    </row>
    <row r="642" customFormat="false" ht="12.75" hidden="true" customHeight="false" outlineLevel="0" collapsed="false">
      <c r="A642" s="0" t="s">
        <v>202</v>
      </c>
      <c r="B642" s="0" t="s">
        <v>73</v>
      </c>
      <c r="C642" s="0" t="s">
        <v>74</v>
      </c>
      <c r="D642" s="0" t="s">
        <v>203</v>
      </c>
      <c r="E642" s="0" t="s">
        <v>555</v>
      </c>
      <c r="F642" s="0" t="s">
        <v>559</v>
      </c>
      <c r="G642" s="0" t="s">
        <v>560</v>
      </c>
      <c r="I642" s="0" t="s">
        <v>558</v>
      </c>
      <c r="J642" s="0" t="s">
        <v>276</v>
      </c>
      <c r="K642" s="0" t="s">
        <v>277</v>
      </c>
      <c r="L642" s="0" t="s">
        <v>203</v>
      </c>
      <c r="M642" s="0" t="s">
        <v>18</v>
      </c>
      <c r="N642" s="0" t="n">
        <v>496917.31</v>
      </c>
    </row>
    <row r="643" customFormat="false" ht="12.75" hidden="true" customHeight="false" outlineLevel="0" collapsed="false">
      <c r="A643" s="0" t="s">
        <v>202</v>
      </c>
      <c r="B643" s="0" t="s">
        <v>73</v>
      </c>
      <c r="C643" s="0" t="s">
        <v>74</v>
      </c>
      <c r="D643" s="0" t="s">
        <v>203</v>
      </c>
      <c r="E643" s="0" t="s">
        <v>555</v>
      </c>
      <c r="F643" s="0" t="s">
        <v>561</v>
      </c>
      <c r="G643" s="0" t="s">
        <v>562</v>
      </c>
      <c r="I643" s="0" t="s">
        <v>558</v>
      </c>
      <c r="J643" s="0" t="s">
        <v>226</v>
      </c>
      <c r="K643" s="0" t="s">
        <v>227</v>
      </c>
      <c r="L643" s="0" t="s">
        <v>203</v>
      </c>
      <c r="M643" s="0" t="s">
        <v>18</v>
      </c>
      <c r="N643" s="0" t="n">
        <v>1939482.73</v>
      </c>
    </row>
    <row r="644" customFormat="false" ht="12.75" hidden="true" customHeight="false" outlineLevel="0" collapsed="false">
      <c r="A644" s="0" t="s">
        <v>202</v>
      </c>
      <c r="B644" s="0" t="s">
        <v>73</v>
      </c>
      <c r="C644" s="0" t="s">
        <v>74</v>
      </c>
      <c r="D644" s="0" t="s">
        <v>203</v>
      </c>
      <c r="E644" s="0" t="s">
        <v>555</v>
      </c>
      <c r="F644" s="0" t="s">
        <v>561</v>
      </c>
      <c r="G644" s="0" t="s">
        <v>562</v>
      </c>
      <c r="I644" s="0" t="s">
        <v>558</v>
      </c>
      <c r="J644" s="0" t="s">
        <v>276</v>
      </c>
      <c r="K644" s="0" t="s">
        <v>277</v>
      </c>
      <c r="L644" s="0" t="s">
        <v>203</v>
      </c>
      <c r="M644" s="0" t="s">
        <v>18</v>
      </c>
      <c r="N644" s="0" t="n">
        <v>376825.89</v>
      </c>
    </row>
    <row r="645" customFormat="false" ht="12.75" hidden="true" customHeight="false" outlineLevel="0" collapsed="false">
      <c r="A645" s="0" t="s">
        <v>202</v>
      </c>
      <c r="B645" s="0" t="s">
        <v>73</v>
      </c>
      <c r="C645" s="0" t="s">
        <v>74</v>
      </c>
      <c r="D645" s="0" t="s">
        <v>203</v>
      </c>
      <c r="E645" s="0" t="s">
        <v>555</v>
      </c>
      <c r="F645" s="0" t="s">
        <v>563</v>
      </c>
      <c r="G645" s="0" t="s">
        <v>564</v>
      </c>
      <c r="I645" s="0" t="s">
        <v>558</v>
      </c>
      <c r="J645" s="0" t="s">
        <v>226</v>
      </c>
      <c r="K645" s="0" t="s">
        <v>227</v>
      </c>
      <c r="L645" s="0" t="s">
        <v>203</v>
      </c>
      <c r="M645" s="0" t="s">
        <v>34</v>
      </c>
      <c r="N645" s="0" t="n">
        <v>21432.68</v>
      </c>
    </row>
    <row r="646" customFormat="false" ht="12.75" hidden="true" customHeight="false" outlineLevel="0" collapsed="false">
      <c r="A646" s="0" t="s">
        <v>202</v>
      </c>
      <c r="B646" s="0" t="s">
        <v>73</v>
      </c>
      <c r="C646" s="0" t="s">
        <v>74</v>
      </c>
      <c r="D646" s="0" t="s">
        <v>203</v>
      </c>
      <c r="E646" s="0" t="s">
        <v>555</v>
      </c>
      <c r="F646" s="0" t="s">
        <v>563</v>
      </c>
      <c r="G646" s="0" t="s">
        <v>564</v>
      </c>
      <c r="I646" s="0" t="s">
        <v>558</v>
      </c>
      <c r="J646" s="0" t="s">
        <v>276</v>
      </c>
      <c r="K646" s="0" t="s">
        <v>277</v>
      </c>
      <c r="L646" s="0" t="s">
        <v>203</v>
      </c>
      <c r="M646" s="0" t="s">
        <v>34</v>
      </c>
      <c r="N646" s="0" t="n">
        <v>3983.05</v>
      </c>
    </row>
    <row r="647" customFormat="false" ht="12.75" hidden="true" customHeight="false" outlineLevel="0" collapsed="false">
      <c r="A647" s="0" t="s">
        <v>202</v>
      </c>
      <c r="B647" s="0" t="s">
        <v>75</v>
      </c>
      <c r="C647" s="0" t="s">
        <v>76</v>
      </c>
      <c r="D647" s="0" t="s">
        <v>203</v>
      </c>
      <c r="E647" s="0" t="s">
        <v>555</v>
      </c>
      <c r="F647" s="0" t="s">
        <v>565</v>
      </c>
      <c r="G647" s="0" t="s">
        <v>76</v>
      </c>
      <c r="I647" s="0" t="s">
        <v>558</v>
      </c>
      <c r="J647" s="0" t="s">
        <v>226</v>
      </c>
      <c r="K647" s="0" t="s">
        <v>227</v>
      </c>
      <c r="L647" s="0" t="s">
        <v>203</v>
      </c>
      <c r="M647" s="0" t="s">
        <v>32</v>
      </c>
      <c r="N647" s="0" t="n">
        <v>17039514.56</v>
      </c>
    </row>
    <row r="648" customFormat="false" ht="12.75" hidden="true" customHeight="false" outlineLevel="0" collapsed="false">
      <c r="A648" s="0" t="s">
        <v>202</v>
      </c>
      <c r="B648" s="0" t="s">
        <v>75</v>
      </c>
      <c r="C648" s="0" t="s">
        <v>76</v>
      </c>
      <c r="D648" s="0" t="s">
        <v>203</v>
      </c>
      <c r="E648" s="0" t="s">
        <v>555</v>
      </c>
      <c r="F648" s="0" t="s">
        <v>565</v>
      </c>
      <c r="G648" s="0" t="s">
        <v>76</v>
      </c>
      <c r="I648" s="0" t="s">
        <v>558</v>
      </c>
      <c r="J648" s="0" t="s">
        <v>276</v>
      </c>
      <c r="K648" s="0" t="s">
        <v>277</v>
      </c>
      <c r="L648" s="0" t="s">
        <v>203</v>
      </c>
      <c r="M648" s="0" t="s">
        <v>32</v>
      </c>
      <c r="N648" s="0" t="n">
        <v>3113317.21</v>
      </c>
    </row>
    <row r="649" customFormat="false" ht="12.75" hidden="true" customHeight="false" outlineLevel="0" collapsed="false">
      <c r="A649" s="0" t="s">
        <v>202</v>
      </c>
      <c r="B649" s="0" t="s">
        <v>77</v>
      </c>
      <c r="C649" s="0" t="s">
        <v>78</v>
      </c>
      <c r="D649" s="0" t="s">
        <v>203</v>
      </c>
      <c r="E649" s="0" t="s">
        <v>555</v>
      </c>
      <c r="F649" s="0" t="s">
        <v>566</v>
      </c>
      <c r="G649" s="0" t="s">
        <v>567</v>
      </c>
      <c r="I649" s="0" t="s">
        <v>558</v>
      </c>
      <c r="J649" s="0" t="s">
        <v>226</v>
      </c>
      <c r="K649" s="0" t="s">
        <v>227</v>
      </c>
      <c r="L649" s="0" t="s">
        <v>203</v>
      </c>
      <c r="M649" s="0" t="s">
        <v>32</v>
      </c>
      <c r="N649" s="0" t="n">
        <v>19588047.55</v>
      </c>
    </row>
    <row r="650" customFormat="false" ht="12.75" hidden="true" customHeight="false" outlineLevel="0" collapsed="false">
      <c r="A650" s="0" t="s">
        <v>202</v>
      </c>
      <c r="B650" s="0" t="s">
        <v>77</v>
      </c>
      <c r="C650" s="0" t="s">
        <v>78</v>
      </c>
      <c r="D650" s="0" t="s">
        <v>203</v>
      </c>
      <c r="E650" s="0" t="s">
        <v>555</v>
      </c>
      <c r="F650" s="0" t="s">
        <v>566</v>
      </c>
      <c r="G650" s="0" t="s">
        <v>567</v>
      </c>
      <c r="I650" s="0" t="s">
        <v>558</v>
      </c>
      <c r="J650" s="0" t="s">
        <v>276</v>
      </c>
      <c r="K650" s="0" t="s">
        <v>277</v>
      </c>
      <c r="L650" s="0" t="s">
        <v>203</v>
      </c>
      <c r="M650" s="0" t="s">
        <v>32</v>
      </c>
      <c r="N650" s="0" t="n">
        <v>1370968.35</v>
      </c>
    </row>
    <row r="651" customFormat="false" ht="12.75" hidden="true" customHeight="false" outlineLevel="0" collapsed="false">
      <c r="A651" s="0" t="s">
        <v>202</v>
      </c>
      <c r="B651" s="0" t="s">
        <v>79</v>
      </c>
      <c r="C651" s="0" t="s">
        <v>80</v>
      </c>
      <c r="D651" s="0" t="s">
        <v>203</v>
      </c>
      <c r="E651" s="0" t="s">
        <v>555</v>
      </c>
      <c r="F651" s="0" t="s">
        <v>568</v>
      </c>
      <c r="G651" s="0" t="s">
        <v>80</v>
      </c>
      <c r="I651" s="0" t="s">
        <v>558</v>
      </c>
      <c r="J651" s="0" t="s">
        <v>226</v>
      </c>
      <c r="K651" s="0" t="s">
        <v>227</v>
      </c>
      <c r="L651" s="0" t="s">
        <v>203</v>
      </c>
      <c r="M651" s="0" t="s">
        <v>32</v>
      </c>
      <c r="N651" s="0" t="n">
        <v>205206038.26</v>
      </c>
    </row>
    <row r="652" customFormat="false" ht="12.75" hidden="true" customHeight="false" outlineLevel="0" collapsed="false">
      <c r="A652" s="0" t="s">
        <v>202</v>
      </c>
      <c r="B652" s="0" t="s">
        <v>79</v>
      </c>
      <c r="C652" s="0" t="s">
        <v>80</v>
      </c>
      <c r="D652" s="0" t="s">
        <v>203</v>
      </c>
      <c r="E652" s="0" t="s">
        <v>555</v>
      </c>
      <c r="F652" s="0" t="s">
        <v>568</v>
      </c>
      <c r="G652" s="0" t="s">
        <v>80</v>
      </c>
      <c r="I652" s="0" t="s">
        <v>558</v>
      </c>
      <c r="J652" s="0" t="s">
        <v>276</v>
      </c>
      <c r="K652" s="0" t="s">
        <v>277</v>
      </c>
      <c r="L652" s="0" t="s">
        <v>203</v>
      </c>
      <c r="M652" s="0" t="s">
        <v>32</v>
      </c>
      <c r="N652" s="0" t="n">
        <v>53489861.28</v>
      </c>
    </row>
    <row r="653" customFormat="false" ht="12.75" hidden="true" customHeight="false" outlineLevel="0" collapsed="false">
      <c r="A653" s="0" t="s">
        <v>202</v>
      </c>
      <c r="B653" s="0" t="s">
        <v>79</v>
      </c>
      <c r="C653" s="0" t="s">
        <v>80</v>
      </c>
      <c r="D653" s="0" t="s">
        <v>203</v>
      </c>
      <c r="E653" s="0" t="s">
        <v>555</v>
      </c>
      <c r="F653" s="0" t="s">
        <v>569</v>
      </c>
      <c r="G653" s="0" t="s">
        <v>570</v>
      </c>
      <c r="I653" s="0" t="s">
        <v>558</v>
      </c>
      <c r="J653" s="0" t="s">
        <v>215</v>
      </c>
      <c r="K653" s="0" t="s">
        <v>216</v>
      </c>
      <c r="L653" s="0" t="s">
        <v>208</v>
      </c>
      <c r="M653" s="0" t="s">
        <v>32</v>
      </c>
      <c r="N653" s="0" t="n">
        <v>0</v>
      </c>
    </row>
    <row r="654" customFormat="false" ht="12.75" hidden="true" customHeight="false" outlineLevel="0" collapsed="false">
      <c r="A654" s="0" t="s">
        <v>202</v>
      </c>
      <c r="B654" s="0" t="s">
        <v>79</v>
      </c>
      <c r="C654" s="0" t="s">
        <v>80</v>
      </c>
      <c r="D654" s="0" t="s">
        <v>203</v>
      </c>
      <c r="E654" s="0" t="s">
        <v>555</v>
      </c>
      <c r="F654" s="0" t="s">
        <v>569</v>
      </c>
      <c r="G654" s="0" t="s">
        <v>570</v>
      </c>
      <c r="I654" s="0" t="s">
        <v>558</v>
      </c>
      <c r="J654" s="0" t="s">
        <v>226</v>
      </c>
      <c r="K654" s="0" t="s">
        <v>227</v>
      </c>
      <c r="L654" s="0" t="s">
        <v>203</v>
      </c>
      <c r="M654" s="0" t="s">
        <v>32</v>
      </c>
      <c r="N654" s="0" t="n">
        <v>615550.26</v>
      </c>
    </row>
    <row r="655" customFormat="false" ht="12.75" hidden="true" customHeight="false" outlineLevel="0" collapsed="false">
      <c r="A655" s="0" t="s">
        <v>202</v>
      </c>
      <c r="B655" s="0" t="s">
        <v>81</v>
      </c>
      <c r="C655" s="0" t="s">
        <v>82</v>
      </c>
      <c r="D655" s="0" t="s">
        <v>203</v>
      </c>
      <c r="E655" s="0" t="s">
        <v>555</v>
      </c>
      <c r="F655" s="0" t="s">
        <v>571</v>
      </c>
      <c r="G655" s="0" t="s">
        <v>82</v>
      </c>
      <c r="I655" s="0" t="s">
        <v>558</v>
      </c>
      <c r="J655" s="0" t="s">
        <v>215</v>
      </c>
      <c r="K655" s="0" t="s">
        <v>216</v>
      </c>
      <c r="L655" s="0" t="s">
        <v>208</v>
      </c>
      <c r="M655" s="0" t="s">
        <v>32</v>
      </c>
      <c r="N655" s="0" t="n">
        <v>0</v>
      </c>
    </row>
    <row r="656" customFormat="false" ht="12.75" hidden="true" customHeight="false" outlineLevel="0" collapsed="false">
      <c r="A656" s="0" t="s">
        <v>202</v>
      </c>
      <c r="B656" s="0" t="s">
        <v>81</v>
      </c>
      <c r="C656" s="0" t="s">
        <v>82</v>
      </c>
      <c r="D656" s="0" t="s">
        <v>203</v>
      </c>
      <c r="E656" s="0" t="s">
        <v>555</v>
      </c>
      <c r="F656" s="0" t="s">
        <v>571</v>
      </c>
      <c r="G656" s="0" t="s">
        <v>82</v>
      </c>
      <c r="I656" s="0" t="s">
        <v>558</v>
      </c>
      <c r="J656" s="0" t="s">
        <v>226</v>
      </c>
      <c r="K656" s="0" t="s">
        <v>227</v>
      </c>
      <c r="L656" s="0" t="s">
        <v>203</v>
      </c>
      <c r="M656" s="0" t="s">
        <v>32</v>
      </c>
      <c r="N656" s="0" t="n">
        <v>661387658.81</v>
      </c>
    </row>
    <row r="657" customFormat="false" ht="12.75" hidden="true" customHeight="false" outlineLevel="0" collapsed="false">
      <c r="A657" s="0" t="s">
        <v>202</v>
      </c>
      <c r="B657" s="0" t="s">
        <v>81</v>
      </c>
      <c r="C657" s="0" t="s">
        <v>82</v>
      </c>
      <c r="D657" s="0" t="s">
        <v>203</v>
      </c>
      <c r="E657" s="0" t="s">
        <v>555</v>
      </c>
      <c r="F657" s="0" t="s">
        <v>571</v>
      </c>
      <c r="G657" s="0" t="s">
        <v>82</v>
      </c>
      <c r="I657" s="0" t="s">
        <v>558</v>
      </c>
      <c r="J657" s="0" t="s">
        <v>276</v>
      </c>
      <c r="K657" s="0" t="s">
        <v>277</v>
      </c>
      <c r="L657" s="0" t="s">
        <v>203</v>
      </c>
      <c r="M657" s="0" t="s">
        <v>32</v>
      </c>
      <c r="N657" s="0" t="n">
        <v>133219006.91</v>
      </c>
    </row>
    <row r="658" customFormat="false" ht="12.75" hidden="true" customHeight="false" outlineLevel="0" collapsed="false">
      <c r="A658" s="0" t="s">
        <v>202</v>
      </c>
      <c r="B658" s="0" t="s">
        <v>81</v>
      </c>
      <c r="C658" s="0" t="s">
        <v>82</v>
      </c>
      <c r="D658" s="0" t="s">
        <v>203</v>
      </c>
      <c r="E658" s="0" t="s">
        <v>555</v>
      </c>
      <c r="F658" s="0" t="s">
        <v>572</v>
      </c>
      <c r="G658" s="0" t="s">
        <v>573</v>
      </c>
      <c r="I658" s="0" t="s">
        <v>558</v>
      </c>
      <c r="J658" s="0" t="s">
        <v>226</v>
      </c>
      <c r="K658" s="0" t="s">
        <v>227</v>
      </c>
      <c r="L658" s="0" t="s">
        <v>203</v>
      </c>
      <c r="M658" s="0" t="s">
        <v>32</v>
      </c>
      <c r="N658" s="0" t="n">
        <v>-81714188.29</v>
      </c>
    </row>
    <row r="659" customFormat="false" ht="12.75" hidden="true" customHeight="false" outlineLevel="0" collapsed="false">
      <c r="A659" s="0" t="s">
        <v>202</v>
      </c>
      <c r="B659" s="0" t="s">
        <v>81</v>
      </c>
      <c r="C659" s="0" t="s">
        <v>82</v>
      </c>
      <c r="D659" s="0" t="s">
        <v>203</v>
      </c>
      <c r="E659" s="0" t="s">
        <v>555</v>
      </c>
      <c r="F659" s="0" t="s">
        <v>572</v>
      </c>
      <c r="G659" s="0" t="s">
        <v>573</v>
      </c>
      <c r="I659" s="0" t="s">
        <v>558</v>
      </c>
      <c r="J659" s="0" t="s">
        <v>276</v>
      </c>
      <c r="K659" s="0" t="s">
        <v>277</v>
      </c>
      <c r="L659" s="0" t="s">
        <v>203</v>
      </c>
      <c r="M659" s="0" t="s">
        <v>32</v>
      </c>
      <c r="N659" s="0" t="n">
        <v>-31325018.07</v>
      </c>
    </row>
    <row r="660" customFormat="false" ht="12.75" hidden="true" customHeight="false" outlineLevel="0" collapsed="false">
      <c r="A660" s="0" t="s">
        <v>202</v>
      </c>
      <c r="B660" s="0" t="s">
        <v>81</v>
      </c>
      <c r="C660" s="0" t="s">
        <v>82</v>
      </c>
      <c r="D660" s="0" t="s">
        <v>203</v>
      </c>
      <c r="E660" s="0" t="s">
        <v>555</v>
      </c>
      <c r="F660" s="0" t="s">
        <v>574</v>
      </c>
      <c r="G660" s="0" t="s">
        <v>575</v>
      </c>
      <c r="I660" s="0" t="s">
        <v>558</v>
      </c>
      <c r="J660" s="0" t="s">
        <v>215</v>
      </c>
      <c r="K660" s="0" t="s">
        <v>216</v>
      </c>
      <c r="L660" s="0" t="s">
        <v>208</v>
      </c>
      <c r="M660" s="0" t="s">
        <v>32</v>
      </c>
      <c r="N660" s="0" t="n">
        <v>-80036430.95</v>
      </c>
    </row>
    <row r="661" customFormat="false" ht="12.75" hidden="true" customHeight="false" outlineLevel="0" collapsed="false">
      <c r="A661" s="0" t="s">
        <v>202</v>
      </c>
      <c r="B661" s="0" t="s">
        <v>81</v>
      </c>
      <c r="C661" s="0" t="s">
        <v>82</v>
      </c>
      <c r="D661" s="0" t="s">
        <v>203</v>
      </c>
      <c r="E661" s="0" t="s">
        <v>555</v>
      </c>
      <c r="F661" s="0" t="s">
        <v>574</v>
      </c>
      <c r="G661" s="0" t="s">
        <v>575</v>
      </c>
      <c r="I661" s="0" t="s">
        <v>558</v>
      </c>
      <c r="J661" s="0" t="s">
        <v>226</v>
      </c>
      <c r="K661" s="0" t="s">
        <v>227</v>
      </c>
      <c r="L661" s="0" t="s">
        <v>203</v>
      </c>
      <c r="M661" s="0" t="s">
        <v>32</v>
      </c>
      <c r="N661" s="0" t="n">
        <v>-560640593.7</v>
      </c>
    </row>
    <row r="662" customFormat="false" ht="12.75" hidden="true" customHeight="false" outlineLevel="0" collapsed="false">
      <c r="A662" s="0" t="s">
        <v>202</v>
      </c>
      <c r="B662" s="0" t="s">
        <v>81</v>
      </c>
      <c r="C662" s="0" t="s">
        <v>82</v>
      </c>
      <c r="D662" s="0" t="s">
        <v>203</v>
      </c>
      <c r="E662" s="0" t="s">
        <v>555</v>
      </c>
      <c r="F662" s="0" t="s">
        <v>574</v>
      </c>
      <c r="G662" s="0" t="s">
        <v>575</v>
      </c>
      <c r="I662" s="0" t="s">
        <v>558</v>
      </c>
      <c r="J662" s="0" t="s">
        <v>276</v>
      </c>
      <c r="K662" s="0" t="s">
        <v>277</v>
      </c>
      <c r="L662" s="0" t="s">
        <v>203</v>
      </c>
      <c r="M662" s="0" t="s">
        <v>32</v>
      </c>
      <c r="N662" s="0" t="n">
        <v>-97941057</v>
      </c>
    </row>
    <row r="663" customFormat="false" ht="12.75" hidden="true" customHeight="false" outlineLevel="0" collapsed="false">
      <c r="A663" s="0" t="s">
        <v>202</v>
      </c>
      <c r="B663" s="0" t="s">
        <v>81</v>
      </c>
      <c r="C663" s="0" t="s">
        <v>82</v>
      </c>
      <c r="D663" s="0" t="s">
        <v>203</v>
      </c>
      <c r="E663" s="0" t="s">
        <v>555</v>
      </c>
      <c r="F663" s="0" t="s">
        <v>576</v>
      </c>
      <c r="G663" s="0" t="s">
        <v>577</v>
      </c>
      <c r="I663" s="0" t="s">
        <v>558</v>
      </c>
      <c r="J663" s="0" t="s">
        <v>377</v>
      </c>
      <c r="K663" s="0" t="s">
        <v>378</v>
      </c>
      <c r="L663" s="0" t="s">
        <v>208</v>
      </c>
      <c r="M663" s="0" t="s">
        <v>32</v>
      </c>
      <c r="N663" s="0" t="n">
        <v>400000</v>
      </c>
    </row>
    <row r="664" customFormat="false" ht="12.75" hidden="true" customHeight="false" outlineLevel="0" collapsed="false">
      <c r="A664" s="0" t="s">
        <v>202</v>
      </c>
      <c r="B664" s="0" t="s">
        <v>81</v>
      </c>
      <c r="C664" s="0" t="s">
        <v>82</v>
      </c>
      <c r="D664" s="0" t="s">
        <v>203</v>
      </c>
      <c r="E664" s="0" t="s">
        <v>555</v>
      </c>
      <c r="F664" s="0" t="s">
        <v>576</v>
      </c>
      <c r="G664" s="0" t="s">
        <v>577</v>
      </c>
      <c r="I664" s="0" t="s">
        <v>558</v>
      </c>
      <c r="J664" s="0" t="s">
        <v>226</v>
      </c>
      <c r="K664" s="0" t="s">
        <v>227</v>
      </c>
      <c r="L664" s="0" t="s">
        <v>203</v>
      </c>
      <c r="M664" s="0" t="s">
        <v>32</v>
      </c>
      <c r="N664" s="0" t="n">
        <v>0</v>
      </c>
    </row>
    <row r="665" customFormat="false" ht="12.75" hidden="true" customHeight="false" outlineLevel="0" collapsed="false">
      <c r="A665" s="0" t="s">
        <v>202</v>
      </c>
      <c r="B665" s="0" t="s">
        <v>83</v>
      </c>
      <c r="C665" s="0" t="s">
        <v>84</v>
      </c>
      <c r="D665" s="0" t="s">
        <v>203</v>
      </c>
      <c r="E665" s="0" t="s">
        <v>555</v>
      </c>
      <c r="F665" s="0" t="s">
        <v>578</v>
      </c>
      <c r="G665" s="0" t="s">
        <v>579</v>
      </c>
      <c r="I665" s="0" t="s">
        <v>558</v>
      </c>
      <c r="J665" s="0" t="s">
        <v>215</v>
      </c>
      <c r="K665" s="0" t="s">
        <v>216</v>
      </c>
      <c r="L665" s="0" t="s">
        <v>208</v>
      </c>
      <c r="M665" s="0" t="s">
        <v>32</v>
      </c>
      <c r="N665" s="0" t="n">
        <v>127453396.44</v>
      </c>
    </row>
    <row r="666" customFormat="false" ht="12.75" hidden="true" customHeight="false" outlineLevel="0" collapsed="false">
      <c r="A666" s="0" t="s">
        <v>202</v>
      </c>
      <c r="B666" s="0" t="s">
        <v>83</v>
      </c>
      <c r="C666" s="0" t="s">
        <v>84</v>
      </c>
      <c r="D666" s="0" t="s">
        <v>203</v>
      </c>
      <c r="E666" s="0" t="s">
        <v>555</v>
      </c>
      <c r="F666" s="0" t="s">
        <v>578</v>
      </c>
      <c r="G666" s="0" t="s">
        <v>579</v>
      </c>
      <c r="I666" s="0" t="s">
        <v>558</v>
      </c>
      <c r="J666" s="0" t="s">
        <v>226</v>
      </c>
      <c r="K666" s="0" t="s">
        <v>227</v>
      </c>
      <c r="L666" s="0" t="s">
        <v>203</v>
      </c>
      <c r="M666" s="0" t="s">
        <v>32</v>
      </c>
      <c r="N666" s="0" t="n">
        <v>0</v>
      </c>
    </row>
    <row r="667" customFormat="false" ht="12.75" hidden="true" customHeight="false" outlineLevel="0" collapsed="false">
      <c r="A667" s="0" t="s">
        <v>202</v>
      </c>
      <c r="B667" s="0" t="s">
        <v>83</v>
      </c>
      <c r="C667" s="0" t="s">
        <v>84</v>
      </c>
      <c r="D667" s="0" t="s">
        <v>203</v>
      </c>
      <c r="E667" s="0" t="s">
        <v>555</v>
      </c>
      <c r="F667" s="0" t="s">
        <v>578</v>
      </c>
      <c r="G667" s="0" t="s">
        <v>579</v>
      </c>
      <c r="I667" s="0" t="s">
        <v>558</v>
      </c>
      <c r="J667" s="0" t="s">
        <v>276</v>
      </c>
      <c r="K667" s="0" t="s">
        <v>277</v>
      </c>
      <c r="L667" s="0" t="s">
        <v>203</v>
      </c>
      <c r="M667" s="0" t="s">
        <v>32</v>
      </c>
      <c r="N667" s="0" t="n">
        <v>-82571754</v>
      </c>
    </row>
    <row r="668" customFormat="false" ht="12.75" hidden="true" customHeight="false" outlineLevel="0" collapsed="false">
      <c r="A668" s="0" t="s">
        <v>202</v>
      </c>
      <c r="B668" s="0" t="s">
        <v>85</v>
      </c>
      <c r="C668" s="0" t="s">
        <v>86</v>
      </c>
      <c r="D668" s="0" t="s">
        <v>203</v>
      </c>
      <c r="E668" s="0" t="s">
        <v>555</v>
      </c>
      <c r="F668" s="0" t="s">
        <v>580</v>
      </c>
      <c r="G668" s="0" t="s">
        <v>581</v>
      </c>
      <c r="I668" s="0" t="s">
        <v>558</v>
      </c>
      <c r="J668" s="0" t="s">
        <v>433</v>
      </c>
      <c r="K668" s="0" t="s">
        <v>434</v>
      </c>
      <c r="L668" s="0" t="s">
        <v>203</v>
      </c>
      <c r="M668" s="0" t="s">
        <v>87</v>
      </c>
      <c r="N668" s="0" t="n">
        <v>19923.85</v>
      </c>
    </row>
    <row r="669" customFormat="false" ht="12.75" hidden="true" customHeight="false" outlineLevel="0" collapsed="false">
      <c r="A669" s="0" t="s">
        <v>202</v>
      </c>
      <c r="B669" s="0" t="s">
        <v>85</v>
      </c>
      <c r="C669" s="0" t="s">
        <v>86</v>
      </c>
      <c r="D669" s="0" t="s">
        <v>203</v>
      </c>
      <c r="E669" s="0" t="s">
        <v>555</v>
      </c>
      <c r="F669" s="0" t="s">
        <v>580</v>
      </c>
      <c r="G669" s="0" t="s">
        <v>581</v>
      </c>
      <c r="I669" s="0" t="s">
        <v>558</v>
      </c>
      <c r="J669" s="0" t="s">
        <v>226</v>
      </c>
      <c r="K669" s="0" t="s">
        <v>227</v>
      </c>
      <c r="L669" s="0" t="s">
        <v>203</v>
      </c>
      <c r="M669" s="0" t="s">
        <v>87</v>
      </c>
      <c r="N669" s="0" t="n">
        <v>504703.45</v>
      </c>
    </row>
    <row r="670" customFormat="false" ht="12.75" hidden="true" customHeight="false" outlineLevel="0" collapsed="false">
      <c r="A670" s="0" t="s">
        <v>202</v>
      </c>
      <c r="B670" s="0" t="s">
        <v>85</v>
      </c>
      <c r="C670" s="0" t="s">
        <v>86</v>
      </c>
      <c r="D670" s="0" t="s">
        <v>203</v>
      </c>
      <c r="E670" s="0" t="s">
        <v>555</v>
      </c>
      <c r="F670" s="0" t="s">
        <v>580</v>
      </c>
      <c r="G670" s="0" t="s">
        <v>581</v>
      </c>
      <c r="I670" s="0" t="s">
        <v>558</v>
      </c>
      <c r="J670" s="0" t="s">
        <v>228</v>
      </c>
      <c r="K670" s="0" t="s">
        <v>229</v>
      </c>
      <c r="L670" s="0" t="s">
        <v>208</v>
      </c>
      <c r="M670" s="0" t="s">
        <v>87</v>
      </c>
      <c r="N670" s="0" t="n">
        <v>688476.27</v>
      </c>
    </row>
    <row r="671" customFormat="false" ht="12.75" hidden="true" customHeight="false" outlineLevel="0" collapsed="false">
      <c r="A671" s="0" t="s">
        <v>202</v>
      </c>
      <c r="B671" s="0" t="s">
        <v>85</v>
      </c>
      <c r="C671" s="0" t="s">
        <v>86</v>
      </c>
      <c r="D671" s="0" t="s">
        <v>203</v>
      </c>
      <c r="E671" s="0" t="s">
        <v>555</v>
      </c>
      <c r="F671" s="0" t="s">
        <v>580</v>
      </c>
      <c r="G671" s="0" t="s">
        <v>581</v>
      </c>
      <c r="I671" s="0" t="s">
        <v>558</v>
      </c>
      <c r="J671" s="0" t="s">
        <v>437</v>
      </c>
      <c r="K671" s="0" t="s">
        <v>438</v>
      </c>
      <c r="L671" s="0" t="s">
        <v>203</v>
      </c>
      <c r="M671" s="0" t="s">
        <v>87</v>
      </c>
      <c r="N671" s="0" t="n">
        <v>32003.06</v>
      </c>
    </row>
    <row r="672" customFormat="false" ht="12.75" hidden="true" customHeight="false" outlineLevel="0" collapsed="false">
      <c r="A672" s="0" t="s">
        <v>202</v>
      </c>
      <c r="B672" s="0" t="s">
        <v>85</v>
      </c>
      <c r="C672" s="0" t="s">
        <v>86</v>
      </c>
      <c r="D672" s="0" t="s">
        <v>203</v>
      </c>
      <c r="E672" s="0" t="s">
        <v>555</v>
      </c>
      <c r="F672" s="0" t="s">
        <v>580</v>
      </c>
      <c r="G672" s="0" t="s">
        <v>581</v>
      </c>
      <c r="I672" s="0" t="s">
        <v>558</v>
      </c>
      <c r="J672" s="0" t="s">
        <v>439</v>
      </c>
      <c r="K672" s="0" t="s">
        <v>440</v>
      </c>
      <c r="L672" s="0" t="s">
        <v>208</v>
      </c>
      <c r="M672" s="0" t="s">
        <v>87</v>
      </c>
      <c r="N672" s="0" t="n">
        <v>222760.03</v>
      </c>
    </row>
    <row r="673" customFormat="false" ht="12.75" hidden="true" customHeight="false" outlineLevel="0" collapsed="false">
      <c r="A673" s="0" t="s">
        <v>202</v>
      </c>
      <c r="B673" s="0" t="s">
        <v>88</v>
      </c>
      <c r="C673" s="0" t="s">
        <v>89</v>
      </c>
      <c r="D673" s="0" t="s">
        <v>203</v>
      </c>
      <c r="E673" s="0" t="s">
        <v>555</v>
      </c>
      <c r="F673" s="0" t="s">
        <v>582</v>
      </c>
      <c r="G673" s="0" t="s">
        <v>89</v>
      </c>
      <c r="I673" s="0" t="s">
        <v>558</v>
      </c>
      <c r="J673" s="0" t="s">
        <v>226</v>
      </c>
      <c r="K673" s="0" t="s">
        <v>227</v>
      </c>
      <c r="L673" s="0" t="s">
        <v>203</v>
      </c>
      <c r="M673" s="0" t="s">
        <v>23</v>
      </c>
      <c r="N673" s="0" t="n">
        <v>18590336.72</v>
      </c>
    </row>
    <row r="674" customFormat="false" ht="12.75" hidden="true" customHeight="false" outlineLevel="0" collapsed="false">
      <c r="A674" s="0" t="s">
        <v>202</v>
      </c>
      <c r="B674" s="0" t="s">
        <v>88</v>
      </c>
      <c r="C674" s="0" t="s">
        <v>89</v>
      </c>
      <c r="D674" s="0" t="s">
        <v>203</v>
      </c>
      <c r="E674" s="0" t="s">
        <v>555</v>
      </c>
      <c r="F674" s="0" t="s">
        <v>582</v>
      </c>
      <c r="G674" s="0" t="s">
        <v>89</v>
      </c>
      <c r="I674" s="0" t="s">
        <v>558</v>
      </c>
      <c r="J674" s="0" t="s">
        <v>276</v>
      </c>
      <c r="K674" s="0" t="s">
        <v>277</v>
      </c>
      <c r="L674" s="0" t="s">
        <v>203</v>
      </c>
      <c r="M674" s="0" t="s">
        <v>23</v>
      </c>
      <c r="N674" s="0" t="n">
        <v>4009371.24</v>
      </c>
    </row>
    <row r="675" customFormat="false" ht="12.75" hidden="true" customHeight="false" outlineLevel="0" collapsed="false">
      <c r="A675" s="0" t="s">
        <v>202</v>
      </c>
      <c r="B675" s="0" t="s">
        <v>90</v>
      </c>
      <c r="C675" s="0" t="s">
        <v>91</v>
      </c>
      <c r="D675" s="0" t="s">
        <v>203</v>
      </c>
      <c r="E675" s="0" t="s">
        <v>555</v>
      </c>
      <c r="F675" s="0" t="s">
        <v>583</v>
      </c>
      <c r="G675" s="0" t="s">
        <v>584</v>
      </c>
      <c r="I675" s="0" t="s">
        <v>558</v>
      </c>
      <c r="J675" s="0" t="s">
        <v>215</v>
      </c>
      <c r="K675" s="0" t="s">
        <v>216</v>
      </c>
      <c r="L675" s="0" t="s">
        <v>208</v>
      </c>
      <c r="M675" s="0" t="s">
        <v>32</v>
      </c>
      <c r="N675" s="0" t="n">
        <v>5692152.04</v>
      </c>
    </row>
    <row r="676" customFormat="false" ht="12.75" hidden="true" customHeight="false" outlineLevel="0" collapsed="false">
      <c r="A676" s="0" t="s">
        <v>202</v>
      </c>
      <c r="B676" s="0" t="s">
        <v>90</v>
      </c>
      <c r="C676" s="0" t="s">
        <v>91</v>
      </c>
      <c r="D676" s="0" t="s">
        <v>203</v>
      </c>
      <c r="E676" s="0" t="s">
        <v>555</v>
      </c>
      <c r="F676" s="0" t="s">
        <v>585</v>
      </c>
      <c r="G676" s="0" t="s">
        <v>586</v>
      </c>
      <c r="I676" s="0" t="s">
        <v>558</v>
      </c>
      <c r="J676" s="0" t="s">
        <v>215</v>
      </c>
      <c r="K676" s="0" t="s">
        <v>216</v>
      </c>
      <c r="L676" s="0" t="s">
        <v>208</v>
      </c>
      <c r="M676" s="0" t="s">
        <v>32</v>
      </c>
      <c r="N676" s="0" t="n">
        <v>-2021234.41</v>
      </c>
    </row>
    <row r="677" customFormat="false" ht="12.75" hidden="true" customHeight="false" outlineLevel="0" collapsed="false">
      <c r="A677" s="0" t="s">
        <v>202</v>
      </c>
      <c r="B677" s="0" t="s">
        <v>92</v>
      </c>
      <c r="C677" s="0" t="s">
        <v>93</v>
      </c>
      <c r="D677" s="0" t="s">
        <v>203</v>
      </c>
      <c r="E677" s="0" t="s">
        <v>555</v>
      </c>
      <c r="F677" s="0" t="s">
        <v>587</v>
      </c>
      <c r="G677" s="0" t="s">
        <v>588</v>
      </c>
      <c r="I677" s="0" t="s">
        <v>558</v>
      </c>
      <c r="J677" s="0" t="s">
        <v>215</v>
      </c>
      <c r="K677" s="0" t="s">
        <v>216</v>
      </c>
      <c r="L677" s="0" t="s">
        <v>208</v>
      </c>
      <c r="M677" s="0" t="s">
        <v>32</v>
      </c>
      <c r="N677" s="0" t="n">
        <v>784447.31</v>
      </c>
    </row>
    <row r="678" customFormat="false" ht="12.75" hidden="true" customHeight="false" outlineLevel="0" collapsed="false">
      <c r="A678" s="0" t="s">
        <v>202</v>
      </c>
      <c r="B678" s="0" t="s">
        <v>94</v>
      </c>
      <c r="C678" s="0" t="s">
        <v>95</v>
      </c>
      <c r="D678" s="0" t="s">
        <v>203</v>
      </c>
      <c r="E678" s="0" t="s">
        <v>555</v>
      </c>
      <c r="F678" s="0" t="s">
        <v>589</v>
      </c>
      <c r="G678" s="0" t="s">
        <v>590</v>
      </c>
      <c r="I678" s="0" t="s">
        <v>558</v>
      </c>
      <c r="J678" s="0" t="s">
        <v>226</v>
      </c>
      <c r="K678" s="0" t="s">
        <v>227</v>
      </c>
      <c r="L678" s="0" t="s">
        <v>203</v>
      </c>
      <c r="M678" s="0" t="s">
        <v>18</v>
      </c>
      <c r="N678" s="0" t="n">
        <v>353773.61</v>
      </c>
    </row>
    <row r="679" customFormat="false" ht="12.75" hidden="true" customHeight="false" outlineLevel="0" collapsed="false">
      <c r="A679" s="0" t="s">
        <v>202</v>
      </c>
      <c r="B679" s="0" t="s">
        <v>94</v>
      </c>
      <c r="C679" s="0" t="s">
        <v>95</v>
      </c>
      <c r="D679" s="0" t="s">
        <v>203</v>
      </c>
      <c r="E679" s="0" t="s">
        <v>555</v>
      </c>
      <c r="F679" s="0" t="s">
        <v>589</v>
      </c>
      <c r="G679" s="0" t="s">
        <v>590</v>
      </c>
      <c r="I679" s="0" t="s">
        <v>558</v>
      </c>
      <c r="J679" s="0" t="s">
        <v>276</v>
      </c>
      <c r="K679" s="0" t="s">
        <v>277</v>
      </c>
      <c r="L679" s="0" t="s">
        <v>203</v>
      </c>
      <c r="M679" s="0" t="s">
        <v>18</v>
      </c>
      <c r="N679" s="0" t="n">
        <v>72254.03</v>
      </c>
    </row>
    <row r="680" customFormat="false" ht="12.75" hidden="true" customHeight="false" outlineLevel="0" collapsed="false">
      <c r="A680" s="0" t="s">
        <v>202</v>
      </c>
      <c r="B680" s="0" t="s">
        <v>94</v>
      </c>
      <c r="C680" s="0" t="s">
        <v>95</v>
      </c>
      <c r="D680" s="0" t="s">
        <v>203</v>
      </c>
      <c r="E680" s="0" t="s">
        <v>555</v>
      </c>
      <c r="F680" s="0" t="s">
        <v>591</v>
      </c>
      <c r="G680" s="0" t="s">
        <v>592</v>
      </c>
      <c r="I680" s="0" t="s">
        <v>558</v>
      </c>
      <c r="J680" s="0" t="s">
        <v>226</v>
      </c>
      <c r="K680" s="0" t="s">
        <v>227</v>
      </c>
      <c r="L680" s="0" t="s">
        <v>203</v>
      </c>
      <c r="M680" s="0" t="s">
        <v>18</v>
      </c>
      <c r="N680" s="0" t="n">
        <v>266451.65</v>
      </c>
    </row>
    <row r="681" customFormat="false" ht="12.75" hidden="true" customHeight="false" outlineLevel="0" collapsed="false">
      <c r="A681" s="0" t="s">
        <v>202</v>
      </c>
      <c r="B681" s="0" t="s">
        <v>94</v>
      </c>
      <c r="C681" s="0" t="s">
        <v>95</v>
      </c>
      <c r="D681" s="0" t="s">
        <v>203</v>
      </c>
      <c r="E681" s="0" t="s">
        <v>555</v>
      </c>
      <c r="F681" s="0" t="s">
        <v>591</v>
      </c>
      <c r="G681" s="0" t="s">
        <v>592</v>
      </c>
      <c r="I681" s="0" t="s">
        <v>558</v>
      </c>
      <c r="J681" s="0" t="s">
        <v>276</v>
      </c>
      <c r="K681" s="0" t="s">
        <v>277</v>
      </c>
      <c r="L681" s="0" t="s">
        <v>203</v>
      </c>
      <c r="M681" s="0" t="s">
        <v>18</v>
      </c>
      <c r="N681" s="0" t="n">
        <v>53775.93</v>
      </c>
    </row>
    <row r="682" customFormat="false" ht="12.75" hidden="true" customHeight="false" outlineLevel="0" collapsed="false">
      <c r="A682" s="0" t="s">
        <v>202</v>
      </c>
      <c r="B682" s="0" t="s">
        <v>94</v>
      </c>
      <c r="C682" s="0" t="s">
        <v>95</v>
      </c>
      <c r="D682" s="0" t="s">
        <v>203</v>
      </c>
      <c r="E682" s="0" t="s">
        <v>555</v>
      </c>
      <c r="F682" s="0" t="s">
        <v>593</v>
      </c>
      <c r="G682" s="0" t="s">
        <v>594</v>
      </c>
      <c r="I682" s="0" t="s">
        <v>558</v>
      </c>
      <c r="J682" s="0" t="s">
        <v>226</v>
      </c>
      <c r="K682" s="0" t="s">
        <v>227</v>
      </c>
      <c r="L682" s="0" t="s">
        <v>203</v>
      </c>
      <c r="M682" s="0" t="s">
        <v>34</v>
      </c>
      <c r="N682" s="0" t="n">
        <v>4260.64</v>
      </c>
    </row>
    <row r="683" customFormat="false" ht="12.75" hidden="true" customHeight="false" outlineLevel="0" collapsed="false">
      <c r="A683" s="0" t="s">
        <v>202</v>
      </c>
      <c r="B683" s="0" t="s">
        <v>94</v>
      </c>
      <c r="C683" s="0" t="s">
        <v>95</v>
      </c>
      <c r="D683" s="0" t="s">
        <v>203</v>
      </c>
      <c r="E683" s="0" t="s">
        <v>555</v>
      </c>
      <c r="F683" s="0" t="s">
        <v>593</v>
      </c>
      <c r="G683" s="0" t="s">
        <v>594</v>
      </c>
      <c r="I683" s="0" t="s">
        <v>558</v>
      </c>
      <c r="J683" s="0" t="s">
        <v>276</v>
      </c>
      <c r="K683" s="0" t="s">
        <v>277</v>
      </c>
      <c r="L683" s="0" t="s">
        <v>203</v>
      </c>
      <c r="M683" s="0" t="s">
        <v>34</v>
      </c>
      <c r="N683" s="0" t="n">
        <v>810</v>
      </c>
    </row>
    <row r="684" customFormat="false" ht="12.75" hidden="true" customHeight="false" outlineLevel="0" collapsed="false">
      <c r="A684" s="0" t="s">
        <v>202</v>
      </c>
      <c r="B684" s="0" t="s">
        <v>97</v>
      </c>
      <c r="C684" s="0" t="s">
        <v>98</v>
      </c>
      <c r="D684" s="0" t="s">
        <v>203</v>
      </c>
      <c r="E684" s="0" t="s">
        <v>595</v>
      </c>
      <c r="F684" s="0" t="s">
        <v>212</v>
      </c>
      <c r="I684" s="0" t="s">
        <v>432</v>
      </c>
      <c r="J684" s="0" t="s">
        <v>596</v>
      </c>
      <c r="K684" s="0" t="s">
        <v>597</v>
      </c>
      <c r="L684" s="0" t="s">
        <v>208</v>
      </c>
      <c r="M684" s="0" t="s">
        <v>33</v>
      </c>
      <c r="N684" s="0" t="n">
        <v>422746.29</v>
      </c>
    </row>
    <row r="685" customFormat="false" ht="12.75" hidden="true" customHeight="false" outlineLevel="0" collapsed="false">
      <c r="A685" s="0" t="s">
        <v>202</v>
      </c>
      <c r="B685" s="0" t="s">
        <v>97</v>
      </c>
      <c r="C685" s="0" t="s">
        <v>98</v>
      </c>
      <c r="D685" s="0" t="s">
        <v>203</v>
      </c>
      <c r="E685" s="0" t="s">
        <v>595</v>
      </c>
      <c r="F685" s="0" t="s">
        <v>212</v>
      </c>
      <c r="I685" s="0" t="s">
        <v>432</v>
      </c>
      <c r="J685" s="0" t="s">
        <v>485</v>
      </c>
      <c r="K685" s="0" t="s">
        <v>486</v>
      </c>
      <c r="L685" s="0" t="s">
        <v>203</v>
      </c>
      <c r="M685" s="0" t="s">
        <v>31</v>
      </c>
      <c r="N685" s="0" t="n">
        <v>-422746.29</v>
      </c>
    </row>
    <row r="686" customFormat="false" ht="12.75" hidden="true" customHeight="false" outlineLevel="0" collapsed="false">
      <c r="A686" s="0" t="s">
        <v>202</v>
      </c>
      <c r="B686" s="0" t="s">
        <v>97</v>
      </c>
      <c r="C686" s="0" t="s">
        <v>98</v>
      </c>
      <c r="D686" s="0" t="s">
        <v>203</v>
      </c>
      <c r="E686" s="0" t="s">
        <v>595</v>
      </c>
      <c r="F686" s="0" t="s">
        <v>598</v>
      </c>
      <c r="G686" s="0" t="s">
        <v>599</v>
      </c>
      <c r="I686" s="0" t="s">
        <v>432</v>
      </c>
      <c r="J686" s="0" t="s">
        <v>459</v>
      </c>
      <c r="K686" s="0" t="s">
        <v>460</v>
      </c>
      <c r="L686" s="0" t="s">
        <v>208</v>
      </c>
      <c r="M686" s="0" t="s">
        <v>33</v>
      </c>
      <c r="N686" s="0" t="n">
        <v>-422746.29</v>
      </c>
    </row>
    <row r="687" customFormat="false" ht="12.75" hidden="true" customHeight="false" outlineLevel="0" collapsed="false">
      <c r="A687" s="0" t="s">
        <v>202</v>
      </c>
      <c r="B687" s="0" t="s">
        <v>97</v>
      </c>
      <c r="C687" s="0" t="s">
        <v>98</v>
      </c>
      <c r="D687" s="0" t="s">
        <v>203</v>
      </c>
      <c r="E687" s="0" t="s">
        <v>595</v>
      </c>
      <c r="F687" s="0" t="s">
        <v>598</v>
      </c>
      <c r="G687" s="0" t="s">
        <v>599</v>
      </c>
      <c r="I687" s="0" t="s">
        <v>432</v>
      </c>
      <c r="J687" s="0" t="s">
        <v>276</v>
      </c>
      <c r="K687" s="0" t="s">
        <v>277</v>
      </c>
      <c r="L687" s="0" t="s">
        <v>203</v>
      </c>
      <c r="M687" s="0" t="s">
        <v>31</v>
      </c>
      <c r="N687" s="0" t="n">
        <v>422746.29</v>
      </c>
    </row>
    <row r="688" customFormat="false" ht="12.75" hidden="true" customHeight="false" outlineLevel="0" collapsed="false">
      <c r="A688" s="0" t="s">
        <v>202</v>
      </c>
      <c r="B688" s="0" t="s">
        <v>97</v>
      </c>
      <c r="C688" s="0" t="s">
        <v>98</v>
      </c>
      <c r="D688" s="0" t="s">
        <v>203</v>
      </c>
      <c r="E688" s="0" t="s">
        <v>595</v>
      </c>
      <c r="F688" s="0" t="s">
        <v>598</v>
      </c>
      <c r="G688" s="0" t="s">
        <v>599</v>
      </c>
      <c r="I688" s="0" t="s">
        <v>432</v>
      </c>
      <c r="J688" s="0" t="s">
        <v>509</v>
      </c>
      <c r="K688" s="0" t="s">
        <v>510</v>
      </c>
      <c r="L688" s="0" t="s">
        <v>203</v>
      </c>
      <c r="M688" s="0" t="s">
        <v>47</v>
      </c>
      <c r="N688" s="0" t="n">
        <v>139.15</v>
      </c>
    </row>
    <row r="689" customFormat="false" ht="12.75" hidden="true" customHeight="false" outlineLevel="0" collapsed="false">
      <c r="A689" s="0" t="s">
        <v>202</v>
      </c>
      <c r="B689" s="0" t="s">
        <v>100</v>
      </c>
      <c r="C689" s="0" t="s">
        <v>101</v>
      </c>
      <c r="D689" s="0" t="s">
        <v>203</v>
      </c>
      <c r="E689" s="0" t="s">
        <v>600</v>
      </c>
      <c r="F689" s="0" t="s">
        <v>212</v>
      </c>
      <c r="G689" s="0" t="s">
        <v>101</v>
      </c>
      <c r="I689" s="0" t="s">
        <v>550</v>
      </c>
      <c r="J689" s="0" t="s">
        <v>228</v>
      </c>
      <c r="K689" s="0" t="s">
        <v>229</v>
      </c>
      <c r="L689" s="0" t="s">
        <v>208</v>
      </c>
      <c r="M689" s="0" t="s">
        <v>33</v>
      </c>
      <c r="N689" s="0" t="n">
        <v>-0.52</v>
      </c>
    </row>
    <row r="690" customFormat="false" ht="12.75" hidden="true" customHeight="false" outlineLevel="0" collapsed="false">
      <c r="A690" s="0" t="s">
        <v>202</v>
      </c>
      <c r="B690" s="0" t="s">
        <v>100</v>
      </c>
      <c r="C690" s="0" t="s">
        <v>101</v>
      </c>
      <c r="D690" s="0" t="s">
        <v>203</v>
      </c>
      <c r="E690" s="0" t="s">
        <v>600</v>
      </c>
      <c r="F690" s="0" t="s">
        <v>601</v>
      </c>
      <c r="G690" s="0" t="s">
        <v>602</v>
      </c>
      <c r="I690" s="0" t="s">
        <v>550</v>
      </c>
      <c r="J690" s="0" t="s">
        <v>443</v>
      </c>
      <c r="K690" s="0" t="s">
        <v>444</v>
      </c>
      <c r="L690" s="0" t="s">
        <v>208</v>
      </c>
      <c r="M690" s="0" t="s">
        <v>33</v>
      </c>
      <c r="N690" s="0" t="n">
        <v>0.11</v>
      </c>
    </row>
    <row r="691" customFormat="false" ht="12.75" hidden="true" customHeight="false" outlineLevel="0" collapsed="false">
      <c r="A691" s="0" t="s">
        <v>202</v>
      </c>
      <c r="B691" s="0" t="s">
        <v>100</v>
      </c>
      <c r="C691" s="0" t="s">
        <v>101</v>
      </c>
      <c r="D691" s="0" t="s">
        <v>203</v>
      </c>
      <c r="E691" s="0" t="s">
        <v>600</v>
      </c>
      <c r="F691" s="0" t="s">
        <v>601</v>
      </c>
      <c r="G691" s="0" t="s">
        <v>602</v>
      </c>
      <c r="I691" s="0" t="s">
        <v>550</v>
      </c>
      <c r="J691" s="0" t="s">
        <v>457</v>
      </c>
      <c r="K691" s="0" t="s">
        <v>458</v>
      </c>
      <c r="L691" s="0" t="s">
        <v>208</v>
      </c>
      <c r="M691" s="0" t="s">
        <v>33</v>
      </c>
      <c r="N691" s="0" t="n">
        <v>0</v>
      </c>
    </row>
    <row r="692" customFormat="false" ht="12.75" hidden="true" customHeight="false" outlineLevel="0" collapsed="false">
      <c r="A692" s="0" t="s">
        <v>202</v>
      </c>
      <c r="B692" s="0" t="s">
        <v>100</v>
      </c>
      <c r="C692" s="0" t="s">
        <v>101</v>
      </c>
      <c r="D692" s="0" t="s">
        <v>203</v>
      </c>
      <c r="E692" s="0" t="s">
        <v>600</v>
      </c>
      <c r="F692" s="0" t="s">
        <v>601</v>
      </c>
      <c r="G692" s="0" t="s">
        <v>602</v>
      </c>
      <c r="I692" s="0" t="s">
        <v>550</v>
      </c>
      <c r="J692" s="0" t="s">
        <v>459</v>
      </c>
      <c r="K692" s="0" t="s">
        <v>460</v>
      </c>
      <c r="L692" s="0" t="s">
        <v>208</v>
      </c>
      <c r="M692" s="0" t="s">
        <v>33</v>
      </c>
      <c r="N692" s="0" t="n">
        <v>0</v>
      </c>
    </row>
    <row r="693" customFormat="false" ht="12.75" hidden="true" customHeight="false" outlineLevel="0" collapsed="false">
      <c r="A693" s="0" t="s">
        <v>202</v>
      </c>
      <c r="B693" s="0" t="s">
        <v>100</v>
      </c>
      <c r="C693" s="0" t="s">
        <v>101</v>
      </c>
      <c r="D693" s="0" t="s">
        <v>203</v>
      </c>
      <c r="E693" s="0" t="s">
        <v>600</v>
      </c>
      <c r="F693" s="0" t="s">
        <v>601</v>
      </c>
      <c r="G693" s="0" t="s">
        <v>602</v>
      </c>
      <c r="I693" s="0" t="s">
        <v>550</v>
      </c>
      <c r="J693" s="0" t="s">
        <v>270</v>
      </c>
      <c r="K693" s="0" t="s">
        <v>271</v>
      </c>
      <c r="L693" s="0" t="s">
        <v>208</v>
      </c>
      <c r="M693" s="0" t="s">
        <v>33</v>
      </c>
      <c r="N693" s="0" t="n">
        <v>0.01</v>
      </c>
    </row>
    <row r="694" customFormat="false" ht="12.75" hidden="true" customHeight="false" outlineLevel="0" collapsed="false">
      <c r="A694" s="0" t="s">
        <v>202</v>
      </c>
      <c r="B694" s="0" t="s">
        <v>100</v>
      </c>
      <c r="C694" s="0" t="s">
        <v>101</v>
      </c>
      <c r="D694" s="0" t="s">
        <v>203</v>
      </c>
      <c r="E694" s="0" t="s">
        <v>600</v>
      </c>
      <c r="F694" s="0" t="s">
        <v>601</v>
      </c>
      <c r="G694" s="0" t="s">
        <v>602</v>
      </c>
      <c r="I694" s="0" t="s">
        <v>550</v>
      </c>
      <c r="J694" s="0" t="s">
        <v>461</v>
      </c>
      <c r="K694" s="0" t="s">
        <v>462</v>
      </c>
      <c r="L694" s="0" t="s">
        <v>208</v>
      </c>
      <c r="M694" s="0" t="s">
        <v>33</v>
      </c>
      <c r="N694" s="0" t="n">
        <v>0</v>
      </c>
    </row>
    <row r="695" customFormat="false" ht="12.75" hidden="true" customHeight="false" outlineLevel="0" collapsed="false">
      <c r="A695" s="0" t="s">
        <v>202</v>
      </c>
      <c r="B695" s="0" t="s">
        <v>100</v>
      </c>
      <c r="C695" s="0" t="s">
        <v>101</v>
      </c>
      <c r="D695" s="0" t="s">
        <v>203</v>
      </c>
      <c r="E695" s="0" t="s">
        <v>600</v>
      </c>
      <c r="F695" s="0" t="s">
        <v>601</v>
      </c>
      <c r="G695" s="0" t="s">
        <v>602</v>
      </c>
      <c r="I695" s="0" t="s">
        <v>550</v>
      </c>
      <c r="J695" s="0" t="s">
        <v>367</v>
      </c>
      <c r="K695" s="0" t="s">
        <v>368</v>
      </c>
      <c r="L695" s="0" t="s">
        <v>208</v>
      </c>
      <c r="M695" s="0" t="s">
        <v>33</v>
      </c>
      <c r="N695" s="0" t="n">
        <v>0.4</v>
      </c>
    </row>
    <row r="696" customFormat="false" ht="12.75" hidden="true" customHeight="false" outlineLevel="0" collapsed="false">
      <c r="A696" s="0" t="s">
        <v>202</v>
      </c>
      <c r="B696" s="0" t="s">
        <v>102</v>
      </c>
      <c r="C696" s="0" t="s">
        <v>103</v>
      </c>
      <c r="D696" s="0" t="s">
        <v>203</v>
      </c>
      <c r="E696" s="0" t="s">
        <v>600</v>
      </c>
      <c r="F696" s="0" t="s">
        <v>212</v>
      </c>
      <c r="G696" s="0" t="s">
        <v>103</v>
      </c>
      <c r="I696" s="0" t="s">
        <v>550</v>
      </c>
      <c r="J696" s="0" t="s">
        <v>228</v>
      </c>
      <c r="K696" s="0" t="s">
        <v>229</v>
      </c>
      <c r="L696" s="0" t="s">
        <v>208</v>
      </c>
      <c r="M696" s="0" t="s">
        <v>33</v>
      </c>
      <c r="N696" s="0" t="n">
        <v>-2.86</v>
      </c>
    </row>
    <row r="697" customFormat="false" ht="12.75" hidden="true" customHeight="false" outlineLevel="0" collapsed="false">
      <c r="A697" s="0" t="s">
        <v>202</v>
      </c>
      <c r="B697" s="0" t="s">
        <v>102</v>
      </c>
      <c r="C697" s="0" t="s">
        <v>103</v>
      </c>
      <c r="D697" s="0" t="s">
        <v>203</v>
      </c>
      <c r="E697" s="0" t="s">
        <v>600</v>
      </c>
      <c r="F697" s="0" t="s">
        <v>603</v>
      </c>
      <c r="G697" s="0" t="s">
        <v>604</v>
      </c>
      <c r="I697" s="0" t="s">
        <v>550</v>
      </c>
      <c r="J697" s="0" t="s">
        <v>457</v>
      </c>
      <c r="K697" s="0" t="s">
        <v>458</v>
      </c>
      <c r="L697" s="0" t="s">
        <v>208</v>
      </c>
      <c r="M697" s="0" t="s">
        <v>33</v>
      </c>
      <c r="N697" s="0" t="n">
        <v>0</v>
      </c>
    </row>
    <row r="698" customFormat="false" ht="12.75" hidden="true" customHeight="false" outlineLevel="0" collapsed="false">
      <c r="A698" s="0" t="s">
        <v>202</v>
      </c>
      <c r="B698" s="0" t="s">
        <v>102</v>
      </c>
      <c r="C698" s="0" t="s">
        <v>103</v>
      </c>
      <c r="D698" s="0" t="s">
        <v>203</v>
      </c>
      <c r="E698" s="0" t="s">
        <v>600</v>
      </c>
      <c r="F698" s="0" t="s">
        <v>603</v>
      </c>
      <c r="G698" s="0" t="s">
        <v>604</v>
      </c>
      <c r="I698" s="0" t="s">
        <v>550</v>
      </c>
      <c r="J698" s="0" t="s">
        <v>465</v>
      </c>
      <c r="K698" s="0" t="s">
        <v>466</v>
      </c>
      <c r="L698" s="0" t="s">
        <v>208</v>
      </c>
      <c r="M698" s="0" t="s">
        <v>33</v>
      </c>
      <c r="N698" s="0" t="n">
        <v>2.86</v>
      </c>
    </row>
    <row r="699" customFormat="false" ht="12.75" hidden="true" customHeight="false" outlineLevel="0" collapsed="false">
      <c r="A699" s="0" t="s">
        <v>202</v>
      </c>
      <c r="B699" s="0" t="s">
        <v>105</v>
      </c>
      <c r="C699" s="0" t="s">
        <v>106</v>
      </c>
      <c r="D699" s="0" t="s">
        <v>203</v>
      </c>
      <c r="E699" s="0" t="s">
        <v>105</v>
      </c>
      <c r="F699" s="0" t="s">
        <v>605</v>
      </c>
      <c r="G699" s="0" t="s">
        <v>606</v>
      </c>
      <c r="I699" s="0" t="s">
        <v>550</v>
      </c>
      <c r="J699" s="0" t="s">
        <v>433</v>
      </c>
      <c r="K699" s="0" t="s">
        <v>434</v>
      </c>
      <c r="L699" s="0" t="s">
        <v>203</v>
      </c>
      <c r="M699" s="0" t="s">
        <v>45</v>
      </c>
      <c r="N699" s="0" t="n">
        <v>27947.24</v>
      </c>
    </row>
    <row r="700" customFormat="false" ht="12.75" hidden="true" customHeight="false" outlineLevel="0" collapsed="false">
      <c r="A700" s="0" t="s">
        <v>202</v>
      </c>
      <c r="B700" s="0" t="s">
        <v>105</v>
      </c>
      <c r="C700" s="0" t="s">
        <v>106</v>
      </c>
      <c r="D700" s="0" t="s">
        <v>203</v>
      </c>
      <c r="E700" s="0" t="s">
        <v>105</v>
      </c>
      <c r="F700" s="0" t="s">
        <v>605</v>
      </c>
      <c r="G700" s="0" t="s">
        <v>606</v>
      </c>
      <c r="I700" s="0" t="s">
        <v>550</v>
      </c>
      <c r="J700" s="0" t="s">
        <v>377</v>
      </c>
      <c r="K700" s="0" t="s">
        <v>378</v>
      </c>
      <c r="L700" s="0" t="s">
        <v>208</v>
      </c>
      <c r="M700" s="0" t="s">
        <v>46</v>
      </c>
      <c r="N700" s="0" t="n">
        <v>-59.69</v>
      </c>
    </row>
    <row r="701" customFormat="false" ht="12.75" hidden="true" customHeight="false" outlineLevel="0" collapsed="false">
      <c r="A701" s="0" t="s">
        <v>202</v>
      </c>
      <c r="B701" s="0" t="s">
        <v>105</v>
      </c>
      <c r="C701" s="0" t="s">
        <v>106</v>
      </c>
      <c r="D701" s="0" t="s">
        <v>203</v>
      </c>
      <c r="E701" s="0" t="s">
        <v>105</v>
      </c>
      <c r="F701" s="0" t="s">
        <v>605</v>
      </c>
      <c r="G701" s="0" t="s">
        <v>606</v>
      </c>
      <c r="I701" s="0" t="s">
        <v>550</v>
      </c>
      <c r="J701" s="0" t="s">
        <v>226</v>
      </c>
      <c r="K701" s="0" t="s">
        <v>227</v>
      </c>
      <c r="L701" s="0" t="s">
        <v>203</v>
      </c>
      <c r="M701" s="0" t="s">
        <v>31</v>
      </c>
      <c r="N701" s="0" t="n">
        <v>-17889.98</v>
      </c>
    </row>
    <row r="702" customFormat="false" ht="12.75" hidden="true" customHeight="false" outlineLevel="0" collapsed="false">
      <c r="A702" s="0" t="s">
        <v>202</v>
      </c>
      <c r="B702" s="0" t="s">
        <v>105</v>
      </c>
      <c r="C702" s="0" t="s">
        <v>106</v>
      </c>
      <c r="D702" s="0" t="s">
        <v>203</v>
      </c>
      <c r="E702" s="0" t="s">
        <v>105</v>
      </c>
      <c r="F702" s="0" t="s">
        <v>605</v>
      </c>
      <c r="G702" s="0" t="s">
        <v>606</v>
      </c>
      <c r="I702" s="0" t="s">
        <v>550</v>
      </c>
      <c r="J702" s="0" t="s">
        <v>228</v>
      </c>
      <c r="K702" s="0" t="s">
        <v>229</v>
      </c>
      <c r="L702" s="0" t="s">
        <v>208</v>
      </c>
      <c r="M702" s="0" t="s">
        <v>33</v>
      </c>
      <c r="N702" s="0" t="n">
        <v>3383.28</v>
      </c>
    </row>
    <row r="703" customFormat="false" ht="12.75" hidden="true" customHeight="false" outlineLevel="0" collapsed="false">
      <c r="A703" s="0" t="s">
        <v>202</v>
      </c>
      <c r="B703" s="0" t="s">
        <v>105</v>
      </c>
      <c r="C703" s="0" t="s">
        <v>106</v>
      </c>
      <c r="D703" s="0" t="s">
        <v>203</v>
      </c>
      <c r="E703" s="0" t="s">
        <v>105</v>
      </c>
      <c r="F703" s="0" t="s">
        <v>605</v>
      </c>
      <c r="G703" s="0" t="s">
        <v>606</v>
      </c>
      <c r="I703" s="0" t="s">
        <v>550</v>
      </c>
      <c r="J703" s="0" t="s">
        <v>435</v>
      </c>
      <c r="K703" s="0" t="s">
        <v>436</v>
      </c>
      <c r="L703" s="0" t="s">
        <v>203</v>
      </c>
      <c r="M703" s="0" t="s">
        <v>47</v>
      </c>
      <c r="N703" s="0" t="n">
        <v>-13470.36</v>
      </c>
    </row>
    <row r="704" customFormat="false" ht="12.75" hidden="true" customHeight="false" outlineLevel="0" collapsed="false">
      <c r="A704" s="0" t="s">
        <v>202</v>
      </c>
      <c r="B704" s="0" t="s">
        <v>105</v>
      </c>
      <c r="C704" s="0" t="s">
        <v>106</v>
      </c>
      <c r="D704" s="0" t="s">
        <v>203</v>
      </c>
      <c r="E704" s="0" t="s">
        <v>105</v>
      </c>
      <c r="F704" s="0" t="s">
        <v>605</v>
      </c>
      <c r="G704" s="0" t="s">
        <v>606</v>
      </c>
      <c r="I704" s="0" t="s">
        <v>550</v>
      </c>
      <c r="J704" s="0" t="s">
        <v>439</v>
      </c>
      <c r="K704" s="0" t="s">
        <v>440</v>
      </c>
      <c r="L704" s="0" t="s">
        <v>208</v>
      </c>
      <c r="M704" s="0" t="s">
        <v>48</v>
      </c>
      <c r="N704" s="0" t="n">
        <v>21</v>
      </c>
    </row>
    <row r="705" customFormat="false" ht="12.75" hidden="true" customHeight="false" outlineLevel="0" collapsed="false">
      <c r="A705" s="0" t="s">
        <v>202</v>
      </c>
      <c r="B705" s="0" t="s">
        <v>107</v>
      </c>
      <c r="C705" s="0" t="s">
        <v>108</v>
      </c>
      <c r="D705" s="0" t="s">
        <v>203</v>
      </c>
      <c r="E705" s="0" t="s">
        <v>105</v>
      </c>
      <c r="F705" s="0" t="s">
        <v>607</v>
      </c>
      <c r="G705" s="0" t="s">
        <v>608</v>
      </c>
      <c r="I705" s="0" t="s">
        <v>550</v>
      </c>
      <c r="J705" s="0" t="s">
        <v>268</v>
      </c>
      <c r="K705" s="0" t="s">
        <v>269</v>
      </c>
      <c r="L705" s="0" t="s">
        <v>208</v>
      </c>
      <c r="M705" s="0" t="s">
        <v>33</v>
      </c>
      <c r="N705" s="0" t="n">
        <v>113101.45</v>
      </c>
    </row>
    <row r="706" customFormat="false" ht="12.75" hidden="true" customHeight="false" outlineLevel="0" collapsed="false">
      <c r="A706" s="0" t="s">
        <v>202</v>
      </c>
      <c r="B706" s="0" t="s">
        <v>107</v>
      </c>
      <c r="C706" s="0" t="s">
        <v>108</v>
      </c>
      <c r="D706" s="0" t="s">
        <v>203</v>
      </c>
      <c r="E706" s="0" t="s">
        <v>105</v>
      </c>
      <c r="F706" s="0" t="s">
        <v>607</v>
      </c>
      <c r="G706" s="0" t="s">
        <v>608</v>
      </c>
      <c r="I706" s="0" t="s">
        <v>550</v>
      </c>
      <c r="J706" s="0" t="s">
        <v>442</v>
      </c>
      <c r="K706" s="0" t="s">
        <v>327</v>
      </c>
      <c r="L706" s="0" t="s">
        <v>208</v>
      </c>
      <c r="M706" s="0" t="s">
        <v>33</v>
      </c>
      <c r="N706" s="0" t="n">
        <v>2558.1</v>
      </c>
    </row>
    <row r="707" customFormat="false" ht="12.75" hidden="true" customHeight="false" outlineLevel="0" collapsed="false">
      <c r="A707" s="0" t="s">
        <v>202</v>
      </c>
      <c r="B707" s="0" t="s">
        <v>107</v>
      </c>
      <c r="C707" s="0" t="s">
        <v>108</v>
      </c>
      <c r="D707" s="0" t="s">
        <v>203</v>
      </c>
      <c r="E707" s="0" t="s">
        <v>105</v>
      </c>
      <c r="F707" s="0" t="s">
        <v>607</v>
      </c>
      <c r="G707" s="0" t="s">
        <v>608</v>
      </c>
      <c r="I707" s="0" t="s">
        <v>550</v>
      </c>
      <c r="J707" s="0" t="s">
        <v>443</v>
      </c>
      <c r="K707" s="0" t="s">
        <v>444</v>
      </c>
      <c r="L707" s="0" t="s">
        <v>208</v>
      </c>
      <c r="M707" s="0" t="s">
        <v>33</v>
      </c>
      <c r="N707" s="0" t="n">
        <v>172095.01</v>
      </c>
    </row>
    <row r="708" customFormat="false" ht="12.75" hidden="true" customHeight="false" outlineLevel="0" collapsed="false">
      <c r="A708" s="0" t="s">
        <v>202</v>
      </c>
      <c r="B708" s="0" t="s">
        <v>107</v>
      </c>
      <c r="C708" s="0" t="s">
        <v>108</v>
      </c>
      <c r="D708" s="0" t="s">
        <v>203</v>
      </c>
      <c r="E708" s="0" t="s">
        <v>105</v>
      </c>
      <c r="F708" s="0" t="s">
        <v>607</v>
      </c>
      <c r="G708" s="0" t="s">
        <v>608</v>
      </c>
      <c r="I708" s="0" t="s">
        <v>550</v>
      </c>
      <c r="J708" s="0" t="s">
        <v>445</v>
      </c>
      <c r="K708" s="0" t="s">
        <v>446</v>
      </c>
      <c r="L708" s="0" t="s">
        <v>208</v>
      </c>
      <c r="M708" s="0" t="s">
        <v>33</v>
      </c>
      <c r="N708" s="0" t="n">
        <v>27863.97</v>
      </c>
    </row>
    <row r="709" customFormat="false" ht="12.75" hidden="true" customHeight="false" outlineLevel="0" collapsed="false">
      <c r="A709" s="0" t="s">
        <v>202</v>
      </c>
      <c r="B709" s="0" t="s">
        <v>107</v>
      </c>
      <c r="C709" s="0" t="s">
        <v>108</v>
      </c>
      <c r="D709" s="0" t="s">
        <v>203</v>
      </c>
      <c r="E709" s="0" t="s">
        <v>105</v>
      </c>
      <c r="F709" s="0" t="s">
        <v>607</v>
      </c>
      <c r="G709" s="0" t="s">
        <v>608</v>
      </c>
      <c r="I709" s="0" t="s">
        <v>550</v>
      </c>
      <c r="J709" s="0" t="s">
        <v>447</v>
      </c>
      <c r="K709" s="0" t="s">
        <v>448</v>
      </c>
      <c r="L709" s="0" t="s">
        <v>208</v>
      </c>
      <c r="M709" s="0" t="s">
        <v>33</v>
      </c>
      <c r="N709" s="0" t="n">
        <v>16401.7</v>
      </c>
    </row>
    <row r="710" customFormat="false" ht="12.75" hidden="true" customHeight="false" outlineLevel="0" collapsed="false">
      <c r="A710" s="0" t="s">
        <v>202</v>
      </c>
      <c r="B710" s="0" t="s">
        <v>107</v>
      </c>
      <c r="C710" s="0" t="s">
        <v>108</v>
      </c>
      <c r="D710" s="0" t="s">
        <v>203</v>
      </c>
      <c r="E710" s="0" t="s">
        <v>105</v>
      </c>
      <c r="F710" s="0" t="s">
        <v>607</v>
      </c>
      <c r="G710" s="0" t="s">
        <v>608</v>
      </c>
      <c r="I710" s="0" t="s">
        <v>550</v>
      </c>
      <c r="J710" s="0" t="s">
        <v>449</v>
      </c>
      <c r="K710" s="0" t="s">
        <v>450</v>
      </c>
      <c r="L710" s="0" t="s">
        <v>208</v>
      </c>
      <c r="M710" s="0" t="s">
        <v>46</v>
      </c>
      <c r="N710" s="0" t="n">
        <v>10177.9</v>
      </c>
    </row>
    <row r="711" customFormat="false" ht="12.75" hidden="true" customHeight="false" outlineLevel="0" collapsed="false">
      <c r="A711" s="0" t="s">
        <v>202</v>
      </c>
      <c r="B711" s="0" t="s">
        <v>107</v>
      </c>
      <c r="C711" s="0" t="s">
        <v>108</v>
      </c>
      <c r="D711" s="0" t="s">
        <v>203</v>
      </c>
      <c r="E711" s="0" t="s">
        <v>105</v>
      </c>
      <c r="F711" s="0" t="s">
        <v>607</v>
      </c>
      <c r="G711" s="0" t="s">
        <v>608</v>
      </c>
      <c r="I711" s="0" t="s">
        <v>550</v>
      </c>
      <c r="J711" s="0" t="s">
        <v>451</v>
      </c>
      <c r="K711" s="0" t="s">
        <v>452</v>
      </c>
      <c r="L711" s="0" t="s">
        <v>208</v>
      </c>
      <c r="M711" s="0" t="s">
        <v>46</v>
      </c>
      <c r="N711" s="0" t="n">
        <v>12065.12</v>
      </c>
    </row>
    <row r="712" customFormat="false" ht="12.75" hidden="true" customHeight="false" outlineLevel="0" collapsed="false">
      <c r="A712" s="0" t="s">
        <v>202</v>
      </c>
      <c r="B712" s="0" t="s">
        <v>107</v>
      </c>
      <c r="C712" s="0" t="s">
        <v>108</v>
      </c>
      <c r="D712" s="0" t="s">
        <v>203</v>
      </c>
      <c r="E712" s="0" t="s">
        <v>105</v>
      </c>
      <c r="F712" s="0" t="s">
        <v>607</v>
      </c>
      <c r="G712" s="0" t="s">
        <v>608</v>
      </c>
      <c r="I712" s="0" t="s">
        <v>550</v>
      </c>
      <c r="J712" s="0" t="s">
        <v>453</v>
      </c>
      <c r="K712" s="0" t="s">
        <v>454</v>
      </c>
      <c r="L712" s="0" t="s">
        <v>208</v>
      </c>
      <c r="M712" s="0" t="s">
        <v>46</v>
      </c>
      <c r="N712" s="0" t="n">
        <v>25383.13</v>
      </c>
    </row>
    <row r="713" customFormat="false" ht="12.75" hidden="true" customHeight="false" outlineLevel="0" collapsed="false">
      <c r="A713" s="0" t="s">
        <v>202</v>
      </c>
      <c r="B713" s="0" t="s">
        <v>107</v>
      </c>
      <c r="C713" s="0" t="s">
        <v>108</v>
      </c>
      <c r="D713" s="0" t="s">
        <v>203</v>
      </c>
      <c r="E713" s="0" t="s">
        <v>105</v>
      </c>
      <c r="F713" s="0" t="s">
        <v>607</v>
      </c>
      <c r="G713" s="0" t="s">
        <v>608</v>
      </c>
      <c r="I713" s="0" t="s">
        <v>550</v>
      </c>
      <c r="J713" s="0" t="s">
        <v>455</v>
      </c>
      <c r="K713" s="0" t="s">
        <v>456</v>
      </c>
      <c r="L713" s="0" t="s">
        <v>208</v>
      </c>
      <c r="M713" s="0" t="s">
        <v>46</v>
      </c>
      <c r="N713" s="0" t="n">
        <v>43405.99</v>
      </c>
    </row>
    <row r="714" customFormat="false" ht="12.75" hidden="true" customHeight="false" outlineLevel="0" collapsed="false">
      <c r="A714" s="0" t="s">
        <v>202</v>
      </c>
      <c r="B714" s="0" t="s">
        <v>107</v>
      </c>
      <c r="C714" s="0" t="s">
        <v>108</v>
      </c>
      <c r="D714" s="0" t="s">
        <v>203</v>
      </c>
      <c r="E714" s="0" t="s">
        <v>105</v>
      </c>
      <c r="F714" s="0" t="s">
        <v>607</v>
      </c>
      <c r="G714" s="0" t="s">
        <v>608</v>
      </c>
      <c r="I714" s="0" t="s">
        <v>550</v>
      </c>
      <c r="J714" s="0" t="s">
        <v>457</v>
      </c>
      <c r="K714" s="0" t="s">
        <v>458</v>
      </c>
      <c r="L714" s="0" t="s">
        <v>208</v>
      </c>
      <c r="M714" s="0" t="s">
        <v>33</v>
      </c>
      <c r="N714" s="0" t="n">
        <v>376318.82</v>
      </c>
    </row>
    <row r="715" customFormat="false" ht="12.75" hidden="true" customHeight="false" outlineLevel="0" collapsed="false">
      <c r="A715" s="0" t="s">
        <v>202</v>
      </c>
      <c r="B715" s="0" t="s">
        <v>107</v>
      </c>
      <c r="C715" s="0" t="s">
        <v>108</v>
      </c>
      <c r="D715" s="0" t="s">
        <v>203</v>
      </c>
      <c r="E715" s="0" t="s">
        <v>105</v>
      </c>
      <c r="F715" s="0" t="s">
        <v>607</v>
      </c>
      <c r="G715" s="0" t="s">
        <v>608</v>
      </c>
      <c r="I715" s="0" t="s">
        <v>550</v>
      </c>
      <c r="J715" s="0" t="s">
        <v>459</v>
      </c>
      <c r="K715" s="0" t="s">
        <v>460</v>
      </c>
      <c r="L715" s="0" t="s">
        <v>208</v>
      </c>
      <c r="M715" s="0" t="s">
        <v>33</v>
      </c>
      <c r="N715" s="0" t="n">
        <v>30470.61</v>
      </c>
    </row>
    <row r="716" customFormat="false" ht="12.75" hidden="true" customHeight="false" outlineLevel="0" collapsed="false">
      <c r="A716" s="0" t="s">
        <v>202</v>
      </c>
      <c r="B716" s="0" t="s">
        <v>107</v>
      </c>
      <c r="C716" s="0" t="s">
        <v>108</v>
      </c>
      <c r="D716" s="0" t="s">
        <v>203</v>
      </c>
      <c r="E716" s="0" t="s">
        <v>105</v>
      </c>
      <c r="F716" s="0" t="s">
        <v>607</v>
      </c>
      <c r="G716" s="0" t="s">
        <v>608</v>
      </c>
      <c r="I716" s="0" t="s">
        <v>550</v>
      </c>
      <c r="J716" s="0" t="s">
        <v>270</v>
      </c>
      <c r="K716" s="0" t="s">
        <v>271</v>
      </c>
      <c r="L716" s="0" t="s">
        <v>208</v>
      </c>
      <c r="M716" s="0" t="s">
        <v>33</v>
      </c>
      <c r="N716" s="0" t="n">
        <v>388894.32</v>
      </c>
    </row>
    <row r="717" customFormat="false" ht="12.75" hidden="true" customHeight="false" outlineLevel="0" collapsed="false">
      <c r="A717" s="0" t="s">
        <v>202</v>
      </c>
      <c r="B717" s="0" t="s">
        <v>107</v>
      </c>
      <c r="C717" s="0" t="s">
        <v>108</v>
      </c>
      <c r="D717" s="0" t="s">
        <v>203</v>
      </c>
      <c r="E717" s="0" t="s">
        <v>105</v>
      </c>
      <c r="F717" s="0" t="s">
        <v>607</v>
      </c>
      <c r="G717" s="0" t="s">
        <v>608</v>
      </c>
      <c r="I717" s="0" t="s">
        <v>550</v>
      </c>
      <c r="J717" s="0" t="s">
        <v>461</v>
      </c>
      <c r="K717" s="0" t="s">
        <v>462</v>
      </c>
      <c r="L717" s="0" t="s">
        <v>208</v>
      </c>
      <c r="M717" s="0" t="s">
        <v>33</v>
      </c>
      <c r="N717" s="0" t="n">
        <v>37381.07</v>
      </c>
    </row>
    <row r="718" customFormat="false" ht="12.75" hidden="true" customHeight="false" outlineLevel="0" collapsed="false">
      <c r="A718" s="0" t="s">
        <v>202</v>
      </c>
      <c r="B718" s="0" t="s">
        <v>107</v>
      </c>
      <c r="C718" s="0" t="s">
        <v>108</v>
      </c>
      <c r="D718" s="0" t="s">
        <v>203</v>
      </c>
      <c r="E718" s="0" t="s">
        <v>105</v>
      </c>
      <c r="F718" s="0" t="s">
        <v>607</v>
      </c>
      <c r="G718" s="0" t="s">
        <v>608</v>
      </c>
      <c r="I718" s="0" t="s">
        <v>550</v>
      </c>
      <c r="J718" s="0" t="s">
        <v>367</v>
      </c>
      <c r="K718" s="0" t="s">
        <v>368</v>
      </c>
      <c r="L718" s="0" t="s">
        <v>208</v>
      </c>
      <c r="M718" s="0" t="s">
        <v>33</v>
      </c>
      <c r="N718" s="0" t="n">
        <v>130779.16</v>
      </c>
    </row>
    <row r="719" customFormat="false" ht="12.75" hidden="true" customHeight="false" outlineLevel="0" collapsed="false">
      <c r="A719" s="0" t="s">
        <v>202</v>
      </c>
      <c r="B719" s="0" t="s">
        <v>107</v>
      </c>
      <c r="C719" s="0" t="s">
        <v>108</v>
      </c>
      <c r="D719" s="0" t="s">
        <v>203</v>
      </c>
      <c r="E719" s="0" t="s">
        <v>105</v>
      </c>
      <c r="F719" s="0" t="s">
        <v>607</v>
      </c>
      <c r="G719" s="0" t="s">
        <v>608</v>
      </c>
      <c r="I719" s="0" t="s">
        <v>550</v>
      </c>
      <c r="J719" s="0" t="s">
        <v>463</v>
      </c>
      <c r="K719" s="0" t="s">
        <v>464</v>
      </c>
      <c r="L719" s="0" t="s">
        <v>208</v>
      </c>
      <c r="M719" s="0" t="s">
        <v>33</v>
      </c>
      <c r="N719" s="0" t="n">
        <v>17624.48</v>
      </c>
    </row>
    <row r="720" customFormat="false" ht="12.75" hidden="true" customHeight="false" outlineLevel="0" collapsed="false">
      <c r="A720" s="0" t="s">
        <v>202</v>
      </c>
      <c r="B720" s="0" t="s">
        <v>107</v>
      </c>
      <c r="C720" s="0" t="s">
        <v>108</v>
      </c>
      <c r="D720" s="0" t="s">
        <v>203</v>
      </c>
      <c r="E720" s="0" t="s">
        <v>105</v>
      </c>
      <c r="F720" s="0" t="s">
        <v>607</v>
      </c>
      <c r="G720" s="0" t="s">
        <v>608</v>
      </c>
      <c r="I720" s="0" t="s">
        <v>550</v>
      </c>
      <c r="J720" s="0" t="s">
        <v>334</v>
      </c>
      <c r="K720" s="0" t="s">
        <v>335</v>
      </c>
      <c r="L720" s="0" t="s">
        <v>208</v>
      </c>
      <c r="M720" s="0" t="s">
        <v>33</v>
      </c>
      <c r="N720" s="0" t="n">
        <v>19820.1</v>
      </c>
    </row>
    <row r="721" customFormat="false" ht="12.75" hidden="true" customHeight="false" outlineLevel="0" collapsed="false">
      <c r="A721" s="0" t="s">
        <v>202</v>
      </c>
      <c r="B721" s="0" t="s">
        <v>107</v>
      </c>
      <c r="C721" s="0" t="s">
        <v>108</v>
      </c>
      <c r="D721" s="0" t="s">
        <v>203</v>
      </c>
      <c r="E721" s="0" t="s">
        <v>105</v>
      </c>
      <c r="F721" s="0" t="s">
        <v>607</v>
      </c>
      <c r="G721" s="0" t="s">
        <v>608</v>
      </c>
      <c r="I721" s="0" t="s">
        <v>550</v>
      </c>
      <c r="J721" s="0" t="s">
        <v>465</v>
      </c>
      <c r="K721" s="0" t="s">
        <v>466</v>
      </c>
      <c r="L721" s="0" t="s">
        <v>208</v>
      </c>
      <c r="M721" s="0" t="s">
        <v>33</v>
      </c>
      <c r="N721" s="0" t="n">
        <v>19065.92</v>
      </c>
    </row>
    <row r="722" customFormat="false" ht="12.75" hidden="true" customHeight="false" outlineLevel="0" collapsed="false">
      <c r="A722" s="0" t="s">
        <v>202</v>
      </c>
      <c r="B722" s="0" t="s">
        <v>107</v>
      </c>
      <c r="C722" s="0" t="s">
        <v>108</v>
      </c>
      <c r="D722" s="0" t="s">
        <v>203</v>
      </c>
      <c r="E722" s="0" t="s">
        <v>105</v>
      </c>
      <c r="F722" s="0" t="s">
        <v>607</v>
      </c>
      <c r="G722" s="0" t="s">
        <v>608</v>
      </c>
      <c r="I722" s="0" t="s">
        <v>550</v>
      </c>
      <c r="J722" s="0" t="s">
        <v>272</v>
      </c>
      <c r="K722" s="0" t="s">
        <v>273</v>
      </c>
      <c r="L722" s="0" t="s">
        <v>208</v>
      </c>
      <c r="M722" s="0" t="s">
        <v>33</v>
      </c>
      <c r="N722" s="0" t="n">
        <v>41713.44</v>
      </c>
    </row>
    <row r="723" customFormat="false" ht="12.75" hidden="true" customHeight="false" outlineLevel="0" collapsed="false">
      <c r="A723" s="0" t="s">
        <v>202</v>
      </c>
      <c r="B723" s="0" t="s">
        <v>107</v>
      </c>
      <c r="C723" s="0" t="s">
        <v>108</v>
      </c>
      <c r="D723" s="0" t="s">
        <v>203</v>
      </c>
      <c r="E723" s="0" t="s">
        <v>105</v>
      </c>
      <c r="F723" s="0" t="s">
        <v>607</v>
      </c>
      <c r="G723" s="0" t="s">
        <v>608</v>
      </c>
      <c r="I723" s="0" t="s">
        <v>550</v>
      </c>
      <c r="J723" s="0" t="s">
        <v>467</v>
      </c>
      <c r="K723" s="0" t="s">
        <v>468</v>
      </c>
      <c r="L723" s="0" t="s">
        <v>208</v>
      </c>
      <c r="M723" s="0" t="s">
        <v>33</v>
      </c>
      <c r="N723" s="0" t="n">
        <v>29560.66</v>
      </c>
    </row>
    <row r="724" customFormat="false" ht="12.75" hidden="true" customHeight="false" outlineLevel="0" collapsed="false">
      <c r="A724" s="0" t="s">
        <v>202</v>
      </c>
      <c r="B724" s="0" t="s">
        <v>107</v>
      </c>
      <c r="C724" s="0" t="s">
        <v>108</v>
      </c>
      <c r="D724" s="0" t="s">
        <v>203</v>
      </c>
      <c r="E724" s="0" t="s">
        <v>105</v>
      </c>
      <c r="F724" s="0" t="s">
        <v>607</v>
      </c>
      <c r="G724" s="0" t="s">
        <v>608</v>
      </c>
      <c r="I724" s="0" t="s">
        <v>550</v>
      </c>
      <c r="J724" s="0" t="s">
        <v>469</v>
      </c>
      <c r="K724" s="0" t="s">
        <v>470</v>
      </c>
      <c r="L724" s="0" t="s">
        <v>208</v>
      </c>
      <c r="M724" s="0" t="s">
        <v>48</v>
      </c>
      <c r="N724" s="0" t="n">
        <v>5205.56</v>
      </c>
    </row>
    <row r="725" customFormat="false" ht="12.75" hidden="true" customHeight="false" outlineLevel="0" collapsed="false">
      <c r="A725" s="0" t="s">
        <v>202</v>
      </c>
      <c r="B725" s="0" t="s">
        <v>107</v>
      </c>
      <c r="C725" s="0" t="s">
        <v>108</v>
      </c>
      <c r="D725" s="0" t="s">
        <v>203</v>
      </c>
      <c r="E725" s="0" t="s">
        <v>105</v>
      </c>
      <c r="F725" s="0" t="s">
        <v>607</v>
      </c>
      <c r="G725" s="0" t="s">
        <v>608</v>
      </c>
      <c r="I725" s="0" t="s">
        <v>550</v>
      </c>
      <c r="J725" s="0" t="s">
        <v>396</v>
      </c>
      <c r="K725" s="0" t="s">
        <v>397</v>
      </c>
      <c r="L725" s="0" t="s">
        <v>208</v>
      </c>
      <c r="M725" s="0" t="s">
        <v>48</v>
      </c>
      <c r="N725" s="0" t="n">
        <v>10768.92</v>
      </c>
    </row>
    <row r="726" customFormat="false" ht="12.75" hidden="true" customHeight="false" outlineLevel="0" collapsed="false">
      <c r="A726" s="0" t="s">
        <v>202</v>
      </c>
      <c r="B726" s="0" t="s">
        <v>107</v>
      </c>
      <c r="C726" s="0" t="s">
        <v>108</v>
      </c>
      <c r="D726" s="0" t="s">
        <v>203</v>
      </c>
      <c r="E726" s="0" t="s">
        <v>105</v>
      </c>
      <c r="F726" s="0" t="s">
        <v>607</v>
      </c>
      <c r="G726" s="0" t="s">
        <v>608</v>
      </c>
      <c r="I726" s="0" t="s">
        <v>550</v>
      </c>
      <c r="J726" s="0" t="s">
        <v>471</v>
      </c>
      <c r="K726" s="0" t="s">
        <v>472</v>
      </c>
      <c r="L726" s="0" t="s">
        <v>208</v>
      </c>
      <c r="M726" s="0" t="s">
        <v>48</v>
      </c>
      <c r="N726" s="0" t="n">
        <v>15284.97</v>
      </c>
    </row>
    <row r="727" customFormat="false" ht="12.75" hidden="true" customHeight="false" outlineLevel="0" collapsed="false">
      <c r="A727" s="0" t="s">
        <v>202</v>
      </c>
      <c r="B727" s="0" t="s">
        <v>107</v>
      </c>
      <c r="C727" s="0" t="s">
        <v>108</v>
      </c>
      <c r="D727" s="0" t="s">
        <v>203</v>
      </c>
      <c r="E727" s="0" t="s">
        <v>105</v>
      </c>
      <c r="F727" s="0" t="s">
        <v>607</v>
      </c>
      <c r="G727" s="0" t="s">
        <v>608</v>
      </c>
      <c r="I727" s="0" t="s">
        <v>550</v>
      </c>
      <c r="J727" s="0" t="s">
        <v>398</v>
      </c>
      <c r="K727" s="0" t="s">
        <v>399</v>
      </c>
      <c r="L727" s="0" t="s">
        <v>203</v>
      </c>
      <c r="M727" s="0" t="s">
        <v>31</v>
      </c>
      <c r="N727" s="0" t="n">
        <v>42236.79</v>
      </c>
    </row>
    <row r="728" customFormat="false" ht="12.75" hidden="true" customHeight="false" outlineLevel="0" collapsed="false">
      <c r="A728" s="0" t="s">
        <v>202</v>
      </c>
      <c r="B728" s="0" t="s">
        <v>107</v>
      </c>
      <c r="C728" s="0" t="s">
        <v>108</v>
      </c>
      <c r="D728" s="0" t="s">
        <v>203</v>
      </c>
      <c r="E728" s="0" t="s">
        <v>105</v>
      </c>
      <c r="F728" s="0" t="s">
        <v>607</v>
      </c>
      <c r="G728" s="0" t="s">
        <v>608</v>
      </c>
      <c r="I728" s="0" t="s">
        <v>550</v>
      </c>
      <c r="J728" s="0" t="s">
        <v>473</v>
      </c>
      <c r="K728" s="0" t="s">
        <v>474</v>
      </c>
      <c r="L728" s="0" t="s">
        <v>203</v>
      </c>
      <c r="M728" s="0" t="s">
        <v>31</v>
      </c>
      <c r="N728" s="0" t="n">
        <v>23337.37</v>
      </c>
    </row>
    <row r="729" customFormat="false" ht="12.75" hidden="true" customHeight="false" outlineLevel="0" collapsed="false">
      <c r="A729" s="0" t="s">
        <v>202</v>
      </c>
      <c r="B729" s="0" t="s">
        <v>107</v>
      </c>
      <c r="C729" s="0" t="s">
        <v>108</v>
      </c>
      <c r="D729" s="0" t="s">
        <v>203</v>
      </c>
      <c r="E729" s="0" t="s">
        <v>105</v>
      </c>
      <c r="F729" s="0" t="s">
        <v>607</v>
      </c>
      <c r="G729" s="0" t="s">
        <v>608</v>
      </c>
      <c r="I729" s="0" t="s">
        <v>550</v>
      </c>
      <c r="J729" s="0" t="s">
        <v>400</v>
      </c>
      <c r="K729" s="0" t="s">
        <v>401</v>
      </c>
      <c r="L729" s="0" t="s">
        <v>203</v>
      </c>
      <c r="M729" s="0" t="s">
        <v>31</v>
      </c>
      <c r="N729" s="0" t="n">
        <v>69010.48</v>
      </c>
    </row>
    <row r="730" customFormat="false" ht="12.75" hidden="true" customHeight="false" outlineLevel="0" collapsed="false">
      <c r="A730" s="0" t="s">
        <v>202</v>
      </c>
      <c r="B730" s="0" t="s">
        <v>107</v>
      </c>
      <c r="C730" s="0" t="s">
        <v>108</v>
      </c>
      <c r="D730" s="0" t="s">
        <v>203</v>
      </c>
      <c r="E730" s="0" t="s">
        <v>105</v>
      </c>
      <c r="F730" s="0" t="s">
        <v>607</v>
      </c>
      <c r="G730" s="0" t="s">
        <v>608</v>
      </c>
      <c r="I730" s="0" t="s">
        <v>550</v>
      </c>
      <c r="J730" s="0" t="s">
        <v>369</v>
      </c>
      <c r="K730" s="0" t="s">
        <v>370</v>
      </c>
      <c r="L730" s="0" t="s">
        <v>203</v>
      </c>
      <c r="M730" s="0" t="s">
        <v>31</v>
      </c>
      <c r="N730" s="0" t="n">
        <v>198705.41</v>
      </c>
    </row>
    <row r="731" customFormat="false" ht="12.75" hidden="true" customHeight="false" outlineLevel="0" collapsed="false">
      <c r="A731" s="0" t="s">
        <v>202</v>
      </c>
      <c r="B731" s="0" t="s">
        <v>107</v>
      </c>
      <c r="C731" s="0" t="s">
        <v>108</v>
      </c>
      <c r="D731" s="0" t="s">
        <v>203</v>
      </c>
      <c r="E731" s="0" t="s">
        <v>105</v>
      </c>
      <c r="F731" s="0" t="s">
        <v>607</v>
      </c>
      <c r="G731" s="0" t="s">
        <v>608</v>
      </c>
      <c r="I731" s="0" t="s">
        <v>550</v>
      </c>
      <c r="J731" s="0" t="s">
        <v>475</v>
      </c>
      <c r="K731" s="0" t="s">
        <v>476</v>
      </c>
      <c r="L731" s="0" t="s">
        <v>203</v>
      </c>
      <c r="M731" s="0" t="s">
        <v>31</v>
      </c>
      <c r="N731" s="0" t="n">
        <v>36966.85</v>
      </c>
    </row>
    <row r="732" customFormat="false" ht="12.75" hidden="true" customHeight="false" outlineLevel="0" collapsed="false">
      <c r="A732" s="0" t="s">
        <v>202</v>
      </c>
      <c r="B732" s="0" t="s">
        <v>107</v>
      </c>
      <c r="C732" s="0" t="s">
        <v>108</v>
      </c>
      <c r="D732" s="0" t="s">
        <v>203</v>
      </c>
      <c r="E732" s="0" t="s">
        <v>105</v>
      </c>
      <c r="F732" s="0" t="s">
        <v>607</v>
      </c>
      <c r="G732" s="0" t="s">
        <v>608</v>
      </c>
      <c r="I732" s="0" t="s">
        <v>550</v>
      </c>
      <c r="J732" s="0" t="s">
        <v>477</v>
      </c>
      <c r="K732" s="0" t="s">
        <v>478</v>
      </c>
      <c r="L732" s="0" t="s">
        <v>203</v>
      </c>
      <c r="M732" s="0" t="s">
        <v>31</v>
      </c>
      <c r="N732" s="0" t="n">
        <v>34650.15</v>
      </c>
    </row>
    <row r="733" customFormat="false" ht="12.75" hidden="true" customHeight="false" outlineLevel="0" collapsed="false">
      <c r="A733" s="0" t="s">
        <v>202</v>
      </c>
      <c r="B733" s="0" t="s">
        <v>107</v>
      </c>
      <c r="C733" s="0" t="s">
        <v>108</v>
      </c>
      <c r="D733" s="0" t="s">
        <v>203</v>
      </c>
      <c r="E733" s="0" t="s">
        <v>105</v>
      </c>
      <c r="F733" s="0" t="s">
        <v>607</v>
      </c>
      <c r="G733" s="0" t="s">
        <v>608</v>
      </c>
      <c r="I733" s="0" t="s">
        <v>550</v>
      </c>
      <c r="J733" s="0" t="s">
        <v>479</v>
      </c>
      <c r="K733" s="0" t="s">
        <v>480</v>
      </c>
      <c r="L733" s="0" t="s">
        <v>203</v>
      </c>
      <c r="M733" s="0" t="s">
        <v>31</v>
      </c>
      <c r="N733" s="0" t="n">
        <v>18043.49</v>
      </c>
    </row>
    <row r="734" customFormat="false" ht="12.75" hidden="true" customHeight="false" outlineLevel="0" collapsed="false">
      <c r="A734" s="0" t="s">
        <v>202</v>
      </c>
      <c r="B734" s="0" t="s">
        <v>107</v>
      </c>
      <c r="C734" s="0" t="s">
        <v>108</v>
      </c>
      <c r="D734" s="0" t="s">
        <v>203</v>
      </c>
      <c r="E734" s="0" t="s">
        <v>105</v>
      </c>
      <c r="F734" s="0" t="s">
        <v>607</v>
      </c>
      <c r="G734" s="0" t="s">
        <v>608</v>
      </c>
      <c r="I734" s="0" t="s">
        <v>550</v>
      </c>
      <c r="J734" s="0" t="s">
        <v>481</v>
      </c>
      <c r="K734" s="0" t="s">
        <v>482</v>
      </c>
      <c r="L734" s="0" t="s">
        <v>203</v>
      </c>
      <c r="M734" s="0" t="s">
        <v>31</v>
      </c>
      <c r="N734" s="0" t="n">
        <v>124775.06</v>
      </c>
    </row>
    <row r="735" customFormat="false" ht="12.75" hidden="true" customHeight="false" outlineLevel="0" collapsed="false">
      <c r="A735" s="0" t="s">
        <v>202</v>
      </c>
      <c r="B735" s="0" t="s">
        <v>107</v>
      </c>
      <c r="C735" s="0" t="s">
        <v>108</v>
      </c>
      <c r="D735" s="0" t="s">
        <v>203</v>
      </c>
      <c r="E735" s="0" t="s">
        <v>105</v>
      </c>
      <c r="F735" s="0" t="s">
        <v>607</v>
      </c>
      <c r="G735" s="0" t="s">
        <v>608</v>
      </c>
      <c r="I735" s="0" t="s">
        <v>550</v>
      </c>
      <c r="J735" s="0" t="s">
        <v>483</v>
      </c>
      <c r="K735" s="0" t="s">
        <v>484</v>
      </c>
      <c r="L735" s="0" t="s">
        <v>203</v>
      </c>
      <c r="M735" s="0" t="s">
        <v>31</v>
      </c>
      <c r="N735" s="0" t="n">
        <v>23220.05</v>
      </c>
    </row>
    <row r="736" customFormat="false" ht="12.75" hidden="true" customHeight="false" outlineLevel="0" collapsed="false">
      <c r="A736" s="0" t="s">
        <v>202</v>
      </c>
      <c r="B736" s="0" t="s">
        <v>107</v>
      </c>
      <c r="C736" s="0" t="s">
        <v>108</v>
      </c>
      <c r="D736" s="0" t="s">
        <v>203</v>
      </c>
      <c r="E736" s="0" t="s">
        <v>105</v>
      </c>
      <c r="F736" s="0" t="s">
        <v>607</v>
      </c>
      <c r="G736" s="0" t="s">
        <v>608</v>
      </c>
      <c r="I736" s="0" t="s">
        <v>550</v>
      </c>
      <c r="J736" s="0" t="s">
        <v>485</v>
      </c>
      <c r="K736" s="0" t="s">
        <v>486</v>
      </c>
      <c r="L736" s="0" t="s">
        <v>203</v>
      </c>
      <c r="M736" s="0" t="s">
        <v>31</v>
      </c>
      <c r="N736" s="0" t="n">
        <v>192337.23</v>
      </c>
    </row>
    <row r="737" customFormat="false" ht="12.75" hidden="true" customHeight="false" outlineLevel="0" collapsed="false">
      <c r="A737" s="0" t="s">
        <v>202</v>
      </c>
      <c r="B737" s="0" t="s">
        <v>107</v>
      </c>
      <c r="C737" s="0" t="s">
        <v>108</v>
      </c>
      <c r="D737" s="0" t="s">
        <v>203</v>
      </c>
      <c r="E737" s="0" t="s">
        <v>105</v>
      </c>
      <c r="F737" s="0" t="s">
        <v>607</v>
      </c>
      <c r="G737" s="0" t="s">
        <v>608</v>
      </c>
      <c r="I737" s="0" t="s">
        <v>550</v>
      </c>
      <c r="J737" s="0" t="s">
        <v>276</v>
      </c>
      <c r="K737" s="0" t="s">
        <v>277</v>
      </c>
      <c r="L737" s="0" t="s">
        <v>203</v>
      </c>
      <c r="M737" s="0" t="s">
        <v>37</v>
      </c>
      <c r="N737" s="0" t="n">
        <v>0</v>
      </c>
    </row>
    <row r="738" customFormat="false" ht="12.75" hidden="true" customHeight="false" outlineLevel="0" collapsed="false">
      <c r="A738" s="0" t="s">
        <v>202</v>
      </c>
      <c r="B738" s="0" t="s">
        <v>107</v>
      </c>
      <c r="C738" s="0" t="s">
        <v>108</v>
      </c>
      <c r="D738" s="0" t="s">
        <v>203</v>
      </c>
      <c r="E738" s="0" t="s">
        <v>105</v>
      </c>
      <c r="F738" s="0" t="s">
        <v>607</v>
      </c>
      <c r="G738" s="0" t="s">
        <v>608</v>
      </c>
      <c r="I738" s="0" t="s">
        <v>550</v>
      </c>
      <c r="J738" s="0" t="s">
        <v>487</v>
      </c>
      <c r="K738" s="0" t="s">
        <v>488</v>
      </c>
      <c r="L738" s="0" t="s">
        <v>203</v>
      </c>
      <c r="M738" s="0" t="s">
        <v>31</v>
      </c>
      <c r="N738" s="0" t="n">
        <v>28990.82</v>
      </c>
    </row>
    <row r="739" customFormat="false" ht="12.75" hidden="true" customHeight="false" outlineLevel="0" collapsed="false">
      <c r="A739" s="0" t="s">
        <v>202</v>
      </c>
      <c r="B739" s="0" t="s">
        <v>107</v>
      </c>
      <c r="C739" s="0" t="s">
        <v>108</v>
      </c>
      <c r="D739" s="0" t="s">
        <v>203</v>
      </c>
      <c r="E739" s="0" t="s">
        <v>105</v>
      </c>
      <c r="F739" s="0" t="s">
        <v>607</v>
      </c>
      <c r="G739" s="0" t="s">
        <v>608</v>
      </c>
      <c r="I739" s="0" t="s">
        <v>550</v>
      </c>
      <c r="J739" s="0" t="s">
        <v>489</v>
      </c>
      <c r="K739" s="0" t="s">
        <v>490</v>
      </c>
      <c r="L739" s="0" t="s">
        <v>203</v>
      </c>
      <c r="M739" s="0" t="s">
        <v>31</v>
      </c>
      <c r="N739" s="0" t="n">
        <v>14819.64</v>
      </c>
    </row>
    <row r="740" customFormat="false" ht="12.75" hidden="true" customHeight="false" outlineLevel="0" collapsed="false">
      <c r="A740" s="0" t="s">
        <v>202</v>
      </c>
      <c r="B740" s="0" t="s">
        <v>107</v>
      </c>
      <c r="C740" s="0" t="s">
        <v>108</v>
      </c>
      <c r="D740" s="0" t="s">
        <v>203</v>
      </c>
      <c r="E740" s="0" t="s">
        <v>105</v>
      </c>
      <c r="F740" s="0" t="s">
        <v>607</v>
      </c>
      <c r="G740" s="0" t="s">
        <v>608</v>
      </c>
      <c r="I740" s="0" t="s">
        <v>550</v>
      </c>
      <c r="J740" s="0" t="s">
        <v>491</v>
      </c>
      <c r="K740" s="0" t="s">
        <v>492</v>
      </c>
      <c r="L740" s="0" t="s">
        <v>203</v>
      </c>
      <c r="M740" s="0" t="s">
        <v>31</v>
      </c>
      <c r="N740" s="0" t="n">
        <v>32964.91</v>
      </c>
    </row>
    <row r="741" customFormat="false" ht="12.75" hidden="true" customHeight="false" outlineLevel="0" collapsed="false">
      <c r="A741" s="0" t="s">
        <v>202</v>
      </c>
      <c r="B741" s="0" t="s">
        <v>107</v>
      </c>
      <c r="C741" s="0" t="s">
        <v>108</v>
      </c>
      <c r="D741" s="0" t="s">
        <v>203</v>
      </c>
      <c r="E741" s="0" t="s">
        <v>105</v>
      </c>
      <c r="F741" s="0" t="s">
        <v>607</v>
      </c>
      <c r="G741" s="0" t="s">
        <v>608</v>
      </c>
      <c r="I741" s="0" t="s">
        <v>550</v>
      </c>
      <c r="J741" s="0" t="s">
        <v>493</v>
      </c>
      <c r="K741" s="0" t="s">
        <v>494</v>
      </c>
      <c r="L741" s="0" t="s">
        <v>203</v>
      </c>
      <c r="M741" s="0" t="s">
        <v>31</v>
      </c>
      <c r="N741" s="0" t="n">
        <v>16489.58</v>
      </c>
    </row>
    <row r="742" customFormat="false" ht="12.75" hidden="true" customHeight="false" outlineLevel="0" collapsed="false">
      <c r="A742" s="0" t="s">
        <v>202</v>
      </c>
      <c r="B742" s="0" t="s">
        <v>107</v>
      </c>
      <c r="C742" s="0" t="s">
        <v>108</v>
      </c>
      <c r="D742" s="0" t="s">
        <v>203</v>
      </c>
      <c r="E742" s="0" t="s">
        <v>105</v>
      </c>
      <c r="F742" s="0" t="s">
        <v>607</v>
      </c>
      <c r="G742" s="0" t="s">
        <v>608</v>
      </c>
      <c r="I742" s="0" t="s">
        <v>550</v>
      </c>
      <c r="J742" s="0" t="s">
        <v>495</v>
      </c>
      <c r="K742" s="0" t="s">
        <v>496</v>
      </c>
      <c r="L742" s="0" t="s">
        <v>203</v>
      </c>
      <c r="M742" s="0" t="s">
        <v>31</v>
      </c>
      <c r="N742" s="0" t="n">
        <v>8587.08</v>
      </c>
    </row>
    <row r="743" customFormat="false" ht="12.75" hidden="true" customHeight="false" outlineLevel="0" collapsed="false">
      <c r="A743" s="0" t="s">
        <v>202</v>
      </c>
      <c r="B743" s="0" t="s">
        <v>107</v>
      </c>
      <c r="C743" s="0" t="s">
        <v>108</v>
      </c>
      <c r="D743" s="0" t="s">
        <v>203</v>
      </c>
      <c r="E743" s="0" t="s">
        <v>105</v>
      </c>
      <c r="F743" s="0" t="s">
        <v>607</v>
      </c>
      <c r="G743" s="0" t="s">
        <v>608</v>
      </c>
      <c r="I743" s="0" t="s">
        <v>550</v>
      </c>
      <c r="J743" s="0" t="s">
        <v>497</v>
      </c>
      <c r="K743" s="0" t="s">
        <v>498</v>
      </c>
      <c r="L743" s="0" t="s">
        <v>203</v>
      </c>
      <c r="M743" s="0" t="s">
        <v>31</v>
      </c>
      <c r="N743" s="0" t="n">
        <v>126328.48</v>
      </c>
    </row>
    <row r="744" customFormat="false" ht="12.75" hidden="true" customHeight="false" outlineLevel="0" collapsed="false">
      <c r="A744" s="0" t="s">
        <v>202</v>
      </c>
      <c r="B744" s="0" t="s">
        <v>107</v>
      </c>
      <c r="C744" s="0" t="s">
        <v>108</v>
      </c>
      <c r="D744" s="0" t="s">
        <v>203</v>
      </c>
      <c r="E744" s="0" t="s">
        <v>105</v>
      </c>
      <c r="F744" s="0" t="s">
        <v>607</v>
      </c>
      <c r="G744" s="0" t="s">
        <v>608</v>
      </c>
      <c r="I744" s="0" t="s">
        <v>550</v>
      </c>
      <c r="J744" s="0" t="s">
        <v>499</v>
      </c>
      <c r="K744" s="0" t="s">
        <v>500</v>
      </c>
      <c r="L744" s="0" t="s">
        <v>203</v>
      </c>
      <c r="M744" s="0" t="s">
        <v>31</v>
      </c>
      <c r="N744" s="0" t="n">
        <v>230546.05</v>
      </c>
    </row>
    <row r="745" customFormat="false" ht="12.75" hidden="true" customHeight="false" outlineLevel="0" collapsed="false">
      <c r="A745" s="0" t="s">
        <v>202</v>
      </c>
      <c r="B745" s="0" t="s">
        <v>107</v>
      </c>
      <c r="C745" s="0" t="s">
        <v>108</v>
      </c>
      <c r="D745" s="0" t="s">
        <v>203</v>
      </c>
      <c r="E745" s="0" t="s">
        <v>105</v>
      </c>
      <c r="F745" s="0" t="s">
        <v>607</v>
      </c>
      <c r="G745" s="0" t="s">
        <v>608</v>
      </c>
      <c r="I745" s="0" t="s">
        <v>550</v>
      </c>
      <c r="J745" s="0" t="s">
        <v>501</v>
      </c>
      <c r="K745" s="0" t="s">
        <v>502</v>
      </c>
      <c r="L745" s="0" t="s">
        <v>203</v>
      </c>
      <c r="M745" s="0" t="s">
        <v>31</v>
      </c>
      <c r="N745" s="0" t="n">
        <v>107536.64</v>
      </c>
    </row>
    <row r="746" customFormat="false" ht="12.75" hidden="true" customHeight="false" outlineLevel="0" collapsed="false">
      <c r="A746" s="0" t="s">
        <v>202</v>
      </c>
      <c r="B746" s="0" t="s">
        <v>107</v>
      </c>
      <c r="C746" s="0" t="s">
        <v>108</v>
      </c>
      <c r="D746" s="0" t="s">
        <v>203</v>
      </c>
      <c r="E746" s="0" t="s">
        <v>105</v>
      </c>
      <c r="F746" s="0" t="s">
        <v>607</v>
      </c>
      <c r="G746" s="0" t="s">
        <v>608</v>
      </c>
      <c r="I746" s="0" t="s">
        <v>550</v>
      </c>
      <c r="J746" s="0" t="s">
        <v>503</v>
      </c>
      <c r="K746" s="0" t="s">
        <v>504</v>
      </c>
      <c r="L746" s="0" t="s">
        <v>203</v>
      </c>
      <c r="M746" s="0" t="s">
        <v>31</v>
      </c>
      <c r="N746" s="0" t="n">
        <v>94660.32</v>
      </c>
    </row>
    <row r="747" customFormat="false" ht="12.75" hidden="true" customHeight="false" outlineLevel="0" collapsed="false">
      <c r="A747" s="0" t="s">
        <v>202</v>
      </c>
      <c r="B747" s="0" t="s">
        <v>107</v>
      </c>
      <c r="C747" s="0" t="s">
        <v>108</v>
      </c>
      <c r="D747" s="0" t="s">
        <v>203</v>
      </c>
      <c r="E747" s="0" t="s">
        <v>105</v>
      </c>
      <c r="F747" s="0" t="s">
        <v>607</v>
      </c>
      <c r="G747" s="0" t="s">
        <v>608</v>
      </c>
      <c r="I747" s="0" t="s">
        <v>550</v>
      </c>
      <c r="J747" s="0" t="s">
        <v>505</v>
      </c>
      <c r="K747" s="0" t="s">
        <v>506</v>
      </c>
      <c r="L747" s="0" t="s">
        <v>203</v>
      </c>
      <c r="M747" s="0" t="s">
        <v>31</v>
      </c>
      <c r="N747" s="0" t="n">
        <v>6227.24</v>
      </c>
    </row>
    <row r="748" customFormat="false" ht="12.75" hidden="true" customHeight="false" outlineLevel="0" collapsed="false">
      <c r="A748" s="0" t="s">
        <v>202</v>
      </c>
      <c r="B748" s="0" t="s">
        <v>107</v>
      </c>
      <c r="C748" s="0" t="s">
        <v>108</v>
      </c>
      <c r="D748" s="0" t="s">
        <v>203</v>
      </c>
      <c r="E748" s="0" t="s">
        <v>105</v>
      </c>
      <c r="F748" s="0" t="s">
        <v>607</v>
      </c>
      <c r="G748" s="0" t="s">
        <v>608</v>
      </c>
      <c r="I748" s="0" t="s">
        <v>550</v>
      </c>
      <c r="J748" s="0" t="s">
        <v>402</v>
      </c>
      <c r="K748" s="0" t="s">
        <v>403</v>
      </c>
      <c r="L748" s="0" t="s">
        <v>203</v>
      </c>
      <c r="M748" s="0" t="s">
        <v>47</v>
      </c>
      <c r="N748" s="0" t="n">
        <v>42764.92</v>
      </c>
    </row>
    <row r="749" customFormat="false" ht="12.75" hidden="true" customHeight="false" outlineLevel="0" collapsed="false">
      <c r="A749" s="0" t="s">
        <v>202</v>
      </c>
      <c r="B749" s="0" t="s">
        <v>107</v>
      </c>
      <c r="C749" s="0" t="s">
        <v>108</v>
      </c>
      <c r="D749" s="0" t="s">
        <v>203</v>
      </c>
      <c r="E749" s="0" t="s">
        <v>105</v>
      </c>
      <c r="F749" s="0" t="s">
        <v>607</v>
      </c>
      <c r="G749" s="0" t="s">
        <v>608</v>
      </c>
      <c r="I749" s="0" t="s">
        <v>550</v>
      </c>
      <c r="J749" s="0" t="s">
        <v>507</v>
      </c>
      <c r="K749" s="0" t="s">
        <v>508</v>
      </c>
      <c r="L749" s="0" t="s">
        <v>203</v>
      </c>
      <c r="M749" s="0" t="s">
        <v>47</v>
      </c>
      <c r="N749" s="0" t="n">
        <v>42844.76</v>
      </c>
    </row>
    <row r="750" customFormat="false" ht="12.75" hidden="true" customHeight="false" outlineLevel="0" collapsed="false">
      <c r="A750" s="0" t="s">
        <v>202</v>
      </c>
      <c r="B750" s="0" t="s">
        <v>107</v>
      </c>
      <c r="C750" s="0" t="s">
        <v>108</v>
      </c>
      <c r="D750" s="0" t="s">
        <v>203</v>
      </c>
      <c r="E750" s="0" t="s">
        <v>105</v>
      </c>
      <c r="F750" s="0" t="s">
        <v>607</v>
      </c>
      <c r="G750" s="0" t="s">
        <v>608</v>
      </c>
      <c r="I750" s="0" t="s">
        <v>550</v>
      </c>
      <c r="J750" s="0" t="s">
        <v>509</v>
      </c>
      <c r="K750" s="0" t="s">
        <v>510</v>
      </c>
      <c r="L750" s="0" t="s">
        <v>203</v>
      </c>
      <c r="M750" s="0" t="s">
        <v>47</v>
      </c>
      <c r="N750" s="0" t="n">
        <v>145358.11</v>
      </c>
    </row>
    <row r="751" customFormat="false" ht="12.75" hidden="true" customHeight="false" outlineLevel="0" collapsed="false">
      <c r="A751" s="0" t="s">
        <v>202</v>
      </c>
      <c r="B751" s="0" t="s">
        <v>107</v>
      </c>
      <c r="C751" s="0" t="s">
        <v>108</v>
      </c>
      <c r="D751" s="0" t="s">
        <v>203</v>
      </c>
      <c r="E751" s="0" t="s">
        <v>105</v>
      </c>
      <c r="F751" s="0" t="s">
        <v>607</v>
      </c>
      <c r="G751" s="0" t="s">
        <v>608</v>
      </c>
      <c r="I751" s="0" t="s">
        <v>550</v>
      </c>
      <c r="J751" s="0" t="s">
        <v>511</v>
      </c>
      <c r="K751" s="0" t="s">
        <v>512</v>
      </c>
      <c r="L751" s="0" t="s">
        <v>203</v>
      </c>
      <c r="M751" s="0" t="s">
        <v>34</v>
      </c>
      <c r="N751" s="0" t="n">
        <v>86905.75</v>
      </c>
    </row>
    <row r="752" customFormat="false" ht="12.75" hidden="true" customHeight="false" outlineLevel="0" collapsed="false">
      <c r="A752" s="0" t="s">
        <v>202</v>
      </c>
      <c r="B752" s="0" t="s">
        <v>107</v>
      </c>
      <c r="C752" s="0" t="s">
        <v>108</v>
      </c>
      <c r="D752" s="0" t="s">
        <v>203</v>
      </c>
      <c r="E752" s="0" t="s">
        <v>105</v>
      </c>
      <c r="F752" s="0" t="s">
        <v>607</v>
      </c>
      <c r="G752" s="0" t="s">
        <v>608</v>
      </c>
      <c r="I752" s="0" t="s">
        <v>550</v>
      </c>
      <c r="J752" s="0" t="s">
        <v>381</v>
      </c>
      <c r="K752" s="0" t="s">
        <v>382</v>
      </c>
      <c r="L752" s="0" t="s">
        <v>203</v>
      </c>
      <c r="M752" s="0" t="s">
        <v>34</v>
      </c>
      <c r="N752" s="0" t="n">
        <v>8432.4</v>
      </c>
    </row>
    <row r="753" customFormat="false" ht="12.75" hidden="true" customHeight="false" outlineLevel="0" collapsed="false">
      <c r="A753" s="0" t="s">
        <v>202</v>
      </c>
      <c r="B753" s="0" t="s">
        <v>107</v>
      </c>
      <c r="C753" s="0" t="s">
        <v>108</v>
      </c>
      <c r="D753" s="0" t="s">
        <v>203</v>
      </c>
      <c r="E753" s="0" t="s">
        <v>105</v>
      </c>
      <c r="F753" s="0" t="s">
        <v>607</v>
      </c>
      <c r="G753" s="0" t="s">
        <v>608</v>
      </c>
      <c r="I753" s="0" t="s">
        <v>550</v>
      </c>
      <c r="J753" s="0" t="s">
        <v>513</v>
      </c>
      <c r="K753" s="0" t="s">
        <v>514</v>
      </c>
      <c r="L753" s="0" t="s">
        <v>203</v>
      </c>
      <c r="M753" s="0" t="s">
        <v>34</v>
      </c>
      <c r="N753" s="0" t="n">
        <v>21441.22</v>
      </c>
    </row>
    <row r="754" customFormat="false" ht="12.75" hidden="true" customHeight="false" outlineLevel="0" collapsed="false">
      <c r="A754" s="0" t="s">
        <v>202</v>
      </c>
      <c r="B754" s="0" t="s">
        <v>107</v>
      </c>
      <c r="C754" s="0" t="s">
        <v>108</v>
      </c>
      <c r="D754" s="0" t="s">
        <v>203</v>
      </c>
      <c r="E754" s="0" t="s">
        <v>105</v>
      </c>
      <c r="F754" s="0" t="s">
        <v>607</v>
      </c>
      <c r="G754" s="0" t="s">
        <v>608</v>
      </c>
      <c r="I754" s="0" t="s">
        <v>550</v>
      </c>
      <c r="J754" s="0" t="s">
        <v>515</v>
      </c>
      <c r="K754" s="0" t="s">
        <v>516</v>
      </c>
      <c r="L754" s="0" t="s">
        <v>203</v>
      </c>
      <c r="M754" s="0" t="s">
        <v>34</v>
      </c>
      <c r="N754" s="0" t="n">
        <v>20730.18</v>
      </c>
    </row>
    <row r="755" customFormat="false" ht="12.75" hidden="true" customHeight="false" outlineLevel="0" collapsed="false">
      <c r="A755" s="0" t="s">
        <v>202</v>
      </c>
      <c r="B755" s="0" t="s">
        <v>107</v>
      </c>
      <c r="C755" s="0" t="s">
        <v>108</v>
      </c>
      <c r="D755" s="0" t="s">
        <v>203</v>
      </c>
      <c r="E755" s="0" t="s">
        <v>105</v>
      </c>
      <c r="F755" s="0" t="s">
        <v>607</v>
      </c>
      <c r="G755" s="0" t="s">
        <v>608</v>
      </c>
      <c r="I755" s="0" t="s">
        <v>550</v>
      </c>
      <c r="J755" s="0" t="s">
        <v>404</v>
      </c>
      <c r="K755" s="0" t="s">
        <v>405</v>
      </c>
      <c r="L755" s="0" t="s">
        <v>203</v>
      </c>
      <c r="M755" s="0" t="s">
        <v>34</v>
      </c>
      <c r="N755" s="0" t="n">
        <v>21047.72</v>
      </c>
    </row>
    <row r="756" customFormat="false" ht="12.75" hidden="true" customHeight="false" outlineLevel="0" collapsed="false">
      <c r="A756" s="0" t="s">
        <v>202</v>
      </c>
      <c r="B756" s="0" t="s">
        <v>107</v>
      </c>
      <c r="C756" s="0" t="s">
        <v>108</v>
      </c>
      <c r="D756" s="0" t="s">
        <v>203</v>
      </c>
      <c r="E756" s="0" t="s">
        <v>105</v>
      </c>
      <c r="F756" s="0" t="s">
        <v>607</v>
      </c>
      <c r="G756" s="0" t="s">
        <v>608</v>
      </c>
      <c r="I756" s="0" t="s">
        <v>550</v>
      </c>
      <c r="J756" s="0" t="s">
        <v>387</v>
      </c>
      <c r="K756" s="0" t="s">
        <v>388</v>
      </c>
      <c r="L756" s="0" t="s">
        <v>203</v>
      </c>
      <c r="M756" s="0" t="s">
        <v>34</v>
      </c>
      <c r="N756" s="0" t="n">
        <v>11780.56</v>
      </c>
    </row>
    <row r="757" customFormat="false" ht="12.75" hidden="true" customHeight="false" outlineLevel="0" collapsed="false">
      <c r="A757" s="0" t="s">
        <v>202</v>
      </c>
      <c r="B757" s="0" t="s">
        <v>107</v>
      </c>
      <c r="C757" s="0" t="s">
        <v>108</v>
      </c>
      <c r="D757" s="0" t="s">
        <v>203</v>
      </c>
      <c r="E757" s="0" t="s">
        <v>105</v>
      </c>
      <c r="F757" s="0" t="s">
        <v>607</v>
      </c>
      <c r="G757" s="0" t="s">
        <v>608</v>
      </c>
      <c r="I757" s="0" t="s">
        <v>550</v>
      </c>
      <c r="J757" s="0" t="s">
        <v>389</v>
      </c>
      <c r="K757" s="0" t="s">
        <v>390</v>
      </c>
      <c r="L757" s="0" t="s">
        <v>203</v>
      </c>
      <c r="M757" s="0" t="s">
        <v>34</v>
      </c>
      <c r="N757" s="0" t="n">
        <v>35147.59</v>
      </c>
    </row>
    <row r="758" customFormat="false" ht="12.75" hidden="true" customHeight="false" outlineLevel="0" collapsed="false">
      <c r="A758" s="0" t="s">
        <v>202</v>
      </c>
      <c r="B758" s="0" t="s">
        <v>107</v>
      </c>
      <c r="C758" s="0" t="s">
        <v>108</v>
      </c>
      <c r="D758" s="0" t="s">
        <v>203</v>
      </c>
      <c r="E758" s="0" t="s">
        <v>105</v>
      </c>
      <c r="F758" s="0" t="s">
        <v>607</v>
      </c>
      <c r="G758" s="0" t="s">
        <v>608</v>
      </c>
      <c r="I758" s="0" t="s">
        <v>550</v>
      </c>
      <c r="J758" s="0" t="s">
        <v>517</v>
      </c>
      <c r="K758" s="0" t="s">
        <v>518</v>
      </c>
      <c r="L758" s="0" t="s">
        <v>203</v>
      </c>
      <c r="M758" s="0" t="s">
        <v>45</v>
      </c>
      <c r="N758" s="0" t="n">
        <v>5906.28</v>
      </c>
    </row>
    <row r="759" customFormat="false" ht="12.75" hidden="true" customHeight="false" outlineLevel="0" collapsed="false">
      <c r="A759" s="0" t="s">
        <v>202</v>
      </c>
      <c r="B759" s="0" t="s">
        <v>107</v>
      </c>
      <c r="C759" s="0" t="s">
        <v>108</v>
      </c>
      <c r="D759" s="0" t="s">
        <v>203</v>
      </c>
      <c r="E759" s="0" t="s">
        <v>105</v>
      </c>
      <c r="F759" s="0" t="s">
        <v>607</v>
      </c>
      <c r="G759" s="0" t="s">
        <v>608</v>
      </c>
      <c r="I759" s="0" t="s">
        <v>550</v>
      </c>
      <c r="J759" s="0" t="s">
        <v>519</v>
      </c>
      <c r="K759" s="0" t="s">
        <v>520</v>
      </c>
      <c r="L759" s="0" t="s">
        <v>203</v>
      </c>
      <c r="M759" s="0" t="s">
        <v>45</v>
      </c>
      <c r="N759" s="0" t="n">
        <v>41529.69</v>
      </c>
    </row>
    <row r="760" customFormat="false" ht="12.75" hidden="true" customHeight="false" outlineLevel="0" collapsed="false">
      <c r="A760" s="0" t="s">
        <v>202</v>
      </c>
      <c r="B760" s="0" t="s">
        <v>107</v>
      </c>
      <c r="C760" s="0" t="s">
        <v>108</v>
      </c>
      <c r="D760" s="0" t="s">
        <v>203</v>
      </c>
      <c r="E760" s="0" t="s">
        <v>105</v>
      </c>
      <c r="F760" s="0" t="s">
        <v>607</v>
      </c>
      <c r="G760" s="0" t="s">
        <v>608</v>
      </c>
      <c r="I760" s="0" t="s">
        <v>550</v>
      </c>
      <c r="J760" s="0" t="s">
        <v>391</v>
      </c>
      <c r="K760" s="0" t="s">
        <v>392</v>
      </c>
      <c r="L760" s="0" t="s">
        <v>203</v>
      </c>
      <c r="M760" s="0" t="s">
        <v>45</v>
      </c>
      <c r="N760" s="0" t="n">
        <v>38347.57</v>
      </c>
    </row>
    <row r="761" customFormat="false" ht="12.75" hidden="true" customHeight="false" outlineLevel="0" collapsed="false">
      <c r="A761" s="0" t="s">
        <v>202</v>
      </c>
      <c r="B761" s="0" t="s">
        <v>107</v>
      </c>
      <c r="C761" s="0" t="s">
        <v>108</v>
      </c>
      <c r="D761" s="0" t="s">
        <v>203</v>
      </c>
      <c r="E761" s="0" t="s">
        <v>105</v>
      </c>
      <c r="F761" s="0" t="s">
        <v>607</v>
      </c>
      <c r="G761" s="0" t="s">
        <v>608</v>
      </c>
      <c r="I761" s="0" t="s">
        <v>550</v>
      </c>
      <c r="J761" s="0" t="s">
        <v>521</v>
      </c>
      <c r="K761" s="0" t="s">
        <v>522</v>
      </c>
      <c r="L761" s="0" t="s">
        <v>203</v>
      </c>
      <c r="M761" s="0" t="s">
        <v>45</v>
      </c>
      <c r="N761" s="0" t="n">
        <v>25493.78</v>
      </c>
    </row>
    <row r="762" customFormat="false" ht="12.75" hidden="true" customHeight="false" outlineLevel="0" collapsed="false">
      <c r="A762" s="0" t="s">
        <v>202</v>
      </c>
      <c r="B762" s="0" t="s">
        <v>109</v>
      </c>
      <c r="C762" s="0" t="s">
        <v>110</v>
      </c>
      <c r="D762" s="0" t="s">
        <v>203</v>
      </c>
      <c r="E762" s="0" t="s">
        <v>105</v>
      </c>
      <c r="F762" s="0" t="s">
        <v>609</v>
      </c>
      <c r="G762" s="0" t="s">
        <v>610</v>
      </c>
      <c r="I762" s="0" t="s">
        <v>550</v>
      </c>
      <c r="J762" s="0" t="s">
        <v>268</v>
      </c>
      <c r="K762" s="0" t="s">
        <v>269</v>
      </c>
      <c r="L762" s="0" t="s">
        <v>208</v>
      </c>
      <c r="M762" s="0" t="s">
        <v>33</v>
      </c>
      <c r="N762" s="0" t="n">
        <v>24009.65</v>
      </c>
    </row>
    <row r="763" customFormat="false" ht="12.75" hidden="true" customHeight="false" outlineLevel="0" collapsed="false">
      <c r="A763" s="0" t="s">
        <v>202</v>
      </c>
      <c r="B763" s="0" t="s">
        <v>109</v>
      </c>
      <c r="C763" s="0" t="s">
        <v>110</v>
      </c>
      <c r="D763" s="0" t="s">
        <v>203</v>
      </c>
      <c r="E763" s="0" t="s">
        <v>105</v>
      </c>
      <c r="F763" s="0" t="s">
        <v>609</v>
      </c>
      <c r="G763" s="0" t="s">
        <v>610</v>
      </c>
      <c r="I763" s="0" t="s">
        <v>550</v>
      </c>
      <c r="J763" s="0" t="s">
        <v>442</v>
      </c>
      <c r="K763" s="0" t="s">
        <v>327</v>
      </c>
      <c r="L763" s="0" t="s">
        <v>208</v>
      </c>
      <c r="M763" s="0" t="s">
        <v>33</v>
      </c>
      <c r="N763" s="0" t="n">
        <v>778.7</v>
      </c>
    </row>
    <row r="764" customFormat="false" ht="12.75" hidden="true" customHeight="false" outlineLevel="0" collapsed="false">
      <c r="A764" s="0" t="s">
        <v>202</v>
      </c>
      <c r="B764" s="0" t="s">
        <v>109</v>
      </c>
      <c r="C764" s="0" t="s">
        <v>110</v>
      </c>
      <c r="D764" s="0" t="s">
        <v>203</v>
      </c>
      <c r="E764" s="0" t="s">
        <v>105</v>
      </c>
      <c r="F764" s="0" t="s">
        <v>609</v>
      </c>
      <c r="G764" s="0" t="s">
        <v>610</v>
      </c>
      <c r="I764" s="0" t="s">
        <v>550</v>
      </c>
      <c r="J764" s="0" t="s">
        <v>443</v>
      </c>
      <c r="K764" s="0" t="s">
        <v>444</v>
      </c>
      <c r="L764" s="0" t="s">
        <v>208</v>
      </c>
      <c r="M764" s="0" t="s">
        <v>33</v>
      </c>
      <c r="N764" s="0" t="n">
        <v>51720.59</v>
      </c>
    </row>
    <row r="765" customFormat="false" ht="12.75" hidden="true" customHeight="false" outlineLevel="0" collapsed="false">
      <c r="A765" s="0" t="s">
        <v>202</v>
      </c>
      <c r="B765" s="0" t="s">
        <v>109</v>
      </c>
      <c r="C765" s="0" t="s">
        <v>110</v>
      </c>
      <c r="D765" s="0" t="s">
        <v>203</v>
      </c>
      <c r="E765" s="0" t="s">
        <v>105</v>
      </c>
      <c r="F765" s="0" t="s">
        <v>609</v>
      </c>
      <c r="G765" s="0" t="s">
        <v>610</v>
      </c>
      <c r="I765" s="0" t="s">
        <v>550</v>
      </c>
      <c r="J765" s="0" t="s">
        <v>445</v>
      </c>
      <c r="K765" s="0" t="s">
        <v>446</v>
      </c>
      <c r="L765" s="0" t="s">
        <v>208</v>
      </c>
      <c r="M765" s="0" t="s">
        <v>33</v>
      </c>
      <c r="N765" s="0" t="n">
        <v>6017.28</v>
      </c>
    </row>
    <row r="766" customFormat="false" ht="12.75" hidden="true" customHeight="false" outlineLevel="0" collapsed="false">
      <c r="A766" s="0" t="s">
        <v>202</v>
      </c>
      <c r="B766" s="0" t="s">
        <v>109</v>
      </c>
      <c r="C766" s="0" t="s">
        <v>110</v>
      </c>
      <c r="D766" s="0" t="s">
        <v>203</v>
      </c>
      <c r="E766" s="0" t="s">
        <v>105</v>
      </c>
      <c r="F766" s="0" t="s">
        <v>609</v>
      </c>
      <c r="G766" s="0" t="s">
        <v>610</v>
      </c>
      <c r="I766" s="0" t="s">
        <v>550</v>
      </c>
      <c r="J766" s="0" t="s">
        <v>447</v>
      </c>
      <c r="K766" s="0" t="s">
        <v>448</v>
      </c>
      <c r="L766" s="0" t="s">
        <v>208</v>
      </c>
      <c r="M766" s="0" t="s">
        <v>33</v>
      </c>
      <c r="N766" s="0" t="n">
        <v>4526.91</v>
      </c>
    </row>
    <row r="767" customFormat="false" ht="12.75" hidden="true" customHeight="false" outlineLevel="0" collapsed="false">
      <c r="A767" s="0" t="s">
        <v>202</v>
      </c>
      <c r="B767" s="0" t="s">
        <v>109</v>
      </c>
      <c r="C767" s="0" t="s">
        <v>110</v>
      </c>
      <c r="D767" s="0" t="s">
        <v>203</v>
      </c>
      <c r="E767" s="0" t="s">
        <v>105</v>
      </c>
      <c r="F767" s="0" t="s">
        <v>609</v>
      </c>
      <c r="G767" s="0" t="s">
        <v>610</v>
      </c>
      <c r="I767" s="0" t="s">
        <v>550</v>
      </c>
      <c r="J767" s="0" t="s">
        <v>449</v>
      </c>
      <c r="K767" s="0" t="s">
        <v>450</v>
      </c>
      <c r="L767" s="0" t="s">
        <v>208</v>
      </c>
      <c r="M767" s="0" t="s">
        <v>46</v>
      </c>
      <c r="N767" s="0" t="n">
        <v>3462.94</v>
      </c>
    </row>
    <row r="768" customFormat="false" ht="12.75" hidden="true" customHeight="false" outlineLevel="0" collapsed="false">
      <c r="A768" s="0" t="s">
        <v>202</v>
      </c>
      <c r="B768" s="0" t="s">
        <v>109</v>
      </c>
      <c r="C768" s="0" t="s">
        <v>110</v>
      </c>
      <c r="D768" s="0" t="s">
        <v>203</v>
      </c>
      <c r="E768" s="0" t="s">
        <v>105</v>
      </c>
      <c r="F768" s="0" t="s">
        <v>609</v>
      </c>
      <c r="G768" s="0" t="s">
        <v>610</v>
      </c>
      <c r="I768" s="0" t="s">
        <v>550</v>
      </c>
      <c r="J768" s="0" t="s">
        <v>451</v>
      </c>
      <c r="K768" s="0" t="s">
        <v>452</v>
      </c>
      <c r="L768" s="0" t="s">
        <v>208</v>
      </c>
      <c r="M768" s="0" t="s">
        <v>46</v>
      </c>
      <c r="N768" s="0" t="n">
        <v>4355.34</v>
      </c>
    </row>
    <row r="769" customFormat="false" ht="12.75" hidden="true" customHeight="false" outlineLevel="0" collapsed="false">
      <c r="A769" s="0" t="s">
        <v>202</v>
      </c>
      <c r="B769" s="0" t="s">
        <v>109</v>
      </c>
      <c r="C769" s="0" t="s">
        <v>110</v>
      </c>
      <c r="D769" s="0" t="s">
        <v>203</v>
      </c>
      <c r="E769" s="0" t="s">
        <v>105</v>
      </c>
      <c r="F769" s="0" t="s">
        <v>609</v>
      </c>
      <c r="G769" s="0" t="s">
        <v>610</v>
      </c>
      <c r="I769" s="0" t="s">
        <v>550</v>
      </c>
      <c r="J769" s="0" t="s">
        <v>453</v>
      </c>
      <c r="K769" s="0" t="s">
        <v>454</v>
      </c>
      <c r="L769" s="0" t="s">
        <v>208</v>
      </c>
      <c r="M769" s="0" t="s">
        <v>46</v>
      </c>
      <c r="N769" s="0" t="n">
        <v>19875.24</v>
      </c>
    </row>
    <row r="770" customFormat="false" ht="12.75" hidden="true" customHeight="false" outlineLevel="0" collapsed="false">
      <c r="A770" s="0" t="s">
        <v>202</v>
      </c>
      <c r="B770" s="0" t="s">
        <v>109</v>
      </c>
      <c r="C770" s="0" t="s">
        <v>110</v>
      </c>
      <c r="D770" s="0" t="s">
        <v>203</v>
      </c>
      <c r="E770" s="0" t="s">
        <v>105</v>
      </c>
      <c r="F770" s="0" t="s">
        <v>609</v>
      </c>
      <c r="G770" s="0" t="s">
        <v>610</v>
      </c>
      <c r="I770" s="0" t="s">
        <v>550</v>
      </c>
      <c r="J770" s="0" t="s">
        <v>455</v>
      </c>
      <c r="K770" s="0" t="s">
        <v>456</v>
      </c>
      <c r="L770" s="0" t="s">
        <v>208</v>
      </c>
      <c r="M770" s="0" t="s">
        <v>46</v>
      </c>
      <c r="N770" s="0" t="n">
        <v>10581.67</v>
      </c>
    </row>
    <row r="771" customFormat="false" ht="12.75" hidden="true" customHeight="false" outlineLevel="0" collapsed="false">
      <c r="A771" s="0" t="s">
        <v>202</v>
      </c>
      <c r="B771" s="0" t="s">
        <v>109</v>
      </c>
      <c r="C771" s="0" t="s">
        <v>110</v>
      </c>
      <c r="D771" s="0" t="s">
        <v>203</v>
      </c>
      <c r="E771" s="0" t="s">
        <v>105</v>
      </c>
      <c r="F771" s="0" t="s">
        <v>609</v>
      </c>
      <c r="G771" s="0" t="s">
        <v>610</v>
      </c>
      <c r="I771" s="0" t="s">
        <v>550</v>
      </c>
      <c r="J771" s="0" t="s">
        <v>457</v>
      </c>
      <c r="K771" s="0" t="s">
        <v>458</v>
      </c>
      <c r="L771" s="0" t="s">
        <v>208</v>
      </c>
      <c r="M771" s="0" t="s">
        <v>33</v>
      </c>
      <c r="N771" s="0" t="n">
        <v>89719.07</v>
      </c>
    </row>
    <row r="772" customFormat="false" ht="12.75" hidden="true" customHeight="false" outlineLevel="0" collapsed="false">
      <c r="A772" s="0" t="s">
        <v>202</v>
      </c>
      <c r="B772" s="0" t="s">
        <v>109</v>
      </c>
      <c r="C772" s="0" t="s">
        <v>110</v>
      </c>
      <c r="D772" s="0" t="s">
        <v>203</v>
      </c>
      <c r="E772" s="0" t="s">
        <v>105</v>
      </c>
      <c r="F772" s="0" t="s">
        <v>609</v>
      </c>
      <c r="G772" s="0" t="s">
        <v>610</v>
      </c>
      <c r="I772" s="0" t="s">
        <v>550</v>
      </c>
      <c r="J772" s="0" t="s">
        <v>459</v>
      </c>
      <c r="K772" s="0" t="s">
        <v>460</v>
      </c>
      <c r="L772" s="0" t="s">
        <v>208</v>
      </c>
      <c r="M772" s="0" t="s">
        <v>33</v>
      </c>
      <c r="N772" s="0" t="n">
        <v>17577.1</v>
      </c>
    </row>
    <row r="773" customFormat="false" ht="12.75" hidden="true" customHeight="false" outlineLevel="0" collapsed="false">
      <c r="A773" s="0" t="s">
        <v>202</v>
      </c>
      <c r="B773" s="0" t="s">
        <v>109</v>
      </c>
      <c r="C773" s="0" t="s">
        <v>110</v>
      </c>
      <c r="D773" s="0" t="s">
        <v>203</v>
      </c>
      <c r="E773" s="0" t="s">
        <v>105</v>
      </c>
      <c r="F773" s="0" t="s">
        <v>609</v>
      </c>
      <c r="G773" s="0" t="s">
        <v>610</v>
      </c>
      <c r="I773" s="0" t="s">
        <v>550</v>
      </c>
      <c r="J773" s="0" t="s">
        <v>270</v>
      </c>
      <c r="K773" s="0" t="s">
        <v>271</v>
      </c>
      <c r="L773" s="0" t="s">
        <v>208</v>
      </c>
      <c r="M773" s="0" t="s">
        <v>33</v>
      </c>
      <c r="N773" s="0" t="n">
        <v>190851.57</v>
      </c>
    </row>
    <row r="774" customFormat="false" ht="12.75" hidden="true" customHeight="false" outlineLevel="0" collapsed="false">
      <c r="A774" s="0" t="s">
        <v>202</v>
      </c>
      <c r="B774" s="0" t="s">
        <v>109</v>
      </c>
      <c r="C774" s="0" t="s">
        <v>110</v>
      </c>
      <c r="D774" s="0" t="s">
        <v>203</v>
      </c>
      <c r="E774" s="0" t="s">
        <v>105</v>
      </c>
      <c r="F774" s="0" t="s">
        <v>609</v>
      </c>
      <c r="G774" s="0" t="s">
        <v>610</v>
      </c>
      <c r="I774" s="0" t="s">
        <v>550</v>
      </c>
      <c r="J774" s="0" t="s">
        <v>461</v>
      </c>
      <c r="K774" s="0" t="s">
        <v>462</v>
      </c>
      <c r="L774" s="0" t="s">
        <v>208</v>
      </c>
      <c r="M774" s="0" t="s">
        <v>33</v>
      </c>
      <c r="N774" s="0" t="n">
        <v>6139.4</v>
      </c>
    </row>
    <row r="775" customFormat="false" ht="12.75" hidden="true" customHeight="false" outlineLevel="0" collapsed="false">
      <c r="A775" s="0" t="s">
        <v>202</v>
      </c>
      <c r="B775" s="0" t="s">
        <v>109</v>
      </c>
      <c r="C775" s="0" t="s">
        <v>110</v>
      </c>
      <c r="D775" s="0" t="s">
        <v>203</v>
      </c>
      <c r="E775" s="0" t="s">
        <v>105</v>
      </c>
      <c r="F775" s="0" t="s">
        <v>609</v>
      </c>
      <c r="G775" s="0" t="s">
        <v>610</v>
      </c>
      <c r="I775" s="0" t="s">
        <v>550</v>
      </c>
      <c r="J775" s="0" t="s">
        <v>367</v>
      </c>
      <c r="K775" s="0" t="s">
        <v>368</v>
      </c>
      <c r="L775" s="0" t="s">
        <v>208</v>
      </c>
      <c r="M775" s="0" t="s">
        <v>33</v>
      </c>
      <c r="N775" s="0" t="n">
        <v>44925.97</v>
      </c>
    </row>
    <row r="776" customFormat="false" ht="12.75" hidden="true" customHeight="false" outlineLevel="0" collapsed="false">
      <c r="A776" s="0" t="s">
        <v>202</v>
      </c>
      <c r="B776" s="0" t="s">
        <v>109</v>
      </c>
      <c r="C776" s="0" t="s">
        <v>110</v>
      </c>
      <c r="D776" s="0" t="s">
        <v>203</v>
      </c>
      <c r="E776" s="0" t="s">
        <v>105</v>
      </c>
      <c r="F776" s="0" t="s">
        <v>609</v>
      </c>
      <c r="G776" s="0" t="s">
        <v>610</v>
      </c>
      <c r="I776" s="0" t="s">
        <v>550</v>
      </c>
      <c r="J776" s="0" t="s">
        <v>463</v>
      </c>
      <c r="K776" s="0" t="s">
        <v>464</v>
      </c>
      <c r="L776" s="0" t="s">
        <v>208</v>
      </c>
      <c r="M776" s="0" t="s">
        <v>33</v>
      </c>
      <c r="N776" s="0" t="n">
        <v>21690.27</v>
      </c>
    </row>
    <row r="777" customFormat="false" ht="12.75" hidden="true" customHeight="false" outlineLevel="0" collapsed="false">
      <c r="A777" s="0" t="s">
        <v>202</v>
      </c>
      <c r="B777" s="0" t="s">
        <v>109</v>
      </c>
      <c r="C777" s="0" t="s">
        <v>110</v>
      </c>
      <c r="D777" s="0" t="s">
        <v>203</v>
      </c>
      <c r="E777" s="0" t="s">
        <v>105</v>
      </c>
      <c r="F777" s="0" t="s">
        <v>609</v>
      </c>
      <c r="G777" s="0" t="s">
        <v>610</v>
      </c>
      <c r="I777" s="0" t="s">
        <v>550</v>
      </c>
      <c r="J777" s="0" t="s">
        <v>334</v>
      </c>
      <c r="K777" s="0" t="s">
        <v>335</v>
      </c>
      <c r="L777" s="0" t="s">
        <v>208</v>
      </c>
      <c r="M777" s="0" t="s">
        <v>33</v>
      </c>
      <c r="N777" s="0" t="n">
        <v>5882.85</v>
      </c>
    </row>
    <row r="778" customFormat="false" ht="12.75" hidden="true" customHeight="false" outlineLevel="0" collapsed="false">
      <c r="A778" s="0" t="s">
        <v>202</v>
      </c>
      <c r="B778" s="0" t="s">
        <v>109</v>
      </c>
      <c r="C778" s="0" t="s">
        <v>110</v>
      </c>
      <c r="D778" s="0" t="s">
        <v>203</v>
      </c>
      <c r="E778" s="0" t="s">
        <v>105</v>
      </c>
      <c r="F778" s="0" t="s">
        <v>609</v>
      </c>
      <c r="G778" s="0" t="s">
        <v>610</v>
      </c>
      <c r="I778" s="0" t="s">
        <v>550</v>
      </c>
      <c r="J778" s="0" t="s">
        <v>465</v>
      </c>
      <c r="K778" s="0" t="s">
        <v>466</v>
      </c>
      <c r="L778" s="0" t="s">
        <v>208</v>
      </c>
      <c r="M778" s="0" t="s">
        <v>33</v>
      </c>
      <c r="N778" s="0" t="n">
        <v>4769.89</v>
      </c>
    </row>
    <row r="779" customFormat="false" ht="12.75" hidden="true" customHeight="false" outlineLevel="0" collapsed="false">
      <c r="A779" s="0" t="s">
        <v>202</v>
      </c>
      <c r="B779" s="0" t="s">
        <v>109</v>
      </c>
      <c r="C779" s="0" t="s">
        <v>110</v>
      </c>
      <c r="D779" s="0" t="s">
        <v>203</v>
      </c>
      <c r="E779" s="0" t="s">
        <v>105</v>
      </c>
      <c r="F779" s="0" t="s">
        <v>609</v>
      </c>
      <c r="G779" s="0" t="s">
        <v>610</v>
      </c>
      <c r="I779" s="0" t="s">
        <v>550</v>
      </c>
      <c r="J779" s="0" t="s">
        <v>272</v>
      </c>
      <c r="K779" s="0" t="s">
        <v>273</v>
      </c>
      <c r="L779" s="0" t="s">
        <v>208</v>
      </c>
      <c r="M779" s="0" t="s">
        <v>33</v>
      </c>
      <c r="N779" s="0" t="n">
        <v>16986.68</v>
      </c>
    </row>
    <row r="780" customFormat="false" ht="12.75" hidden="true" customHeight="false" outlineLevel="0" collapsed="false">
      <c r="A780" s="0" t="s">
        <v>202</v>
      </c>
      <c r="B780" s="0" t="s">
        <v>109</v>
      </c>
      <c r="C780" s="0" t="s">
        <v>110</v>
      </c>
      <c r="D780" s="0" t="s">
        <v>203</v>
      </c>
      <c r="E780" s="0" t="s">
        <v>105</v>
      </c>
      <c r="F780" s="0" t="s">
        <v>609</v>
      </c>
      <c r="G780" s="0" t="s">
        <v>610</v>
      </c>
      <c r="I780" s="0" t="s">
        <v>550</v>
      </c>
      <c r="J780" s="0" t="s">
        <v>467</v>
      </c>
      <c r="K780" s="0" t="s">
        <v>468</v>
      </c>
      <c r="L780" s="0" t="s">
        <v>208</v>
      </c>
      <c r="M780" s="0" t="s">
        <v>33</v>
      </c>
      <c r="N780" s="0" t="n">
        <v>8348.37</v>
      </c>
    </row>
    <row r="781" customFormat="false" ht="12.75" hidden="true" customHeight="false" outlineLevel="0" collapsed="false">
      <c r="A781" s="0" t="s">
        <v>202</v>
      </c>
      <c r="B781" s="0" t="s">
        <v>109</v>
      </c>
      <c r="C781" s="0" t="s">
        <v>110</v>
      </c>
      <c r="D781" s="0" t="s">
        <v>203</v>
      </c>
      <c r="E781" s="0" t="s">
        <v>105</v>
      </c>
      <c r="F781" s="0" t="s">
        <v>609</v>
      </c>
      <c r="G781" s="0" t="s">
        <v>610</v>
      </c>
      <c r="I781" s="0" t="s">
        <v>550</v>
      </c>
      <c r="J781" s="0" t="s">
        <v>469</v>
      </c>
      <c r="K781" s="0" t="s">
        <v>470</v>
      </c>
      <c r="L781" s="0" t="s">
        <v>208</v>
      </c>
      <c r="M781" s="0" t="s">
        <v>48</v>
      </c>
      <c r="N781" s="0" t="n">
        <v>1948.39</v>
      </c>
    </row>
    <row r="782" customFormat="false" ht="12.75" hidden="true" customHeight="false" outlineLevel="0" collapsed="false">
      <c r="A782" s="0" t="s">
        <v>202</v>
      </c>
      <c r="B782" s="0" t="s">
        <v>109</v>
      </c>
      <c r="C782" s="0" t="s">
        <v>110</v>
      </c>
      <c r="D782" s="0" t="s">
        <v>203</v>
      </c>
      <c r="E782" s="0" t="s">
        <v>105</v>
      </c>
      <c r="F782" s="0" t="s">
        <v>609</v>
      </c>
      <c r="G782" s="0" t="s">
        <v>610</v>
      </c>
      <c r="I782" s="0" t="s">
        <v>550</v>
      </c>
      <c r="J782" s="0" t="s">
        <v>396</v>
      </c>
      <c r="K782" s="0" t="s">
        <v>397</v>
      </c>
      <c r="L782" s="0" t="s">
        <v>208</v>
      </c>
      <c r="M782" s="0" t="s">
        <v>48</v>
      </c>
      <c r="N782" s="0" t="n">
        <v>3508.78</v>
      </c>
    </row>
    <row r="783" customFormat="false" ht="12.75" hidden="true" customHeight="false" outlineLevel="0" collapsed="false">
      <c r="A783" s="0" t="s">
        <v>202</v>
      </c>
      <c r="B783" s="0" t="s">
        <v>109</v>
      </c>
      <c r="C783" s="0" t="s">
        <v>110</v>
      </c>
      <c r="D783" s="0" t="s">
        <v>203</v>
      </c>
      <c r="E783" s="0" t="s">
        <v>105</v>
      </c>
      <c r="F783" s="0" t="s">
        <v>609</v>
      </c>
      <c r="G783" s="0" t="s">
        <v>610</v>
      </c>
      <c r="I783" s="0" t="s">
        <v>550</v>
      </c>
      <c r="J783" s="0" t="s">
        <v>471</v>
      </c>
      <c r="K783" s="0" t="s">
        <v>472</v>
      </c>
      <c r="L783" s="0" t="s">
        <v>208</v>
      </c>
      <c r="M783" s="0" t="s">
        <v>48</v>
      </c>
      <c r="N783" s="0" t="n">
        <v>5351.7</v>
      </c>
    </row>
    <row r="784" customFormat="false" ht="12.75" hidden="true" customHeight="false" outlineLevel="0" collapsed="false">
      <c r="A784" s="0" t="s">
        <v>202</v>
      </c>
      <c r="B784" s="0" t="s">
        <v>109</v>
      </c>
      <c r="C784" s="0" t="s">
        <v>110</v>
      </c>
      <c r="D784" s="0" t="s">
        <v>203</v>
      </c>
      <c r="E784" s="0" t="s">
        <v>105</v>
      </c>
      <c r="F784" s="0" t="s">
        <v>609</v>
      </c>
      <c r="G784" s="0" t="s">
        <v>610</v>
      </c>
      <c r="I784" s="0" t="s">
        <v>550</v>
      </c>
      <c r="J784" s="0" t="s">
        <v>398</v>
      </c>
      <c r="K784" s="0" t="s">
        <v>399</v>
      </c>
      <c r="L784" s="0" t="s">
        <v>203</v>
      </c>
      <c r="M784" s="0" t="s">
        <v>31</v>
      </c>
      <c r="N784" s="0" t="n">
        <v>18520.99</v>
      </c>
    </row>
    <row r="785" customFormat="false" ht="12.75" hidden="true" customHeight="false" outlineLevel="0" collapsed="false">
      <c r="A785" s="0" t="s">
        <v>202</v>
      </c>
      <c r="B785" s="0" t="s">
        <v>109</v>
      </c>
      <c r="C785" s="0" t="s">
        <v>110</v>
      </c>
      <c r="D785" s="0" t="s">
        <v>203</v>
      </c>
      <c r="E785" s="0" t="s">
        <v>105</v>
      </c>
      <c r="F785" s="0" t="s">
        <v>609</v>
      </c>
      <c r="G785" s="0" t="s">
        <v>610</v>
      </c>
      <c r="I785" s="0" t="s">
        <v>550</v>
      </c>
      <c r="J785" s="0" t="s">
        <v>473</v>
      </c>
      <c r="K785" s="0" t="s">
        <v>474</v>
      </c>
      <c r="L785" s="0" t="s">
        <v>203</v>
      </c>
      <c r="M785" s="0" t="s">
        <v>31</v>
      </c>
      <c r="N785" s="0" t="n">
        <v>6746.72</v>
      </c>
    </row>
    <row r="786" customFormat="false" ht="12.75" hidden="true" customHeight="false" outlineLevel="0" collapsed="false">
      <c r="A786" s="0" t="s">
        <v>202</v>
      </c>
      <c r="B786" s="0" t="s">
        <v>109</v>
      </c>
      <c r="C786" s="0" t="s">
        <v>110</v>
      </c>
      <c r="D786" s="0" t="s">
        <v>203</v>
      </c>
      <c r="E786" s="0" t="s">
        <v>105</v>
      </c>
      <c r="F786" s="0" t="s">
        <v>609</v>
      </c>
      <c r="G786" s="0" t="s">
        <v>610</v>
      </c>
      <c r="I786" s="0" t="s">
        <v>550</v>
      </c>
      <c r="J786" s="0" t="s">
        <v>400</v>
      </c>
      <c r="K786" s="0" t="s">
        <v>401</v>
      </c>
      <c r="L786" s="0" t="s">
        <v>203</v>
      </c>
      <c r="M786" s="0" t="s">
        <v>31</v>
      </c>
      <c r="N786" s="0" t="n">
        <v>18041</v>
      </c>
    </row>
    <row r="787" customFormat="false" ht="12.75" hidden="true" customHeight="false" outlineLevel="0" collapsed="false">
      <c r="A787" s="0" t="s">
        <v>202</v>
      </c>
      <c r="B787" s="0" t="s">
        <v>109</v>
      </c>
      <c r="C787" s="0" t="s">
        <v>110</v>
      </c>
      <c r="D787" s="0" t="s">
        <v>203</v>
      </c>
      <c r="E787" s="0" t="s">
        <v>105</v>
      </c>
      <c r="F787" s="0" t="s">
        <v>609</v>
      </c>
      <c r="G787" s="0" t="s">
        <v>610</v>
      </c>
      <c r="I787" s="0" t="s">
        <v>550</v>
      </c>
      <c r="J787" s="0" t="s">
        <v>369</v>
      </c>
      <c r="K787" s="0" t="s">
        <v>370</v>
      </c>
      <c r="L787" s="0" t="s">
        <v>203</v>
      </c>
      <c r="M787" s="0" t="s">
        <v>31</v>
      </c>
      <c r="N787" s="0" t="n">
        <v>55462.89</v>
      </c>
    </row>
    <row r="788" customFormat="false" ht="12.75" hidden="true" customHeight="false" outlineLevel="0" collapsed="false">
      <c r="A788" s="0" t="s">
        <v>202</v>
      </c>
      <c r="B788" s="0" t="s">
        <v>109</v>
      </c>
      <c r="C788" s="0" t="s">
        <v>110</v>
      </c>
      <c r="D788" s="0" t="s">
        <v>203</v>
      </c>
      <c r="E788" s="0" t="s">
        <v>105</v>
      </c>
      <c r="F788" s="0" t="s">
        <v>609</v>
      </c>
      <c r="G788" s="0" t="s">
        <v>610</v>
      </c>
      <c r="I788" s="0" t="s">
        <v>550</v>
      </c>
      <c r="J788" s="0" t="s">
        <v>475</v>
      </c>
      <c r="K788" s="0" t="s">
        <v>476</v>
      </c>
      <c r="L788" s="0" t="s">
        <v>203</v>
      </c>
      <c r="M788" s="0" t="s">
        <v>31</v>
      </c>
      <c r="N788" s="0" t="n">
        <v>5098.57</v>
      </c>
    </row>
    <row r="789" customFormat="false" ht="12.75" hidden="true" customHeight="false" outlineLevel="0" collapsed="false">
      <c r="A789" s="0" t="s">
        <v>202</v>
      </c>
      <c r="B789" s="0" t="s">
        <v>109</v>
      </c>
      <c r="C789" s="0" t="s">
        <v>110</v>
      </c>
      <c r="D789" s="0" t="s">
        <v>203</v>
      </c>
      <c r="E789" s="0" t="s">
        <v>105</v>
      </c>
      <c r="F789" s="0" t="s">
        <v>609</v>
      </c>
      <c r="G789" s="0" t="s">
        <v>610</v>
      </c>
      <c r="I789" s="0" t="s">
        <v>550</v>
      </c>
      <c r="J789" s="0" t="s">
        <v>477</v>
      </c>
      <c r="K789" s="0" t="s">
        <v>478</v>
      </c>
      <c r="L789" s="0" t="s">
        <v>203</v>
      </c>
      <c r="M789" s="0" t="s">
        <v>31</v>
      </c>
      <c r="N789" s="0" t="n">
        <v>7954.25</v>
      </c>
    </row>
    <row r="790" customFormat="false" ht="12.75" hidden="true" customHeight="false" outlineLevel="0" collapsed="false">
      <c r="A790" s="0" t="s">
        <v>202</v>
      </c>
      <c r="B790" s="0" t="s">
        <v>109</v>
      </c>
      <c r="C790" s="0" t="s">
        <v>110</v>
      </c>
      <c r="D790" s="0" t="s">
        <v>203</v>
      </c>
      <c r="E790" s="0" t="s">
        <v>105</v>
      </c>
      <c r="F790" s="0" t="s">
        <v>609</v>
      </c>
      <c r="G790" s="0" t="s">
        <v>610</v>
      </c>
      <c r="I790" s="0" t="s">
        <v>550</v>
      </c>
      <c r="J790" s="0" t="s">
        <v>479</v>
      </c>
      <c r="K790" s="0" t="s">
        <v>480</v>
      </c>
      <c r="L790" s="0" t="s">
        <v>203</v>
      </c>
      <c r="M790" s="0" t="s">
        <v>31</v>
      </c>
      <c r="N790" s="0" t="n">
        <v>4047.96</v>
      </c>
    </row>
    <row r="791" customFormat="false" ht="12.75" hidden="true" customHeight="false" outlineLevel="0" collapsed="false">
      <c r="A791" s="0" t="s">
        <v>202</v>
      </c>
      <c r="B791" s="0" t="s">
        <v>109</v>
      </c>
      <c r="C791" s="0" t="s">
        <v>110</v>
      </c>
      <c r="D791" s="0" t="s">
        <v>203</v>
      </c>
      <c r="E791" s="0" t="s">
        <v>105</v>
      </c>
      <c r="F791" s="0" t="s">
        <v>609</v>
      </c>
      <c r="G791" s="0" t="s">
        <v>610</v>
      </c>
      <c r="I791" s="0" t="s">
        <v>550</v>
      </c>
      <c r="J791" s="0" t="s">
        <v>481</v>
      </c>
      <c r="K791" s="0" t="s">
        <v>482</v>
      </c>
      <c r="L791" s="0" t="s">
        <v>203</v>
      </c>
      <c r="M791" s="0" t="s">
        <v>31</v>
      </c>
      <c r="N791" s="0" t="n">
        <v>37258.49</v>
      </c>
    </row>
    <row r="792" customFormat="false" ht="12.75" hidden="true" customHeight="false" outlineLevel="0" collapsed="false">
      <c r="A792" s="0" t="s">
        <v>202</v>
      </c>
      <c r="B792" s="0" t="s">
        <v>109</v>
      </c>
      <c r="C792" s="0" t="s">
        <v>110</v>
      </c>
      <c r="D792" s="0" t="s">
        <v>203</v>
      </c>
      <c r="E792" s="0" t="s">
        <v>105</v>
      </c>
      <c r="F792" s="0" t="s">
        <v>609</v>
      </c>
      <c r="G792" s="0" t="s">
        <v>610</v>
      </c>
      <c r="I792" s="0" t="s">
        <v>550</v>
      </c>
      <c r="J792" s="0" t="s">
        <v>483</v>
      </c>
      <c r="K792" s="0" t="s">
        <v>484</v>
      </c>
      <c r="L792" s="0" t="s">
        <v>203</v>
      </c>
      <c r="M792" s="0" t="s">
        <v>31</v>
      </c>
      <c r="N792" s="0" t="n">
        <v>5313.5</v>
      </c>
    </row>
    <row r="793" customFormat="false" ht="12.75" hidden="true" customHeight="false" outlineLevel="0" collapsed="false">
      <c r="A793" s="0" t="s">
        <v>202</v>
      </c>
      <c r="B793" s="0" t="s">
        <v>109</v>
      </c>
      <c r="C793" s="0" t="s">
        <v>110</v>
      </c>
      <c r="D793" s="0" t="s">
        <v>203</v>
      </c>
      <c r="E793" s="0" t="s">
        <v>105</v>
      </c>
      <c r="F793" s="0" t="s">
        <v>609</v>
      </c>
      <c r="G793" s="0" t="s">
        <v>610</v>
      </c>
      <c r="I793" s="0" t="s">
        <v>550</v>
      </c>
      <c r="J793" s="0" t="s">
        <v>485</v>
      </c>
      <c r="K793" s="0" t="s">
        <v>486</v>
      </c>
      <c r="L793" s="0" t="s">
        <v>203</v>
      </c>
      <c r="M793" s="0" t="s">
        <v>31</v>
      </c>
      <c r="N793" s="0" t="n">
        <v>95603.49</v>
      </c>
    </row>
    <row r="794" customFormat="false" ht="12.75" hidden="true" customHeight="false" outlineLevel="0" collapsed="false">
      <c r="A794" s="0" t="s">
        <v>202</v>
      </c>
      <c r="B794" s="0" t="s">
        <v>109</v>
      </c>
      <c r="C794" s="0" t="s">
        <v>110</v>
      </c>
      <c r="D794" s="0" t="s">
        <v>203</v>
      </c>
      <c r="E794" s="0" t="s">
        <v>105</v>
      </c>
      <c r="F794" s="0" t="s">
        <v>609</v>
      </c>
      <c r="G794" s="0" t="s">
        <v>610</v>
      </c>
      <c r="I794" s="0" t="s">
        <v>550</v>
      </c>
      <c r="J794" s="0" t="s">
        <v>276</v>
      </c>
      <c r="K794" s="0" t="s">
        <v>277</v>
      </c>
      <c r="L794" s="0" t="s">
        <v>203</v>
      </c>
      <c r="M794" s="0" t="s">
        <v>37</v>
      </c>
      <c r="N794" s="0" t="n">
        <v>0</v>
      </c>
    </row>
    <row r="795" customFormat="false" ht="12.75" hidden="true" customHeight="false" outlineLevel="0" collapsed="false">
      <c r="A795" s="0" t="s">
        <v>202</v>
      </c>
      <c r="B795" s="0" t="s">
        <v>109</v>
      </c>
      <c r="C795" s="0" t="s">
        <v>110</v>
      </c>
      <c r="D795" s="0" t="s">
        <v>203</v>
      </c>
      <c r="E795" s="0" t="s">
        <v>105</v>
      </c>
      <c r="F795" s="0" t="s">
        <v>609</v>
      </c>
      <c r="G795" s="0" t="s">
        <v>610</v>
      </c>
      <c r="I795" s="0" t="s">
        <v>550</v>
      </c>
      <c r="J795" s="0" t="s">
        <v>487</v>
      </c>
      <c r="K795" s="0" t="s">
        <v>488</v>
      </c>
      <c r="L795" s="0" t="s">
        <v>203</v>
      </c>
      <c r="M795" s="0" t="s">
        <v>31</v>
      </c>
      <c r="N795" s="0" t="n">
        <v>9492.26</v>
      </c>
    </row>
    <row r="796" customFormat="false" ht="12.75" hidden="true" customHeight="false" outlineLevel="0" collapsed="false">
      <c r="A796" s="0" t="s">
        <v>202</v>
      </c>
      <c r="B796" s="0" t="s">
        <v>109</v>
      </c>
      <c r="C796" s="0" t="s">
        <v>110</v>
      </c>
      <c r="D796" s="0" t="s">
        <v>203</v>
      </c>
      <c r="E796" s="0" t="s">
        <v>105</v>
      </c>
      <c r="F796" s="0" t="s">
        <v>609</v>
      </c>
      <c r="G796" s="0" t="s">
        <v>610</v>
      </c>
      <c r="I796" s="0" t="s">
        <v>550</v>
      </c>
      <c r="J796" s="0" t="s">
        <v>489</v>
      </c>
      <c r="K796" s="0" t="s">
        <v>490</v>
      </c>
      <c r="L796" s="0" t="s">
        <v>203</v>
      </c>
      <c r="M796" s="0" t="s">
        <v>31</v>
      </c>
      <c r="N796" s="0" t="n">
        <v>6367.13</v>
      </c>
    </row>
    <row r="797" customFormat="false" ht="12.75" hidden="true" customHeight="false" outlineLevel="0" collapsed="false">
      <c r="A797" s="0" t="s">
        <v>202</v>
      </c>
      <c r="B797" s="0" t="s">
        <v>109</v>
      </c>
      <c r="C797" s="0" t="s">
        <v>110</v>
      </c>
      <c r="D797" s="0" t="s">
        <v>203</v>
      </c>
      <c r="E797" s="0" t="s">
        <v>105</v>
      </c>
      <c r="F797" s="0" t="s">
        <v>609</v>
      </c>
      <c r="G797" s="0" t="s">
        <v>610</v>
      </c>
      <c r="I797" s="0" t="s">
        <v>550</v>
      </c>
      <c r="J797" s="0" t="s">
        <v>491</v>
      </c>
      <c r="K797" s="0" t="s">
        <v>492</v>
      </c>
      <c r="L797" s="0" t="s">
        <v>203</v>
      </c>
      <c r="M797" s="0" t="s">
        <v>31</v>
      </c>
      <c r="N797" s="0" t="n">
        <v>8027.33</v>
      </c>
    </row>
    <row r="798" customFormat="false" ht="12.75" hidden="true" customHeight="false" outlineLevel="0" collapsed="false">
      <c r="A798" s="0" t="s">
        <v>202</v>
      </c>
      <c r="B798" s="0" t="s">
        <v>109</v>
      </c>
      <c r="C798" s="0" t="s">
        <v>110</v>
      </c>
      <c r="D798" s="0" t="s">
        <v>203</v>
      </c>
      <c r="E798" s="0" t="s">
        <v>105</v>
      </c>
      <c r="F798" s="0" t="s">
        <v>609</v>
      </c>
      <c r="G798" s="0" t="s">
        <v>610</v>
      </c>
      <c r="I798" s="0" t="s">
        <v>550</v>
      </c>
      <c r="J798" s="0" t="s">
        <v>493</v>
      </c>
      <c r="K798" s="0" t="s">
        <v>494</v>
      </c>
      <c r="L798" s="0" t="s">
        <v>203</v>
      </c>
      <c r="M798" s="0" t="s">
        <v>31</v>
      </c>
      <c r="N798" s="0" t="n">
        <v>46080.44</v>
      </c>
    </row>
    <row r="799" customFormat="false" ht="12.75" hidden="true" customHeight="false" outlineLevel="0" collapsed="false">
      <c r="A799" s="0" t="s">
        <v>202</v>
      </c>
      <c r="B799" s="0" t="s">
        <v>109</v>
      </c>
      <c r="C799" s="0" t="s">
        <v>110</v>
      </c>
      <c r="D799" s="0" t="s">
        <v>203</v>
      </c>
      <c r="E799" s="0" t="s">
        <v>105</v>
      </c>
      <c r="F799" s="0" t="s">
        <v>609</v>
      </c>
      <c r="G799" s="0" t="s">
        <v>610</v>
      </c>
      <c r="I799" s="0" t="s">
        <v>550</v>
      </c>
      <c r="J799" s="0" t="s">
        <v>495</v>
      </c>
      <c r="K799" s="0" t="s">
        <v>496</v>
      </c>
      <c r="L799" s="0" t="s">
        <v>203</v>
      </c>
      <c r="M799" s="0" t="s">
        <v>31</v>
      </c>
      <c r="N799" s="0" t="n">
        <v>4710.11</v>
      </c>
    </row>
    <row r="800" customFormat="false" ht="12.75" hidden="true" customHeight="false" outlineLevel="0" collapsed="false">
      <c r="A800" s="0" t="s">
        <v>202</v>
      </c>
      <c r="B800" s="0" t="s">
        <v>109</v>
      </c>
      <c r="C800" s="0" t="s">
        <v>110</v>
      </c>
      <c r="D800" s="0" t="s">
        <v>203</v>
      </c>
      <c r="E800" s="0" t="s">
        <v>105</v>
      </c>
      <c r="F800" s="0" t="s">
        <v>609</v>
      </c>
      <c r="G800" s="0" t="s">
        <v>610</v>
      </c>
      <c r="I800" s="0" t="s">
        <v>550</v>
      </c>
      <c r="J800" s="0" t="s">
        <v>497</v>
      </c>
      <c r="K800" s="0" t="s">
        <v>498</v>
      </c>
      <c r="L800" s="0" t="s">
        <v>203</v>
      </c>
      <c r="M800" s="0" t="s">
        <v>31</v>
      </c>
      <c r="N800" s="0" t="n">
        <v>29616.05</v>
      </c>
    </row>
    <row r="801" customFormat="false" ht="12.75" hidden="true" customHeight="false" outlineLevel="0" collapsed="false">
      <c r="A801" s="0" t="s">
        <v>202</v>
      </c>
      <c r="B801" s="0" t="s">
        <v>109</v>
      </c>
      <c r="C801" s="0" t="s">
        <v>110</v>
      </c>
      <c r="D801" s="0" t="s">
        <v>203</v>
      </c>
      <c r="E801" s="0" t="s">
        <v>105</v>
      </c>
      <c r="F801" s="0" t="s">
        <v>609</v>
      </c>
      <c r="G801" s="0" t="s">
        <v>610</v>
      </c>
      <c r="I801" s="0" t="s">
        <v>550</v>
      </c>
      <c r="J801" s="0" t="s">
        <v>499</v>
      </c>
      <c r="K801" s="0" t="s">
        <v>500</v>
      </c>
      <c r="L801" s="0" t="s">
        <v>203</v>
      </c>
      <c r="M801" s="0" t="s">
        <v>31</v>
      </c>
      <c r="N801" s="0" t="n">
        <v>60485.42</v>
      </c>
    </row>
    <row r="802" customFormat="false" ht="12.75" hidden="true" customHeight="false" outlineLevel="0" collapsed="false">
      <c r="A802" s="0" t="s">
        <v>202</v>
      </c>
      <c r="B802" s="0" t="s">
        <v>109</v>
      </c>
      <c r="C802" s="0" t="s">
        <v>110</v>
      </c>
      <c r="D802" s="0" t="s">
        <v>203</v>
      </c>
      <c r="E802" s="0" t="s">
        <v>105</v>
      </c>
      <c r="F802" s="0" t="s">
        <v>609</v>
      </c>
      <c r="G802" s="0" t="s">
        <v>610</v>
      </c>
      <c r="I802" s="0" t="s">
        <v>550</v>
      </c>
      <c r="J802" s="0" t="s">
        <v>501</v>
      </c>
      <c r="K802" s="0" t="s">
        <v>502</v>
      </c>
      <c r="L802" s="0" t="s">
        <v>203</v>
      </c>
      <c r="M802" s="0" t="s">
        <v>31</v>
      </c>
      <c r="N802" s="0" t="n">
        <v>26274.33</v>
      </c>
    </row>
    <row r="803" customFormat="false" ht="12.75" hidden="true" customHeight="false" outlineLevel="0" collapsed="false">
      <c r="A803" s="0" t="s">
        <v>202</v>
      </c>
      <c r="B803" s="0" t="s">
        <v>109</v>
      </c>
      <c r="C803" s="0" t="s">
        <v>110</v>
      </c>
      <c r="D803" s="0" t="s">
        <v>203</v>
      </c>
      <c r="E803" s="0" t="s">
        <v>105</v>
      </c>
      <c r="F803" s="0" t="s">
        <v>609</v>
      </c>
      <c r="G803" s="0" t="s">
        <v>610</v>
      </c>
      <c r="I803" s="0" t="s">
        <v>550</v>
      </c>
      <c r="J803" s="0" t="s">
        <v>503</v>
      </c>
      <c r="K803" s="0" t="s">
        <v>504</v>
      </c>
      <c r="L803" s="0" t="s">
        <v>203</v>
      </c>
      <c r="M803" s="0" t="s">
        <v>31</v>
      </c>
      <c r="N803" s="0" t="n">
        <v>25422.89</v>
      </c>
    </row>
    <row r="804" customFormat="false" ht="12.75" hidden="true" customHeight="false" outlineLevel="0" collapsed="false">
      <c r="A804" s="0" t="s">
        <v>202</v>
      </c>
      <c r="B804" s="0" t="s">
        <v>109</v>
      </c>
      <c r="C804" s="0" t="s">
        <v>110</v>
      </c>
      <c r="D804" s="0" t="s">
        <v>203</v>
      </c>
      <c r="E804" s="0" t="s">
        <v>105</v>
      </c>
      <c r="F804" s="0" t="s">
        <v>609</v>
      </c>
      <c r="G804" s="0" t="s">
        <v>610</v>
      </c>
      <c r="I804" s="0" t="s">
        <v>550</v>
      </c>
      <c r="J804" s="0" t="s">
        <v>505</v>
      </c>
      <c r="K804" s="0" t="s">
        <v>506</v>
      </c>
      <c r="L804" s="0" t="s">
        <v>203</v>
      </c>
      <c r="M804" s="0" t="s">
        <v>31</v>
      </c>
      <c r="N804" s="0" t="n">
        <v>2325.77</v>
      </c>
    </row>
    <row r="805" customFormat="false" ht="12.75" hidden="true" customHeight="false" outlineLevel="0" collapsed="false">
      <c r="A805" s="0" t="s">
        <v>202</v>
      </c>
      <c r="B805" s="0" t="s">
        <v>109</v>
      </c>
      <c r="C805" s="0" t="s">
        <v>110</v>
      </c>
      <c r="D805" s="0" t="s">
        <v>203</v>
      </c>
      <c r="E805" s="0" t="s">
        <v>105</v>
      </c>
      <c r="F805" s="0" t="s">
        <v>609</v>
      </c>
      <c r="G805" s="0" t="s">
        <v>610</v>
      </c>
      <c r="I805" s="0" t="s">
        <v>550</v>
      </c>
      <c r="J805" s="0" t="s">
        <v>402</v>
      </c>
      <c r="K805" s="0" t="s">
        <v>403</v>
      </c>
      <c r="L805" s="0" t="s">
        <v>203</v>
      </c>
      <c r="M805" s="0" t="s">
        <v>47</v>
      </c>
      <c r="N805" s="0" t="n">
        <v>20366.39</v>
      </c>
    </row>
    <row r="806" customFormat="false" ht="12.75" hidden="true" customHeight="false" outlineLevel="0" collapsed="false">
      <c r="A806" s="0" t="s">
        <v>202</v>
      </c>
      <c r="B806" s="0" t="s">
        <v>109</v>
      </c>
      <c r="C806" s="0" t="s">
        <v>110</v>
      </c>
      <c r="D806" s="0" t="s">
        <v>203</v>
      </c>
      <c r="E806" s="0" t="s">
        <v>105</v>
      </c>
      <c r="F806" s="0" t="s">
        <v>609</v>
      </c>
      <c r="G806" s="0" t="s">
        <v>610</v>
      </c>
      <c r="I806" s="0" t="s">
        <v>550</v>
      </c>
      <c r="J806" s="0" t="s">
        <v>507</v>
      </c>
      <c r="K806" s="0" t="s">
        <v>508</v>
      </c>
      <c r="L806" s="0" t="s">
        <v>203</v>
      </c>
      <c r="M806" s="0" t="s">
        <v>47</v>
      </c>
      <c r="N806" s="0" t="n">
        <v>23733.57</v>
      </c>
    </row>
    <row r="807" customFormat="false" ht="12.75" hidden="true" customHeight="false" outlineLevel="0" collapsed="false">
      <c r="A807" s="0" t="s">
        <v>202</v>
      </c>
      <c r="B807" s="0" t="s">
        <v>109</v>
      </c>
      <c r="C807" s="0" t="s">
        <v>110</v>
      </c>
      <c r="D807" s="0" t="s">
        <v>203</v>
      </c>
      <c r="E807" s="0" t="s">
        <v>105</v>
      </c>
      <c r="F807" s="0" t="s">
        <v>609</v>
      </c>
      <c r="G807" s="0" t="s">
        <v>610</v>
      </c>
      <c r="I807" s="0" t="s">
        <v>550</v>
      </c>
      <c r="J807" s="0" t="s">
        <v>509</v>
      </c>
      <c r="K807" s="0" t="s">
        <v>510</v>
      </c>
      <c r="L807" s="0" t="s">
        <v>203</v>
      </c>
      <c r="M807" s="0" t="s">
        <v>47</v>
      </c>
      <c r="N807" s="0" t="n">
        <v>54979.81</v>
      </c>
    </row>
    <row r="808" customFormat="false" ht="12.75" hidden="true" customHeight="false" outlineLevel="0" collapsed="false">
      <c r="A808" s="0" t="s">
        <v>202</v>
      </c>
      <c r="B808" s="0" t="s">
        <v>109</v>
      </c>
      <c r="C808" s="0" t="s">
        <v>110</v>
      </c>
      <c r="D808" s="0" t="s">
        <v>203</v>
      </c>
      <c r="E808" s="0" t="s">
        <v>105</v>
      </c>
      <c r="F808" s="0" t="s">
        <v>609</v>
      </c>
      <c r="G808" s="0" t="s">
        <v>610</v>
      </c>
      <c r="I808" s="0" t="s">
        <v>550</v>
      </c>
      <c r="J808" s="0" t="s">
        <v>511</v>
      </c>
      <c r="K808" s="0" t="s">
        <v>512</v>
      </c>
      <c r="L808" s="0" t="s">
        <v>203</v>
      </c>
      <c r="M808" s="0" t="s">
        <v>34</v>
      </c>
      <c r="N808" s="0" t="n">
        <v>31082.95</v>
      </c>
    </row>
    <row r="809" customFormat="false" ht="12.75" hidden="true" customHeight="false" outlineLevel="0" collapsed="false">
      <c r="A809" s="0" t="s">
        <v>202</v>
      </c>
      <c r="B809" s="0" t="s">
        <v>109</v>
      </c>
      <c r="C809" s="0" t="s">
        <v>110</v>
      </c>
      <c r="D809" s="0" t="s">
        <v>203</v>
      </c>
      <c r="E809" s="0" t="s">
        <v>105</v>
      </c>
      <c r="F809" s="0" t="s">
        <v>609</v>
      </c>
      <c r="G809" s="0" t="s">
        <v>610</v>
      </c>
      <c r="I809" s="0" t="s">
        <v>550</v>
      </c>
      <c r="J809" s="0" t="s">
        <v>381</v>
      </c>
      <c r="K809" s="0" t="s">
        <v>382</v>
      </c>
      <c r="L809" s="0" t="s">
        <v>203</v>
      </c>
      <c r="M809" s="0" t="s">
        <v>34</v>
      </c>
      <c r="N809" s="0" t="n">
        <v>3550.73</v>
      </c>
    </row>
    <row r="810" customFormat="false" ht="12.75" hidden="true" customHeight="false" outlineLevel="0" collapsed="false">
      <c r="A810" s="0" t="s">
        <v>202</v>
      </c>
      <c r="B810" s="0" t="s">
        <v>109</v>
      </c>
      <c r="C810" s="0" t="s">
        <v>110</v>
      </c>
      <c r="D810" s="0" t="s">
        <v>203</v>
      </c>
      <c r="E810" s="0" t="s">
        <v>105</v>
      </c>
      <c r="F810" s="0" t="s">
        <v>609</v>
      </c>
      <c r="G810" s="0" t="s">
        <v>610</v>
      </c>
      <c r="I810" s="0" t="s">
        <v>550</v>
      </c>
      <c r="J810" s="0" t="s">
        <v>513</v>
      </c>
      <c r="K810" s="0" t="s">
        <v>514</v>
      </c>
      <c r="L810" s="0" t="s">
        <v>203</v>
      </c>
      <c r="M810" s="0" t="s">
        <v>34</v>
      </c>
      <c r="N810" s="0" t="n">
        <v>11234.72</v>
      </c>
    </row>
    <row r="811" customFormat="false" ht="12.75" hidden="true" customHeight="false" outlineLevel="0" collapsed="false">
      <c r="A811" s="0" t="s">
        <v>202</v>
      </c>
      <c r="B811" s="0" t="s">
        <v>109</v>
      </c>
      <c r="C811" s="0" t="s">
        <v>110</v>
      </c>
      <c r="D811" s="0" t="s">
        <v>203</v>
      </c>
      <c r="E811" s="0" t="s">
        <v>105</v>
      </c>
      <c r="F811" s="0" t="s">
        <v>609</v>
      </c>
      <c r="G811" s="0" t="s">
        <v>610</v>
      </c>
      <c r="I811" s="0" t="s">
        <v>550</v>
      </c>
      <c r="J811" s="0" t="s">
        <v>515</v>
      </c>
      <c r="K811" s="0" t="s">
        <v>516</v>
      </c>
      <c r="L811" s="0" t="s">
        <v>203</v>
      </c>
      <c r="M811" s="0" t="s">
        <v>34</v>
      </c>
      <c r="N811" s="0" t="n">
        <v>6808.73</v>
      </c>
    </row>
    <row r="812" customFormat="false" ht="12.75" hidden="true" customHeight="false" outlineLevel="0" collapsed="false">
      <c r="A812" s="0" t="s">
        <v>202</v>
      </c>
      <c r="B812" s="0" t="s">
        <v>109</v>
      </c>
      <c r="C812" s="0" t="s">
        <v>110</v>
      </c>
      <c r="D812" s="0" t="s">
        <v>203</v>
      </c>
      <c r="E812" s="0" t="s">
        <v>105</v>
      </c>
      <c r="F812" s="0" t="s">
        <v>609</v>
      </c>
      <c r="G812" s="0" t="s">
        <v>610</v>
      </c>
      <c r="I812" s="0" t="s">
        <v>550</v>
      </c>
      <c r="J812" s="0" t="s">
        <v>404</v>
      </c>
      <c r="K812" s="0" t="s">
        <v>405</v>
      </c>
      <c r="L812" s="0" t="s">
        <v>203</v>
      </c>
      <c r="M812" s="0" t="s">
        <v>34</v>
      </c>
      <c r="N812" s="0" t="n">
        <v>10671.14</v>
      </c>
    </row>
    <row r="813" customFormat="false" ht="12.75" hidden="true" customHeight="false" outlineLevel="0" collapsed="false">
      <c r="A813" s="0" t="s">
        <v>202</v>
      </c>
      <c r="B813" s="0" t="s">
        <v>109</v>
      </c>
      <c r="C813" s="0" t="s">
        <v>110</v>
      </c>
      <c r="D813" s="0" t="s">
        <v>203</v>
      </c>
      <c r="E813" s="0" t="s">
        <v>105</v>
      </c>
      <c r="F813" s="0" t="s">
        <v>609</v>
      </c>
      <c r="G813" s="0" t="s">
        <v>610</v>
      </c>
      <c r="I813" s="0" t="s">
        <v>550</v>
      </c>
      <c r="J813" s="0" t="s">
        <v>387</v>
      </c>
      <c r="K813" s="0" t="s">
        <v>388</v>
      </c>
      <c r="L813" s="0" t="s">
        <v>203</v>
      </c>
      <c r="M813" s="0" t="s">
        <v>34</v>
      </c>
      <c r="N813" s="0" t="n">
        <v>4836.76</v>
      </c>
    </row>
    <row r="814" customFormat="false" ht="12.75" hidden="true" customHeight="false" outlineLevel="0" collapsed="false">
      <c r="A814" s="0" t="s">
        <v>202</v>
      </c>
      <c r="B814" s="0" t="s">
        <v>109</v>
      </c>
      <c r="C814" s="0" t="s">
        <v>110</v>
      </c>
      <c r="D814" s="0" t="s">
        <v>203</v>
      </c>
      <c r="E814" s="0" t="s">
        <v>105</v>
      </c>
      <c r="F814" s="0" t="s">
        <v>609</v>
      </c>
      <c r="G814" s="0" t="s">
        <v>610</v>
      </c>
      <c r="I814" s="0" t="s">
        <v>550</v>
      </c>
      <c r="J814" s="0" t="s">
        <v>389</v>
      </c>
      <c r="K814" s="0" t="s">
        <v>390</v>
      </c>
      <c r="L814" s="0" t="s">
        <v>203</v>
      </c>
      <c r="M814" s="0" t="s">
        <v>34</v>
      </c>
      <c r="N814" s="0" t="n">
        <v>8176.52</v>
      </c>
    </row>
    <row r="815" customFormat="false" ht="12.75" hidden="true" customHeight="false" outlineLevel="0" collapsed="false">
      <c r="A815" s="0" t="s">
        <v>202</v>
      </c>
      <c r="B815" s="0" t="s">
        <v>109</v>
      </c>
      <c r="C815" s="0" t="s">
        <v>110</v>
      </c>
      <c r="D815" s="0" t="s">
        <v>203</v>
      </c>
      <c r="E815" s="0" t="s">
        <v>105</v>
      </c>
      <c r="F815" s="0" t="s">
        <v>609</v>
      </c>
      <c r="G815" s="0" t="s">
        <v>610</v>
      </c>
      <c r="I815" s="0" t="s">
        <v>550</v>
      </c>
      <c r="J815" s="0" t="s">
        <v>517</v>
      </c>
      <c r="K815" s="0" t="s">
        <v>518</v>
      </c>
      <c r="L815" s="0" t="s">
        <v>203</v>
      </c>
      <c r="M815" s="0" t="s">
        <v>45</v>
      </c>
      <c r="N815" s="0" t="n">
        <v>2460.3</v>
      </c>
    </row>
    <row r="816" customFormat="false" ht="12.75" hidden="true" customHeight="false" outlineLevel="0" collapsed="false">
      <c r="A816" s="0" t="s">
        <v>202</v>
      </c>
      <c r="B816" s="0" t="s">
        <v>109</v>
      </c>
      <c r="C816" s="0" t="s">
        <v>110</v>
      </c>
      <c r="D816" s="0" t="s">
        <v>203</v>
      </c>
      <c r="E816" s="0" t="s">
        <v>105</v>
      </c>
      <c r="F816" s="0" t="s">
        <v>609</v>
      </c>
      <c r="G816" s="0" t="s">
        <v>610</v>
      </c>
      <c r="I816" s="0" t="s">
        <v>550</v>
      </c>
      <c r="J816" s="0" t="s">
        <v>519</v>
      </c>
      <c r="K816" s="0" t="s">
        <v>520</v>
      </c>
      <c r="L816" s="0" t="s">
        <v>203</v>
      </c>
      <c r="M816" s="0" t="s">
        <v>45</v>
      </c>
      <c r="N816" s="0" t="n">
        <v>18076.22</v>
      </c>
    </row>
    <row r="817" customFormat="false" ht="12.75" hidden="true" customHeight="false" outlineLevel="0" collapsed="false">
      <c r="A817" s="0" t="s">
        <v>202</v>
      </c>
      <c r="B817" s="0" t="s">
        <v>109</v>
      </c>
      <c r="C817" s="0" t="s">
        <v>110</v>
      </c>
      <c r="D817" s="0" t="s">
        <v>203</v>
      </c>
      <c r="E817" s="0" t="s">
        <v>105</v>
      </c>
      <c r="F817" s="0" t="s">
        <v>609</v>
      </c>
      <c r="G817" s="0" t="s">
        <v>610</v>
      </c>
      <c r="I817" s="0" t="s">
        <v>550</v>
      </c>
      <c r="J817" s="0" t="s">
        <v>391</v>
      </c>
      <c r="K817" s="0" t="s">
        <v>392</v>
      </c>
      <c r="L817" s="0" t="s">
        <v>203</v>
      </c>
      <c r="M817" s="0" t="s">
        <v>45</v>
      </c>
      <c r="N817" s="0" t="n">
        <v>12976.69</v>
      </c>
    </row>
    <row r="818" customFormat="false" ht="12.75" hidden="true" customHeight="false" outlineLevel="0" collapsed="false">
      <c r="A818" s="0" t="s">
        <v>202</v>
      </c>
      <c r="B818" s="0" t="s">
        <v>109</v>
      </c>
      <c r="C818" s="0" t="s">
        <v>110</v>
      </c>
      <c r="D818" s="0" t="s">
        <v>203</v>
      </c>
      <c r="E818" s="0" t="s">
        <v>105</v>
      </c>
      <c r="F818" s="0" t="s">
        <v>609</v>
      </c>
      <c r="G818" s="0" t="s">
        <v>610</v>
      </c>
      <c r="I818" s="0" t="s">
        <v>550</v>
      </c>
      <c r="J818" s="0" t="s">
        <v>521</v>
      </c>
      <c r="K818" s="0" t="s">
        <v>522</v>
      </c>
      <c r="L818" s="0" t="s">
        <v>203</v>
      </c>
      <c r="M818" s="0" t="s">
        <v>45</v>
      </c>
      <c r="N818" s="0" t="n">
        <v>19811.85</v>
      </c>
    </row>
    <row r="819" customFormat="false" ht="12.75" hidden="true" customHeight="false" outlineLevel="0" collapsed="false">
      <c r="A819" s="0" t="s">
        <v>202</v>
      </c>
      <c r="B819" s="0" t="s">
        <v>111</v>
      </c>
      <c r="C819" s="0" t="s">
        <v>112</v>
      </c>
      <c r="D819" s="0" t="s">
        <v>203</v>
      </c>
      <c r="E819" s="0" t="s">
        <v>105</v>
      </c>
      <c r="F819" s="0" t="s">
        <v>611</v>
      </c>
      <c r="G819" s="0" t="s">
        <v>612</v>
      </c>
      <c r="I819" s="0" t="s">
        <v>550</v>
      </c>
      <c r="J819" s="0" t="s">
        <v>268</v>
      </c>
      <c r="K819" s="0" t="s">
        <v>269</v>
      </c>
      <c r="L819" s="0" t="s">
        <v>208</v>
      </c>
      <c r="M819" s="0" t="s">
        <v>33</v>
      </c>
      <c r="N819" s="0" t="n">
        <v>3864.02</v>
      </c>
    </row>
    <row r="820" customFormat="false" ht="12.75" hidden="true" customHeight="false" outlineLevel="0" collapsed="false">
      <c r="A820" s="0" t="s">
        <v>202</v>
      </c>
      <c r="B820" s="0" t="s">
        <v>111</v>
      </c>
      <c r="C820" s="0" t="s">
        <v>112</v>
      </c>
      <c r="D820" s="0" t="s">
        <v>203</v>
      </c>
      <c r="E820" s="0" t="s">
        <v>105</v>
      </c>
      <c r="F820" s="0" t="s">
        <v>611</v>
      </c>
      <c r="G820" s="0" t="s">
        <v>612</v>
      </c>
      <c r="I820" s="0" t="s">
        <v>550</v>
      </c>
      <c r="J820" s="0" t="s">
        <v>442</v>
      </c>
      <c r="K820" s="0" t="s">
        <v>327</v>
      </c>
      <c r="L820" s="0" t="s">
        <v>208</v>
      </c>
      <c r="M820" s="0" t="s">
        <v>33</v>
      </c>
      <c r="N820" s="0" t="n">
        <v>504.25</v>
      </c>
    </row>
    <row r="821" customFormat="false" ht="12.75" hidden="true" customHeight="false" outlineLevel="0" collapsed="false">
      <c r="A821" s="0" t="s">
        <v>202</v>
      </c>
      <c r="B821" s="0" t="s">
        <v>111</v>
      </c>
      <c r="C821" s="0" t="s">
        <v>112</v>
      </c>
      <c r="D821" s="0" t="s">
        <v>203</v>
      </c>
      <c r="E821" s="0" t="s">
        <v>105</v>
      </c>
      <c r="F821" s="0" t="s">
        <v>611</v>
      </c>
      <c r="G821" s="0" t="s">
        <v>612</v>
      </c>
      <c r="I821" s="0" t="s">
        <v>550</v>
      </c>
      <c r="J821" s="0" t="s">
        <v>443</v>
      </c>
      <c r="K821" s="0" t="s">
        <v>444</v>
      </c>
      <c r="L821" s="0" t="s">
        <v>208</v>
      </c>
      <c r="M821" s="0" t="s">
        <v>33</v>
      </c>
      <c r="N821" s="0" t="n">
        <v>10237.54</v>
      </c>
    </row>
    <row r="822" customFormat="false" ht="12.75" hidden="true" customHeight="false" outlineLevel="0" collapsed="false">
      <c r="A822" s="0" t="s">
        <v>202</v>
      </c>
      <c r="B822" s="0" t="s">
        <v>111</v>
      </c>
      <c r="C822" s="0" t="s">
        <v>112</v>
      </c>
      <c r="D822" s="0" t="s">
        <v>203</v>
      </c>
      <c r="E822" s="0" t="s">
        <v>105</v>
      </c>
      <c r="F822" s="0" t="s">
        <v>611</v>
      </c>
      <c r="G822" s="0" t="s">
        <v>612</v>
      </c>
      <c r="I822" s="0" t="s">
        <v>550</v>
      </c>
      <c r="J822" s="0" t="s">
        <v>445</v>
      </c>
      <c r="K822" s="0" t="s">
        <v>446</v>
      </c>
      <c r="L822" s="0" t="s">
        <v>208</v>
      </c>
      <c r="M822" s="0" t="s">
        <v>33</v>
      </c>
      <c r="N822" s="0" t="n">
        <v>4685.6</v>
      </c>
    </row>
    <row r="823" customFormat="false" ht="12.75" hidden="true" customHeight="false" outlineLevel="0" collapsed="false">
      <c r="A823" s="0" t="s">
        <v>202</v>
      </c>
      <c r="B823" s="0" t="s">
        <v>111</v>
      </c>
      <c r="C823" s="0" t="s">
        <v>112</v>
      </c>
      <c r="D823" s="0" t="s">
        <v>203</v>
      </c>
      <c r="E823" s="0" t="s">
        <v>105</v>
      </c>
      <c r="F823" s="0" t="s">
        <v>611</v>
      </c>
      <c r="G823" s="0" t="s">
        <v>612</v>
      </c>
      <c r="I823" s="0" t="s">
        <v>550</v>
      </c>
      <c r="J823" s="0" t="s">
        <v>447</v>
      </c>
      <c r="K823" s="0" t="s">
        <v>448</v>
      </c>
      <c r="L823" s="0" t="s">
        <v>208</v>
      </c>
      <c r="M823" s="0" t="s">
        <v>33</v>
      </c>
      <c r="N823" s="0" t="n">
        <v>1750.21</v>
      </c>
    </row>
    <row r="824" customFormat="false" ht="12.75" hidden="true" customHeight="false" outlineLevel="0" collapsed="false">
      <c r="A824" s="0" t="s">
        <v>202</v>
      </c>
      <c r="B824" s="0" t="s">
        <v>111</v>
      </c>
      <c r="C824" s="0" t="s">
        <v>112</v>
      </c>
      <c r="D824" s="0" t="s">
        <v>203</v>
      </c>
      <c r="E824" s="0" t="s">
        <v>105</v>
      </c>
      <c r="F824" s="0" t="s">
        <v>611</v>
      </c>
      <c r="G824" s="0" t="s">
        <v>612</v>
      </c>
      <c r="I824" s="0" t="s">
        <v>550</v>
      </c>
      <c r="J824" s="0" t="s">
        <v>449</v>
      </c>
      <c r="K824" s="0" t="s">
        <v>450</v>
      </c>
      <c r="L824" s="0" t="s">
        <v>208</v>
      </c>
      <c r="M824" s="0" t="s">
        <v>46</v>
      </c>
      <c r="N824" s="0" t="n">
        <v>6741.32</v>
      </c>
    </row>
    <row r="825" customFormat="false" ht="12.75" hidden="true" customHeight="false" outlineLevel="0" collapsed="false">
      <c r="A825" s="0" t="s">
        <v>202</v>
      </c>
      <c r="B825" s="0" t="s">
        <v>111</v>
      </c>
      <c r="C825" s="0" t="s">
        <v>112</v>
      </c>
      <c r="D825" s="0" t="s">
        <v>203</v>
      </c>
      <c r="E825" s="0" t="s">
        <v>105</v>
      </c>
      <c r="F825" s="0" t="s">
        <v>611</v>
      </c>
      <c r="G825" s="0" t="s">
        <v>612</v>
      </c>
      <c r="I825" s="0" t="s">
        <v>550</v>
      </c>
      <c r="J825" s="0" t="s">
        <v>451</v>
      </c>
      <c r="K825" s="0" t="s">
        <v>452</v>
      </c>
      <c r="L825" s="0" t="s">
        <v>208</v>
      </c>
      <c r="M825" s="0" t="s">
        <v>46</v>
      </c>
      <c r="N825" s="0" t="n">
        <v>5792.79</v>
      </c>
    </row>
    <row r="826" customFormat="false" ht="12.75" hidden="true" customHeight="false" outlineLevel="0" collapsed="false">
      <c r="A826" s="0" t="s">
        <v>202</v>
      </c>
      <c r="B826" s="0" t="s">
        <v>111</v>
      </c>
      <c r="C826" s="0" t="s">
        <v>112</v>
      </c>
      <c r="D826" s="0" t="s">
        <v>203</v>
      </c>
      <c r="E826" s="0" t="s">
        <v>105</v>
      </c>
      <c r="F826" s="0" t="s">
        <v>611</v>
      </c>
      <c r="G826" s="0" t="s">
        <v>612</v>
      </c>
      <c r="I826" s="0" t="s">
        <v>550</v>
      </c>
      <c r="J826" s="0" t="s">
        <v>453</v>
      </c>
      <c r="K826" s="0" t="s">
        <v>454</v>
      </c>
      <c r="L826" s="0" t="s">
        <v>208</v>
      </c>
      <c r="M826" s="0" t="s">
        <v>46</v>
      </c>
      <c r="N826" s="0" t="n">
        <v>69500.78</v>
      </c>
    </row>
    <row r="827" customFormat="false" ht="12.75" hidden="true" customHeight="false" outlineLevel="0" collapsed="false">
      <c r="A827" s="0" t="s">
        <v>202</v>
      </c>
      <c r="B827" s="0" t="s">
        <v>111</v>
      </c>
      <c r="C827" s="0" t="s">
        <v>112</v>
      </c>
      <c r="D827" s="0" t="s">
        <v>203</v>
      </c>
      <c r="E827" s="0" t="s">
        <v>105</v>
      </c>
      <c r="F827" s="0" t="s">
        <v>611</v>
      </c>
      <c r="G827" s="0" t="s">
        <v>612</v>
      </c>
      <c r="I827" s="0" t="s">
        <v>550</v>
      </c>
      <c r="J827" s="0" t="s">
        <v>455</v>
      </c>
      <c r="K827" s="0" t="s">
        <v>456</v>
      </c>
      <c r="L827" s="0" t="s">
        <v>208</v>
      </c>
      <c r="M827" s="0" t="s">
        <v>46</v>
      </c>
      <c r="N827" s="0" t="n">
        <v>23882.53</v>
      </c>
    </row>
    <row r="828" customFormat="false" ht="12.75" hidden="true" customHeight="false" outlineLevel="0" collapsed="false">
      <c r="A828" s="0" t="s">
        <v>202</v>
      </c>
      <c r="B828" s="0" t="s">
        <v>111</v>
      </c>
      <c r="C828" s="0" t="s">
        <v>112</v>
      </c>
      <c r="D828" s="0" t="s">
        <v>203</v>
      </c>
      <c r="E828" s="0" t="s">
        <v>105</v>
      </c>
      <c r="F828" s="0" t="s">
        <v>611</v>
      </c>
      <c r="G828" s="0" t="s">
        <v>612</v>
      </c>
      <c r="I828" s="0" t="s">
        <v>550</v>
      </c>
      <c r="J828" s="0" t="s">
        <v>457</v>
      </c>
      <c r="K828" s="0" t="s">
        <v>458</v>
      </c>
      <c r="L828" s="0" t="s">
        <v>208</v>
      </c>
      <c r="M828" s="0" t="s">
        <v>33</v>
      </c>
      <c r="N828" s="0" t="n">
        <v>20858.6</v>
      </c>
    </row>
    <row r="829" customFormat="false" ht="12.75" hidden="true" customHeight="false" outlineLevel="0" collapsed="false">
      <c r="A829" s="0" t="s">
        <v>202</v>
      </c>
      <c r="B829" s="0" t="s">
        <v>111</v>
      </c>
      <c r="C829" s="0" t="s">
        <v>112</v>
      </c>
      <c r="D829" s="0" t="s">
        <v>203</v>
      </c>
      <c r="E829" s="0" t="s">
        <v>105</v>
      </c>
      <c r="F829" s="0" t="s">
        <v>611</v>
      </c>
      <c r="G829" s="0" t="s">
        <v>612</v>
      </c>
      <c r="I829" s="0" t="s">
        <v>550</v>
      </c>
      <c r="J829" s="0" t="s">
        <v>459</v>
      </c>
      <c r="K829" s="0" t="s">
        <v>460</v>
      </c>
      <c r="L829" s="0" t="s">
        <v>208</v>
      </c>
      <c r="M829" s="0" t="s">
        <v>33</v>
      </c>
      <c r="N829" s="0" t="n">
        <v>1566.4</v>
      </c>
    </row>
    <row r="830" customFormat="false" ht="12.75" hidden="true" customHeight="false" outlineLevel="0" collapsed="false">
      <c r="A830" s="0" t="s">
        <v>202</v>
      </c>
      <c r="B830" s="0" t="s">
        <v>111</v>
      </c>
      <c r="C830" s="0" t="s">
        <v>112</v>
      </c>
      <c r="D830" s="0" t="s">
        <v>203</v>
      </c>
      <c r="E830" s="0" t="s">
        <v>105</v>
      </c>
      <c r="F830" s="0" t="s">
        <v>611</v>
      </c>
      <c r="G830" s="0" t="s">
        <v>612</v>
      </c>
      <c r="I830" s="0" t="s">
        <v>550</v>
      </c>
      <c r="J830" s="0" t="s">
        <v>270</v>
      </c>
      <c r="K830" s="0" t="s">
        <v>271</v>
      </c>
      <c r="L830" s="0" t="s">
        <v>208</v>
      </c>
      <c r="M830" s="0" t="s">
        <v>33</v>
      </c>
      <c r="N830" s="0" t="n">
        <v>53596.46</v>
      </c>
    </row>
    <row r="831" customFormat="false" ht="12.75" hidden="true" customHeight="false" outlineLevel="0" collapsed="false">
      <c r="A831" s="0" t="s">
        <v>202</v>
      </c>
      <c r="B831" s="0" t="s">
        <v>111</v>
      </c>
      <c r="C831" s="0" t="s">
        <v>112</v>
      </c>
      <c r="D831" s="0" t="s">
        <v>203</v>
      </c>
      <c r="E831" s="0" t="s">
        <v>105</v>
      </c>
      <c r="F831" s="0" t="s">
        <v>611</v>
      </c>
      <c r="G831" s="0" t="s">
        <v>612</v>
      </c>
      <c r="I831" s="0" t="s">
        <v>550</v>
      </c>
      <c r="J831" s="0" t="s">
        <v>461</v>
      </c>
      <c r="K831" s="0" t="s">
        <v>462</v>
      </c>
      <c r="L831" s="0" t="s">
        <v>208</v>
      </c>
      <c r="M831" s="0" t="s">
        <v>33</v>
      </c>
      <c r="N831" s="0" t="n">
        <v>-42814.56</v>
      </c>
    </row>
    <row r="832" customFormat="false" ht="12.75" hidden="true" customHeight="false" outlineLevel="0" collapsed="false">
      <c r="A832" s="0" t="s">
        <v>202</v>
      </c>
      <c r="B832" s="0" t="s">
        <v>111</v>
      </c>
      <c r="C832" s="0" t="s">
        <v>112</v>
      </c>
      <c r="D832" s="0" t="s">
        <v>203</v>
      </c>
      <c r="E832" s="0" t="s">
        <v>105</v>
      </c>
      <c r="F832" s="0" t="s">
        <v>611</v>
      </c>
      <c r="G832" s="0" t="s">
        <v>612</v>
      </c>
      <c r="I832" s="0" t="s">
        <v>550</v>
      </c>
      <c r="J832" s="0" t="s">
        <v>367</v>
      </c>
      <c r="K832" s="0" t="s">
        <v>368</v>
      </c>
      <c r="L832" s="0" t="s">
        <v>208</v>
      </c>
      <c r="M832" s="0" t="s">
        <v>33</v>
      </c>
      <c r="N832" s="0" t="n">
        <v>12226.91</v>
      </c>
    </row>
    <row r="833" customFormat="false" ht="12.75" hidden="true" customHeight="false" outlineLevel="0" collapsed="false">
      <c r="A833" s="0" t="s">
        <v>202</v>
      </c>
      <c r="B833" s="0" t="s">
        <v>111</v>
      </c>
      <c r="C833" s="0" t="s">
        <v>112</v>
      </c>
      <c r="D833" s="0" t="s">
        <v>203</v>
      </c>
      <c r="E833" s="0" t="s">
        <v>105</v>
      </c>
      <c r="F833" s="0" t="s">
        <v>611</v>
      </c>
      <c r="G833" s="0" t="s">
        <v>612</v>
      </c>
      <c r="I833" s="0" t="s">
        <v>550</v>
      </c>
      <c r="J833" s="0" t="s">
        <v>463</v>
      </c>
      <c r="K833" s="0" t="s">
        <v>464</v>
      </c>
      <c r="L833" s="0" t="s">
        <v>208</v>
      </c>
      <c r="M833" s="0" t="s">
        <v>33</v>
      </c>
      <c r="N833" s="0" t="n">
        <v>97814.43</v>
      </c>
    </row>
    <row r="834" customFormat="false" ht="12.75" hidden="true" customHeight="false" outlineLevel="0" collapsed="false">
      <c r="A834" s="0" t="s">
        <v>202</v>
      </c>
      <c r="B834" s="0" t="s">
        <v>111</v>
      </c>
      <c r="C834" s="0" t="s">
        <v>112</v>
      </c>
      <c r="D834" s="0" t="s">
        <v>203</v>
      </c>
      <c r="E834" s="0" t="s">
        <v>105</v>
      </c>
      <c r="F834" s="0" t="s">
        <v>611</v>
      </c>
      <c r="G834" s="0" t="s">
        <v>612</v>
      </c>
      <c r="I834" s="0" t="s">
        <v>550</v>
      </c>
      <c r="J834" s="0" t="s">
        <v>334</v>
      </c>
      <c r="K834" s="0" t="s">
        <v>335</v>
      </c>
      <c r="L834" s="0" t="s">
        <v>208</v>
      </c>
      <c r="M834" s="0" t="s">
        <v>33</v>
      </c>
      <c r="N834" s="0" t="n">
        <v>11545.02</v>
      </c>
    </row>
    <row r="835" customFormat="false" ht="12.75" hidden="true" customHeight="false" outlineLevel="0" collapsed="false">
      <c r="A835" s="0" t="s">
        <v>202</v>
      </c>
      <c r="B835" s="0" t="s">
        <v>111</v>
      </c>
      <c r="C835" s="0" t="s">
        <v>112</v>
      </c>
      <c r="D835" s="0" t="s">
        <v>203</v>
      </c>
      <c r="E835" s="0" t="s">
        <v>105</v>
      </c>
      <c r="F835" s="0" t="s">
        <v>611</v>
      </c>
      <c r="G835" s="0" t="s">
        <v>612</v>
      </c>
      <c r="I835" s="0" t="s">
        <v>550</v>
      </c>
      <c r="J835" s="0" t="s">
        <v>465</v>
      </c>
      <c r="K835" s="0" t="s">
        <v>466</v>
      </c>
      <c r="L835" s="0" t="s">
        <v>208</v>
      </c>
      <c r="M835" s="0" t="s">
        <v>33</v>
      </c>
      <c r="N835" s="0" t="n">
        <v>868.3</v>
      </c>
    </row>
    <row r="836" customFormat="false" ht="12.75" hidden="true" customHeight="false" outlineLevel="0" collapsed="false">
      <c r="A836" s="0" t="s">
        <v>202</v>
      </c>
      <c r="B836" s="0" t="s">
        <v>111</v>
      </c>
      <c r="C836" s="0" t="s">
        <v>112</v>
      </c>
      <c r="D836" s="0" t="s">
        <v>203</v>
      </c>
      <c r="E836" s="0" t="s">
        <v>105</v>
      </c>
      <c r="F836" s="0" t="s">
        <v>611</v>
      </c>
      <c r="G836" s="0" t="s">
        <v>612</v>
      </c>
      <c r="I836" s="0" t="s">
        <v>550</v>
      </c>
      <c r="J836" s="0" t="s">
        <v>272</v>
      </c>
      <c r="K836" s="0" t="s">
        <v>273</v>
      </c>
      <c r="L836" s="0" t="s">
        <v>208</v>
      </c>
      <c r="M836" s="0" t="s">
        <v>33</v>
      </c>
      <c r="N836" s="0" t="n">
        <v>11036.54</v>
      </c>
    </row>
    <row r="837" customFormat="false" ht="12.75" hidden="true" customHeight="false" outlineLevel="0" collapsed="false">
      <c r="A837" s="0" t="s">
        <v>202</v>
      </c>
      <c r="B837" s="0" t="s">
        <v>111</v>
      </c>
      <c r="C837" s="0" t="s">
        <v>112</v>
      </c>
      <c r="D837" s="0" t="s">
        <v>203</v>
      </c>
      <c r="E837" s="0" t="s">
        <v>105</v>
      </c>
      <c r="F837" s="0" t="s">
        <v>611</v>
      </c>
      <c r="G837" s="0" t="s">
        <v>612</v>
      </c>
      <c r="I837" s="0" t="s">
        <v>550</v>
      </c>
      <c r="J837" s="0" t="s">
        <v>467</v>
      </c>
      <c r="K837" s="0" t="s">
        <v>468</v>
      </c>
      <c r="L837" s="0" t="s">
        <v>208</v>
      </c>
      <c r="M837" s="0" t="s">
        <v>33</v>
      </c>
      <c r="N837" s="0" t="n">
        <v>12943.58</v>
      </c>
    </row>
    <row r="838" customFormat="false" ht="12.75" hidden="true" customHeight="false" outlineLevel="0" collapsed="false">
      <c r="A838" s="0" t="s">
        <v>202</v>
      </c>
      <c r="B838" s="0" t="s">
        <v>111</v>
      </c>
      <c r="C838" s="0" t="s">
        <v>112</v>
      </c>
      <c r="D838" s="0" t="s">
        <v>203</v>
      </c>
      <c r="E838" s="0" t="s">
        <v>105</v>
      </c>
      <c r="F838" s="0" t="s">
        <v>611</v>
      </c>
      <c r="G838" s="0" t="s">
        <v>612</v>
      </c>
      <c r="I838" s="0" t="s">
        <v>550</v>
      </c>
      <c r="J838" s="0" t="s">
        <v>469</v>
      </c>
      <c r="K838" s="0" t="s">
        <v>470</v>
      </c>
      <c r="L838" s="0" t="s">
        <v>208</v>
      </c>
      <c r="M838" s="0" t="s">
        <v>48</v>
      </c>
      <c r="N838" s="0" t="n">
        <v>481.18</v>
      </c>
    </row>
    <row r="839" customFormat="false" ht="12.75" hidden="true" customHeight="false" outlineLevel="0" collapsed="false">
      <c r="A839" s="0" t="s">
        <v>202</v>
      </c>
      <c r="B839" s="0" t="s">
        <v>111</v>
      </c>
      <c r="C839" s="0" t="s">
        <v>112</v>
      </c>
      <c r="D839" s="0" t="s">
        <v>203</v>
      </c>
      <c r="E839" s="0" t="s">
        <v>105</v>
      </c>
      <c r="F839" s="0" t="s">
        <v>611</v>
      </c>
      <c r="G839" s="0" t="s">
        <v>612</v>
      </c>
      <c r="I839" s="0" t="s">
        <v>550</v>
      </c>
      <c r="J839" s="0" t="s">
        <v>396</v>
      </c>
      <c r="K839" s="0" t="s">
        <v>397</v>
      </c>
      <c r="L839" s="0" t="s">
        <v>208</v>
      </c>
      <c r="M839" s="0" t="s">
        <v>48</v>
      </c>
      <c r="N839" s="0" t="n">
        <v>675.8</v>
      </c>
    </row>
    <row r="840" customFormat="false" ht="12.75" hidden="true" customHeight="false" outlineLevel="0" collapsed="false">
      <c r="A840" s="0" t="s">
        <v>202</v>
      </c>
      <c r="B840" s="0" t="s">
        <v>111</v>
      </c>
      <c r="C840" s="0" t="s">
        <v>112</v>
      </c>
      <c r="D840" s="0" t="s">
        <v>203</v>
      </c>
      <c r="E840" s="0" t="s">
        <v>105</v>
      </c>
      <c r="F840" s="0" t="s">
        <v>611</v>
      </c>
      <c r="G840" s="0" t="s">
        <v>612</v>
      </c>
      <c r="I840" s="0" t="s">
        <v>550</v>
      </c>
      <c r="J840" s="0" t="s">
        <v>471</v>
      </c>
      <c r="K840" s="0" t="s">
        <v>472</v>
      </c>
      <c r="L840" s="0" t="s">
        <v>208</v>
      </c>
      <c r="M840" s="0" t="s">
        <v>48</v>
      </c>
      <c r="N840" s="0" t="n">
        <v>20970.72</v>
      </c>
    </row>
    <row r="841" customFormat="false" ht="12.75" hidden="true" customHeight="false" outlineLevel="0" collapsed="false">
      <c r="A841" s="0" t="s">
        <v>202</v>
      </c>
      <c r="B841" s="0" t="s">
        <v>111</v>
      </c>
      <c r="C841" s="0" t="s">
        <v>112</v>
      </c>
      <c r="D841" s="0" t="s">
        <v>203</v>
      </c>
      <c r="E841" s="0" t="s">
        <v>105</v>
      </c>
      <c r="F841" s="0" t="s">
        <v>611</v>
      </c>
      <c r="G841" s="0" t="s">
        <v>612</v>
      </c>
      <c r="I841" s="0" t="s">
        <v>550</v>
      </c>
      <c r="J841" s="0" t="s">
        <v>398</v>
      </c>
      <c r="K841" s="0" t="s">
        <v>399</v>
      </c>
      <c r="L841" s="0" t="s">
        <v>203</v>
      </c>
      <c r="M841" s="0" t="s">
        <v>31</v>
      </c>
      <c r="N841" s="0" t="n">
        <v>1552.61</v>
      </c>
    </row>
    <row r="842" customFormat="false" ht="12.75" hidden="true" customHeight="false" outlineLevel="0" collapsed="false">
      <c r="A842" s="0" t="s">
        <v>202</v>
      </c>
      <c r="B842" s="0" t="s">
        <v>111</v>
      </c>
      <c r="C842" s="0" t="s">
        <v>112</v>
      </c>
      <c r="D842" s="0" t="s">
        <v>203</v>
      </c>
      <c r="E842" s="0" t="s">
        <v>105</v>
      </c>
      <c r="F842" s="0" t="s">
        <v>611</v>
      </c>
      <c r="G842" s="0" t="s">
        <v>612</v>
      </c>
      <c r="I842" s="0" t="s">
        <v>550</v>
      </c>
      <c r="J842" s="0" t="s">
        <v>473</v>
      </c>
      <c r="K842" s="0" t="s">
        <v>474</v>
      </c>
      <c r="L842" s="0" t="s">
        <v>203</v>
      </c>
      <c r="M842" s="0" t="s">
        <v>31</v>
      </c>
      <c r="N842" s="0" t="n">
        <v>459.36</v>
      </c>
    </row>
    <row r="843" customFormat="false" ht="12.75" hidden="true" customHeight="false" outlineLevel="0" collapsed="false">
      <c r="A843" s="0" t="s">
        <v>202</v>
      </c>
      <c r="B843" s="0" t="s">
        <v>111</v>
      </c>
      <c r="C843" s="0" t="s">
        <v>112</v>
      </c>
      <c r="D843" s="0" t="s">
        <v>203</v>
      </c>
      <c r="E843" s="0" t="s">
        <v>105</v>
      </c>
      <c r="F843" s="0" t="s">
        <v>611</v>
      </c>
      <c r="G843" s="0" t="s">
        <v>612</v>
      </c>
      <c r="I843" s="0" t="s">
        <v>550</v>
      </c>
      <c r="J843" s="0" t="s">
        <v>400</v>
      </c>
      <c r="K843" s="0" t="s">
        <v>401</v>
      </c>
      <c r="L843" s="0" t="s">
        <v>203</v>
      </c>
      <c r="M843" s="0" t="s">
        <v>31</v>
      </c>
      <c r="N843" s="0" t="n">
        <v>1698.5</v>
      </c>
    </row>
    <row r="844" customFormat="false" ht="12.75" hidden="true" customHeight="false" outlineLevel="0" collapsed="false">
      <c r="A844" s="0" t="s">
        <v>202</v>
      </c>
      <c r="B844" s="0" t="s">
        <v>111</v>
      </c>
      <c r="C844" s="0" t="s">
        <v>112</v>
      </c>
      <c r="D844" s="0" t="s">
        <v>203</v>
      </c>
      <c r="E844" s="0" t="s">
        <v>105</v>
      </c>
      <c r="F844" s="0" t="s">
        <v>611</v>
      </c>
      <c r="G844" s="0" t="s">
        <v>612</v>
      </c>
      <c r="I844" s="0" t="s">
        <v>550</v>
      </c>
      <c r="J844" s="0" t="s">
        <v>369</v>
      </c>
      <c r="K844" s="0" t="s">
        <v>370</v>
      </c>
      <c r="L844" s="0" t="s">
        <v>203</v>
      </c>
      <c r="M844" s="0" t="s">
        <v>31</v>
      </c>
      <c r="N844" s="0" t="n">
        <v>10975.36</v>
      </c>
    </row>
    <row r="845" customFormat="false" ht="12.75" hidden="true" customHeight="false" outlineLevel="0" collapsed="false">
      <c r="A845" s="0" t="s">
        <v>202</v>
      </c>
      <c r="B845" s="0" t="s">
        <v>111</v>
      </c>
      <c r="C845" s="0" t="s">
        <v>112</v>
      </c>
      <c r="D845" s="0" t="s">
        <v>203</v>
      </c>
      <c r="E845" s="0" t="s">
        <v>105</v>
      </c>
      <c r="F845" s="0" t="s">
        <v>611</v>
      </c>
      <c r="G845" s="0" t="s">
        <v>612</v>
      </c>
      <c r="I845" s="0" t="s">
        <v>550</v>
      </c>
      <c r="J845" s="0" t="s">
        <v>475</v>
      </c>
      <c r="K845" s="0" t="s">
        <v>476</v>
      </c>
      <c r="L845" s="0" t="s">
        <v>203</v>
      </c>
      <c r="M845" s="0" t="s">
        <v>31</v>
      </c>
      <c r="N845" s="0" t="n">
        <v>1395.79</v>
      </c>
    </row>
    <row r="846" customFormat="false" ht="12.75" hidden="true" customHeight="false" outlineLevel="0" collapsed="false">
      <c r="A846" s="0" t="s">
        <v>202</v>
      </c>
      <c r="B846" s="0" t="s">
        <v>111</v>
      </c>
      <c r="C846" s="0" t="s">
        <v>112</v>
      </c>
      <c r="D846" s="0" t="s">
        <v>203</v>
      </c>
      <c r="E846" s="0" t="s">
        <v>105</v>
      </c>
      <c r="F846" s="0" t="s">
        <v>611</v>
      </c>
      <c r="G846" s="0" t="s">
        <v>612</v>
      </c>
      <c r="I846" s="0" t="s">
        <v>550</v>
      </c>
      <c r="J846" s="0" t="s">
        <v>477</v>
      </c>
      <c r="K846" s="0" t="s">
        <v>478</v>
      </c>
      <c r="L846" s="0" t="s">
        <v>203</v>
      </c>
      <c r="M846" s="0" t="s">
        <v>31</v>
      </c>
      <c r="N846" s="0" t="n">
        <v>401.46</v>
      </c>
    </row>
    <row r="847" customFormat="false" ht="12.75" hidden="true" customHeight="false" outlineLevel="0" collapsed="false">
      <c r="A847" s="0" t="s">
        <v>202</v>
      </c>
      <c r="B847" s="0" t="s">
        <v>111</v>
      </c>
      <c r="C847" s="0" t="s">
        <v>112</v>
      </c>
      <c r="D847" s="0" t="s">
        <v>203</v>
      </c>
      <c r="E847" s="0" t="s">
        <v>105</v>
      </c>
      <c r="F847" s="0" t="s">
        <v>611</v>
      </c>
      <c r="G847" s="0" t="s">
        <v>612</v>
      </c>
      <c r="I847" s="0" t="s">
        <v>550</v>
      </c>
      <c r="J847" s="0" t="s">
        <v>479</v>
      </c>
      <c r="K847" s="0" t="s">
        <v>480</v>
      </c>
      <c r="L847" s="0" t="s">
        <v>203</v>
      </c>
      <c r="M847" s="0" t="s">
        <v>31</v>
      </c>
      <c r="N847" s="0" t="n">
        <v>1129.79</v>
      </c>
    </row>
    <row r="848" customFormat="false" ht="12.75" hidden="true" customHeight="false" outlineLevel="0" collapsed="false">
      <c r="A848" s="0" t="s">
        <v>202</v>
      </c>
      <c r="B848" s="0" t="s">
        <v>111</v>
      </c>
      <c r="C848" s="0" t="s">
        <v>112</v>
      </c>
      <c r="D848" s="0" t="s">
        <v>203</v>
      </c>
      <c r="E848" s="0" t="s">
        <v>105</v>
      </c>
      <c r="F848" s="0" t="s">
        <v>611</v>
      </c>
      <c r="G848" s="0" t="s">
        <v>612</v>
      </c>
      <c r="I848" s="0" t="s">
        <v>550</v>
      </c>
      <c r="J848" s="0" t="s">
        <v>481</v>
      </c>
      <c r="K848" s="0" t="s">
        <v>482</v>
      </c>
      <c r="L848" s="0" t="s">
        <v>203</v>
      </c>
      <c r="M848" s="0" t="s">
        <v>31</v>
      </c>
      <c r="N848" s="0" t="n">
        <v>3271.43</v>
      </c>
    </row>
    <row r="849" customFormat="false" ht="12.75" hidden="true" customHeight="false" outlineLevel="0" collapsed="false">
      <c r="A849" s="0" t="s">
        <v>202</v>
      </c>
      <c r="B849" s="0" t="s">
        <v>111</v>
      </c>
      <c r="C849" s="0" t="s">
        <v>112</v>
      </c>
      <c r="D849" s="0" t="s">
        <v>203</v>
      </c>
      <c r="E849" s="0" t="s">
        <v>105</v>
      </c>
      <c r="F849" s="0" t="s">
        <v>611</v>
      </c>
      <c r="G849" s="0" t="s">
        <v>612</v>
      </c>
      <c r="I849" s="0" t="s">
        <v>550</v>
      </c>
      <c r="J849" s="0" t="s">
        <v>483</v>
      </c>
      <c r="K849" s="0" t="s">
        <v>484</v>
      </c>
      <c r="L849" s="0" t="s">
        <v>203</v>
      </c>
      <c r="M849" s="0" t="s">
        <v>31</v>
      </c>
      <c r="N849" s="0" t="n">
        <v>3020.66</v>
      </c>
    </row>
    <row r="850" customFormat="false" ht="12.75" hidden="true" customHeight="false" outlineLevel="0" collapsed="false">
      <c r="A850" s="0" t="s">
        <v>202</v>
      </c>
      <c r="B850" s="0" t="s">
        <v>111</v>
      </c>
      <c r="C850" s="0" t="s">
        <v>112</v>
      </c>
      <c r="D850" s="0" t="s">
        <v>203</v>
      </c>
      <c r="E850" s="0" t="s">
        <v>105</v>
      </c>
      <c r="F850" s="0" t="s">
        <v>611</v>
      </c>
      <c r="G850" s="0" t="s">
        <v>612</v>
      </c>
      <c r="I850" s="0" t="s">
        <v>550</v>
      </c>
      <c r="J850" s="0" t="s">
        <v>485</v>
      </c>
      <c r="K850" s="0" t="s">
        <v>486</v>
      </c>
      <c r="L850" s="0" t="s">
        <v>203</v>
      </c>
      <c r="M850" s="0" t="s">
        <v>31</v>
      </c>
      <c r="N850" s="0" t="n">
        <v>6961.13</v>
      </c>
    </row>
    <row r="851" customFormat="false" ht="12.75" hidden="true" customHeight="false" outlineLevel="0" collapsed="false">
      <c r="A851" s="0" t="s">
        <v>202</v>
      </c>
      <c r="B851" s="0" t="s">
        <v>111</v>
      </c>
      <c r="C851" s="0" t="s">
        <v>112</v>
      </c>
      <c r="D851" s="0" t="s">
        <v>203</v>
      </c>
      <c r="E851" s="0" t="s">
        <v>105</v>
      </c>
      <c r="F851" s="0" t="s">
        <v>611</v>
      </c>
      <c r="G851" s="0" t="s">
        <v>612</v>
      </c>
      <c r="I851" s="0" t="s">
        <v>550</v>
      </c>
      <c r="J851" s="0" t="s">
        <v>276</v>
      </c>
      <c r="K851" s="0" t="s">
        <v>277</v>
      </c>
      <c r="L851" s="0" t="s">
        <v>203</v>
      </c>
      <c r="M851" s="0" t="s">
        <v>37</v>
      </c>
      <c r="N851" s="0" t="n">
        <v>0</v>
      </c>
    </row>
    <row r="852" customFormat="false" ht="12.75" hidden="true" customHeight="false" outlineLevel="0" collapsed="false">
      <c r="A852" s="0" t="s">
        <v>202</v>
      </c>
      <c r="B852" s="0" t="s">
        <v>111</v>
      </c>
      <c r="C852" s="0" t="s">
        <v>112</v>
      </c>
      <c r="D852" s="0" t="s">
        <v>203</v>
      </c>
      <c r="E852" s="0" t="s">
        <v>105</v>
      </c>
      <c r="F852" s="0" t="s">
        <v>611</v>
      </c>
      <c r="G852" s="0" t="s">
        <v>612</v>
      </c>
      <c r="I852" s="0" t="s">
        <v>550</v>
      </c>
      <c r="J852" s="0" t="s">
        <v>487</v>
      </c>
      <c r="K852" s="0" t="s">
        <v>488</v>
      </c>
      <c r="L852" s="0" t="s">
        <v>203</v>
      </c>
      <c r="M852" s="0" t="s">
        <v>31</v>
      </c>
      <c r="N852" s="0" t="n">
        <v>4532.29</v>
      </c>
    </row>
    <row r="853" customFormat="false" ht="12.75" hidden="true" customHeight="false" outlineLevel="0" collapsed="false">
      <c r="A853" s="0" t="s">
        <v>202</v>
      </c>
      <c r="B853" s="0" t="s">
        <v>111</v>
      </c>
      <c r="C853" s="0" t="s">
        <v>112</v>
      </c>
      <c r="D853" s="0" t="s">
        <v>203</v>
      </c>
      <c r="E853" s="0" t="s">
        <v>105</v>
      </c>
      <c r="F853" s="0" t="s">
        <v>611</v>
      </c>
      <c r="G853" s="0" t="s">
        <v>612</v>
      </c>
      <c r="I853" s="0" t="s">
        <v>550</v>
      </c>
      <c r="J853" s="0" t="s">
        <v>489</v>
      </c>
      <c r="K853" s="0" t="s">
        <v>490</v>
      </c>
      <c r="L853" s="0" t="s">
        <v>203</v>
      </c>
      <c r="M853" s="0" t="s">
        <v>31</v>
      </c>
      <c r="N853" s="0" t="n">
        <v>643.64</v>
      </c>
    </row>
    <row r="854" customFormat="false" ht="12.75" hidden="true" customHeight="false" outlineLevel="0" collapsed="false">
      <c r="A854" s="0" t="s">
        <v>202</v>
      </c>
      <c r="B854" s="0" t="s">
        <v>111</v>
      </c>
      <c r="C854" s="0" t="s">
        <v>112</v>
      </c>
      <c r="D854" s="0" t="s">
        <v>203</v>
      </c>
      <c r="E854" s="0" t="s">
        <v>105</v>
      </c>
      <c r="F854" s="0" t="s">
        <v>611</v>
      </c>
      <c r="G854" s="0" t="s">
        <v>612</v>
      </c>
      <c r="I854" s="0" t="s">
        <v>550</v>
      </c>
      <c r="J854" s="0" t="s">
        <v>491</v>
      </c>
      <c r="K854" s="0" t="s">
        <v>492</v>
      </c>
      <c r="L854" s="0" t="s">
        <v>203</v>
      </c>
      <c r="M854" s="0" t="s">
        <v>31</v>
      </c>
      <c r="N854" s="0" t="n">
        <v>8424.44</v>
      </c>
    </row>
    <row r="855" customFormat="false" ht="12.75" hidden="true" customHeight="false" outlineLevel="0" collapsed="false">
      <c r="A855" s="0" t="s">
        <v>202</v>
      </c>
      <c r="B855" s="0" t="s">
        <v>111</v>
      </c>
      <c r="C855" s="0" t="s">
        <v>112</v>
      </c>
      <c r="D855" s="0" t="s">
        <v>203</v>
      </c>
      <c r="E855" s="0" t="s">
        <v>105</v>
      </c>
      <c r="F855" s="0" t="s">
        <v>611</v>
      </c>
      <c r="G855" s="0" t="s">
        <v>612</v>
      </c>
      <c r="I855" s="0" t="s">
        <v>550</v>
      </c>
      <c r="J855" s="0" t="s">
        <v>493</v>
      </c>
      <c r="K855" s="0" t="s">
        <v>494</v>
      </c>
      <c r="L855" s="0" t="s">
        <v>203</v>
      </c>
      <c r="M855" s="0" t="s">
        <v>31</v>
      </c>
      <c r="N855" s="0" t="n">
        <v>2199.71</v>
      </c>
    </row>
    <row r="856" customFormat="false" ht="12.75" hidden="true" customHeight="false" outlineLevel="0" collapsed="false">
      <c r="A856" s="0" t="s">
        <v>202</v>
      </c>
      <c r="B856" s="0" t="s">
        <v>111</v>
      </c>
      <c r="C856" s="0" t="s">
        <v>112</v>
      </c>
      <c r="D856" s="0" t="s">
        <v>203</v>
      </c>
      <c r="E856" s="0" t="s">
        <v>105</v>
      </c>
      <c r="F856" s="0" t="s">
        <v>611</v>
      </c>
      <c r="G856" s="0" t="s">
        <v>612</v>
      </c>
      <c r="I856" s="0" t="s">
        <v>550</v>
      </c>
      <c r="J856" s="0" t="s">
        <v>495</v>
      </c>
      <c r="K856" s="0" t="s">
        <v>496</v>
      </c>
      <c r="L856" s="0" t="s">
        <v>203</v>
      </c>
      <c r="M856" s="0" t="s">
        <v>31</v>
      </c>
      <c r="N856" s="0" t="n">
        <v>2173.55</v>
      </c>
    </row>
    <row r="857" customFormat="false" ht="12.75" hidden="true" customHeight="false" outlineLevel="0" collapsed="false">
      <c r="A857" s="0" t="s">
        <v>202</v>
      </c>
      <c r="B857" s="0" t="s">
        <v>111</v>
      </c>
      <c r="C857" s="0" t="s">
        <v>112</v>
      </c>
      <c r="D857" s="0" t="s">
        <v>203</v>
      </c>
      <c r="E857" s="0" t="s">
        <v>105</v>
      </c>
      <c r="F857" s="0" t="s">
        <v>611</v>
      </c>
      <c r="G857" s="0" t="s">
        <v>612</v>
      </c>
      <c r="I857" s="0" t="s">
        <v>550</v>
      </c>
      <c r="J857" s="0" t="s">
        <v>497</v>
      </c>
      <c r="K857" s="0" t="s">
        <v>498</v>
      </c>
      <c r="L857" s="0" t="s">
        <v>203</v>
      </c>
      <c r="M857" s="0" t="s">
        <v>31</v>
      </c>
      <c r="N857" s="0" t="n">
        <v>7379.88</v>
      </c>
    </row>
    <row r="858" customFormat="false" ht="12.75" hidden="true" customHeight="false" outlineLevel="0" collapsed="false">
      <c r="A858" s="0" t="s">
        <v>202</v>
      </c>
      <c r="B858" s="0" t="s">
        <v>111</v>
      </c>
      <c r="C858" s="0" t="s">
        <v>112</v>
      </c>
      <c r="D858" s="0" t="s">
        <v>203</v>
      </c>
      <c r="E858" s="0" t="s">
        <v>105</v>
      </c>
      <c r="F858" s="0" t="s">
        <v>611</v>
      </c>
      <c r="G858" s="0" t="s">
        <v>612</v>
      </c>
      <c r="I858" s="0" t="s">
        <v>550</v>
      </c>
      <c r="J858" s="0" t="s">
        <v>499</v>
      </c>
      <c r="K858" s="0" t="s">
        <v>500</v>
      </c>
      <c r="L858" s="0" t="s">
        <v>203</v>
      </c>
      <c r="M858" s="0" t="s">
        <v>31</v>
      </c>
      <c r="N858" s="0" t="n">
        <v>5796.29</v>
      </c>
    </row>
    <row r="859" customFormat="false" ht="12.75" hidden="true" customHeight="false" outlineLevel="0" collapsed="false">
      <c r="A859" s="0" t="s">
        <v>202</v>
      </c>
      <c r="B859" s="0" t="s">
        <v>111</v>
      </c>
      <c r="C859" s="0" t="s">
        <v>112</v>
      </c>
      <c r="D859" s="0" t="s">
        <v>203</v>
      </c>
      <c r="E859" s="0" t="s">
        <v>105</v>
      </c>
      <c r="F859" s="0" t="s">
        <v>611</v>
      </c>
      <c r="G859" s="0" t="s">
        <v>612</v>
      </c>
      <c r="I859" s="0" t="s">
        <v>550</v>
      </c>
      <c r="J859" s="0" t="s">
        <v>501</v>
      </c>
      <c r="K859" s="0" t="s">
        <v>502</v>
      </c>
      <c r="L859" s="0" t="s">
        <v>203</v>
      </c>
      <c r="M859" s="0" t="s">
        <v>31</v>
      </c>
      <c r="N859" s="0" t="n">
        <v>1826.27</v>
      </c>
    </row>
    <row r="860" customFormat="false" ht="12.75" hidden="true" customHeight="false" outlineLevel="0" collapsed="false">
      <c r="A860" s="0" t="s">
        <v>202</v>
      </c>
      <c r="B860" s="0" t="s">
        <v>111</v>
      </c>
      <c r="C860" s="0" t="s">
        <v>112</v>
      </c>
      <c r="D860" s="0" t="s">
        <v>203</v>
      </c>
      <c r="E860" s="0" t="s">
        <v>105</v>
      </c>
      <c r="F860" s="0" t="s">
        <v>611</v>
      </c>
      <c r="G860" s="0" t="s">
        <v>612</v>
      </c>
      <c r="I860" s="0" t="s">
        <v>550</v>
      </c>
      <c r="J860" s="0" t="s">
        <v>503</v>
      </c>
      <c r="K860" s="0" t="s">
        <v>504</v>
      </c>
      <c r="L860" s="0" t="s">
        <v>203</v>
      </c>
      <c r="M860" s="0" t="s">
        <v>31</v>
      </c>
      <c r="N860" s="0" t="n">
        <v>19590.87</v>
      </c>
    </row>
    <row r="861" customFormat="false" ht="12.75" hidden="true" customHeight="false" outlineLevel="0" collapsed="false">
      <c r="A861" s="0" t="s">
        <v>202</v>
      </c>
      <c r="B861" s="0" t="s">
        <v>111</v>
      </c>
      <c r="C861" s="0" t="s">
        <v>112</v>
      </c>
      <c r="D861" s="0" t="s">
        <v>203</v>
      </c>
      <c r="E861" s="0" t="s">
        <v>105</v>
      </c>
      <c r="F861" s="0" t="s">
        <v>611</v>
      </c>
      <c r="G861" s="0" t="s">
        <v>612</v>
      </c>
      <c r="I861" s="0" t="s">
        <v>550</v>
      </c>
      <c r="J861" s="0" t="s">
        <v>505</v>
      </c>
      <c r="K861" s="0" t="s">
        <v>506</v>
      </c>
      <c r="L861" s="0" t="s">
        <v>203</v>
      </c>
      <c r="M861" s="0" t="s">
        <v>31</v>
      </c>
      <c r="N861" s="0" t="n">
        <v>73.76</v>
      </c>
    </row>
    <row r="862" customFormat="false" ht="12.75" hidden="true" customHeight="false" outlineLevel="0" collapsed="false">
      <c r="A862" s="0" t="s">
        <v>202</v>
      </c>
      <c r="B862" s="0" t="s">
        <v>111</v>
      </c>
      <c r="C862" s="0" t="s">
        <v>112</v>
      </c>
      <c r="D862" s="0" t="s">
        <v>203</v>
      </c>
      <c r="E862" s="0" t="s">
        <v>105</v>
      </c>
      <c r="F862" s="0" t="s">
        <v>611</v>
      </c>
      <c r="G862" s="0" t="s">
        <v>612</v>
      </c>
      <c r="I862" s="0" t="s">
        <v>550</v>
      </c>
      <c r="J862" s="0" t="s">
        <v>402</v>
      </c>
      <c r="K862" s="0" t="s">
        <v>403</v>
      </c>
      <c r="L862" s="0" t="s">
        <v>203</v>
      </c>
      <c r="M862" s="0" t="s">
        <v>47</v>
      </c>
      <c r="N862" s="0" t="n">
        <v>7144.58</v>
      </c>
    </row>
    <row r="863" customFormat="false" ht="12.75" hidden="true" customHeight="false" outlineLevel="0" collapsed="false">
      <c r="A863" s="0" t="s">
        <v>202</v>
      </c>
      <c r="B863" s="0" t="s">
        <v>111</v>
      </c>
      <c r="C863" s="0" t="s">
        <v>112</v>
      </c>
      <c r="D863" s="0" t="s">
        <v>203</v>
      </c>
      <c r="E863" s="0" t="s">
        <v>105</v>
      </c>
      <c r="F863" s="0" t="s">
        <v>611</v>
      </c>
      <c r="G863" s="0" t="s">
        <v>612</v>
      </c>
      <c r="I863" s="0" t="s">
        <v>550</v>
      </c>
      <c r="J863" s="0" t="s">
        <v>507</v>
      </c>
      <c r="K863" s="0" t="s">
        <v>508</v>
      </c>
      <c r="L863" s="0" t="s">
        <v>203</v>
      </c>
      <c r="M863" s="0" t="s">
        <v>47</v>
      </c>
      <c r="N863" s="0" t="n">
        <v>8710.37</v>
      </c>
    </row>
    <row r="864" customFormat="false" ht="12.75" hidden="true" customHeight="false" outlineLevel="0" collapsed="false">
      <c r="A864" s="0" t="s">
        <v>202</v>
      </c>
      <c r="B864" s="0" t="s">
        <v>111</v>
      </c>
      <c r="C864" s="0" t="s">
        <v>112</v>
      </c>
      <c r="D864" s="0" t="s">
        <v>203</v>
      </c>
      <c r="E864" s="0" t="s">
        <v>105</v>
      </c>
      <c r="F864" s="0" t="s">
        <v>611</v>
      </c>
      <c r="G864" s="0" t="s">
        <v>612</v>
      </c>
      <c r="I864" s="0" t="s">
        <v>550</v>
      </c>
      <c r="J864" s="0" t="s">
        <v>509</v>
      </c>
      <c r="K864" s="0" t="s">
        <v>510</v>
      </c>
      <c r="L864" s="0" t="s">
        <v>203</v>
      </c>
      <c r="M864" s="0" t="s">
        <v>47</v>
      </c>
      <c r="N864" s="0" t="n">
        <v>15628.31</v>
      </c>
    </row>
    <row r="865" customFormat="false" ht="12.75" hidden="true" customHeight="false" outlineLevel="0" collapsed="false">
      <c r="A865" s="0" t="s">
        <v>202</v>
      </c>
      <c r="B865" s="0" t="s">
        <v>111</v>
      </c>
      <c r="C865" s="0" t="s">
        <v>112</v>
      </c>
      <c r="D865" s="0" t="s">
        <v>203</v>
      </c>
      <c r="E865" s="0" t="s">
        <v>105</v>
      </c>
      <c r="F865" s="0" t="s">
        <v>611</v>
      </c>
      <c r="G865" s="0" t="s">
        <v>612</v>
      </c>
      <c r="I865" s="0" t="s">
        <v>550</v>
      </c>
      <c r="J865" s="0" t="s">
        <v>511</v>
      </c>
      <c r="K865" s="0" t="s">
        <v>512</v>
      </c>
      <c r="L865" s="0" t="s">
        <v>203</v>
      </c>
      <c r="M865" s="0" t="s">
        <v>34</v>
      </c>
      <c r="N865" s="0" t="n">
        <v>5672.77</v>
      </c>
    </row>
    <row r="866" customFormat="false" ht="12.75" hidden="true" customHeight="false" outlineLevel="0" collapsed="false">
      <c r="A866" s="0" t="s">
        <v>202</v>
      </c>
      <c r="B866" s="0" t="s">
        <v>111</v>
      </c>
      <c r="C866" s="0" t="s">
        <v>112</v>
      </c>
      <c r="D866" s="0" t="s">
        <v>203</v>
      </c>
      <c r="E866" s="0" t="s">
        <v>105</v>
      </c>
      <c r="F866" s="0" t="s">
        <v>611</v>
      </c>
      <c r="G866" s="0" t="s">
        <v>612</v>
      </c>
      <c r="I866" s="0" t="s">
        <v>550</v>
      </c>
      <c r="J866" s="0" t="s">
        <v>381</v>
      </c>
      <c r="K866" s="0" t="s">
        <v>382</v>
      </c>
      <c r="L866" s="0" t="s">
        <v>203</v>
      </c>
      <c r="M866" s="0" t="s">
        <v>34</v>
      </c>
      <c r="N866" s="0" t="n">
        <v>2382.73</v>
      </c>
    </row>
    <row r="867" customFormat="false" ht="12.75" hidden="true" customHeight="false" outlineLevel="0" collapsed="false">
      <c r="A867" s="0" t="s">
        <v>202</v>
      </c>
      <c r="B867" s="0" t="s">
        <v>111</v>
      </c>
      <c r="C867" s="0" t="s">
        <v>112</v>
      </c>
      <c r="D867" s="0" t="s">
        <v>203</v>
      </c>
      <c r="E867" s="0" t="s">
        <v>105</v>
      </c>
      <c r="F867" s="0" t="s">
        <v>611</v>
      </c>
      <c r="G867" s="0" t="s">
        <v>612</v>
      </c>
      <c r="I867" s="0" t="s">
        <v>550</v>
      </c>
      <c r="J867" s="0" t="s">
        <v>513</v>
      </c>
      <c r="K867" s="0" t="s">
        <v>514</v>
      </c>
      <c r="L867" s="0" t="s">
        <v>203</v>
      </c>
      <c r="M867" s="0" t="s">
        <v>34</v>
      </c>
      <c r="N867" s="0" t="n">
        <v>7829.23</v>
      </c>
    </row>
    <row r="868" customFormat="false" ht="12.75" hidden="true" customHeight="false" outlineLevel="0" collapsed="false">
      <c r="A868" s="0" t="s">
        <v>202</v>
      </c>
      <c r="B868" s="0" t="s">
        <v>111</v>
      </c>
      <c r="C868" s="0" t="s">
        <v>112</v>
      </c>
      <c r="D868" s="0" t="s">
        <v>203</v>
      </c>
      <c r="E868" s="0" t="s">
        <v>105</v>
      </c>
      <c r="F868" s="0" t="s">
        <v>611</v>
      </c>
      <c r="G868" s="0" t="s">
        <v>612</v>
      </c>
      <c r="I868" s="0" t="s">
        <v>550</v>
      </c>
      <c r="J868" s="0" t="s">
        <v>515</v>
      </c>
      <c r="K868" s="0" t="s">
        <v>516</v>
      </c>
      <c r="L868" s="0" t="s">
        <v>203</v>
      </c>
      <c r="M868" s="0" t="s">
        <v>34</v>
      </c>
      <c r="N868" s="0" t="n">
        <v>2164.35</v>
      </c>
    </row>
    <row r="869" customFormat="false" ht="12.75" hidden="true" customHeight="false" outlineLevel="0" collapsed="false">
      <c r="A869" s="0" t="s">
        <v>202</v>
      </c>
      <c r="B869" s="0" t="s">
        <v>111</v>
      </c>
      <c r="C869" s="0" t="s">
        <v>112</v>
      </c>
      <c r="D869" s="0" t="s">
        <v>203</v>
      </c>
      <c r="E869" s="0" t="s">
        <v>105</v>
      </c>
      <c r="F869" s="0" t="s">
        <v>611</v>
      </c>
      <c r="G869" s="0" t="s">
        <v>612</v>
      </c>
      <c r="I869" s="0" t="s">
        <v>550</v>
      </c>
      <c r="J869" s="0" t="s">
        <v>404</v>
      </c>
      <c r="K869" s="0" t="s">
        <v>405</v>
      </c>
      <c r="L869" s="0" t="s">
        <v>203</v>
      </c>
      <c r="M869" s="0" t="s">
        <v>34</v>
      </c>
      <c r="N869" s="0" t="n">
        <v>484.26</v>
      </c>
    </row>
    <row r="870" customFormat="false" ht="12.75" hidden="true" customHeight="false" outlineLevel="0" collapsed="false">
      <c r="A870" s="0" t="s">
        <v>202</v>
      </c>
      <c r="B870" s="0" t="s">
        <v>111</v>
      </c>
      <c r="C870" s="0" t="s">
        <v>112</v>
      </c>
      <c r="D870" s="0" t="s">
        <v>203</v>
      </c>
      <c r="E870" s="0" t="s">
        <v>105</v>
      </c>
      <c r="F870" s="0" t="s">
        <v>611</v>
      </c>
      <c r="G870" s="0" t="s">
        <v>612</v>
      </c>
      <c r="I870" s="0" t="s">
        <v>550</v>
      </c>
      <c r="J870" s="0" t="s">
        <v>387</v>
      </c>
      <c r="K870" s="0" t="s">
        <v>388</v>
      </c>
      <c r="L870" s="0" t="s">
        <v>203</v>
      </c>
      <c r="M870" s="0" t="s">
        <v>34</v>
      </c>
      <c r="N870" s="0" t="n">
        <v>11107.51</v>
      </c>
    </row>
    <row r="871" customFormat="false" ht="12.75" hidden="true" customHeight="false" outlineLevel="0" collapsed="false">
      <c r="A871" s="0" t="s">
        <v>202</v>
      </c>
      <c r="B871" s="0" t="s">
        <v>111</v>
      </c>
      <c r="C871" s="0" t="s">
        <v>112</v>
      </c>
      <c r="D871" s="0" t="s">
        <v>203</v>
      </c>
      <c r="E871" s="0" t="s">
        <v>105</v>
      </c>
      <c r="F871" s="0" t="s">
        <v>611</v>
      </c>
      <c r="G871" s="0" t="s">
        <v>612</v>
      </c>
      <c r="I871" s="0" t="s">
        <v>550</v>
      </c>
      <c r="J871" s="0" t="s">
        <v>389</v>
      </c>
      <c r="K871" s="0" t="s">
        <v>390</v>
      </c>
      <c r="L871" s="0" t="s">
        <v>203</v>
      </c>
      <c r="M871" s="0" t="s">
        <v>34</v>
      </c>
      <c r="N871" s="0" t="n">
        <v>7208.77</v>
      </c>
    </row>
    <row r="872" customFormat="false" ht="12.75" hidden="true" customHeight="false" outlineLevel="0" collapsed="false">
      <c r="A872" s="0" t="s">
        <v>202</v>
      </c>
      <c r="B872" s="0" t="s">
        <v>111</v>
      </c>
      <c r="C872" s="0" t="s">
        <v>112</v>
      </c>
      <c r="D872" s="0" t="s">
        <v>203</v>
      </c>
      <c r="E872" s="0" t="s">
        <v>105</v>
      </c>
      <c r="F872" s="0" t="s">
        <v>611</v>
      </c>
      <c r="G872" s="0" t="s">
        <v>612</v>
      </c>
      <c r="I872" s="0" t="s">
        <v>550</v>
      </c>
      <c r="J872" s="0" t="s">
        <v>517</v>
      </c>
      <c r="K872" s="0" t="s">
        <v>518</v>
      </c>
      <c r="L872" s="0" t="s">
        <v>203</v>
      </c>
      <c r="M872" s="0" t="s">
        <v>45</v>
      </c>
      <c r="N872" s="0" t="n">
        <v>721.38</v>
      </c>
    </row>
    <row r="873" customFormat="false" ht="12.75" hidden="true" customHeight="false" outlineLevel="0" collapsed="false">
      <c r="A873" s="0" t="s">
        <v>202</v>
      </c>
      <c r="B873" s="0" t="s">
        <v>111</v>
      </c>
      <c r="C873" s="0" t="s">
        <v>112</v>
      </c>
      <c r="D873" s="0" t="s">
        <v>203</v>
      </c>
      <c r="E873" s="0" t="s">
        <v>105</v>
      </c>
      <c r="F873" s="0" t="s">
        <v>611</v>
      </c>
      <c r="G873" s="0" t="s">
        <v>612</v>
      </c>
      <c r="I873" s="0" t="s">
        <v>550</v>
      </c>
      <c r="J873" s="0" t="s">
        <v>519</v>
      </c>
      <c r="K873" s="0" t="s">
        <v>520</v>
      </c>
      <c r="L873" s="0" t="s">
        <v>203</v>
      </c>
      <c r="M873" s="0" t="s">
        <v>45</v>
      </c>
      <c r="N873" s="0" t="n">
        <v>4043.13</v>
      </c>
    </row>
    <row r="874" customFormat="false" ht="12.75" hidden="true" customHeight="false" outlineLevel="0" collapsed="false">
      <c r="A874" s="0" t="s">
        <v>202</v>
      </c>
      <c r="B874" s="0" t="s">
        <v>111</v>
      </c>
      <c r="C874" s="0" t="s">
        <v>112</v>
      </c>
      <c r="D874" s="0" t="s">
        <v>203</v>
      </c>
      <c r="E874" s="0" t="s">
        <v>105</v>
      </c>
      <c r="F874" s="0" t="s">
        <v>611</v>
      </c>
      <c r="G874" s="0" t="s">
        <v>612</v>
      </c>
      <c r="I874" s="0" t="s">
        <v>550</v>
      </c>
      <c r="J874" s="0" t="s">
        <v>391</v>
      </c>
      <c r="K874" s="0" t="s">
        <v>392</v>
      </c>
      <c r="L874" s="0" t="s">
        <v>203</v>
      </c>
      <c r="M874" s="0" t="s">
        <v>45</v>
      </c>
      <c r="N874" s="0" t="n">
        <v>14233.98</v>
      </c>
    </row>
    <row r="875" customFormat="false" ht="12.75" hidden="true" customHeight="false" outlineLevel="0" collapsed="false">
      <c r="A875" s="0" t="s">
        <v>202</v>
      </c>
      <c r="B875" s="0" t="s">
        <v>111</v>
      </c>
      <c r="C875" s="0" t="s">
        <v>112</v>
      </c>
      <c r="D875" s="0" t="s">
        <v>203</v>
      </c>
      <c r="E875" s="0" t="s">
        <v>105</v>
      </c>
      <c r="F875" s="0" t="s">
        <v>611</v>
      </c>
      <c r="G875" s="0" t="s">
        <v>612</v>
      </c>
      <c r="I875" s="0" t="s">
        <v>550</v>
      </c>
      <c r="J875" s="0" t="s">
        <v>521</v>
      </c>
      <c r="K875" s="0" t="s">
        <v>522</v>
      </c>
      <c r="L875" s="0" t="s">
        <v>203</v>
      </c>
      <c r="M875" s="0" t="s">
        <v>45</v>
      </c>
      <c r="N875" s="0" t="n">
        <v>458.25</v>
      </c>
    </row>
    <row r="876" customFormat="false" ht="12.75" hidden="true" customHeight="false" outlineLevel="0" collapsed="false">
      <c r="A876" s="0" t="s">
        <v>202</v>
      </c>
      <c r="B876" s="0" t="s">
        <v>113</v>
      </c>
      <c r="C876" s="0" t="s">
        <v>114</v>
      </c>
      <c r="D876" s="0" t="s">
        <v>203</v>
      </c>
      <c r="E876" s="0" t="s">
        <v>105</v>
      </c>
      <c r="F876" s="0" t="s">
        <v>613</v>
      </c>
      <c r="G876" s="0" t="s">
        <v>614</v>
      </c>
      <c r="I876" s="0" t="s">
        <v>550</v>
      </c>
      <c r="J876" s="0" t="s">
        <v>268</v>
      </c>
      <c r="K876" s="0" t="s">
        <v>269</v>
      </c>
      <c r="L876" s="0" t="s">
        <v>208</v>
      </c>
      <c r="M876" s="0" t="s">
        <v>33</v>
      </c>
      <c r="N876" s="0" t="n">
        <v>3080.22</v>
      </c>
    </row>
    <row r="877" customFormat="false" ht="12.75" hidden="true" customHeight="false" outlineLevel="0" collapsed="false">
      <c r="A877" s="0" t="s">
        <v>202</v>
      </c>
      <c r="B877" s="0" t="s">
        <v>113</v>
      </c>
      <c r="C877" s="0" t="s">
        <v>114</v>
      </c>
      <c r="D877" s="0" t="s">
        <v>203</v>
      </c>
      <c r="E877" s="0" t="s">
        <v>105</v>
      </c>
      <c r="F877" s="0" t="s">
        <v>613</v>
      </c>
      <c r="G877" s="0" t="s">
        <v>614</v>
      </c>
      <c r="I877" s="0" t="s">
        <v>550</v>
      </c>
      <c r="J877" s="0" t="s">
        <v>442</v>
      </c>
      <c r="K877" s="0" t="s">
        <v>327</v>
      </c>
      <c r="L877" s="0" t="s">
        <v>208</v>
      </c>
      <c r="M877" s="0" t="s">
        <v>33</v>
      </c>
      <c r="N877" s="0" t="n">
        <v>-216.82</v>
      </c>
    </row>
    <row r="878" customFormat="false" ht="12.75" hidden="true" customHeight="false" outlineLevel="0" collapsed="false">
      <c r="A878" s="0" t="s">
        <v>202</v>
      </c>
      <c r="B878" s="0" t="s">
        <v>113</v>
      </c>
      <c r="C878" s="0" t="s">
        <v>114</v>
      </c>
      <c r="D878" s="0" t="s">
        <v>203</v>
      </c>
      <c r="E878" s="0" t="s">
        <v>105</v>
      </c>
      <c r="F878" s="0" t="s">
        <v>613</v>
      </c>
      <c r="G878" s="0" t="s">
        <v>614</v>
      </c>
      <c r="I878" s="0" t="s">
        <v>550</v>
      </c>
      <c r="J878" s="0" t="s">
        <v>443</v>
      </c>
      <c r="K878" s="0" t="s">
        <v>444</v>
      </c>
      <c r="L878" s="0" t="s">
        <v>208</v>
      </c>
      <c r="M878" s="0" t="s">
        <v>33</v>
      </c>
      <c r="N878" s="0" t="n">
        <v>6830.07</v>
      </c>
    </row>
    <row r="879" customFormat="false" ht="12.75" hidden="true" customHeight="false" outlineLevel="0" collapsed="false">
      <c r="A879" s="0" t="s">
        <v>202</v>
      </c>
      <c r="B879" s="0" t="s">
        <v>113</v>
      </c>
      <c r="C879" s="0" t="s">
        <v>114</v>
      </c>
      <c r="D879" s="0" t="s">
        <v>203</v>
      </c>
      <c r="E879" s="0" t="s">
        <v>105</v>
      </c>
      <c r="F879" s="0" t="s">
        <v>613</v>
      </c>
      <c r="G879" s="0" t="s">
        <v>614</v>
      </c>
      <c r="I879" s="0" t="s">
        <v>550</v>
      </c>
      <c r="J879" s="0" t="s">
        <v>445</v>
      </c>
      <c r="K879" s="0" t="s">
        <v>446</v>
      </c>
      <c r="L879" s="0" t="s">
        <v>208</v>
      </c>
      <c r="M879" s="0" t="s">
        <v>33</v>
      </c>
      <c r="N879" s="0" t="n">
        <v>-90.27</v>
      </c>
    </row>
    <row r="880" customFormat="false" ht="12.75" hidden="true" customHeight="false" outlineLevel="0" collapsed="false">
      <c r="A880" s="0" t="s">
        <v>202</v>
      </c>
      <c r="B880" s="0" t="s">
        <v>113</v>
      </c>
      <c r="C880" s="0" t="s">
        <v>114</v>
      </c>
      <c r="D880" s="0" t="s">
        <v>203</v>
      </c>
      <c r="E880" s="0" t="s">
        <v>105</v>
      </c>
      <c r="F880" s="0" t="s">
        <v>613</v>
      </c>
      <c r="G880" s="0" t="s">
        <v>614</v>
      </c>
      <c r="I880" s="0" t="s">
        <v>550</v>
      </c>
      <c r="J880" s="0" t="s">
        <v>447</v>
      </c>
      <c r="K880" s="0" t="s">
        <v>448</v>
      </c>
      <c r="L880" s="0" t="s">
        <v>208</v>
      </c>
      <c r="M880" s="0" t="s">
        <v>33</v>
      </c>
      <c r="N880" s="0" t="n">
        <v>162.94</v>
      </c>
    </row>
    <row r="881" customFormat="false" ht="12.75" hidden="true" customHeight="false" outlineLevel="0" collapsed="false">
      <c r="A881" s="0" t="s">
        <v>202</v>
      </c>
      <c r="B881" s="0" t="s">
        <v>113</v>
      </c>
      <c r="C881" s="0" t="s">
        <v>114</v>
      </c>
      <c r="D881" s="0" t="s">
        <v>203</v>
      </c>
      <c r="E881" s="0" t="s">
        <v>105</v>
      </c>
      <c r="F881" s="0" t="s">
        <v>613</v>
      </c>
      <c r="G881" s="0" t="s">
        <v>614</v>
      </c>
      <c r="I881" s="0" t="s">
        <v>550</v>
      </c>
      <c r="J881" s="0" t="s">
        <v>449</v>
      </c>
      <c r="K881" s="0" t="s">
        <v>450</v>
      </c>
      <c r="L881" s="0" t="s">
        <v>208</v>
      </c>
      <c r="M881" s="0" t="s">
        <v>46</v>
      </c>
      <c r="N881" s="0" t="n">
        <v>27.21</v>
      </c>
    </row>
    <row r="882" customFormat="false" ht="12.75" hidden="true" customHeight="false" outlineLevel="0" collapsed="false">
      <c r="A882" s="0" t="s">
        <v>202</v>
      </c>
      <c r="B882" s="0" t="s">
        <v>113</v>
      </c>
      <c r="C882" s="0" t="s">
        <v>114</v>
      </c>
      <c r="D882" s="0" t="s">
        <v>203</v>
      </c>
      <c r="E882" s="0" t="s">
        <v>105</v>
      </c>
      <c r="F882" s="0" t="s">
        <v>613</v>
      </c>
      <c r="G882" s="0" t="s">
        <v>614</v>
      </c>
      <c r="I882" s="0" t="s">
        <v>550</v>
      </c>
      <c r="J882" s="0" t="s">
        <v>451</v>
      </c>
      <c r="K882" s="0" t="s">
        <v>452</v>
      </c>
      <c r="L882" s="0" t="s">
        <v>208</v>
      </c>
      <c r="M882" s="0" t="s">
        <v>46</v>
      </c>
      <c r="N882" s="0" t="n">
        <v>354.31</v>
      </c>
    </row>
    <row r="883" customFormat="false" ht="12.75" hidden="true" customHeight="false" outlineLevel="0" collapsed="false">
      <c r="A883" s="0" t="s">
        <v>202</v>
      </c>
      <c r="B883" s="0" t="s">
        <v>113</v>
      </c>
      <c r="C883" s="0" t="s">
        <v>114</v>
      </c>
      <c r="D883" s="0" t="s">
        <v>203</v>
      </c>
      <c r="E883" s="0" t="s">
        <v>105</v>
      </c>
      <c r="F883" s="0" t="s">
        <v>613</v>
      </c>
      <c r="G883" s="0" t="s">
        <v>614</v>
      </c>
      <c r="I883" s="0" t="s">
        <v>550</v>
      </c>
      <c r="J883" s="0" t="s">
        <v>453</v>
      </c>
      <c r="K883" s="0" t="s">
        <v>454</v>
      </c>
      <c r="L883" s="0" t="s">
        <v>208</v>
      </c>
      <c r="M883" s="0" t="s">
        <v>46</v>
      </c>
      <c r="N883" s="0" t="n">
        <v>876.57</v>
      </c>
    </row>
    <row r="884" customFormat="false" ht="12.75" hidden="true" customHeight="false" outlineLevel="0" collapsed="false">
      <c r="A884" s="0" t="s">
        <v>202</v>
      </c>
      <c r="B884" s="0" t="s">
        <v>113</v>
      </c>
      <c r="C884" s="0" t="s">
        <v>114</v>
      </c>
      <c r="D884" s="0" t="s">
        <v>203</v>
      </c>
      <c r="E884" s="0" t="s">
        <v>105</v>
      </c>
      <c r="F884" s="0" t="s">
        <v>613</v>
      </c>
      <c r="G884" s="0" t="s">
        <v>614</v>
      </c>
      <c r="I884" s="0" t="s">
        <v>550</v>
      </c>
      <c r="J884" s="0" t="s">
        <v>455</v>
      </c>
      <c r="K884" s="0" t="s">
        <v>456</v>
      </c>
      <c r="L884" s="0" t="s">
        <v>208</v>
      </c>
      <c r="M884" s="0" t="s">
        <v>46</v>
      </c>
      <c r="N884" s="0" t="n">
        <v>170.8</v>
      </c>
    </row>
    <row r="885" customFormat="false" ht="12.75" hidden="true" customHeight="false" outlineLevel="0" collapsed="false">
      <c r="A885" s="0" t="s">
        <v>202</v>
      </c>
      <c r="B885" s="0" t="s">
        <v>113</v>
      </c>
      <c r="C885" s="0" t="s">
        <v>114</v>
      </c>
      <c r="D885" s="0" t="s">
        <v>203</v>
      </c>
      <c r="E885" s="0" t="s">
        <v>105</v>
      </c>
      <c r="F885" s="0" t="s">
        <v>613</v>
      </c>
      <c r="G885" s="0" t="s">
        <v>614</v>
      </c>
      <c r="I885" s="0" t="s">
        <v>550</v>
      </c>
      <c r="J885" s="0" t="s">
        <v>457</v>
      </c>
      <c r="K885" s="0" t="s">
        <v>458</v>
      </c>
      <c r="L885" s="0" t="s">
        <v>208</v>
      </c>
      <c r="M885" s="0" t="s">
        <v>33</v>
      </c>
      <c r="N885" s="0" t="n">
        <v>9468.32</v>
      </c>
    </row>
    <row r="886" customFormat="false" ht="12.75" hidden="true" customHeight="false" outlineLevel="0" collapsed="false">
      <c r="A886" s="0" t="s">
        <v>202</v>
      </c>
      <c r="B886" s="0" t="s">
        <v>113</v>
      </c>
      <c r="C886" s="0" t="s">
        <v>114</v>
      </c>
      <c r="D886" s="0" t="s">
        <v>203</v>
      </c>
      <c r="E886" s="0" t="s">
        <v>105</v>
      </c>
      <c r="F886" s="0" t="s">
        <v>613</v>
      </c>
      <c r="G886" s="0" t="s">
        <v>614</v>
      </c>
      <c r="I886" s="0" t="s">
        <v>550</v>
      </c>
      <c r="J886" s="0" t="s">
        <v>459</v>
      </c>
      <c r="K886" s="0" t="s">
        <v>460</v>
      </c>
      <c r="L886" s="0" t="s">
        <v>208</v>
      </c>
      <c r="M886" s="0" t="s">
        <v>33</v>
      </c>
      <c r="N886" s="0" t="n">
        <v>25.25</v>
      </c>
    </row>
    <row r="887" customFormat="false" ht="12.75" hidden="true" customHeight="false" outlineLevel="0" collapsed="false">
      <c r="A887" s="0" t="s">
        <v>202</v>
      </c>
      <c r="B887" s="0" t="s">
        <v>113</v>
      </c>
      <c r="C887" s="0" t="s">
        <v>114</v>
      </c>
      <c r="D887" s="0" t="s">
        <v>203</v>
      </c>
      <c r="E887" s="0" t="s">
        <v>105</v>
      </c>
      <c r="F887" s="0" t="s">
        <v>613</v>
      </c>
      <c r="G887" s="0" t="s">
        <v>614</v>
      </c>
      <c r="I887" s="0" t="s">
        <v>550</v>
      </c>
      <c r="J887" s="0" t="s">
        <v>270</v>
      </c>
      <c r="K887" s="0" t="s">
        <v>271</v>
      </c>
      <c r="L887" s="0" t="s">
        <v>208</v>
      </c>
      <c r="M887" s="0" t="s">
        <v>33</v>
      </c>
      <c r="N887" s="0" t="n">
        <v>51558.74</v>
      </c>
    </row>
    <row r="888" customFormat="false" ht="12.75" hidden="true" customHeight="false" outlineLevel="0" collapsed="false">
      <c r="A888" s="0" t="s">
        <v>202</v>
      </c>
      <c r="B888" s="0" t="s">
        <v>113</v>
      </c>
      <c r="C888" s="0" t="s">
        <v>114</v>
      </c>
      <c r="D888" s="0" t="s">
        <v>203</v>
      </c>
      <c r="E888" s="0" t="s">
        <v>105</v>
      </c>
      <c r="F888" s="0" t="s">
        <v>613</v>
      </c>
      <c r="G888" s="0" t="s">
        <v>614</v>
      </c>
      <c r="I888" s="0" t="s">
        <v>550</v>
      </c>
      <c r="J888" s="0" t="s">
        <v>461</v>
      </c>
      <c r="K888" s="0" t="s">
        <v>462</v>
      </c>
      <c r="L888" s="0" t="s">
        <v>208</v>
      </c>
      <c r="M888" s="0" t="s">
        <v>33</v>
      </c>
      <c r="N888" s="0" t="n">
        <v>662.98</v>
      </c>
    </row>
    <row r="889" customFormat="false" ht="12.75" hidden="true" customHeight="false" outlineLevel="0" collapsed="false">
      <c r="A889" s="0" t="s">
        <v>202</v>
      </c>
      <c r="B889" s="0" t="s">
        <v>113</v>
      </c>
      <c r="C889" s="0" t="s">
        <v>114</v>
      </c>
      <c r="D889" s="0" t="s">
        <v>203</v>
      </c>
      <c r="E889" s="0" t="s">
        <v>105</v>
      </c>
      <c r="F889" s="0" t="s">
        <v>613</v>
      </c>
      <c r="G889" s="0" t="s">
        <v>614</v>
      </c>
      <c r="I889" s="0" t="s">
        <v>550</v>
      </c>
      <c r="J889" s="0" t="s">
        <v>367</v>
      </c>
      <c r="K889" s="0" t="s">
        <v>368</v>
      </c>
      <c r="L889" s="0" t="s">
        <v>208</v>
      </c>
      <c r="M889" s="0" t="s">
        <v>33</v>
      </c>
      <c r="N889" s="0" t="n">
        <v>1532.67</v>
      </c>
    </row>
    <row r="890" customFormat="false" ht="12.75" hidden="true" customHeight="false" outlineLevel="0" collapsed="false">
      <c r="A890" s="0" t="s">
        <v>202</v>
      </c>
      <c r="B890" s="0" t="s">
        <v>113</v>
      </c>
      <c r="C890" s="0" t="s">
        <v>114</v>
      </c>
      <c r="D890" s="0" t="s">
        <v>203</v>
      </c>
      <c r="E890" s="0" t="s">
        <v>105</v>
      </c>
      <c r="F890" s="0" t="s">
        <v>613</v>
      </c>
      <c r="G890" s="0" t="s">
        <v>614</v>
      </c>
      <c r="I890" s="0" t="s">
        <v>550</v>
      </c>
      <c r="J890" s="0" t="s">
        <v>463</v>
      </c>
      <c r="K890" s="0" t="s">
        <v>464</v>
      </c>
      <c r="L890" s="0" t="s">
        <v>208</v>
      </c>
      <c r="M890" s="0" t="s">
        <v>33</v>
      </c>
      <c r="N890" s="0" t="n">
        <v>2987.91000000001</v>
      </c>
    </row>
    <row r="891" customFormat="false" ht="12.75" hidden="true" customHeight="false" outlineLevel="0" collapsed="false">
      <c r="A891" s="0" t="s">
        <v>202</v>
      </c>
      <c r="B891" s="0" t="s">
        <v>113</v>
      </c>
      <c r="C891" s="0" t="s">
        <v>114</v>
      </c>
      <c r="D891" s="0" t="s">
        <v>203</v>
      </c>
      <c r="E891" s="0" t="s">
        <v>105</v>
      </c>
      <c r="F891" s="0" t="s">
        <v>613</v>
      </c>
      <c r="G891" s="0" t="s">
        <v>614</v>
      </c>
      <c r="I891" s="0" t="s">
        <v>550</v>
      </c>
      <c r="J891" s="0" t="s">
        <v>334</v>
      </c>
      <c r="K891" s="0" t="s">
        <v>335</v>
      </c>
      <c r="L891" s="0" t="s">
        <v>208</v>
      </c>
      <c r="M891" s="0" t="s">
        <v>33</v>
      </c>
      <c r="N891" s="0" t="n">
        <v>-272.24</v>
      </c>
    </row>
    <row r="892" customFormat="false" ht="12.75" hidden="true" customHeight="false" outlineLevel="0" collapsed="false">
      <c r="A892" s="0" t="s">
        <v>202</v>
      </c>
      <c r="B892" s="0" t="s">
        <v>113</v>
      </c>
      <c r="C892" s="0" t="s">
        <v>114</v>
      </c>
      <c r="D892" s="0" t="s">
        <v>203</v>
      </c>
      <c r="E892" s="0" t="s">
        <v>105</v>
      </c>
      <c r="F892" s="0" t="s">
        <v>613</v>
      </c>
      <c r="G892" s="0" t="s">
        <v>614</v>
      </c>
      <c r="I892" s="0" t="s">
        <v>550</v>
      </c>
      <c r="J892" s="0" t="s">
        <v>465</v>
      </c>
      <c r="K892" s="0" t="s">
        <v>466</v>
      </c>
      <c r="L892" s="0" t="s">
        <v>208</v>
      </c>
      <c r="M892" s="0" t="s">
        <v>33</v>
      </c>
      <c r="N892" s="0" t="n">
        <v>-223.19</v>
      </c>
    </row>
    <row r="893" customFormat="false" ht="12.75" hidden="true" customHeight="false" outlineLevel="0" collapsed="false">
      <c r="A893" s="0" t="s">
        <v>202</v>
      </c>
      <c r="B893" s="0" t="s">
        <v>113</v>
      </c>
      <c r="C893" s="0" t="s">
        <v>114</v>
      </c>
      <c r="D893" s="0" t="s">
        <v>203</v>
      </c>
      <c r="E893" s="0" t="s">
        <v>105</v>
      </c>
      <c r="F893" s="0" t="s">
        <v>613</v>
      </c>
      <c r="G893" s="0" t="s">
        <v>614</v>
      </c>
      <c r="I893" s="0" t="s">
        <v>550</v>
      </c>
      <c r="J893" s="0" t="s">
        <v>272</v>
      </c>
      <c r="K893" s="0" t="s">
        <v>273</v>
      </c>
      <c r="L893" s="0" t="s">
        <v>208</v>
      </c>
      <c r="M893" s="0" t="s">
        <v>33</v>
      </c>
      <c r="N893" s="0" t="n">
        <v>-643.39</v>
      </c>
    </row>
    <row r="894" customFormat="false" ht="12.75" hidden="true" customHeight="false" outlineLevel="0" collapsed="false">
      <c r="A894" s="0" t="s">
        <v>202</v>
      </c>
      <c r="B894" s="0" t="s">
        <v>113</v>
      </c>
      <c r="C894" s="0" t="s">
        <v>114</v>
      </c>
      <c r="D894" s="0" t="s">
        <v>203</v>
      </c>
      <c r="E894" s="0" t="s">
        <v>105</v>
      </c>
      <c r="F894" s="0" t="s">
        <v>613</v>
      </c>
      <c r="G894" s="0" t="s">
        <v>614</v>
      </c>
      <c r="I894" s="0" t="s">
        <v>550</v>
      </c>
      <c r="J894" s="0" t="s">
        <v>467</v>
      </c>
      <c r="K894" s="0" t="s">
        <v>468</v>
      </c>
      <c r="L894" s="0" t="s">
        <v>208</v>
      </c>
      <c r="M894" s="0" t="s">
        <v>33</v>
      </c>
      <c r="N894" s="0" t="n">
        <v>260.97</v>
      </c>
    </row>
    <row r="895" customFormat="false" ht="12.75" hidden="true" customHeight="false" outlineLevel="0" collapsed="false">
      <c r="A895" s="0" t="s">
        <v>202</v>
      </c>
      <c r="B895" s="0" t="s">
        <v>113</v>
      </c>
      <c r="C895" s="0" t="s">
        <v>114</v>
      </c>
      <c r="D895" s="0" t="s">
        <v>203</v>
      </c>
      <c r="E895" s="0" t="s">
        <v>105</v>
      </c>
      <c r="F895" s="0" t="s">
        <v>613</v>
      </c>
      <c r="G895" s="0" t="s">
        <v>614</v>
      </c>
      <c r="I895" s="0" t="s">
        <v>550</v>
      </c>
      <c r="J895" s="0" t="s">
        <v>396</v>
      </c>
      <c r="K895" s="0" t="s">
        <v>397</v>
      </c>
      <c r="L895" s="0" t="s">
        <v>208</v>
      </c>
      <c r="M895" s="0" t="s">
        <v>48</v>
      </c>
      <c r="N895" s="0" t="n">
        <v>-3.61</v>
      </c>
    </row>
    <row r="896" customFormat="false" ht="12.75" hidden="true" customHeight="false" outlineLevel="0" collapsed="false">
      <c r="A896" s="0" t="s">
        <v>202</v>
      </c>
      <c r="B896" s="0" t="s">
        <v>113</v>
      </c>
      <c r="C896" s="0" t="s">
        <v>114</v>
      </c>
      <c r="D896" s="0" t="s">
        <v>203</v>
      </c>
      <c r="E896" s="0" t="s">
        <v>105</v>
      </c>
      <c r="F896" s="0" t="s">
        <v>613</v>
      </c>
      <c r="G896" s="0" t="s">
        <v>614</v>
      </c>
      <c r="I896" s="0" t="s">
        <v>550</v>
      </c>
      <c r="J896" s="0" t="s">
        <v>471</v>
      </c>
      <c r="K896" s="0" t="s">
        <v>472</v>
      </c>
      <c r="L896" s="0" t="s">
        <v>208</v>
      </c>
      <c r="M896" s="0" t="s">
        <v>48</v>
      </c>
      <c r="N896" s="0" t="n">
        <v>1004.22</v>
      </c>
    </row>
    <row r="897" customFormat="false" ht="12.75" hidden="true" customHeight="false" outlineLevel="0" collapsed="false">
      <c r="A897" s="0" t="s">
        <v>202</v>
      </c>
      <c r="B897" s="0" t="s">
        <v>113</v>
      </c>
      <c r="C897" s="0" t="s">
        <v>114</v>
      </c>
      <c r="D897" s="0" t="s">
        <v>203</v>
      </c>
      <c r="E897" s="0" t="s">
        <v>105</v>
      </c>
      <c r="F897" s="0" t="s">
        <v>613</v>
      </c>
      <c r="G897" s="0" t="s">
        <v>614</v>
      </c>
      <c r="I897" s="0" t="s">
        <v>550</v>
      </c>
      <c r="J897" s="0" t="s">
        <v>398</v>
      </c>
      <c r="K897" s="0" t="s">
        <v>399</v>
      </c>
      <c r="L897" s="0" t="s">
        <v>203</v>
      </c>
      <c r="M897" s="0" t="s">
        <v>31</v>
      </c>
      <c r="N897" s="0" t="n">
        <v>165.73</v>
      </c>
    </row>
    <row r="898" customFormat="false" ht="12.75" hidden="true" customHeight="false" outlineLevel="0" collapsed="false">
      <c r="A898" s="0" t="s">
        <v>202</v>
      </c>
      <c r="B898" s="0" t="s">
        <v>113</v>
      </c>
      <c r="C898" s="0" t="s">
        <v>114</v>
      </c>
      <c r="D898" s="0" t="s">
        <v>203</v>
      </c>
      <c r="E898" s="0" t="s">
        <v>105</v>
      </c>
      <c r="F898" s="0" t="s">
        <v>613</v>
      </c>
      <c r="G898" s="0" t="s">
        <v>614</v>
      </c>
      <c r="I898" s="0" t="s">
        <v>550</v>
      </c>
      <c r="J898" s="0" t="s">
        <v>473</v>
      </c>
      <c r="K898" s="0" t="s">
        <v>474</v>
      </c>
      <c r="L898" s="0" t="s">
        <v>203</v>
      </c>
      <c r="M898" s="0" t="s">
        <v>31</v>
      </c>
      <c r="N898" s="0" t="n">
        <v>621.87</v>
      </c>
    </row>
    <row r="899" customFormat="false" ht="12.75" hidden="true" customHeight="false" outlineLevel="0" collapsed="false">
      <c r="A899" s="0" t="s">
        <v>202</v>
      </c>
      <c r="B899" s="0" t="s">
        <v>113</v>
      </c>
      <c r="C899" s="0" t="s">
        <v>114</v>
      </c>
      <c r="D899" s="0" t="s">
        <v>203</v>
      </c>
      <c r="E899" s="0" t="s">
        <v>105</v>
      </c>
      <c r="F899" s="0" t="s">
        <v>613</v>
      </c>
      <c r="G899" s="0" t="s">
        <v>614</v>
      </c>
      <c r="I899" s="0" t="s">
        <v>550</v>
      </c>
      <c r="J899" s="0" t="s">
        <v>400</v>
      </c>
      <c r="K899" s="0" t="s">
        <v>401</v>
      </c>
      <c r="L899" s="0" t="s">
        <v>203</v>
      </c>
      <c r="M899" s="0" t="s">
        <v>31</v>
      </c>
      <c r="N899" s="0" t="n">
        <v>291.96</v>
      </c>
    </row>
    <row r="900" customFormat="false" ht="12.75" hidden="true" customHeight="false" outlineLevel="0" collapsed="false">
      <c r="A900" s="0" t="s">
        <v>202</v>
      </c>
      <c r="B900" s="0" t="s">
        <v>113</v>
      </c>
      <c r="C900" s="0" t="s">
        <v>114</v>
      </c>
      <c r="D900" s="0" t="s">
        <v>203</v>
      </c>
      <c r="E900" s="0" t="s">
        <v>105</v>
      </c>
      <c r="F900" s="0" t="s">
        <v>613</v>
      </c>
      <c r="G900" s="0" t="s">
        <v>614</v>
      </c>
      <c r="I900" s="0" t="s">
        <v>550</v>
      </c>
      <c r="J900" s="0" t="s">
        <v>369</v>
      </c>
      <c r="K900" s="0" t="s">
        <v>370</v>
      </c>
      <c r="L900" s="0" t="s">
        <v>203</v>
      </c>
      <c r="M900" s="0" t="s">
        <v>31</v>
      </c>
      <c r="N900" s="0" t="n">
        <v>611.14</v>
      </c>
    </row>
    <row r="901" customFormat="false" ht="12.75" hidden="true" customHeight="false" outlineLevel="0" collapsed="false">
      <c r="A901" s="0" t="s">
        <v>202</v>
      </c>
      <c r="B901" s="0" t="s">
        <v>113</v>
      </c>
      <c r="C901" s="0" t="s">
        <v>114</v>
      </c>
      <c r="D901" s="0" t="s">
        <v>203</v>
      </c>
      <c r="E901" s="0" t="s">
        <v>105</v>
      </c>
      <c r="F901" s="0" t="s">
        <v>613</v>
      </c>
      <c r="G901" s="0" t="s">
        <v>614</v>
      </c>
      <c r="I901" s="0" t="s">
        <v>550</v>
      </c>
      <c r="J901" s="0" t="s">
        <v>475</v>
      </c>
      <c r="K901" s="0" t="s">
        <v>476</v>
      </c>
      <c r="L901" s="0" t="s">
        <v>203</v>
      </c>
      <c r="M901" s="0" t="s">
        <v>31</v>
      </c>
      <c r="N901" s="0" t="n">
        <v>380.54</v>
      </c>
    </row>
    <row r="902" customFormat="false" ht="12.75" hidden="true" customHeight="false" outlineLevel="0" collapsed="false">
      <c r="A902" s="0" t="s">
        <v>202</v>
      </c>
      <c r="B902" s="0" t="s">
        <v>113</v>
      </c>
      <c r="C902" s="0" t="s">
        <v>114</v>
      </c>
      <c r="D902" s="0" t="s">
        <v>203</v>
      </c>
      <c r="E902" s="0" t="s">
        <v>105</v>
      </c>
      <c r="F902" s="0" t="s">
        <v>613</v>
      </c>
      <c r="G902" s="0" t="s">
        <v>614</v>
      </c>
      <c r="I902" s="0" t="s">
        <v>550</v>
      </c>
      <c r="J902" s="0" t="s">
        <v>477</v>
      </c>
      <c r="K902" s="0" t="s">
        <v>478</v>
      </c>
      <c r="L902" s="0" t="s">
        <v>203</v>
      </c>
      <c r="M902" s="0" t="s">
        <v>31</v>
      </c>
      <c r="N902" s="0" t="n">
        <v>-173.48</v>
      </c>
    </row>
    <row r="903" customFormat="false" ht="12.75" hidden="true" customHeight="false" outlineLevel="0" collapsed="false">
      <c r="A903" s="0" t="s">
        <v>202</v>
      </c>
      <c r="B903" s="0" t="s">
        <v>113</v>
      </c>
      <c r="C903" s="0" t="s">
        <v>114</v>
      </c>
      <c r="D903" s="0" t="s">
        <v>203</v>
      </c>
      <c r="E903" s="0" t="s">
        <v>105</v>
      </c>
      <c r="F903" s="0" t="s">
        <v>613</v>
      </c>
      <c r="G903" s="0" t="s">
        <v>614</v>
      </c>
      <c r="I903" s="0" t="s">
        <v>550</v>
      </c>
      <c r="J903" s="0" t="s">
        <v>479</v>
      </c>
      <c r="K903" s="0" t="s">
        <v>480</v>
      </c>
      <c r="L903" s="0" t="s">
        <v>203</v>
      </c>
      <c r="M903" s="0" t="s">
        <v>31</v>
      </c>
      <c r="N903" s="0" t="n">
        <v>0</v>
      </c>
    </row>
    <row r="904" customFormat="false" ht="12.75" hidden="true" customHeight="false" outlineLevel="0" collapsed="false">
      <c r="A904" s="0" t="s">
        <v>202</v>
      </c>
      <c r="B904" s="0" t="s">
        <v>113</v>
      </c>
      <c r="C904" s="0" t="s">
        <v>114</v>
      </c>
      <c r="D904" s="0" t="s">
        <v>203</v>
      </c>
      <c r="E904" s="0" t="s">
        <v>105</v>
      </c>
      <c r="F904" s="0" t="s">
        <v>613</v>
      </c>
      <c r="G904" s="0" t="s">
        <v>614</v>
      </c>
      <c r="I904" s="0" t="s">
        <v>550</v>
      </c>
      <c r="J904" s="0" t="s">
        <v>481</v>
      </c>
      <c r="K904" s="0" t="s">
        <v>482</v>
      </c>
      <c r="L904" s="0" t="s">
        <v>203</v>
      </c>
      <c r="M904" s="0" t="s">
        <v>31</v>
      </c>
      <c r="N904" s="0" t="n">
        <v>4251.55</v>
      </c>
    </row>
    <row r="905" customFormat="false" ht="12.75" hidden="true" customHeight="false" outlineLevel="0" collapsed="false">
      <c r="A905" s="0" t="s">
        <v>202</v>
      </c>
      <c r="B905" s="0" t="s">
        <v>113</v>
      </c>
      <c r="C905" s="0" t="s">
        <v>114</v>
      </c>
      <c r="D905" s="0" t="s">
        <v>203</v>
      </c>
      <c r="E905" s="0" t="s">
        <v>105</v>
      </c>
      <c r="F905" s="0" t="s">
        <v>613</v>
      </c>
      <c r="G905" s="0" t="s">
        <v>614</v>
      </c>
      <c r="I905" s="0" t="s">
        <v>550</v>
      </c>
      <c r="J905" s="0" t="s">
        <v>483</v>
      </c>
      <c r="K905" s="0" t="s">
        <v>484</v>
      </c>
      <c r="L905" s="0" t="s">
        <v>203</v>
      </c>
      <c r="M905" s="0" t="s">
        <v>31</v>
      </c>
      <c r="N905" s="0" t="n">
        <v>439.25</v>
      </c>
    </row>
    <row r="906" customFormat="false" ht="12.75" hidden="true" customHeight="false" outlineLevel="0" collapsed="false">
      <c r="A906" s="0" t="s">
        <v>202</v>
      </c>
      <c r="B906" s="0" t="s">
        <v>113</v>
      </c>
      <c r="C906" s="0" t="s">
        <v>114</v>
      </c>
      <c r="D906" s="0" t="s">
        <v>203</v>
      </c>
      <c r="E906" s="0" t="s">
        <v>105</v>
      </c>
      <c r="F906" s="0" t="s">
        <v>613</v>
      </c>
      <c r="G906" s="0" t="s">
        <v>614</v>
      </c>
      <c r="I906" s="0" t="s">
        <v>550</v>
      </c>
      <c r="J906" s="0" t="s">
        <v>485</v>
      </c>
      <c r="K906" s="0" t="s">
        <v>486</v>
      </c>
      <c r="L906" s="0" t="s">
        <v>203</v>
      </c>
      <c r="M906" s="0" t="s">
        <v>31</v>
      </c>
      <c r="N906" s="0" t="n">
        <v>8245.1</v>
      </c>
    </row>
    <row r="907" customFormat="false" ht="12.75" hidden="true" customHeight="false" outlineLevel="0" collapsed="false">
      <c r="A907" s="0" t="s">
        <v>202</v>
      </c>
      <c r="B907" s="0" t="s">
        <v>113</v>
      </c>
      <c r="C907" s="0" t="s">
        <v>114</v>
      </c>
      <c r="D907" s="0" t="s">
        <v>203</v>
      </c>
      <c r="E907" s="0" t="s">
        <v>105</v>
      </c>
      <c r="F907" s="0" t="s">
        <v>613</v>
      </c>
      <c r="G907" s="0" t="s">
        <v>614</v>
      </c>
      <c r="I907" s="0" t="s">
        <v>550</v>
      </c>
      <c r="J907" s="0" t="s">
        <v>276</v>
      </c>
      <c r="K907" s="0" t="s">
        <v>277</v>
      </c>
      <c r="L907" s="0" t="s">
        <v>203</v>
      </c>
      <c r="M907" s="0" t="s">
        <v>37</v>
      </c>
      <c r="N907" s="0" t="n">
        <v>0</v>
      </c>
    </row>
    <row r="908" customFormat="false" ht="12.75" hidden="true" customHeight="false" outlineLevel="0" collapsed="false">
      <c r="A908" s="0" t="s">
        <v>202</v>
      </c>
      <c r="B908" s="0" t="s">
        <v>113</v>
      </c>
      <c r="C908" s="0" t="s">
        <v>114</v>
      </c>
      <c r="D908" s="0" t="s">
        <v>203</v>
      </c>
      <c r="E908" s="0" t="s">
        <v>105</v>
      </c>
      <c r="F908" s="0" t="s">
        <v>613</v>
      </c>
      <c r="G908" s="0" t="s">
        <v>614</v>
      </c>
      <c r="I908" s="0" t="s">
        <v>550</v>
      </c>
      <c r="J908" s="0" t="s">
        <v>487</v>
      </c>
      <c r="K908" s="0" t="s">
        <v>488</v>
      </c>
      <c r="L908" s="0" t="s">
        <v>203</v>
      </c>
      <c r="M908" s="0" t="s">
        <v>31</v>
      </c>
      <c r="N908" s="0" t="n">
        <v>641.44</v>
      </c>
    </row>
    <row r="909" customFormat="false" ht="12.75" hidden="true" customHeight="false" outlineLevel="0" collapsed="false">
      <c r="A909" s="0" t="s">
        <v>202</v>
      </c>
      <c r="B909" s="0" t="s">
        <v>113</v>
      </c>
      <c r="C909" s="0" t="s">
        <v>114</v>
      </c>
      <c r="D909" s="0" t="s">
        <v>203</v>
      </c>
      <c r="E909" s="0" t="s">
        <v>105</v>
      </c>
      <c r="F909" s="0" t="s">
        <v>613</v>
      </c>
      <c r="G909" s="0" t="s">
        <v>614</v>
      </c>
      <c r="I909" s="0" t="s">
        <v>550</v>
      </c>
      <c r="J909" s="0" t="s">
        <v>489</v>
      </c>
      <c r="K909" s="0" t="s">
        <v>490</v>
      </c>
      <c r="L909" s="0" t="s">
        <v>203</v>
      </c>
      <c r="M909" s="0" t="s">
        <v>31</v>
      </c>
      <c r="N909" s="0" t="n">
        <v>611.93</v>
      </c>
    </row>
    <row r="910" customFormat="false" ht="12.75" hidden="true" customHeight="false" outlineLevel="0" collapsed="false">
      <c r="A910" s="0" t="s">
        <v>202</v>
      </c>
      <c r="B910" s="0" t="s">
        <v>113</v>
      </c>
      <c r="C910" s="0" t="s">
        <v>114</v>
      </c>
      <c r="D910" s="0" t="s">
        <v>203</v>
      </c>
      <c r="E910" s="0" t="s">
        <v>105</v>
      </c>
      <c r="F910" s="0" t="s">
        <v>613</v>
      </c>
      <c r="G910" s="0" t="s">
        <v>614</v>
      </c>
      <c r="I910" s="0" t="s">
        <v>550</v>
      </c>
      <c r="J910" s="0" t="s">
        <v>491</v>
      </c>
      <c r="K910" s="0" t="s">
        <v>492</v>
      </c>
      <c r="L910" s="0" t="s">
        <v>203</v>
      </c>
      <c r="M910" s="0" t="s">
        <v>31</v>
      </c>
      <c r="N910" s="0" t="n">
        <v>-80.51</v>
      </c>
    </row>
    <row r="911" customFormat="false" ht="12.75" hidden="true" customHeight="false" outlineLevel="0" collapsed="false">
      <c r="A911" s="0" t="s">
        <v>202</v>
      </c>
      <c r="B911" s="0" t="s">
        <v>113</v>
      </c>
      <c r="C911" s="0" t="s">
        <v>114</v>
      </c>
      <c r="D911" s="0" t="s">
        <v>203</v>
      </c>
      <c r="E911" s="0" t="s">
        <v>105</v>
      </c>
      <c r="F911" s="0" t="s">
        <v>613</v>
      </c>
      <c r="G911" s="0" t="s">
        <v>614</v>
      </c>
      <c r="I911" s="0" t="s">
        <v>550</v>
      </c>
      <c r="J911" s="0" t="s">
        <v>493</v>
      </c>
      <c r="K911" s="0" t="s">
        <v>494</v>
      </c>
      <c r="L911" s="0" t="s">
        <v>203</v>
      </c>
      <c r="M911" s="0" t="s">
        <v>31</v>
      </c>
      <c r="N911" s="0" t="n">
        <v>483.36</v>
      </c>
    </row>
    <row r="912" customFormat="false" ht="12.75" hidden="true" customHeight="false" outlineLevel="0" collapsed="false">
      <c r="A912" s="0" t="s">
        <v>202</v>
      </c>
      <c r="B912" s="0" t="s">
        <v>113</v>
      </c>
      <c r="C912" s="0" t="s">
        <v>114</v>
      </c>
      <c r="D912" s="0" t="s">
        <v>203</v>
      </c>
      <c r="E912" s="0" t="s">
        <v>105</v>
      </c>
      <c r="F912" s="0" t="s">
        <v>613</v>
      </c>
      <c r="G912" s="0" t="s">
        <v>614</v>
      </c>
      <c r="I912" s="0" t="s">
        <v>550</v>
      </c>
      <c r="J912" s="0" t="s">
        <v>495</v>
      </c>
      <c r="K912" s="0" t="s">
        <v>496</v>
      </c>
      <c r="L912" s="0" t="s">
        <v>203</v>
      </c>
      <c r="M912" s="0" t="s">
        <v>31</v>
      </c>
      <c r="N912" s="0" t="n">
        <v>-17.19</v>
      </c>
    </row>
    <row r="913" customFormat="false" ht="12.75" hidden="true" customHeight="false" outlineLevel="0" collapsed="false">
      <c r="A913" s="0" t="s">
        <v>202</v>
      </c>
      <c r="B913" s="0" t="s">
        <v>113</v>
      </c>
      <c r="C913" s="0" t="s">
        <v>114</v>
      </c>
      <c r="D913" s="0" t="s">
        <v>203</v>
      </c>
      <c r="E913" s="0" t="s">
        <v>105</v>
      </c>
      <c r="F913" s="0" t="s">
        <v>613</v>
      </c>
      <c r="G913" s="0" t="s">
        <v>614</v>
      </c>
      <c r="I913" s="0" t="s">
        <v>550</v>
      </c>
      <c r="J913" s="0" t="s">
        <v>497</v>
      </c>
      <c r="K913" s="0" t="s">
        <v>498</v>
      </c>
      <c r="L913" s="0" t="s">
        <v>203</v>
      </c>
      <c r="M913" s="0" t="s">
        <v>31</v>
      </c>
      <c r="N913" s="0" t="n">
        <v>-485.99</v>
      </c>
    </row>
    <row r="914" customFormat="false" ht="12.75" hidden="true" customHeight="false" outlineLevel="0" collapsed="false">
      <c r="A914" s="0" t="s">
        <v>202</v>
      </c>
      <c r="B914" s="0" t="s">
        <v>113</v>
      </c>
      <c r="C914" s="0" t="s">
        <v>114</v>
      </c>
      <c r="D914" s="0" t="s">
        <v>203</v>
      </c>
      <c r="E914" s="0" t="s">
        <v>105</v>
      </c>
      <c r="F914" s="0" t="s">
        <v>613</v>
      </c>
      <c r="G914" s="0" t="s">
        <v>614</v>
      </c>
      <c r="I914" s="0" t="s">
        <v>550</v>
      </c>
      <c r="J914" s="0" t="s">
        <v>499</v>
      </c>
      <c r="K914" s="0" t="s">
        <v>500</v>
      </c>
      <c r="L914" s="0" t="s">
        <v>203</v>
      </c>
      <c r="M914" s="0" t="s">
        <v>31</v>
      </c>
      <c r="N914" s="0" t="n">
        <v>-171.21</v>
      </c>
    </row>
    <row r="915" customFormat="false" ht="12.75" hidden="true" customHeight="false" outlineLevel="0" collapsed="false">
      <c r="A915" s="0" t="s">
        <v>202</v>
      </c>
      <c r="B915" s="0" t="s">
        <v>113</v>
      </c>
      <c r="C915" s="0" t="s">
        <v>114</v>
      </c>
      <c r="D915" s="0" t="s">
        <v>203</v>
      </c>
      <c r="E915" s="0" t="s">
        <v>105</v>
      </c>
      <c r="F915" s="0" t="s">
        <v>613</v>
      </c>
      <c r="G915" s="0" t="s">
        <v>614</v>
      </c>
      <c r="I915" s="0" t="s">
        <v>550</v>
      </c>
      <c r="J915" s="0" t="s">
        <v>501</v>
      </c>
      <c r="K915" s="0" t="s">
        <v>502</v>
      </c>
      <c r="L915" s="0" t="s">
        <v>203</v>
      </c>
      <c r="M915" s="0" t="s">
        <v>31</v>
      </c>
      <c r="N915" s="0" t="n">
        <v>235.39</v>
      </c>
    </row>
    <row r="916" customFormat="false" ht="12.75" hidden="true" customHeight="false" outlineLevel="0" collapsed="false">
      <c r="A916" s="0" t="s">
        <v>202</v>
      </c>
      <c r="B916" s="0" t="s">
        <v>113</v>
      </c>
      <c r="C916" s="0" t="s">
        <v>114</v>
      </c>
      <c r="D916" s="0" t="s">
        <v>203</v>
      </c>
      <c r="E916" s="0" t="s">
        <v>105</v>
      </c>
      <c r="F916" s="0" t="s">
        <v>613</v>
      </c>
      <c r="G916" s="0" t="s">
        <v>614</v>
      </c>
      <c r="I916" s="0" t="s">
        <v>550</v>
      </c>
      <c r="J916" s="0" t="s">
        <v>503</v>
      </c>
      <c r="K916" s="0" t="s">
        <v>504</v>
      </c>
      <c r="L916" s="0" t="s">
        <v>203</v>
      </c>
      <c r="M916" s="0" t="s">
        <v>31</v>
      </c>
      <c r="N916" s="0" t="n">
        <v>23108.69</v>
      </c>
    </row>
    <row r="917" customFormat="false" ht="12.75" hidden="true" customHeight="false" outlineLevel="0" collapsed="false">
      <c r="A917" s="0" t="s">
        <v>202</v>
      </c>
      <c r="B917" s="0" t="s">
        <v>113</v>
      </c>
      <c r="C917" s="0" t="s">
        <v>114</v>
      </c>
      <c r="D917" s="0" t="s">
        <v>203</v>
      </c>
      <c r="E917" s="0" t="s">
        <v>105</v>
      </c>
      <c r="F917" s="0" t="s">
        <v>613</v>
      </c>
      <c r="G917" s="0" t="s">
        <v>614</v>
      </c>
      <c r="I917" s="0" t="s">
        <v>550</v>
      </c>
      <c r="J917" s="0" t="s">
        <v>402</v>
      </c>
      <c r="K917" s="0" t="s">
        <v>403</v>
      </c>
      <c r="L917" s="0" t="s">
        <v>203</v>
      </c>
      <c r="M917" s="0" t="s">
        <v>47</v>
      </c>
      <c r="N917" s="0" t="n">
        <v>3907.52</v>
      </c>
    </row>
    <row r="918" customFormat="false" ht="12.75" hidden="true" customHeight="false" outlineLevel="0" collapsed="false">
      <c r="A918" s="0" t="s">
        <v>202</v>
      </c>
      <c r="B918" s="0" t="s">
        <v>113</v>
      </c>
      <c r="C918" s="0" t="s">
        <v>114</v>
      </c>
      <c r="D918" s="0" t="s">
        <v>203</v>
      </c>
      <c r="E918" s="0" t="s">
        <v>105</v>
      </c>
      <c r="F918" s="0" t="s">
        <v>613</v>
      </c>
      <c r="G918" s="0" t="s">
        <v>614</v>
      </c>
      <c r="I918" s="0" t="s">
        <v>550</v>
      </c>
      <c r="J918" s="0" t="s">
        <v>507</v>
      </c>
      <c r="K918" s="0" t="s">
        <v>508</v>
      </c>
      <c r="L918" s="0" t="s">
        <v>203</v>
      </c>
      <c r="M918" s="0" t="s">
        <v>47</v>
      </c>
      <c r="N918" s="0" t="n">
        <v>-640.14</v>
      </c>
    </row>
    <row r="919" customFormat="false" ht="12.75" hidden="true" customHeight="false" outlineLevel="0" collapsed="false">
      <c r="A919" s="0" t="s">
        <v>202</v>
      </c>
      <c r="B919" s="0" t="s">
        <v>113</v>
      </c>
      <c r="C919" s="0" t="s">
        <v>114</v>
      </c>
      <c r="D919" s="0" t="s">
        <v>203</v>
      </c>
      <c r="E919" s="0" t="s">
        <v>105</v>
      </c>
      <c r="F919" s="0" t="s">
        <v>613</v>
      </c>
      <c r="G919" s="0" t="s">
        <v>614</v>
      </c>
      <c r="I919" s="0" t="s">
        <v>550</v>
      </c>
      <c r="J919" s="0" t="s">
        <v>509</v>
      </c>
      <c r="K919" s="0" t="s">
        <v>510</v>
      </c>
      <c r="L919" s="0" t="s">
        <v>203</v>
      </c>
      <c r="M919" s="0" t="s">
        <v>47</v>
      </c>
      <c r="N919" s="0" t="n">
        <v>708.8</v>
      </c>
    </row>
    <row r="920" customFormat="false" ht="12.75" hidden="true" customHeight="false" outlineLevel="0" collapsed="false">
      <c r="A920" s="0" t="s">
        <v>202</v>
      </c>
      <c r="B920" s="0" t="s">
        <v>113</v>
      </c>
      <c r="C920" s="0" t="s">
        <v>114</v>
      </c>
      <c r="D920" s="0" t="s">
        <v>203</v>
      </c>
      <c r="E920" s="0" t="s">
        <v>105</v>
      </c>
      <c r="F920" s="0" t="s">
        <v>613</v>
      </c>
      <c r="G920" s="0" t="s">
        <v>614</v>
      </c>
      <c r="I920" s="0" t="s">
        <v>550</v>
      </c>
      <c r="J920" s="0" t="s">
        <v>511</v>
      </c>
      <c r="K920" s="0" t="s">
        <v>512</v>
      </c>
      <c r="L920" s="0" t="s">
        <v>203</v>
      </c>
      <c r="M920" s="0" t="s">
        <v>34</v>
      </c>
      <c r="N920" s="0" t="n">
        <v>275.95</v>
      </c>
    </row>
    <row r="921" customFormat="false" ht="12.75" hidden="true" customHeight="false" outlineLevel="0" collapsed="false">
      <c r="A921" s="0" t="s">
        <v>202</v>
      </c>
      <c r="B921" s="0" t="s">
        <v>113</v>
      </c>
      <c r="C921" s="0" t="s">
        <v>114</v>
      </c>
      <c r="D921" s="0" t="s">
        <v>203</v>
      </c>
      <c r="E921" s="0" t="s">
        <v>105</v>
      </c>
      <c r="F921" s="0" t="s">
        <v>613</v>
      </c>
      <c r="G921" s="0" t="s">
        <v>614</v>
      </c>
      <c r="I921" s="0" t="s">
        <v>550</v>
      </c>
      <c r="J921" s="0" t="s">
        <v>381</v>
      </c>
      <c r="K921" s="0" t="s">
        <v>382</v>
      </c>
      <c r="L921" s="0" t="s">
        <v>203</v>
      </c>
      <c r="M921" s="0" t="s">
        <v>34</v>
      </c>
      <c r="N921" s="0" t="n">
        <v>26</v>
      </c>
    </row>
    <row r="922" customFormat="false" ht="12.75" hidden="true" customHeight="false" outlineLevel="0" collapsed="false">
      <c r="A922" s="0" t="s">
        <v>202</v>
      </c>
      <c r="B922" s="0" t="s">
        <v>113</v>
      </c>
      <c r="C922" s="0" t="s">
        <v>114</v>
      </c>
      <c r="D922" s="0" t="s">
        <v>203</v>
      </c>
      <c r="E922" s="0" t="s">
        <v>105</v>
      </c>
      <c r="F922" s="0" t="s">
        <v>613</v>
      </c>
      <c r="G922" s="0" t="s">
        <v>614</v>
      </c>
      <c r="I922" s="0" t="s">
        <v>550</v>
      </c>
      <c r="J922" s="0" t="s">
        <v>513</v>
      </c>
      <c r="K922" s="0" t="s">
        <v>514</v>
      </c>
      <c r="L922" s="0" t="s">
        <v>203</v>
      </c>
      <c r="M922" s="0" t="s">
        <v>34</v>
      </c>
      <c r="N922" s="0" t="n">
        <v>147.45</v>
      </c>
    </row>
    <row r="923" customFormat="false" ht="12.75" hidden="true" customHeight="false" outlineLevel="0" collapsed="false">
      <c r="A923" s="0" t="s">
        <v>202</v>
      </c>
      <c r="B923" s="0" t="s">
        <v>113</v>
      </c>
      <c r="C923" s="0" t="s">
        <v>114</v>
      </c>
      <c r="D923" s="0" t="s">
        <v>203</v>
      </c>
      <c r="E923" s="0" t="s">
        <v>105</v>
      </c>
      <c r="F923" s="0" t="s">
        <v>613</v>
      </c>
      <c r="G923" s="0" t="s">
        <v>614</v>
      </c>
      <c r="I923" s="0" t="s">
        <v>550</v>
      </c>
      <c r="J923" s="0" t="s">
        <v>515</v>
      </c>
      <c r="K923" s="0" t="s">
        <v>516</v>
      </c>
      <c r="L923" s="0" t="s">
        <v>203</v>
      </c>
      <c r="M923" s="0" t="s">
        <v>34</v>
      </c>
      <c r="N923" s="0" t="n">
        <v>179.51</v>
      </c>
    </row>
    <row r="924" customFormat="false" ht="12.75" hidden="true" customHeight="false" outlineLevel="0" collapsed="false">
      <c r="A924" s="0" t="s">
        <v>202</v>
      </c>
      <c r="B924" s="0" t="s">
        <v>113</v>
      </c>
      <c r="C924" s="0" t="s">
        <v>114</v>
      </c>
      <c r="D924" s="0" t="s">
        <v>203</v>
      </c>
      <c r="E924" s="0" t="s">
        <v>105</v>
      </c>
      <c r="F924" s="0" t="s">
        <v>613</v>
      </c>
      <c r="G924" s="0" t="s">
        <v>614</v>
      </c>
      <c r="I924" s="0" t="s">
        <v>550</v>
      </c>
      <c r="J924" s="0" t="s">
        <v>404</v>
      </c>
      <c r="K924" s="0" t="s">
        <v>405</v>
      </c>
      <c r="L924" s="0" t="s">
        <v>203</v>
      </c>
      <c r="M924" s="0" t="s">
        <v>34</v>
      </c>
      <c r="N924" s="0" t="n">
        <v>56.3900000000001</v>
      </c>
    </row>
    <row r="925" customFormat="false" ht="12.75" hidden="true" customHeight="false" outlineLevel="0" collapsed="false">
      <c r="A925" s="0" t="s">
        <v>202</v>
      </c>
      <c r="B925" s="0" t="s">
        <v>113</v>
      </c>
      <c r="C925" s="0" t="s">
        <v>114</v>
      </c>
      <c r="D925" s="0" t="s">
        <v>203</v>
      </c>
      <c r="E925" s="0" t="s">
        <v>105</v>
      </c>
      <c r="F925" s="0" t="s">
        <v>613</v>
      </c>
      <c r="G925" s="0" t="s">
        <v>614</v>
      </c>
      <c r="I925" s="0" t="s">
        <v>550</v>
      </c>
      <c r="J925" s="0" t="s">
        <v>387</v>
      </c>
      <c r="K925" s="0" t="s">
        <v>388</v>
      </c>
      <c r="L925" s="0" t="s">
        <v>203</v>
      </c>
      <c r="M925" s="0" t="s">
        <v>34</v>
      </c>
      <c r="N925" s="0" t="n">
        <v>-676.8</v>
      </c>
    </row>
    <row r="926" customFormat="false" ht="12.75" hidden="true" customHeight="false" outlineLevel="0" collapsed="false">
      <c r="A926" s="0" t="s">
        <v>202</v>
      </c>
      <c r="B926" s="0" t="s">
        <v>113</v>
      </c>
      <c r="C926" s="0" t="s">
        <v>114</v>
      </c>
      <c r="D926" s="0" t="s">
        <v>203</v>
      </c>
      <c r="E926" s="0" t="s">
        <v>105</v>
      </c>
      <c r="F926" s="0" t="s">
        <v>613</v>
      </c>
      <c r="G926" s="0" t="s">
        <v>614</v>
      </c>
      <c r="I926" s="0" t="s">
        <v>550</v>
      </c>
      <c r="J926" s="0" t="s">
        <v>389</v>
      </c>
      <c r="K926" s="0" t="s">
        <v>390</v>
      </c>
      <c r="L926" s="0" t="s">
        <v>203</v>
      </c>
      <c r="M926" s="0" t="s">
        <v>34</v>
      </c>
      <c r="N926" s="0" t="n">
        <v>177.69</v>
      </c>
    </row>
    <row r="927" customFormat="false" ht="12.75" hidden="true" customHeight="false" outlineLevel="0" collapsed="false">
      <c r="A927" s="0" t="s">
        <v>202</v>
      </c>
      <c r="B927" s="0" t="s">
        <v>113</v>
      </c>
      <c r="C927" s="0" t="s">
        <v>114</v>
      </c>
      <c r="D927" s="0" t="s">
        <v>203</v>
      </c>
      <c r="E927" s="0" t="s">
        <v>105</v>
      </c>
      <c r="F927" s="0" t="s">
        <v>613</v>
      </c>
      <c r="G927" s="0" t="s">
        <v>614</v>
      </c>
      <c r="I927" s="0" t="s">
        <v>550</v>
      </c>
      <c r="J927" s="0" t="s">
        <v>519</v>
      </c>
      <c r="K927" s="0" t="s">
        <v>520</v>
      </c>
      <c r="L927" s="0" t="s">
        <v>203</v>
      </c>
      <c r="M927" s="0" t="s">
        <v>45</v>
      </c>
      <c r="N927" s="0" t="n">
        <v>786.27</v>
      </c>
    </row>
    <row r="928" customFormat="false" ht="12.75" hidden="true" customHeight="false" outlineLevel="0" collapsed="false">
      <c r="A928" s="0" t="s">
        <v>202</v>
      </c>
      <c r="B928" s="0" t="s">
        <v>113</v>
      </c>
      <c r="C928" s="0" t="s">
        <v>114</v>
      </c>
      <c r="D928" s="0" t="s">
        <v>203</v>
      </c>
      <c r="E928" s="0" t="s">
        <v>105</v>
      </c>
      <c r="F928" s="0" t="s">
        <v>613</v>
      </c>
      <c r="G928" s="0" t="s">
        <v>614</v>
      </c>
      <c r="I928" s="0" t="s">
        <v>550</v>
      </c>
      <c r="J928" s="0" t="s">
        <v>391</v>
      </c>
      <c r="K928" s="0" t="s">
        <v>392</v>
      </c>
      <c r="L928" s="0" t="s">
        <v>203</v>
      </c>
      <c r="M928" s="0" t="s">
        <v>45</v>
      </c>
      <c r="N928" s="0" t="n">
        <v>1081.03</v>
      </c>
    </row>
    <row r="929" customFormat="false" ht="12.75" hidden="true" customHeight="false" outlineLevel="0" collapsed="false">
      <c r="A929" s="0" t="s">
        <v>202</v>
      </c>
      <c r="B929" s="0" t="s">
        <v>113</v>
      </c>
      <c r="C929" s="0" t="s">
        <v>114</v>
      </c>
      <c r="D929" s="0" t="s">
        <v>203</v>
      </c>
      <c r="E929" s="0" t="s">
        <v>105</v>
      </c>
      <c r="F929" s="0" t="s">
        <v>613</v>
      </c>
      <c r="G929" s="0" t="s">
        <v>614</v>
      </c>
      <c r="I929" s="0" t="s">
        <v>550</v>
      </c>
      <c r="J929" s="0" t="s">
        <v>521</v>
      </c>
      <c r="K929" s="0" t="s">
        <v>522</v>
      </c>
      <c r="L929" s="0" t="s">
        <v>203</v>
      </c>
      <c r="M929" s="0" t="s">
        <v>45</v>
      </c>
      <c r="N929" s="0" t="n">
        <v>1074.3</v>
      </c>
    </row>
    <row r="930" customFormat="false" ht="12.75" hidden="true" customHeight="false" outlineLevel="0" collapsed="false">
      <c r="A930" s="0" t="s">
        <v>202</v>
      </c>
      <c r="B930" s="0" t="s">
        <v>116</v>
      </c>
      <c r="C930" s="0" t="s">
        <v>117</v>
      </c>
      <c r="D930" s="0" t="s">
        <v>203</v>
      </c>
      <c r="E930" s="0" t="s">
        <v>116</v>
      </c>
      <c r="F930" s="0" t="s">
        <v>605</v>
      </c>
      <c r="G930" s="0" t="s">
        <v>606</v>
      </c>
      <c r="I930" s="0" t="s">
        <v>550</v>
      </c>
      <c r="J930" s="0" t="s">
        <v>433</v>
      </c>
      <c r="K930" s="0" t="s">
        <v>434</v>
      </c>
      <c r="L930" s="0" t="s">
        <v>203</v>
      </c>
      <c r="M930" s="0" t="s">
        <v>45</v>
      </c>
      <c r="N930" s="0" t="n">
        <v>8752.25</v>
      </c>
    </row>
    <row r="931" customFormat="false" ht="12.75" hidden="true" customHeight="false" outlineLevel="0" collapsed="false">
      <c r="A931" s="0" t="s">
        <v>202</v>
      </c>
      <c r="B931" s="0" t="s">
        <v>116</v>
      </c>
      <c r="C931" s="0" t="s">
        <v>117</v>
      </c>
      <c r="D931" s="0" t="s">
        <v>203</v>
      </c>
      <c r="E931" s="0" t="s">
        <v>116</v>
      </c>
      <c r="F931" s="0" t="s">
        <v>605</v>
      </c>
      <c r="G931" s="0" t="s">
        <v>606</v>
      </c>
      <c r="I931" s="0" t="s">
        <v>550</v>
      </c>
      <c r="J931" s="0" t="s">
        <v>226</v>
      </c>
      <c r="K931" s="0" t="s">
        <v>227</v>
      </c>
      <c r="L931" s="0" t="s">
        <v>203</v>
      </c>
      <c r="M931" s="0" t="s">
        <v>31</v>
      </c>
      <c r="N931" s="0" t="n">
        <v>-6843.34</v>
      </c>
    </row>
    <row r="932" customFormat="false" ht="12.75" hidden="true" customHeight="false" outlineLevel="0" collapsed="false">
      <c r="A932" s="0" t="s">
        <v>202</v>
      </c>
      <c r="B932" s="0" t="s">
        <v>116</v>
      </c>
      <c r="C932" s="0" t="s">
        <v>117</v>
      </c>
      <c r="D932" s="0" t="s">
        <v>203</v>
      </c>
      <c r="E932" s="0" t="s">
        <v>116</v>
      </c>
      <c r="F932" s="0" t="s">
        <v>605</v>
      </c>
      <c r="G932" s="0" t="s">
        <v>606</v>
      </c>
      <c r="I932" s="0" t="s">
        <v>550</v>
      </c>
      <c r="J932" s="0" t="s">
        <v>435</v>
      </c>
      <c r="K932" s="0" t="s">
        <v>436</v>
      </c>
      <c r="L932" s="0" t="s">
        <v>203</v>
      </c>
      <c r="M932" s="0" t="s">
        <v>47</v>
      </c>
      <c r="N932" s="0" t="n">
        <v>-1565</v>
      </c>
    </row>
    <row r="933" customFormat="false" ht="12.75" hidden="true" customHeight="false" outlineLevel="0" collapsed="false">
      <c r="A933" s="0" t="s">
        <v>202</v>
      </c>
      <c r="B933" s="0" t="s">
        <v>118</v>
      </c>
      <c r="C933" s="0" t="s">
        <v>119</v>
      </c>
      <c r="D933" s="0" t="s">
        <v>203</v>
      </c>
      <c r="E933" s="0" t="s">
        <v>116</v>
      </c>
      <c r="F933" s="0" t="s">
        <v>212</v>
      </c>
      <c r="I933" s="0" t="s">
        <v>550</v>
      </c>
      <c r="J933" s="0" t="s">
        <v>377</v>
      </c>
      <c r="K933" s="0" t="s">
        <v>378</v>
      </c>
      <c r="L933" s="0" t="s">
        <v>208</v>
      </c>
      <c r="M933" s="0" t="s">
        <v>46</v>
      </c>
      <c r="N933" s="0" t="n">
        <v>110.09</v>
      </c>
    </row>
    <row r="934" customFormat="false" ht="12.75" hidden="true" customHeight="false" outlineLevel="0" collapsed="false">
      <c r="A934" s="0" t="s">
        <v>202</v>
      </c>
      <c r="B934" s="0" t="s">
        <v>118</v>
      </c>
      <c r="C934" s="0" t="s">
        <v>119</v>
      </c>
      <c r="D934" s="0" t="s">
        <v>203</v>
      </c>
      <c r="E934" s="0" t="s">
        <v>116</v>
      </c>
      <c r="F934" s="0" t="s">
        <v>212</v>
      </c>
      <c r="I934" s="0" t="s">
        <v>550</v>
      </c>
      <c r="J934" s="0" t="s">
        <v>228</v>
      </c>
      <c r="K934" s="0" t="s">
        <v>229</v>
      </c>
      <c r="L934" s="0" t="s">
        <v>208</v>
      </c>
      <c r="M934" s="0" t="s">
        <v>33</v>
      </c>
      <c r="N934" s="0" t="n">
        <v>0</v>
      </c>
    </row>
    <row r="935" customFormat="false" ht="12.75" hidden="true" customHeight="false" outlineLevel="0" collapsed="false">
      <c r="A935" s="0" t="s">
        <v>202</v>
      </c>
      <c r="B935" s="0" t="s">
        <v>118</v>
      </c>
      <c r="C935" s="0" t="s">
        <v>119</v>
      </c>
      <c r="D935" s="0" t="s">
        <v>203</v>
      </c>
      <c r="E935" s="0" t="s">
        <v>116</v>
      </c>
      <c r="F935" s="0" t="s">
        <v>212</v>
      </c>
      <c r="I935" s="0" t="s">
        <v>550</v>
      </c>
      <c r="J935" s="0" t="s">
        <v>276</v>
      </c>
      <c r="K935" s="0" t="s">
        <v>277</v>
      </c>
      <c r="L935" s="0" t="s">
        <v>203</v>
      </c>
      <c r="M935" s="0" t="s">
        <v>37</v>
      </c>
      <c r="N935" s="0" t="n">
        <v>0</v>
      </c>
    </row>
    <row r="936" customFormat="false" ht="12.75" hidden="true" customHeight="false" outlineLevel="0" collapsed="false">
      <c r="A936" s="0" t="s">
        <v>202</v>
      </c>
      <c r="B936" s="0" t="s">
        <v>118</v>
      </c>
      <c r="C936" s="0" t="s">
        <v>119</v>
      </c>
      <c r="D936" s="0" t="s">
        <v>203</v>
      </c>
      <c r="E936" s="0" t="s">
        <v>116</v>
      </c>
      <c r="F936" s="0" t="s">
        <v>615</v>
      </c>
      <c r="G936" s="0" t="s">
        <v>616</v>
      </c>
      <c r="I936" s="0" t="s">
        <v>550</v>
      </c>
      <c r="J936" s="0" t="s">
        <v>215</v>
      </c>
      <c r="K936" s="0" t="s">
        <v>216</v>
      </c>
      <c r="L936" s="0" t="s">
        <v>208</v>
      </c>
      <c r="M936" s="0" t="s">
        <v>37</v>
      </c>
      <c r="N936" s="0" t="n">
        <v>0</v>
      </c>
    </row>
    <row r="937" customFormat="false" ht="12.75" hidden="true" customHeight="false" outlineLevel="0" collapsed="false">
      <c r="A937" s="0" t="s">
        <v>202</v>
      </c>
      <c r="B937" s="0" t="s">
        <v>118</v>
      </c>
      <c r="C937" s="0" t="s">
        <v>119</v>
      </c>
      <c r="D937" s="0" t="s">
        <v>203</v>
      </c>
      <c r="E937" s="0" t="s">
        <v>116</v>
      </c>
      <c r="F937" s="0" t="s">
        <v>615</v>
      </c>
      <c r="G937" s="0" t="s">
        <v>616</v>
      </c>
      <c r="I937" s="0" t="s">
        <v>550</v>
      </c>
      <c r="J937" s="0" t="s">
        <v>268</v>
      </c>
      <c r="K937" s="0" t="s">
        <v>269</v>
      </c>
      <c r="L937" s="0" t="s">
        <v>208</v>
      </c>
      <c r="M937" s="0" t="s">
        <v>33</v>
      </c>
      <c r="N937" s="0" t="n">
        <v>148360</v>
      </c>
    </row>
    <row r="938" customFormat="false" ht="12.75" hidden="true" customHeight="false" outlineLevel="0" collapsed="false">
      <c r="A938" s="0" t="s">
        <v>202</v>
      </c>
      <c r="B938" s="0" t="s">
        <v>118</v>
      </c>
      <c r="C938" s="0" t="s">
        <v>119</v>
      </c>
      <c r="D938" s="0" t="s">
        <v>203</v>
      </c>
      <c r="E938" s="0" t="s">
        <v>116</v>
      </c>
      <c r="F938" s="0" t="s">
        <v>615</v>
      </c>
      <c r="G938" s="0" t="s">
        <v>616</v>
      </c>
      <c r="I938" s="0" t="s">
        <v>550</v>
      </c>
      <c r="J938" s="0" t="s">
        <v>442</v>
      </c>
      <c r="K938" s="0" t="s">
        <v>327</v>
      </c>
      <c r="L938" s="0" t="s">
        <v>208</v>
      </c>
      <c r="M938" s="0" t="s">
        <v>33</v>
      </c>
      <c r="N938" s="0" t="n">
        <v>3480</v>
      </c>
    </row>
    <row r="939" customFormat="false" ht="12.75" hidden="true" customHeight="false" outlineLevel="0" collapsed="false">
      <c r="A939" s="0" t="s">
        <v>202</v>
      </c>
      <c r="B939" s="0" t="s">
        <v>118</v>
      </c>
      <c r="C939" s="0" t="s">
        <v>119</v>
      </c>
      <c r="D939" s="0" t="s">
        <v>203</v>
      </c>
      <c r="E939" s="0" t="s">
        <v>116</v>
      </c>
      <c r="F939" s="0" t="s">
        <v>615</v>
      </c>
      <c r="G939" s="0" t="s">
        <v>616</v>
      </c>
      <c r="I939" s="0" t="s">
        <v>550</v>
      </c>
      <c r="J939" s="0" t="s">
        <v>443</v>
      </c>
      <c r="K939" s="0" t="s">
        <v>444</v>
      </c>
      <c r="L939" s="0" t="s">
        <v>208</v>
      </c>
      <c r="M939" s="0" t="s">
        <v>33</v>
      </c>
      <c r="N939" s="0" t="n">
        <v>124040</v>
      </c>
    </row>
    <row r="940" customFormat="false" ht="12.75" hidden="true" customHeight="false" outlineLevel="0" collapsed="false">
      <c r="A940" s="0" t="s">
        <v>202</v>
      </c>
      <c r="B940" s="0" t="s">
        <v>118</v>
      </c>
      <c r="C940" s="0" t="s">
        <v>119</v>
      </c>
      <c r="D940" s="0" t="s">
        <v>203</v>
      </c>
      <c r="E940" s="0" t="s">
        <v>116</v>
      </c>
      <c r="F940" s="0" t="s">
        <v>615</v>
      </c>
      <c r="G940" s="0" t="s">
        <v>616</v>
      </c>
      <c r="I940" s="0" t="s">
        <v>550</v>
      </c>
      <c r="J940" s="0" t="s">
        <v>445</v>
      </c>
      <c r="K940" s="0" t="s">
        <v>446</v>
      </c>
      <c r="L940" s="0" t="s">
        <v>208</v>
      </c>
      <c r="M940" s="0" t="s">
        <v>33</v>
      </c>
      <c r="N940" s="0" t="n">
        <v>36600</v>
      </c>
    </row>
    <row r="941" customFormat="false" ht="12.75" hidden="true" customHeight="false" outlineLevel="0" collapsed="false">
      <c r="A941" s="0" t="s">
        <v>202</v>
      </c>
      <c r="B941" s="0" t="s">
        <v>118</v>
      </c>
      <c r="C941" s="0" t="s">
        <v>119</v>
      </c>
      <c r="D941" s="0" t="s">
        <v>203</v>
      </c>
      <c r="E941" s="0" t="s">
        <v>116</v>
      </c>
      <c r="F941" s="0" t="s">
        <v>615</v>
      </c>
      <c r="G941" s="0" t="s">
        <v>616</v>
      </c>
      <c r="I941" s="0" t="s">
        <v>550</v>
      </c>
      <c r="J941" s="0" t="s">
        <v>447</v>
      </c>
      <c r="K941" s="0" t="s">
        <v>448</v>
      </c>
      <c r="L941" s="0" t="s">
        <v>208</v>
      </c>
      <c r="M941" s="0" t="s">
        <v>33</v>
      </c>
      <c r="N941" s="0" t="n">
        <v>7180</v>
      </c>
    </row>
    <row r="942" customFormat="false" ht="12.75" hidden="true" customHeight="false" outlineLevel="0" collapsed="false">
      <c r="A942" s="0" t="s">
        <v>202</v>
      </c>
      <c r="B942" s="0" t="s">
        <v>118</v>
      </c>
      <c r="C942" s="0" t="s">
        <v>119</v>
      </c>
      <c r="D942" s="0" t="s">
        <v>203</v>
      </c>
      <c r="E942" s="0" t="s">
        <v>116</v>
      </c>
      <c r="F942" s="0" t="s">
        <v>615</v>
      </c>
      <c r="G942" s="0" t="s">
        <v>616</v>
      </c>
      <c r="I942" s="0" t="s">
        <v>550</v>
      </c>
      <c r="J942" s="0" t="s">
        <v>449</v>
      </c>
      <c r="K942" s="0" t="s">
        <v>450</v>
      </c>
      <c r="L942" s="0" t="s">
        <v>208</v>
      </c>
      <c r="M942" s="0" t="s">
        <v>46</v>
      </c>
      <c r="N942" s="0" t="n">
        <v>14910</v>
      </c>
    </row>
    <row r="943" customFormat="false" ht="12.75" hidden="true" customHeight="false" outlineLevel="0" collapsed="false">
      <c r="A943" s="0" t="s">
        <v>202</v>
      </c>
      <c r="B943" s="0" t="s">
        <v>118</v>
      </c>
      <c r="C943" s="0" t="s">
        <v>119</v>
      </c>
      <c r="D943" s="0" t="s">
        <v>203</v>
      </c>
      <c r="E943" s="0" t="s">
        <v>116</v>
      </c>
      <c r="F943" s="0" t="s">
        <v>615</v>
      </c>
      <c r="G943" s="0" t="s">
        <v>616</v>
      </c>
      <c r="I943" s="0" t="s">
        <v>550</v>
      </c>
      <c r="J943" s="0" t="s">
        <v>451</v>
      </c>
      <c r="K943" s="0" t="s">
        <v>452</v>
      </c>
      <c r="L943" s="0" t="s">
        <v>208</v>
      </c>
      <c r="M943" s="0" t="s">
        <v>46</v>
      </c>
      <c r="N943" s="0" t="n">
        <v>13965</v>
      </c>
    </row>
    <row r="944" customFormat="false" ht="12.75" hidden="true" customHeight="false" outlineLevel="0" collapsed="false">
      <c r="A944" s="0" t="s">
        <v>202</v>
      </c>
      <c r="B944" s="0" t="s">
        <v>118</v>
      </c>
      <c r="C944" s="0" t="s">
        <v>119</v>
      </c>
      <c r="D944" s="0" t="s">
        <v>203</v>
      </c>
      <c r="E944" s="0" t="s">
        <v>116</v>
      </c>
      <c r="F944" s="0" t="s">
        <v>615</v>
      </c>
      <c r="G944" s="0" t="s">
        <v>616</v>
      </c>
      <c r="I944" s="0" t="s">
        <v>550</v>
      </c>
      <c r="J944" s="0" t="s">
        <v>453</v>
      </c>
      <c r="K944" s="0" t="s">
        <v>454</v>
      </c>
      <c r="L944" s="0" t="s">
        <v>208</v>
      </c>
      <c r="M944" s="0" t="s">
        <v>46</v>
      </c>
      <c r="N944" s="0" t="n">
        <v>23730</v>
      </c>
    </row>
    <row r="945" customFormat="false" ht="12.75" hidden="true" customHeight="false" outlineLevel="0" collapsed="false">
      <c r="A945" s="0" t="s">
        <v>202</v>
      </c>
      <c r="B945" s="0" t="s">
        <v>118</v>
      </c>
      <c r="C945" s="0" t="s">
        <v>119</v>
      </c>
      <c r="D945" s="0" t="s">
        <v>203</v>
      </c>
      <c r="E945" s="0" t="s">
        <v>116</v>
      </c>
      <c r="F945" s="0" t="s">
        <v>615</v>
      </c>
      <c r="G945" s="0" t="s">
        <v>616</v>
      </c>
      <c r="I945" s="0" t="s">
        <v>550</v>
      </c>
      <c r="J945" s="0" t="s">
        <v>455</v>
      </c>
      <c r="K945" s="0" t="s">
        <v>456</v>
      </c>
      <c r="L945" s="0" t="s">
        <v>208</v>
      </c>
      <c r="M945" s="0" t="s">
        <v>46</v>
      </c>
      <c r="N945" s="0" t="n">
        <v>61560</v>
      </c>
    </row>
    <row r="946" customFormat="false" ht="12.75" hidden="true" customHeight="false" outlineLevel="0" collapsed="false">
      <c r="A946" s="0" t="s">
        <v>202</v>
      </c>
      <c r="B946" s="0" t="s">
        <v>118</v>
      </c>
      <c r="C946" s="0" t="s">
        <v>119</v>
      </c>
      <c r="D946" s="0" t="s">
        <v>203</v>
      </c>
      <c r="E946" s="0" t="s">
        <v>116</v>
      </c>
      <c r="F946" s="0" t="s">
        <v>615</v>
      </c>
      <c r="G946" s="0" t="s">
        <v>616</v>
      </c>
      <c r="I946" s="0" t="s">
        <v>550</v>
      </c>
      <c r="J946" s="0" t="s">
        <v>457</v>
      </c>
      <c r="K946" s="0" t="s">
        <v>458</v>
      </c>
      <c r="L946" s="0" t="s">
        <v>208</v>
      </c>
      <c r="M946" s="0" t="s">
        <v>33</v>
      </c>
      <c r="N946" s="0" t="n">
        <v>336179</v>
      </c>
    </row>
    <row r="947" customFormat="false" ht="12.75" hidden="true" customHeight="false" outlineLevel="0" collapsed="false">
      <c r="A947" s="0" t="s">
        <v>202</v>
      </c>
      <c r="B947" s="0" t="s">
        <v>118</v>
      </c>
      <c r="C947" s="0" t="s">
        <v>119</v>
      </c>
      <c r="D947" s="0" t="s">
        <v>203</v>
      </c>
      <c r="E947" s="0" t="s">
        <v>116</v>
      </c>
      <c r="F947" s="0" t="s">
        <v>615</v>
      </c>
      <c r="G947" s="0" t="s">
        <v>616</v>
      </c>
      <c r="I947" s="0" t="s">
        <v>550</v>
      </c>
      <c r="J947" s="0" t="s">
        <v>459</v>
      </c>
      <c r="K947" s="0" t="s">
        <v>460</v>
      </c>
      <c r="L947" s="0" t="s">
        <v>208</v>
      </c>
      <c r="M947" s="0" t="s">
        <v>33</v>
      </c>
      <c r="N947" s="0" t="n">
        <v>42025</v>
      </c>
    </row>
    <row r="948" customFormat="false" ht="12.75" hidden="true" customHeight="false" outlineLevel="0" collapsed="false">
      <c r="A948" s="0" t="s">
        <v>202</v>
      </c>
      <c r="B948" s="0" t="s">
        <v>118</v>
      </c>
      <c r="C948" s="0" t="s">
        <v>119</v>
      </c>
      <c r="D948" s="0" t="s">
        <v>203</v>
      </c>
      <c r="E948" s="0" t="s">
        <v>116</v>
      </c>
      <c r="F948" s="0" t="s">
        <v>615</v>
      </c>
      <c r="G948" s="0" t="s">
        <v>616</v>
      </c>
      <c r="I948" s="0" t="s">
        <v>550</v>
      </c>
      <c r="J948" s="0" t="s">
        <v>270</v>
      </c>
      <c r="K948" s="0" t="s">
        <v>271</v>
      </c>
      <c r="L948" s="0" t="s">
        <v>208</v>
      </c>
      <c r="M948" s="0" t="s">
        <v>33</v>
      </c>
      <c r="N948" s="0" t="n">
        <v>151810</v>
      </c>
    </row>
    <row r="949" customFormat="false" ht="12.75" hidden="true" customHeight="false" outlineLevel="0" collapsed="false">
      <c r="A949" s="0" t="s">
        <v>202</v>
      </c>
      <c r="B949" s="0" t="s">
        <v>118</v>
      </c>
      <c r="C949" s="0" t="s">
        <v>119</v>
      </c>
      <c r="D949" s="0" t="s">
        <v>203</v>
      </c>
      <c r="E949" s="0" t="s">
        <v>116</v>
      </c>
      <c r="F949" s="0" t="s">
        <v>615</v>
      </c>
      <c r="G949" s="0" t="s">
        <v>616</v>
      </c>
      <c r="I949" s="0" t="s">
        <v>550</v>
      </c>
      <c r="J949" s="0" t="s">
        <v>461</v>
      </c>
      <c r="K949" s="0" t="s">
        <v>462</v>
      </c>
      <c r="L949" s="0" t="s">
        <v>208</v>
      </c>
      <c r="M949" s="0" t="s">
        <v>33</v>
      </c>
      <c r="N949" s="0" t="n">
        <v>33425</v>
      </c>
    </row>
    <row r="950" customFormat="false" ht="12.75" hidden="true" customHeight="false" outlineLevel="0" collapsed="false">
      <c r="A950" s="0" t="s">
        <v>202</v>
      </c>
      <c r="B950" s="0" t="s">
        <v>118</v>
      </c>
      <c r="C950" s="0" t="s">
        <v>119</v>
      </c>
      <c r="D950" s="0" t="s">
        <v>203</v>
      </c>
      <c r="E950" s="0" t="s">
        <v>116</v>
      </c>
      <c r="F950" s="0" t="s">
        <v>615</v>
      </c>
      <c r="G950" s="0" t="s">
        <v>616</v>
      </c>
      <c r="I950" s="0" t="s">
        <v>550</v>
      </c>
      <c r="J950" s="0" t="s">
        <v>367</v>
      </c>
      <c r="K950" s="0" t="s">
        <v>368</v>
      </c>
      <c r="L950" s="0" t="s">
        <v>208</v>
      </c>
      <c r="M950" s="0" t="s">
        <v>33</v>
      </c>
      <c r="N950" s="0" t="n">
        <v>145876.36</v>
      </c>
    </row>
    <row r="951" customFormat="false" ht="12.75" hidden="true" customHeight="false" outlineLevel="0" collapsed="false">
      <c r="A951" s="0" t="s">
        <v>202</v>
      </c>
      <c r="B951" s="0" t="s">
        <v>118</v>
      </c>
      <c r="C951" s="0" t="s">
        <v>119</v>
      </c>
      <c r="D951" s="0" t="s">
        <v>203</v>
      </c>
      <c r="E951" s="0" t="s">
        <v>116</v>
      </c>
      <c r="F951" s="0" t="s">
        <v>615</v>
      </c>
      <c r="G951" s="0" t="s">
        <v>616</v>
      </c>
      <c r="I951" s="0" t="s">
        <v>550</v>
      </c>
      <c r="J951" s="0" t="s">
        <v>463</v>
      </c>
      <c r="K951" s="0" t="s">
        <v>464</v>
      </c>
      <c r="L951" s="0" t="s">
        <v>208</v>
      </c>
      <c r="M951" s="0" t="s">
        <v>33</v>
      </c>
      <c r="N951" s="0" t="n">
        <v>5110</v>
      </c>
    </row>
    <row r="952" customFormat="false" ht="12.75" hidden="true" customHeight="false" outlineLevel="0" collapsed="false">
      <c r="A952" s="0" t="s">
        <v>202</v>
      </c>
      <c r="B952" s="0" t="s">
        <v>118</v>
      </c>
      <c r="C952" s="0" t="s">
        <v>119</v>
      </c>
      <c r="D952" s="0" t="s">
        <v>203</v>
      </c>
      <c r="E952" s="0" t="s">
        <v>116</v>
      </c>
      <c r="F952" s="0" t="s">
        <v>615</v>
      </c>
      <c r="G952" s="0" t="s">
        <v>616</v>
      </c>
      <c r="I952" s="0" t="s">
        <v>550</v>
      </c>
      <c r="J952" s="0" t="s">
        <v>334</v>
      </c>
      <c r="K952" s="0" t="s">
        <v>335</v>
      </c>
      <c r="L952" s="0" t="s">
        <v>208</v>
      </c>
      <c r="M952" s="0" t="s">
        <v>33</v>
      </c>
      <c r="N952" s="0" t="n">
        <v>4910</v>
      </c>
    </row>
    <row r="953" customFormat="false" ht="12.75" hidden="true" customHeight="false" outlineLevel="0" collapsed="false">
      <c r="A953" s="0" t="s">
        <v>202</v>
      </c>
      <c r="B953" s="0" t="s">
        <v>118</v>
      </c>
      <c r="C953" s="0" t="s">
        <v>119</v>
      </c>
      <c r="D953" s="0" t="s">
        <v>203</v>
      </c>
      <c r="E953" s="0" t="s">
        <v>116</v>
      </c>
      <c r="F953" s="0" t="s">
        <v>615</v>
      </c>
      <c r="G953" s="0" t="s">
        <v>616</v>
      </c>
      <c r="I953" s="0" t="s">
        <v>550</v>
      </c>
      <c r="J953" s="0" t="s">
        <v>465</v>
      </c>
      <c r="K953" s="0" t="s">
        <v>466</v>
      </c>
      <c r="L953" s="0" t="s">
        <v>208</v>
      </c>
      <c r="M953" s="0" t="s">
        <v>33</v>
      </c>
      <c r="N953" s="0" t="n">
        <v>6920</v>
      </c>
    </row>
    <row r="954" customFormat="false" ht="12.75" hidden="true" customHeight="false" outlineLevel="0" collapsed="false">
      <c r="A954" s="0" t="s">
        <v>202</v>
      </c>
      <c r="B954" s="0" t="s">
        <v>118</v>
      </c>
      <c r="C954" s="0" t="s">
        <v>119</v>
      </c>
      <c r="D954" s="0" t="s">
        <v>203</v>
      </c>
      <c r="E954" s="0" t="s">
        <v>116</v>
      </c>
      <c r="F954" s="0" t="s">
        <v>615</v>
      </c>
      <c r="G954" s="0" t="s">
        <v>616</v>
      </c>
      <c r="I954" s="0" t="s">
        <v>550</v>
      </c>
      <c r="J954" s="0" t="s">
        <v>272</v>
      </c>
      <c r="K954" s="0" t="s">
        <v>273</v>
      </c>
      <c r="L954" s="0" t="s">
        <v>208</v>
      </c>
      <c r="M954" s="0" t="s">
        <v>33</v>
      </c>
      <c r="N954" s="0" t="n">
        <v>53725</v>
      </c>
    </row>
    <row r="955" customFormat="false" ht="12.75" hidden="true" customHeight="false" outlineLevel="0" collapsed="false">
      <c r="A955" s="0" t="s">
        <v>202</v>
      </c>
      <c r="B955" s="0" t="s">
        <v>118</v>
      </c>
      <c r="C955" s="0" t="s">
        <v>119</v>
      </c>
      <c r="D955" s="0" t="s">
        <v>203</v>
      </c>
      <c r="E955" s="0" t="s">
        <v>116</v>
      </c>
      <c r="F955" s="0" t="s">
        <v>615</v>
      </c>
      <c r="G955" s="0" t="s">
        <v>616</v>
      </c>
      <c r="I955" s="0" t="s">
        <v>550</v>
      </c>
      <c r="J955" s="0" t="s">
        <v>467</v>
      </c>
      <c r="K955" s="0" t="s">
        <v>468</v>
      </c>
      <c r="L955" s="0" t="s">
        <v>208</v>
      </c>
      <c r="M955" s="0" t="s">
        <v>33</v>
      </c>
      <c r="N955" s="0" t="n">
        <v>9940</v>
      </c>
    </row>
    <row r="956" customFormat="false" ht="12.75" hidden="true" customHeight="false" outlineLevel="0" collapsed="false">
      <c r="A956" s="0" t="s">
        <v>202</v>
      </c>
      <c r="B956" s="0" t="s">
        <v>118</v>
      </c>
      <c r="C956" s="0" t="s">
        <v>119</v>
      </c>
      <c r="D956" s="0" t="s">
        <v>203</v>
      </c>
      <c r="E956" s="0" t="s">
        <v>116</v>
      </c>
      <c r="F956" s="0" t="s">
        <v>615</v>
      </c>
      <c r="G956" s="0" t="s">
        <v>616</v>
      </c>
      <c r="I956" s="0" t="s">
        <v>550</v>
      </c>
      <c r="J956" s="0" t="s">
        <v>469</v>
      </c>
      <c r="K956" s="0" t="s">
        <v>470</v>
      </c>
      <c r="L956" s="0" t="s">
        <v>208</v>
      </c>
      <c r="M956" s="0" t="s">
        <v>48</v>
      </c>
      <c r="N956" s="0" t="n">
        <v>1845</v>
      </c>
    </row>
    <row r="957" customFormat="false" ht="12.75" hidden="true" customHeight="false" outlineLevel="0" collapsed="false">
      <c r="A957" s="0" t="s">
        <v>202</v>
      </c>
      <c r="B957" s="0" t="s">
        <v>118</v>
      </c>
      <c r="C957" s="0" t="s">
        <v>119</v>
      </c>
      <c r="D957" s="0" t="s">
        <v>203</v>
      </c>
      <c r="E957" s="0" t="s">
        <v>116</v>
      </c>
      <c r="F957" s="0" t="s">
        <v>615</v>
      </c>
      <c r="G957" s="0" t="s">
        <v>616</v>
      </c>
      <c r="I957" s="0" t="s">
        <v>550</v>
      </c>
      <c r="J957" s="0" t="s">
        <v>396</v>
      </c>
      <c r="K957" s="0" t="s">
        <v>397</v>
      </c>
      <c r="L957" s="0" t="s">
        <v>208</v>
      </c>
      <c r="M957" s="0" t="s">
        <v>48</v>
      </c>
      <c r="N957" s="0" t="n">
        <v>4930</v>
      </c>
    </row>
    <row r="958" customFormat="false" ht="12.75" hidden="true" customHeight="false" outlineLevel="0" collapsed="false">
      <c r="A958" s="0" t="s">
        <v>202</v>
      </c>
      <c r="B958" s="0" t="s">
        <v>118</v>
      </c>
      <c r="C958" s="0" t="s">
        <v>119</v>
      </c>
      <c r="D958" s="0" t="s">
        <v>203</v>
      </c>
      <c r="E958" s="0" t="s">
        <v>116</v>
      </c>
      <c r="F958" s="0" t="s">
        <v>615</v>
      </c>
      <c r="G958" s="0" t="s">
        <v>616</v>
      </c>
      <c r="I958" s="0" t="s">
        <v>550</v>
      </c>
      <c r="J958" s="0" t="s">
        <v>471</v>
      </c>
      <c r="K958" s="0" t="s">
        <v>472</v>
      </c>
      <c r="L958" s="0" t="s">
        <v>208</v>
      </c>
      <c r="M958" s="0" t="s">
        <v>48</v>
      </c>
      <c r="N958" s="0" t="n">
        <v>10380</v>
      </c>
    </row>
    <row r="959" customFormat="false" ht="12.75" hidden="true" customHeight="false" outlineLevel="0" collapsed="false">
      <c r="A959" s="0" t="s">
        <v>202</v>
      </c>
      <c r="B959" s="0" t="s">
        <v>118</v>
      </c>
      <c r="C959" s="0" t="s">
        <v>119</v>
      </c>
      <c r="D959" s="0" t="s">
        <v>203</v>
      </c>
      <c r="E959" s="0" t="s">
        <v>116</v>
      </c>
      <c r="F959" s="0" t="s">
        <v>615</v>
      </c>
      <c r="G959" s="0" t="s">
        <v>616</v>
      </c>
      <c r="I959" s="0" t="s">
        <v>550</v>
      </c>
      <c r="J959" s="0" t="s">
        <v>398</v>
      </c>
      <c r="K959" s="0" t="s">
        <v>399</v>
      </c>
      <c r="L959" s="0" t="s">
        <v>203</v>
      </c>
      <c r="M959" s="0" t="s">
        <v>31</v>
      </c>
      <c r="N959" s="0" t="n">
        <v>54050</v>
      </c>
    </row>
    <row r="960" customFormat="false" ht="12.75" hidden="true" customHeight="false" outlineLevel="0" collapsed="false">
      <c r="A960" s="0" t="s">
        <v>202</v>
      </c>
      <c r="B960" s="0" t="s">
        <v>118</v>
      </c>
      <c r="C960" s="0" t="s">
        <v>119</v>
      </c>
      <c r="D960" s="0" t="s">
        <v>203</v>
      </c>
      <c r="E960" s="0" t="s">
        <v>116</v>
      </c>
      <c r="F960" s="0" t="s">
        <v>615</v>
      </c>
      <c r="G960" s="0" t="s">
        <v>616</v>
      </c>
      <c r="I960" s="0" t="s">
        <v>550</v>
      </c>
      <c r="J960" s="0" t="s">
        <v>473</v>
      </c>
      <c r="K960" s="0" t="s">
        <v>474</v>
      </c>
      <c r="L960" s="0" t="s">
        <v>203</v>
      </c>
      <c r="M960" s="0" t="s">
        <v>31</v>
      </c>
      <c r="N960" s="0" t="n">
        <v>16615</v>
      </c>
    </row>
    <row r="961" customFormat="false" ht="12.75" hidden="true" customHeight="false" outlineLevel="0" collapsed="false">
      <c r="A961" s="0" t="s">
        <v>202</v>
      </c>
      <c r="B961" s="0" t="s">
        <v>118</v>
      </c>
      <c r="C961" s="0" t="s">
        <v>119</v>
      </c>
      <c r="D961" s="0" t="s">
        <v>203</v>
      </c>
      <c r="E961" s="0" t="s">
        <v>116</v>
      </c>
      <c r="F961" s="0" t="s">
        <v>615</v>
      </c>
      <c r="G961" s="0" t="s">
        <v>616</v>
      </c>
      <c r="I961" s="0" t="s">
        <v>550</v>
      </c>
      <c r="J961" s="0" t="s">
        <v>400</v>
      </c>
      <c r="K961" s="0" t="s">
        <v>401</v>
      </c>
      <c r="L961" s="0" t="s">
        <v>203</v>
      </c>
      <c r="M961" s="0" t="s">
        <v>31</v>
      </c>
      <c r="N961" s="0" t="n">
        <v>42425</v>
      </c>
    </row>
    <row r="962" customFormat="false" ht="12.75" hidden="true" customHeight="false" outlineLevel="0" collapsed="false">
      <c r="A962" s="0" t="s">
        <v>202</v>
      </c>
      <c r="B962" s="0" t="s">
        <v>118</v>
      </c>
      <c r="C962" s="0" t="s">
        <v>119</v>
      </c>
      <c r="D962" s="0" t="s">
        <v>203</v>
      </c>
      <c r="E962" s="0" t="s">
        <v>116</v>
      </c>
      <c r="F962" s="0" t="s">
        <v>615</v>
      </c>
      <c r="G962" s="0" t="s">
        <v>616</v>
      </c>
      <c r="I962" s="0" t="s">
        <v>550</v>
      </c>
      <c r="J962" s="0" t="s">
        <v>369</v>
      </c>
      <c r="K962" s="0" t="s">
        <v>370</v>
      </c>
      <c r="L962" s="0" t="s">
        <v>203</v>
      </c>
      <c r="M962" s="0" t="s">
        <v>31</v>
      </c>
      <c r="N962" s="0" t="n">
        <v>186125</v>
      </c>
    </row>
    <row r="963" customFormat="false" ht="12.75" hidden="true" customHeight="false" outlineLevel="0" collapsed="false">
      <c r="A963" s="0" t="s">
        <v>202</v>
      </c>
      <c r="B963" s="0" t="s">
        <v>118</v>
      </c>
      <c r="C963" s="0" t="s">
        <v>119</v>
      </c>
      <c r="D963" s="0" t="s">
        <v>203</v>
      </c>
      <c r="E963" s="0" t="s">
        <v>116</v>
      </c>
      <c r="F963" s="0" t="s">
        <v>615</v>
      </c>
      <c r="G963" s="0" t="s">
        <v>616</v>
      </c>
      <c r="I963" s="0" t="s">
        <v>550</v>
      </c>
      <c r="J963" s="0" t="s">
        <v>475</v>
      </c>
      <c r="K963" s="0" t="s">
        <v>476</v>
      </c>
      <c r="L963" s="0" t="s">
        <v>203</v>
      </c>
      <c r="M963" s="0" t="s">
        <v>31</v>
      </c>
      <c r="N963" s="0" t="n">
        <v>28330</v>
      </c>
    </row>
    <row r="964" customFormat="false" ht="12.75" hidden="true" customHeight="false" outlineLevel="0" collapsed="false">
      <c r="A964" s="0" t="s">
        <v>202</v>
      </c>
      <c r="B964" s="0" t="s">
        <v>118</v>
      </c>
      <c r="C964" s="0" t="s">
        <v>119</v>
      </c>
      <c r="D964" s="0" t="s">
        <v>203</v>
      </c>
      <c r="E964" s="0" t="s">
        <v>116</v>
      </c>
      <c r="F964" s="0" t="s">
        <v>615</v>
      </c>
      <c r="G964" s="0" t="s">
        <v>616</v>
      </c>
      <c r="I964" s="0" t="s">
        <v>550</v>
      </c>
      <c r="J964" s="0" t="s">
        <v>477</v>
      </c>
      <c r="K964" s="0" t="s">
        <v>478</v>
      </c>
      <c r="L964" s="0" t="s">
        <v>203</v>
      </c>
      <c r="M964" s="0" t="s">
        <v>31</v>
      </c>
      <c r="N964" s="0" t="n">
        <v>34935</v>
      </c>
    </row>
    <row r="965" customFormat="false" ht="12.75" hidden="true" customHeight="false" outlineLevel="0" collapsed="false">
      <c r="A965" s="0" t="s">
        <v>202</v>
      </c>
      <c r="B965" s="0" t="s">
        <v>118</v>
      </c>
      <c r="C965" s="0" t="s">
        <v>119</v>
      </c>
      <c r="D965" s="0" t="s">
        <v>203</v>
      </c>
      <c r="E965" s="0" t="s">
        <v>116</v>
      </c>
      <c r="F965" s="0" t="s">
        <v>615</v>
      </c>
      <c r="G965" s="0" t="s">
        <v>616</v>
      </c>
      <c r="I965" s="0" t="s">
        <v>550</v>
      </c>
      <c r="J965" s="0" t="s">
        <v>479</v>
      </c>
      <c r="K965" s="0" t="s">
        <v>480</v>
      </c>
      <c r="L965" s="0" t="s">
        <v>203</v>
      </c>
      <c r="M965" s="0" t="s">
        <v>31</v>
      </c>
      <c r="N965" s="0" t="n">
        <v>5085</v>
      </c>
    </row>
    <row r="966" customFormat="false" ht="12.75" hidden="true" customHeight="false" outlineLevel="0" collapsed="false">
      <c r="A966" s="0" t="s">
        <v>202</v>
      </c>
      <c r="B966" s="0" t="s">
        <v>118</v>
      </c>
      <c r="C966" s="0" t="s">
        <v>119</v>
      </c>
      <c r="D966" s="0" t="s">
        <v>203</v>
      </c>
      <c r="E966" s="0" t="s">
        <v>116</v>
      </c>
      <c r="F966" s="0" t="s">
        <v>615</v>
      </c>
      <c r="G966" s="0" t="s">
        <v>616</v>
      </c>
      <c r="I966" s="0" t="s">
        <v>550</v>
      </c>
      <c r="J966" s="0" t="s">
        <v>481</v>
      </c>
      <c r="K966" s="0" t="s">
        <v>482</v>
      </c>
      <c r="L966" s="0" t="s">
        <v>203</v>
      </c>
      <c r="M966" s="0" t="s">
        <v>31</v>
      </c>
      <c r="N966" s="0" t="n">
        <v>192330</v>
      </c>
    </row>
    <row r="967" customFormat="false" ht="12.75" hidden="true" customHeight="false" outlineLevel="0" collapsed="false">
      <c r="A967" s="0" t="s">
        <v>202</v>
      </c>
      <c r="B967" s="0" t="s">
        <v>118</v>
      </c>
      <c r="C967" s="0" t="s">
        <v>119</v>
      </c>
      <c r="D967" s="0" t="s">
        <v>203</v>
      </c>
      <c r="E967" s="0" t="s">
        <v>116</v>
      </c>
      <c r="F967" s="0" t="s">
        <v>615</v>
      </c>
      <c r="G967" s="0" t="s">
        <v>616</v>
      </c>
      <c r="I967" s="0" t="s">
        <v>550</v>
      </c>
      <c r="J967" s="0" t="s">
        <v>483</v>
      </c>
      <c r="K967" s="0" t="s">
        <v>484</v>
      </c>
      <c r="L967" s="0" t="s">
        <v>203</v>
      </c>
      <c r="M967" s="0" t="s">
        <v>31</v>
      </c>
      <c r="N967" s="0" t="n">
        <v>17635</v>
      </c>
    </row>
    <row r="968" customFormat="false" ht="12.75" hidden="true" customHeight="false" outlineLevel="0" collapsed="false">
      <c r="A968" s="0" t="s">
        <v>202</v>
      </c>
      <c r="B968" s="0" t="s">
        <v>118</v>
      </c>
      <c r="C968" s="0" t="s">
        <v>119</v>
      </c>
      <c r="D968" s="0" t="s">
        <v>203</v>
      </c>
      <c r="E968" s="0" t="s">
        <v>116</v>
      </c>
      <c r="F968" s="0" t="s">
        <v>615</v>
      </c>
      <c r="G968" s="0" t="s">
        <v>616</v>
      </c>
      <c r="I968" s="0" t="s">
        <v>550</v>
      </c>
      <c r="J968" s="0" t="s">
        <v>485</v>
      </c>
      <c r="K968" s="0" t="s">
        <v>486</v>
      </c>
      <c r="L968" s="0" t="s">
        <v>203</v>
      </c>
      <c r="M968" s="0" t="s">
        <v>31</v>
      </c>
      <c r="N968" s="0" t="n">
        <v>153940</v>
      </c>
    </row>
    <row r="969" customFormat="false" ht="12.75" hidden="true" customHeight="false" outlineLevel="0" collapsed="false">
      <c r="A969" s="0" t="s">
        <v>202</v>
      </c>
      <c r="B969" s="0" t="s">
        <v>118</v>
      </c>
      <c r="C969" s="0" t="s">
        <v>119</v>
      </c>
      <c r="D969" s="0" t="s">
        <v>203</v>
      </c>
      <c r="E969" s="0" t="s">
        <v>116</v>
      </c>
      <c r="F969" s="0" t="s">
        <v>615</v>
      </c>
      <c r="G969" s="0" t="s">
        <v>616</v>
      </c>
      <c r="I969" s="0" t="s">
        <v>550</v>
      </c>
      <c r="J969" s="0" t="s">
        <v>276</v>
      </c>
      <c r="K969" s="0" t="s">
        <v>277</v>
      </c>
      <c r="L969" s="0" t="s">
        <v>203</v>
      </c>
      <c r="M969" s="0" t="s">
        <v>37</v>
      </c>
      <c r="N969" s="0" t="n">
        <v>0</v>
      </c>
    </row>
    <row r="970" customFormat="false" ht="12.75" hidden="true" customHeight="false" outlineLevel="0" collapsed="false">
      <c r="A970" s="0" t="s">
        <v>202</v>
      </c>
      <c r="B970" s="0" t="s">
        <v>118</v>
      </c>
      <c r="C970" s="0" t="s">
        <v>119</v>
      </c>
      <c r="D970" s="0" t="s">
        <v>203</v>
      </c>
      <c r="E970" s="0" t="s">
        <v>116</v>
      </c>
      <c r="F970" s="0" t="s">
        <v>615</v>
      </c>
      <c r="G970" s="0" t="s">
        <v>616</v>
      </c>
      <c r="I970" s="0" t="s">
        <v>550</v>
      </c>
      <c r="J970" s="0" t="s">
        <v>487</v>
      </c>
      <c r="K970" s="0" t="s">
        <v>488</v>
      </c>
      <c r="L970" s="0" t="s">
        <v>203</v>
      </c>
      <c r="M970" s="0" t="s">
        <v>31</v>
      </c>
      <c r="N970" s="0" t="n">
        <v>24775</v>
      </c>
    </row>
    <row r="971" customFormat="false" ht="12.75" hidden="true" customHeight="false" outlineLevel="0" collapsed="false">
      <c r="A971" s="0" t="s">
        <v>202</v>
      </c>
      <c r="B971" s="0" t="s">
        <v>118</v>
      </c>
      <c r="C971" s="0" t="s">
        <v>119</v>
      </c>
      <c r="D971" s="0" t="s">
        <v>203</v>
      </c>
      <c r="E971" s="0" t="s">
        <v>116</v>
      </c>
      <c r="F971" s="0" t="s">
        <v>615</v>
      </c>
      <c r="G971" s="0" t="s">
        <v>616</v>
      </c>
      <c r="I971" s="0" t="s">
        <v>550</v>
      </c>
      <c r="J971" s="0" t="s">
        <v>489</v>
      </c>
      <c r="K971" s="0" t="s">
        <v>490</v>
      </c>
      <c r="L971" s="0" t="s">
        <v>203</v>
      </c>
      <c r="M971" s="0" t="s">
        <v>31</v>
      </c>
      <c r="N971" s="0" t="n">
        <v>17435</v>
      </c>
    </row>
    <row r="972" customFormat="false" ht="12.75" hidden="true" customHeight="false" outlineLevel="0" collapsed="false">
      <c r="A972" s="0" t="s">
        <v>202</v>
      </c>
      <c r="B972" s="0" t="s">
        <v>118</v>
      </c>
      <c r="C972" s="0" t="s">
        <v>119</v>
      </c>
      <c r="D972" s="0" t="s">
        <v>203</v>
      </c>
      <c r="E972" s="0" t="s">
        <v>116</v>
      </c>
      <c r="F972" s="0" t="s">
        <v>615</v>
      </c>
      <c r="G972" s="0" t="s">
        <v>616</v>
      </c>
      <c r="I972" s="0" t="s">
        <v>550</v>
      </c>
      <c r="J972" s="0" t="s">
        <v>491</v>
      </c>
      <c r="K972" s="0" t="s">
        <v>492</v>
      </c>
      <c r="L972" s="0" t="s">
        <v>203</v>
      </c>
      <c r="M972" s="0" t="s">
        <v>31</v>
      </c>
      <c r="N972" s="0" t="n">
        <v>28390</v>
      </c>
    </row>
    <row r="973" customFormat="false" ht="12.75" hidden="true" customHeight="false" outlineLevel="0" collapsed="false">
      <c r="A973" s="0" t="s">
        <v>202</v>
      </c>
      <c r="B973" s="0" t="s">
        <v>118</v>
      </c>
      <c r="C973" s="0" t="s">
        <v>119</v>
      </c>
      <c r="D973" s="0" t="s">
        <v>203</v>
      </c>
      <c r="E973" s="0" t="s">
        <v>116</v>
      </c>
      <c r="F973" s="0" t="s">
        <v>615</v>
      </c>
      <c r="G973" s="0" t="s">
        <v>616</v>
      </c>
      <c r="I973" s="0" t="s">
        <v>550</v>
      </c>
      <c r="J973" s="0" t="s">
        <v>493</v>
      </c>
      <c r="K973" s="0" t="s">
        <v>494</v>
      </c>
      <c r="L973" s="0" t="s">
        <v>203</v>
      </c>
      <c r="M973" s="0" t="s">
        <v>31</v>
      </c>
      <c r="N973" s="0" t="n">
        <v>11939.25</v>
      </c>
    </row>
    <row r="974" customFormat="false" ht="12.75" hidden="true" customHeight="false" outlineLevel="0" collapsed="false">
      <c r="A974" s="0" t="s">
        <v>202</v>
      </c>
      <c r="B974" s="0" t="s">
        <v>118</v>
      </c>
      <c r="C974" s="0" t="s">
        <v>119</v>
      </c>
      <c r="D974" s="0" t="s">
        <v>203</v>
      </c>
      <c r="E974" s="0" t="s">
        <v>116</v>
      </c>
      <c r="F974" s="0" t="s">
        <v>615</v>
      </c>
      <c r="G974" s="0" t="s">
        <v>616</v>
      </c>
      <c r="I974" s="0" t="s">
        <v>550</v>
      </c>
      <c r="J974" s="0" t="s">
        <v>495</v>
      </c>
      <c r="K974" s="0" t="s">
        <v>496</v>
      </c>
      <c r="L974" s="0" t="s">
        <v>203</v>
      </c>
      <c r="M974" s="0" t="s">
        <v>31</v>
      </c>
      <c r="N974" s="0" t="n">
        <v>4605</v>
      </c>
    </row>
    <row r="975" customFormat="false" ht="12.75" hidden="true" customHeight="false" outlineLevel="0" collapsed="false">
      <c r="A975" s="0" t="s">
        <v>202</v>
      </c>
      <c r="B975" s="0" t="s">
        <v>118</v>
      </c>
      <c r="C975" s="0" t="s">
        <v>119</v>
      </c>
      <c r="D975" s="0" t="s">
        <v>203</v>
      </c>
      <c r="E975" s="0" t="s">
        <v>116</v>
      </c>
      <c r="F975" s="0" t="s">
        <v>615</v>
      </c>
      <c r="G975" s="0" t="s">
        <v>616</v>
      </c>
      <c r="I975" s="0" t="s">
        <v>550</v>
      </c>
      <c r="J975" s="0" t="s">
        <v>497</v>
      </c>
      <c r="K975" s="0" t="s">
        <v>498</v>
      </c>
      <c r="L975" s="0" t="s">
        <v>203</v>
      </c>
      <c r="M975" s="0" t="s">
        <v>31</v>
      </c>
      <c r="N975" s="0" t="n">
        <v>95210</v>
      </c>
    </row>
    <row r="976" customFormat="false" ht="12.75" hidden="true" customHeight="false" outlineLevel="0" collapsed="false">
      <c r="A976" s="0" t="s">
        <v>202</v>
      </c>
      <c r="B976" s="0" t="s">
        <v>118</v>
      </c>
      <c r="C976" s="0" t="s">
        <v>119</v>
      </c>
      <c r="D976" s="0" t="s">
        <v>203</v>
      </c>
      <c r="E976" s="0" t="s">
        <v>116</v>
      </c>
      <c r="F976" s="0" t="s">
        <v>615</v>
      </c>
      <c r="G976" s="0" t="s">
        <v>616</v>
      </c>
      <c r="I976" s="0" t="s">
        <v>550</v>
      </c>
      <c r="J976" s="0" t="s">
        <v>499</v>
      </c>
      <c r="K976" s="0" t="s">
        <v>500</v>
      </c>
      <c r="L976" s="0" t="s">
        <v>203</v>
      </c>
      <c r="M976" s="0" t="s">
        <v>31</v>
      </c>
      <c r="N976" s="0" t="n">
        <v>188375</v>
      </c>
    </row>
    <row r="977" customFormat="false" ht="12.75" hidden="true" customHeight="false" outlineLevel="0" collapsed="false">
      <c r="A977" s="0" t="s">
        <v>202</v>
      </c>
      <c r="B977" s="0" t="s">
        <v>118</v>
      </c>
      <c r="C977" s="0" t="s">
        <v>119</v>
      </c>
      <c r="D977" s="0" t="s">
        <v>203</v>
      </c>
      <c r="E977" s="0" t="s">
        <v>116</v>
      </c>
      <c r="F977" s="0" t="s">
        <v>615</v>
      </c>
      <c r="G977" s="0" t="s">
        <v>616</v>
      </c>
      <c r="I977" s="0" t="s">
        <v>550</v>
      </c>
      <c r="J977" s="0" t="s">
        <v>501</v>
      </c>
      <c r="K977" s="0" t="s">
        <v>502</v>
      </c>
      <c r="L977" s="0" t="s">
        <v>203</v>
      </c>
      <c r="M977" s="0" t="s">
        <v>31</v>
      </c>
      <c r="N977" s="0" t="n">
        <v>97420</v>
      </c>
    </row>
    <row r="978" customFormat="false" ht="12.75" hidden="true" customHeight="false" outlineLevel="0" collapsed="false">
      <c r="A978" s="0" t="s">
        <v>202</v>
      </c>
      <c r="B978" s="0" t="s">
        <v>118</v>
      </c>
      <c r="C978" s="0" t="s">
        <v>119</v>
      </c>
      <c r="D978" s="0" t="s">
        <v>203</v>
      </c>
      <c r="E978" s="0" t="s">
        <v>116</v>
      </c>
      <c r="F978" s="0" t="s">
        <v>615</v>
      </c>
      <c r="G978" s="0" t="s">
        <v>616</v>
      </c>
      <c r="I978" s="0" t="s">
        <v>550</v>
      </c>
      <c r="J978" s="0" t="s">
        <v>503</v>
      </c>
      <c r="K978" s="0" t="s">
        <v>504</v>
      </c>
      <c r="L978" s="0" t="s">
        <v>203</v>
      </c>
      <c r="M978" s="0" t="s">
        <v>31</v>
      </c>
      <c r="N978" s="0" t="n">
        <v>96514.9</v>
      </c>
    </row>
    <row r="979" customFormat="false" ht="12.75" hidden="true" customHeight="false" outlineLevel="0" collapsed="false">
      <c r="A979" s="0" t="s">
        <v>202</v>
      </c>
      <c r="B979" s="0" t="s">
        <v>118</v>
      </c>
      <c r="C979" s="0" t="s">
        <v>119</v>
      </c>
      <c r="D979" s="0" t="s">
        <v>203</v>
      </c>
      <c r="E979" s="0" t="s">
        <v>116</v>
      </c>
      <c r="F979" s="0" t="s">
        <v>615</v>
      </c>
      <c r="G979" s="0" t="s">
        <v>616</v>
      </c>
      <c r="I979" s="0" t="s">
        <v>550</v>
      </c>
      <c r="J979" s="0" t="s">
        <v>505</v>
      </c>
      <c r="K979" s="0" t="s">
        <v>506</v>
      </c>
      <c r="L979" s="0" t="s">
        <v>203</v>
      </c>
      <c r="M979" s="0" t="s">
        <v>31</v>
      </c>
      <c r="N979" s="0" t="n">
        <v>5030</v>
      </c>
    </row>
    <row r="980" customFormat="false" ht="12.75" hidden="true" customHeight="false" outlineLevel="0" collapsed="false">
      <c r="A980" s="0" t="s">
        <v>202</v>
      </c>
      <c r="B980" s="0" t="s">
        <v>118</v>
      </c>
      <c r="C980" s="0" t="s">
        <v>119</v>
      </c>
      <c r="D980" s="0" t="s">
        <v>203</v>
      </c>
      <c r="E980" s="0" t="s">
        <v>116</v>
      </c>
      <c r="F980" s="0" t="s">
        <v>615</v>
      </c>
      <c r="G980" s="0" t="s">
        <v>616</v>
      </c>
      <c r="I980" s="0" t="s">
        <v>550</v>
      </c>
      <c r="J980" s="0" t="s">
        <v>402</v>
      </c>
      <c r="K980" s="0" t="s">
        <v>403</v>
      </c>
      <c r="L980" s="0" t="s">
        <v>203</v>
      </c>
      <c r="M980" s="0" t="s">
        <v>47</v>
      </c>
      <c r="N980" s="0" t="n">
        <v>33477.5</v>
      </c>
    </row>
    <row r="981" customFormat="false" ht="12.75" hidden="true" customHeight="false" outlineLevel="0" collapsed="false">
      <c r="A981" s="0" t="s">
        <v>202</v>
      </c>
      <c r="B981" s="0" t="s">
        <v>118</v>
      </c>
      <c r="C981" s="0" t="s">
        <v>119</v>
      </c>
      <c r="D981" s="0" t="s">
        <v>203</v>
      </c>
      <c r="E981" s="0" t="s">
        <v>116</v>
      </c>
      <c r="F981" s="0" t="s">
        <v>615</v>
      </c>
      <c r="G981" s="0" t="s">
        <v>616</v>
      </c>
      <c r="I981" s="0" t="s">
        <v>550</v>
      </c>
      <c r="J981" s="0" t="s">
        <v>507</v>
      </c>
      <c r="K981" s="0" t="s">
        <v>508</v>
      </c>
      <c r="L981" s="0" t="s">
        <v>203</v>
      </c>
      <c r="M981" s="0" t="s">
        <v>47</v>
      </c>
      <c r="N981" s="0" t="n">
        <v>44810</v>
      </c>
    </row>
    <row r="982" customFormat="false" ht="12.75" hidden="true" customHeight="false" outlineLevel="0" collapsed="false">
      <c r="A982" s="0" t="s">
        <v>202</v>
      </c>
      <c r="B982" s="0" t="s">
        <v>118</v>
      </c>
      <c r="C982" s="0" t="s">
        <v>119</v>
      </c>
      <c r="D982" s="0" t="s">
        <v>203</v>
      </c>
      <c r="E982" s="0" t="s">
        <v>116</v>
      </c>
      <c r="F982" s="0" t="s">
        <v>615</v>
      </c>
      <c r="G982" s="0" t="s">
        <v>616</v>
      </c>
      <c r="I982" s="0" t="s">
        <v>550</v>
      </c>
      <c r="J982" s="0" t="s">
        <v>509</v>
      </c>
      <c r="K982" s="0" t="s">
        <v>510</v>
      </c>
      <c r="L982" s="0" t="s">
        <v>203</v>
      </c>
      <c r="M982" s="0" t="s">
        <v>47</v>
      </c>
      <c r="N982" s="0" t="n">
        <v>125984</v>
      </c>
    </row>
    <row r="983" customFormat="false" ht="12.75" hidden="true" customHeight="false" outlineLevel="0" collapsed="false">
      <c r="A983" s="0" t="s">
        <v>202</v>
      </c>
      <c r="B983" s="0" t="s">
        <v>118</v>
      </c>
      <c r="C983" s="0" t="s">
        <v>119</v>
      </c>
      <c r="D983" s="0" t="s">
        <v>203</v>
      </c>
      <c r="E983" s="0" t="s">
        <v>116</v>
      </c>
      <c r="F983" s="0" t="s">
        <v>615</v>
      </c>
      <c r="G983" s="0" t="s">
        <v>616</v>
      </c>
      <c r="I983" s="0" t="s">
        <v>550</v>
      </c>
      <c r="J983" s="0" t="s">
        <v>511</v>
      </c>
      <c r="K983" s="0" t="s">
        <v>512</v>
      </c>
      <c r="L983" s="0" t="s">
        <v>203</v>
      </c>
      <c r="M983" s="0" t="s">
        <v>34</v>
      </c>
      <c r="N983" s="0" t="n">
        <v>51440</v>
      </c>
    </row>
    <row r="984" customFormat="false" ht="12.75" hidden="true" customHeight="false" outlineLevel="0" collapsed="false">
      <c r="A984" s="0" t="s">
        <v>202</v>
      </c>
      <c r="B984" s="0" t="s">
        <v>118</v>
      </c>
      <c r="C984" s="0" t="s">
        <v>119</v>
      </c>
      <c r="D984" s="0" t="s">
        <v>203</v>
      </c>
      <c r="E984" s="0" t="s">
        <v>116</v>
      </c>
      <c r="F984" s="0" t="s">
        <v>615</v>
      </c>
      <c r="G984" s="0" t="s">
        <v>616</v>
      </c>
      <c r="I984" s="0" t="s">
        <v>550</v>
      </c>
      <c r="J984" s="0" t="s">
        <v>381</v>
      </c>
      <c r="K984" s="0" t="s">
        <v>382</v>
      </c>
      <c r="L984" s="0" t="s">
        <v>203</v>
      </c>
      <c r="M984" s="0" t="s">
        <v>34</v>
      </c>
      <c r="N984" s="0" t="n">
        <v>8905</v>
      </c>
    </row>
    <row r="985" customFormat="false" ht="12.75" hidden="true" customHeight="false" outlineLevel="0" collapsed="false">
      <c r="A985" s="0" t="s">
        <v>202</v>
      </c>
      <c r="B985" s="0" t="s">
        <v>118</v>
      </c>
      <c r="C985" s="0" t="s">
        <v>119</v>
      </c>
      <c r="D985" s="0" t="s">
        <v>203</v>
      </c>
      <c r="E985" s="0" t="s">
        <v>116</v>
      </c>
      <c r="F985" s="0" t="s">
        <v>615</v>
      </c>
      <c r="G985" s="0" t="s">
        <v>616</v>
      </c>
      <c r="I985" s="0" t="s">
        <v>550</v>
      </c>
      <c r="J985" s="0" t="s">
        <v>513</v>
      </c>
      <c r="K985" s="0" t="s">
        <v>514</v>
      </c>
      <c r="L985" s="0" t="s">
        <v>203</v>
      </c>
      <c r="M985" s="0" t="s">
        <v>34</v>
      </c>
      <c r="N985" s="0" t="n">
        <v>9260</v>
      </c>
    </row>
    <row r="986" customFormat="false" ht="12.75" hidden="true" customHeight="false" outlineLevel="0" collapsed="false">
      <c r="A986" s="0" t="s">
        <v>202</v>
      </c>
      <c r="B986" s="0" t="s">
        <v>118</v>
      </c>
      <c r="C986" s="0" t="s">
        <v>119</v>
      </c>
      <c r="D986" s="0" t="s">
        <v>203</v>
      </c>
      <c r="E986" s="0" t="s">
        <v>116</v>
      </c>
      <c r="F986" s="0" t="s">
        <v>615</v>
      </c>
      <c r="G986" s="0" t="s">
        <v>616</v>
      </c>
      <c r="I986" s="0" t="s">
        <v>550</v>
      </c>
      <c r="J986" s="0" t="s">
        <v>515</v>
      </c>
      <c r="K986" s="0" t="s">
        <v>516</v>
      </c>
      <c r="L986" s="0" t="s">
        <v>203</v>
      </c>
      <c r="M986" s="0" t="s">
        <v>34</v>
      </c>
      <c r="N986" s="0" t="n">
        <v>11650</v>
      </c>
    </row>
    <row r="987" customFormat="false" ht="12.75" hidden="true" customHeight="false" outlineLevel="0" collapsed="false">
      <c r="A987" s="0" t="s">
        <v>202</v>
      </c>
      <c r="B987" s="0" t="s">
        <v>118</v>
      </c>
      <c r="C987" s="0" t="s">
        <v>119</v>
      </c>
      <c r="D987" s="0" t="s">
        <v>203</v>
      </c>
      <c r="E987" s="0" t="s">
        <v>116</v>
      </c>
      <c r="F987" s="0" t="s">
        <v>615</v>
      </c>
      <c r="G987" s="0" t="s">
        <v>616</v>
      </c>
      <c r="I987" s="0" t="s">
        <v>550</v>
      </c>
      <c r="J987" s="0" t="s">
        <v>404</v>
      </c>
      <c r="K987" s="0" t="s">
        <v>405</v>
      </c>
      <c r="L987" s="0" t="s">
        <v>203</v>
      </c>
      <c r="M987" s="0" t="s">
        <v>34</v>
      </c>
      <c r="N987" s="0" t="n">
        <v>20605</v>
      </c>
    </row>
    <row r="988" customFormat="false" ht="12.75" hidden="true" customHeight="false" outlineLevel="0" collapsed="false">
      <c r="A988" s="0" t="s">
        <v>202</v>
      </c>
      <c r="B988" s="0" t="s">
        <v>118</v>
      </c>
      <c r="C988" s="0" t="s">
        <v>119</v>
      </c>
      <c r="D988" s="0" t="s">
        <v>203</v>
      </c>
      <c r="E988" s="0" t="s">
        <v>116</v>
      </c>
      <c r="F988" s="0" t="s">
        <v>615</v>
      </c>
      <c r="G988" s="0" t="s">
        <v>616</v>
      </c>
      <c r="I988" s="0" t="s">
        <v>550</v>
      </c>
      <c r="J988" s="0" t="s">
        <v>387</v>
      </c>
      <c r="K988" s="0" t="s">
        <v>388</v>
      </c>
      <c r="L988" s="0" t="s">
        <v>203</v>
      </c>
      <c r="M988" s="0" t="s">
        <v>34</v>
      </c>
      <c r="N988" s="0" t="n">
        <v>10355</v>
      </c>
    </row>
    <row r="989" customFormat="false" ht="12.75" hidden="true" customHeight="false" outlineLevel="0" collapsed="false">
      <c r="A989" s="0" t="s">
        <v>202</v>
      </c>
      <c r="B989" s="0" t="s">
        <v>118</v>
      </c>
      <c r="C989" s="0" t="s">
        <v>119</v>
      </c>
      <c r="D989" s="0" t="s">
        <v>203</v>
      </c>
      <c r="E989" s="0" t="s">
        <v>116</v>
      </c>
      <c r="F989" s="0" t="s">
        <v>615</v>
      </c>
      <c r="G989" s="0" t="s">
        <v>616</v>
      </c>
      <c r="I989" s="0" t="s">
        <v>550</v>
      </c>
      <c r="J989" s="0" t="s">
        <v>389</v>
      </c>
      <c r="K989" s="0" t="s">
        <v>390</v>
      </c>
      <c r="L989" s="0" t="s">
        <v>203</v>
      </c>
      <c r="M989" s="0" t="s">
        <v>34</v>
      </c>
      <c r="N989" s="0" t="n">
        <v>31170</v>
      </c>
    </row>
    <row r="990" customFormat="false" ht="12.75" hidden="true" customHeight="false" outlineLevel="0" collapsed="false">
      <c r="A990" s="0" t="s">
        <v>202</v>
      </c>
      <c r="B990" s="0" t="s">
        <v>118</v>
      </c>
      <c r="C990" s="0" t="s">
        <v>119</v>
      </c>
      <c r="D990" s="0" t="s">
        <v>203</v>
      </c>
      <c r="E990" s="0" t="s">
        <v>116</v>
      </c>
      <c r="F990" s="0" t="s">
        <v>615</v>
      </c>
      <c r="G990" s="0" t="s">
        <v>616</v>
      </c>
      <c r="I990" s="0" t="s">
        <v>550</v>
      </c>
      <c r="J990" s="0" t="s">
        <v>517</v>
      </c>
      <c r="K990" s="0" t="s">
        <v>518</v>
      </c>
      <c r="L990" s="0" t="s">
        <v>203</v>
      </c>
      <c r="M990" s="0" t="s">
        <v>45</v>
      </c>
      <c r="N990" s="0" t="n">
        <v>2853.7</v>
      </c>
    </row>
    <row r="991" customFormat="false" ht="12.75" hidden="true" customHeight="false" outlineLevel="0" collapsed="false">
      <c r="A991" s="0" t="s">
        <v>202</v>
      </c>
      <c r="B991" s="0" t="s">
        <v>118</v>
      </c>
      <c r="C991" s="0" t="s">
        <v>119</v>
      </c>
      <c r="D991" s="0" t="s">
        <v>203</v>
      </c>
      <c r="E991" s="0" t="s">
        <v>116</v>
      </c>
      <c r="F991" s="0" t="s">
        <v>615</v>
      </c>
      <c r="G991" s="0" t="s">
        <v>616</v>
      </c>
      <c r="I991" s="0" t="s">
        <v>550</v>
      </c>
      <c r="J991" s="0" t="s">
        <v>519</v>
      </c>
      <c r="K991" s="0" t="s">
        <v>520</v>
      </c>
      <c r="L991" s="0" t="s">
        <v>203</v>
      </c>
      <c r="M991" s="0" t="s">
        <v>45</v>
      </c>
      <c r="N991" s="0" t="n">
        <v>9922.7</v>
      </c>
    </row>
    <row r="992" customFormat="false" ht="12.75" hidden="true" customHeight="false" outlineLevel="0" collapsed="false">
      <c r="A992" s="0" t="s">
        <v>202</v>
      </c>
      <c r="B992" s="0" t="s">
        <v>118</v>
      </c>
      <c r="C992" s="0" t="s">
        <v>119</v>
      </c>
      <c r="D992" s="0" t="s">
        <v>203</v>
      </c>
      <c r="E992" s="0" t="s">
        <v>116</v>
      </c>
      <c r="F992" s="0" t="s">
        <v>615</v>
      </c>
      <c r="G992" s="0" t="s">
        <v>616</v>
      </c>
      <c r="I992" s="0" t="s">
        <v>550</v>
      </c>
      <c r="J992" s="0" t="s">
        <v>391</v>
      </c>
      <c r="K992" s="0" t="s">
        <v>392</v>
      </c>
      <c r="L992" s="0" t="s">
        <v>203</v>
      </c>
      <c r="M992" s="0" t="s">
        <v>45</v>
      </c>
      <c r="N992" s="0" t="n">
        <v>15107.8</v>
      </c>
    </row>
    <row r="993" customFormat="false" ht="12.75" hidden="true" customHeight="false" outlineLevel="0" collapsed="false">
      <c r="A993" s="0" t="s">
        <v>202</v>
      </c>
      <c r="B993" s="0" t="s">
        <v>118</v>
      </c>
      <c r="C993" s="0" t="s">
        <v>119</v>
      </c>
      <c r="D993" s="0" t="s">
        <v>203</v>
      </c>
      <c r="E993" s="0" t="s">
        <v>116</v>
      </c>
      <c r="F993" s="0" t="s">
        <v>615</v>
      </c>
      <c r="G993" s="0" t="s">
        <v>616</v>
      </c>
      <c r="I993" s="0" t="s">
        <v>550</v>
      </c>
      <c r="J993" s="0" t="s">
        <v>521</v>
      </c>
      <c r="K993" s="0" t="s">
        <v>522</v>
      </c>
      <c r="L993" s="0" t="s">
        <v>203</v>
      </c>
      <c r="M993" s="0" t="s">
        <v>45</v>
      </c>
      <c r="N993" s="0" t="n">
        <v>9520.7</v>
      </c>
    </row>
    <row r="994" customFormat="false" ht="12.75" hidden="true" customHeight="false" outlineLevel="0" collapsed="false">
      <c r="A994" s="0" t="s">
        <v>202</v>
      </c>
      <c r="B994" s="0" t="s">
        <v>120</v>
      </c>
      <c r="C994" s="0" t="s">
        <v>121</v>
      </c>
      <c r="D994" s="0" t="s">
        <v>203</v>
      </c>
      <c r="E994" s="0" t="s">
        <v>116</v>
      </c>
      <c r="F994" s="0" t="s">
        <v>617</v>
      </c>
      <c r="G994" s="0" t="s">
        <v>121</v>
      </c>
      <c r="I994" s="0" t="s">
        <v>550</v>
      </c>
      <c r="J994" s="0" t="s">
        <v>226</v>
      </c>
      <c r="K994" s="0" t="s">
        <v>227</v>
      </c>
      <c r="L994" s="0" t="s">
        <v>203</v>
      </c>
      <c r="M994" s="0" t="s">
        <v>31</v>
      </c>
      <c r="N994" s="0" t="n">
        <v>16826.33</v>
      </c>
    </row>
    <row r="995" customFormat="false" ht="12.75" hidden="true" customHeight="false" outlineLevel="0" collapsed="false">
      <c r="A995" s="0" t="s">
        <v>202</v>
      </c>
      <c r="B995" s="0" t="s">
        <v>120</v>
      </c>
      <c r="C995" s="0" t="s">
        <v>121</v>
      </c>
      <c r="D995" s="0" t="s">
        <v>203</v>
      </c>
      <c r="E995" s="0" t="s">
        <v>116</v>
      </c>
      <c r="F995" s="0" t="s">
        <v>617</v>
      </c>
      <c r="G995" s="0" t="s">
        <v>121</v>
      </c>
      <c r="I995" s="0" t="s">
        <v>550</v>
      </c>
      <c r="J995" s="0" t="s">
        <v>437</v>
      </c>
      <c r="K995" s="0" t="s">
        <v>438</v>
      </c>
      <c r="L995" s="0" t="s">
        <v>203</v>
      </c>
      <c r="M995" s="0" t="s">
        <v>34</v>
      </c>
      <c r="N995" s="0" t="n">
        <v>32.5</v>
      </c>
    </row>
    <row r="996" customFormat="false" ht="12.75" hidden="true" customHeight="false" outlineLevel="0" collapsed="false">
      <c r="A996" s="0" t="s">
        <v>202</v>
      </c>
      <c r="B996" s="0" t="s">
        <v>120</v>
      </c>
      <c r="C996" s="0" t="s">
        <v>121</v>
      </c>
      <c r="D996" s="0" t="s">
        <v>203</v>
      </c>
      <c r="E996" s="0" t="s">
        <v>116</v>
      </c>
      <c r="F996" s="0" t="s">
        <v>617</v>
      </c>
      <c r="G996" s="0" t="s">
        <v>121</v>
      </c>
      <c r="I996" s="0" t="s">
        <v>550</v>
      </c>
      <c r="J996" s="0" t="s">
        <v>268</v>
      </c>
      <c r="K996" s="0" t="s">
        <v>269</v>
      </c>
      <c r="L996" s="0" t="s">
        <v>208</v>
      </c>
      <c r="M996" s="0" t="s">
        <v>33</v>
      </c>
      <c r="N996" s="0" t="n">
        <v>2170.72</v>
      </c>
    </row>
    <row r="997" customFormat="false" ht="12.75" hidden="true" customHeight="false" outlineLevel="0" collapsed="false">
      <c r="A997" s="0" t="s">
        <v>202</v>
      </c>
      <c r="B997" s="0" t="s">
        <v>120</v>
      </c>
      <c r="C997" s="0" t="s">
        <v>121</v>
      </c>
      <c r="D997" s="0" t="s">
        <v>203</v>
      </c>
      <c r="E997" s="0" t="s">
        <v>116</v>
      </c>
      <c r="F997" s="0" t="s">
        <v>617</v>
      </c>
      <c r="G997" s="0" t="s">
        <v>121</v>
      </c>
      <c r="I997" s="0" t="s">
        <v>550</v>
      </c>
      <c r="J997" s="0" t="s">
        <v>443</v>
      </c>
      <c r="K997" s="0" t="s">
        <v>444</v>
      </c>
      <c r="L997" s="0" t="s">
        <v>208</v>
      </c>
      <c r="M997" s="0" t="s">
        <v>33</v>
      </c>
      <c r="N997" s="0" t="n">
        <v>7575</v>
      </c>
    </row>
    <row r="998" customFormat="false" ht="12.75" hidden="true" customHeight="false" outlineLevel="0" collapsed="false">
      <c r="A998" s="0" t="s">
        <v>202</v>
      </c>
      <c r="B998" s="0" t="s">
        <v>120</v>
      </c>
      <c r="C998" s="0" t="s">
        <v>121</v>
      </c>
      <c r="D998" s="0" t="s">
        <v>203</v>
      </c>
      <c r="E998" s="0" t="s">
        <v>116</v>
      </c>
      <c r="F998" s="0" t="s">
        <v>617</v>
      </c>
      <c r="G998" s="0" t="s">
        <v>121</v>
      </c>
      <c r="I998" s="0" t="s">
        <v>550</v>
      </c>
      <c r="J998" s="0" t="s">
        <v>445</v>
      </c>
      <c r="K998" s="0" t="s">
        <v>446</v>
      </c>
      <c r="L998" s="0" t="s">
        <v>208</v>
      </c>
      <c r="M998" s="0" t="s">
        <v>33</v>
      </c>
      <c r="N998" s="0" t="n">
        <v>375</v>
      </c>
    </row>
    <row r="999" customFormat="false" ht="12.75" hidden="true" customHeight="false" outlineLevel="0" collapsed="false">
      <c r="A999" s="0" t="s">
        <v>202</v>
      </c>
      <c r="B999" s="0" t="s">
        <v>120</v>
      </c>
      <c r="C999" s="0" t="s">
        <v>121</v>
      </c>
      <c r="D999" s="0" t="s">
        <v>203</v>
      </c>
      <c r="E999" s="0" t="s">
        <v>116</v>
      </c>
      <c r="F999" s="0" t="s">
        <v>617</v>
      </c>
      <c r="G999" s="0" t="s">
        <v>121</v>
      </c>
      <c r="I999" s="0" t="s">
        <v>550</v>
      </c>
      <c r="J999" s="0" t="s">
        <v>447</v>
      </c>
      <c r="K999" s="0" t="s">
        <v>448</v>
      </c>
      <c r="L999" s="0" t="s">
        <v>208</v>
      </c>
      <c r="M999" s="0" t="s">
        <v>33</v>
      </c>
      <c r="N999" s="0" t="n">
        <v>450</v>
      </c>
    </row>
    <row r="1000" customFormat="false" ht="12.75" hidden="true" customHeight="false" outlineLevel="0" collapsed="false">
      <c r="A1000" s="0" t="s">
        <v>202</v>
      </c>
      <c r="B1000" s="0" t="s">
        <v>120</v>
      </c>
      <c r="C1000" s="0" t="s">
        <v>121</v>
      </c>
      <c r="D1000" s="0" t="s">
        <v>203</v>
      </c>
      <c r="E1000" s="0" t="s">
        <v>116</v>
      </c>
      <c r="F1000" s="0" t="s">
        <v>617</v>
      </c>
      <c r="G1000" s="0" t="s">
        <v>121</v>
      </c>
      <c r="I1000" s="0" t="s">
        <v>550</v>
      </c>
      <c r="J1000" s="0" t="s">
        <v>449</v>
      </c>
      <c r="K1000" s="0" t="s">
        <v>450</v>
      </c>
      <c r="L1000" s="0" t="s">
        <v>208</v>
      </c>
      <c r="M1000" s="0" t="s">
        <v>46</v>
      </c>
      <c r="N1000" s="0" t="n">
        <v>75</v>
      </c>
    </row>
    <row r="1001" customFormat="false" ht="12.75" hidden="true" customHeight="false" outlineLevel="0" collapsed="false">
      <c r="A1001" s="0" t="s">
        <v>202</v>
      </c>
      <c r="B1001" s="0" t="s">
        <v>120</v>
      </c>
      <c r="C1001" s="0" t="s">
        <v>121</v>
      </c>
      <c r="D1001" s="0" t="s">
        <v>203</v>
      </c>
      <c r="E1001" s="0" t="s">
        <v>116</v>
      </c>
      <c r="F1001" s="0" t="s">
        <v>617</v>
      </c>
      <c r="G1001" s="0" t="s">
        <v>121</v>
      </c>
      <c r="I1001" s="0" t="s">
        <v>550</v>
      </c>
      <c r="J1001" s="0" t="s">
        <v>451</v>
      </c>
      <c r="K1001" s="0" t="s">
        <v>452</v>
      </c>
      <c r="L1001" s="0" t="s">
        <v>208</v>
      </c>
      <c r="M1001" s="0" t="s">
        <v>46</v>
      </c>
      <c r="N1001" s="0" t="n">
        <v>75</v>
      </c>
    </row>
    <row r="1002" customFormat="false" ht="12.75" hidden="true" customHeight="false" outlineLevel="0" collapsed="false">
      <c r="A1002" s="0" t="s">
        <v>202</v>
      </c>
      <c r="B1002" s="0" t="s">
        <v>120</v>
      </c>
      <c r="C1002" s="0" t="s">
        <v>121</v>
      </c>
      <c r="D1002" s="0" t="s">
        <v>203</v>
      </c>
      <c r="E1002" s="0" t="s">
        <v>116</v>
      </c>
      <c r="F1002" s="0" t="s">
        <v>617</v>
      </c>
      <c r="G1002" s="0" t="s">
        <v>121</v>
      </c>
      <c r="I1002" s="0" t="s">
        <v>550</v>
      </c>
      <c r="J1002" s="0" t="s">
        <v>453</v>
      </c>
      <c r="K1002" s="0" t="s">
        <v>454</v>
      </c>
      <c r="L1002" s="0" t="s">
        <v>208</v>
      </c>
      <c r="M1002" s="0" t="s">
        <v>46</v>
      </c>
      <c r="N1002" s="0" t="n">
        <v>300</v>
      </c>
    </row>
    <row r="1003" customFormat="false" ht="12.75" hidden="true" customHeight="false" outlineLevel="0" collapsed="false">
      <c r="A1003" s="0" t="s">
        <v>202</v>
      </c>
      <c r="B1003" s="0" t="s">
        <v>120</v>
      </c>
      <c r="C1003" s="0" t="s">
        <v>121</v>
      </c>
      <c r="D1003" s="0" t="s">
        <v>203</v>
      </c>
      <c r="E1003" s="0" t="s">
        <v>116</v>
      </c>
      <c r="F1003" s="0" t="s">
        <v>617</v>
      </c>
      <c r="G1003" s="0" t="s">
        <v>121</v>
      </c>
      <c r="I1003" s="0" t="s">
        <v>550</v>
      </c>
      <c r="J1003" s="0" t="s">
        <v>455</v>
      </c>
      <c r="K1003" s="0" t="s">
        <v>456</v>
      </c>
      <c r="L1003" s="0" t="s">
        <v>208</v>
      </c>
      <c r="M1003" s="0" t="s">
        <v>46</v>
      </c>
      <c r="N1003" s="0" t="n">
        <v>1425</v>
      </c>
    </row>
    <row r="1004" customFormat="false" ht="12.75" hidden="true" customHeight="false" outlineLevel="0" collapsed="false">
      <c r="A1004" s="0" t="s">
        <v>202</v>
      </c>
      <c r="B1004" s="0" t="s">
        <v>120</v>
      </c>
      <c r="C1004" s="0" t="s">
        <v>121</v>
      </c>
      <c r="D1004" s="0" t="s">
        <v>203</v>
      </c>
      <c r="E1004" s="0" t="s">
        <v>116</v>
      </c>
      <c r="F1004" s="0" t="s">
        <v>617</v>
      </c>
      <c r="G1004" s="0" t="s">
        <v>121</v>
      </c>
      <c r="I1004" s="0" t="s">
        <v>550</v>
      </c>
      <c r="J1004" s="0" t="s">
        <v>457</v>
      </c>
      <c r="K1004" s="0" t="s">
        <v>458</v>
      </c>
      <c r="L1004" s="0" t="s">
        <v>208</v>
      </c>
      <c r="M1004" s="0" t="s">
        <v>33</v>
      </c>
      <c r="N1004" s="0" t="n">
        <v>6900</v>
      </c>
    </row>
    <row r="1005" customFormat="false" ht="12.75" hidden="true" customHeight="false" outlineLevel="0" collapsed="false">
      <c r="A1005" s="0" t="s">
        <v>202</v>
      </c>
      <c r="B1005" s="0" t="s">
        <v>120</v>
      </c>
      <c r="C1005" s="0" t="s">
        <v>121</v>
      </c>
      <c r="D1005" s="0" t="s">
        <v>203</v>
      </c>
      <c r="E1005" s="0" t="s">
        <v>116</v>
      </c>
      <c r="F1005" s="0" t="s">
        <v>617</v>
      </c>
      <c r="G1005" s="0" t="s">
        <v>121</v>
      </c>
      <c r="I1005" s="0" t="s">
        <v>550</v>
      </c>
      <c r="J1005" s="0" t="s">
        <v>459</v>
      </c>
      <c r="K1005" s="0" t="s">
        <v>460</v>
      </c>
      <c r="L1005" s="0" t="s">
        <v>208</v>
      </c>
      <c r="M1005" s="0" t="s">
        <v>33</v>
      </c>
      <c r="N1005" s="0" t="n">
        <v>150</v>
      </c>
    </row>
    <row r="1006" customFormat="false" ht="12.75" hidden="true" customHeight="false" outlineLevel="0" collapsed="false">
      <c r="A1006" s="0" t="s">
        <v>202</v>
      </c>
      <c r="B1006" s="0" t="s">
        <v>120</v>
      </c>
      <c r="C1006" s="0" t="s">
        <v>121</v>
      </c>
      <c r="D1006" s="0" t="s">
        <v>203</v>
      </c>
      <c r="E1006" s="0" t="s">
        <v>116</v>
      </c>
      <c r="F1006" s="0" t="s">
        <v>617</v>
      </c>
      <c r="G1006" s="0" t="s">
        <v>121</v>
      </c>
      <c r="I1006" s="0" t="s">
        <v>550</v>
      </c>
      <c r="J1006" s="0" t="s">
        <v>270</v>
      </c>
      <c r="K1006" s="0" t="s">
        <v>271</v>
      </c>
      <c r="L1006" s="0" t="s">
        <v>208</v>
      </c>
      <c r="M1006" s="0" t="s">
        <v>33</v>
      </c>
      <c r="N1006" s="0" t="n">
        <v>11175</v>
      </c>
    </row>
    <row r="1007" customFormat="false" ht="12.75" hidden="true" customHeight="false" outlineLevel="0" collapsed="false">
      <c r="A1007" s="0" t="s">
        <v>202</v>
      </c>
      <c r="B1007" s="0" t="s">
        <v>120</v>
      </c>
      <c r="C1007" s="0" t="s">
        <v>121</v>
      </c>
      <c r="D1007" s="0" t="s">
        <v>203</v>
      </c>
      <c r="E1007" s="0" t="s">
        <v>116</v>
      </c>
      <c r="F1007" s="0" t="s">
        <v>617</v>
      </c>
      <c r="G1007" s="0" t="s">
        <v>121</v>
      </c>
      <c r="I1007" s="0" t="s">
        <v>550</v>
      </c>
      <c r="J1007" s="0" t="s">
        <v>461</v>
      </c>
      <c r="K1007" s="0" t="s">
        <v>462</v>
      </c>
      <c r="L1007" s="0" t="s">
        <v>208</v>
      </c>
      <c r="M1007" s="0" t="s">
        <v>33</v>
      </c>
      <c r="N1007" s="0" t="n">
        <v>675</v>
      </c>
    </row>
    <row r="1008" customFormat="false" ht="12.75" hidden="true" customHeight="false" outlineLevel="0" collapsed="false">
      <c r="A1008" s="0" t="s">
        <v>202</v>
      </c>
      <c r="B1008" s="0" t="s">
        <v>120</v>
      </c>
      <c r="C1008" s="0" t="s">
        <v>121</v>
      </c>
      <c r="D1008" s="0" t="s">
        <v>203</v>
      </c>
      <c r="E1008" s="0" t="s">
        <v>116</v>
      </c>
      <c r="F1008" s="0" t="s">
        <v>617</v>
      </c>
      <c r="G1008" s="0" t="s">
        <v>121</v>
      </c>
      <c r="I1008" s="0" t="s">
        <v>550</v>
      </c>
      <c r="J1008" s="0" t="s">
        <v>367</v>
      </c>
      <c r="K1008" s="0" t="s">
        <v>368</v>
      </c>
      <c r="L1008" s="0" t="s">
        <v>208</v>
      </c>
      <c r="M1008" s="0" t="s">
        <v>33</v>
      </c>
      <c r="N1008" s="0" t="n">
        <v>1500</v>
      </c>
    </row>
    <row r="1009" customFormat="false" ht="12.75" hidden="true" customHeight="false" outlineLevel="0" collapsed="false">
      <c r="A1009" s="0" t="s">
        <v>202</v>
      </c>
      <c r="B1009" s="0" t="s">
        <v>120</v>
      </c>
      <c r="C1009" s="0" t="s">
        <v>121</v>
      </c>
      <c r="D1009" s="0" t="s">
        <v>203</v>
      </c>
      <c r="E1009" s="0" t="s">
        <v>116</v>
      </c>
      <c r="F1009" s="0" t="s">
        <v>617</v>
      </c>
      <c r="G1009" s="0" t="s">
        <v>121</v>
      </c>
      <c r="I1009" s="0" t="s">
        <v>550</v>
      </c>
      <c r="J1009" s="0" t="s">
        <v>463</v>
      </c>
      <c r="K1009" s="0" t="s">
        <v>464</v>
      </c>
      <c r="L1009" s="0" t="s">
        <v>208</v>
      </c>
      <c r="M1009" s="0" t="s">
        <v>33</v>
      </c>
      <c r="N1009" s="0" t="n">
        <v>150</v>
      </c>
    </row>
    <row r="1010" customFormat="false" ht="12.75" hidden="true" customHeight="false" outlineLevel="0" collapsed="false">
      <c r="A1010" s="0" t="s">
        <v>202</v>
      </c>
      <c r="B1010" s="0" t="s">
        <v>120</v>
      </c>
      <c r="C1010" s="0" t="s">
        <v>121</v>
      </c>
      <c r="D1010" s="0" t="s">
        <v>203</v>
      </c>
      <c r="E1010" s="0" t="s">
        <v>116</v>
      </c>
      <c r="F1010" s="0" t="s">
        <v>617</v>
      </c>
      <c r="G1010" s="0" t="s">
        <v>121</v>
      </c>
      <c r="I1010" s="0" t="s">
        <v>550</v>
      </c>
      <c r="J1010" s="0" t="s">
        <v>334</v>
      </c>
      <c r="K1010" s="0" t="s">
        <v>335</v>
      </c>
      <c r="L1010" s="0" t="s">
        <v>208</v>
      </c>
      <c r="M1010" s="0" t="s">
        <v>33</v>
      </c>
      <c r="N1010" s="0" t="n">
        <v>225</v>
      </c>
    </row>
    <row r="1011" customFormat="false" ht="12.75" hidden="true" customHeight="false" outlineLevel="0" collapsed="false">
      <c r="A1011" s="0" t="s">
        <v>202</v>
      </c>
      <c r="B1011" s="0" t="s">
        <v>120</v>
      </c>
      <c r="C1011" s="0" t="s">
        <v>121</v>
      </c>
      <c r="D1011" s="0" t="s">
        <v>203</v>
      </c>
      <c r="E1011" s="0" t="s">
        <v>116</v>
      </c>
      <c r="F1011" s="0" t="s">
        <v>617</v>
      </c>
      <c r="G1011" s="0" t="s">
        <v>121</v>
      </c>
      <c r="I1011" s="0" t="s">
        <v>550</v>
      </c>
      <c r="J1011" s="0" t="s">
        <v>465</v>
      </c>
      <c r="K1011" s="0" t="s">
        <v>466</v>
      </c>
      <c r="L1011" s="0" t="s">
        <v>208</v>
      </c>
      <c r="M1011" s="0" t="s">
        <v>33</v>
      </c>
      <c r="N1011" s="0" t="n">
        <v>375</v>
      </c>
    </row>
    <row r="1012" customFormat="false" ht="12.75" hidden="true" customHeight="false" outlineLevel="0" collapsed="false">
      <c r="A1012" s="0" t="s">
        <v>202</v>
      </c>
      <c r="B1012" s="0" t="s">
        <v>120</v>
      </c>
      <c r="C1012" s="0" t="s">
        <v>121</v>
      </c>
      <c r="D1012" s="0" t="s">
        <v>203</v>
      </c>
      <c r="E1012" s="0" t="s">
        <v>116</v>
      </c>
      <c r="F1012" s="0" t="s">
        <v>617</v>
      </c>
      <c r="G1012" s="0" t="s">
        <v>121</v>
      </c>
      <c r="I1012" s="0" t="s">
        <v>550</v>
      </c>
      <c r="J1012" s="0" t="s">
        <v>272</v>
      </c>
      <c r="K1012" s="0" t="s">
        <v>273</v>
      </c>
      <c r="L1012" s="0" t="s">
        <v>208</v>
      </c>
      <c r="M1012" s="0" t="s">
        <v>33</v>
      </c>
      <c r="N1012" s="0" t="n">
        <v>1125</v>
      </c>
    </row>
    <row r="1013" customFormat="false" ht="12.75" hidden="true" customHeight="false" outlineLevel="0" collapsed="false">
      <c r="A1013" s="0" t="s">
        <v>202</v>
      </c>
      <c r="B1013" s="0" t="s">
        <v>120</v>
      </c>
      <c r="C1013" s="0" t="s">
        <v>121</v>
      </c>
      <c r="D1013" s="0" t="s">
        <v>203</v>
      </c>
      <c r="E1013" s="0" t="s">
        <v>116</v>
      </c>
      <c r="F1013" s="0" t="s">
        <v>617</v>
      </c>
      <c r="G1013" s="0" t="s">
        <v>121</v>
      </c>
      <c r="I1013" s="0" t="s">
        <v>550</v>
      </c>
      <c r="J1013" s="0" t="s">
        <v>467</v>
      </c>
      <c r="K1013" s="0" t="s">
        <v>468</v>
      </c>
      <c r="L1013" s="0" t="s">
        <v>208</v>
      </c>
      <c r="M1013" s="0" t="s">
        <v>33</v>
      </c>
      <c r="N1013" s="0" t="n">
        <v>750</v>
      </c>
    </row>
    <row r="1014" customFormat="false" ht="12.75" hidden="true" customHeight="false" outlineLevel="0" collapsed="false">
      <c r="A1014" s="0" t="s">
        <v>202</v>
      </c>
      <c r="B1014" s="0" t="s">
        <v>120</v>
      </c>
      <c r="C1014" s="0" t="s">
        <v>121</v>
      </c>
      <c r="D1014" s="0" t="s">
        <v>203</v>
      </c>
      <c r="E1014" s="0" t="s">
        <v>116</v>
      </c>
      <c r="F1014" s="0" t="s">
        <v>617</v>
      </c>
      <c r="G1014" s="0" t="s">
        <v>121</v>
      </c>
      <c r="I1014" s="0" t="s">
        <v>550</v>
      </c>
      <c r="J1014" s="0" t="s">
        <v>471</v>
      </c>
      <c r="K1014" s="0" t="s">
        <v>472</v>
      </c>
      <c r="L1014" s="0" t="s">
        <v>208</v>
      </c>
      <c r="M1014" s="0" t="s">
        <v>48</v>
      </c>
      <c r="N1014" s="0" t="n">
        <v>225</v>
      </c>
    </row>
    <row r="1015" customFormat="false" ht="12.75" hidden="true" customHeight="false" outlineLevel="0" collapsed="false">
      <c r="A1015" s="0" t="s">
        <v>202</v>
      </c>
      <c r="B1015" s="0" t="s">
        <v>120</v>
      </c>
      <c r="C1015" s="0" t="s">
        <v>121</v>
      </c>
      <c r="D1015" s="0" t="s">
        <v>203</v>
      </c>
      <c r="E1015" s="0" t="s">
        <v>116</v>
      </c>
      <c r="F1015" s="0" t="s">
        <v>617</v>
      </c>
      <c r="G1015" s="0" t="s">
        <v>121</v>
      </c>
      <c r="I1015" s="0" t="s">
        <v>550</v>
      </c>
      <c r="J1015" s="0" t="s">
        <v>398</v>
      </c>
      <c r="K1015" s="0" t="s">
        <v>399</v>
      </c>
      <c r="L1015" s="0" t="s">
        <v>203</v>
      </c>
      <c r="M1015" s="0" t="s">
        <v>31</v>
      </c>
      <c r="N1015" s="0" t="n">
        <v>675</v>
      </c>
    </row>
    <row r="1016" customFormat="false" ht="12.75" hidden="true" customHeight="false" outlineLevel="0" collapsed="false">
      <c r="A1016" s="0" t="s">
        <v>202</v>
      </c>
      <c r="B1016" s="0" t="s">
        <v>120</v>
      </c>
      <c r="C1016" s="0" t="s">
        <v>121</v>
      </c>
      <c r="D1016" s="0" t="s">
        <v>203</v>
      </c>
      <c r="E1016" s="0" t="s">
        <v>116</v>
      </c>
      <c r="F1016" s="0" t="s">
        <v>617</v>
      </c>
      <c r="G1016" s="0" t="s">
        <v>121</v>
      </c>
      <c r="I1016" s="0" t="s">
        <v>550</v>
      </c>
      <c r="J1016" s="0" t="s">
        <v>473</v>
      </c>
      <c r="K1016" s="0" t="s">
        <v>474</v>
      </c>
      <c r="L1016" s="0" t="s">
        <v>203</v>
      </c>
      <c r="M1016" s="0" t="s">
        <v>31</v>
      </c>
      <c r="N1016" s="0" t="n">
        <v>450</v>
      </c>
    </row>
    <row r="1017" customFormat="false" ht="12.75" hidden="true" customHeight="false" outlineLevel="0" collapsed="false">
      <c r="A1017" s="0" t="s">
        <v>202</v>
      </c>
      <c r="B1017" s="0" t="s">
        <v>120</v>
      </c>
      <c r="C1017" s="0" t="s">
        <v>121</v>
      </c>
      <c r="D1017" s="0" t="s">
        <v>203</v>
      </c>
      <c r="E1017" s="0" t="s">
        <v>116</v>
      </c>
      <c r="F1017" s="0" t="s">
        <v>617</v>
      </c>
      <c r="G1017" s="0" t="s">
        <v>121</v>
      </c>
      <c r="I1017" s="0" t="s">
        <v>550</v>
      </c>
      <c r="J1017" s="0" t="s">
        <v>400</v>
      </c>
      <c r="K1017" s="0" t="s">
        <v>401</v>
      </c>
      <c r="L1017" s="0" t="s">
        <v>203</v>
      </c>
      <c r="M1017" s="0" t="s">
        <v>31</v>
      </c>
      <c r="N1017" s="0" t="n">
        <v>1950</v>
      </c>
    </row>
    <row r="1018" customFormat="false" ht="12.75" hidden="true" customHeight="false" outlineLevel="0" collapsed="false">
      <c r="A1018" s="0" t="s">
        <v>202</v>
      </c>
      <c r="B1018" s="0" t="s">
        <v>120</v>
      </c>
      <c r="C1018" s="0" t="s">
        <v>121</v>
      </c>
      <c r="D1018" s="0" t="s">
        <v>203</v>
      </c>
      <c r="E1018" s="0" t="s">
        <v>116</v>
      </c>
      <c r="F1018" s="0" t="s">
        <v>617</v>
      </c>
      <c r="G1018" s="0" t="s">
        <v>121</v>
      </c>
      <c r="I1018" s="0" t="s">
        <v>550</v>
      </c>
      <c r="J1018" s="0" t="s">
        <v>369</v>
      </c>
      <c r="K1018" s="0" t="s">
        <v>370</v>
      </c>
      <c r="L1018" s="0" t="s">
        <v>203</v>
      </c>
      <c r="M1018" s="0" t="s">
        <v>31</v>
      </c>
      <c r="N1018" s="0" t="n">
        <v>5100</v>
      </c>
    </row>
    <row r="1019" customFormat="false" ht="12.75" hidden="true" customHeight="false" outlineLevel="0" collapsed="false">
      <c r="A1019" s="0" t="s">
        <v>202</v>
      </c>
      <c r="B1019" s="0" t="s">
        <v>120</v>
      </c>
      <c r="C1019" s="0" t="s">
        <v>121</v>
      </c>
      <c r="D1019" s="0" t="s">
        <v>203</v>
      </c>
      <c r="E1019" s="0" t="s">
        <v>116</v>
      </c>
      <c r="F1019" s="0" t="s">
        <v>617</v>
      </c>
      <c r="G1019" s="0" t="s">
        <v>121</v>
      </c>
      <c r="I1019" s="0" t="s">
        <v>550</v>
      </c>
      <c r="J1019" s="0" t="s">
        <v>475</v>
      </c>
      <c r="K1019" s="0" t="s">
        <v>476</v>
      </c>
      <c r="L1019" s="0" t="s">
        <v>203</v>
      </c>
      <c r="M1019" s="0" t="s">
        <v>31</v>
      </c>
      <c r="N1019" s="0" t="n">
        <v>1575</v>
      </c>
    </row>
    <row r="1020" customFormat="false" ht="12.75" hidden="true" customHeight="false" outlineLevel="0" collapsed="false">
      <c r="A1020" s="0" t="s">
        <v>202</v>
      </c>
      <c r="B1020" s="0" t="s">
        <v>120</v>
      </c>
      <c r="C1020" s="0" t="s">
        <v>121</v>
      </c>
      <c r="D1020" s="0" t="s">
        <v>203</v>
      </c>
      <c r="E1020" s="0" t="s">
        <v>116</v>
      </c>
      <c r="F1020" s="0" t="s">
        <v>617</v>
      </c>
      <c r="G1020" s="0" t="s">
        <v>121</v>
      </c>
      <c r="I1020" s="0" t="s">
        <v>550</v>
      </c>
      <c r="J1020" s="0" t="s">
        <v>477</v>
      </c>
      <c r="K1020" s="0" t="s">
        <v>478</v>
      </c>
      <c r="L1020" s="0" t="s">
        <v>203</v>
      </c>
      <c r="M1020" s="0" t="s">
        <v>31</v>
      </c>
      <c r="N1020" s="0" t="n">
        <v>225</v>
      </c>
    </row>
    <row r="1021" customFormat="false" ht="12.75" hidden="true" customHeight="false" outlineLevel="0" collapsed="false">
      <c r="A1021" s="0" t="s">
        <v>202</v>
      </c>
      <c r="B1021" s="0" t="s">
        <v>120</v>
      </c>
      <c r="C1021" s="0" t="s">
        <v>121</v>
      </c>
      <c r="D1021" s="0" t="s">
        <v>203</v>
      </c>
      <c r="E1021" s="0" t="s">
        <v>116</v>
      </c>
      <c r="F1021" s="0" t="s">
        <v>617</v>
      </c>
      <c r="G1021" s="0" t="s">
        <v>121</v>
      </c>
      <c r="I1021" s="0" t="s">
        <v>550</v>
      </c>
      <c r="J1021" s="0" t="s">
        <v>479</v>
      </c>
      <c r="K1021" s="0" t="s">
        <v>480</v>
      </c>
      <c r="L1021" s="0" t="s">
        <v>203</v>
      </c>
      <c r="M1021" s="0" t="s">
        <v>31</v>
      </c>
      <c r="N1021" s="0" t="n">
        <v>75</v>
      </c>
    </row>
    <row r="1022" customFormat="false" ht="12.75" hidden="true" customHeight="false" outlineLevel="0" collapsed="false">
      <c r="A1022" s="0" t="s">
        <v>202</v>
      </c>
      <c r="B1022" s="0" t="s">
        <v>120</v>
      </c>
      <c r="C1022" s="0" t="s">
        <v>121</v>
      </c>
      <c r="D1022" s="0" t="s">
        <v>203</v>
      </c>
      <c r="E1022" s="0" t="s">
        <v>116</v>
      </c>
      <c r="F1022" s="0" t="s">
        <v>617</v>
      </c>
      <c r="G1022" s="0" t="s">
        <v>121</v>
      </c>
      <c r="I1022" s="0" t="s">
        <v>550</v>
      </c>
      <c r="J1022" s="0" t="s">
        <v>481</v>
      </c>
      <c r="K1022" s="0" t="s">
        <v>482</v>
      </c>
      <c r="L1022" s="0" t="s">
        <v>203</v>
      </c>
      <c r="M1022" s="0" t="s">
        <v>31</v>
      </c>
      <c r="N1022" s="0" t="n">
        <v>2250</v>
      </c>
    </row>
    <row r="1023" customFormat="false" ht="12.75" hidden="true" customHeight="false" outlineLevel="0" collapsed="false">
      <c r="A1023" s="0" t="s">
        <v>202</v>
      </c>
      <c r="B1023" s="0" t="s">
        <v>120</v>
      </c>
      <c r="C1023" s="0" t="s">
        <v>121</v>
      </c>
      <c r="D1023" s="0" t="s">
        <v>203</v>
      </c>
      <c r="E1023" s="0" t="s">
        <v>116</v>
      </c>
      <c r="F1023" s="0" t="s">
        <v>617</v>
      </c>
      <c r="G1023" s="0" t="s">
        <v>121</v>
      </c>
      <c r="I1023" s="0" t="s">
        <v>550</v>
      </c>
      <c r="J1023" s="0" t="s">
        <v>483</v>
      </c>
      <c r="K1023" s="0" t="s">
        <v>484</v>
      </c>
      <c r="L1023" s="0" t="s">
        <v>203</v>
      </c>
      <c r="M1023" s="0" t="s">
        <v>31</v>
      </c>
      <c r="N1023" s="0" t="n">
        <v>300</v>
      </c>
    </row>
    <row r="1024" customFormat="false" ht="12.75" hidden="true" customHeight="false" outlineLevel="0" collapsed="false">
      <c r="A1024" s="0" t="s">
        <v>202</v>
      </c>
      <c r="B1024" s="0" t="s">
        <v>120</v>
      </c>
      <c r="C1024" s="0" t="s">
        <v>121</v>
      </c>
      <c r="D1024" s="0" t="s">
        <v>203</v>
      </c>
      <c r="E1024" s="0" t="s">
        <v>116</v>
      </c>
      <c r="F1024" s="0" t="s">
        <v>617</v>
      </c>
      <c r="G1024" s="0" t="s">
        <v>121</v>
      </c>
      <c r="I1024" s="0" t="s">
        <v>550</v>
      </c>
      <c r="J1024" s="0" t="s">
        <v>485</v>
      </c>
      <c r="K1024" s="0" t="s">
        <v>486</v>
      </c>
      <c r="L1024" s="0" t="s">
        <v>203</v>
      </c>
      <c r="M1024" s="0" t="s">
        <v>31</v>
      </c>
      <c r="N1024" s="0" t="n">
        <v>3225</v>
      </c>
    </row>
    <row r="1025" customFormat="false" ht="12.75" hidden="true" customHeight="false" outlineLevel="0" collapsed="false">
      <c r="A1025" s="0" t="s">
        <v>202</v>
      </c>
      <c r="B1025" s="0" t="s">
        <v>120</v>
      </c>
      <c r="C1025" s="0" t="s">
        <v>121</v>
      </c>
      <c r="D1025" s="0" t="s">
        <v>203</v>
      </c>
      <c r="E1025" s="0" t="s">
        <v>116</v>
      </c>
      <c r="F1025" s="0" t="s">
        <v>617</v>
      </c>
      <c r="G1025" s="0" t="s">
        <v>121</v>
      </c>
      <c r="I1025" s="0" t="s">
        <v>550</v>
      </c>
      <c r="J1025" s="0" t="s">
        <v>487</v>
      </c>
      <c r="K1025" s="0" t="s">
        <v>488</v>
      </c>
      <c r="L1025" s="0" t="s">
        <v>203</v>
      </c>
      <c r="M1025" s="0" t="s">
        <v>31</v>
      </c>
      <c r="N1025" s="0" t="n">
        <v>1275</v>
      </c>
    </row>
    <row r="1026" customFormat="false" ht="12.75" hidden="true" customHeight="false" outlineLevel="0" collapsed="false">
      <c r="A1026" s="0" t="s">
        <v>202</v>
      </c>
      <c r="B1026" s="0" t="s">
        <v>120</v>
      </c>
      <c r="C1026" s="0" t="s">
        <v>121</v>
      </c>
      <c r="D1026" s="0" t="s">
        <v>203</v>
      </c>
      <c r="E1026" s="0" t="s">
        <v>116</v>
      </c>
      <c r="F1026" s="0" t="s">
        <v>617</v>
      </c>
      <c r="G1026" s="0" t="s">
        <v>121</v>
      </c>
      <c r="I1026" s="0" t="s">
        <v>550</v>
      </c>
      <c r="J1026" s="0" t="s">
        <v>489</v>
      </c>
      <c r="K1026" s="0" t="s">
        <v>490</v>
      </c>
      <c r="L1026" s="0" t="s">
        <v>203</v>
      </c>
      <c r="M1026" s="0" t="s">
        <v>31</v>
      </c>
      <c r="N1026" s="0" t="n">
        <v>375</v>
      </c>
    </row>
    <row r="1027" customFormat="false" ht="12.75" hidden="true" customHeight="false" outlineLevel="0" collapsed="false">
      <c r="A1027" s="0" t="s">
        <v>202</v>
      </c>
      <c r="B1027" s="0" t="s">
        <v>120</v>
      </c>
      <c r="C1027" s="0" t="s">
        <v>121</v>
      </c>
      <c r="D1027" s="0" t="s">
        <v>203</v>
      </c>
      <c r="E1027" s="0" t="s">
        <v>116</v>
      </c>
      <c r="F1027" s="0" t="s">
        <v>617</v>
      </c>
      <c r="G1027" s="0" t="s">
        <v>121</v>
      </c>
      <c r="I1027" s="0" t="s">
        <v>550</v>
      </c>
      <c r="J1027" s="0" t="s">
        <v>491</v>
      </c>
      <c r="K1027" s="0" t="s">
        <v>492</v>
      </c>
      <c r="L1027" s="0" t="s">
        <v>203</v>
      </c>
      <c r="M1027" s="0" t="s">
        <v>31</v>
      </c>
      <c r="N1027" s="0" t="n">
        <v>150</v>
      </c>
    </row>
    <row r="1028" customFormat="false" ht="12.75" hidden="true" customHeight="false" outlineLevel="0" collapsed="false">
      <c r="A1028" s="0" t="s">
        <v>202</v>
      </c>
      <c r="B1028" s="0" t="s">
        <v>120</v>
      </c>
      <c r="C1028" s="0" t="s">
        <v>121</v>
      </c>
      <c r="D1028" s="0" t="s">
        <v>203</v>
      </c>
      <c r="E1028" s="0" t="s">
        <v>116</v>
      </c>
      <c r="F1028" s="0" t="s">
        <v>617</v>
      </c>
      <c r="G1028" s="0" t="s">
        <v>121</v>
      </c>
      <c r="I1028" s="0" t="s">
        <v>550</v>
      </c>
      <c r="J1028" s="0" t="s">
        <v>493</v>
      </c>
      <c r="K1028" s="0" t="s">
        <v>494</v>
      </c>
      <c r="L1028" s="0" t="s">
        <v>203</v>
      </c>
      <c r="M1028" s="0" t="s">
        <v>31</v>
      </c>
      <c r="N1028" s="0" t="n">
        <v>300</v>
      </c>
    </row>
    <row r="1029" customFormat="false" ht="12.75" hidden="true" customHeight="false" outlineLevel="0" collapsed="false">
      <c r="A1029" s="0" t="s">
        <v>202</v>
      </c>
      <c r="B1029" s="0" t="s">
        <v>120</v>
      </c>
      <c r="C1029" s="0" t="s">
        <v>121</v>
      </c>
      <c r="D1029" s="0" t="s">
        <v>203</v>
      </c>
      <c r="E1029" s="0" t="s">
        <v>116</v>
      </c>
      <c r="F1029" s="0" t="s">
        <v>617</v>
      </c>
      <c r="G1029" s="0" t="s">
        <v>121</v>
      </c>
      <c r="I1029" s="0" t="s">
        <v>550</v>
      </c>
      <c r="J1029" s="0" t="s">
        <v>497</v>
      </c>
      <c r="K1029" s="0" t="s">
        <v>498</v>
      </c>
      <c r="L1029" s="0" t="s">
        <v>203</v>
      </c>
      <c r="M1029" s="0" t="s">
        <v>31</v>
      </c>
      <c r="N1029" s="0" t="n">
        <v>2625</v>
      </c>
    </row>
    <row r="1030" customFormat="false" ht="12.75" hidden="true" customHeight="false" outlineLevel="0" collapsed="false">
      <c r="A1030" s="0" t="s">
        <v>202</v>
      </c>
      <c r="B1030" s="0" t="s">
        <v>120</v>
      </c>
      <c r="C1030" s="0" t="s">
        <v>121</v>
      </c>
      <c r="D1030" s="0" t="s">
        <v>203</v>
      </c>
      <c r="E1030" s="0" t="s">
        <v>116</v>
      </c>
      <c r="F1030" s="0" t="s">
        <v>617</v>
      </c>
      <c r="G1030" s="0" t="s">
        <v>121</v>
      </c>
      <c r="I1030" s="0" t="s">
        <v>550</v>
      </c>
      <c r="J1030" s="0" t="s">
        <v>499</v>
      </c>
      <c r="K1030" s="0" t="s">
        <v>500</v>
      </c>
      <c r="L1030" s="0" t="s">
        <v>203</v>
      </c>
      <c r="M1030" s="0" t="s">
        <v>31</v>
      </c>
      <c r="N1030" s="0" t="n">
        <v>4200</v>
      </c>
    </row>
    <row r="1031" customFormat="false" ht="12.75" hidden="true" customHeight="false" outlineLevel="0" collapsed="false">
      <c r="A1031" s="0" t="s">
        <v>202</v>
      </c>
      <c r="B1031" s="0" t="s">
        <v>120</v>
      </c>
      <c r="C1031" s="0" t="s">
        <v>121</v>
      </c>
      <c r="D1031" s="0" t="s">
        <v>203</v>
      </c>
      <c r="E1031" s="0" t="s">
        <v>116</v>
      </c>
      <c r="F1031" s="0" t="s">
        <v>617</v>
      </c>
      <c r="G1031" s="0" t="s">
        <v>121</v>
      </c>
      <c r="I1031" s="0" t="s">
        <v>550</v>
      </c>
      <c r="J1031" s="0" t="s">
        <v>501</v>
      </c>
      <c r="K1031" s="0" t="s">
        <v>502</v>
      </c>
      <c r="L1031" s="0" t="s">
        <v>203</v>
      </c>
      <c r="M1031" s="0" t="s">
        <v>31</v>
      </c>
      <c r="N1031" s="0" t="n">
        <v>1425</v>
      </c>
    </row>
    <row r="1032" customFormat="false" ht="12.75" hidden="true" customHeight="false" outlineLevel="0" collapsed="false">
      <c r="A1032" s="0" t="s">
        <v>202</v>
      </c>
      <c r="B1032" s="0" t="s">
        <v>120</v>
      </c>
      <c r="C1032" s="0" t="s">
        <v>121</v>
      </c>
      <c r="D1032" s="0" t="s">
        <v>203</v>
      </c>
      <c r="E1032" s="0" t="s">
        <v>116</v>
      </c>
      <c r="F1032" s="0" t="s">
        <v>617</v>
      </c>
      <c r="G1032" s="0" t="s">
        <v>121</v>
      </c>
      <c r="I1032" s="0" t="s">
        <v>550</v>
      </c>
      <c r="J1032" s="0" t="s">
        <v>503</v>
      </c>
      <c r="K1032" s="0" t="s">
        <v>504</v>
      </c>
      <c r="L1032" s="0" t="s">
        <v>203</v>
      </c>
      <c r="M1032" s="0" t="s">
        <v>31</v>
      </c>
      <c r="N1032" s="0" t="n">
        <v>2412.8</v>
      </c>
    </row>
    <row r="1033" customFormat="false" ht="12.75" hidden="true" customHeight="false" outlineLevel="0" collapsed="false">
      <c r="A1033" s="0" t="s">
        <v>202</v>
      </c>
      <c r="B1033" s="0" t="s">
        <v>120</v>
      </c>
      <c r="C1033" s="0" t="s">
        <v>121</v>
      </c>
      <c r="D1033" s="0" t="s">
        <v>203</v>
      </c>
      <c r="E1033" s="0" t="s">
        <v>116</v>
      </c>
      <c r="F1033" s="0" t="s">
        <v>617</v>
      </c>
      <c r="G1033" s="0" t="s">
        <v>121</v>
      </c>
      <c r="I1033" s="0" t="s">
        <v>550</v>
      </c>
      <c r="J1033" s="0" t="s">
        <v>505</v>
      </c>
      <c r="K1033" s="0" t="s">
        <v>506</v>
      </c>
      <c r="L1033" s="0" t="s">
        <v>203</v>
      </c>
      <c r="M1033" s="0" t="s">
        <v>31</v>
      </c>
      <c r="N1033" s="0" t="n">
        <v>75</v>
      </c>
    </row>
    <row r="1034" customFormat="false" ht="12.75" hidden="true" customHeight="false" outlineLevel="0" collapsed="false">
      <c r="A1034" s="0" t="s">
        <v>202</v>
      </c>
      <c r="B1034" s="0" t="s">
        <v>120</v>
      </c>
      <c r="C1034" s="0" t="s">
        <v>121</v>
      </c>
      <c r="D1034" s="0" t="s">
        <v>203</v>
      </c>
      <c r="E1034" s="0" t="s">
        <v>116</v>
      </c>
      <c r="F1034" s="0" t="s">
        <v>617</v>
      </c>
      <c r="G1034" s="0" t="s">
        <v>121</v>
      </c>
      <c r="I1034" s="0" t="s">
        <v>550</v>
      </c>
      <c r="J1034" s="0" t="s">
        <v>402</v>
      </c>
      <c r="K1034" s="0" t="s">
        <v>403</v>
      </c>
      <c r="L1034" s="0" t="s">
        <v>203</v>
      </c>
      <c r="M1034" s="0" t="s">
        <v>47</v>
      </c>
      <c r="N1034" s="0" t="n">
        <v>543.71</v>
      </c>
    </row>
    <row r="1035" customFormat="false" ht="12.75" hidden="true" customHeight="false" outlineLevel="0" collapsed="false">
      <c r="A1035" s="0" t="s">
        <v>202</v>
      </c>
      <c r="B1035" s="0" t="s">
        <v>120</v>
      </c>
      <c r="C1035" s="0" t="s">
        <v>121</v>
      </c>
      <c r="D1035" s="0" t="s">
        <v>203</v>
      </c>
      <c r="E1035" s="0" t="s">
        <v>116</v>
      </c>
      <c r="F1035" s="0" t="s">
        <v>617</v>
      </c>
      <c r="G1035" s="0" t="s">
        <v>121</v>
      </c>
      <c r="I1035" s="0" t="s">
        <v>550</v>
      </c>
      <c r="J1035" s="0" t="s">
        <v>507</v>
      </c>
      <c r="K1035" s="0" t="s">
        <v>508</v>
      </c>
      <c r="L1035" s="0" t="s">
        <v>203</v>
      </c>
      <c r="M1035" s="0" t="s">
        <v>47</v>
      </c>
      <c r="N1035" s="0" t="n">
        <v>975</v>
      </c>
    </row>
    <row r="1036" customFormat="false" ht="12.75" hidden="true" customHeight="false" outlineLevel="0" collapsed="false">
      <c r="A1036" s="0" t="s">
        <v>202</v>
      </c>
      <c r="B1036" s="0" t="s">
        <v>120</v>
      </c>
      <c r="C1036" s="0" t="s">
        <v>121</v>
      </c>
      <c r="D1036" s="0" t="s">
        <v>203</v>
      </c>
      <c r="E1036" s="0" t="s">
        <v>116</v>
      </c>
      <c r="F1036" s="0" t="s">
        <v>617</v>
      </c>
      <c r="G1036" s="0" t="s">
        <v>121</v>
      </c>
      <c r="I1036" s="0" t="s">
        <v>550</v>
      </c>
      <c r="J1036" s="0" t="s">
        <v>509</v>
      </c>
      <c r="K1036" s="0" t="s">
        <v>510</v>
      </c>
      <c r="L1036" s="0" t="s">
        <v>203</v>
      </c>
      <c r="M1036" s="0" t="s">
        <v>47</v>
      </c>
      <c r="N1036" s="0" t="n">
        <v>3675</v>
      </c>
    </row>
    <row r="1037" customFormat="false" ht="12.75" hidden="true" customHeight="false" outlineLevel="0" collapsed="false">
      <c r="A1037" s="0" t="s">
        <v>202</v>
      </c>
      <c r="B1037" s="0" t="s">
        <v>120</v>
      </c>
      <c r="C1037" s="0" t="s">
        <v>121</v>
      </c>
      <c r="D1037" s="0" t="s">
        <v>203</v>
      </c>
      <c r="E1037" s="0" t="s">
        <v>116</v>
      </c>
      <c r="F1037" s="0" t="s">
        <v>617</v>
      </c>
      <c r="G1037" s="0" t="s">
        <v>121</v>
      </c>
      <c r="I1037" s="0" t="s">
        <v>550</v>
      </c>
      <c r="J1037" s="0" t="s">
        <v>511</v>
      </c>
      <c r="K1037" s="0" t="s">
        <v>512</v>
      </c>
      <c r="L1037" s="0" t="s">
        <v>203</v>
      </c>
      <c r="M1037" s="0" t="s">
        <v>34</v>
      </c>
      <c r="N1037" s="0" t="n">
        <v>1650</v>
      </c>
    </row>
    <row r="1038" customFormat="false" ht="12.75" hidden="true" customHeight="false" outlineLevel="0" collapsed="false">
      <c r="A1038" s="0" t="s">
        <v>202</v>
      </c>
      <c r="B1038" s="0" t="s">
        <v>120</v>
      </c>
      <c r="C1038" s="0" t="s">
        <v>121</v>
      </c>
      <c r="D1038" s="0" t="s">
        <v>203</v>
      </c>
      <c r="E1038" s="0" t="s">
        <v>116</v>
      </c>
      <c r="F1038" s="0" t="s">
        <v>617</v>
      </c>
      <c r="G1038" s="0" t="s">
        <v>121</v>
      </c>
      <c r="I1038" s="0" t="s">
        <v>550</v>
      </c>
      <c r="J1038" s="0" t="s">
        <v>381</v>
      </c>
      <c r="K1038" s="0" t="s">
        <v>382</v>
      </c>
      <c r="L1038" s="0" t="s">
        <v>203</v>
      </c>
      <c r="M1038" s="0" t="s">
        <v>34</v>
      </c>
      <c r="N1038" s="0" t="n">
        <v>600</v>
      </c>
    </row>
    <row r="1039" customFormat="false" ht="12.75" hidden="true" customHeight="false" outlineLevel="0" collapsed="false">
      <c r="A1039" s="0" t="s">
        <v>202</v>
      </c>
      <c r="B1039" s="0" t="s">
        <v>120</v>
      </c>
      <c r="C1039" s="0" t="s">
        <v>121</v>
      </c>
      <c r="D1039" s="0" t="s">
        <v>203</v>
      </c>
      <c r="E1039" s="0" t="s">
        <v>116</v>
      </c>
      <c r="F1039" s="0" t="s">
        <v>617</v>
      </c>
      <c r="G1039" s="0" t="s">
        <v>121</v>
      </c>
      <c r="I1039" s="0" t="s">
        <v>550</v>
      </c>
      <c r="J1039" s="0" t="s">
        <v>513</v>
      </c>
      <c r="K1039" s="0" t="s">
        <v>514</v>
      </c>
      <c r="L1039" s="0" t="s">
        <v>203</v>
      </c>
      <c r="M1039" s="0" t="s">
        <v>34</v>
      </c>
      <c r="N1039" s="0" t="n">
        <v>150</v>
      </c>
    </row>
    <row r="1040" customFormat="false" ht="12.75" hidden="true" customHeight="false" outlineLevel="0" collapsed="false">
      <c r="A1040" s="0" t="s">
        <v>202</v>
      </c>
      <c r="B1040" s="0" t="s">
        <v>120</v>
      </c>
      <c r="C1040" s="0" t="s">
        <v>121</v>
      </c>
      <c r="D1040" s="0" t="s">
        <v>203</v>
      </c>
      <c r="E1040" s="0" t="s">
        <v>116</v>
      </c>
      <c r="F1040" s="0" t="s">
        <v>617</v>
      </c>
      <c r="G1040" s="0" t="s">
        <v>121</v>
      </c>
      <c r="I1040" s="0" t="s">
        <v>550</v>
      </c>
      <c r="J1040" s="0" t="s">
        <v>515</v>
      </c>
      <c r="K1040" s="0" t="s">
        <v>516</v>
      </c>
      <c r="L1040" s="0" t="s">
        <v>203</v>
      </c>
      <c r="M1040" s="0" t="s">
        <v>34</v>
      </c>
      <c r="N1040" s="0" t="n">
        <v>450</v>
      </c>
    </row>
    <row r="1041" customFormat="false" ht="12.75" hidden="true" customHeight="false" outlineLevel="0" collapsed="false">
      <c r="A1041" s="0" t="s">
        <v>202</v>
      </c>
      <c r="B1041" s="0" t="s">
        <v>120</v>
      </c>
      <c r="C1041" s="0" t="s">
        <v>121</v>
      </c>
      <c r="D1041" s="0" t="s">
        <v>203</v>
      </c>
      <c r="E1041" s="0" t="s">
        <v>116</v>
      </c>
      <c r="F1041" s="0" t="s">
        <v>617</v>
      </c>
      <c r="G1041" s="0" t="s">
        <v>121</v>
      </c>
      <c r="I1041" s="0" t="s">
        <v>550</v>
      </c>
      <c r="J1041" s="0" t="s">
        <v>404</v>
      </c>
      <c r="K1041" s="0" t="s">
        <v>405</v>
      </c>
      <c r="L1041" s="0" t="s">
        <v>203</v>
      </c>
      <c r="M1041" s="0" t="s">
        <v>34</v>
      </c>
      <c r="N1041" s="0" t="n">
        <v>150</v>
      </c>
    </row>
    <row r="1042" customFormat="false" ht="12.75" hidden="true" customHeight="false" outlineLevel="0" collapsed="false">
      <c r="A1042" s="0" t="s">
        <v>202</v>
      </c>
      <c r="B1042" s="0" t="s">
        <v>120</v>
      </c>
      <c r="C1042" s="0" t="s">
        <v>121</v>
      </c>
      <c r="D1042" s="0" t="s">
        <v>203</v>
      </c>
      <c r="E1042" s="0" t="s">
        <v>116</v>
      </c>
      <c r="F1042" s="0" t="s">
        <v>617</v>
      </c>
      <c r="G1042" s="0" t="s">
        <v>121</v>
      </c>
      <c r="I1042" s="0" t="s">
        <v>550</v>
      </c>
      <c r="J1042" s="0" t="s">
        <v>387</v>
      </c>
      <c r="K1042" s="0" t="s">
        <v>388</v>
      </c>
      <c r="L1042" s="0" t="s">
        <v>203</v>
      </c>
      <c r="M1042" s="0" t="s">
        <v>34</v>
      </c>
      <c r="N1042" s="0" t="n">
        <v>150</v>
      </c>
    </row>
    <row r="1043" customFormat="false" ht="12.75" hidden="true" customHeight="false" outlineLevel="0" collapsed="false">
      <c r="A1043" s="0" t="s">
        <v>202</v>
      </c>
      <c r="B1043" s="0" t="s">
        <v>120</v>
      </c>
      <c r="C1043" s="0" t="s">
        <v>121</v>
      </c>
      <c r="D1043" s="0" t="s">
        <v>203</v>
      </c>
      <c r="E1043" s="0" t="s">
        <v>116</v>
      </c>
      <c r="F1043" s="0" t="s">
        <v>617</v>
      </c>
      <c r="G1043" s="0" t="s">
        <v>121</v>
      </c>
      <c r="I1043" s="0" t="s">
        <v>550</v>
      </c>
      <c r="J1043" s="0" t="s">
        <v>389</v>
      </c>
      <c r="K1043" s="0" t="s">
        <v>390</v>
      </c>
      <c r="L1043" s="0" t="s">
        <v>203</v>
      </c>
      <c r="M1043" s="0" t="s">
        <v>34</v>
      </c>
      <c r="N1043" s="0" t="n">
        <v>1950</v>
      </c>
    </row>
    <row r="1044" customFormat="false" ht="12.75" hidden="true" customHeight="false" outlineLevel="0" collapsed="false">
      <c r="A1044" s="0" t="s">
        <v>202</v>
      </c>
      <c r="B1044" s="0" t="s">
        <v>120</v>
      </c>
      <c r="C1044" s="0" t="s">
        <v>121</v>
      </c>
      <c r="D1044" s="0" t="s">
        <v>203</v>
      </c>
      <c r="E1044" s="0" t="s">
        <v>116</v>
      </c>
      <c r="F1044" s="0" t="s">
        <v>617</v>
      </c>
      <c r="G1044" s="0" t="s">
        <v>121</v>
      </c>
      <c r="I1044" s="0" t="s">
        <v>550</v>
      </c>
      <c r="J1044" s="0" t="s">
        <v>519</v>
      </c>
      <c r="K1044" s="0" t="s">
        <v>520</v>
      </c>
      <c r="L1044" s="0" t="s">
        <v>203</v>
      </c>
      <c r="M1044" s="0" t="s">
        <v>45</v>
      </c>
      <c r="N1044" s="0" t="n">
        <v>145</v>
      </c>
    </row>
    <row r="1045" customFormat="false" ht="12.75" hidden="true" customHeight="false" outlineLevel="0" collapsed="false">
      <c r="A1045" s="0" t="s">
        <v>202</v>
      </c>
      <c r="B1045" s="0" t="s">
        <v>120</v>
      </c>
      <c r="C1045" s="0" t="s">
        <v>121</v>
      </c>
      <c r="D1045" s="0" t="s">
        <v>203</v>
      </c>
      <c r="E1045" s="0" t="s">
        <v>116</v>
      </c>
      <c r="F1045" s="0" t="s">
        <v>617</v>
      </c>
      <c r="G1045" s="0" t="s">
        <v>121</v>
      </c>
      <c r="I1045" s="0" t="s">
        <v>550</v>
      </c>
      <c r="J1045" s="0" t="s">
        <v>391</v>
      </c>
      <c r="K1045" s="0" t="s">
        <v>392</v>
      </c>
      <c r="L1045" s="0" t="s">
        <v>203</v>
      </c>
      <c r="M1045" s="0" t="s">
        <v>45</v>
      </c>
      <c r="N1045" s="0" t="n">
        <v>109.2</v>
      </c>
    </row>
    <row r="1046" customFormat="false" ht="12.75" hidden="true" customHeight="false" outlineLevel="0" collapsed="false">
      <c r="A1046" s="0" t="s">
        <v>202</v>
      </c>
      <c r="B1046" s="0" t="s">
        <v>120</v>
      </c>
      <c r="C1046" s="0" t="s">
        <v>121</v>
      </c>
      <c r="D1046" s="0" t="s">
        <v>203</v>
      </c>
      <c r="E1046" s="0" t="s">
        <v>116</v>
      </c>
      <c r="F1046" s="0" t="s">
        <v>617</v>
      </c>
      <c r="G1046" s="0" t="s">
        <v>121</v>
      </c>
      <c r="I1046" s="0" t="s">
        <v>550</v>
      </c>
      <c r="J1046" s="0" t="s">
        <v>521</v>
      </c>
      <c r="K1046" s="0" t="s">
        <v>522</v>
      </c>
      <c r="L1046" s="0" t="s">
        <v>203</v>
      </c>
      <c r="M1046" s="0" t="s">
        <v>45</v>
      </c>
      <c r="N1046" s="0" t="n">
        <v>75</v>
      </c>
    </row>
    <row r="1047" customFormat="false" ht="12.75" hidden="true" customHeight="false" outlineLevel="0" collapsed="false">
      <c r="A1047" s="0" t="s">
        <v>202</v>
      </c>
      <c r="B1047" s="0" t="s">
        <v>122</v>
      </c>
      <c r="C1047" s="0" t="s">
        <v>123</v>
      </c>
      <c r="D1047" s="0" t="s">
        <v>203</v>
      </c>
      <c r="E1047" s="0" t="s">
        <v>116</v>
      </c>
      <c r="F1047" s="0" t="s">
        <v>618</v>
      </c>
      <c r="G1047" s="0" t="s">
        <v>87</v>
      </c>
      <c r="I1047" s="0" t="s">
        <v>550</v>
      </c>
      <c r="J1047" s="0" t="s">
        <v>619</v>
      </c>
      <c r="K1047" s="0" t="s">
        <v>620</v>
      </c>
      <c r="L1047" s="0" t="s">
        <v>203</v>
      </c>
      <c r="M1047" s="0" t="s">
        <v>34</v>
      </c>
      <c r="N1047" s="0" t="n">
        <v>25504.33</v>
      </c>
    </row>
    <row r="1048" customFormat="false" ht="12.75" hidden="true" customHeight="false" outlineLevel="0" collapsed="false">
      <c r="A1048" s="0" t="s">
        <v>202</v>
      </c>
      <c r="B1048" s="0" t="s">
        <v>122</v>
      </c>
      <c r="C1048" s="0" t="s">
        <v>123</v>
      </c>
      <c r="D1048" s="0" t="s">
        <v>203</v>
      </c>
      <c r="E1048" s="0" t="s">
        <v>116</v>
      </c>
      <c r="F1048" s="0" t="s">
        <v>618</v>
      </c>
      <c r="G1048" s="0" t="s">
        <v>87</v>
      </c>
      <c r="I1048" s="0" t="s">
        <v>550</v>
      </c>
      <c r="J1048" s="0" t="s">
        <v>268</v>
      </c>
      <c r="K1048" s="0" t="s">
        <v>269</v>
      </c>
      <c r="L1048" s="0" t="s">
        <v>208</v>
      </c>
      <c r="M1048" s="0" t="s">
        <v>33</v>
      </c>
      <c r="N1048" s="0" t="n">
        <v>179821.94</v>
      </c>
    </row>
    <row r="1049" customFormat="false" ht="12.75" hidden="true" customHeight="false" outlineLevel="0" collapsed="false">
      <c r="A1049" s="0" t="s">
        <v>202</v>
      </c>
      <c r="B1049" s="0" t="s">
        <v>122</v>
      </c>
      <c r="C1049" s="0" t="s">
        <v>123</v>
      </c>
      <c r="D1049" s="0" t="s">
        <v>203</v>
      </c>
      <c r="E1049" s="0" t="s">
        <v>116</v>
      </c>
      <c r="F1049" s="0" t="s">
        <v>618</v>
      </c>
      <c r="G1049" s="0" t="s">
        <v>87</v>
      </c>
      <c r="I1049" s="0" t="s">
        <v>550</v>
      </c>
      <c r="J1049" s="0" t="s">
        <v>442</v>
      </c>
      <c r="K1049" s="0" t="s">
        <v>327</v>
      </c>
      <c r="L1049" s="0" t="s">
        <v>208</v>
      </c>
      <c r="M1049" s="0" t="s">
        <v>33</v>
      </c>
      <c r="N1049" s="0" t="n">
        <v>12884.81</v>
      </c>
    </row>
    <row r="1050" customFormat="false" ht="12.75" hidden="true" customHeight="false" outlineLevel="0" collapsed="false">
      <c r="A1050" s="0" t="s">
        <v>202</v>
      </c>
      <c r="B1050" s="0" t="s">
        <v>122</v>
      </c>
      <c r="C1050" s="0" t="s">
        <v>123</v>
      </c>
      <c r="D1050" s="0" t="s">
        <v>203</v>
      </c>
      <c r="E1050" s="0" t="s">
        <v>116</v>
      </c>
      <c r="F1050" s="0" t="s">
        <v>618</v>
      </c>
      <c r="G1050" s="0" t="s">
        <v>87</v>
      </c>
      <c r="I1050" s="0" t="s">
        <v>550</v>
      </c>
      <c r="J1050" s="0" t="s">
        <v>443</v>
      </c>
      <c r="K1050" s="0" t="s">
        <v>444</v>
      </c>
      <c r="L1050" s="0" t="s">
        <v>208</v>
      </c>
      <c r="M1050" s="0" t="s">
        <v>33</v>
      </c>
      <c r="N1050" s="0" t="n">
        <v>363873.67</v>
      </c>
    </row>
    <row r="1051" customFormat="false" ht="12.75" hidden="true" customHeight="false" outlineLevel="0" collapsed="false">
      <c r="A1051" s="0" t="s">
        <v>202</v>
      </c>
      <c r="B1051" s="0" t="s">
        <v>122</v>
      </c>
      <c r="C1051" s="0" t="s">
        <v>123</v>
      </c>
      <c r="D1051" s="0" t="s">
        <v>203</v>
      </c>
      <c r="E1051" s="0" t="s">
        <v>116</v>
      </c>
      <c r="F1051" s="0" t="s">
        <v>618</v>
      </c>
      <c r="G1051" s="0" t="s">
        <v>87</v>
      </c>
      <c r="I1051" s="0" t="s">
        <v>550</v>
      </c>
      <c r="J1051" s="0" t="s">
        <v>445</v>
      </c>
      <c r="K1051" s="0" t="s">
        <v>446</v>
      </c>
      <c r="L1051" s="0" t="s">
        <v>208</v>
      </c>
      <c r="M1051" s="0" t="s">
        <v>33</v>
      </c>
      <c r="N1051" s="0" t="n">
        <v>31376.2</v>
      </c>
    </row>
    <row r="1052" customFormat="false" ht="12.75" hidden="true" customHeight="false" outlineLevel="0" collapsed="false">
      <c r="A1052" s="0" t="s">
        <v>202</v>
      </c>
      <c r="B1052" s="0" t="s">
        <v>122</v>
      </c>
      <c r="C1052" s="0" t="s">
        <v>123</v>
      </c>
      <c r="D1052" s="0" t="s">
        <v>203</v>
      </c>
      <c r="E1052" s="0" t="s">
        <v>116</v>
      </c>
      <c r="F1052" s="0" t="s">
        <v>618</v>
      </c>
      <c r="G1052" s="0" t="s">
        <v>87</v>
      </c>
      <c r="I1052" s="0" t="s">
        <v>550</v>
      </c>
      <c r="J1052" s="0" t="s">
        <v>447</v>
      </c>
      <c r="K1052" s="0" t="s">
        <v>448</v>
      </c>
      <c r="L1052" s="0" t="s">
        <v>208</v>
      </c>
      <c r="M1052" s="0" t="s">
        <v>33</v>
      </c>
      <c r="N1052" s="0" t="n">
        <v>19890.32</v>
      </c>
    </row>
    <row r="1053" customFormat="false" ht="12.75" hidden="true" customHeight="false" outlineLevel="0" collapsed="false">
      <c r="A1053" s="0" t="s">
        <v>202</v>
      </c>
      <c r="B1053" s="0" t="s">
        <v>122</v>
      </c>
      <c r="C1053" s="0" t="s">
        <v>123</v>
      </c>
      <c r="D1053" s="0" t="s">
        <v>203</v>
      </c>
      <c r="E1053" s="0" t="s">
        <v>116</v>
      </c>
      <c r="F1053" s="0" t="s">
        <v>618</v>
      </c>
      <c r="G1053" s="0" t="s">
        <v>87</v>
      </c>
      <c r="I1053" s="0" t="s">
        <v>550</v>
      </c>
      <c r="J1053" s="0" t="s">
        <v>449</v>
      </c>
      <c r="K1053" s="0" t="s">
        <v>450</v>
      </c>
      <c r="L1053" s="0" t="s">
        <v>208</v>
      </c>
      <c r="M1053" s="0" t="s">
        <v>46</v>
      </c>
      <c r="N1053" s="0" t="n">
        <v>5228.62</v>
      </c>
    </row>
    <row r="1054" customFormat="false" ht="12.75" hidden="true" customHeight="false" outlineLevel="0" collapsed="false">
      <c r="A1054" s="0" t="s">
        <v>202</v>
      </c>
      <c r="B1054" s="0" t="s">
        <v>122</v>
      </c>
      <c r="C1054" s="0" t="s">
        <v>123</v>
      </c>
      <c r="D1054" s="0" t="s">
        <v>203</v>
      </c>
      <c r="E1054" s="0" t="s">
        <v>116</v>
      </c>
      <c r="F1054" s="0" t="s">
        <v>618</v>
      </c>
      <c r="G1054" s="0" t="s">
        <v>87</v>
      </c>
      <c r="I1054" s="0" t="s">
        <v>550</v>
      </c>
      <c r="J1054" s="0" t="s">
        <v>453</v>
      </c>
      <c r="K1054" s="0" t="s">
        <v>454</v>
      </c>
      <c r="L1054" s="0" t="s">
        <v>208</v>
      </c>
      <c r="M1054" s="0" t="s">
        <v>46</v>
      </c>
      <c r="N1054" s="0" t="n">
        <v>1243.44</v>
      </c>
    </row>
    <row r="1055" customFormat="false" ht="12.75" hidden="true" customHeight="false" outlineLevel="0" collapsed="false">
      <c r="A1055" s="0" t="s">
        <v>202</v>
      </c>
      <c r="B1055" s="0" t="s">
        <v>122</v>
      </c>
      <c r="C1055" s="0" t="s">
        <v>123</v>
      </c>
      <c r="D1055" s="0" t="s">
        <v>203</v>
      </c>
      <c r="E1055" s="0" t="s">
        <v>116</v>
      </c>
      <c r="F1055" s="0" t="s">
        <v>618</v>
      </c>
      <c r="G1055" s="0" t="s">
        <v>87</v>
      </c>
      <c r="I1055" s="0" t="s">
        <v>550</v>
      </c>
      <c r="J1055" s="0" t="s">
        <v>455</v>
      </c>
      <c r="K1055" s="0" t="s">
        <v>456</v>
      </c>
      <c r="L1055" s="0" t="s">
        <v>208</v>
      </c>
      <c r="M1055" s="0" t="s">
        <v>46</v>
      </c>
      <c r="N1055" s="0" t="n">
        <v>182.1</v>
      </c>
    </row>
    <row r="1056" customFormat="false" ht="12.75" hidden="true" customHeight="false" outlineLevel="0" collapsed="false">
      <c r="A1056" s="0" t="s">
        <v>202</v>
      </c>
      <c r="B1056" s="0" t="s">
        <v>122</v>
      </c>
      <c r="C1056" s="0" t="s">
        <v>123</v>
      </c>
      <c r="D1056" s="0" t="s">
        <v>203</v>
      </c>
      <c r="E1056" s="0" t="s">
        <v>116</v>
      </c>
      <c r="F1056" s="0" t="s">
        <v>618</v>
      </c>
      <c r="G1056" s="0" t="s">
        <v>87</v>
      </c>
      <c r="I1056" s="0" t="s">
        <v>550</v>
      </c>
      <c r="J1056" s="0" t="s">
        <v>457</v>
      </c>
      <c r="K1056" s="0" t="s">
        <v>458</v>
      </c>
      <c r="L1056" s="0" t="s">
        <v>208</v>
      </c>
      <c r="M1056" s="0" t="s">
        <v>33</v>
      </c>
      <c r="N1056" s="0" t="n">
        <v>572893.43</v>
      </c>
    </row>
    <row r="1057" customFormat="false" ht="12.75" hidden="true" customHeight="false" outlineLevel="0" collapsed="false">
      <c r="A1057" s="0" t="s">
        <v>202</v>
      </c>
      <c r="B1057" s="0" t="s">
        <v>122</v>
      </c>
      <c r="C1057" s="0" t="s">
        <v>123</v>
      </c>
      <c r="D1057" s="0" t="s">
        <v>203</v>
      </c>
      <c r="E1057" s="0" t="s">
        <v>116</v>
      </c>
      <c r="F1057" s="0" t="s">
        <v>618</v>
      </c>
      <c r="G1057" s="0" t="s">
        <v>87</v>
      </c>
      <c r="I1057" s="0" t="s">
        <v>550</v>
      </c>
      <c r="J1057" s="0" t="s">
        <v>459</v>
      </c>
      <c r="K1057" s="0" t="s">
        <v>460</v>
      </c>
      <c r="L1057" s="0" t="s">
        <v>208</v>
      </c>
      <c r="M1057" s="0" t="s">
        <v>33</v>
      </c>
      <c r="N1057" s="0" t="n">
        <v>82393.88</v>
      </c>
    </row>
    <row r="1058" customFormat="false" ht="12.75" hidden="true" customHeight="false" outlineLevel="0" collapsed="false">
      <c r="A1058" s="0" t="s">
        <v>202</v>
      </c>
      <c r="B1058" s="0" t="s">
        <v>122</v>
      </c>
      <c r="C1058" s="0" t="s">
        <v>123</v>
      </c>
      <c r="D1058" s="0" t="s">
        <v>203</v>
      </c>
      <c r="E1058" s="0" t="s">
        <v>116</v>
      </c>
      <c r="F1058" s="0" t="s">
        <v>618</v>
      </c>
      <c r="G1058" s="0" t="s">
        <v>87</v>
      </c>
      <c r="I1058" s="0" t="s">
        <v>550</v>
      </c>
      <c r="J1058" s="0" t="s">
        <v>270</v>
      </c>
      <c r="K1058" s="0" t="s">
        <v>271</v>
      </c>
      <c r="L1058" s="0" t="s">
        <v>208</v>
      </c>
      <c r="M1058" s="0" t="s">
        <v>33</v>
      </c>
      <c r="N1058" s="0" t="n">
        <v>744062.3</v>
      </c>
    </row>
    <row r="1059" customFormat="false" ht="12.75" hidden="true" customHeight="false" outlineLevel="0" collapsed="false">
      <c r="A1059" s="0" t="s">
        <v>202</v>
      </c>
      <c r="B1059" s="0" t="s">
        <v>122</v>
      </c>
      <c r="C1059" s="0" t="s">
        <v>123</v>
      </c>
      <c r="D1059" s="0" t="s">
        <v>203</v>
      </c>
      <c r="E1059" s="0" t="s">
        <v>116</v>
      </c>
      <c r="F1059" s="0" t="s">
        <v>618</v>
      </c>
      <c r="G1059" s="0" t="s">
        <v>87</v>
      </c>
      <c r="I1059" s="0" t="s">
        <v>550</v>
      </c>
      <c r="J1059" s="0" t="s">
        <v>461</v>
      </c>
      <c r="K1059" s="0" t="s">
        <v>462</v>
      </c>
      <c r="L1059" s="0" t="s">
        <v>208</v>
      </c>
      <c r="M1059" s="0" t="s">
        <v>33</v>
      </c>
      <c r="N1059" s="0" t="n">
        <v>83133.98</v>
      </c>
    </row>
    <row r="1060" customFormat="false" ht="12.75" hidden="true" customHeight="false" outlineLevel="0" collapsed="false">
      <c r="A1060" s="0" t="s">
        <v>202</v>
      </c>
      <c r="B1060" s="0" t="s">
        <v>122</v>
      </c>
      <c r="C1060" s="0" t="s">
        <v>123</v>
      </c>
      <c r="D1060" s="0" t="s">
        <v>203</v>
      </c>
      <c r="E1060" s="0" t="s">
        <v>116</v>
      </c>
      <c r="F1060" s="0" t="s">
        <v>618</v>
      </c>
      <c r="G1060" s="0" t="s">
        <v>87</v>
      </c>
      <c r="I1060" s="0" t="s">
        <v>550</v>
      </c>
      <c r="J1060" s="0" t="s">
        <v>367</v>
      </c>
      <c r="K1060" s="0" t="s">
        <v>368</v>
      </c>
      <c r="L1060" s="0" t="s">
        <v>208</v>
      </c>
      <c r="M1060" s="0" t="s">
        <v>33</v>
      </c>
      <c r="N1060" s="0" t="n">
        <v>280939.76</v>
      </c>
    </row>
    <row r="1061" customFormat="false" ht="12.75" hidden="true" customHeight="false" outlineLevel="0" collapsed="false">
      <c r="A1061" s="0" t="s">
        <v>202</v>
      </c>
      <c r="B1061" s="0" t="s">
        <v>122</v>
      </c>
      <c r="C1061" s="0" t="s">
        <v>123</v>
      </c>
      <c r="D1061" s="0" t="s">
        <v>203</v>
      </c>
      <c r="E1061" s="0" t="s">
        <v>116</v>
      </c>
      <c r="F1061" s="0" t="s">
        <v>618</v>
      </c>
      <c r="G1061" s="0" t="s">
        <v>87</v>
      </c>
      <c r="I1061" s="0" t="s">
        <v>550</v>
      </c>
      <c r="J1061" s="0" t="s">
        <v>463</v>
      </c>
      <c r="K1061" s="0" t="s">
        <v>464</v>
      </c>
      <c r="L1061" s="0" t="s">
        <v>208</v>
      </c>
      <c r="M1061" s="0" t="s">
        <v>33</v>
      </c>
      <c r="N1061" s="0" t="n">
        <v>161940.4</v>
      </c>
    </row>
    <row r="1062" customFormat="false" ht="12.75" hidden="true" customHeight="false" outlineLevel="0" collapsed="false">
      <c r="A1062" s="0" t="s">
        <v>202</v>
      </c>
      <c r="B1062" s="0" t="s">
        <v>122</v>
      </c>
      <c r="C1062" s="0" t="s">
        <v>123</v>
      </c>
      <c r="D1062" s="0" t="s">
        <v>203</v>
      </c>
      <c r="E1062" s="0" t="s">
        <v>116</v>
      </c>
      <c r="F1062" s="0" t="s">
        <v>618</v>
      </c>
      <c r="G1062" s="0" t="s">
        <v>87</v>
      </c>
      <c r="I1062" s="0" t="s">
        <v>550</v>
      </c>
      <c r="J1062" s="0" t="s">
        <v>334</v>
      </c>
      <c r="K1062" s="0" t="s">
        <v>335</v>
      </c>
      <c r="L1062" s="0" t="s">
        <v>208</v>
      </c>
      <c r="M1062" s="0" t="s">
        <v>33</v>
      </c>
      <c r="N1062" s="0" t="n">
        <v>43027.96</v>
      </c>
    </row>
    <row r="1063" customFormat="false" ht="12.75" hidden="true" customHeight="false" outlineLevel="0" collapsed="false">
      <c r="A1063" s="0" t="s">
        <v>202</v>
      </c>
      <c r="B1063" s="0" t="s">
        <v>122</v>
      </c>
      <c r="C1063" s="0" t="s">
        <v>123</v>
      </c>
      <c r="D1063" s="0" t="s">
        <v>203</v>
      </c>
      <c r="E1063" s="0" t="s">
        <v>116</v>
      </c>
      <c r="F1063" s="0" t="s">
        <v>618</v>
      </c>
      <c r="G1063" s="0" t="s">
        <v>87</v>
      </c>
      <c r="I1063" s="0" t="s">
        <v>550</v>
      </c>
      <c r="J1063" s="0" t="s">
        <v>465</v>
      </c>
      <c r="K1063" s="0" t="s">
        <v>466</v>
      </c>
      <c r="L1063" s="0" t="s">
        <v>208</v>
      </c>
      <c r="M1063" s="0" t="s">
        <v>33</v>
      </c>
      <c r="N1063" s="0" t="n">
        <v>92897.88</v>
      </c>
    </row>
    <row r="1064" customFormat="false" ht="12.75" hidden="true" customHeight="false" outlineLevel="0" collapsed="false">
      <c r="A1064" s="0" t="s">
        <v>202</v>
      </c>
      <c r="B1064" s="0" t="s">
        <v>122</v>
      </c>
      <c r="C1064" s="0" t="s">
        <v>123</v>
      </c>
      <c r="D1064" s="0" t="s">
        <v>203</v>
      </c>
      <c r="E1064" s="0" t="s">
        <v>116</v>
      </c>
      <c r="F1064" s="0" t="s">
        <v>618</v>
      </c>
      <c r="G1064" s="0" t="s">
        <v>87</v>
      </c>
      <c r="I1064" s="0" t="s">
        <v>550</v>
      </c>
      <c r="J1064" s="0" t="s">
        <v>272</v>
      </c>
      <c r="K1064" s="0" t="s">
        <v>273</v>
      </c>
      <c r="L1064" s="0" t="s">
        <v>208</v>
      </c>
      <c r="M1064" s="0" t="s">
        <v>33</v>
      </c>
      <c r="N1064" s="0" t="n">
        <v>96867.3</v>
      </c>
    </row>
    <row r="1065" customFormat="false" ht="12.75" hidden="true" customHeight="false" outlineLevel="0" collapsed="false">
      <c r="A1065" s="0" t="s">
        <v>202</v>
      </c>
      <c r="B1065" s="0" t="s">
        <v>122</v>
      </c>
      <c r="C1065" s="0" t="s">
        <v>123</v>
      </c>
      <c r="D1065" s="0" t="s">
        <v>203</v>
      </c>
      <c r="E1065" s="0" t="s">
        <v>116</v>
      </c>
      <c r="F1065" s="0" t="s">
        <v>618</v>
      </c>
      <c r="G1065" s="0" t="s">
        <v>87</v>
      </c>
      <c r="I1065" s="0" t="s">
        <v>550</v>
      </c>
      <c r="J1065" s="0" t="s">
        <v>467</v>
      </c>
      <c r="K1065" s="0" t="s">
        <v>468</v>
      </c>
      <c r="L1065" s="0" t="s">
        <v>208</v>
      </c>
      <c r="M1065" s="0" t="s">
        <v>33</v>
      </c>
      <c r="N1065" s="0" t="n">
        <v>70457.76</v>
      </c>
    </row>
    <row r="1066" customFormat="false" ht="12.75" hidden="true" customHeight="false" outlineLevel="0" collapsed="false">
      <c r="A1066" s="0" t="s">
        <v>202</v>
      </c>
      <c r="B1066" s="0" t="s">
        <v>122</v>
      </c>
      <c r="C1066" s="0" t="s">
        <v>123</v>
      </c>
      <c r="D1066" s="0" t="s">
        <v>203</v>
      </c>
      <c r="E1066" s="0" t="s">
        <v>116</v>
      </c>
      <c r="F1066" s="0" t="s">
        <v>618</v>
      </c>
      <c r="G1066" s="0" t="s">
        <v>87</v>
      </c>
      <c r="I1066" s="0" t="s">
        <v>550</v>
      </c>
      <c r="J1066" s="0" t="s">
        <v>469</v>
      </c>
      <c r="K1066" s="0" t="s">
        <v>470</v>
      </c>
      <c r="L1066" s="0" t="s">
        <v>208</v>
      </c>
      <c r="M1066" s="0" t="s">
        <v>48</v>
      </c>
      <c r="N1066" s="0" t="n">
        <v>2964</v>
      </c>
    </row>
    <row r="1067" customFormat="false" ht="12.75" hidden="true" customHeight="false" outlineLevel="0" collapsed="false">
      <c r="A1067" s="0" t="s">
        <v>202</v>
      </c>
      <c r="B1067" s="0" t="s">
        <v>122</v>
      </c>
      <c r="C1067" s="0" t="s">
        <v>123</v>
      </c>
      <c r="D1067" s="0" t="s">
        <v>203</v>
      </c>
      <c r="E1067" s="0" t="s">
        <v>116</v>
      </c>
      <c r="F1067" s="0" t="s">
        <v>618</v>
      </c>
      <c r="G1067" s="0" t="s">
        <v>87</v>
      </c>
      <c r="I1067" s="0" t="s">
        <v>550</v>
      </c>
      <c r="J1067" s="0" t="s">
        <v>396</v>
      </c>
      <c r="K1067" s="0" t="s">
        <v>397</v>
      </c>
      <c r="L1067" s="0" t="s">
        <v>208</v>
      </c>
      <c r="M1067" s="0" t="s">
        <v>48</v>
      </c>
      <c r="N1067" s="0" t="n">
        <v>50808.07</v>
      </c>
    </row>
    <row r="1068" customFormat="false" ht="12.75" hidden="true" customHeight="false" outlineLevel="0" collapsed="false">
      <c r="A1068" s="0" t="s">
        <v>202</v>
      </c>
      <c r="B1068" s="0" t="s">
        <v>122</v>
      </c>
      <c r="C1068" s="0" t="s">
        <v>123</v>
      </c>
      <c r="D1068" s="0" t="s">
        <v>203</v>
      </c>
      <c r="E1068" s="0" t="s">
        <v>116</v>
      </c>
      <c r="F1068" s="0" t="s">
        <v>618</v>
      </c>
      <c r="G1068" s="0" t="s">
        <v>87</v>
      </c>
      <c r="I1068" s="0" t="s">
        <v>550</v>
      </c>
      <c r="J1068" s="0" t="s">
        <v>471</v>
      </c>
      <c r="K1068" s="0" t="s">
        <v>472</v>
      </c>
      <c r="L1068" s="0" t="s">
        <v>208</v>
      </c>
      <c r="M1068" s="0" t="s">
        <v>48</v>
      </c>
      <c r="N1068" s="0" t="n">
        <v>3072.09</v>
      </c>
    </row>
    <row r="1069" customFormat="false" ht="12.75" hidden="true" customHeight="false" outlineLevel="0" collapsed="false">
      <c r="A1069" s="0" t="s">
        <v>202</v>
      </c>
      <c r="B1069" s="0" t="s">
        <v>122</v>
      </c>
      <c r="C1069" s="0" t="s">
        <v>123</v>
      </c>
      <c r="D1069" s="0" t="s">
        <v>203</v>
      </c>
      <c r="E1069" s="0" t="s">
        <v>116</v>
      </c>
      <c r="F1069" s="0" t="s">
        <v>618</v>
      </c>
      <c r="G1069" s="0" t="s">
        <v>87</v>
      </c>
      <c r="I1069" s="0" t="s">
        <v>550</v>
      </c>
      <c r="J1069" s="0" t="s">
        <v>621</v>
      </c>
      <c r="K1069" s="0" t="s">
        <v>622</v>
      </c>
      <c r="L1069" s="0" t="s">
        <v>208</v>
      </c>
      <c r="M1069" s="0" t="s">
        <v>33</v>
      </c>
      <c r="N1069" s="0" t="n">
        <v>972.66</v>
      </c>
    </row>
    <row r="1070" customFormat="false" ht="12.75" hidden="true" customHeight="false" outlineLevel="0" collapsed="false">
      <c r="A1070" s="0" t="s">
        <v>202</v>
      </c>
      <c r="B1070" s="0" t="s">
        <v>122</v>
      </c>
      <c r="C1070" s="0" t="s">
        <v>123</v>
      </c>
      <c r="D1070" s="0" t="s">
        <v>203</v>
      </c>
      <c r="E1070" s="0" t="s">
        <v>116</v>
      </c>
      <c r="F1070" s="0" t="s">
        <v>618</v>
      </c>
      <c r="G1070" s="0" t="s">
        <v>87</v>
      </c>
      <c r="I1070" s="0" t="s">
        <v>550</v>
      </c>
      <c r="J1070" s="0" t="s">
        <v>398</v>
      </c>
      <c r="K1070" s="0" t="s">
        <v>399</v>
      </c>
      <c r="L1070" s="0" t="s">
        <v>203</v>
      </c>
      <c r="M1070" s="0" t="s">
        <v>31</v>
      </c>
      <c r="N1070" s="0" t="n">
        <v>68877.34</v>
      </c>
    </row>
    <row r="1071" customFormat="false" ht="12.75" hidden="true" customHeight="false" outlineLevel="0" collapsed="false">
      <c r="A1071" s="0" t="s">
        <v>202</v>
      </c>
      <c r="B1071" s="0" t="s">
        <v>122</v>
      </c>
      <c r="C1071" s="0" t="s">
        <v>123</v>
      </c>
      <c r="D1071" s="0" t="s">
        <v>203</v>
      </c>
      <c r="E1071" s="0" t="s">
        <v>116</v>
      </c>
      <c r="F1071" s="0" t="s">
        <v>618</v>
      </c>
      <c r="G1071" s="0" t="s">
        <v>87</v>
      </c>
      <c r="I1071" s="0" t="s">
        <v>550</v>
      </c>
      <c r="J1071" s="0" t="s">
        <v>369</v>
      </c>
      <c r="K1071" s="0" t="s">
        <v>370</v>
      </c>
      <c r="L1071" s="0" t="s">
        <v>203</v>
      </c>
      <c r="M1071" s="0" t="s">
        <v>31</v>
      </c>
      <c r="N1071" s="0" t="n">
        <v>-1409.17</v>
      </c>
    </row>
    <row r="1072" customFormat="false" ht="12.75" hidden="true" customHeight="false" outlineLevel="0" collapsed="false">
      <c r="A1072" s="0" t="s">
        <v>202</v>
      </c>
      <c r="B1072" s="0" t="s">
        <v>122</v>
      </c>
      <c r="C1072" s="0" t="s">
        <v>123</v>
      </c>
      <c r="D1072" s="0" t="s">
        <v>203</v>
      </c>
      <c r="E1072" s="0" t="s">
        <v>116</v>
      </c>
      <c r="F1072" s="0" t="s">
        <v>618</v>
      </c>
      <c r="G1072" s="0" t="s">
        <v>87</v>
      </c>
      <c r="I1072" s="0" t="s">
        <v>550</v>
      </c>
      <c r="J1072" s="0" t="s">
        <v>475</v>
      </c>
      <c r="K1072" s="0" t="s">
        <v>476</v>
      </c>
      <c r="L1072" s="0" t="s">
        <v>203</v>
      </c>
      <c r="M1072" s="0" t="s">
        <v>31</v>
      </c>
      <c r="N1072" s="0" t="n">
        <v>8160</v>
      </c>
    </row>
    <row r="1073" customFormat="false" ht="12.75" hidden="true" customHeight="false" outlineLevel="0" collapsed="false">
      <c r="A1073" s="0" t="s">
        <v>202</v>
      </c>
      <c r="B1073" s="0" t="s">
        <v>122</v>
      </c>
      <c r="C1073" s="0" t="s">
        <v>123</v>
      </c>
      <c r="D1073" s="0" t="s">
        <v>203</v>
      </c>
      <c r="E1073" s="0" t="s">
        <v>116</v>
      </c>
      <c r="F1073" s="0" t="s">
        <v>618</v>
      </c>
      <c r="G1073" s="0" t="s">
        <v>87</v>
      </c>
      <c r="I1073" s="0" t="s">
        <v>550</v>
      </c>
      <c r="J1073" s="0" t="s">
        <v>481</v>
      </c>
      <c r="K1073" s="0" t="s">
        <v>482</v>
      </c>
      <c r="L1073" s="0" t="s">
        <v>203</v>
      </c>
      <c r="M1073" s="0" t="s">
        <v>31</v>
      </c>
      <c r="N1073" s="0" t="n">
        <v>38919.47</v>
      </c>
    </row>
    <row r="1074" customFormat="false" ht="12.75" hidden="true" customHeight="false" outlineLevel="0" collapsed="false">
      <c r="A1074" s="0" t="s">
        <v>202</v>
      </c>
      <c r="B1074" s="0" t="s">
        <v>122</v>
      </c>
      <c r="C1074" s="0" t="s">
        <v>123</v>
      </c>
      <c r="D1074" s="0" t="s">
        <v>203</v>
      </c>
      <c r="E1074" s="0" t="s">
        <v>116</v>
      </c>
      <c r="F1074" s="0" t="s">
        <v>618</v>
      </c>
      <c r="G1074" s="0" t="s">
        <v>87</v>
      </c>
      <c r="I1074" s="0" t="s">
        <v>550</v>
      </c>
      <c r="J1074" s="0" t="s">
        <v>485</v>
      </c>
      <c r="K1074" s="0" t="s">
        <v>486</v>
      </c>
      <c r="L1074" s="0" t="s">
        <v>203</v>
      </c>
      <c r="M1074" s="0" t="s">
        <v>31</v>
      </c>
      <c r="N1074" s="0" t="n">
        <v>-1200.95</v>
      </c>
    </row>
    <row r="1075" customFormat="false" ht="12.75" hidden="true" customHeight="false" outlineLevel="0" collapsed="false">
      <c r="A1075" s="0" t="s">
        <v>202</v>
      </c>
      <c r="B1075" s="0" t="s">
        <v>122</v>
      </c>
      <c r="C1075" s="0" t="s">
        <v>123</v>
      </c>
      <c r="D1075" s="0" t="s">
        <v>203</v>
      </c>
      <c r="E1075" s="0" t="s">
        <v>116</v>
      </c>
      <c r="F1075" s="0" t="s">
        <v>618</v>
      </c>
      <c r="G1075" s="0" t="s">
        <v>87</v>
      </c>
      <c r="I1075" s="0" t="s">
        <v>550</v>
      </c>
      <c r="J1075" s="0" t="s">
        <v>276</v>
      </c>
      <c r="K1075" s="0" t="s">
        <v>277</v>
      </c>
      <c r="L1075" s="0" t="s">
        <v>203</v>
      </c>
      <c r="M1075" s="0" t="s">
        <v>37</v>
      </c>
      <c r="N1075" s="0" t="n">
        <v>0</v>
      </c>
    </row>
    <row r="1076" customFormat="false" ht="12.75" hidden="true" customHeight="false" outlineLevel="0" collapsed="false">
      <c r="A1076" s="0" t="s">
        <v>202</v>
      </c>
      <c r="B1076" s="0" t="s">
        <v>122</v>
      </c>
      <c r="C1076" s="0" t="s">
        <v>123</v>
      </c>
      <c r="D1076" s="0" t="s">
        <v>203</v>
      </c>
      <c r="E1076" s="0" t="s">
        <v>116</v>
      </c>
      <c r="F1076" s="0" t="s">
        <v>618</v>
      </c>
      <c r="G1076" s="0" t="s">
        <v>87</v>
      </c>
      <c r="I1076" s="0" t="s">
        <v>550</v>
      </c>
      <c r="J1076" s="0" t="s">
        <v>491</v>
      </c>
      <c r="K1076" s="0" t="s">
        <v>492</v>
      </c>
      <c r="L1076" s="0" t="s">
        <v>203</v>
      </c>
      <c r="M1076" s="0" t="s">
        <v>31</v>
      </c>
      <c r="N1076" s="0" t="n">
        <v>2358.84</v>
      </c>
    </row>
    <row r="1077" customFormat="false" ht="12.75" hidden="true" customHeight="false" outlineLevel="0" collapsed="false">
      <c r="A1077" s="0" t="s">
        <v>202</v>
      </c>
      <c r="B1077" s="0" t="s">
        <v>122</v>
      </c>
      <c r="C1077" s="0" t="s">
        <v>123</v>
      </c>
      <c r="D1077" s="0" t="s">
        <v>203</v>
      </c>
      <c r="E1077" s="0" t="s">
        <v>116</v>
      </c>
      <c r="F1077" s="0" t="s">
        <v>618</v>
      </c>
      <c r="G1077" s="0" t="s">
        <v>87</v>
      </c>
      <c r="I1077" s="0" t="s">
        <v>550</v>
      </c>
      <c r="J1077" s="0" t="s">
        <v>497</v>
      </c>
      <c r="K1077" s="0" t="s">
        <v>498</v>
      </c>
      <c r="L1077" s="0" t="s">
        <v>203</v>
      </c>
      <c r="M1077" s="0" t="s">
        <v>31</v>
      </c>
      <c r="N1077" s="0" t="n">
        <v>5</v>
      </c>
    </row>
    <row r="1078" customFormat="false" ht="12.75" hidden="true" customHeight="false" outlineLevel="0" collapsed="false">
      <c r="A1078" s="0" t="s">
        <v>202</v>
      </c>
      <c r="B1078" s="0" t="s">
        <v>122</v>
      </c>
      <c r="C1078" s="0" t="s">
        <v>123</v>
      </c>
      <c r="D1078" s="0" t="s">
        <v>203</v>
      </c>
      <c r="E1078" s="0" t="s">
        <v>116</v>
      </c>
      <c r="F1078" s="0" t="s">
        <v>618</v>
      </c>
      <c r="G1078" s="0" t="s">
        <v>87</v>
      </c>
      <c r="I1078" s="0" t="s">
        <v>550</v>
      </c>
      <c r="J1078" s="0" t="s">
        <v>499</v>
      </c>
      <c r="K1078" s="0" t="s">
        <v>500</v>
      </c>
      <c r="L1078" s="0" t="s">
        <v>203</v>
      </c>
      <c r="M1078" s="0" t="s">
        <v>31</v>
      </c>
      <c r="N1078" s="0" t="n">
        <v>44799.26</v>
      </c>
    </row>
    <row r="1079" customFormat="false" ht="12.75" hidden="true" customHeight="false" outlineLevel="0" collapsed="false">
      <c r="A1079" s="0" t="s">
        <v>202</v>
      </c>
      <c r="B1079" s="0" t="s">
        <v>122</v>
      </c>
      <c r="C1079" s="0" t="s">
        <v>123</v>
      </c>
      <c r="D1079" s="0" t="s">
        <v>203</v>
      </c>
      <c r="E1079" s="0" t="s">
        <v>116</v>
      </c>
      <c r="F1079" s="0" t="s">
        <v>618</v>
      </c>
      <c r="G1079" s="0" t="s">
        <v>87</v>
      </c>
      <c r="I1079" s="0" t="s">
        <v>550</v>
      </c>
      <c r="J1079" s="0" t="s">
        <v>501</v>
      </c>
      <c r="K1079" s="0" t="s">
        <v>502</v>
      </c>
      <c r="L1079" s="0" t="s">
        <v>203</v>
      </c>
      <c r="M1079" s="0" t="s">
        <v>31</v>
      </c>
      <c r="N1079" s="0" t="n">
        <v>1307.5</v>
      </c>
    </row>
    <row r="1080" customFormat="false" ht="12.75" hidden="true" customHeight="false" outlineLevel="0" collapsed="false">
      <c r="A1080" s="0" t="s">
        <v>202</v>
      </c>
      <c r="B1080" s="0" t="s">
        <v>122</v>
      </c>
      <c r="C1080" s="0" t="s">
        <v>123</v>
      </c>
      <c r="D1080" s="0" t="s">
        <v>203</v>
      </c>
      <c r="E1080" s="0" t="s">
        <v>116</v>
      </c>
      <c r="F1080" s="0" t="s">
        <v>618</v>
      </c>
      <c r="G1080" s="0" t="s">
        <v>87</v>
      </c>
      <c r="I1080" s="0" t="s">
        <v>550</v>
      </c>
      <c r="J1080" s="0" t="s">
        <v>503</v>
      </c>
      <c r="K1080" s="0" t="s">
        <v>504</v>
      </c>
      <c r="L1080" s="0" t="s">
        <v>203</v>
      </c>
      <c r="M1080" s="0" t="s">
        <v>31</v>
      </c>
      <c r="N1080" s="0" t="n">
        <v>21041.6</v>
      </c>
    </row>
    <row r="1081" customFormat="false" ht="12.75" hidden="true" customHeight="false" outlineLevel="0" collapsed="false">
      <c r="A1081" s="0" t="s">
        <v>202</v>
      </c>
      <c r="B1081" s="0" t="s">
        <v>122</v>
      </c>
      <c r="C1081" s="0" t="s">
        <v>123</v>
      </c>
      <c r="D1081" s="0" t="s">
        <v>203</v>
      </c>
      <c r="E1081" s="0" t="s">
        <v>116</v>
      </c>
      <c r="F1081" s="0" t="s">
        <v>618</v>
      </c>
      <c r="G1081" s="0" t="s">
        <v>87</v>
      </c>
      <c r="I1081" s="0" t="s">
        <v>550</v>
      </c>
      <c r="J1081" s="0" t="s">
        <v>402</v>
      </c>
      <c r="K1081" s="0" t="s">
        <v>403</v>
      </c>
      <c r="L1081" s="0" t="s">
        <v>203</v>
      </c>
      <c r="M1081" s="0" t="s">
        <v>47</v>
      </c>
      <c r="N1081" s="0" t="n">
        <v>-2605.34</v>
      </c>
    </row>
    <row r="1082" customFormat="false" ht="12.75" hidden="true" customHeight="false" outlineLevel="0" collapsed="false">
      <c r="A1082" s="0" t="s">
        <v>202</v>
      </c>
      <c r="B1082" s="0" t="s">
        <v>122</v>
      </c>
      <c r="C1082" s="0" t="s">
        <v>123</v>
      </c>
      <c r="D1082" s="0" t="s">
        <v>203</v>
      </c>
      <c r="E1082" s="0" t="s">
        <v>116</v>
      </c>
      <c r="F1082" s="0" t="s">
        <v>618</v>
      </c>
      <c r="G1082" s="0" t="s">
        <v>87</v>
      </c>
      <c r="I1082" s="0" t="s">
        <v>550</v>
      </c>
      <c r="J1082" s="0" t="s">
        <v>509</v>
      </c>
      <c r="K1082" s="0" t="s">
        <v>510</v>
      </c>
      <c r="L1082" s="0" t="s">
        <v>203</v>
      </c>
      <c r="M1082" s="0" t="s">
        <v>47</v>
      </c>
      <c r="N1082" s="0" t="n">
        <v>1320</v>
      </c>
    </row>
    <row r="1083" customFormat="false" ht="12.75" hidden="true" customHeight="false" outlineLevel="0" collapsed="false">
      <c r="A1083" s="0" t="s">
        <v>202</v>
      </c>
      <c r="B1083" s="0" t="s">
        <v>122</v>
      </c>
      <c r="C1083" s="0" t="s">
        <v>123</v>
      </c>
      <c r="D1083" s="0" t="s">
        <v>203</v>
      </c>
      <c r="E1083" s="0" t="s">
        <v>116</v>
      </c>
      <c r="F1083" s="0" t="s">
        <v>618</v>
      </c>
      <c r="G1083" s="0" t="s">
        <v>87</v>
      </c>
      <c r="I1083" s="0" t="s">
        <v>550</v>
      </c>
      <c r="J1083" s="0" t="s">
        <v>511</v>
      </c>
      <c r="K1083" s="0" t="s">
        <v>512</v>
      </c>
      <c r="L1083" s="0" t="s">
        <v>203</v>
      </c>
      <c r="M1083" s="0" t="s">
        <v>34</v>
      </c>
      <c r="N1083" s="0" t="n">
        <v>9560.15</v>
      </c>
    </row>
    <row r="1084" customFormat="false" ht="12.75" hidden="true" customHeight="false" outlineLevel="0" collapsed="false">
      <c r="A1084" s="0" t="s">
        <v>202</v>
      </c>
      <c r="B1084" s="0" t="s">
        <v>122</v>
      </c>
      <c r="C1084" s="0" t="s">
        <v>123</v>
      </c>
      <c r="D1084" s="0" t="s">
        <v>203</v>
      </c>
      <c r="E1084" s="0" t="s">
        <v>116</v>
      </c>
      <c r="F1084" s="0" t="s">
        <v>618</v>
      </c>
      <c r="G1084" s="0" t="s">
        <v>87</v>
      </c>
      <c r="I1084" s="0" t="s">
        <v>550</v>
      </c>
      <c r="J1084" s="0" t="s">
        <v>513</v>
      </c>
      <c r="K1084" s="0" t="s">
        <v>514</v>
      </c>
      <c r="L1084" s="0" t="s">
        <v>203</v>
      </c>
      <c r="M1084" s="0" t="s">
        <v>34</v>
      </c>
      <c r="N1084" s="0" t="n">
        <v>2616</v>
      </c>
    </row>
    <row r="1085" customFormat="false" ht="12.75" hidden="true" customHeight="false" outlineLevel="0" collapsed="false">
      <c r="A1085" s="0" t="s">
        <v>202</v>
      </c>
      <c r="B1085" s="0" t="s">
        <v>122</v>
      </c>
      <c r="C1085" s="0" t="s">
        <v>123</v>
      </c>
      <c r="D1085" s="0" t="s">
        <v>203</v>
      </c>
      <c r="E1085" s="0" t="s">
        <v>116</v>
      </c>
      <c r="F1085" s="0" t="s">
        <v>618</v>
      </c>
      <c r="G1085" s="0" t="s">
        <v>87</v>
      </c>
      <c r="I1085" s="0" t="s">
        <v>550</v>
      </c>
      <c r="J1085" s="0" t="s">
        <v>404</v>
      </c>
      <c r="K1085" s="0" t="s">
        <v>405</v>
      </c>
      <c r="L1085" s="0" t="s">
        <v>203</v>
      </c>
      <c r="M1085" s="0" t="s">
        <v>34</v>
      </c>
      <c r="N1085" s="0" t="n">
        <v>-2362.95</v>
      </c>
    </row>
    <row r="1086" customFormat="false" ht="12.75" hidden="true" customHeight="false" outlineLevel="0" collapsed="false">
      <c r="A1086" s="0" t="s">
        <v>202</v>
      </c>
      <c r="B1086" s="0" t="s">
        <v>122</v>
      </c>
      <c r="C1086" s="0" t="s">
        <v>123</v>
      </c>
      <c r="D1086" s="0" t="s">
        <v>203</v>
      </c>
      <c r="E1086" s="0" t="s">
        <v>116</v>
      </c>
      <c r="F1086" s="0" t="s">
        <v>618</v>
      </c>
      <c r="G1086" s="0" t="s">
        <v>87</v>
      </c>
      <c r="I1086" s="0" t="s">
        <v>550</v>
      </c>
      <c r="J1086" s="0" t="s">
        <v>389</v>
      </c>
      <c r="K1086" s="0" t="s">
        <v>390</v>
      </c>
      <c r="L1086" s="0" t="s">
        <v>203</v>
      </c>
      <c r="M1086" s="0" t="s">
        <v>34</v>
      </c>
      <c r="N1086" s="0" t="n">
        <v>9957.09</v>
      </c>
    </row>
    <row r="1087" customFormat="false" ht="12.75" hidden="true" customHeight="false" outlineLevel="0" collapsed="false">
      <c r="A1087" s="0" t="s">
        <v>202</v>
      </c>
      <c r="B1087" s="0" t="s">
        <v>124</v>
      </c>
      <c r="C1087" s="0" t="s">
        <v>125</v>
      </c>
      <c r="D1087" s="0" t="s">
        <v>203</v>
      </c>
      <c r="E1087" s="0" t="s">
        <v>116</v>
      </c>
      <c r="F1087" s="0" t="s">
        <v>623</v>
      </c>
      <c r="G1087" s="0" t="s">
        <v>624</v>
      </c>
      <c r="I1087" s="0" t="s">
        <v>550</v>
      </c>
      <c r="J1087" s="0" t="s">
        <v>519</v>
      </c>
      <c r="K1087" s="0" t="s">
        <v>520</v>
      </c>
      <c r="L1087" s="0" t="s">
        <v>203</v>
      </c>
      <c r="M1087" s="0" t="s">
        <v>45</v>
      </c>
      <c r="N1087" s="0" t="n">
        <v>130.42</v>
      </c>
    </row>
    <row r="1088" customFormat="false" ht="12.75" hidden="true" customHeight="false" outlineLevel="0" collapsed="false">
      <c r="A1088" s="0" t="s">
        <v>202</v>
      </c>
      <c r="B1088" s="0" t="s">
        <v>126</v>
      </c>
      <c r="C1088" s="0" t="s">
        <v>127</v>
      </c>
      <c r="D1088" s="0" t="s">
        <v>203</v>
      </c>
      <c r="E1088" s="0" t="s">
        <v>116</v>
      </c>
      <c r="F1088" s="0" t="s">
        <v>625</v>
      </c>
      <c r="G1088" s="0" t="s">
        <v>624</v>
      </c>
      <c r="I1088" s="0" t="s">
        <v>550</v>
      </c>
      <c r="J1088" s="0" t="s">
        <v>451</v>
      </c>
      <c r="K1088" s="0" t="s">
        <v>452</v>
      </c>
      <c r="L1088" s="0" t="s">
        <v>208</v>
      </c>
      <c r="M1088" s="0" t="s">
        <v>46</v>
      </c>
      <c r="N1088" s="0" t="n">
        <v>3218.61</v>
      </c>
    </row>
    <row r="1089" customFormat="false" ht="12.75" hidden="true" customHeight="false" outlineLevel="0" collapsed="false">
      <c r="A1089" s="0" t="s">
        <v>202</v>
      </c>
      <c r="B1089" s="0" t="s">
        <v>126</v>
      </c>
      <c r="C1089" s="0" t="s">
        <v>127</v>
      </c>
      <c r="D1089" s="0" t="s">
        <v>203</v>
      </c>
      <c r="E1089" s="0" t="s">
        <v>116</v>
      </c>
      <c r="F1089" s="0" t="s">
        <v>625</v>
      </c>
      <c r="G1089" s="0" t="s">
        <v>624</v>
      </c>
      <c r="I1089" s="0" t="s">
        <v>550</v>
      </c>
      <c r="J1089" s="0" t="s">
        <v>453</v>
      </c>
      <c r="K1089" s="0" t="s">
        <v>454</v>
      </c>
      <c r="L1089" s="0" t="s">
        <v>208</v>
      </c>
      <c r="M1089" s="0" t="s">
        <v>46</v>
      </c>
      <c r="N1089" s="0" t="n">
        <v>111.8</v>
      </c>
    </row>
    <row r="1090" customFormat="false" ht="12.75" hidden="true" customHeight="false" outlineLevel="0" collapsed="false">
      <c r="A1090" s="0" t="s">
        <v>202</v>
      </c>
      <c r="B1090" s="0" t="s">
        <v>128</v>
      </c>
      <c r="C1090" s="0" t="s">
        <v>129</v>
      </c>
      <c r="D1090" s="0" t="s">
        <v>203</v>
      </c>
      <c r="E1090" s="0" t="s">
        <v>116</v>
      </c>
      <c r="F1090" s="0" t="s">
        <v>626</v>
      </c>
      <c r="G1090" s="0" t="s">
        <v>627</v>
      </c>
      <c r="I1090" s="0" t="s">
        <v>550</v>
      </c>
      <c r="J1090" s="0" t="s">
        <v>268</v>
      </c>
      <c r="K1090" s="0" t="s">
        <v>269</v>
      </c>
      <c r="L1090" s="0" t="s">
        <v>208</v>
      </c>
      <c r="M1090" s="0" t="s">
        <v>33</v>
      </c>
      <c r="N1090" s="0" t="n">
        <v>3244.31</v>
      </c>
    </row>
    <row r="1091" customFormat="false" ht="12.75" hidden="true" customHeight="false" outlineLevel="0" collapsed="false">
      <c r="A1091" s="0" t="s">
        <v>202</v>
      </c>
      <c r="B1091" s="0" t="s">
        <v>128</v>
      </c>
      <c r="C1091" s="0" t="s">
        <v>129</v>
      </c>
      <c r="D1091" s="0" t="s">
        <v>203</v>
      </c>
      <c r="E1091" s="0" t="s">
        <v>116</v>
      </c>
      <c r="F1091" s="0" t="s">
        <v>626</v>
      </c>
      <c r="G1091" s="0" t="s">
        <v>627</v>
      </c>
      <c r="I1091" s="0" t="s">
        <v>550</v>
      </c>
      <c r="J1091" s="0" t="s">
        <v>443</v>
      </c>
      <c r="K1091" s="0" t="s">
        <v>444</v>
      </c>
      <c r="L1091" s="0" t="s">
        <v>208</v>
      </c>
      <c r="M1091" s="0" t="s">
        <v>33</v>
      </c>
      <c r="N1091" s="0" t="n">
        <v>18748.07</v>
      </c>
    </row>
    <row r="1092" customFormat="false" ht="12.75" hidden="true" customHeight="false" outlineLevel="0" collapsed="false">
      <c r="A1092" s="0" t="s">
        <v>202</v>
      </c>
      <c r="B1092" s="0" t="s">
        <v>128</v>
      </c>
      <c r="C1092" s="0" t="s">
        <v>129</v>
      </c>
      <c r="D1092" s="0" t="s">
        <v>203</v>
      </c>
      <c r="E1092" s="0" t="s">
        <v>116</v>
      </c>
      <c r="F1092" s="0" t="s">
        <v>626</v>
      </c>
      <c r="G1092" s="0" t="s">
        <v>627</v>
      </c>
      <c r="I1092" s="0" t="s">
        <v>550</v>
      </c>
      <c r="J1092" s="0" t="s">
        <v>445</v>
      </c>
      <c r="K1092" s="0" t="s">
        <v>446</v>
      </c>
      <c r="L1092" s="0" t="s">
        <v>208</v>
      </c>
      <c r="M1092" s="0" t="s">
        <v>33</v>
      </c>
      <c r="N1092" s="0" t="n">
        <v>439.75</v>
      </c>
    </row>
    <row r="1093" customFormat="false" ht="12.75" hidden="true" customHeight="false" outlineLevel="0" collapsed="false">
      <c r="A1093" s="0" t="s">
        <v>202</v>
      </c>
      <c r="B1093" s="0" t="s">
        <v>128</v>
      </c>
      <c r="C1093" s="0" t="s">
        <v>129</v>
      </c>
      <c r="D1093" s="0" t="s">
        <v>203</v>
      </c>
      <c r="E1093" s="0" t="s">
        <v>116</v>
      </c>
      <c r="F1093" s="0" t="s">
        <v>626</v>
      </c>
      <c r="G1093" s="0" t="s">
        <v>627</v>
      </c>
      <c r="I1093" s="0" t="s">
        <v>550</v>
      </c>
      <c r="J1093" s="0" t="s">
        <v>455</v>
      </c>
      <c r="K1093" s="0" t="s">
        <v>456</v>
      </c>
      <c r="L1093" s="0" t="s">
        <v>208</v>
      </c>
      <c r="M1093" s="0" t="s">
        <v>46</v>
      </c>
      <c r="N1093" s="0" t="n">
        <v>552.86</v>
      </c>
    </row>
    <row r="1094" customFormat="false" ht="12.75" hidden="true" customHeight="false" outlineLevel="0" collapsed="false">
      <c r="A1094" s="0" t="s">
        <v>202</v>
      </c>
      <c r="B1094" s="0" t="s">
        <v>128</v>
      </c>
      <c r="C1094" s="0" t="s">
        <v>129</v>
      </c>
      <c r="D1094" s="0" t="s">
        <v>203</v>
      </c>
      <c r="E1094" s="0" t="s">
        <v>116</v>
      </c>
      <c r="F1094" s="0" t="s">
        <v>626</v>
      </c>
      <c r="G1094" s="0" t="s">
        <v>627</v>
      </c>
      <c r="I1094" s="0" t="s">
        <v>550</v>
      </c>
      <c r="J1094" s="0" t="s">
        <v>457</v>
      </c>
      <c r="K1094" s="0" t="s">
        <v>458</v>
      </c>
      <c r="L1094" s="0" t="s">
        <v>208</v>
      </c>
      <c r="M1094" s="0" t="s">
        <v>33</v>
      </c>
      <c r="N1094" s="0" t="n">
        <v>15464.84</v>
      </c>
    </row>
    <row r="1095" customFormat="false" ht="12.75" hidden="true" customHeight="false" outlineLevel="0" collapsed="false">
      <c r="A1095" s="0" t="s">
        <v>202</v>
      </c>
      <c r="B1095" s="0" t="s">
        <v>128</v>
      </c>
      <c r="C1095" s="0" t="s">
        <v>129</v>
      </c>
      <c r="D1095" s="0" t="s">
        <v>203</v>
      </c>
      <c r="E1095" s="0" t="s">
        <v>116</v>
      </c>
      <c r="F1095" s="0" t="s">
        <v>626</v>
      </c>
      <c r="G1095" s="0" t="s">
        <v>627</v>
      </c>
      <c r="I1095" s="0" t="s">
        <v>550</v>
      </c>
      <c r="J1095" s="0" t="s">
        <v>459</v>
      </c>
      <c r="K1095" s="0" t="s">
        <v>460</v>
      </c>
      <c r="L1095" s="0" t="s">
        <v>208</v>
      </c>
      <c r="M1095" s="0" t="s">
        <v>33</v>
      </c>
      <c r="N1095" s="0" t="n">
        <v>1920.27</v>
      </c>
    </row>
    <row r="1096" customFormat="false" ht="12.75" hidden="true" customHeight="false" outlineLevel="0" collapsed="false">
      <c r="A1096" s="0" t="s">
        <v>202</v>
      </c>
      <c r="B1096" s="0" t="s">
        <v>128</v>
      </c>
      <c r="C1096" s="0" t="s">
        <v>129</v>
      </c>
      <c r="D1096" s="0" t="s">
        <v>203</v>
      </c>
      <c r="E1096" s="0" t="s">
        <v>116</v>
      </c>
      <c r="F1096" s="0" t="s">
        <v>626</v>
      </c>
      <c r="G1096" s="0" t="s">
        <v>627</v>
      </c>
      <c r="I1096" s="0" t="s">
        <v>550</v>
      </c>
      <c r="J1096" s="0" t="s">
        <v>270</v>
      </c>
      <c r="K1096" s="0" t="s">
        <v>271</v>
      </c>
      <c r="L1096" s="0" t="s">
        <v>208</v>
      </c>
      <c r="M1096" s="0" t="s">
        <v>33</v>
      </c>
      <c r="N1096" s="0" t="n">
        <v>239388.17</v>
      </c>
    </row>
    <row r="1097" customFormat="false" ht="12.75" hidden="true" customHeight="false" outlineLevel="0" collapsed="false">
      <c r="A1097" s="0" t="s">
        <v>202</v>
      </c>
      <c r="B1097" s="0" t="s">
        <v>128</v>
      </c>
      <c r="C1097" s="0" t="s">
        <v>129</v>
      </c>
      <c r="D1097" s="0" t="s">
        <v>203</v>
      </c>
      <c r="E1097" s="0" t="s">
        <v>116</v>
      </c>
      <c r="F1097" s="0" t="s">
        <v>626</v>
      </c>
      <c r="G1097" s="0" t="s">
        <v>627</v>
      </c>
      <c r="I1097" s="0" t="s">
        <v>550</v>
      </c>
      <c r="J1097" s="0" t="s">
        <v>628</v>
      </c>
      <c r="K1097" s="0" t="s">
        <v>629</v>
      </c>
      <c r="L1097" s="0" t="s">
        <v>208</v>
      </c>
      <c r="M1097" s="0" t="s">
        <v>33</v>
      </c>
      <c r="N1097" s="0" t="n">
        <v>3624.9</v>
      </c>
    </row>
    <row r="1098" customFormat="false" ht="12.75" hidden="true" customHeight="false" outlineLevel="0" collapsed="false">
      <c r="A1098" s="0" t="s">
        <v>202</v>
      </c>
      <c r="B1098" s="0" t="s">
        <v>128</v>
      </c>
      <c r="C1098" s="0" t="s">
        <v>129</v>
      </c>
      <c r="D1098" s="0" t="s">
        <v>203</v>
      </c>
      <c r="E1098" s="0" t="s">
        <v>116</v>
      </c>
      <c r="F1098" s="0" t="s">
        <v>626</v>
      </c>
      <c r="G1098" s="0" t="s">
        <v>627</v>
      </c>
      <c r="I1098" s="0" t="s">
        <v>550</v>
      </c>
      <c r="J1098" s="0" t="s">
        <v>367</v>
      </c>
      <c r="K1098" s="0" t="s">
        <v>368</v>
      </c>
      <c r="L1098" s="0" t="s">
        <v>208</v>
      </c>
      <c r="M1098" s="0" t="s">
        <v>33</v>
      </c>
      <c r="N1098" s="0" t="n">
        <v>13307.4</v>
      </c>
    </row>
    <row r="1099" customFormat="false" ht="12.75" hidden="true" customHeight="false" outlineLevel="0" collapsed="false">
      <c r="A1099" s="0" t="s">
        <v>202</v>
      </c>
      <c r="B1099" s="0" t="s">
        <v>128</v>
      </c>
      <c r="C1099" s="0" t="s">
        <v>129</v>
      </c>
      <c r="D1099" s="0" t="s">
        <v>203</v>
      </c>
      <c r="E1099" s="0" t="s">
        <v>116</v>
      </c>
      <c r="F1099" s="0" t="s">
        <v>626</v>
      </c>
      <c r="G1099" s="0" t="s">
        <v>627</v>
      </c>
      <c r="I1099" s="0" t="s">
        <v>550</v>
      </c>
      <c r="J1099" s="0" t="s">
        <v>272</v>
      </c>
      <c r="K1099" s="0" t="s">
        <v>273</v>
      </c>
      <c r="L1099" s="0" t="s">
        <v>208</v>
      </c>
      <c r="M1099" s="0" t="s">
        <v>33</v>
      </c>
      <c r="N1099" s="0" t="n">
        <v>6232.32</v>
      </c>
    </row>
    <row r="1100" customFormat="false" ht="12.75" hidden="true" customHeight="false" outlineLevel="0" collapsed="false">
      <c r="A1100" s="0" t="s">
        <v>202</v>
      </c>
      <c r="B1100" s="0" t="s">
        <v>128</v>
      </c>
      <c r="C1100" s="0" t="s">
        <v>129</v>
      </c>
      <c r="D1100" s="0" t="s">
        <v>203</v>
      </c>
      <c r="E1100" s="0" t="s">
        <v>116</v>
      </c>
      <c r="F1100" s="0" t="s">
        <v>626</v>
      </c>
      <c r="G1100" s="0" t="s">
        <v>627</v>
      </c>
      <c r="I1100" s="0" t="s">
        <v>550</v>
      </c>
      <c r="J1100" s="0" t="s">
        <v>467</v>
      </c>
      <c r="K1100" s="0" t="s">
        <v>468</v>
      </c>
      <c r="L1100" s="0" t="s">
        <v>208</v>
      </c>
      <c r="M1100" s="0" t="s">
        <v>33</v>
      </c>
      <c r="N1100" s="0" t="n">
        <v>894.43</v>
      </c>
    </row>
    <row r="1101" customFormat="false" ht="12.75" hidden="true" customHeight="false" outlineLevel="0" collapsed="false">
      <c r="A1101" s="0" t="s">
        <v>202</v>
      </c>
      <c r="B1101" s="0" t="s">
        <v>128</v>
      </c>
      <c r="C1101" s="0" t="s">
        <v>129</v>
      </c>
      <c r="D1101" s="0" t="s">
        <v>203</v>
      </c>
      <c r="E1101" s="0" t="s">
        <v>116</v>
      </c>
      <c r="F1101" s="0" t="s">
        <v>626</v>
      </c>
      <c r="G1101" s="0" t="s">
        <v>627</v>
      </c>
      <c r="I1101" s="0" t="s">
        <v>550</v>
      </c>
      <c r="J1101" s="0" t="s">
        <v>402</v>
      </c>
      <c r="K1101" s="0" t="s">
        <v>403</v>
      </c>
      <c r="L1101" s="0" t="s">
        <v>203</v>
      </c>
      <c r="M1101" s="0" t="s">
        <v>47</v>
      </c>
      <c r="N1101" s="0" t="n">
        <v>19766.78</v>
      </c>
    </row>
    <row r="1102" customFormat="false" ht="12.75" hidden="true" customHeight="false" outlineLevel="0" collapsed="false">
      <c r="A1102" s="0" t="s">
        <v>202</v>
      </c>
      <c r="B1102" s="0" t="s">
        <v>128</v>
      </c>
      <c r="C1102" s="0" t="s">
        <v>129</v>
      </c>
      <c r="D1102" s="0" t="s">
        <v>203</v>
      </c>
      <c r="E1102" s="0" t="s">
        <v>116</v>
      </c>
      <c r="F1102" s="0" t="s">
        <v>626</v>
      </c>
      <c r="G1102" s="0" t="s">
        <v>627</v>
      </c>
      <c r="I1102" s="0" t="s">
        <v>550</v>
      </c>
      <c r="J1102" s="0" t="s">
        <v>509</v>
      </c>
      <c r="K1102" s="0" t="s">
        <v>510</v>
      </c>
      <c r="L1102" s="0" t="s">
        <v>203</v>
      </c>
      <c r="M1102" s="0" t="s">
        <v>47</v>
      </c>
      <c r="N1102" s="0" t="n">
        <v>2894.27</v>
      </c>
    </row>
    <row r="1103" customFormat="false" ht="12.75" hidden="true" customHeight="false" outlineLevel="0" collapsed="false">
      <c r="A1103" s="0" t="s">
        <v>202</v>
      </c>
      <c r="B1103" s="0" t="s">
        <v>128</v>
      </c>
      <c r="C1103" s="0" t="s">
        <v>129</v>
      </c>
      <c r="D1103" s="0" t="s">
        <v>203</v>
      </c>
      <c r="E1103" s="0" t="s">
        <v>116</v>
      </c>
      <c r="F1103" s="0" t="s">
        <v>626</v>
      </c>
      <c r="G1103" s="0" t="s">
        <v>627</v>
      </c>
      <c r="I1103" s="0" t="s">
        <v>550</v>
      </c>
      <c r="J1103" s="0" t="s">
        <v>511</v>
      </c>
      <c r="K1103" s="0" t="s">
        <v>512</v>
      </c>
      <c r="L1103" s="0" t="s">
        <v>203</v>
      </c>
      <c r="M1103" s="0" t="s">
        <v>34</v>
      </c>
      <c r="N1103" s="0" t="n">
        <v>3606.29</v>
      </c>
    </row>
    <row r="1104" customFormat="false" ht="12.75" hidden="true" customHeight="false" outlineLevel="0" collapsed="false">
      <c r="A1104" s="0" t="s">
        <v>202</v>
      </c>
      <c r="B1104" s="0" t="s">
        <v>128</v>
      </c>
      <c r="C1104" s="0" t="s">
        <v>129</v>
      </c>
      <c r="D1104" s="0" t="s">
        <v>203</v>
      </c>
      <c r="E1104" s="0" t="s">
        <v>116</v>
      </c>
      <c r="F1104" s="0" t="s">
        <v>626</v>
      </c>
      <c r="G1104" s="0" t="s">
        <v>627</v>
      </c>
      <c r="I1104" s="0" t="s">
        <v>550</v>
      </c>
      <c r="J1104" s="0" t="s">
        <v>404</v>
      </c>
      <c r="K1104" s="0" t="s">
        <v>405</v>
      </c>
      <c r="L1104" s="0" t="s">
        <v>203</v>
      </c>
      <c r="M1104" s="0" t="s">
        <v>34</v>
      </c>
      <c r="N1104" s="0" t="n">
        <v>4.98</v>
      </c>
    </row>
    <row r="1105" customFormat="false" ht="12.75" hidden="true" customHeight="false" outlineLevel="0" collapsed="false">
      <c r="A1105" s="0" t="s">
        <v>202</v>
      </c>
      <c r="B1105" s="0" t="s">
        <v>128</v>
      </c>
      <c r="C1105" s="0" t="s">
        <v>129</v>
      </c>
      <c r="D1105" s="0" t="s">
        <v>203</v>
      </c>
      <c r="E1105" s="0" t="s">
        <v>116</v>
      </c>
      <c r="F1105" s="0" t="s">
        <v>626</v>
      </c>
      <c r="G1105" s="0" t="s">
        <v>627</v>
      </c>
      <c r="I1105" s="0" t="s">
        <v>550</v>
      </c>
      <c r="J1105" s="0" t="s">
        <v>519</v>
      </c>
      <c r="K1105" s="0" t="s">
        <v>520</v>
      </c>
      <c r="L1105" s="0" t="s">
        <v>203</v>
      </c>
      <c r="M1105" s="0" t="s">
        <v>45</v>
      </c>
      <c r="N1105" s="0" t="n">
        <v>2785.81</v>
      </c>
    </row>
    <row r="1106" customFormat="false" ht="12.75" hidden="true" customHeight="false" outlineLevel="0" collapsed="false">
      <c r="A1106" s="0" t="s">
        <v>202</v>
      </c>
      <c r="B1106" s="0" t="s">
        <v>130</v>
      </c>
      <c r="C1106" s="0" t="s">
        <v>131</v>
      </c>
      <c r="D1106" s="0" t="s">
        <v>203</v>
      </c>
      <c r="E1106" s="0" t="s">
        <v>116</v>
      </c>
      <c r="F1106" s="0" t="s">
        <v>630</v>
      </c>
      <c r="G1106" s="0" t="s">
        <v>631</v>
      </c>
      <c r="I1106" s="0" t="s">
        <v>550</v>
      </c>
      <c r="J1106" s="0" t="s">
        <v>228</v>
      </c>
      <c r="K1106" s="0" t="s">
        <v>229</v>
      </c>
      <c r="L1106" s="0" t="s">
        <v>208</v>
      </c>
      <c r="M1106" s="0" t="s">
        <v>33</v>
      </c>
      <c r="N1106" s="0" t="n">
        <v>30.65</v>
      </c>
    </row>
    <row r="1107" customFormat="false" ht="12.75" hidden="true" customHeight="false" outlineLevel="0" collapsed="false">
      <c r="A1107" s="0" t="s">
        <v>202</v>
      </c>
      <c r="B1107" s="0" t="s">
        <v>132</v>
      </c>
      <c r="C1107" s="0" t="s">
        <v>133</v>
      </c>
      <c r="D1107" s="0" t="s">
        <v>203</v>
      </c>
      <c r="E1107" s="0" t="s">
        <v>116</v>
      </c>
      <c r="F1107" s="0" t="s">
        <v>632</v>
      </c>
      <c r="G1107" s="0" t="s">
        <v>133</v>
      </c>
      <c r="I1107" s="0" t="s">
        <v>550</v>
      </c>
      <c r="J1107" s="0" t="s">
        <v>268</v>
      </c>
      <c r="K1107" s="0" t="s">
        <v>269</v>
      </c>
      <c r="L1107" s="0" t="s">
        <v>208</v>
      </c>
      <c r="M1107" s="0" t="s">
        <v>33</v>
      </c>
      <c r="N1107" s="0" t="n">
        <v>883.48</v>
      </c>
    </row>
    <row r="1108" customFormat="false" ht="12.75" hidden="true" customHeight="false" outlineLevel="0" collapsed="false">
      <c r="A1108" s="0" t="s">
        <v>202</v>
      </c>
      <c r="B1108" s="0" t="s">
        <v>132</v>
      </c>
      <c r="C1108" s="0" t="s">
        <v>133</v>
      </c>
      <c r="D1108" s="0" t="s">
        <v>203</v>
      </c>
      <c r="E1108" s="0" t="s">
        <v>116</v>
      </c>
      <c r="F1108" s="0" t="s">
        <v>632</v>
      </c>
      <c r="G1108" s="0" t="s">
        <v>133</v>
      </c>
      <c r="I1108" s="0" t="s">
        <v>550</v>
      </c>
      <c r="J1108" s="0" t="s">
        <v>457</v>
      </c>
      <c r="K1108" s="0" t="s">
        <v>458</v>
      </c>
      <c r="L1108" s="0" t="s">
        <v>208</v>
      </c>
      <c r="M1108" s="0" t="s">
        <v>33</v>
      </c>
      <c r="N1108" s="0" t="n">
        <v>0</v>
      </c>
    </row>
    <row r="1109" customFormat="false" ht="12.75" hidden="true" customHeight="false" outlineLevel="0" collapsed="false">
      <c r="A1109" s="0" t="s">
        <v>202</v>
      </c>
      <c r="B1109" s="0" t="s">
        <v>132</v>
      </c>
      <c r="C1109" s="0" t="s">
        <v>133</v>
      </c>
      <c r="D1109" s="0" t="s">
        <v>203</v>
      </c>
      <c r="E1109" s="0" t="s">
        <v>116</v>
      </c>
      <c r="F1109" s="0" t="s">
        <v>632</v>
      </c>
      <c r="G1109" s="0" t="s">
        <v>133</v>
      </c>
      <c r="I1109" s="0" t="s">
        <v>550</v>
      </c>
      <c r="J1109" s="0" t="s">
        <v>507</v>
      </c>
      <c r="K1109" s="0" t="s">
        <v>508</v>
      </c>
      <c r="L1109" s="0" t="s">
        <v>203</v>
      </c>
      <c r="M1109" s="0" t="s">
        <v>47</v>
      </c>
      <c r="N1109" s="0" t="n">
        <v>1883.38</v>
      </c>
    </row>
    <row r="1110" customFormat="false" ht="12.75" hidden="true" customHeight="false" outlineLevel="0" collapsed="false">
      <c r="A1110" s="0" t="s">
        <v>202</v>
      </c>
      <c r="B1110" s="0" t="s">
        <v>132</v>
      </c>
      <c r="C1110" s="0" t="s">
        <v>133</v>
      </c>
      <c r="D1110" s="0" t="s">
        <v>203</v>
      </c>
      <c r="E1110" s="0" t="s">
        <v>116</v>
      </c>
      <c r="F1110" s="0" t="s">
        <v>632</v>
      </c>
      <c r="G1110" s="0" t="s">
        <v>133</v>
      </c>
      <c r="I1110" s="0" t="s">
        <v>550</v>
      </c>
      <c r="J1110" s="0" t="s">
        <v>509</v>
      </c>
      <c r="K1110" s="0" t="s">
        <v>510</v>
      </c>
      <c r="L1110" s="0" t="s">
        <v>203</v>
      </c>
      <c r="M1110" s="0" t="s">
        <v>47</v>
      </c>
      <c r="N1110" s="0" t="n">
        <v>25586.47</v>
      </c>
    </row>
    <row r="1111" customFormat="false" ht="12.75" hidden="true" customHeight="false" outlineLevel="0" collapsed="false">
      <c r="A1111" s="0" t="s">
        <v>202</v>
      </c>
      <c r="B1111" s="0" t="s">
        <v>132</v>
      </c>
      <c r="C1111" s="0" t="s">
        <v>133</v>
      </c>
      <c r="D1111" s="0" t="s">
        <v>203</v>
      </c>
      <c r="E1111" s="0" t="s">
        <v>116</v>
      </c>
      <c r="F1111" s="0" t="s">
        <v>632</v>
      </c>
      <c r="G1111" s="0" t="s">
        <v>133</v>
      </c>
      <c r="I1111" s="0" t="s">
        <v>550</v>
      </c>
      <c r="J1111" s="0" t="s">
        <v>519</v>
      </c>
      <c r="K1111" s="0" t="s">
        <v>520</v>
      </c>
      <c r="L1111" s="0" t="s">
        <v>203</v>
      </c>
      <c r="M1111" s="0" t="s">
        <v>45</v>
      </c>
      <c r="N1111" s="0" t="n">
        <v>5023.41</v>
      </c>
    </row>
    <row r="1112" customFormat="false" ht="12.75" hidden="true" customHeight="false" outlineLevel="0" collapsed="false">
      <c r="A1112" s="0" t="s">
        <v>202</v>
      </c>
      <c r="B1112" s="0" t="s">
        <v>134</v>
      </c>
      <c r="C1112" s="0" t="s">
        <v>135</v>
      </c>
      <c r="D1112" s="0" t="s">
        <v>203</v>
      </c>
      <c r="E1112" s="0" t="s">
        <v>116</v>
      </c>
      <c r="F1112" s="0" t="s">
        <v>633</v>
      </c>
      <c r="G1112" s="0" t="s">
        <v>634</v>
      </c>
      <c r="I1112" s="0" t="s">
        <v>550</v>
      </c>
      <c r="J1112" s="0" t="s">
        <v>435</v>
      </c>
      <c r="K1112" s="0" t="s">
        <v>436</v>
      </c>
      <c r="L1112" s="0" t="s">
        <v>203</v>
      </c>
      <c r="M1112" s="0" t="s">
        <v>47</v>
      </c>
      <c r="N1112" s="0" t="n">
        <v>-20.74</v>
      </c>
    </row>
    <row r="1113" customFormat="false" ht="12.75" hidden="true" customHeight="false" outlineLevel="0" collapsed="false">
      <c r="A1113" s="0" t="s">
        <v>202</v>
      </c>
      <c r="B1113" s="0" t="s">
        <v>134</v>
      </c>
      <c r="C1113" s="0" t="s">
        <v>135</v>
      </c>
      <c r="D1113" s="0" t="s">
        <v>203</v>
      </c>
      <c r="E1113" s="0" t="s">
        <v>116</v>
      </c>
      <c r="F1113" s="0" t="s">
        <v>633</v>
      </c>
      <c r="G1113" s="0" t="s">
        <v>634</v>
      </c>
      <c r="I1113" s="0" t="s">
        <v>550</v>
      </c>
      <c r="J1113" s="0" t="s">
        <v>402</v>
      </c>
      <c r="K1113" s="0" t="s">
        <v>403</v>
      </c>
      <c r="L1113" s="0" t="s">
        <v>203</v>
      </c>
      <c r="M1113" s="0" t="s">
        <v>47</v>
      </c>
      <c r="N1113" s="0" t="n">
        <v>6804.18</v>
      </c>
    </row>
    <row r="1114" customFormat="false" ht="12.75" hidden="true" customHeight="false" outlineLevel="0" collapsed="false">
      <c r="A1114" s="0" t="s">
        <v>202</v>
      </c>
      <c r="B1114" s="0" t="s">
        <v>134</v>
      </c>
      <c r="C1114" s="0" t="s">
        <v>135</v>
      </c>
      <c r="D1114" s="0" t="s">
        <v>203</v>
      </c>
      <c r="E1114" s="0" t="s">
        <v>116</v>
      </c>
      <c r="F1114" s="0" t="s">
        <v>633</v>
      </c>
      <c r="G1114" s="0" t="s">
        <v>634</v>
      </c>
      <c r="I1114" s="0" t="s">
        <v>550</v>
      </c>
      <c r="J1114" s="0" t="s">
        <v>507</v>
      </c>
      <c r="K1114" s="0" t="s">
        <v>508</v>
      </c>
      <c r="L1114" s="0" t="s">
        <v>203</v>
      </c>
      <c r="M1114" s="0" t="s">
        <v>47</v>
      </c>
      <c r="N1114" s="0" t="n">
        <v>705.53</v>
      </c>
    </row>
    <row r="1115" customFormat="false" ht="12.75" hidden="true" customHeight="false" outlineLevel="0" collapsed="false">
      <c r="A1115" s="0" t="s">
        <v>202</v>
      </c>
      <c r="B1115" s="0" t="s">
        <v>134</v>
      </c>
      <c r="C1115" s="0" t="s">
        <v>135</v>
      </c>
      <c r="D1115" s="0" t="s">
        <v>203</v>
      </c>
      <c r="E1115" s="0" t="s">
        <v>116</v>
      </c>
      <c r="F1115" s="0" t="s">
        <v>633</v>
      </c>
      <c r="G1115" s="0" t="s">
        <v>634</v>
      </c>
      <c r="I1115" s="0" t="s">
        <v>550</v>
      </c>
      <c r="J1115" s="0" t="s">
        <v>509</v>
      </c>
      <c r="K1115" s="0" t="s">
        <v>510</v>
      </c>
      <c r="L1115" s="0" t="s">
        <v>203</v>
      </c>
      <c r="M1115" s="0" t="s">
        <v>47</v>
      </c>
      <c r="N1115" s="0" t="n">
        <v>10436.23</v>
      </c>
    </row>
    <row r="1116" customFormat="false" ht="12.75" hidden="true" customHeight="false" outlineLevel="0" collapsed="false">
      <c r="A1116" s="0" t="s">
        <v>202</v>
      </c>
      <c r="B1116" s="0" t="s">
        <v>134</v>
      </c>
      <c r="C1116" s="0" t="s">
        <v>135</v>
      </c>
      <c r="D1116" s="0" t="s">
        <v>203</v>
      </c>
      <c r="E1116" s="0" t="s">
        <v>116</v>
      </c>
      <c r="F1116" s="0" t="s">
        <v>633</v>
      </c>
      <c r="G1116" s="0" t="s">
        <v>634</v>
      </c>
      <c r="I1116" s="0" t="s">
        <v>550</v>
      </c>
      <c r="J1116" s="0" t="s">
        <v>519</v>
      </c>
      <c r="K1116" s="0" t="s">
        <v>520</v>
      </c>
      <c r="L1116" s="0" t="s">
        <v>203</v>
      </c>
      <c r="M1116" s="0" t="s">
        <v>45</v>
      </c>
      <c r="N1116" s="0" t="n">
        <v>2594.23</v>
      </c>
    </row>
    <row r="1117" customFormat="false" ht="12.75" hidden="true" customHeight="false" outlineLevel="0" collapsed="false">
      <c r="A1117" s="0" t="s">
        <v>202</v>
      </c>
      <c r="B1117" s="0" t="s">
        <v>134</v>
      </c>
      <c r="C1117" s="0" t="s">
        <v>135</v>
      </c>
      <c r="D1117" s="0" t="s">
        <v>203</v>
      </c>
      <c r="E1117" s="0" t="s">
        <v>116</v>
      </c>
      <c r="F1117" s="0" t="s">
        <v>633</v>
      </c>
      <c r="G1117" s="0" t="s">
        <v>634</v>
      </c>
      <c r="I1117" s="0" t="s">
        <v>550</v>
      </c>
      <c r="J1117" s="0" t="s">
        <v>391</v>
      </c>
      <c r="K1117" s="0" t="s">
        <v>392</v>
      </c>
      <c r="L1117" s="0" t="s">
        <v>203</v>
      </c>
      <c r="M1117" s="0" t="s">
        <v>45</v>
      </c>
      <c r="N1117" s="0" t="n">
        <v>2118.55</v>
      </c>
    </row>
    <row r="1118" customFormat="false" ht="12.75" hidden="true" customHeight="false" outlineLevel="0" collapsed="false">
      <c r="A1118" s="0" t="s">
        <v>202</v>
      </c>
      <c r="B1118" s="0" t="s">
        <v>134</v>
      </c>
      <c r="C1118" s="0" t="s">
        <v>135</v>
      </c>
      <c r="D1118" s="0" t="s">
        <v>203</v>
      </c>
      <c r="E1118" s="0" t="s">
        <v>116</v>
      </c>
      <c r="F1118" s="0" t="s">
        <v>633</v>
      </c>
      <c r="G1118" s="0" t="s">
        <v>634</v>
      </c>
      <c r="I1118" s="0" t="s">
        <v>550</v>
      </c>
      <c r="J1118" s="0" t="s">
        <v>521</v>
      </c>
      <c r="K1118" s="0" t="s">
        <v>522</v>
      </c>
      <c r="L1118" s="0" t="s">
        <v>203</v>
      </c>
      <c r="M1118" s="0" t="s">
        <v>45</v>
      </c>
      <c r="N1118" s="0" t="n">
        <v>223.89</v>
      </c>
    </row>
    <row r="1119" customFormat="false" ht="12.75" hidden="true" customHeight="false" outlineLevel="0" collapsed="false">
      <c r="A1119" s="0" t="s">
        <v>202</v>
      </c>
      <c r="B1119" s="0" t="s">
        <v>136</v>
      </c>
      <c r="C1119" s="0" t="s">
        <v>137</v>
      </c>
      <c r="D1119" s="0" t="s">
        <v>203</v>
      </c>
      <c r="E1119" s="0" t="s">
        <v>116</v>
      </c>
      <c r="F1119" s="0" t="s">
        <v>635</v>
      </c>
      <c r="G1119" s="0" t="s">
        <v>636</v>
      </c>
      <c r="I1119" s="0" t="s">
        <v>550</v>
      </c>
      <c r="J1119" s="0" t="s">
        <v>270</v>
      </c>
      <c r="K1119" s="0" t="s">
        <v>271</v>
      </c>
      <c r="L1119" s="0" t="s">
        <v>208</v>
      </c>
      <c r="M1119" s="0" t="s">
        <v>33</v>
      </c>
      <c r="N1119" s="0" t="n">
        <v>1669.62</v>
      </c>
    </row>
    <row r="1120" customFormat="false" ht="12.75" hidden="true" customHeight="false" outlineLevel="0" collapsed="false">
      <c r="A1120" s="0" t="s">
        <v>202</v>
      </c>
      <c r="B1120" s="0" t="s">
        <v>136</v>
      </c>
      <c r="C1120" s="0" t="s">
        <v>137</v>
      </c>
      <c r="D1120" s="0" t="s">
        <v>203</v>
      </c>
      <c r="E1120" s="0" t="s">
        <v>116</v>
      </c>
      <c r="F1120" s="0" t="s">
        <v>635</v>
      </c>
      <c r="G1120" s="0" t="s">
        <v>636</v>
      </c>
      <c r="I1120" s="0" t="s">
        <v>550</v>
      </c>
      <c r="J1120" s="0" t="s">
        <v>628</v>
      </c>
      <c r="K1120" s="0" t="s">
        <v>629</v>
      </c>
      <c r="L1120" s="0" t="s">
        <v>208</v>
      </c>
      <c r="M1120" s="0" t="s">
        <v>33</v>
      </c>
      <c r="N1120" s="0" t="n">
        <v>639.73</v>
      </c>
    </row>
    <row r="1121" customFormat="false" ht="12.75" hidden="true" customHeight="false" outlineLevel="0" collapsed="false">
      <c r="A1121" s="0" t="s">
        <v>202</v>
      </c>
      <c r="B1121" s="0" t="s">
        <v>136</v>
      </c>
      <c r="C1121" s="0" t="s">
        <v>137</v>
      </c>
      <c r="D1121" s="0" t="s">
        <v>203</v>
      </c>
      <c r="E1121" s="0" t="s">
        <v>116</v>
      </c>
      <c r="F1121" s="0" t="s">
        <v>635</v>
      </c>
      <c r="G1121" s="0" t="s">
        <v>636</v>
      </c>
      <c r="I1121" s="0" t="s">
        <v>550</v>
      </c>
      <c r="J1121" s="0" t="s">
        <v>272</v>
      </c>
      <c r="K1121" s="0" t="s">
        <v>273</v>
      </c>
      <c r="L1121" s="0" t="s">
        <v>208</v>
      </c>
      <c r="M1121" s="0" t="s">
        <v>33</v>
      </c>
      <c r="N1121" s="0" t="n">
        <v>1564.21</v>
      </c>
    </row>
    <row r="1122" customFormat="false" ht="12.75" hidden="true" customHeight="false" outlineLevel="0" collapsed="false">
      <c r="A1122" s="0" t="s">
        <v>202</v>
      </c>
      <c r="B1122" s="0" t="s">
        <v>136</v>
      </c>
      <c r="C1122" s="0" t="s">
        <v>137</v>
      </c>
      <c r="D1122" s="0" t="s">
        <v>203</v>
      </c>
      <c r="E1122" s="0" t="s">
        <v>116</v>
      </c>
      <c r="F1122" s="0" t="s">
        <v>635</v>
      </c>
      <c r="G1122" s="0" t="s">
        <v>636</v>
      </c>
      <c r="I1122" s="0" t="s">
        <v>550</v>
      </c>
      <c r="J1122" s="0" t="s">
        <v>467</v>
      </c>
      <c r="K1122" s="0" t="s">
        <v>468</v>
      </c>
      <c r="L1122" s="0" t="s">
        <v>208</v>
      </c>
      <c r="M1122" s="0" t="s">
        <v>33</v>
      </c>
      <c r="N1122" s="0" t="n">
        <v>21.95</v>
      </c>
    </row>
    <row r="1123" customFormat="false" ht="12.75" hidden="true" customHeight="false" outlineLevel="0" collapsed="false">
      <c r="A1123" s="0" t="s">
        <v>202</v>
      </c>
      <c r="B1123" s="0" t="s">
        <v>136</v>
      </c>
      <c r="C1123" s="0" t="s">
        <v>137</v>
      </c>
      <c r="D1123" s="0" t="s">
        <v>203</v>
      </c>
      <c r="E1123" s="0" t="s">
        <v>116</v>
      </c>
      <c r="F1123" s="0" t="s">
        <v>635</v>
      </c>
      <c r="G1123" s="0" t="s">
        <v>636</v>
      </c>
      <c r="I1123" s="0" t="s">
        <v>550</v>
      </c>
      <c r="J1123" s="0" t="s">
        <v>396</v>
      </c>
      <c r="K1123" s="0" t="s">
        <v>397</v>
      </c>
      <c r="L1123" s="0" t="s">
        <v>208</v>
      </c>
      <c r="M1123" s="0" t="s">
        <v>48</v>
      </c>
      <c r="N1123" s="0" t="n">
        <v>709.32</v>
      </c>
    </row>
    <row r="1124" customFormat="false" ht="12.75" hidden="true" customHeight="false" outlineLevel="0" collapsed="false">
      <c r="A1124" s="0" t="s">
        <v>202</v>
      </c>
      <c r="B1124" s="0" t="s">
        <v>138</v>
      </c>
      <c r="C1124" s="0" t="s">
        <v>139</v>
      </c>
      <c r="D1124" s="0" t="s">
        <v>203</v>
      </c>
      <c r="E1124" s="0" t="s">
        <v>116</v>
      </c>
      <c r="F1124" s="0" t="s">
        <v>637</v>
      </c>
      <c r="G1124" s="0" t="s">
        <v>139</v>
      </c>
      <c r="I1124" s="0" t="s">
        <v>550</v>
      </c>
      <c r="J1124" s="0" t="s">
        <v>503</v>
      </c>
      <c r="K1124" s="0" t="s">
        <v>504</v>
      </c>
      <c r="L1124" s="0" t="s">
        <v>203</v>
      </c>
      <c r="M1124" s="0" t="s">
        <v>31</v>
      </c>
      <c r="N1124" s="0" t="n">
        <v>755.64</v>
      </c>
    </row>
    <row r="1125" customFormat="false" ht="12.75" hidden="true" customHeight="false" outlineLevel="0" collapsed="false">
      <c r="A1125" s="0" t="s">
        <v>202</v>
      </c>
      <c r="B1125" s="0" t="s">
        <v>138</v>
      </c>
      <c r="C1125" s="0" t="s">
        <v>139</v>
      </c>
      <c r="D1125" s="0" t="s">
        <v>203</v>
      </c>
      <c r="E1125" s="0" t="s">
        <v>116</v>
      </c>
      <c r="F1125" s="0" t="s">
        <v>637</v>
      </c>
      <c r="G1125" s="0" t="s">
        <v>139</v>
      </c>
      <c r="I1125" s="0" t="s">
        <v>550</v>
      </c>
      <c r="J1125" s="0" t="s">
        <v>519</v>
      </c>
      <c r="K1125" s="0" t="s">
        <v>520</v>
      </c>
      <c r="L1125" s="0" t="s">
        <v>203</v>
      </c>
      <c r="M1125" s="0" t="s">
        <v>45</v>
      </c>
      <c r="N1125" s="0" t="n">
        <v>7764.9</v>
      </c>
    </row>
    <row r="1126" customFormat="false" ht="12.75" hidden="true" customHeight="false" outlineLevel="0" collapsed="false">
      <c r="A1126" s="0" t="s">
        <v>202</v>
      </c>
      <c r="B1126" s="0" t="s">
        <v>138</v>
      </c>
      <c r="C1126" s="0" t="s">
        <v>139</v>
      </c>
      <c r="D1126" s="0" t="s">
        <v>203</v>
      </c>
      <c r="E1126" s="0" t="s">
        <v>116</v>
      </c>
      <c r="F1126" s="0" t="s">
        <v>637</v>
      </c>
      <c r="G1126" s="0" t="s">
        <v>139</v>
      </c>
      <c r="I1126" s="0" t="s">
        <v>550</v>
      </c>
      <c r="J1126" s="0" t="s">
        <v>391</v>
      </c>
      <c r="K1126" s="0" t="s">
        <v>392</v>
      </c>
      <c r="L1126" s="0" t="s">
        <v>203</v>
      </c>
      <c r="M1126" s="0" t="s">
        <v>45</v>
      </c>
      <c r="N1126" s="0" t="n">
        <v>21.11</v>
      </c>
    </row>
    <row r="1127" customFormat="false" ht="12.75" hidden="true" customHeight="false" outlineLevel="0" collapsed="false">
      <c r="A1127" s="0" t="s">
        <v>202</v>
      </c>
      <c r="B1127" s="0" t="s">
        <v>140</v>
      </c>
      <c r="C1127" s="0" t="s">
        <v>141</v>
      </c>
      <c r="D1127" s="0" t="s">
        <v>203</v>
      </c>
      <c r="E1127" s="0" t="s">
        <v>116</v>
      </c>
      <c r="F1127" s="0" t="s">
        <v>638</v>
      </c>
      <c r="G1127" s="0" t="s">
        <v>141</v>
      </c>
      <c r="I1127" s="0" t="s">
        <v>550</v>
      </c>
      <c r="J1127" s="0" t="s">
        <v>443</v>
      </c>
      <c r="K1127" s="0" t="s">
        <v>444</v>
      </c>
      <c r="L1127" s="0" t="s">
        <v>208</v>
      </c>
      <c r="M1127" s="0" t="s">
        <v>33</v>
      </c>
      <c r="N1127" s="0" t="n">
        <v>3194.23</v>
      </c>
    </row>
    <row r="1128" customFormat="false" ht="12.75" hidden="true" customHeight="false" outlineLevel="0" collapsed="false">
      <c r="A1128" s="0" t="s">
        <v>202</v>
      </c>
      <c r="B1128" s="0" t="s">
        <v>142</v>
      </c>
      <c r="C1128" s="0" t="s">
        <v>143</v>
      </c>
      <c r="D1128" s="0" t="s">
        <v>203</v>
      </c>
      <c r="E1128" s="0" t="s">
        <v>116</v>
      </c>
      <c r="F1128" s="0" t="s">
        <v>639</v>
      </c>
      <c r="G1128" s="0" t="s">
        <v>640</v>
      </c>
      <c r="I1128" s="0" t="s">
        <v>550</v>
      </c>
      <c r="J1128" s="0" t="s">
        <v>433</v>
      </c>
      <c r="K1128" s="0" t="s">
        <v>434</v>
      </c>
      <c r="L1128" s="0" t="s">
        <v>203</v>
      </c>
      <c r="M1128" s="0" t="s">
        <v>45</v>
      </c>
      <c r="N1128" s="0" t="n">
        <v>0</v>
      </c>
    </row>
    <row r="1129" customFormat="false" ht="12.75" hidden="true" customHeight="false" outlineLevel="0" collapsed="false">
      <c r="A1129" s="0" t="s">
        <v>202</v>
      </c>
      <c r="B1129" s="0" t="s">
        <v>142</v>
      </c>
      <c r="C1129" s="0" t="s">
        <v>143</v>
      </c>
      <c r="D1129" s="0" t="s">
        <v>203</v>
      </c>
      <c r="E1129" s="0" t="s">
        <v>116</v>
      </c>
      <c r="F1129" s="0" t="s">
        <v>639</v>
      </c>
      <c r="G1129" s="0" t="s">
        <v>640</v>
      </c>
      <c r="I1129" s="0" t="s">
        <v>550</v>
      </c>
      <c r="J1129" s="0" t="s">
        <v>226</v>
      </c>
      <c r="K1129" s="0" t="s">
        <v>227</v>
      </c>
      <c r="L1129" s="0" t="s">
        <v>203</v>
      </c>
      <c r="M1129" s="0" t="s">
        <v>31</v>
      </c>
      <c r="N1129" s="0" t="n">
        <v>-763.39</v>
      </c>
    </row>
    <row r="1130" customFormat="false" ht="12.75" hidden="true" customHeight="false" outlineLevel="0" collapsed="false">
      <c r="A1130" s="0" t="s">
        <v>202</v>
      </c>
      <c r="B1130" s="0" t="s">
        <v>142</v>
      </c>
      <c r="C1130" s="0" t="s">
        <v>143</v>
      </c>
      <c r="D1130" s="0" t="s">
        <v>203</v>
      </c>
      <c r="E1130" s="0" t="s">
        <v>116</v>
      </c>
      <c r="F1130" s="0" t="s">
        <v>639</v>
      </c>
      <c r="G1130" s="0" t="s">
        <v>640</v>
      </c>
      <c r="I1130" s="0" t="s">
        <v>550</v>
      </c>
      <c r="J1130" s="0" t="s">
        <v>435</v>
      </c>
      <c r="K1130" s="0" t="s">
        <v>436</v>
      </c>
      <c r="L1130" s="0" t="s">
        <v>203</v>
      </c>
      <c r="M1130" s="0" t="s">
        <v>47</v>
      </c>
      <c r="N1130" s="0" t="n">
        <v>0</v>
      </c>
    </row>
    <row r="1131" customFormat="false" ht="12.75" hidden="true" customHeight="false" outlineLevel="0" collapsed="false">
      <c r="A1131" s="0" t="s">
        <v>202</v>
      </c>
      <c r="B1131" s="0" t="s">
        <v>142</v>
      </c>
      <c r="C1131" s="0" t="s">
        <v>143</v>
      </c>
      <c r="D1131" s="0" t="s">
        <v>203</v>
      </c>
      <c r="E1131" s="0" t="s">
        <v>116</v>
      </c>
      <c r="F1131" s="0" t="s">
        <v>639</v>
      </c>
      <c r="G1131" s="0" t="s">
        <v>640</v>
      </c>
      <c r="I1131" s="0" t="s">
        <v>550</v>
      </c>
      <c r="J1131" s="0" t="s">
        <v>276</v>
      </c>
      <c r="K1131" s="0" t="s">
        <v>277</v>
      </c>
      <c r="L1131" s="0" t="s">
        <v>203</v>
      </c>
      <c r="M1131" s="0" t="s">
        <v>31</v>
      </c>
      <c r="N1131" s="0" t="n">
        <v>-6.26</v>
      </c>
    </row>
    <row r="1132" customFormat="false" ht="12.75" hidden="true" customHeight="false" outlineLevel="0" collapsed="false">
      <c r="A1132" s="0" t="s">
        <v>202</v>
      </c>
      <c r="B1132" s="0" t="s">
        <v>145</v>
      </c>
      <c r="C1132" s="0" t="s">
        <v>146</v>
      </c>
      <c r="D1132" s="0" t="s">
        <v>203</v>
      </c>
      <c r="E1132" s="0" t="s">
        <v>145</v>
      </c>
      <c r="F1132" s="0" t="s">
        <v>641</v>
      </c>
      <c r="G1132" s="0" t="s">
        <v>642</v>
      </c>
      <c r="I1132" s="0" t="s">
        <v>550</v>
      </c>
      <c r="J1132" s="0" t="s">
        <v>215</v>
      </c>
      <c r="K1132" s="0" t="s">
        <v>216</v>
      </c>
      <c r="L1132" s="0" t="s">
        <v>208</v>
      </c>
      <c r="M1132" s="0" t="s">
        <v>37</v>
      </c>
      <c r="N1132" s="0" t="n">
        <v>33541.66</v>
      </c>
    </row>
    <row r="1133" customFormat="false" ht="12.75" hidden="true" customHeight="false" outlineLevel="0" collapsed="false">
      <c r="A1133" s="0" t="s">
        <v>202</v>
      </c>
      <c r="B1133" s="0" t="s">
        <v>145</v>
      </c>
      <c r="C1133" s="0" t="s">
        <v>146</v>
      </c>
      <c r="D1133" s="0" t="s">
        <v>203</v>
      </c>
      <c r="E1133" s="0" t="s">
        <v>145</v>
      </c>
      <c r="F1133" s="0" t="s">
        <v>641</v>
      </c>
      <c r="G1133" s="0" t="s">
        <v>642</v>
      </c>
      <c r="I1133" s="0" t="s">
        <v>550</v>
      </c>
      <c r="J1133" s="0" t="s">
        <v>266</v>
      </c>
      <c r="K1133" s="0" t="s">
        <v>267</v>
      </c>
      <c r="L1133" s="0" t="s">
        <v>208</v>
      </c>
      <c r="M1133" s="0" t="s">
        <v>37</v>
      </c>
      <c r="N1133" s="0" t="n">
        <v>375868.32</v>
      </c>
    </row>
    <row r="1134" customFormat="false" ht="12.75" hidden="true" customHeight="false" outlineLevel="0" collapsed="false">
      <c r="A1134" s="0" t="s">
        <v>202</v>
      </c>
      <c r="B1134" s="0" t="s">
        <v>145</v>
      </c>
      <c r="C1134" s="0" t="s">
        <v>146</v>
      </c>
      <c r="D1134" s="0" t="s">
        <v>203</v>
      </c>
      <c r="E1134" s="0" t="s">
        <v>145</v>
      </c>
      <c r="F1134" s="0" t="s">
        <v>643</v>
      </c>
      <c r="G1134" s="0" t="s">
        <v>642</v>
      </c>
      <c r="I1134" s="0" t="s">
        <v>550</v>
      </c>
      <c r="J1134" s="0" t="s">
        <v>644</v>
      </c>
      <c r="K1134" s="0" t="s">
        <v>645</v>
      </c>
      <c r="L1134" s="0" t="s">
        <v>208</v>
      </c>
      <c r="M1134" s="0" t="s">
        <v>37</v>
      </c>
      <c r="N1134" s="0" t="n">
        <v>67229.1</v>
      </c>
    </row>
    <row r="1135" customFormat="false" ht="12.75" hidden="true" customHeight="false" outlineLevel="0" collapsed="false">
      <c r="A1135" s="0" t="s">
        <v>202</v>
      </c>
      <c r="B1135" s="0" t="s">
        <v>147</v>
      </c>
      <c r="C1135" s="0" t="s">
        <v>148</v>
      </c>
      <c r="D1135" s="0" t="s">
        <v>203</v>
      </c>
      <c r="E1135" s="0" t="s">
        <v>145</v>
      </c>
      <c r="F1135" s="0" t="s">
        <v>646</v>
      </c>
      <c r="G1135" s="0" t="s">
        <v>647</v>
      </c>
      <c r="I1135" s="0" t="s">
        <v>550</v>
      </c>
      <c r="J1135" s="0" t="s">
        <v>215</v>
      </c>
      <c r="K1135" s="0" t="s">
        <v>216</v>
      </c>
      <c r="L1135" s="0" t="s">
        <v>208</v>
      </c>
      <c r="M1135" s="0" t="s">
        <v>31</v>
      </c>
      <c r="N1135" s="0" t="n">
        <v>137574</v>
      </c>
    </row>
    <row r="1136" customFormat="false" ht="12.75" hidden="true" customHeight="false" outlineLevel="0" collapsed="false">
      <c r="A1136" s="0" t="s">
        <v>202</v>
      </c>
      <c r="B1136" s="0" t="s">
        <v>147</v>
      </c>
      <c r="C1136" s="0" t="s">
        <v>148</v>
      </c>
      <c r="D1136" s="0" t="s">
        <v>203</v>
      </c>
      <c r="E1136" s="0" t="s">
        <v>145</v>
      </c>
      <c r="F1136" s="0" t="s">
        <v>646</v>
      </c>
      <c r="G1136" s="0" t="s">
        <v>647</v>
      </c>
      <c r="I1136" s="0" t="s">
        <v>550</v>
      </c>
      <c r="J1136" s="0" t="s">
        <v>226</v>
      </c>
      <c r="K1136" s="0" t="s">
        <v>227</v>
      </c>
      <c r="L1136" s="0" t="s">
        <v>203</v>
      </c>
      <c r="M1136" s="0" t="s">
        <v>31</v>
      </c>
      <c r="N1136" s="0" t="n">
        <v>22500.3</v>
      </c>
    </row>
    <row r="1137" customFormat="false" ht="12.75" hidden="true" customHeight="false" outlineLevel="0" collapsed="false">
      <c r="A1137" s="0" t="s">
        <v>202</v>
      </c>
      <c r="B1137" s="0" t="s">
        <v>147</v>
      </c>
      <c r="C1137" s="0" t="s">
        <v>148</v>
      </c>
      <c r="D1137" s="0" t="s">
        <v>203</v>
      </c>
      <c r="E1137" s="0" t="s">
        <v>145</v>
      </c>
      <c r="F1137" s="0" t="s">
        <v>646</v>
      </c>
      <c r="G1137" s="0" t="s">
        <v>647</v>
      </c>
      <c r="I1137" s="0" t="s">
        <v>550</v>
      </c>
      <c r="J1137" s="0" t="s">
        <v>228</v>
      </c>
      <c r="K1137" s="0" t="s">
        <v>229</v>
      </c>
      <c r="L1137" s="0" t="s">
        <v>208</v>
      </c>
      <c r="M1137" s="0" t="s">
        <v>33</v>
      </c>
      <c r="N1137" s="0" t="n">
        <v>6610</v>
      </c>
    </row>
    <row r="1138" customFormat="false" ht="12.75" hidden="true" customHeight="false" outlineLevel="0" collapsed="false">
      <c r="A1138" s="0" t="s">
        <v>202</v>
      </c>
      <c r="B1138" s="0" t="s">
        <v>147</v>
      </c>
      <c r="C1138" s="0" t="s">
        <v>148</v>
      </c>
      <c r="D1138" s="0" t="s">
        <v>203</v>
      </c>
      <c r="E1138" s="0" t="s">
        <v>145</v>
      </c>
      <c r="F1138" s="0" t="s">
        <v>646</v>
      </c>
      <c r="G1138" s="0" t="s">
        <v>647</v>
      </c>
      <c r="I1138" s="0" t="s">
        <v>550</v>
      </c>
      <c r="J1138" s="0" t="s">
        <v>648</v>
      </c>
      <c r="K1138" s="0" t="s">
        <v>649</v>
      </c>
      <c r="L1138" s="0" t="s">
        <v>208</v>
      </c>
      <c r="M1138" s="0" t="s">
        <v>32</v>
      </c>
      <c r="N1138" s="0" t="n">
        <v>119.2</v>
      </c>
    </row>
    <row r="1139" customFormat="false" ht="12.75" hidden="true" customHeight="false" outlineLevel="0" collapsed="false">
      <c r="A1139" s="0" t="s">
        <v>202</v>
      </c>
      <c r="B1139" s="0" t="s">
        <v>147</v>
      </c>
      <c r="C1139" s="0" t="s">
        <v>148</v>
      </c>
      <c r="D1139" s="0" t="s">
        <v>203</v>
      </c>
      <c r="E1139" s="0" t="s">
        <v>145</v>
      </c>
      <c r="F1139" s="0" t="s">
        <v>646</v>
      </c>
      <c r="G1139" s="0" t="s">
        <v>647</v>
      </c>
      <c r="I1139" s="0" t="s">
        <v>550</v>
      </c>
      <c r="J1139" s="0" t="s">
        <v>268</v>
      </c>
      <c r="K1139" s="0" t="s">
        <v>269</v>
      </c>
      <c r="L1139" s="0" t="s">
        <v>208</v>
      </c>
      <c r="M1139" s="0" t="s">
        <v>33</v>
      </c>
      <c r="N1139" s="0" t="n">
        <v>8302.12</v>
      </c>
    </row>
    <row r="1140" customFormat="false" ht="12.75" hidden="true" customHeight="false" outlineLevel="0" collapsed="false">
      <c r="A1140" s="0" t="s">
        <v>202</v>
      </c>
      <c r="B1140" s="0" t="s">
        <v>147</v>
      </c>
      <c r="C1140" s="0" t="s">
        <v>148</v>
      </c>
      <c r="D1140" s="0" t="s">
        <v>203</v>
      </c>
      <c r="E1140" s="0" t="s">
        <v>145</v>
      </c>
      <c r="F1140" s="0" t="s">
        <v>646</v>
      </c>
      <c r="G1140" s="0" t="s">
        <v>647</v>
      </c>
      <c r="I1140" s="0" t="s">
        <v>550</v>
      </c>
      <c r="J1140" s="0" t="s">
        <v>442</v>
      </c>
      <c r="K1140" s="0" t="s">
        <v>327</v>
      </c>
      <c r="L1140" s="0" t="s">
        <v>208</v>
      </c>
      <c r="M1140" s="0" t="s">
        <v>33</v>
      </c>
      <c r="N1140" s="0" t="n">
        <v>450</v>
      </c>
    </row>
    <row r="1141" customFormat="false" ht="12.75" hidden="true" customHeight="false" outlineLevel="0" collapsed="false">
      <c r="A1141" s="0" t="s">
        <v>202</v>
      </c>
      <c r="B1141" s="0" t="s">
        <v>147</v>
      </c>
      <c r="C1141" s="0" t="s">
        <v>148</v>
      </c>
      <c r="D1141" s="0" t="s">
        <v>203</v>
      </c>
      <c r="E1141" s="0" t="s">
        <v>145</v>
      </c>
      <c r="F1141" s="0" t="s">
        <v>646</v>
      </c>
      <c r="G1141" s="0" t="s">
        <v>647</v>
      </c>
      <c r="I1141" s="0" t="s">
        <v>550</v>
      </c>
      <c r="J1141" s="0" t="s">
        <v>443</v>
      </c>
      <c r="K1141" s="0" t="s">
        <v>444</v>
      </c>
      <c r="L1141" s="0" t="s">
        <v>208</v>
      </c>
      <c r="M1141" s="0" t="s">
        <v>33</v>
      </c>
      <c r="N1141" s="0" t="n">
        <v>17111.53</v>
      </c>
    </row>
    <row r="1142" customFormat="false" ht="12.75" hidden="true" customHeight="false" outlineLevel="0" collapsed="false">
      <c r="A1142" s="0" t="s">
        <v>202</v>
      </c>
      <c r="B1142" s="0" t="s">
        <v>147</v>
      </c>
      <c r="C1142" s="0" t="s">
        <v>148</v>
      </c>
      <c r="D1142" s="0" t="s">
        <v>203</v>
      </c>
      <c r="E1142" s="0" t="s">
        <v>145</v>
      </c>
      <c r="F1142" s="0" t="s">
        <v>646</v>
      </c>
      <c r="G1142" s="0" t="s">
        <v>647</v>
      </c>
      <c r="I1142" s="0" t="s">
        <v>550</v>
      </c>
      <c r="J1142" s="0" t="s">
        <v>445</v>
      </c>
      <c r="K1142" s="0" t="s">
        <v>446</v>
      </c>
      <c r="L1142" s="0" t="s">
        <v>208</v>
      </c>
      <c r="M1142" s="0" t="s">
        <v>33</v>
      </c>
      <c r="N1142" s="0" t="n">
        <v>13821.18</v>
      </c>
    </row>
    <row r="1143" customFormat="false" ht="12.75" hidden="true" customHeight="false" outlineLevel="0" collapsed="false">
      <c r="A1143" s="0" t="s">
        <v>202</v>
      </c>
      <c r="B1143" s="0" t="s">
        <v>147</v>
      </c>
      <c r="C1143" s="0" t="s">
        <v>148</v>
      </c>
      <c r="D1143" s="0" t="s">
        <v>203</v>
      </c>
      <c r="E1143" s="0" t="s">
        <v>145</v>
      </c>
      <c r="F1143" s="0" t="s">
        <v>646</v>
      </c>
      <c r="G1143" s="0" t="s">
        <v>647</v>
      </c>
      <c r="I1143" s="0" t="s">
        <v>550</v>
      </c>
      <c r="J1143" s="0" t="s">
        <v>447</v>
      </c>
      <c r="K1143" s="0" t="s">
        <v>448</v>
      </c>
      <c r="L1143" s="0" t="s">
        <v>208</v>
      </c>
      <c r="M1143" s="0" t="s">
        <v>33</v>
      </c>
      <c r="N1143" s="0" t="n">
        <v>1175.16</v>
      </c>
    </row>
    <row r="1144" customFormat="false" ht="12.75" hidden="true" customHeight="false" outlineLevel="0" collapsed="false">
      <c r="A1144" s="0" t="s">
        <v>202</v>
      </c>
      <c r="B1144" s="0" t="s">
        <v>147</v>
      </c>
      <c r="C1144" s="0" t="s">
        <v>148</v>
      </c>
      <c r="D1144" s="0" t="s">
        <v>203</v>
      </c>
      <c r="E1144" s="0" t="s">
        <v>145</v>
      </c>
      <c r="F1144" s="0" t="s">
        <v>646</v>
      </c>
      <c r="G1144" s="0" t="s">
        <v>647</v>
      </c>
      <c r="I1144" s="0" t="s">
        <v>550</v>
      </c>
      <c r="J1144" s="0" t="s">
        <v>449</v>
      </c>
      <c r="K1144" s="0" t="s">
        <v>450</v>
      </c>
      <c r="L1144" s="0" t="s">
        <v>208</v>
      </c>
      <c r="M1144" s="0" t="s">
        <v>46</v>
      </c>
      <c r="N1144" s="0" t="n">
        <v>1290</v>
      </c>
    </row>
    <row r="1145" customFormat="false" ht="12.75" hidden="true" customHeight="false" outlineLevel="0" collapsed="false">
      <c r="A1145" s="0" t="s">
        <v>202</v>
      </c>
      <c r="B1145" s="0" t="s">
        <v>147</v>
      </c>
      <c r="C1145" s="0" t="s">
        <v>148</v>
      </c>
      <c r="D1145" s="0" t="s">
        <v>203</v>
      </c>
      <c r="E1145" s="0" t="s">
        <v>145</v>
      </c>
      <c r="F1145" s="0" t="s">
        <v>646</v>
      </c>
      <c r="G1145" s="0" t="s">
        <v>647</v>
      </c>
      <c r="I1145" s="0" t="s">
        <v>550</v>
      </c>
      <c r="J1145" s="0" t="s">
        <v>451</v>
      </c>
      <c r="K1145" s="0" t="s">
        <v>452</v>
      </c>
      <c r="L1145" s="0" t="s">
        <v>208</v>
      </c>
      <c r="M1145" s="0" t="s">
        <v>46</v>
      </c>
      <c r="N1145" s="0" t="n">
        <v>1578.75</v>
      </c>
    </row>
    <row r="1146" customFormat="false" ht="12.75" hidden="true" customHeight="false" outlineLevel="0" collapsed="false">
      <c r="A1146" s="0" t="s">
        <v>202</v>
      </c>
      <c r="B1146" s="0" t="s">
        <v>147</v>
      </c>
      <c r="C1146" s="0" t="s">
        <v>148</v>
      </c>
      <c r="D1146" s="0" t="s">
        <v>203</v>
      </c>
      <c r="E1146" s="0" t="s">
        <v>145</v>
      </c>
      <c r="F1146" s="0" t="s">
        <v>646</v>
      </c>
      <c r="G1146" s="0" t="s">
        <v>647</v>
      </c>
      <c r="I1146" s="0" t="s">
        <v>550</v>
      </c>
      <c r="J1146" s="0" t="s">
        <v>453</v>
      </c>
      <c r="K1146" s="0" t="s">
        <v>454</v>
      </c>
      <c r="L1146" s="0" t="s">
        <v>208</v>
      </c>
      <c r="M1146" s="0" t="s">
        <v>46</v>
      </c>
      <c r="N1146" s="0" t="n">
        <v>87540.19</v>
      </c>
    </row>
    <row r="1147" customFormat="false" ht="12.75" hidden="true" customHeight="false" outlineLevel="0" collapsed="false">
      <c r="A1147" s="0" t="s">
        <v>202</v>
      </c>
      <c r="B1147" s="0" t="s">
        <v>147</v>
      </c>
      <c r="C1147" s="0" t="s">
        <v>148</v>
      </c>
      <c r="D1147" s="0" t="s">
        <v>203</v>
      </c>
      <c r="E1147" s="0" t="s">
        <v>145</v>
      </c>
      <c r="F1147" s="0" t="s">
        <v>646</v>
      </c>
      <c r="G1147" s="0" t="s">
        <v>647</v>
      </c>
      <c r="I1147" s="0" t="s">
        <v>550</v>
      </c>
      <c r="J1147" s="0" t="s">
        <v>455</v>
      </c>
      <c r="K1147" s="0" t="s">
        <v>456</v>
      </c>
      <c r="L1147" s="0" t="s">
        <v>208</v>
      </c>
      <c r="M1147" s="0" t="s">
        <v>46</v>
      </c>
      <c r="N1147" s="0" t="n">
        <v>9308.29</v>
      </c>
    </row>
    <row r="1148" customFormat="false" ht="12.75" hidden="true" customHeight="false" outlineLevel="0" collapsed="false">
      <c r="A1148" s="0" t="s">
        <v>202</v>
      </c>
      <c r="B1148" s="0" t="s">
        <v>147</v>
      </c>
      <c r="C1148" s="0" t="s">
        <v>148</v>
      </c>
      <c r="D1148" s="0" t="s">
        <v>203</v>
      </c>
      <c r="E1148" s="0" t="s">
        <v>145</v>
      </c>
      <c r="F1148" s="0" t="s">
        <v>646</v>
      </c>
      <c r="G1148" s="0" t="s">
        <v>647</v>
      </c>
      <c r="I1148" s="0" t="s">
        <v>550</v>
      </c>
      <c r="J1148" s="0" t="s">
        <v>457</v>
      </c>
      <c r="K1148" s="0" t="s">
        <v>458</v>
      </c>
      <c r="L1148" s="0" t="s">
        <v>208</v>
      </c>
      <c r="M1148" s="0" t="s">
        <v>33</v>
      </c>
      <c r="N1148" s="0" t="n">
        <v>26433.79</v>
      </c>
    </row>
    <row r="1149" customFormat="false" ht="12.75" hidden="true" customHeight="false" outlineLevel="0" collapsed="false">
      <c r="A1149" s="0" t="s">
        <v>202</v>
      </c>
      <c r="B1149" s="0" t="s">
        <v>147</v>
      </c>
      <c r="C1149" s="0" t="s">
        <v>148</v>
      </c>
      <c r="D1149" s="0" t="s">
        <v>203</v>
      </c>
      <c r="E1149" s="0" t="s">
        <v>145</v>
      </c>
      <c r="F1149" s="0" t="s">
        <v>646</v>
      </c>
      <c r="G1149" s="0" t="s">
        <v>647</v>
      </c>
      <c r="I1149" s="0" t="s">
        <v>550</v>
      </c>
      <c r="J1149" s="0" t="s">
        <v>459</v>
      </c>
      <c r="K1149" s="0" t="s">
        <v>460</v>
      </c>
      <c r="L1149" s="0" t="s">
        <v>208</v>
      </c>
      <c r="M1149" s="0" t="s">
        <v>33</v>
      </c>
      <c r="N1149" s="0" t="n">
        <v>5007.01</v>
      </c>
    </row>
    <row r="1150" customFormat="false" ht="12.75" hidden="true" customHeight="false" outlineLevel="0" collapsed="false">
      <c r="A1150" s="0" t="s">
        <v>202</v>
      </c>
      <c r="B1150" s="0" t="s">
        <v>147</v>
      </c>
      <c r="C1150" s="0" t="s">
        <v>148</v>
      </c>
      <c r="D1150" s="0" t="s">
        <v>203</v>
      </c>
      <c r="E1150" s="0" t="s">
        <v>145</v>
      </c>
      <c r="F1150" s="0" t="s">
        <v>646</v>
      </c>
      <c r="G1150" s="0" t="s">
        <v>647</v>
      </c>
      <c r="I1150" s="0" t="s">
        <v>550</v>
      </c>
      <c r="J1150" s="0" t="s">
        <v>270</v>
      </c>
      <c r="K1150" s="0" t="s">
        <v>271</v>
      </c>
      <c r="L1150" s="0" t="s">
        <v>208</v>
      </c>
      <c r="M1150" s="0" t="s">
        <v>33</v>
      </c>
      <c r="N1150" s="0" t="n">
        <v>509079.98</v>
      </c>
    </row>
    <row r="1151" customFormat="false" ht="12.75" hidden="true" customHeight="false" outlineLevel="0" collapsed="false">
      <c r="A1151" s="0" t="s">
        <v>202</v>
      </c>
      <c r="B1151" s="0" t="s">
        <v>147</v>
      </c>
      <c r="C1151" s="0" t="s">
        <v>148</v>
      </c>
      <c r="D1151" s="0" t="s">
        <v>203</v>
      </c>
      <c r="E1151" s="0" t="s">
        <v>145</v>
      </c>
      <c r="F1151" s="0" t="s">
        <v>646</v>
      </c>
      <c r="G1151" s="0" t="s">
        <v>647</v>
      </c>
      <c r="I1151" s="0" t="s">
        <v>550</v>
      </c>
      <c r="J1151" s="0" t="s">
        <v>461</v>
      </c>
      <c r="K1151" s="0" t="s">
        <v>462</v>
      </c>
      <c r="L1151" s="0" t="s">
        <v>208</v>
      </c>
      <c r="M1151" s="0" t="s">
        <v>33</v>
      </c>
      <c r="N1151" s="0" t="n">
        <v>1643.85</v>
      </c>
    </row>
    <row r="1152" customFormat="false" ht="12.75" hidden="true" customHeight="false" outlineLevel="0" collapsed="false">
      <c r="A1152" s="0" t="s">
        <v>202</v>
      </c>
      <c r="B1152" s="0" t="s">
        <v>147</v>
      </c>
      <c r="C1152" s="0" t="s">
        <v>148</v>
      </c>
      <c r="D1152" s="0" t="s">
        <v>203</v>
      </c>
      <c r="E1152" s="0" t="s">
        <v>145</v>
      </c>
      <c r="F1152" s="0" t="s">
        <v>646</v>
      </c>
      <c r="G1152" s="0" t="s">
        <v>647</v>
      </c>
      <c r="I1152" s="0" t="s">
        <v>550</v>
      </c>
      <c r="J1152" s="0" t="s">
        <v>367</v>
      </c>
      <c r="K1152" s="0" t="s">
        <v>368</v>
      </c>
      <c r="L1152" s="0" t="s">
        <v>208</v>
      </c>
      <c r="M1152" s="0" t="s">
        <v>33</v>
      </c>
      <c r="N1152" s="0" t="n">
        <v>38429.86</v>
      </c>
    </row>
    <row r="1153" customFormat="false" ht="12.75" hidden="true" customHeight="false" outlineLevel="0" collapsed="false">
      <c r="A1153" s="0" t="s">
        <v>202</v>
      </c>
      <c r="B1153" s="0" t="s">
        <v>147</v>
      </c>
      <c r="C1153" s="0" t="s">
        <v>148</v>
      </c>
      <c r="D1153" s="0" t="s">
        <v>203</v>
      </c>
      <c r="E1153" s="0" t="s">
        <v>145</v>
      </c>
      <c r="F1153" s="0" t="s">
        <v>646</v>
      </c>
      <c r="G1153" s="0" t="s">
        <v>647</v>
      </c>
      <c r="I1153" s="0" t="s">
        <v>550</v>
      </c>
      <c r="J1153" s="0" t="s">
        <v>463</v>
      </c>
      <c r="K1153" s="0" t="s">
        <v>464</v>
      </c>
      <c r="L1153" s="0" t="s">
        <v>208</v>
      </c>
      <c r="M1153" s="0" t="s">
        <v>33</v>
      </c>
      <c r="N1153" s="0" t="n">
        <v>24028.95</v>
      </c>
    </row>
    <row r="1154" customFormat="false" ht="12.75" hidden="true" customHeight="false" outlineLevel="0" collapsed="false">
      <c r="A1154" s="0" t="s">
        <v>202</v>
      </c>
      <c r="B1154" s="0" t="s">
        <v>147</v>
      </c>
      <c r="C1154" s="0" t="s">
        <v>148</v>
      </c>
      <c r="D1154" s="0" t="s">
        <v>203</v>
      </c>
      <c r="E1154" s="0" t="s">
        <v>145</v>
      </c>
      <c r="F1154" s="0" t="s">
        <v>646</v>
      </c>
      <c r="G1154" s="0" t="s">
        <v>647</v>
      </c>
      <c r="I1154" s="0" t="s">
        <v>550</v>
      </c>
      <c r="J1154" s="0" t="s">
        <v>334</v>
      </c>
      <c r="K1154" s="0" t="s">
        <v>335</v>
      </c>
      <c r="L1154" s="0" t="s">
        <v>208</v>
      </c>
      <c r="M1154" s="0" t="s">
        <v>33</v>
      </c>
      <c r="N1154" s="0" t="n">
        <v>104433.28</v>
      </c>
    </row>
    <row r="1155" customFormat="false" ht="12.75" hidden="true" customHeight="false" outlineLevel="0" collapsed="false">
      <c r="A1155" s="0" t="s">
        <v>202</v>
      </c>
      <c r="B1155" s="0" t="s">
        <v>147</v>
      </c>
      <c r="C1155" s="0" t="s">
        <v>148</v>
      </c>
      <c r="D1155" s="0" t="s">
        <v>203</v>
      </c>
      <c r="E1155" s="0" t="s">
        <v>145</v>
      </c>
      <c r="F1155" s="0" t="s">
        <v>646</v>
      </c>
      <c r="G1155" s="0" t="s">
        <v>647</v>
      </c>
      <c r="I1155" s="0" t="s">
        <v>550</v>
      </c>
      <c r="J1155" s="0" t="s">
        <v>465</v>
      </c>
      <c r="K1155" s="0" t="s">
        <v>466</v>
      </c>
      <c r="L1155" s="0" t="s">
        <v>208</v>
      </c>
      <c r="M1155" s="0" t="s">
        <v>33</v>
      </c>
      <c r="N1155" s="0" t="n">
        <v>5264.58</v>
      </c>
    </row>
    <row r="1156" customFormat="false" ht="12.75" hidden="true" customHeight="false" outlineLevel="0" collapsed="false">
      <c r="A1156" s="0" t="s">
        <v>202</v>
      </c>
      <c r="B1156" s="0" t="s">
        <v>147</v>
      </c>
      <c r="C1156" s="0" t="s">
        <v>148</v>
      </c>
      <c r="D1156" s="0" t="s">
        <v>203</v>
      </c>
      <c r="E1156" s="0" t="s">
        <v>145</v>
      </c>
      <c r="F1156" s="0" t="s">
        <v>646</v>
      </c>
      <c r="G1156" s="0" t="s">
        <v>647</v>
      </c>
      <c r="I1156" s="0" t="s">
        <v>550</v>
      </c>
      <c r="J1156" s="0" t="s">
        <v>272</v>
      </c>
      <c r="K1156" s="0" t="s">
        <v>273</v>
      </c>
      <c r="L1156" s="0" t="s">
        <v>208</v>
      </c>
      <c r="M1156" s="0" t="s">
        <v>33</v>
      </c>
      <c r="N1156" s="0" t="n">
        <v>8119.11</v>
      </c>
    </row>
    <row r="1157" customFormat="false" ht="12.75" hidden="true" customHeight="false" outlineLevel="0" collapsed="false">
      <c r="A1157" s="0" t="s">
        <v>202</v>
      </c>
      <c r="B1157" s="0" t="s">
        <v>147</v>
      </c>
      <c r="C1157" s="0" t="s">
        <v>148</v>
      </c>
      <c r="D1157" s="0" t="s">
        <v>203</v>
      </c>
      <c r="E1157" s="0" t="s">
        <v>145</v>
      </c>
      <c r="F1157" s="0" t="s">
        <v>646</v>
      </c>
      <c r="G1157" s="0" t="s">
        <v>647</v>
      </c>
      <c r="I1157" s="0" t="s">
        <v>550</v>
      </c>
      <c r="J1157" s="0" t="s">
        <v>467</v>
      </c>
      <c r="K1157" s="0" t="s">
        <v>468</v>
      </c>
      <c r="L1157" s="0" t="s">
        <v>208</v>
      </c>
      <c r="M1157" s="0" t="s">
        <v>33</v>
      </c>
      <c r="N1157" s="0" t="n">
        <v>105116.06</v>
      </c>
    </row>
    <row r="1158" customFormat="false" ht="12.75" hidden="true" customHeight="false" outlineLevel="0" collapsed="false">
      <c r="A1158" s="0" t="s">
        <v>202</v>
      </c>
      <c r="B1158" s="0" t="s">
        <v>147</v>
      </c>
      <c r="C1158" s="0" t="s">
        <v>148</v>
      </c>
      <c r="D1158" s="0" t="s">
        <v>203</v>
      </c>
      <c r="E1158" s="0" t="s">
        <v>145</v>
      </c>
      <c r="F1158" s="0" t="s">
        <v>646</v>
      </c>
      <c r="G1158" s="0" t="s">
        <v>647</v>
      </c>
      <c r="I1158" s="0" t="s">
        <v>550</v>
      </c>
      <c r="J1158" s="0" t="s">
        <v>469</v>
      </c>
      <c r="K1158" s="0" t="s">
        <v>470</v>
      </c>
      <c r="L1158" s="0" t="s">
        <v>208</v>
      </c>
      <c r="M1158" s="0" t="s">
        <v>48</v>
      </c>
      <c r="N1158" s="0" t="n">
        <v>4179.45</v>
      </c>
    </row>
    <row r="1159" customFormat="false" ht="12.75" hidden="true" customHeight="false" outlineLevel="0" collapsed="false">
      <c r="A1159" s="0" t="s">
        <v>202</v>
      </c>
      <c r="B1159" s="0" t="s">
        <v>147</v>
      </c>
      <c r="C1159" s="0" t="s">
        <v>148</v>
      </c>
      <c r="D1159" s="0" t="s">
        <v>203</v>
      </c>
      <c r="E1159" s="0" t="s">
        <v>145</v>
      </c>
      <c r="F1159" s="0" t="s">
        <v>646</v>
      </c>
      <c r="G1159" s="0" t="s">
        <v>647</v>
      </c>
      <c r="I1159" s="0" t="s">
        <v>550</v>
      </c>
      <c r="J1159" s="0" t="s">
        <v>396</v>
      </c>
      <c r="K1159" s="0" t="s">
        <v>397</v>
      </c>
      <c r="L1159" s="0" t="s">
        <v>208</v>
      </c>
      <c r="M1159" s="0" t="s">
        <v>48</v>
      </c>
      <c r="N1159" s="0" t="n">
        <v>3474.15</v>
      </c>
    </row>
    <row r="1160" customFormat="false" ht="12.75" hidden="true" customHeight="false" outlineLevel="0" collapsed="false">
      <c r="A1160" s="0" t="s">
        <v>202</v>
      </c>
      <c r="B1160" s="0" t="s">
        <v>147</v>
      </c>
      <c r="C1160" s="0" t="s">
        <v>148</v>
      </c>
      <c r="D1160" s="0" t="s">
        <v>203</v>
      </c>
      <c r="E1160" s="0" t="s">
        <v>145</v>
      </c>
      <c r="F1160" s="0" t="s">
        <v>646</v>
      </c>
      <c r="G1160" s="0" t="s">
        <v>647</v>
      </c>
      <c r="I1160" s="0" t="s">
        <v>550</v>
      </c>
      <c r="J1160" s="0" t="s">
        <v>471</v>
      </c>
      <c r="K1160" s="0" t="s">
        <v>472</v>
      </c>
      <c r="L1160" s="0" t="s">
        <v>208</v>
      </c>
      <c r="M1160" s="0" t="s">
        <v>48</v>
      </c>
      <c r="N1160" s="0" t="n">
        <v>10423.33</v>
      </c>
    </row>
    <row r="1161" customFormat="false" ht="12.75" hidden="true" customHeight="false" outlineLevel="0" collapsed="false">
      <c r="A1161" s="0" t="s">
        <v>202</v>
      </c>
      <c r="B1161" s="0" t="s">
        <v>147</v>
      </c>
      <c r="C1161" s="0" t="s">
        <v>148</v>
      </c>
      <c r="D1161" s="0" t="s">
        <v>203</v>
      </c>
      <c r="E1161" s="0" t="s">
        <v>145</v>
      </c>
      <c r="F1161" s="0" t="s">
        <v>646</v>
      </c>
      <c r="G1161" s="0" t="s">
        <v>647</v>
      </c>
      <c r="I1161" s="0" t="s">
        <v>550</v>
      </c>
      <c r="J1161" s="0" t="s">
        <v>398</v>
      </c>
      <c r="K1161" s="0" t="s">
        <v>399</v>
      </c>
      <c r="L1161" s="0" t="s">
        <v>203</v>
      </c>
      <c r="M1161" s="0" t="s">
        <v>31</v>
      </c>
      <c r="N1161" s="0" t="n">
        <v>29273.88</v>
      </c>
    </row>
    <row r="1162" customFormat="false" ht="12.75" hidden="true" customHeight="false" outlineLevel="0" collapsed="false">
      <c r="A1162" s="0" t="s">
        <v>202</v>
      </c>
      <c r="B1162" s="0" t="s">
        <v>147</v>
      </c>
      <c r="C1162" s="0" t="s">
        <v>148</v>
      </c>
      <c r="D1162" s="0" t="s">
        <v>203</v>
      </c>
      <c r="E1162" s="0" t="s">
        <v>145</v>
      </c>
      <c r="F1162" s="0" t="s">
        <v>646</v>
      </c>
      <c r="G1162" s="0" t="s">
        <v>647</v>
      </c>
      <c r="I1162" s="0" t="s">
        <v>550</v>
      </c>
      <c r="J1162" s="0" t="s">
        <v>473</v>
      </c>
      <c r="K1162" s="0" t="s">
        <v>474</v>
      </c>
      <c r="L1162" s="0" t="s">
        <v>203</v>
      </c>
      <c r="M1162" s="0" t="s">
        <v>31</v>
      </c>
      <c r="N1162" s="0" t="n">
        <v>11969.4</v>
      </c>
    </row>
    <row r="1163" customFormat="false" ht="12.75" hidden="true" customHeight="false" outlineLevel="0" collapsed="false">
      <c r="A1163" s="0" t="s">
        <v>202</v>
      </c>
      <c r="B1163" s="0" t="s">
        <v>147</v>
      </c>
      <c r="C1163" s="0" t="s">
        <v>148</v>
      </c>
      <c r="D1163" s="0" t="s">
        <v>203</v>
      </c>
      <c r="E1163" s="0" t="s">
        <v>145</v>
      </c>
      <c r="F1163" s="0" t="s">
        <v>646</v>
      </c>
      <c r="G1163" s="0" t="s">
        <v>647</v>
      </c>
      <c r="I1163" s="0" t="s">
        <v>550</v>
      </c>
      <c r="J1163" s="0" t="s">
        <v>369</v>
      </c>
      <c r="K1163" s="0" t="s">
        <v>370</v>
      </c>
      <c r="L1163" s="0" t="s">
        <v>203</v>
      </c>
      <c r="M1163" s="0" t="s">
        <v>31</v>
      </c>
      <c r="N1163" s="0" t="n">
        <v>173841.03</v>
      </c>
    </row>
    <row r="1164" customFormat="false" ht="12.75" hidden="true" customHeight="false" outlineLevel="0" collapsed="false">
      <c r="A1164" s="0" t="s">
        <v>202</v>
      </c>
      <c r="B1164" s="0" t="s">
        <v>147</v>
      </c>
      <c r="C1164" s="0" t="s">
        <v>148</v>
      </c>
      <c r="D1164" s="0" t="s">
        <v>203</v>
      </c>
      <c r="E1164" s="0" t="s">
        <v>145</v>
      </c>
      <c r="F1164" s="0" t="s">
        <v>646</v>
      </c>
      <c r="G1164" s="0" t="s">
        <v>647</v>
      </c>
      <c r="I1164" s="0" t="s">
        <v>550</v>
      </c>
      <c r="J1164" s="0" t="s">
        <v>481</v>
      </c>
      <c r="K1164" s="0" t="s">
        <v>482</v>
      </c>
      <c r="L1164" s="0" t="s">
        <v>203</v>
      </c>
      <c r="M1164" s="0" t="s">
        <v>31</v>
      </c>
      <c r="N1164" s="0" t="n">
        <v>32264.31</v>
      </c>
    </row>
    <row r="1165" customFormat="false" ht="12.75" hidden="true" customHeight="false" outlineLevel="0" collapsed="false">
      <c r="A1165" s="0" t="s">
        <v>202</v>
      </c>
      <c r="B1165" s="0" t="s">
        <v>147</v>
      </c>
      <c r="C1165" s="0" t="s">
        <v>148</v>
      </c>
      <c r="D1165" s="0" t="s">
        <v>203</v>
      </c>
      <c r="E1165" s="0" t="s">
        <v>145</v>
      </c>
      <c r="F1165" s="0" t="s">
        <v>646</v>
      </c>
      <c r="G1165" s="0" t="s">
        <v>647</v>
      </c>
      <c r="I1165" s="0" t="s">
        <v>550</v>
      </c>
      <c r="J1165" s="0" t="s">
        <v>483</v>
      </c>
      <c r="K1165" s="0" t="s">
        <v>484</v>
      </c>
      <c r="L1165" s="0" t="s">
        <v>203</v>
      </c>
      <c r="M1165" s="0" t="s">
        <v>31</v>
      </c>
      <c r="N1165" s="0" t="n">
        <v>61875.03</v>
      </c>
    </row>
    <row r="1166" customFormat="false" ht="12.75" hidden="true" customHeight="false" outlineLevel="0" collapsed="false">
      <c r="A1166" s="0" t="s">
        <v>202</v>
      </c>
      <c r="B1166" s="0" t="s">
        <v>147</v>
      </c>
      <c r="C1166" s="0" t="s">
        <v>148</v>
      </c>
      <c r="D1166" s="0" t="s">
        <v>203</v>
      </c>
      <c r="E1166" s="0" t="s">
        <v>145</v>
      </c>
      <c r="F1166" s="0" t="s">
        <v>646</v>
      </c>
      <c r="G1166" s="0" t="s">
        <v>647</v>
      </c>
      <c r="I1166" s="0" t="s">
        <v>550</v>
      </c>
      <c r="J1166" s="0" t="s">
        <v>485</v>
      </c>
      <c r="K1166" s="0" t="s">
        <v>486</v>
      </c>
      <c r="L1166" s="0" t="s">
        <v>203</v>
      </c>
      <c r="M1166" s="0" t="s">
        <v>31</v>
      </c>
      <c r="N1166" s="0" t="n">
        <v>28899.6</v>
      </c>
    </row>
    <row r="1167" customFormat="false" ht="12.75" hidden="true" customHeight="false" outlineLevel="0" collapsed="false">
      <c r="A1167" s="0" t="s">
        <v>202</v>
      </c>
      <c r="B1167" s="0" t="s">
        <v>147</v>
      </c>
      <c r="C1167" s="0" t="s">
        <v>148</v>
      </c>
      <c r="D1167" s="0" t="s">
        <v>203</v>
      </c>
      <c r="E1167" s="0" t="s">
        <v>145</v>
      </c>
      <c r="F1167" s="0" t="s">
        <v>646</v>
      </c>
      <c r="G1167" s="0" t="s">
        <v>647</v>
      </c>
      <c r="I1167" s="0" t="s">
        <v>550</v>
      </c>
      <c r="J1167" s="0" t="s">
        <v>276</v>
      </c>
      <c r="K1167" s="0" t="s">
        <v>277</v>
      </c>
      <c r="L1167" s="0" t="s">
        <v>203</v>
      </c>
      <c r="M1167" s="0" t="s">
        <v>31</v>
      </c>
      <c r="N1167" s="0" t="n">
        <v>87267</v>
      </c>
    </row>
    <row r="1168" customFormat="false" ht="12.75" hidden="true" customHeight="false" outlineLevel="0" collapsed="false">
      <c r="A1168" s="0" t="s">
        <v>202</v>
      </c>
      <c r="B1168" s="0" t="s">
        <v>147</v>
      </c>
      <c r="C1168" s="0" t="s">
        <v>148</v>
      </c>
      <c r="D1168" s="0" t="s">
        <v>203</v>
      </c>
      <c r="E1168" s="0" t="s">
        <v>145</v>
      </c>
      <c r="F1168" s="0" t="s">
        <v>646</v>
      </c>
      <c r="G1168" s="0" t="s">
        <v>647</v>
      </c>
      <c r="I1168" s="0" t="s">
        <v>550</v>
      </c>
      <c r="J1168" s="0" t="s">
        <v>491</v>
      </c>
      <c r="K1168" s="0" t="s">
        <v>492</v>
      </c>
      <c r="L1168" s="0" t="s">
        <v>203</v>
      </c>
      <c r="M1168" s="0" t="s">
        <v>31</v>
      </c>
      <c r="N1168" s="0" t="n">
        <v>1169.4</v>
      </c>
    </row>
    <row r="1169" customFormat="false" ht="12.75" hidden="true" customHeight="false" outlineLevel="0" collapsed="false">
      <c r="A1169" s="0" t="s">
        <v>202</v>
      </c>
      <c r="B1169" s="0" t="s">
        <v>147</v>
      </c>
      <c r="C1169" s="0" t="s">
        <v>148</v>
      </c>
      <c r="D1169" s="0" t="s">
        <v>203</v>
      </c>
      <c r="E1169" s="0" t="s">
        <v>145</v>
      </c>
      <c r="F1169" s="0" t="s">
        <v>646</v>
      </c>
      <c r="G1169" s="0" t="s">
        <v>647</v>
      </c>
      <c r="I1169" s="0" t="s">
        <v>550</v>
      </c>
      <c r="J1169" s="0" t="s">
        <v>493</v>
      </c>
      <c r="K1169" s="0" t="s">
        <v>494</v>
      </c>
      <c r="L1169" s="0" t="s">
        <v>203</v>
      </c>
      <c r="M1169" s="0" t="s">
        <v>31</v>
      </c>
      <c r="N1169" s="0" t="n">
        <v>73980</v>
      </c>
    </row>
    <row r="1170" customFormat="false" ht="12.75" hidden="true" customHeight="false" outlineLevel="0" collapsed="false">
      <c r="A1170" s="0" t="s">
        <v>202</v>
      </c>
      <c r="B1170" s="0" t="s">
        <v>147</v>
      </c>
      <c r="C1170" s="0" t="s">
        <v>148</v>
      </c>
      <c r="D1170" s="0" t="s">
        <v>203</v>
      </c>
      <c r="E1170" s="0" t="s">
        <v>145</v>
      </c>
      <c r="F1170" s="0" t="s">
        <v>646</v>
      </c>
      <c r="G1170" s="0" t="s">
        <v>647</v>
      </c>
      <c r="I1170" s="0" t="s">
        <v>550</v>
      </c>
      <c r="J1170" s="0" t="s">
        <v>497</v>
      </c>
      <c r="K1170" s="0" t="s">
        <v>498</v>
      </c>
      <c r="L1170" s="0" t="s">
        <v>203</v>
      </c>
      <c r="M1170" s="0" t="s">
        <v>31</v>
      </c>
      <c r="N1170" s="0" t="n">
        <v>1763.76</v>
      </c>
    </row>
    <row r="1171" customFormat="false" ht="12.75" hidden="true" customHeight="false" outlineLevel="0" collapsed="false">
      <c r="A1171" s="0" t="s">
        <v>202</v>
      </c>
      <c r="B1171" s="0" t="s">
        <v>147</v>
      </c>
      <c r="C1171" s="0" t="s">
        <v>148</v>
      </c>
      <c r="D1171" s="0" t="s">
        <v>203</v>
      </c>
      <c r="E1171" s="0" t="s">
        <v>145</v>
      </c>
      <c r="F1171" s="0" t="s">
        <v>646</v>
      </c>
      <c r="G1171" s="0" t="s">
        <v>647</v>
      </c>
      <c r="I1171" s="0" t="s">
        <v>550</v>
      </c>
      <c r="J1171" s="0" t="s">
        <v>499</v>
      </c>
      <c r="K1171" s="0" t="s">
        <v>500</v>
      </c>
      <c r="L1171" s="0" t="s">
        <v>203</v>
      </c>
      <c r="M1171" s="0" t="s">
        <v>31</v>
      </c>
      <c r="N1171" s="0" t="n">
        <v>147441.1</v>
      </c>
    </row>
    <row r="1172" customFormat="false" ht="12.75" hidden="true" customHeight="false" outlineLevel="0" collapsed="false">
      <c r="A1172" s="0" t="s">
        <v>202</v>
      </c>
      <c r="B1172" s="0" t="s">
        <v>147</v>
      </c>
      <c r="C1172" s="0" t="s">
        <v>148</v>
      </c>
      <c r="D1172" s="0" t="s">
        <v>203</v>
      </c>
      <c r="E1172" s="0" t="s">
        <v>145</v>
      </c>
      <c r="F1172" s="0" t="s">
        <v>646</v>
      </c>
      <c r="G1172" s="0" t="s">
        <v>647</v>
      </c>
      <c r="I1172" s="0" t="s">
        <v>550</v>
      </c>
      <c r="J1172" s="0" t="s">
        <v>501</v>
      </c>
      <c r="K1172" s="0" t="s">
        <v>502</v>
      </c>
      <c r="L1172" s="0" t="s">
        <v>203</v>
      </c>
      <c r="M1172" s="0" t="s">
        <v>31</v>
      </c>
      <c r="N1172" s="0" t="n">
        <v>654.93</v>
      </c>
    </row>
    <row r="1173" customFormat="false" ht="12.75" hidden="true" customHeight="false" outlineLevel="0" collapsed="false">
      <c r="A1173" s="0" t="s">
        <v>202</v>
      </c>
      <c r="B1173" s="0" t="s">
        <v>147</v>
      </c>
      <c r="C1173" s="0" t="s">
        <v>148</v>
      </c>
      <c r="D1173" s="0" t="s">
        <v>203</v>
      </c>
      <c r="E1173" s="0" t="s">
        <v>145</v>
      </c>
      <c r="F1173" s="0" t="s">
        <v>646</v>
      </c>
      <c r="G1173" s="0" t="s">
        <v>647</v>
      </c>
      <c r="I1173" s="0" t="s">
        <v>550</v>
      </c>
      <c r="J1173" s="0" t="s">
        <v>503</v>
      </c>
      <c r="K1173" s="0" t="s">
        <v>504</v>
      </c>
      <c r="L1173" s="0" t="s">
        <v>203</v>
      </c>
      <c r="M1173" s="0" t="s">
        <v>31</v>
      </c>
      <c r="N1173" s="0" t="n">
        <v>45577.44</v>
      </c>
    </row>
    <row r="1174" customFormat="false" ht="12.75" hidden="true" customHeight="false" outlineLevel="0" collapsed="false">
      <c r="A1174" s="0" t="s">
        <v>202</v>
      </c>
      <c r="B1174" s="0" t="s">
        <v>147</v>
      </c>
      <c r="C1174" s="0" t="s">
        <v>148</v>
      </c>
      <c r="D1174" s="0" t="s">
        <v>203</v>
      </c>
      <c r="E1174" s="0" t="s">
        <v>145</v>
      </c>
      <c r="F1174" s="0" t="s">
        <v>646</v>
      </c>
      <c r="G1174" s="0" t="s">
        <v>647</v>
      </c>
      <c r="I1174" s="0" t="s">
        <v>550</v>
      </c>
      <c r="J1174" s="0" t="s">
        <v>402</v>
      </c>
      <c r="K1174" s="0" t="s">
        <v>403</v>
      </c>
      <c r="L1174" s="0" t="s">
        <v>203</v>
      </c>
      <c r="M1174" s="0" t="s">
        <v>47</v>
      </c>
      <c r="N1174" s="0" t="n">
        <v>21389.73</v>
      </c>
    </row>
    <row r="1175" customFormat="false" ht="12.75" hidden="true" customHeight="false" outlineLevel="0" collapsed="false">
      <c r="A1175" s="0" t="s">
        <v>202</v>
      </c>
      <c r="B1175" s="0" t="s">
        <v>147</v>
      </c>
      <c r="C1175" s="0" t="s">
        <v>148</v>
      </c>
      <c r="D1175" s="0" t="s">
        <v>203</v>
      </c>
      <c r="E1175" s="0" t="s">
        <v>145</v>
      </c>
      <c r="F1175" s="0" t="s">
        <v>646</v>
      </c>
      <c r="G1175" s="0" t="s">
        <v>647</v>
      </c>
      <c r="I1175" s="0" t="s">
        <v>550</v>
      </c>
      <c r="J1175" s="0" t="s">
        <v>507</v>
      </c>
      <c r="K1175" s="0" t="s">
        <v>508</v>
      </c>
      <c r="L1175" s="0" t="s">
        <v>203</v>
      </c>
      <c r="M1175" s="0" t="s">
        <v>47</v>
      </c>
      <c r="N1175" s="0" t="n">
        <v>-9993.84</v>
      </c>
    </row>
    <row r="1176" customFormat="false" ht="12.75" hidden="true" customHeight="false" outlineLevel="0" collapsed="false">
      <c r="A1176" s="0" t="s">
        <v>202</v>
      </c>
      <c r="B1176" s="0" t="s">
        <v>147</v>
      </c>
      <c r="C1176" s="0" t="s">
        <v>148</v>
      </c>
      <c r="D1176" s="0" t="s">
        <v>203</v>
      </c>
      <c r="E1176" s="0" t="s">
        <v>145</v>
      </c>
      <c r="F1176" s="0" t="s">
        <v>646</v>
      </c>
      <c r="G1176" s="0" t="s">
        <v>647</v>
      </c>
      <c r="I1176" s="0" t="s">
        <v>550</v>
      </c>
      <c r="J1176" s="0" t="s">
        <v>509</v>
      </c>
      <c r="K1176" s="0" t="s">
        <v>510</v>
      </c>
      <c r="L1176" s="0" t="s">
        <v>203</v>
      </c>
      <c r="M1176" s="0" t="s">
        <v>47</v>
      </c>
      <c r="N1176" s="0" t="n">
        <v>22686.13</v>
      </c>
    </row>
    <row r="1177" customFormat="false" ht="12.75" hidden="true" customHeight="false" outlineLevel="0" collapsed="false">
      <c r="A1177" s="0" t="s">
        <v>202</v>
      </c>
      <c r="B1177" s="0" t="s">
        <v>147</v>
      </c>
      <c r="C1177" s="0" t="s">
        <v>148</v>
      </c>
      <c r="D1177" s="0" t="s">
        <v>203</v>
      </c>
      <c r="E1177" s="0" t="s">
        <v>145</v>
      </c>
      <c r="F1177" s="0" t="s">
        <v>646</v>
      </c>
      <c r="G1177" s="0" t="s">
        <v>647</v>
      </c>
      <c r="I1177" s="0" t="s">
        <v>550</v>
      </c>
      <c r="J1177" s="0" t="s">
        <v>511</v>
      </c>
      <c r="K1177" s="0" t="s">
        <v>512</v>
      </c>
      <c r="L1177" s="0" t="s">
        <v>203</v>
      </c>
      <c r="M1177" s="0" t="s">
        <v>34</v>
      </c>
      <c r="N1177" s="0" t="n">
        <v>2439</v>
      </c>
    </row>
    <row r="1178" customFormat="false" ht="12.75" hidden="true" customHeight="false" outlineLevel="0" collapsed="false">
      <c r="A1178" s="0" t="s">
        <v>202</v>
      </c>
      <c r="B1178" s="0" t="s">
        <v>147</v>
      </c>
      <c r="C1178" s="0" t="s">
        <v>148</v>
      </c>
      <c r="D1178" s="0" t="s">
        <v>203</v>
      </c>
      <c r="E1178" s="0" t="s">
        <v>145</v>
      </c>
      <c r="F1178" s="0" t="s">
        <v>646</v>
      </c>
      <c r="G1178" s="0" t="s">
        <v>647</v>
      </c>
      <c r="I1178" s="0" t="s">
        <v>550</v>
      </c>
      <c r="J1178" s="0" t="s">
        <v>381</v>
      </c>
      <c r="K1178" s="0" t="s">
        <v>382</v>
      </c>
      <c r="L1178" s="0" t="s">
        <v>203</v>
      </c>
      <c r="M1178" s="0" t="s">
        <v>34</v>
      </c>
      <c r="N1178" s="0" t="n">
        <v>1875.48</v>
      </c>
    </row>
    <row r="1179" customFormat="false" ht="12.75" hidden="true" customHeight="false" outlineLevel="0" collapsed="false">
      <c r="A1179" s="0" t="s">
        <v>202</v>
      </c>
      <c r="B1179" s="0" t="s">
        <v>147</v>
      </c>
      <c r="C1179" s="0" t="s">
        <v>148</v>
      </c>
      <c r="D1179" s="0" t="s">
        <v>203</v>
      </c>
      <c r="E1179" s="0" t="s">
        <v>145</v>
      </c>
      <c r="F1179" s="0" t="s">
        <v>646</v>
      </c>
      <c r="G1179" s="0" t="s">
        <v>647</v>
      </c>
      <c r="I1179" s="0" t="s">
        <v>550</v>
      </c>
      <c r="J1179" s="0" t="s">
        <v>513</v>
      </c>
      <c r="K1179" s="0" t="s">
        <v>514</v>
      </c>
      <c r="L1179" s="0" t="s">
        <v>203</v>
      </c>
      <c r="M1179" s="0" t="s">
        <v>34</v>
      </c>
      <c r="N1179" s="0" t="n">
        <v>1660.92</v>
      </c>
    </row>
    <row r="1180" customFormat="false" ht="12.75" hidden="true" customHeight="false" outlineLevel="0" collapsed="false">
      <c r="A1180" s="0" t="s">
        <v>202</v>
      </c>
      <c r="B1180" s="0" t="s">
        <v>147</v>
      </c>
      <c r="C1180" s="0" t="s">
        <v>148</v>
      </c>
      <c r="D1180" s="0" t="s">
        <v>203</v>
      </c>
      <c r="E1180" s="0" t="s">
        <v>145</v>
      </c>
      <c r="F1180" s="0" t="s">
        <v>646</v>
      </c>
      <c r="G1180" s="0" t="s">
        <v>647</v>
      </c>
      <c r="I1180" s="0" t="s">
        <v>550</v>
      </c>
      <c r="J1180" s="0" t="s">
        <v>387</v>
      </c>
      <c r="K1180" s="0" t="s">
        <v>388</v>
      </c>
      <c r="L1180" s="0" t="s">
        <v>203</v>
      </c>
      <c r="M1180" s="0" t="s">
        <v>34</v>
      </c>
      <c r="N1180" s="0" t="n">
        <v>5815.95</v>
      </c>
    </row>
    <row r="1181" customFormat="false" ht="12.75" hidden="true" customHeight="false" outlineLevel="0" collapsed="false">
      <c r="A1181" s="0" t="s">
        <v>202</v>
      </c>
      <c r="B1181" s="0" t="s">
        <v>147</v>
      </c>
      <c r="C1181" s="0" t="s">
        <v>148</v>
      </c>
      <c r="D1181" s="0" t="s">
        <v>203</v>
      </c>
      <c r="E1181" s="0" t="s">
        <v>145</v>
      </c>
      <c r="F1181" s="0" t="s">
        <v>646</v>
      </c>
      <c r="G1181" s="0" t="s">
        <v>647</v>
      </c>
      <c r="I1181" s="0" t="s">
        <v>550</v>
      </c>
      <c r="J1181" s="0" t="s">
        <v>389</v>
      </c>
      <c r="K1181" s="0" t="s">
        <v>390</v>
      </c>
      <c r="L1181" s="0" t="s">
        <v>203</v>
      </c>
      <c r="M1181" s="0" t="s">
        <v>34</v>
      </c>
      <c r="N1181" s="0" t="n">
        <v>13027.14</v>
      </c>
    </row>
    <row r="1182" customFormat="false" ht="12.75" hidden="true" customHeight="false" outlineLevel="0" collapsed="false">
      <c r="A1182" s="0" t="s">
        <v>202</v>
      </c>
      <c r="B1182" s="0" t="s">
        <v>147</v>
      </c>
      <c r="C1182" s="0" t="s">
        <v>148</v>
      </c>
      <c r="D1182" s="0" t="s">
        <v>203</v>
      </c>
      <c r="E1182" s="0" t="s">
        <v>145</v>
      </c>
      <c r="F1182" s="0" t="s">
        <v>646</v>
      </c>
      <c r="G1182" s="0" t="s">
        <v>647</v>
      </c>
      <c r="I1182" s="0" t="s">
        <v>550</v>
      </c>
      <c r="J1182" s="0" t="s">
        <v>519</v>
      </c>
      <c r="K1182" s="0" t="s">
        <v>520</v>
      </c>
      <c r="L1182" s="0" t="s">
        <v>203</v>
      </c>
      <c r="M1182" s="0" t="s">
        <v>45</v>
      </c>
      <c r="N1182" s="0" t="n">
        <v>-80.55</v>
      </c>
    </row>
    <row r="1183" customFormat="false" ht="12.75" hidden="true" customHeight="false" outlineLevel="0" collapsed="false">
      <c r="A1183" s="0" t="s">
        <v>202</v>
      </c>
      <c r="B1183" s="0" t="s">
        <v>147</v>
      </c>
      <c r="C1183" s="0" t="s">
        <v>148</v>
      </c>
      <c r="D1183" s="0" t="s">
        <v>203</v>
      </c>
      <c r="E1183" s="0" t="s">
        <v>145</v>
      </c>
      <c r="F1183" s="0" t="s">
        <v>646</v>
      </c>
      <c r="G1183" s="0" t="s">
        <v>647</v>
      </c>
      <c r="I1183" s="0" t="s">
        <v>550</v>
      </c>
      <c r="J1183" s="0" t="s">
        <v>391</v>
      </c>
      <c r="K1183" s="0" t="s">
        <v>392</v>
      </c>
      <c r="L1183" s="0" t="s">
        <v>203</v>
      </c>
      <c r="M1183" s="0" t="s">
        <v>45</v>
      </c>
      <c r="N1183" s="0" t="n">
        <v>958.8</v>
      </c>
    </row>
    <row r="1184" customFormat="false" ht="12.75" hidden="true" customHeight="false" outlineLevel="0" collapsed="false">
      <c r="A1184" s="0" t="s">
        <v>202</v>
      </c>
      <c r="B1184" s="0" t="s">
        <v>147</v>
      </c>
      <c r="C1184" s="0" t="s">
        <v>148</v>
      </c>
      <c r="D1184" s="0" t="s">
        <v>203</v>
      </c>
      <c r="E1184" s="0" t="s">
        <v>145</v>
      </c>
      <c r="F1184" s="0" t="s">
        <v>646</v>
      </c>
      <c r="G1184" s="0" t="s">
        <v>647</v>
      </c>
      <c r="I1184" s="0" t="s">
        <v>550</v>
      </c>
      <c r="J1184" s="0" t="s">
        <v>521</v>
      </c>
      <c r="K1184" s="0" t="s">
        <v>522</v>
      </c>
      <c r="L1184" s="0" t="s">
        <v>203</v>
      </c>
      <c r="M1184" s="0" t="s">
        <v>45</v>
      </c>
      <c r="N1184" s="0" t="n">
        <v>750.72</v>
      </c>
    </row>
    <row r="1185" customFormat="false" ht="12.75" hidden="true" customHeight="false" outlineLevel="0" collapsed="false">
      <c r="A1185" s="0" t="s">
        <v>202</v>
      </c>
      <c r="B1185" s="0" t="s">
        <v>147</v>
      </c>
      <c r="C1185" s="0" t="s">
        <v>148</v>
      </c>
      <c r="D1185" s="0" t="s">
        <v>203</v>
      </c>
      <c r="E1185" s="0" t="s">
        <v>145</v>
      </c>
      <c r="F1185" s="0" t="s">
        <v>650</v>
      </c>
      <c r="G1185" s="0" t="s">
        <v>651</v>
      </c>
      <c r="I1185" s="0" t="s">
        <v>550</v>
      </c>
      <c r="J1185" s="0" t="s">
        <v>433</v>
      </c>
      <c r="K1185" s="0" t="s">
        <v>434</v>
      </c>
      <c r="L1185" s="0" t="s">
        <v>203</v>
      </c>
      <c r="M1185" s="0" t="s">
        <v>45</v>
      </c>
      <c r="N1185" s="0" t="n">
        <v>478826.05</v>
      </c>
    </row>
    <row r="1186" customFormat="false" ht="12.75" hidden="true" customHeight="false" outlineLevel="0" collapsed="false">
      <c r="A1186" s="0" t="s">
        <v>202</v>
      </c>
      <c r="B1186" s="0" t="s">
        <v>147</v>
      </c>
      <c r="C1186" s="0" t="s">
        <v>148</v>
      </c>
      <c r="D1186" s="0" t="s">
        <v>203</v>
      </c>
      <c r="E1186" s="0" t="s">
        <v>145</v>
      </c>
      <c r="F1186" s="0" t="s">
        <v>650</v>
      </c>
      <c r="G1186" s="0" t="s">
        <v>651</v>
      </c>
      <c r="I1186" s="0" t="s">
        <v>550</v>
      </c>
      <c r="J1186" s="0" t="s">
        <v>377</v>
      </c>
      <c r="K1186" s="0" t="s">
        <v>378</v>
      </c>
      <c r="L1186" s="0" t="s">
        <v>208</v>
      </c>
      <c r="M1186" s="0" t="s">
        <v>46</v>
      </c>
      <c r="N1186" s="0" t="n">
        <v>165469.31</v>
      </c>
    </row>
    <row r="1187" customFormat="false" ht="12.75" hidden="true" customHeight="false" outlineLevel="0" collapsed="false">
      <c r="A1187" s="0" t="s">
        <v>202</v>
      </c>
      <c r="B1187" s="0" t="s">
        <v>147</v>
      </c>
      <c r="C1187" s="0" t="s">
        <v>148</v>
      </c>
      <c r="D1187" s="0" t="s">
        <v>203</v>
      </c>
      <c r="E1187" s="0" t="s">
        <v>145</v>
      </c>
      <c r="F1187" s="0" t="s">
        <v>650</v>
      </c>
      <c r="G1187" s="0" t="s">
        <v>651</v>
      </c>
      <c r="I1187" s="0" t="s">
        <v>550</v>
      </c>
      <c r="J1187" s="0" t="s">
        <v>226</v>
      </c>
      <c r="K1187" s="0" t="s">
        <v>227</v>
      </c>
      <c r="L1187" s="0" t="s">
        <v>203</v>
      </c>
      <c r="M1187" s="0" t="s">
        <v>31</v>
      </c>
      <c r="N1187" s="0" t="n">
        <v>4162941.74</v>
      </c>
    </row>
    <row r="1188" customFormat="false" ht="12.75" hidden="true" customHeight="false" outlineLevel="0" collapsed="false">
      <c r="A1188" s="0" t="s">
        <v>202</v>
      </c>
      <c r="B1188" s="0" t="s">
        <v>147</v>
      </c>
      <c r="C1188" s="0" t="s">
        <v>148</v>
      </c>
      <c r="D1188" s="0" t="s">
        <v>203</v>
      </c>
      <c r="E1188" s="0" t="s">
        <v>145</v>
      </c>
      <c r="F1188" s="0" t="s">
        <v>650</v>
      </c>
      <c r="G1188" s="0" t="s">
        <v>651</v>
      </c>
      <c r="I1188" s="0" t="s">
        <v>550</v>
      </c>
      <c r="J1188" s="0" t="s">
        <v>228</v>
      </c>
      <c r="K1188" s="0" t="s">
        <v>229</v>
      </c>
      <c r="L1188" s="0" t="s">
        <v>208</v>
      </c>
      <c r="M1188" s="0" t="s">
        <v>33</v>
      </c>
      <c r="N1188" s="0" t="n">
        <v>1352418.07</v>
      </c>
    </row>
    <row r="1189" customFormat="false" ht="12.75" hidden="true" customHeight="false" outlineLevel="0" collapsed="false">
      <c r="A1189" s="0" t="s">
        <v>202</v>
      </c>
      <c r="B1189" s="0" t="s">
        <v>147</v>
      </c>
      <c r="C1189" s="0" t="s">
        <v>148</v>
      </c>
      <c r="D1189" s="0" t="s">
        <v>203</v>
      </c>
      <c r="E1189" s="0" t="s">
        <v>145</v>
      </c>
      <c r="F1189" s="0" t="s">
        <v>650</v>
      </c>
      <c r="G1189" s="0" t="s">
        <v>651</v>
      </c>
      <c r="I1189" s="0" t="s">
        <v>550</v>
      </c>
      <c r="J1189" s="0" t="s">
        <v>435</v>
      </c>
      <c r="K1189" s="0" t="s">
        <v>436</v>
      </c>
      <c r="L1189" s="0" t="s">
        <v>203</v>
      </c>
      <c r="M1189" s="0" t="s">
        <v>47</v>
      </c>
      <c r="N1189" s="0" t="n">
        <v>877848.8</v>
      </c>
    </row>
    <row r="1190" customFormat="false" ht="12.75" hidden="true" customHeight="false" outlineLevel="0" collapsed="false">
      <c r="A1190" s="0" t="s">
        <v>202</v>
      </c>
      <c r="B1190" s="0" t="s">
        <v>147</v>
      </c>
      <c r="C1190" s="0" t="s">
        <v>148</v>
      </c>
      <c r="D1190" s="0" t="s">
        <v>203</v>
      </c>
      <c r="E1190" s="0" t="s">
        <v>145</v>
      </c>
      <c r="F1190" s="0" t="s">
        <v>650</v>
      </c>
      <c r="G1190" s="0" t="s">
        <v>651</v>
      </c>
      <c r="I1190" s="0" t="s">
        <v>550</v>
      </c>
      <c r="J1190" s="0" t="s">
        <v>437</v>
      </c>
      <c r="K1190" s="0" t="s">
        <v>438</v>
      </c>
      <c r="L1190" s="0" t="s">
        <v>203</v>
      </c>
      <c r="M1190" s="0" t="s">
        <v>34</v>
      </c>
      <c r="N1190" s="0" t="n">
        <v>313962.66</v>
      </c>
    </row>
    <row r="1191" customFormat="false" ht="12.75" hidden="true" customHeight="false" outlineLevel="0" collapsed="false">
      <c r="A1191" s="0" t="s">
        <v>202</v>
      </c>
      <c r="B1191" s="0" t="s">
        <v>147</v>
      </c>
      <c r="C1191" s="0" t="s">
        <v>148</v>
      </c>
      <c r="D1191" s="0" t="s">
        <v>203</v>
      </c>
      <c r="E1191" s="0" t="s">
        <v>145</v>
      </c>
      <c r="F1191" s="0" t="s">
        <v>650</v>
      </c>
      <c r="G1191" s="0" t="s">
        <v>651</v>
      </c>
      <c r="I1191" s="0" t="s">
        <v>550</v>
      </c>
      <c r="J1191" s="0" t="s">
        <v>268</v>
      </c>
      <c r="K1191" s="0" t="s">
        <v>269</v>
      </c>
      <c r="L1191" s="0" t="s">
        <v>208</v>
      </c>
      <c r="M1191" s="0" t="s">
        <v>33</v>
      </c>
      <c r="N1191" s="0" t="n">
        <v>-21166.85</v>
      </c>
    </row>
    <row r="1192" customFormat="false" ht="12.75" hidden="true" customHeight="false" outlineLevel="0" collapsed="false">
      <c r="A1192" s="0" t="s">
        <v>202</v>
      </c>
      <c r="B1192" s="0" t="s">
        <v>147</v>
      </c>
      <c r="C1192" s="0" t="s">
        <v>148</v>
      </c>
      <c r="D1192" s="0" t="s">
        <v>203</v>
      </c>
      <c r="E1192" s="0" t="s">
        <v>145</v>
      </c>
      <c r="F1192" s="0" t="s">
        <v>650</v>
      </c>
      <c r="G1192" s="0" t="s">
        <v>651</v>
      </c>
      <c r="I1192" s="0" t="s">
        <v>550</v>
      </c>
      <c r="J1192" s="0" t="s">
        <v>442</v>
      </c>
      <c r="K1192" s="0" t="s">
        <v>327</v>
      </c>
      <c r="L1192" s="0" t="s">
        <v>208</v>
      </c>
      <c r="M1192" s="0" t="s">
        <v>33</v>
      </c>
      <c r="N1192" s="0" t="n">
        <v>-0.00999999999999757</v>
      </c>
    </row>
    <row r="1193" customFormat="false" ht="12.75" hidden="true" customHeight="false" outlineLevel="0" collapsed="false">
      <c r="A1193" s="0" t="s">
        <v>202</v>
      </c>
      <c r="B1193" s="0" t="s">
        <v>147</v>
      </c>
      <c r="C1193" s="0" t="s">
        <v>148</v>
      </c>
      <c r="D1193" s="0" t="s">
        <v>203</v>
      </c>
      <c r="E1193" s="0" t="s">
        <v>145</v>
      </c>
      <c r="F1193" s="0" t="s">
        <v>650</v>
      </c>
      <c r="G1193" s="0" t="s">
        <v>651</v>
      </c>
      <c r="I1193" s="0" t="s">
        <v>550</v>
      </c>
      <c r="J1193" s="0" t="s">
        <v>443</v>
      </c>
      <c r="K1193" s="0" t="s">
        <v>444</v>
      </c>
      <c r="L1193" s="0" t="s">
        <v>208</v>
      </c>
      <c r="M1193" s="0" t="s">
        <v>33</v>
      </c>
      <c r="N1193" s="0" t="n">
        <v>-54225.8</v>
      </c>
    </row>
    <row r="1194" customFormat="false" ht="12.75" hidden="true" customHeight="false" outlineLevel="0" collapsed="false">
      <c r="A1194" s="0" t="s">
        <v>202</v>
      </c>
      <c r="B1194" s="0" t="s">
        <v>147</v>
      </c>
      <c r="C1194" s="0" t="s">
        <v>148</v>
      </c>
      <c r="D1194" s="0" t="s">
        <v>203</v>
      </c>
      <c r="E1194" s="0" t="s">
        <v>145</v>
      </c>
      <c r="F1194" s="0" t="s">
        <v>650</v>
      </c>
      <c r="G1194" s="0" t="s">
        <v>651</v>
      </c>
      <c r="I1194" s="0" t="s">
        <v>550</v>
      </c>
      <c r="J1194" s="0" t="s">
        <v>445</v>
      </c>
      <c r="K1194" s="0" t="s">
        <v>446</v>
      </c>
      <c r="L1194" s="0" t="s">
        <v>208</v>
      </c>
      <c r="M1194" s="0" t="s">
        <v>33</v>
      </c>
      <c r="N1194" s="0" t="n">
        <v>-10049.65</v>
      </c>
    </row>
    <row r="1195" customFormat="false" ht="12.75" hidden="true" customHeight="false" outlineLevel="0" collapsed="false">
      <c r="A1195" s="0" t="s">
        <v>202</v>
      </c>
      <c r="B1195" s="0" t="s">
        <v>147</v>
      </c>
      <c r="C1195" s="0" t="s">
        <v>148</v>
      </c>
      <c r="D1195" s="0" t="s">
        <v>203</v>
      </c>
      <c r="E1195" s="0" t="s">
        <v>145</v>
      </c>
      <c r="F1195" s="0" t="s">
        <v>650</v>
      </c>
      <c r="G1195" s="0" t="s">
        <v>651</v>
      </c>
      <c r="I1195" s="0" t="s">
        <v>550</v>
      </c>
      <c r="J1195" s="0" t="s">
        <v>447</v>
      </c>
      <c r="K1195" s="0" t="s">
        <v>448</v>
      </c>
      <c r="L1195" s="0" t="s">
        <v>208</v>
      </c>
      <c r="M1195" s="0" t="s">
        <v>33</v>
      </c>
      <c r="N1195" s="0" t="n">
        <v>-5208</v>
      </c>
    </row>
    <row r="1196" customFormat="false" ht="12.75" hidden="true" customHeight="false" outlineLevel="0" collapsed="false">
      <c r="A1196" s="0" t="s">
        <v>202</v>
      </c>
      <c r="B1196" s="0" t="s">
        <v>147</v>
      </c>
      <c r="C1196" s="0" t="s">
        <v>148</v>
      </c>
      <c r="D1196" s="0" t="s">
        <v>203</v>
      </c>
      <c r="E1196" s="0" t="s">
        <v>145</v>
      </c>
      <c r="F1196" s="0" t="s">
        <v>650</v>
      </c>
      <c r="G1196" s="0" t="s">
        <v>651</v>
      </c>
      <c r="I1196" s="0" t="s">
        <v>550</v>
      </c>
      <c r="J1196" s="0" t="s">
        <v>449</v>
      </c>
      <c r="K1196" s="0" t="s">
        <v>450</v>
      </c>
      <c r="L1196" s="0" t="s">
        <v>208</v>
      </c>
      <c r="M1196" s="0" t="s">
        <v>46</v>
      </c>
      <c r="N1196" s="0" t="n">
        <v>-14305.71</v>
      </c>
    </row>
    <row r="1197" customFormat="false" ht="12.75" hidden="true" customHeight="false" outlineLevel="0" collapsed="false">
      <c r="A1197" s="0" t="s">
        <v>202</v>
      </c>
      <c r="B1197" s="0" t="s">
        <v>147</v>
      </c>
      <c r="C1197" s="0" t="s">
        <v>148</v>
      </c>
      <c r="D1197" s="0" t="s">
        <v>203</v>
      </c>
      <c r="E1197" s="0" t="s">
        <v>145</v>
      </c>
      <c r="F1197" s="0" t="s">
        <v>650</v>
      </c>
      <c r="G1197" s="0" t="s">
        <v>651</v>
      </c>
      <c r="I1197" s="0" t="s">
        <v>550</v>
      </c>
      <c r="J1197" s="0" t="s">
        <v>451</v>
      </c>
      <c r="K1197" s="0" t="s">
        <v>452</v>
      </c>
      <c r="L1197" s="0" t="s">
        <v>208</v>
      </c>
      <c r="M1197" s="0" t="s">
        <v>46</v>
      </c>
      <c r="N1197" s="0" t="n">
        <v>-7196.79</v>
      </c>
    </row>
    <row r="1198" customFormat="false" ht="12.75" hidden="true" customHeight="false" outlineLevel="0" collapsed="false">
      <c r="A1198" s="0" t="s">
        <v>202</v>
      </c>
      <c r="B1198" s="0" t="s">
        <v>147</v>
      </c>
      <c r="C1198" s="0" t="s">
        <v>148</v>
      </c>
      <c r="D1198" s="0" t="s">
        <v>203</v>
      </c>
      <c r="E1198" s="0" t="s">
        <v>145</v>
      </c>
      <c r="F1198" s="0" t="s">
        <v>650</v>
      </c>
      <c r="G1198" s="0" t="s">
        <v>651</v>
      </c>
      <c r="I1198" s="0" t="s">
        <v>550</v>
      </c>
      <c r="J1198" s="0" t="s">
        <v>453</v>
      </c>
      <c r="K1198" s="0" t="s">
        <v>454</v>
      </c>
      <c r="L1198" s="0" t="s">
        <v>208</v>
      </c>
      <c r="M1198" s="0" t="s">
        <v>46</v>
      </c>
      <c r="N1198" s="0" t="n">
        <v>-21900.19</v>
      </c>
    </row>
    <row r="1199" customFormat="false" ht="12.75" hidden="true" customHeight="false" outlineLevel="0" collapsed="false">
      <c r="A1199" s="0" t="s">
        <v>202</v>
      </c>
      <c r="B1199" s="0" t="s">
        <v>147</v>
      </c>
      <c r="C1199" s="0" t="s">
        <v>148</v>
      </c>
      <c r="D1199" s="0" t="s">
        <v>203</v>
      </c>
      <c r="E1199" s="0" t="s">
        <v>145</v>
      </c>
      <c r="F1199" s="0" t="s">
        <v>650</v>
      </c>
      <c r="G1199" s="0" t="s">
        <v>651</v>
      </c>
      <c r="I1199" s="0" t="s">
        <v>550</v>
      </c>
      <c r="J1199" s="0" t="s">
        <v>455</v>
      </c>
      <c r="K1199" s="0" t="s">
        <v>456</v>
      </c>
      <c r="L1199" s="0" t="s">
        <v>208</v>
      </c>
      <c r="M1199" s="0" t="s">
        <v>46</v>
      </c>
      <c r="N1199" s="0" t="n">
        <v>-20363.83</v>
      </c>
    </row>
    <row r="1200" customFormat="false" ht="12.75" hidden="true" customHeight="false" outlineLevel="0" collapsed="false">
      <c r="A1200" s="0" t="s">
        <v>202</v>
      </c>
      <c r="B1200" s="0" t="s">
        <v>147</v>
      </c>
      <c r="C1200" s="0" t="s">
        <v>148</v>
      </c>
      <c r="D1200" s="0" t="s">
        <v>203</v>
      </c>
      <c r="E1200" s="0" t="s">
        <v>145</v>
      </c>
      <c r="F1200" s="0" t="s">
        <v>650</v>
      </c>
      <c r="G1200" s="0" t="s">
        <v>651</v>
      </c>
      <c r="I1200" s="0" t="s">
        <v>550</v>
      </c>
      <c r="J1200" s="0" t="s">
        <v>457</v>
      </c>
      <c r="K1200" s="0" t="s">
        <v>458</v>
      </c>
      <c r="L1200" s="0" t="s">
        <v>208</v>
      </c>
      <c r="M1200" s="0" t="s">
        <v>33</v>
      </c>
      <c r="N1200" s="0" t="n">
        <v>-83214.65</v>
      </c>
    </row>
    <row r="1201" customFormat="false" ht="12.75" hidden="true" customHeight="false" outlineLevel="0" collapsed="false">
      <c r="A1201" s="0" t="s">
        <v>202</v>
      </c>
      <c r="B1201" s="0" t="s">
        <v>147</v>
      </c>
      <c r="C1201" s="0" t="s">
        <v>148</v>
      </c>
      <c r="D1201" s="0" t="s">
        <v>203</v>
      </c>
      <c r="E1201" s="0" t="s">
        <v>145</v>
      </c>
      <c r="F1201" s="0" t="s">
        <v>650</v>
      </c>
      <c r="G1201" s="0" t="s">
        <v>651</v>
      </c>
      <c r="I1201" s="0" t="s">
        <v>550</v>
      </c>
      <c r="J1201" s="0" t="s">
        <v>459</v>
      </c>
      <c r="K1201" s="0" t="s">
        <v>460</v>
      </c>
      <c r="L1201" s="0" t="s">
        <v>208</v>
      </c>
      <c r="M1201" s="0" t="s">
        <v>33</v>
      </c>
      <c r="N1201" s="0" t="n">
        <v>-13777.63</v>
      </c>
    </row>
    <row r="1202" customFormat="false" ht="12.75" hidden="true" customHeight="false" outlineLevel="0" collapsed="false">
      <c r="A1202" s="0" t="s">
        <v>202</v>
      </c>
      <c r="B1202" s="0" t="s">
        <v>147</v>
      </c>
      <c r="C1202" s="0" t="s">
        <v>148</v>
      </c>
      <c r="D1202" s="0" t="s">
        <v>203</v>
      </c>
      <c r="E1202" s="0" t="s">
        <v>145</v>
      </c>
      <c r="F1202" s="0" t="s">
        <v>650</v>
      </c>
      <c r="G1202" s="0" t="s">
        <v>651</v>
      </c>
      <c r="I1202" s="0" t="s">
        <v>550</v>
      </c>
      <c r="J1202" s="0" t="s">
        <v>270</v>
      </c>
      <c r="K1202" s="0" t="s">
        <v>271</v>
      </c>
      <c r="L1202" s="0" t="s">
        <v>208</v>
      </c>
      <c r="M1202" s="0" t="s">
        <v>33</v>
      </c>
      <c r="N1202" s="0" t="n">
        <v>-129404.42</v>
      </c>
    </row>
    <row r="1203" customFormat="false" ht="12.75" hidden="true" customHeight="false" outlineLevel="0" collapsed="false">
      <c r="A1203" s="0" t="s">
        <v>202</v>
      </c>
      <c r="B1203" s="0" t="s">
        <v>147</v>
      </c>
      <c r="C1203" s="0" t="s">
        <v>148</v>
      </c>
      <c r="D1203" s="0" t="s">
        <v>203</v>
      </c>
      <c r="E1203" s="0" t="s">
        <v>145</v>
      </c>
      <c r="F1203" s="0" t="s">
        <v>650</v>
      </c>
      <c r="G1203" s="0" t="s">
        <v>651</v>
      </c>
      <c r="I1203" s="0" t="s">
        <v>550</v>
      </c>
      <c r="J1203" s="0" t="s">
        <v>461</v>
      </c>
      <c r="K1203" s="0" t="s">
        <v>462</v>
      </c>
      <c r="L1203" s="0" t="s">
        <v>208</v>
      </c>
      <c r="M1203" s="0" t="s">
        <v>33</v>
      </c>
      <c r="N1203" s="0" t="n">
        <v>-15074.18</v>
      </c>
    </row>
    <row r="1204" customFormat="false" ht="12.75" hidden="true" customHeight="false" outlineLevel="0" collapsed="false">
      <c r="A1204" s="0" t="s">
        <v>202</v>
      </c>
      <c r="B1204" s="0" t="s">
        <v>147</v>
      </c>
      <c r="C1204" s="0" t="s">
        <v>148</v>
      </c>
      <c r="D1204" s="0" t="s">
        <v>203</v>
      </c>
      <c r="E1204" s="0" t="s">
        <v>145</v>
      </c>
      <c r="F1204" s="0" t="s">
        <v>650</v>
      </c>
      <c r="G1204" s="0" t="s">
        <v>651</v>
      </c>
      <c r="I1204" s="0" t="s">
        <v>550</v>
      </c>
      <c r="J1204" s="0" t="s">
        <v>367</v>
      </c>
      <c r="K1204" s="0" t="s">
        <v>368</v>
      </c>
      <c r="L1204" s="0" t="s">
        <v>208</v>
      </c>
      <c r="M1204" s="0" t="s">
        <v>33</v>
      </c>
      <c r="N1204" s="0" t="n">
        <v>-27070.75</v>
      </c>
    </row>
    <row r="1205" customFormat="false" ht="12.75" hidden="true" customHeight="false" outlineLevel="0" collapsed="false">
      <c r="A1205" s="0" t="s">
        <v>202</v>
      </c>
      <c r="B1205" s="0" t="s">
        <v>147</v>
      </c>
      <c r="C1205" s="0" t="s">
        <v>148</v>
      </c>
      <c r="D1205" s="0" t="s">
        <v>203</v>
      </c>
      <c r="E1205" s="0" t="s">
        <v>145</v>
      </c>
      <c r="F1205" s="0" t="s">
        <v>650</v>
      </c>
      <c r="G1205" s="0" t="s">
        <v>651</v>
      </c>
      <c r="I1205" s="0" t="s">
        <v>550</v>
      </c>
      <c r="J1205" s="0" t="s">
        <v>463</v>
      </c>
      <c r="K1205" s="0" t="s">
        <v>464</v>
      </c>
      <c r="L1205" s="0" t="s">
        <v>208</v>
      </c>
      <c r="M1205" s="0" t="s">
        <v>33</v>
      </c>
      <c r="N1205" s="0" t="n">
        <v>-6854.46</v>
      </c>
    </row>
    <row r="1206" customFormat="false" ht="12.75" hidden="true" customHeight="false" outlineLevel="0" collapsed="false">
      <c r="A1206" s="0" t="s">
        <v>202</v>
      </c>
      <c r="B1206" s="0" t="s">
        <v>147</v>
      </c>
      <c r="C1206" s="0" t="s">
        <v>148</v>
      </c>
      <c r="D1206" s="0" t="s">
        <v>203</v>
      </c>
      <c r="E1206" s="0" t="s">
        <v>145</v>
      </c>
      <c r="F1206" s="0" t="s">
        <v>650</v>
      </c>
      <c r="G1206" s="0" t="s">
        <v>651</v>
      </c>
      <c r="I1206" s="0" t="s">
        <v>550</v>
      </c>
      <c r="J1206" s="0" t="s">
        <v>334</v>
      </c>
      <c r="K1206" s="0" t="s">
        <v>335</v>
      </c>
      <c r="L1206" s="0" t="s">
        <v>208</v>
      </c>
      <c r="M1206" s="0" t="s">
        <v>33</v>
      </c>
      <c r="N1206" s="0" t="n">
        <v>-12570.68</v>
      </c>
    </row>
    <row r="1207" customFormat="false" ht="12.75" hidden="true" customHeight="false" outlineLevel="0" collapsed="false">
      <c r="A1207" s="0" t="s">
        <v>202</v>
      </c>
      <c r="B1207" s="0" t="s">
        <v>147</v>
      </c>
      <c r="C1207" s="0" t="s">
        <v>148</v>
      </c>
      <c r="D1207" s="0" t="s">
        <v>203</v>
      </c>
      <c r="E1207" s="0" t="s">
        <v>145</v>
      </c>
      <c r="F1207" s="0" t="s">
        <v>650</v>
      </c>
      <c r="G1207" s="0" t="s">
        <v>651</v>
      </c>
      <c r="I1207" s="0" t="s">
        <v>550</v>
      </c>
      <c r="J1207" s="0" t="s">
        <v>465</v>
      </c>
      <c r="K1207" s="0" t="s">
        <v>466</v>
      </c>
      <c r="L1207" s="0" t="s">
        <v>208</v>
      </c>
      <c r="M1207" s="0" t="s">
        <v>33</v>
      </c>
      <c r="N1207" s="0" t="n">
        <v>-44375.23</v>
      </c>
    </row>
    <row r="1208" customFormat="false" ht="12.75" hidden="true" customHeight="false" outlineLevel="0" collapsed="false">
      <c r="A1208" s="0" t="s">
        <v>202</v>
      </c>
      <c r="B1208" s="0" t="s">
        <v>147</v>
      </c>
      <c r="C1208" s="0" t="s">
        <v>148</v>
      </c>
      <c r="D1208" s="0" t="s">
        <v>203</v>
      </c>
      <c r="E1208" s="0" t="s">
        <v>145</v>
      </c>
      <c r="F1208" s="0" t="s">
        <v>650</v>
      </c>
      <c r="G1208" s="0" t="s">
        <v>651</v>
      </c>
      <c r="I1208" s="0" t="s">
        <v>550</v>
      </c>
      <c r="J1208" s="0" t="s">
        <v>272</v>
      </c>
      <c r="K1208" s="0" t="s">
        <v>273</v>
      </c>
      <c r="L1208" s="0" t="s">
        <v>208</v>
      </c>
      <c r="M1208" s="0" t="s">
        <v>33</v>
      </c>
      <c r="N1208" s="0" t="n">
        <v>-22388.74</v>
      </c>
    </row>
    <row r="1209" customFormat="false" ht="12.75" hidden="true" customHeight="false" outlineLevel="0" collapsed="false">
      <c r="A1209" s="0" t="s">
        <v>202</v>
      </c>
      <c r="B1209" s="0" t="s">
        <v>147</v>
      </c>
      <c r="C1209" s="0" t="s">
        <v>148</v>
      </c>
      <c r="D1209" s="0" t="s">
        <v>203</v>
      </c>
      <c r="E1209" s="0" t="s">
        <v>145</v>
      </c>
      <c r="F1209" s="0" t="s">
        <v>650</v>
      </c>
      <c r="G1209" s="0" t="s">
        <v>651</v>
      </c>
      <c r="I1209" s="0" t="s">
        <v>550</v>
      </c>
      <c r="J1209" s="0" t="s">
        <v>467</v>
      </c>
      <c r="K1209" s="0" t="s">
        <v>468</v>
      </c>
      <c r="L1209" s="0" t="s">
        <v>208</v>
      </c>
      <c r="M1209" s="0" t="s">
        <v>33</v>
      </c>
      <c r="N1209" s="0" t="n">
        <v>-10239.75</v>
      </c>
    </row>
    <row r="1210" customFormat="false" ht="12.75" hidden="true" customHeight="false" outlineLevel="0" collapsed="false">
      <c r="A1210" s="0" t="s">
        <v>202</v>
      </c>
      <c r="B1210" s="0" t="s">
        <v>147</v>
      </c>
      <c r="C1210" s="0" t="s">
        <v>148</v>
      </c>
      <c r="D1210" s="0" t="s">
        <v>203</v>
      </c>
      <c r="E1210" s="0" t="s">
        <v>145</v>
      </c>
      <c r="F1210" s="0" t="s">
        <v>650</v>
      </c>
      <c r="G1210" s="0" t="s">
        <v>651</v>
      </c>
      <c r="I1210" s="0" t="s">
        <v>550</v>
      </c>
      <c r="J1210" s="0" t="s">
        <v>469</v>
      </c>
      <c r="K1210" s="0" t="s">
        <v>470</v>
      </c>
      <c r="L1210" s="0" t="s">
        <v>208</v>
      </c>
      <c r="M1210" s="0" t="s">
        <v>48</v>
      </c>
      <c r="N1210" s="0" t="n">
        <v>-6482.65</v>
      </c>
    </row>
    <row r="1211" customFormat="false" ht="12.75" hidden="true" customHeight="false" outlineLevel="0" collapsed="false">
      <c r="A1211" s="0" t="s">
        <v>202</v>
      </c>
      <c r="B1211" s="0" t="s">
        <v>147</v>
      </c>
      <c r="C1211" s="0" t="s">
        <v>148</v>
      </c>
      <c r="D1211" s="0" t="s">
        <v>203</v>
      </c>
      <c r="E1211" s="0" t="s">
        <v>145</v>
      </c>
      <c r="F1211" s="0" t="s">
        <v>650</v>
      </c>
      <c r="G1211" s="0" t="s">
        <v>651</v>
      </c>
      <c r="I1211" s="0" t="s">
        <v>550</v>
      </c>
      <c r="J1211" s="0" t="s">
        <v>396</v>
      </c>
      <c r="K1211" s="0" t="s">
        <v>397</v>
      </c>
      <c r="L1211" s="0" t="s">
        <v>208</v>
      </c>
      <c r="M1211" s="0" t="s">
        <v>48</v>
      </c>
      <c r="N1211" s="0" t="n">
        <v>-6766.01</v>
      </c>
    </row>
    <row r="1212" customFormat="false" ht="12.75" hidden="true" customHeight="false" outlineLevel="0" collapsed="false">
      <c r="A1212" s="0" t="s">
        <v>202</v>
      </c>
      <c r="B1212" s="0" t="s">
        <v>147</v>
      </c>
      <c r="C1212" s="0" t="s">
        <v>148</v>
      </c>
      <c r="D1212" s="0" t="s">
        <v>203</v>
      </c>
      <c r="E1212" s="0" t="s">
        <v>145</v>
      </c>
      <c r="F1212" s="0" t="s">
        <v>650</v>
      </c>
      <c r="G1212" s="0" t="s">
        <v>651</v>
      </c>
      <c r="I1212" s="0" t="s">
        <v>550</v>
      </c>
      <c r="J1212" s="0" t="s">
        <v>471</v>
      </c>
      <c r="K1212" s="0" t="s">
        <v>472</v>
      </c>
      <c r="L1212" s="0" t="s">
        <v>208</v>
      </c>
      <c r="M1212" s="0" t="s">
        <v>48</v>
      </c>
      <c r="N1212" s="0" t="n">
        <v>-6705.13</v>
      </c>
    </row>
    <row r="1213" customFormat="false" ht="12.75" hidden="true" customHeight="false" outlineLevel="0" collapsed="false">
      <c r="A1213" s="0" t="s">
        <v>202</v>
      </c>
      <c r="B1213" s="0" t="s">
        <v>147</v>
      </c>
      <c r="C1213" s="0" t="s">
        <v>148</v>
      </c>
      <c r="D1213" s="0" t="s">
        <v>203</v>
      </c>
      <c r="E1213" s="0" t="s">
        <v>145</v>
      </c>
      <c r="F1213" s="0" t="s">
        <v>650</v>
      </c>
      <c r="G1213" s="0" t="s">
        <v>651</v>
      </c>
      <c r="I1213" s="0" t="s">
        <v>550</v>
      </c>
      <c r="J1213" s="0" t="s">
        <v>398</v>
      </c>
      <c r="K1213" s="0" t="s">
        <v>399</v>
      </c>
      <c r="L1213" s="0" t="s">
        <v>203</v>
      </c>
      <c r="M1213" s="0" t="s">
        <v>31</v>
      </c>
      <c r="N1213" s="0" t="n">
        <v>-56913.14</v>
      </c>
    </row>
    <row r="1214" customFormat="false" ht="12.75" hidden="true" customHeight="false" outlineLevel="0" collapsed="false">
      <c r="A1214" s="0" t="s">
        <v>202</v>
      </c>
      <c r="B1214" s="0" t="s">
        <v>147</v>
      </c>
      <c r="C1214" s="0" t="s">
        <v>148</v>
      </c>
      <c r="D1214" s="0" t="s">
        <v>203</v>
      </c>
      <c r="E1214" s="0" t="s">
        <v>145</v>
      </c>
      <c r="F1214" s="0" t="s">
        <v>650</v>
      </c>
      <c r="G1214" s="0" t="s">
        <v>651</v>
      </c>
      <c r="I1214" s="0" t="s">
        <v>550</v>
      </c>
      <c r="J1214" s="0" t="s">
        <v>473</v>
      </c>
      <c r="K1214" s="0" t="s">
        <v>474</v>
      </c>
      <c r="L1214" s="0" t="s">
        <v>203</v>
      </c>
      <c r="M1214" s="0" t="s">
        <v>31</v>
      </c>
      <c r="N1214" s="0" t="n">
        <v>-64826.28</v>
      </c>
    </row>
    <row r="1215" customFormat="false" ht="12.75" hidden="true" customHeight="false" outlineLevel="0" collapsed="false">
      <c r="A1215" s="0" t="s">
        <v>202</v>
      </c>
      <c r="B1215" s="0" t="s">
        <v>147</v>
      </c>
      <c r="C1215" s="0" t="s">
        <v>148</v>
      </c>
      <c r="D1215" s="0" t="s">
        <v>203</v>
      </c>
      <c r="E1215" s="0" t="s">
        <v>145</v>
      </c>
      <c r="F1215" s="0" t="s">
        <v>650</v>
      </c>
      <c r="G1215" s="0" t="s">
        <v>651</v>
      </c>
      <c r="I1215" s="0" t="s">
        <v>550</v>
      </c>
      <c r="J1215" s="0" t="s">
        <v>400</v>
      </c>
      <c r="K1215" s="0" t="s">
        <v>401</v>
      </c>
      <c r="L1215" s="0" t="s">
        <v>203</v>
      </c>
      <c r="M1215" s="0" t="s">
        <v>31</v>
      </c>
      <c r="N1215" s="0" t="n">
        <v>-160352.02</v>
      </c>
    </row>
    <row r="1216" customFormat="false" ht="12.75" hidden="true" customHeight="false" outlineLevel="0" collapsed="false">
      <c r="A1216" s="0" t="s">
        <v>202</v>
      </c>
      <c r="B1216" s="0" t="s">
        <v>147</v>
      </c>
      <c r="C1216" s="0" t="s">
        <v>148</v>
      </c>
      <c r="D1216" s="0" t="s">
        <v>203</v>
      </c>
      <c r="E1216" s="0" t="s">
        <v>145</v>
      </c>
      <c r="F1216" s="0" t="s">
        <v>650</v>
      </c>
      <c r="G1216" s="0" t="s">
        <v>651</v>
      </c>
      <c r="I1216" s="0" t="s">
        <v>550</v>
      </c>
      <c r="J1216" s="0" t="s">
        <v>369</v>
      </c>
      <c r="K1216" s="0" t="s">
        <v>370</v>
      </c>
      <c r="L1216" s="0" t="s">
        <v>203</v>
      </c>
      <c r="M1216" s="0" t="s">
        <v>31</v>
      </c>
      <c r="N1216" s="0" t="n">
        <v>-141945.75</v>
      </c>
    </row>
    <row r="1217" customFormat="false" ht="12.75" hidden="true" customHeight="false" outlineLevel="0" collapsed="false">
      <c r="A1217" s="0" t="s">
        <v>202</v>
      </c>
      <c r="B1217" s="0" t="s">
        <v>147</v>
      </c>
      <c r="C1217" s="0" t="s">
        <v>148</v>
      </c>
      <c r="D1217" s="0" t="s">
        <v>203</v>
      </c>
      <c r="E1217" s="0" t="s">
        <v>145</v>
      </c>
      <c r="F1217" s="0" t="s">
        <v>650</v>
      </c>
      <c r="G1217" s="0" t="s">
        <v>651</v>
      </c>
      <c r="I1217" s="0" t="s">
        <v>550</v>
      </c>
      <c r="J1217" s="0" t="s">
        <v>475</v>
      </c>
      <c r="K1217" s="0" t="s">
        <v>476</v>
      </c>
      <c r="L1217" s="0" t="s">
        <v>203</v>
      </c>
      <c r="M1217" s="0" t="s">
        <v>31</v>
      </c>
      <c r="N1217" s="0" t="n">
        <v>-49381.51</v>
      </c>
    </row>
    <row r="1218" customFormat="false" ht="12.75" hidden="true" customHeight="false" outlineLevel="0" collapsed="false">
      <c r="A1218" s="0" t="s">
        <v>202</v>
      </c>
      <c r="B1218" s="0" t="s">
        <v>147</v>
      </c>
      <c r="C1218" s="0" t="s">
        <v>148</v>
      </c>
      <c r="D1218" s="0" t="s">
        <v>203</v>
      </c>
      <c r="E1218" s="0" t="s">
        <v>145</v>
      </c>
      <c r="F1218" s="0" t="s">
        <v>650</v>
      </c>
      <c r="G1218" s="0" t="s">
        <v>651</v>
      </c>
      <c r="I1218" s="0" t="s">
        <v>550</v>
      </c>
      <c r="J1218" s="0" t="s">
        <v>477</v>
      </c>
      <c r="K1218" s="0" t="s">
        <v>478</v>
      </c>
      <c r="L1218" s="0" t="s">
        <v>203</v>
      </c>
      <c r="M1218" s="0" t="s">
        <v>31</v>
      </c>
      <c r="N1218" s="0" t="n">
        <v>-28373.75</v>
      </c>
    </row>
    <row r="1219" customFormat="false" ht="12.75" hidden="true" customHeight="false" outlineLevel="0" collapsed="false">
      <c r="A1219" s="0" t="s">
        <v>202</v>
      </c>
      <c r="B1219" s="0" t="s">
        <v>147</v>
      </c>
      <c r="C1219" s="0" t="s">
        <v>148</v>
      </c>
      <c r="D1219" s="0" t="s">
        <v>203</v>
      </c>
      <c r="E1219" s="0" t="s">
        <v>145</v>
      </c>
      <c r="F1219" s="0" t="s">
        <v>650</v>
      </c>
      <c r="G1219" s="0" t="s">
        <v>651</v>
      </c>
      <c r="I1219" s="0" t="s">
        <v>550</v>
      </c>
      <c r="J1219" s="0" t="s">
        <v>479</v>
      </c>
      <c r="K1219" s="0" t="s">
        <v>480</v>
      </c>
      <c r="L1219" s="0" t="s">
        <v>203</v>
      </c>
      <c r="M1219" s="0" t="s">
        <v>31</v>
      </c>
      <c r="N1219" s="0" t="n">
        <v>-11107.92</v>
      </c>
    </row>
    <row r="1220" customFormat="false" ht="12.75" hidden="true" customHeight="false" outlineLevel="0" collapsed="false">
      <c r="A1220" s="0" t="s">
        <v>202</v>
      </c>
      <c r="B1220" s="0" t="s">
        <v>147</v>
      </c>
      <c r="C1220" s="0" t="s">
        <v>148</v>
      </c>
      <c r="D1220" s="0" t="s">
        <v>203</v>
      </c>
      <c r="E1220" s="0" t="s">
        <v>145</v>
      </c>
      <c r="F1220" s="0" t="s">
        <v>650</v>
      </c>
      <c r="G1220" s="0" t="s">
        <v>651</v>
      </c>
      <c r="I1220" s="0" t="s">
        <v>550</v>
      </c>
      <c r="J1220" s="0" t="s">
        <v>481</v>
      </c>
      <c r="K1220" s="0" t="s">
        <v>482</v>
      </c>
      <c r="L1220" s="0" t="s">
        <v>203</v>
      </c>
      <c r="M1220" s="0" t="s">
        <v>31</v>
      </c>
      <c r="N1220" s="0" t="n">
        <v>-154676.13</v>
      </c>
    </row>
    <row r="1221" customFormat="false" ht="12.75" hidden="true" customHeight="false" outlineLevel="0" collapsed="false">
      <c r="A1221" s="0" t="s">
        <v>202</v>
      </c>
      <c r="B1221" s="0" t="s">
        <v>147</v>
      </c>
      <c r="C1221" s="0" t="s">
        <v>148</v>
      </c>
      <c r="D1221" s="0" t="s">
        <v>203</v>
      </c>
      <c r="E1221" s="0" t="s">
        <v>145</v>
      </c>
      <c r="F1221" s="0" t="s">
        <v>650</v>
      </c>
      <c r="G1221" s="0" t="s">
        <v>651</v>
      </c>
      <c r="I1221" s="0" t="s">
        <v>550</v>
      </c>
      <c r="J1221" s="0" t="s">
        <v>483</v>
      </c>
      <c r="K1221" s="0" t="s">
        <v>484</v>
      </c>
      <c r="L1221" s="0" t="s">
        <v>203</v>
      </c>
      <c r="M1221" s="0" t="s">
        <v>31</v>
      </c>
      <c r="N1221" s="0" t="n">
        <v>-24687.06</v>
      </c>
    </row>
    <row r="1222" customFormat="false" ht="12.75" hidden="true" customHeight="false" outlineLevel="0" collapsed="false">
      <c r="A1222" s="0" t="s">
        <v>202</v>
      </c>
      <c r="B1222" s="0" t="s">
        <v>147</v>
      </c>
      <c r="C1222" s="0" t="s">
        <v>148</v>
      </c>
      <c r="D1222" s="0" t="s">
        <v>203</v>
      </c>
      <c r="E1222" s="0" t="s">
        <v>145</v>
      </c>
      <c r="F1222" s="0" t="s">
        <v>650</v>
      </c>
      <c r="G1222" s="0" t="s">
        <v>651</v>
      </c>
      <c r="I1222" s="0" t="s">
        <v>550</v>
      </c>
      <c r="J1222" s="0" t="s">
        <v>485</v>
      </c>
      <c r="K1222" s="0" t="s">
        <v>486</v>
      </c>
      <c r="L1222" s="0" t="s">
        <v>203</v>
      </c>
      <c r="M1222" s="0" t="s">
        <v>31</v>
      </c>
      <c r="N1222" s="0" t="n">
        <v>-131597.01</v>
      </c>
    </row>
    <row r="1223" customFormat="false" ht="12.75" hidden="true" customHeight="false" outlineLevel="0" collapsed="false">
      <c r="A1223" s="0" t="s">
        <v>202</v>
      </c>
      <c r="B1223" s="0" t="s">
        <v>147</v>
      </c>
      <c r="C1223" s="0" t="s">
        <v>148</v>
      </c>
      <c r="D1223" s="0" t="s">
        <v>203</v>
      </c>
      <c r="E1223" s="0" t="s">
        <v>145</v>
      </c>
      <c r="F1223" s="0" t="s">
        <v>650</v>
      </c>
      <c r="G1223" s="0" t="s">
        <v>651</v>
      </c>
      <c r="I1223" s="0" t="s">
        <v>550</v>
      </c>
      <c r="J1223" s="0" t="s">
        <v>276</v>
      </c>
      <c r="K1223" s="0" t="s">
        <v>277</v>
      </c>
      <c r="L1223" s="0" t="s">
        <v>203</v>
      </c>
      <c r="M1223" s="0" t="s">
        <v>31</v>
      </c>
      <c r="N1223" s="0" t="n">
        <v>326.91</v>
      </c>
    </row>
    <row r="1224" customFormat="false" ht="12.75" hidden="true" customHeight="false" outlineLevel="0" collapsed="false">
      <c r="A1224" s="0" t="s">
        <v>202</v>
      </c>
      <c r="B1224" s="0" t="s">
        <v>147</v>
      </c>
      <c r="C1224" s="0" t="s">
        <v>148</v>
      </c>
      <c r="D1224" s="0" t="s">
        <v>203</v>
      </c>
      <c r="E1224" s="0" t="s">
        <v>145</v>
      </c>
      <c r="F1224" s="0" t="s">
        <v>650</v>
      </c>
      <c r="G1224" s="0" t="s">
        <v>651</v>
      </c>
      <c r="I1224" s="0" t="s">
        <v>550</v>
      </c>
      <c r="J1224" s="0" t="s">
        <v>487</v>
      </c>
      <c r="K1224" s="0" t="s">
        <v>488</v>
      </c>
      <c r="L1224" s="0" t="s">
        <v>203</v>
      </c>
      <c r="M1224" s="0" t="s">
        <v>31</v>
      </c>
      <c r="N1224" s="0" t="n">
        <v>-21602.7</v>
      </c>
    </row>
    <row r="1225" customFormat="false" ht="12.75" hidden="true" customHeight="false" outlineLevel="0" collapsed="false">
      <c r="A1225" s="0" t="s">
        <v>202</v>
      </c>
      <c r="B1225" s="0" t="s">
        <v>147</v>
      </c>
      <c r="C1225" s="0" t="s">
        <v>148</v>
      </c>
      <c r="D1225" s="0" t="s">
        <v>203</v>
      </c>
      <c r="E1225" s="0" t="s">
        <v>145</v>
      </c>
      <c r="F1225" s="0" t="s">
        <v>650</v>
      </c>
      <c r="G1225" s="0" t="s">
        <v>651</v>
      </c>
      <c r="I1225" s="0" t="s">
        <v>550</v>
      </c>
      <c r="J1225" s="0" t="s">
        <v>489</v>
      </c>
      <c r="K1225" s="0" t="s">
        <v>490</v>
      </c>
      <c r="L1225" s="0" t="s">
        <v>203</v>
      </c>
      <c r="M1225" s="0" t="s">
        <v>31</v>
      </c>
      <c r="N1225" s="0" t="n">
        <v>-44492.65</v>
      </c>
    </row>
    <row r="1226" customFormat="false" ht="12.75" hidden="true" customHeight="false" outlineLevel="0" collapsed="false">
      <c r="A1226" s="0" t="s">
        <v>202</v>
      </c>
      <c r="B1226" s="0" t="s">
        <v>147</v>
      </c>
      <c r="C1226" s="0" t="s">
        <v>148</v>
      </c>
      <c r="D1226" s="0" t="s">
        <v>203</v>
      </c>
      <c r="E1226" s="0" t="s">
        <v>145</v>
      </c>
      <c r="F1226" s="0" t="s">
        <v>650</v>
      </c>
      <c r="G1226" s="0" t="s">
        <v>651</v>
      </c>
      <c r="I1226" s="0" t="s">
        <v>550</v>
      </c>
      <c r="J1226" s="0" t="s">
        <v>491</v>
      </c>
      <c r="K1226" s="0" t="s">
        <v>492</v>
      </c>
      <c r="L1226" s="0" t="s">
        <v>203</v>
      </c>
      <c r="M1226" s="0" t="s">
        <v>31</v>
      </c>
      <c r="N1226" s="0" t="n">
        <v>-40622.58</v>
      </c>
    </row>
    <row r="1227" customFormat="false" ht="12.75" hidden="true" customHeight="false" outlineLevel="0" collapsed="false">
      <c r="A1227" s="0" t="s">
        <v>202</v>
      </c>
      <c r="B1227" s="0" t="s">
        <v>147</v>
      </c>
      <c r="C1227" s="0" t="s">
        <v>148</v>
      </c>
      <c r="D1227" s="0" t="s">
        <v>203</v>
      </c>
      <c r="E1227" s="0" t="s">
        <v>145</v>
      </c>
      <c r="F1227" s="0" t="s">
        <v>650</v>
      </c>
      <c r="G1227" s="0" t="s">
        <v>651</v>
      </c>
      <c r="I1227" s="0" t="s">
        <v>550</v>
      </c>
      <c r="J1227" s="0" t="s">
        <v>493</v>
      </c>
      <c r="K1227" s="0" t="s">
        <v>494</v>
      </c>
      <c r="L1227" s="0" t="s">
        <v>203</v>
      </c>
      <c r="M1227" s="0" t="s">
        <v>31</v>
      </c>
      <c r="N1227" s="0" t="n">
        <v>-6736.66</v>
      </c>
    </row>
    <row r="1228" customFormat="false" ht="12.75" hidden="true" customHeight="false" outlineLevel="0" collapsed="false">
      <c r="A1228" s="0" t="s">
        <v>202</v>
      </c>
      <c r="B1228" s="0" t="s">
        <v>147</v>
      </c>
      <c r="C1228" s="0" t="s">
        <v>148</v>
      </c>
      <c r="D1228" s="0" t="s">
        <v>203</v>
      </c>
      <c r="E1228" s="0" t="s">
        <v>145</v>
      </c>
      <c r="F1228" s="0" t="s">
        <v>650</v>
      </c>
      <c r="G1228" s="0" t="s">
        <v>651</v>
      </c>
      <c r="I1228" s="0" t="s">
        <v>550</v>
      </c>
      <c r="J1228" s="0" t="s">
        <v>495</v>
      </c>
      <c r="K1228" s="0" t="s">
        <v>496</v>
      </c>
      <c r="L1228" s="0" t="s">
        <v>203</v>
      </c>
      <c r="M1228" s="0" t="s">
        <v>31</v>
      </c>
      <c r="N1228" s="0" t="n">
        <v>-61621.27</v>
      </c>
    </row>
    <row r="1229" customFormat="false" ht="12.75" hidden="true" customHeight="false" outlineLevel="0" collapsed="false">
      <c r="A1229" s="0" t="s">
        <v>202</v>
      </c>
      <c r="B1229" s="0" t="s">
        <v>147</v>
      </c>
      <c r="C1229" s="0" t="s">
        <v>148</v>
      </c>
      <c r="D1229" s="0" t="s">
        <v>203</v>
      </c>
      <c r="E1229" s="0" t="s">
        <v>145</v>
      </c>
      <c r="F1229" s="0" t="s">
        <v>650</v>
      </c>
      <c r="G1229" s="0" t="s">
        <v>651</v>
      </c>
      <c r="I1229" s="0" t="s">
        <v>550</v>
      </c>
      <c r="J1229" s="0" t="s">
        <v>497</v>
      </c>
      <c r="K1229" s="0" t="s">
        <v>498</v>
      </c>
      <c r="L1229" s="0" t="s">
        <v>203</v>
      </c>
      <c r="M1229" s="0" t="s">
        <v>31</v>
      </c>
      <c r="N1229" s="0" t="n">
        <v>-207631.95</v>
      </c>
    </row>
    <row r="1230" customFormat="false" ht="12.75" hidden="true" customHeight="false" outlineLevel="0" collapsed="false">
      <c r="A1230" s="0" t="s">
        <v>202</v>
      </c>
      <c r="B1230" s="0" t="s">
        <v>147</v>
      </c>
      <c r="C1230" s="0" t="s">
        <v>148</v>
      </c>
      <c r="D1230" s="0" t="s">
        <v>203</v>
      </c>
      <c r="E1230" s="0" t="s">
        <v>145</v>
      </c>
      <c r="F1230" s="0" t="s">
        <v>650</v>
      </c>
      <c r="G1230" s="0" t="s">
        <v>651</v>
      </c>
      <c r="I1230" s="0" t="s">
        <v>550</v>
      </c>
      <c r="J1230" s="0" t="s">
        <v>499</v>
      </c>
      <c r="K1230" s="0" t="s">
        <v>500</v>
      </c>
      <c r="L1230" s="0" t="s">
        <v>203</v>
      </c>
      <c r="M1230" s="0" t="s">
        <v>31</v>
      </c>
      <c r="N1230" s="0" t="n">
        <v>-330557.3</v>
      </c>
    </row>
    <row r="1231" customFormat="false" ht="12.75" hidden="true" customHeight="false" outlineLevel="0" collapsed="false">
      <c r="A1231" s="0" t="s">
        <v>202</v>
      </c>
      <c r="B1231" s="0" t="s">
        <v>147</v>
      </c>
      <c r="C1231" s="0" t="s">
        <v>148</v>
      </c>
      <c r="D1231" s="0" t="s">
        <v>203</v>
      </c>
      <c r="E1231" s="0" t="s">
        <v>145</v>
      </c>
      <c r="F1231" s="0" t="s">
        <v>650</v>
      </c>
      <c r="G1231" s="0" t="s">
        <v>651</v>
      </c>
      <c r="I1231" s="0" t="s">
        <v>550</v>
      </c>
      <c r="J1231" s="0" t="s">
        <v>501</v>
      </c>
      <c r="K1231" s="0" t="s">
        <v>502</v>
      </c>
      <c r="L1231" s="0" t="s">
        <v>203</v>
      </c>
      <c r="M1231" s="0" t="s">
        <v>31</v>
      </c>
      <c r="N1231" s="0" t="n">
        <v>-194637.25</v>
      </c>
    </row>
    <row r="1232" customFormat="false" ht="12.75" hidden="true" customHeight="false" outlineLevel="0" collapsed="false">
      <c r="A1232" s="0" t="s">
        <v>202</v>
      </c>
      <c r="B1232" s="0" t="s">
        <v>147</v>
      </c>
      <c r="C1232" s="0" t="s">
        <v>148</v>
      </c>
      <c r="D1232" s="0" t="s">
        <v>203</v>
      </c>
      <c r="E1232" s="0" t="s">
        <v>145</v>
      </c>
      <c r="F1232" s="0" t="s">
        <v>650</v>
      </c>
      <c r="G1232" s="0" t="s">
        <v>651</v>
      </c>
      <c r="I1232" s="0" t="s">
        <v>550</v>
      </c>
      <c r="J1232" s="0" t="s">
        <v>503</v>
      </c>
      <c r="K1232" s="0" t="s">
        <v>504</v>
      </c>
      <c r="L1232" s="0" t="s">
        <v>203</v>
      </c>
      <c r="M1232" s="0" t="s">
        <v>31</v>
      </c>
      <c r="N1232" s="0" t="n">
        <v>-98329.13</v>
      </c>
    </row>
    <row r="1233" customFormat="false" ht="12.75" hidden="true" customHeight="false" outlineLevel="0" collapsed="false">
      <c r="A1233" s="0" t="s">
        <v>202</v>
      </c>
      <c r="B1233" s="0" t="s">
        <v>147</v>
      </c>
      <c r="C1233" s="0" t="s">
        <v>148</v>
      </c>
      <c r="D1233" s="0" t="s">
        <v>203</v>
      </c>
      <c r="E1233" s="0" t="s">
        <v>145</v>
      </c>
      <c r="F1233" s="0" t="s">
        <v>650</v>
      </c>
      <c r="G1233" s="0" t="s">
        <v>651</v>
      </c>
      <c r="I1233" s="0" t="s">
        <v>550</v>
      </c>
      <c r="J1233" s="0" t="s">
        <v>505</v>
      </c>
      <c r="K1233" s="0" t="s">
        <v>506</v>
      </c>
      <c r="L1233" s="0" t="s">
        <v>203</v>
      </c>
      <c r="M1233" s="0" t="s">
        <v>31</v>
      </c>
      <c r="N1233" s="0" t="n">
        <v>-98.7600000000002</v>
      </c>
    </row>
    <row r="1234" customFormat="false" ht="12.75" hidden="true" customHeight="false" outlineLevel="0" collapsed="false">
      <c r="A1234" s="0" t="s">
        <v>202</v>
      </c>
      <c r="B1234" s="0" t="s">
        <v>147</v>
      </c>
      <c r="C1234" s="0" t="s">
        <v>148</v>
      </c>
      <c r="D1234" s="0" t="s">
        <v>203</v>
      </c>
      <c r="E1234" s="0" t="s">
        <v>145</v>
      </c>
      <c r="F1234" s="0" t="s">
        <v>650</v>
      </c>
      <c r="G1234" s="0" t="s">
        <v>651</v>
      </c>
      <c r="I1234" s="0" t="s">
        <v>550</v>
      </c>
      <c r="J1234" s="0" t="s">
        <v>402</v>
      </c>
      <c r="K1234" s="0" t="s">
        <v>403</v>
      </c>
      <c r="L1234" s="0" t="s">
        <v>203</v>
      </c>
      <c r="M1234" s="0" t="s">
        <v>47</v>
      </c>
      <c r="N1234" s="0" t="n">
        <v>-21255.31</v>
      </c>
    </row>
    <row r="1235" customFormat="false" ht="12.75" hidden="true" customHeight="false" outlineLevel="0" collapsed="false">
      <c r="A1235" s="0" t="s">
        <v>202</v>
      </c>
      <c r="B1235" s="0" t="s">
        <v>147</v>
      </c>
      <c r="C1235" s="0" t="s">
        <v>148</v>
      </c>
      <c r="D1235" s="0" t="s">
        <v>203</v>
      </c>
      <c r="E1235" s="0" t="s">
        <v>145</v>
      </c>
      <c r="F1235" s="0" t="s">
        <v>650</v>
      </c>
      <c r="G1235" s="0" t="s">
        <v>651</v>
      </c>
      <c r="I1235" s="0" t="s">
        <v>550</v>
      </c>
      <c r="J1235" s="0" t="s">
        <v>507</v>
      </c>
      <c r="K1235" s="0" t="s">
        <v>508</v>
      </c>
      <c r="L1235" s="0" t="s">
        <v>203</v>
      </c>
      <c r="M1235" s="0" t="s">
        <v>47</v>
      </c>
      <c r="N1235" s="0" t="n">
        <v>-110618.57</v>
      </c>
    </row>
    <row r="1236" customFormat="false" ht="12.75" hidden="true" customHeight="false" outlineLevel="0" collapsed="false">
      <c r="A1236" s="0" t="s">
        <v>202</v>
      </c>
      <c r="B1236" s="0" t="s">
        <v>147</v>
      </c>
      <c r="C1236" s="0" t="s">
        <v>148</v>
      </c>
      <c r="D1236" s="0" t="s">
        <v>203</v>
      </c>
      <c r="E1236" s="0" t="s">
        <v>145</v>
      </c>
      <c r="F1236" s="0" t="s">
        <v>650</v>
      </c>
      <c r="G1236" s="0" t="s">
        <v>651</v>
      </c>
      <c r="I1236" s="0" t="s">
        <v>550</v>
      </c>
      <c r="J1236" s="0" t="s">
        <v>509</v>
      </c>
      <c r="K1236" s="0" t="s">
        <v>510</v>
      </c>
      <c r="L1236" s="0" t="s">
        <v>203</v>
      </c>
      <c r="M1236" s="0" t="s">
        <v>47</v>
      </c>
      <c r="N1236" s="0" t="n">
        <v>-197800.05</v>
      </c>
    </row>
    <row r="1237" customFormat="false" ht="12.75" hidden="true" customHeight="false" outlineLevel="0" collapsed="false">
      <c r="A1237" s="0" t="s">
        <v>202</v>
      </c>
      <c r="B1237" s="0" t="s">
        <v>147</v>
      </c>
      <c r="C1237" s="0" t="s">
        <v>148</v>
      </c>
      <c r="D1237" s="0" t="s">
        <v>203</v>
      </c>
      <c r="E1237" s="0" t="s">
        <v>145</v>
      </c>
      <c r="F1237" s="0" t="s">
        <v>650</v>
      </c>
      <c r="G1237" s="0" t="s">
        <v>651</v>
      </c>
      <c r="I1237" s="0" t="s">
        <v>550</v>
      </c>
      <c r="J1237" s="0" t="s">
        <v>511</v>
      </c>
      <c r="K1237" s="0" t="s">
        <v>512</v>
      </c>
      <c r="L1237" s="0" t="s">
        <v>203</v>
      </c>
      <c r="M1237" s="0" t="s">
        <v>34</v>
      </c>
      <c r="N1237" s="0" t="n">
        <v>-53753.26</v>
      </c>
    </row>
    <row r="1238" customFormat="false" ht="12.75" hidden="true" customHeight="false" outlineLevel="0" collapsed="false">
      <c r="A1238" s="0" t="s">
        <v>202</v>
      </c>
      <c r="B1238" s="0" t="s">
        <v>147</v>
      </c>
      <c r="C1238" s="0" t="s">
        <v>148</v>
      </c>
      <c r="D1238" s="0" t="s">
        <v>203</v>
      </c>
      <c r="E1238" s="0" t="s">
        <v>145</v>
      </c>
      <c r="F1238" s="0" t="s">
        <v>650</v>
      </c>
      <c r="G1238" s="0" t="s">
        <v>651</v>
      </c>
      <c r="I1238" s="0" t="s">
        <v>550</v>
      </c>
      <c r="J1238" s="0" t="s">
        <v>381</v>
      </c>
      <c r="K1238" s="0" t="s">
        <v>382</v>
      </c>
      <c r="L1238" s="0" t="s">
        <v>203</v>
      </c>
      <c r="M1238" s="0" t="s">
        <v>34</v>
      </c>
      <c r="N1238" s="0" t="n">
        <v>-5068.27</v>
      </c>
    </row>
    <row r="1239" customFormat="false" ht="12.75" hidden="true" customHeight="false" outlineLevel="0" collapsed="false">
      <c r="A1239" s="0" t="s">
        <v>202</v>
      </c>
      <c r="B1239" s="0" t="s">
        <v>147</v>
      </c>
      <c r="C1239" s="0" t="s">
        <v>148</v>
      </c>
      <c r="D1239" s="0" t="s">
        <v>203</v>
      </c>
      <c r="E1239" s="0" t="s">
        <v>145</v>
      </c>
      <c r="F1239" s="0" t="s">
        <v>650</v>
      </c>
      <c r="G1239" s="0" t="s">
        <v>651</v>
      </c>
      <c r="I1239" s="0" t="s">
        <v>550</v>
      </c>
      <c r="J1239" s="0" t="s">
        <v>513</v>
      </c>
      <c r="K1239" s="0" t="s">
        <v>514</v>
      </c>
      <c r="L1239" s="0" t="s">
        <v>203</v>
      </c>
      <c r="M1239" s="0" t="s">
        <v>34</v>
      </c>
      <c r="N1239" s="0" t="n">
        <v>-33448.85</v>
      </c>
    </row>
    <row r="1240" customFormat="false" ht="12.75" hidden="true" customHeight="false" outlineLevel="0" collapsed="false">
      <c r="A1240" s="0" t="s">
        <v>202</v>
      </c>
      <c r="B1240" s="0" t="s">
        <v>147</v>
      </c>
      <c r="C1240" s="0" t="s">
        <v>148</v>
      </c>
      <c r="D1240" s="0" t="s">
        <v>203</v>
      </c>
      <c r="E1240" s="0" t="s">
        <v>145</v>
      </c>
      <c r="F1240" s="0" t="s">
        <v>650</v>
      </c>
      <c r="G1240" s="0" t="s">
        <v>651</v>
      </c>
      <c r="I1240" s="0" t="s">
        <v>550</v>
      </c>
      <c r="J1240" s="0" t="s">
        <v>515</v>
      </c>
      <c r="K1240" s="0" t="s">
        <v>516</v>
      </c>
      <c r="L1240" s="0" t="s">
        <v>203</v>
      </c>
      <c r="M1240" s="0" t="s">
        <v>34</v>
      </c>
      <c r="N1240" s="0" t="n">
        <v>-23372.65</v>
      </c>
    </row>
    <row r="1241" customFormat="false" ht="12.75" hidden="true" customHeight="false" outlineLevel="0" collapsed="false">
      <c r="A1241" s="0" t="s">
        <v>202</v>
      </c>
      <c r="B1241" s="0" t="s">
        <v>147</v>
      </c>
      <c r="C1241" s="0" t="s">
        <v>148</v>
      </c>
      <c r="D1241" s="0" t="s">
        <v>203</v>
      </c>
      <c r="E1241" s="0" t="s">
        <v>145</v>
      </c>
      <c r="F1241" s="0" t="s">
        <v>650</v>
      </c>
      <c r="G1241" s="0" t="s">
        <v>651</v>
      </c>
      <c r="I1241" s="0" t="s">
        <v>550</v>
      </c>
      <c r="J1241" s="0" t="s">
        <v>404</v>
      </c>
      <c r="K1241" s="0" t="s">
        <v>405</v>
      </c>
      <c r="L1241" s="0" t="s">
        <v>203</v>
      </c>
      <c r="M1241" s="0" t="s">
        <v>34</v>
      </c>
      <c r="N1241" s="0" t="n">
        <v>-16111.01</v>
      </c>
    </row>
    <row r="1242" customFormat="false" ht="12.75" hidden="true" customHeight="false" outlineLevel="0" collapsed="false">
      <c r="A1242" s="0" t="s">
        <v>202</v>
      </c>
      <c r="B1242" s="0" t="s">
        <v>147</v>
      </c>
      <c r="C1242" s="0" t="s">
        <v>148</v>
      </c>
      <c r="D1242" s="0" t="s">
        <v>203</v>
      </c>
      <c r="E1242" s="0" t="s">
        <v>145</v>
      </c>
      <c r="F1242" s="0" t="s">
        <v>650</v>
      </c>
      <c r="G1242" s="0" t="s">
        <v>651</v>
      </c>
      <c r="I1242" s="0" t="s">
        <v>550</v>
      </c>
      <c r="J1242" s="0" t="s">
        <v>387</v>
      </c>
      <c r="K1242" s="0" t="s">
        <v>388</v>
      </c>
      <c r="L1242" s="0" t="s">
        <v>203</v>
      </c>
      <c r="M1242" s="0" t="s">
        <v>34</v>
      </c>
      <c r="N1242" s="0" t="n">
        <v>-9046.8</v>
      </c>
    </row>
    <row r="1243" customFormat="false" ht="12.75" hidden="true" customHeight="false" outlineLevel="0" collapsed="false">
      <c r="A1243" s="0" t="s">
        <v>202</v>
      </c>
      <c r="B1243" s="0" t="s">
        <v>147</v>
      </c>
      <c r="C1243" s="0" t="s">
        <v>148</v>
      </c>
      <c r="D1243" s="0" t="s">
        <v>203</v>
      </c>
      <c r="E1243" s="0" t="s">
        <v>145</v>
      </c>
      <c r="F1243" s="0" t="s">
        <v>650</v>
      </c>
      <c r="G1243" s="0" t="s">
        <v>651</v>
      </c>
      <c r="I1243" s="0" t="s">
        <v>550</v>
      </c>
      <c r="J1243" s="0" t="s">
        <v>389</v>
      </c>
      <c r="K1243" s="0" t="s">
        <v>390</v>
      </c>
      <c r="L1243" s="0" t="s">
        <v>203</v>
      </c>
      <c r="M1243" s="0" t="s">
        <v>34</v>
      </c>
      <c r="N1243" s="0" t="n">
        <v>-14540.2</v>
      </c>
    </row>
    <row r="1244" customFormat="false" ht="12.75" hidden="true" customHeight="false" outlineLevel="0" collapsed="false">
      <c r="A1244" s="0" t="s">
        <v>202</v>
      </c>
      <c r="B1244" s="0" t="s">
        <v>147</v>
      </c>
      <c r="C1244" s="0" t="s">
        <v>148</v>
      </c>
      <c r="D1244" s="0" t="s">
        <v>203</v>
      </c>
      <c r="E1244" s="0" t="s">
        <v>145</v>
      </c>
      <c r="F1244" s="0" t="s">
        <v>650</v>
      </c>
      <c r="G1244" s="0" t="s">
        <v>651</v>
      </c>
      <c r="I1244" s="0" t="s">
        <v>550</v>
      </c>
      <c r="J1244" s="0" t="s">
        <v>517</v>
      </c>
      <c r="K1244" s="0" t="s">
        <v>518</v>
      </c>
      <c r="L1244" s="0" t="s">
        <v>203</v>
      </c>
      <c r="M1244" s="0" t="s">
        <v>45</v>
      </c>
      <c r="N1244" s="0" t="n">
        <v>-110446.87</v>
      </c>
    </row>
    <row r="1245" customFormat="false" ht="12.75" hidden="true" customHeight="false" outlineLevel="0" collapsed="false">
      <c r="A1245" s="0" t="s">
        <v>202</v>
      </c>
      <c r="B1245" s="0" t="s">
        <v>147</v>
      </c>
      <c r="C1245" s="0" t="s">
        <v>148</v>
      </c>
      <c r="D1245" s="0" t="s">
        <v>203</v>
      </c>
      <c r="E1245" s="0" t="s">
        <v>145</v>
      </c>
      <c r="F1245" s="0" t="s">
        <v>650</v>
      </c>
      <c r="G1245" s="0" t="s">
        <v>651</v>
      </c>
      <c r="I1245" s="0" t="s">
        <v>550</v>
      </c>
      <c r="J1245" s="0" t="s">
        <v>519</v>
      </c>
      <c r="K1245" s="0" t="s">
        <v>520</v>
      </c>
      <c r="L1245" s="0" t="s">
        <v>203</v>
      </c>
      <c r="M1245" s="0" t="s">
        <v>45</v>
      </c>
      <c r="N1245" s="0" t="n">
        <v>0.0300000000042928</v>
      </c>
    </row>
    <row r="1246" customFormat="false" ht="12.75" hidden="true" customHeight="false" outlineLevel="0" collapsed="false">
      <c r="A1246" s="0" t="s">
        <v>202</v>
      </c>
      <c r="B1246" s="0" t="s">
        <v>147</v>
      </c>
      <c r="C1246" s="0" t="s">
        <v>148</v>
      </c>
      <c r="D1246" s="0" t="s">
        <v>203</v>
      </c>
      <c r="E1246" s="0" t="s">
        <v>145</v>
      </c>
      <c r="F1246" s="0" t="s">
        <v>650</v>
      </c>
      <c r="G1246" s="0" t="s">
        <v>651</v>
      </c>
      <c r="I1246" s="0" t="s">
        <v>550</v>
      </c>
      <c r="J1246" s="0" t="s">
        <v>391</v>
      </c>
      <c r="K1246" s="0" t="s">
        <v>392</v>
      </c>
      <c r="L1246" s="0" t="s">
        <v>203</v>
      </c>
      <c r="M1246" s="0" t="s">
        <v>45</v>
      </c>
      <c r="N1246" s="0" t="n">
        <v>-166256.45</v>
      </c>
    </row>
    <row r="1247" customFormat="false" ht="12.75" hidden="true" customHeight="false" outlineLevel="0" collapsed="false">
      <c r="A1247" s="0" t="s">
        <v>202</v>
      </c>
      <c r="B1247" s="0" t="s">
        <v>147</v>
      </c>
      <c r="C1247" s="0" t="s">
        <v>148</v>
      </c>
      <c r="D1247" s="0" t="s">
        <v>203</v>
      </c>
      <c r="E1247" s="0" t="s">
        <v>145</v>
      </c>
      <c r="F1247" s="0" t="s">
        <v>650</v>
      </c>
      <c r="G1247" s="0" t="s">
        <v>651</v>
      </c>
      <c r="I1247" s="0" t="s">
        <v>550</v>
      </c>
      <c r="J1247" s="0" t="s">
        <v>521</v>
      </c>
      <c r="K1247" s="0" t="s">
        <v>522</v>
      </c>
      <c r="L1247" s="0" t="s">
        <v>203</v>
      </c>
      <c r="M1247" s="0" t="s">
        <v>45</v>
      </c>
      <c r="N1247" s="0" t="n">
        <v>-50916.39</v>
      </c>
    </row>
    <row r="1248" customFormat="false" ht="12.75" hidden="true" customHeight="false" outlineLevel="0" collapsed="false">
      <c r="A1248" s="0" t="s">
        <v>202</v>
      </c>
      <c r="B1248" s="0" t="s">
        <v>147</v>
      </c>
      <c r="C1248" s="0" t="s">
        <v>148</v>
      </c>
      <c r="D1248" s="0" t="s">
        <v>203</v>
      </c>
      <c r="E1248" s="0" t="s">
        <v>145</v>
      </c>
      <c r="F1248" s="0" t="s">
        <v>652</v>
      </c>
      <c r="G1248" s="0" t="s">
        <v>653</v>
      </c>
      <c r="I1248" s="0" t="s">
        <v>550</v>
      </c>
      <c r="J1248" s="0" t="s">
        <v>377</v>
      </c>
      <c r="K1248" s="0" t="s">
        <v>378</v>
      </c>
      <c r="L1248" s="0" t="s">
        <v>208</v>
      </c>
      <c r="M1248" s="0" t="s">
        <v>46</v>
      </c>
      <c r="N1248" s="0" t="n">
        <v>0</v>
      </c>
    </row>
    <row r="1249" customFormat="false" ht="12.75" hidden="true" customHeight="false" outlineLevel="0" collapsed="false">
      <c r="A1249" s="0" t="s">
        <v>202</v>
      </c>
      <c r="B1249" s="0" t="s">
        <v>147</v>
      </c>
      <c r="C1249" s="0" t="s">
        <v>148</v>
      </c>
      <c r="D1249" s="0" t="s">
        <v>203</v>
      </c>
      <c r="E1249" s="0" t="s">
        <v>145</v>
      </c>
      <c r="F1249" s="0" t="s">
        <v>652</v>
      </c>
      <c r="G1249" s="0" t="s">
        <v>653</v>
      </c>
      <c r="I1249" s="0" t="s">
        <v>550</v>
      </c>
      <c r="J1249" s="0" t="s">
        <v>226</v>
      </c>
      <c r="K1249" s="0" t="s">
        <v>227</v>
      </c>
      <c r="L1249" s="0" t="s">
        <v>203</v>
      </c>
      <c r="M1249" s="0" t="s">
        <v>31</v>
      </c>
      <c r="N1249" s="0" t="n">
        <v>721001.26</v>
      </c>
    </row>
    <row r="1250" customFormat="false" ht="12.75" hidden="true" customHeight="false" outlineLevel="0" collapsed="false">
      <c r="A1250" s="0" t="s">
        <v>202</v>
      </c>
      <c r="B1250" s="0" t="s">
        <v>147</v>
      </c>
      <c r="C1250" s="0" t="s">
        <v>148</v>
      </c>
      <c r="D1250" s="0" t="s">
        <v>203</v>
      </c>
      <c r="E1250" s="0" t="s">
        <v>145</v>
      </c>
      <c r="F1250" s="0" t="s">
        <v>652</v>
      </c>
      <c r="G1250" s="0" t="s">
        <v>653</v>
      </c>
      <c r="I1250" s="0" t="s">
        <v>550</v>
      </c>
      <c r="J1250" s="0" t="s">
        <v>228</v>
      </c>
      <c r="K1250" s="0" t="s">
        <v>229</v>
      </c>
      <c r="L1250" s="0" t="s">
        <v>208</v>
      </c>
      <c r="M1250" s="0" t="s">
        <v>33</v>
      </c>
      <c r="N1250" s="0" t="n">
        <v>7738100.16</v>
      </c>
    </row>
    <row r="1251" customFormat="false" ht="12.75" hidden="true" customHeight="false" outlineLevel="0" collapsed="false">
      <c r="A1251" s="0" t="s">
        <v>202</v>
      </c>
      <c r="B1251" s="0" t="s">
        <v>147</v>
      </c>
      <c r="C1251" s="0" t="s">
        <v>148</v>
      </c>
      <c r="D1251" s="0" t="s">
        <v>203</v>
      </c>
      <c r="E1251" s="0" t="s">
        <v>145</v>
      </c>
      <c r="F1251" s="0" t="s">
        <v>652</v>
      </c>
      <c r="G1251" s="0" t="s">
        <v>653</v>
      </c>
      <c r="I1251" s="0" t="s">
        <v>550</v>
      </c>
      <c r="J1251" s="0" t="s">
        <v>435</v>
      </c>
      <c r="K1251" s="0" t="s">
        <v>436</v>
      </c>
      <c r="L1251" s="0" t="s">
        <v>203</v>
      </c>
      <c r="M1251" s="0" t="s">
        <v>47</v>
      </c>
      <c r="N1251" s="0" t="n">
        <v>818533.95</v>
      </c>
    </row>
    <row r="1252" customFormat="false" ht="12.75" hidden="true" customHeight="false" outlineLevel="0" collapsed="false">
      <c r="A1252" s="0" t="s">
        <v>202</v>
      </c>
      <c r="B1252" s="0" t="s">
        <v>147</v>
      </c>
      <c r="C1252" s="0" t="s">
        <v>148</v>
      </c>
      <c r="D1252" s="0" t="s">
        <v>203</v>
      </c>
      <c r="E1252" s="0" t="s">
        <v>145</v>
      </c>
      <c r="F1252" s="0" t="s">
        <v>652</v>
      </c>
      <c r="G1252" s="0" t="s">
        <v>653</v>
      </c>
      <c r="I1252" s="0" t="s">
        <v>550</v>
      </c>
      <c r="J1252" s="0" t="s">
        <v>437</v>
      </c>
      <c r="K1252" s="0" t="s">
        <v>438</v>
      </c>
      <c r="L1252" s="0" t="s">
        <v>203</v>
      </c>
      <c r="M1252" s="0" t="s">
        <v>34</v>
      </c>
      <c r="N1252" s="0" t="n">
        <v>610939.83</v>
      </c>
    </row>
    <row r="1253" customFormat="false" ht="12.75" hidden="true" customHeight="false" outlineLevel="0" collapsed="false">
      <c r="A1253" s="0" t="s">
        <v>202</v>
      </c>
      <c r="B1253" s="0" t="s">
        <v>147</v>
      </c>
      <c r="C1253" s="0" t="s">
        <v>148</v>
      </c>
      <c r="D1253" s="0" t="s">
        <v>203</v>
      </c>
      <c r="E1253" s="0" t="s">
        <v>145</v>
      </c>
      <c r="F1253" s="0" t="s">
        <v>652</v>
      </c>
      <c r="G1253" s="0" t="s">
        <v>653</v>
      </c>
      <c r="I1253" s="0" t="s">
        <v>550</v>
      </c>
      <c r="J1253" s="0" t="s">
        <v>439</v>
      </c>
      <c r="K1253" s="0" t="s">
        <v>440</v>
      </c>
      <c r="L1253" s="0" t="s">
        <v>208</v>
      </c>
      <c r="M1253" s="0" t="s">
        <v>48</v>
      </c>
      <c r="N1253" s="0" t="n">
        <v>-45600</v>
      </c>
    </row>
    <row r="1254" customFormat="false" ht="12.75" hidden="true" customHeight="false" outlineLevel="0" collapsed="false">
      <c r="A1254" s="0" t="s">
        <v>202</v>
      </c>
      <c r="B1254" s="0" t="s">
        <v>147</v>
      </c>
      <c r="C1254" s="0" t="s">
        <v>148</v>
      </c>
      <c r="D1254" s="0" t="s">
        <v>203</v>
      </c>
      <c r="E1254" s="0" t="s">
        <v>145</v>
      </c>
      <c r="F1254" s="0" t="s">
        <v>652</v>
      </c>
      <c r="G1254" s="0" t="s">
        <v>653</v>
      </c>
      <c r="I1254" s="0" t="s">
        <v>550</v>
      </c>
      <c r="J1254" s="0" t="s">
        <v>268</v>
      </c>
      <c r="K1254" s="0" t="s">
        <v>269</v>
      </c>
      <c r="L1254" s="0" t="s">
        <v>208</v>
      </c>
      <c r="M1254" s="0" t="s">
        <v>33</v>
      </c>
      <c r="N1254" s="0" t="n">
        <v>0</v>
      </c>
    </row>
    <row r="1255" customFormat="false" ht="12.75" hidden="true" customHeight="false" outlineLevel="0" collapsed="false">
      <c r="A1255" s="0" t="s">
        <v>202</v>
      </c>
      <c r="B1255" s="0" t="s">
        <v>147</v>
      </c>
      <c r="C1255" s="0" t="s">
        <v>148</v>
      </c>
      <c r="D1255" s="0" t="s">
        <v>203</v>
      </c>
      <c r="E1255" s="0" t="s">
        <v>145</v>
      </c>
      <c r="F1255" s="0" t="s">
        <v>652</v>
      </c>
      <c r="G1255" s="0" t="s">
        <v>653</v>
      </c>
      <c r="I1255" s="0" t="s">
        <v>550</v>
      </c>
      <c r="J1255" s="0" t="s">
        <v>443</v>
      </c>
      <c r="K1255" s="0" t="s">
        <v>444</v>
      </c>
      <c r="L1255" s="0" t="s">
        <v>208</v>
      </c>
      <c r="M1255" s="0" t="s">
        <v>33</v>
      </c>
      <c r="N1255" s="0" t="n">
        <v>14512</v>
      </c>
    </row>
    <row r="1256" customFormat="false" ht="12.75" hidden="true" customHeight="false" outlineLevel="0" collapsed="false">
      <c r="A1256" s="0" t="s">
        <v>202</v>
      </c>
      <c r="B1256" s="0" t="s">
        <v>147</v>
      </c>
      <c r="C1256" s="0" t="s">
        <v>148</v>
      </c>
      <c r="D1256" s="0" t="s">
        <v>203</v>
      </c>
      <c r="E1256" s="0" t="s">
        <v>145</v>
      </c>
      <c r="F1256" s="0" t="s">
        <v>652</v>
      </c>
      <c r="G1256" s="0" t="s">
        <v>653</v>
      </c>
      <c r="I1256" s="0" t="s">
        <v>550</v>
      </c>
      <c r="J1256" s="0" t="s">
        <v>445</v>
      </c>
      <c r="K1256" s="0" t="s">
        <v>446</v>
      </c>
      <c r="L1256" s="0" t="s">
        <v>208</v>
      </c>
      <c r="M1256" s="0" t="s">
        <v>33</v>
      </c>
      <c r="N1256" s="0" t="n">
        <v>226.75</v>
      </c>
    </row>
    <row r="1257" customFormat="false" ht="12.75" hidden="true" customHeight="false" outlineLevel="0" collapsed="false">
      <c r="A1257" s="0" t="s">
        <v>202</v>
      </c>
      <c r="B1257" s="0" t="s">
        <v>147</v>
      </c>
      <c r="C1257" s="0" t="s">
        <v>148</v>
      </c>
      <c r="D1257" s="0" t="s">
        <v>203</v>
      </c>
      <c r="E1257" s="0" t="s">
        <v>145</v>
      </c>
      <c r="F1257" s="0" t="s">
        <v>652</v>
      </c>
      <c r="G1257" s="0" t="s">
        <v>653</v>
      </c>
      <c r="I1257" s="0" t="s">
        <v>550</v>
      </c>
      <c r="J1257" s="0" t="s">
        <v>447</v>
      </c>
      <c r="K1257" s="0" t="s">
        <v>448</v>
      </c>
      <c r="L1257" s="0" t="s">
        <v>208</v>
      </c>
      <c r="M1257" s="0" t="s">
        <v>33</v>
      </c>
      <c r="N1257" s="0" t="n">
        <v>4988.5</v>
      </c>
    </row>
    <row r="1258" customFormat="false" ht="12.75" hidden="true" customHeight="false" outlineLevel="0" collapsed="false">
      <c r="A1258" s="0" t="s">
        <v>202</v>
      </c>
      <c r="B1258" s="0" t="s">
        <v>147</v>
      </c>
      <c r="C1258" s="0" t="s">
        <v>148</v>
      </c>
      <c r="D1258" s="0" t="s">
        <v>203</v>
      </c>
      <c r="E1258" s="0" t="s">
        <v>145</v>
      </c>
      <c r="F1258" s="0" t="s">
        <v>652</v>
      </c>
      <c r="G1258" s="0" t="s">
        <v>653</v>
      </c>
      <c r="I1258" s="0" t="s">
        <v>550</v>
      </c>
      <c r="J1258" s="0" t="s">
        <v>453</v>
      </c>
      <c r="K1258" s="0" t="s">
        <v>454</v>
      </c>
      <c r="L1258" s="0" t="s">
        <v>208</v>
      </c>
      <c r="M1258" s="0" t="s">
        <v>46</v>
      </c>
      <c r="N1258" s="0" t="n">
        <v>552928</v>
      </c>
    </row>
    <row r="1259" customFormat="false" ht="12.75" hidden="true" customHeight="false" outlineLevel="0" collapsed="false">
      <c r="A1259" s="0" t="s">
        <v>202</v>
      </c>
      <c r="B1259" s="0" t="s">
        <v>147</v>
      </c>
      <c r="C1259" s="0" t="s">
        <v>148</v>
      </c>
      <c r="D1259" s="0" t="s">
        <v>203</v>
      </c>
      <c r="E1259" s="0" t="s">
        <v>145</v>
      </c>
      <c r="F1259" s="0" t="s">
        <v>652</v>
      </c>
      <c r="G1259" s="0" t="s">
        <v>653</v>
      </c>
      <c r="I1259" s="0" t="s">
        <v>550</v>
      </c>
      <c r="J1259" s="0" t="s">
        <v>367</v>
      </c>
      <c r="K1259" s="0" t="s">
        <v>368</v>
      </c>
      <c r="L1259" s="0" t="s">
        <v>208</v>
      </c>
      <c r="M1259" s="0" t="s">
        <v>33</v>
      </c>
      <c r="N1259" s="0" t="n">
        <v>2095236</v>
      </c>
    </row>
    <row r="1260" customFormat="false" ht="12.75" hidden="true" customHeight="false" outlineLevel="0" collapsed="false">
      <c r="A1260" s="0" t="s">
        <v>202</v>
      </c>
      <c r="B1260" s="0" t="s">
        <v>147</v>
      </c>
      <c r="C1260" s="0" t="s">
        <v>148</v>
      </c>
      <c r="D1260" s="0" t="s">
        <v>203</v>
      </c>
      <c r="E1260" s="0" t="s">
        <v>145</v>
      </c>
      <c r="F1260" s="0" t="s">
        <v>652</v>
      </c>
      <c r="G1260" s="0" t="s">
        <v>653</v>
      </c>
      <c r="I1260" s="0" t="s">
        <v>550</v>
      </c>
      <c r="J1260" s="0" t="s">
        <v>398</v>
      </c>
      <c r="K1260" s="0" t="s">
        <v>399</v>
      </c>
      <c r="L1260" s="0" t="s">
        <v>203</v>
      </c>
      <c r="M1260" s="0" t="s">
        <v>31</v>
      </c>
      <c r="N1260" s="0" t="n">
        <v>300</v>
      </c>
    </row>
    <row r="1261" customFormat="false" ht="12.75" hidden="true" customHeight="false" outlineLevel="0" collapsed="false">
      <c r="A1261" s="0" t="s">
        <v>202</v>
      </c>
      <c r="B1261" s="0" t="s">
        <v>147</v>
      </c>
      <c r="C1261" s="0" t="s">
        <v>148</v>
      </c>
      <c r="D1261" s="0" t="s">
        <v>203</v>
      </c>
      <c r="E1261" s="0" t="s">
        <v>145</v>
      </c>
      <c r="F1261" s="0" t="s">
        <v>652</v>
      </c>
      <c r="G1261" s="0" t="s">
        <v>653</v>
      </c>
      <c r="I1261" s="0" t="s">
        <v>550</v>
      </c>
      <c r="J1261" s="0" t="s">
        <v>369</v>
      </c>
      <c r="K1261" s="0" t="s">
        <v>370</v>
      </c>
      <c r="L1261" s="0" t="s">
        <v>203</v>
      </c>
      <c r="M1261" s="0" t="s">
        <v>31</v>
      </c>
      <c r="N1261" s="0" t="n">
        <v>546564</v>
      </c>
    </row>
    <row r="1262" customFormat="false" ht="12.75" hidden="true" customHeight="false" outlineLevel="0" collapsed="false">
      <c r="A1262" s="0" t="s">
        <v>202</v>
      </c>
      <c r="B1262" s="0" t="s">
        <v>147</v>
      </c>
      <c r="C1262" s="0" t="s">
        <v>148</v>
      </c>
      <c r="D1262" s="0" t="s">
        <v>203</v>
      </c>
      <c r="E1262" s="0" t="s">
        <v>145</v>
      </c>
      <c r="F1262" s="0" t="s">
        <v>652</v>
      </c>
      <c r="G1262" s="0" t="s">
        <v>653</v>
      </c>
      <c r="I1262" s="0" t="s">
        <v>550</v>
      </c>
      <c r="J1262" s="0" t="s">
        <v>481</v>
      </c>
      <c r="K1262" s="0" t="s">
        <v>482</v>
      </c>
      <c r="L1262" s="0" t="s">
        <v>203</v>
      </c>
      <c r="M1262" s="0" t="s">
        <v>31</v>
      </c>
      <c r="N1262" s="0" t="n">
        <v>120</v>
      </c>
    </row>
    <row r="1263" customFormat="false" ht="12.75" hidden="true" customHeight="false" outlineLevel="0" collapsed="false">
      <c r="A1263" s="0" t="s">
        <v>202</v>
      </c>
      <c r="B1263" s="0" t="s">
        <v>147</v>
      </c>
      <c r="C1263" s="0" t="s">
        <v>148</v>
      </c>
      <c r="D1263" s="0" t="s">
        <v>203</v>
      </c>
      <c r="E1263" s="0" t="s">
        <v>145</v>
      </c>
      <c r="F1263" s="0" t="s">
        <v>652</v>
      </c>
      <c r="G1263" s="0" t="s">
        <v>653</v>
      </c>
      <c r="I1263" s="0" t="s">
        <v>550</v>
      </c>
      <c r="J1263" s="0" t="s">
        <v>485</v>
      </c>
      <c r="K1263" s="0" t="s">
        <v>486</v>
      </c>
      <c r="L1263" s="0" t="s">
        <v>203</v>
      </c>
      <c r="M1263" s="0" t="s">
        <v>31</v>
      </c>
      <c r="N1263" s="0" t="n">
        <v>3060</v>
      </c>
    </row>
    <row r="1264" customFormat="false" ht="12.75" hidden="true" customHeight="false" outlineLevel="0" collapsed="false">
      <c r="A1264" s="0" t="s">
        <v>202</v>
      </c>
      <c r="B1264" s="0" t="s">
        <v>147</v>
      </c>
      <c r="C1264" s="0" t="s">
        <v>148</v>
      </c>
      <c r="D1264" s="0" t="s">
        <v>203</v>
      </c>
      <c r="E1264" s="0" t="s">
        <v>145</v>
      </c>
      <c r="F1264" s="0" t="s">
        <v>652</v>
      </c>
      <c r="G1264" s="0" t="s">
        <v>653</v>
      </c>
      <c r="I1264" s="0" t="s">
        <v>550</v>
      </c>
      <c r="J1264" s="0" t="s">
        <v>495</v>
      </c>
      <c r="K1264" s="0" t="s">
        <v>496</v>
      </c>
      <c r="L1264" s="0" t="s">
        <v>203</v>
      </c>
      <c r="M1264" s="0" t="s">
        <v>31</v>
      </c>
      <c r="N1264" s="0" t="n">
        <v>60</v>
      </c>
    </row>
    <row r="1265" customFormat="false" ht="12.75" hidden="true" customHeight="false" outlineLevel="0" collapsed="false">
      <c r="A1265" s="0" t="s">
        <v>202</v>
      </c>
      <c r="B1265" s="0" t="s">
        <v>147</v>
      </c>
      <c r="C1265" s="0" t="s">
        <v>148</v>
      </c>
      <c r="D1265" s="0" t="s">
        <v>203</v>
      </c>
      <c r="E1265" s="0" t="s">
        <v>145</v>
      </c>
      <c r="F1265" s="0" t="s">
        <v>652</v>
      </c>
      <c r="G1265" s="0" t="s">
        <v>653</v>
      </c>
      <c r="I1265" s="0" t="s">
        <v>550</v>
      </c>
      <c r="J1265" s="0" t="s">
        <v>511</v>
      </c>
      <c r="K1265" s="0" t="s">
        <v>512</v>
      </c>
      <c r="L1265" s="0" t="s">
        <v>203</v>
      </c>
      <c r="M1265" s="0" t="s">
        <v>34</v>
      </c>
      <c r="N1265" s="0" t="n">
        <v>855440</v>
      </c>
    </row>
    <row r="1266" customFormat="false" ht="12.75" hidden="true" customHeight="false" outlineLevel="0" collapsed="false">
      <c r="A1266" s="0" t="s">
        <v>202</v>
      </c>
      <c r="B1266" s="0" t="s">
        <v>147</v>
      </c>
      <c r="C1266" s="0" t="s">
        <v>148</v>
      </c>
      <c r="D1266" s="0" t="s">
        <v>203</v>
      </c>
      <c r="E1266" s="0" t="s">
        <v>145</v>
      </c>
      <c r="F1266" s="0" t="s">
        <v>654</v>
      </c>
      <c r="G1266" s="0" t="s">
        <v>655</v>
      </c>
      <c r="I1266" s="0" t="s">
        <v>550</v>
      </c>
      <c r="J1266" s="0" t="s">
        <v>433</v>
      </c>
      <c r="K1266" s="0" t="s">
        <v>434</v>
      </c>
      <c r="L1266" s="0" t="s">
        <v>203</v>
      </c>
      <c r="M1266" s="0" t="s">
        <v>45</v>
      </c>
      <c r="N1266" s="0" t="n">
        <v>3712.13</v>
      </c>
    </row>
    <row r="1267" customFormat="false" ht="12.75" hidden="true" customHeight="false" outlineLevel="0" collapsed="false">
      <c r="A1267" s="0" t="s">
        <v>202</v>
      </c>
      <c r="B1267" s="0" t="s">
        <v>147</v>
      </c>
      <c r="C1267" s="0" t="s">
        <v>148</v>
      </c>
      <c r="D1267" s="0" t="s">
        <v>203</v>
      </c>
      <c r="E1267" s="0" t="s">
        <v>145</v>
      </c>
      <c r="F1267" s="0" t="s">
        <v>654</v>
      </c>
      <c r="G1267" s="0" t="s">
        <v>655</v>
      </c>
      <c r="I1267" s="0" t="s">
        <v>550</v>
      </c>
      <c r="J1267" s="0" t="s">
        <v>377</v>
      </c>
      <c r="K1267" s="0" t="s">
        <v>378</v>
      </c>
      <c r="L1267" s="0" t="s">
        <v>208</v>
      </c>
      <c r="M1267" s="0" t="s">
        <v>46</v>
      </c>
      <c r="N1267" s="0" t="n">
        <v>221003.04</v>
      </c>
    </row>
    <row r="1268" customFormat="false" ht="12.75" hidden="true" customHeight="false" outlineLevel="0" collapsed="false">
      <c r="A1268" s="0" t="s">
        <v>202</v>
      </c>
      <c r="B1268" s="0" t="s">
        <v>147</v>
      </c>
      <c r="C1268" s="0" t="s">
        <v>148</v>
      </c>
      <c r="D1268" s="0" t="s">
        <v>203</v>
      </c>
      <c r="E1268" s="0" t="s">
        <v>145</v>
      </c>
      <c r="F1268" s="0" t="s">
        <v>654</v>
      </c>
      <c r="G1268" s="0" t="s">
        <v>655</v>
      </c>
      <c r="I1268" s="0" t="s">
        <v>550</v>
      </c>
      <c r="J1268" s="0" t="s">
        <v>226</v>
      </c>
      <c r="K1268" s="0" t="s">
        <v>227</v>
      </c>
      <c r="L1268" s="0" t="s">
        <v>203</v>
      </c>
      <c r="M1268" s="0" t="s">
        <v>31</v>
      </c>
      <c r="N1268" s="0" t="n">
        <v>1342822.97</v>
      </c>
    </row>
    <row r="1269" customFormat="false" ht="12.75" hidden="true" customHeight="false" outlineLevel="0" collapsed="false">
      <c r="A1269" s="0" t="s">
        <v>202</v>
      </c>
      <c r="B1269" s="0" t="s">
        <v>147</v>
      </c>
      <c r="C1269" s="0" t="s">
        <v>148</v>
      </c>
      <c r="D1269" s="0" t="s">
        <v>203</v>
      </c>
      <c r="E1269" s="0" t="s">
        <v>145</v>
      </c>
      <c r="F1269" s="0" t="s">
        <v>654</v>
      </c>
      <c r="G1269" s="0" t="s">
        <v>655</v>
      </c>
      <c r="I1269" s="0" t="s">
        <v>550</v>
      </c>
      <c r="J1269" s="0" t="s">
        <v>228</v>
      </c>
      <c r="K1269" s="0" t="s">
        <v>229</v>
      </c>
      <c r="L1269" s="0" t="s">
        <v>208</v>
      </c>
      <c r="M1269" s="0" t="s">
        <v>33</v>
      </c>
      <c r="N1269" s="0" t="n">
        <v>2306590.72</v>
      </c>
    </row>
    <row r="1270" customFormat="false" ht="12.75" hidden="true" customHeight="false" outlineLevel="0" collapsed="false">
      <c r="A1270" s="0" t="s">
        <v>202</v>
      </c>
      <c r="B1270" s="0" t="s">
        <v>147</v>
      </c>
      <c r="C1270" s="0" t="s">
        <v>148</v>
      </c>
      <c r="D1270" s="0" t="s">
        <v>203</v>
      </c>
      <c r="E1270" s="0" t="s">
        <v>145</v>
      </c>
      <c r="F1270" s="0" t="s">
        <v>654</v>
      </c>
      <c r="G1270" s="0" t="s">
        <v>655</v>
      </c>
      <c r="I1270" s="0" t="s">
        <v>550</v>
      </c>
      <c r="J1270" s="0" t="s">
        <v>435</v>
      </c>
      <c r="K1270" s="0" t="s">
        <v>436</v>
      </c>
      <c r="L1270" s="0" t="s">
        <v>203</v>
      </c>
      <c r="M1270" s="0" t="s">
        <v>47</v>
      </c>
      <c r="N1270" s="0" t="n">
        <v>509331.98</v>
      </c>
    </row>
    <row r="1271" customFormat="false" ht="12.75" hidden="true" customHeight="false" outlineLevel="0" collapsed="false">
      <c r="A1271" s="0" t="s">
        <v>202</v>
      </c>
      <c r="B1271" s="0" t="s">
        <v>147</v>
      </c>
      <c r="C1271" s="0" t="s">
        <v>148</v>
      </c>
      <c r="D1271" s="0" t="s">
        <v>203</v>
      </c>
      <c r="E1271" s="0" t="s">
        <v>145</v>
      </c>
      <c r="F1271" s="0" t="s">
        <v>654</v>
      </c>
      <c r="G1271" s="0" t="s">
        <v>655</v>
      </c>
      <c r="I1271" s="0" t="s">
        <v>550</v>
      </c>
      <c r="J1271" s="0" t="s">
        <v>437</v>
      </c>
      <c r="K1271" s="0" t="s">
        <v>438</v>
      </c>
      <c r="L1271" s="0" t="s">
        <v>203</v>
      </c>
      <c r="M1271" s="0" t="s">
        <v>34</v>
      </c>
      <c r="N1271" s="0" t="n">
        <v>302708.21</v>
      </c>
    </row>
    <row r="1272" customFormat="false" ht="12.75" hidden="true" customHeight="false" outlineLevel="0" collapsed="false">
      <c r="A1272" s="0" t="s">
        <v>202</v>
      </c>
      <c r="B1272" s="0" t="s">
        <v>147</v>
      </c>
      <c r="C1272" s="0" t="s">
        <v>148</v>
      </c>
      <c r="D1272" s="0" t="s">
        <v>203</v>
      </c>
      <c r="E1272" s="0" t="s">
        <v>145</v>
      </c>
      <c r="F1272" s="0" t="s">
        <v>654</v>
      </c>
      <c r="G1272" s="0" t="s">
        <v>655</v>
      </c>
      <c r="I1272" s="0" t="s">
        <v>550</v>
      </c>
      <c r="J1272" s="0" t="s">
        <v>268</v>
      </c>
      <c r="K1272" s="0" t="s">
        <v>269</v>
      </c>
      <c r="L1272" s="0" t="s">
        <v>208</v>
      </c>
      <c r="M1272" s="0" t="s">
        <v>33</v>
      </c>
      <c r="N1272" s="0" t="n">
        <v>106.25</v>
      </c>
    </row>
    <row r="1273" customFormat="false" ht="12.75" hidden="true" customHeight="false" outlineLevel="0" collapsed="false">
      <c r="A1273" s="0" t="s">
        <v>202</v>
      </c>
      <c r="B1273" s="0" t="s">
        <v>147</v>
      </c>
      <c r="C1273" s="0" t="s">
        <v>148</v>
      </c>
      <c r="D1273" s="0" t="s">
        <v>203</v>
      </c>
      <c r="E1273" s="0" t="s">
        <v>145</v>
      </c>
      <c r="F1273" s="0" t="s">
        <v>654</v>
      </c>
      <c r="G1273" s="0" t="s">
        <v>655</v>
      </c>
      <c r="I1273" s="0" t="s">
        <v>550</v>
      </c>
      <c r="J1273" s="0" t="s">
        <v>443</v>
      </c>
      <c r="K1273" s="0" t="s">
        <v>444</v>
      </c>
      <c r="L1273" s="0" t="s">
        <v>208</v>
      </c>
      <c r="M1273" s="0" t="s">
        <v>33</v>
      </c>
      <c r="N1273" s="0" t="n">
        <v>4202.85</v>
      </c>
    </row>
    <row r="1274" customFormat="false" ht="12.75" hidden="true" customHeight="false" outlineLevel="0" collapsed="false">
      <c r="A1274" s="0" t="s">
        <v>202</v>
      </c>
      <c r="B1274" s="0" t="s">
        <v>147</v>
      </c>
      <c r="C1274" s="0" t="s">
        <v>148</v>
      </c>
      <c r="D1274" s="0" t="s">
        <v>203</v>
      </c>
      <c r="E1274" s="0" t="s">
        <v>145</v>
      </c>
      <c r="F1274" s="0" t="s">
        <v>654</v>
      </c>
      <c r="G1274" s="0" t="s">
        <v>655</v>
      </c>
      <c r="I1274" s="0" t="s">
        <v>550</v>
      </c>
      <c r="J1274" s="0" t="s">
        <v>445</v>
      </c>
      <c r="K1274" s="0" t="s">
        <v>446</v>
      </c>
      <c r="L1274" s="0" t="s">
        <v>208</v>
      </c>
      <c r="M1274" s="0" t="s">
        <v>33</v>
      </c>
      <c r="N1274" s="0" t="n">
        <v>453.35</v>
      </c>
    </row>
    <row r="1275" customFormat="false" ht="12.75" hidden="true" customHeight="false" outlineLevel="0" collapsed="false">
      <c r="A1275" s="0" t="s">
        <v>202</v>
      </c>
      <c r="B1275" s="0" t="s">
        <v>147</v>
      </c>
      <c r="C1275" s="0" t="s">
        <v>148</v>
      </c>
      <c r="D1275" s="0" t="s">
        <v>203</v>
      </c>
      <c r="E1275" s="0" t="s">
        <v>145</v>
      </c>
      <c r="F1275" s="0" t="s">
        <v>654</v>
      </c>
      <c r="G1275" s="0" t="s">
        <v>655</v>
      </c>
      <c r="I1275" s="0" t="s">
        <v>550</v>
      </c>
      <c r="J1275" s="0" t="s">
        <v>447</v>
      </c>
      <c r="K1275" s="0" t="s">
        <v>448</v>
      </c>
      <c r="L1275" s="0" t="s">
        <v>208</v>
      </c>
      <c r="M1275" s="0" t="s">
        <v>33</v>
      </c>
      <c r="N1275" s="0" t="n">
        <v>580.35</v>
      </c>
    </row>
    <row r="1276" customFormat="false" ht="12.75" hidden="true" customHeight="false" outlineLevel="0" collapsed="false">
      <c r="A1276" s="0" t="s">
        <v>202</v>
      </c>
      <c r="B1276" s="0" t="s">
        <v>147</v>
      </c>
      <c r="C1276" s="0" t="s">
        <v>148</v>
      </c>
      <c r="D1276" s="0" t="s">
        <v>203</v>
      </c>
      <c r="E1276" s="0" t="s">
        <v>145</v>
      </c>
      <c r="F1276" s="0" t="s">
        <v>654</v>
      </c>
      <c r="G1276" s="0" t="s">
        <v>655</v>
      </c>
      <c r="I1276" s="0" t="s">
        <v>550</v>
      </c>
      <c r="J1276" s="0" t="s">
        <v>453</v>
      </c>
      <c r="K1276" s="0" t="s">
        <v>454</v>
      </c>
      <c r="L1276" s="0" t="s">
        <v>208</v>
      </c>
      <c r="M1276" s="0" t="s">
        <v>46</v>
      </c>
      <c r="N1276" s="0" t="n">
        <v>174.75</v>
      </c>
    </row>
    <row r="1277" customFormat="false" ht="12.75" hidden="true" customHeight="false" outlineLevel="0" collapsed="false">
      <c r="A1277" s="0" t="s">
        <v>202</v>
      </c>
      <c r="B1277" s="0" t="s">
        <v>147</v>
      </c>
      <c r="C1277" s="0" t="s">
        <v>148</v>
      </c>
      <c r="D1277" s="0" t="s">
        <v>203</v>
      </c>
      <c r="E1277" s="0" t="s">
        <v>145</v>
      </c>
      <c r="F1277" s="0" t="s">
        <v>654</v>
      </c>
      <c r="G1277" s="0" t="s">
        <v>655</v>
      </c>
      <c r="I1277" s="0" t="s">
        <v>550</v>
      </c>
      <c r="J1277" s="0" t="s">
        <v>457</v>
      </c>
      <c r="K1277" s="0" t="s">
        <v>458</v>
      </c>
      <c r="L1277" s="0" t="s">
        <v>208</v>
      </c>
      <c r="M1277" s="0" t="s">
        <v>33</v>
      </c>
      <c r="N1277" s="0" t="n">
        <v>381.3</v>
      </c>
    </row>
    <row r="1278" customFormat="false" ht="12.75" hidden="true" customHeight="false" outlineLevel="0" collapsed="false">
      <c r="A1278" s="0" t="s">
        <v>202</v>
      </c>
      <c r="B1278" s="0" t="s">
        <v>147</v>
      </c>
      <c r="C1278" s="0" t="s">
        <v>148</v>
      </c>
      <c r="D1278" s="0" t="s">
        <v>203</v>
      </c>
      <c r="E1278" s="0" t="s">
        <v>145</v>
      </c>
      <c r="F1278" s="0" t="s">
        <v>654</v>
      </c>
      <c r="G1278" s="0" t="s">
        <v>655</v>
      </c>
      <c r="I1278" s="0" t="s">
        <v>550</v>
      </c>
      <c r="J1278" s="0" t="s">
        <v>270</v>
      </c>
      <c r="K1278" s="0" t="s">
        <v>271</v>
      </c>
      <c r="L1278" s="0" t="s">
        <v>208</v>
      </c>
      <c r="M1278" s="0" t="s">
        <v>33</v>
      </c>
      <c r="N1278" s="0" t="n">
        <v>83.6</v>
      </c>
    </row>
    <row r="1279" customFormat="false" ht="12.75" hidden="true" customHeight="false" outlineLevel="0" collapsed="false">
      <c r="A1279" s="0" t="s">
        <v>202</v>
      </c>
      <c r="B1279" s="0" t="s">
        <v>147</v>
      </c>
      <c r="C1279" s="0" t="s">
        <v>148</v>
      </c>
      <c r="D1279" s="0" t="s">
        <v>203</v>
      </c>
      <c r="E1279" s="0" t="s">
        <v>145</v>
      </c>
      <c r="F1279" s="0" t="s">
        <v>654</v>
      </c>
      <c r="G1279" s="0" t="s">
        <v>655</v>
      </c>
      <c r="I1279" s="0" t="s">
        <v>550</v>
      </c>
      <c r="J1279" s="0" t="s">
        <v>461</v>
      </c>
      <c r="K1279" s="0" t="s">
        <v>462</v>
      </c>
      <c r="L1279" s="0" t="s">
        <v>208</v>
      </c>
      <c r="M1279" s="0" t="s">
        <v>33</v>
      </c>
      <c r="N1279" s="0" t="n">
        <v>179</v>
      </c>
    </row>
    <row r="1280" customFormat="false" ht="12.75" hidden="true" customHeight="false" outlineLevel="0" collapsed="false">
      <c r="A1280" s="0" t="s">
        <v>202</v>
      </c>
      <c r="B1280" s="0" t="s">
        <v>147</v>
      </c>
      <c r="C1280" s="0" t="s">
        <v>148</v>
      </c>
      <c r="D1280" s="0" t="s">
        <v>203</v>
      </c>
      <c r="E1280" s="0" t="s">
        <v>145</v>
      </c>
      <c r="F1280" s="0" t="s">
        <v>654</v>
      </c>
      <c r="G1280" s="0" t="s">
        <v>655</v>
      </c>
      <c r="I1280" s="0" t="s">
        <v>550</v>
      </c>
      <c r="J1280" s="0" t="s">
        <v>367</v>
      </c>
      <c r="K1280" s="0" t="s">
        <v>368</v>
      </c>
      <c r="L1280" s="0" t="s">
        <v>208</v>
      </c>
      <c r="M1280" s="0" t="s">
        <v>33</v>
      </c>
      <c r="N1280" s="0" t="n">
        <v>2681.2</v>
      </c>
    </row>
    <row r="1281" customFormat="false" ht="12.75" hidden="true" customHeight="false" outlineLevel="0" collapsed="false">
      <c r="A1281" s="0" t="s">
        <v>202</v>
      </c>
      <c r="B1281" s="0" t="s">
        <v>147</v>
      </c>
      <c r="C1281" s="0" t="s">
        <v>148</v>
      </c>
      <c r="D1281" s="0" t="s">
        <v>203</v>
      </c>
      <c r="E1281" s="0" t="s">
        <v>145</v>
      </c>
      <c r="F1281" s="0" t="s">
        <v>654</v>
      </c>
      <c r="G1281" s="0" t="s">
        <v>655</v>
      </c>
      <c r="I1281" s="0" t="s">
        <v>550</v>
      </c>
      <c r="J1281" s="0" t="s">
        <v>398</v>
      </c>
      <c r="K1281" s="0" t="s">
        <v>399</v>
      </c>
      <c r="L1281" s="0" t="s">
        <v>203</v>
      </c>
      <c r="M1281" s="0" t="s">
        <v>31</v>
      </c>
      <c r="N1281" s="0" t="n">
        <v>558.15</v>
      </c>
    </row>
    <row r="1282" customFormat="false" ht="12.75" hidden="true" customHeight="false" outlineLevel="0" collapsed="false">
      <c r="A1282" s="0" t="s">
        <v>202</v>
      </c>
      <c r="B1282" s="0" t="s">
        <v>147</v>
      </c>
      <c r="C1282" s="0" t="s">
        <v>148</v>
      </c>
      <c r="D1282" s="0" t="s">
        <v>203</v>
      </c>
      <c r="E1282" s="0" t="s">
        <v>145</v>
      </c>
      <c r="F1282" s="0" t="s">
        <v>654</v>
      </c>
      <c r="G1282" s="0" t="s">
        <v>655</v>
      </c>
      <c r="I1282" s="0" t="s">
        <v>550</v>
      </c>
      <c r="J1282" s="0" t="s">
        <v>400</v>
      </c>
      <c r="K1282" s="0" t="s">
        <v>401</v>
      </c>
      <c r="L1282" s="0" t="s">
        <v>203</v>
      </c>
      <c r="M1282" s="0" t="s">
        <v>31</v>
      </c>
      <c r="N1282" s="0" t="n">
        <v>154.55</v>
      </c>
    </row>
    <row r="1283" customFormat="false" ht="12.75" hidden="true" customHeight="false" outlineLevel="0" collapsed="false">
      <c r="A1283" s="0" t="s">
        <v>202</v>
      </c>
      <c r="B1283" s="0" t="s">
        <v>147</v>
      </c>
      <c r="C1283" s="0" t="s">
        <v>148</v>
      </c>
      <c r="D1283" s="0" t="s">
        <v>203</v>
      </c>
      <c r="E1283" s="0" t="s">
        <v>145</v>
      </c>
      <c r="F1283" s="0" t="s">
        <v>654</v>
      </c>
      <c r="G1283" s="0" t="s">
        <v>655</v>
      </c>
      <c r="I1283" s="0" t="s">
        <v>550</v>
      </c>
      <c r="J1283" s="0" t="s">
        <v>369</v>
      </c>
      <c r="K1283" s="0" t="s">
        <v>370</v>
      </c>
      <c r="L1283" s="0" t="s">
        <v>203</v>
      </c>
      <c r="M1283" s="0" t="s">
        <v>31</v>
      </c>
      <c r="N1283" s="0" t="n">
        <v>870.55</v>
      </c>
    </row>
    <row r="1284" customFormat="false" ht="12.75" hidden="true" customHeight="false" outlineLevel="0" collapsed="false">
      <c r="A1284" s="0" t="s">
        <v>202</v>
      </c>
      <c r="B1284" s="0" t="s">
        <v>147</v>
      </c>
      <c r="C1284" s="0" t="s">
        <v>148</v>
      </c>
      <c r="D1284" s="0" t="s">
        <v>203</v>
      </c>
      <c r="E1284" s="0" t="s">
        <v>145</v>
      </c>
      <c r="F1284" s="0" t="s">
        <v>654</v>
      </c>
      <c r="G1284" s="0" t="s">
        <v>655</v>
      </c>
      <c r="I1284" s="0" t="s">
        <v>550</v>
      </c>
      <c r="J1284" s="0" t="s">
        <v>475</v>
      </c>
      <c r="K1284" s="0" t="s">
        <v>476</v>
      </c>
      <c r="L1284" s="0" t="s">
        <v>203</v>
      </c>
      <c r="M1284" s="0" t="s">
        <v>31</v>
      </c>
      <c r="N1284" s="0" t="n">
        <v>761.3</v>
      </c>
    </row>
    <row r="1285" customFormat="false" ht="12.75" hidden="true" customHeight="false" outlineLevel="0" collapsed="false">
      <c r="A1285" s="0" t="s">
        <v>202</v>
      </c>
      <c r="B1285" s="0" t="s">
        <v>147</v>
      </c>
      <c r="C1285" s="0" t="s">
        <v>148</v>
      </c>
      <c r="D1285" s="0" t="s">
        <v>203</v>
      </c>
      <c r="E1285" s="0" t="s">
        <v>145</v>
      </c>
      <c r="F1285" s="0" t="s">
        <v>654</v>
      </c>
      <c r="G1285" s="0" t="s">
        <v>655</v>
      </c>
      <c r="I1285" s="0" t="s">
        <v>550</v>
      </c>
      <c r="J1285" s="0" t="s">
        <v>479</v>
      </c>
      <c r="K1285" s="0" t="s">
        <v>480</v>
      </c>
      <c r="L1285" s="0" t="s">
        <v>203</v>
      </c>
      <c r="M1285" s="0" t="s">
        <v>31</v>
      </c>
      <c r="N1285" s="0" t="n">
        <v>107.15</v>
      </c>
    </row>
    <row r="1286" customFormat="false" ht="12.75" hidden="true" customHeight="false" outlineLevel="0" collapsed="false">
      <c r="A1286" s="0" t="s">
        <v>202</v>
      </c>
      <c r="B1286" s="0" t="s">
        <v>147</v>
      </c>
      <c r="C1286" s="0" t="s">
        <v>148</v>
      </c>
      <c r="D1286" s="0" t="s">
        <v>203</v>
      </c>
      <c r="E1286" s="0" t="s">
        <v>145</v>
      </c>
      <c r="F1286" s="0" t="s">
        <v>654</v>
      </c>
      <c r="G1286" s="0" t="s">
        <v>655</v>
      </c>
      <c r="I1286" s="0" t="s">
        <v>550</v>
      </c>
      <c r="J1286" s="0" t="s">
        <v>481</v>
      </c>
      <c r="K1286" s="0" t="s">
        <v>482</v>
      </c>
      <c r="L1286" s="0" t="s">
        <v>203</v>
      </c>
      <c r="M1286" s="0" t="s">
        <v>31</v>
      </c>
      <c r="N1286" s="0" t="n">
        <v>1117.21</v>
      </c>
    </row>
    <row r="1287" customFormat="false" ht="12.75" hidden="true" customHeight="false" outlineLevel="0" collapsed="false">
      <c r="A1287" s="0" t="s">
        <v>202</v>
      </c>
      <c r="B1287" s="0" t="s">
        <v>147</v>
      </c>
      <c r="C1287" s="0" t="s">
        <v>148</v>
      </c>
      <c r="D1287" s="0" t="s">
        <v>203</v>
      </c>
      <c r="E1287" s="0" t="s">
        <v>145</v>
      </c>
      <c r="F1287" s="0" t="s">
        <v>654</v>
      </c>
      <c r="G1287" s="0" t="s">
        <v>655</v>
      </c>
      <c r="I1287" s="0" t="s">
        <v>550</v>
      </c>
      <c r="J1287" s="0" t="s">
        <v>485</v>
      </c>
      <c r="K1287" s="0" t="s">
        <v>486</v>
      </c>
      <c r="L1287" s="0" t="s">
        <v>203</v>
      </c>
      <c r="M1287" s="0" t="s">
        <v>31</v>
      </c>
      <c r="N1287" s="0" t="n">
        <v>280.93</v>
      </c>
    </row>
    <row r="1288" customFormat="false" ht="12.75" hidden="true" customHeight="false" outlineLevel="0" collapsed="false">
      <c r="A1288" s="0" t="s">
        <v>202</v>
      </c>
      <c r="B1288" s="0" t="s">
        <v>147</v>
      </c>
      <c r="C1288" s="0" t="s">
        <v>148</v>
      </c>
      <c r="D1288" s="0" t="s">
        <v>203</v>
      </c>
      <c r="E1288" s="0" t="s">
        <v>145</v>
      </c>
      <c r="F1288" s="0" t="s">
        <v>654</v>
      </c>
      <c r="G1288" s="0" t="s">
        <v>655</v>
      </c>
      <c r="I1288" s="0" t="s">
        <v>550</v>
      </c>
      <c r="J1288" s="0" t="s">
        <v>495</v>
      </c>
      <c r="K1288" s="0" t="s">
        <v>496</v>
      </c>
      <c r="L1288" s="0" t="s">
        <v>203</v>
      </c>
      <c r="M1288" s="0" t="s">
        <v>31</v>
      </c>
      <c r="N1288" s="0" t="n">
        <v>1413.25</v>
      </c>
    </row>
    <row r="1289" customFormat="false" ht="12.75" hidden="true" customHeight="false" outlineLevel="0" collapsed="false">
      <c r="A1289" s="0" t="s">
        <v>202</v>
      </c>
      <c r="B1289" s="0" t="s">
        <v>147</v>
      </c>
      <c r="C1289" s="0" t="s">
        <v>148</v>
      </c>
      <c r="D1289" s="0" t="s">
        <v>203</v>
      </c>
      <c r="E1289" s="0" t="s">
        <v>145</v>
      </c>
      <c r="F1289" s="0" t="s">
        <v>654</v>
      </c>
      <c r="G1289" s="0" t="s">
        <v>655</v>
      </c>
      <c r="I1289" s="0" t="s">
        <v>550</v>
      </c>
      <c r="J1289" s="0" t="s">
        <v>497</v>
      </c>
      <c r="K1289" s="0" t="s">
        <v>498</v>
      </c>
      <c r="L1289" s="0" t="s">
        <v>203</v>
      </c>
      <c r="M1289" s="0" t="s">
        <v>31</v>
      </c>
      <c r="N1289" s="0" t="n">
        <v>61.95</v>
      </c>
    </row>
    <row r="1290" customFormat="false" ht="12.75" hidden="true" customHeight="false" outlineLevel="0" collapsed="false">
      <c r="A1290" s="0" t="s">
        <v>202</v>
      </c>
      <c r="B1290" s="0" t="s">
        <v>147</v>
      </c>
      <c r="C1290" s="0" t="s">
        <v>148</v>
      </c>
      <c r="D1290" s="0" t="s">
        <v>203</v>
      </c>
      <c r="E1290" s="0" t="s">
        <v>145</v>
      </c>
      <c r="F1290" s="0" t="s">
        <v>654</v>
      </c>
      <c r="G1290" s="0" t="s">
        <v>655</v>
      </c>
      <c r="I1290" s="0" t="s">
        <v>550</v>
      </c>
      <c r="J1290" s="0" t="s">
        <v>499</v>
      </c>
      <c r="K1290" s="0" t="s">
        <v>500</v>
      </c>
      <c r="L1290" s="0" t="s">
        <v>203</v>
      </c>
      <c r="M1290" s="0" t="s">
        <v>31</v>
      </c>
      <c r="N1290" s="0" t="n">
        <v>131.9</v>
      </c>
    </row>
    <row r="1291" customFormat="false" ht="12.75" hidden="true" customHeight="false" outlineLevel="0" collapsed="false">
      <c r="A1291" s="0" t="s">
        <v>202</v>
      </c>
      <c r="B1291" s="0" t="s">
        <v>147</v>
      </c>
      <c r="C1291" s="0" t="s">
        <v>148</v>
      </c>
      <c r="D1291" s="0" t="s">
        <v>203</v>
      </c>
      <c r="E1291" s="0" t="s">
        <v>145</v>
      </c>
      <c r="F1291" s="0" t="s">
        <v>654</v>
      </c>
      <c r="G1291" s="0" t="s">
        <v>655</v>
      </c>
      <c r="I1291" s="0" t="s">
        <v>550</v>
      </c>
      <c r="J1291" s="0" t="s">
        <v>501</v>
      </c>
      <c r="K1291" s="0" t="s">
        <v>502</v>
      </c>
      <c r="L1291" s="0" t="s">
        <v>203</v>
      </c>
      <c r="M1291" s="0" t="s">
        <v>31</v>
      </c>
      <c r="N1291" s="0" t="n">
        <v>1653.55</v>
      </c>
    </row>
    <row r="1292" customFormat="false" ht="12.75" hidden="true" customHeight="false" outlineLevel="0" collapsed="false">
      <c r="A1292" s="0" t="s">
        <v>202</v>
      </c>
      <c r="B1292" s="0" t="s">
        <v>147</v>
      </c>
      <c r="C1292" s="0" t="s">
        <v>148</v>
      </c>
      <c r="D1292" s="0" t="s">
        <v>203</v>
      </c>
      <c r="E1292" s="0" t="s">
        <v>145</v>
      </c>
      <c r="F1292" s="0" t="s">
        <v>654</v>
      </c>
      <c r="G1292" s="0" t="s">
        <v>655</v>
      </c>
      <c r="I1292" s="0" t="s">
        <v>550</v>
      </c>
      <c r="J1292" s="0" t="s">
        <v>503</v>
      </c>
      <c r="K1292" s="0" t="s">
        <v>504</v>
      </c>
      <c r="L1292" s="0" t="s">
        <v>203</v>
      </c>
      <c r="M1292" s="0" t="s">
        <v>31</v>
      </c>
      <c r="N1292" s="0" t="n">
        <v>8258.54</v>
      </c>
    </row>
    <row r="1293" customFormat="false" ht="12.75" hidden="true" customHeight="false" outlineLevel="0" collapsed="false">
      <c r="A1293" s="0" t="s">
        <v>202</v>
      </c>
      <c r="B1293" s="0" t="s">
        <v>147</v>
      </c>
      <c r="C1293" s="0" t="s">
        <v>148</v>
      </c>
      <c r="D1293" s="0" t="s">
        <v>203</v>
      </c>
      <c r="E1293" s="0" t="s">
        <v>145</v>
      </c>
      <c r="F1293" s="0" t="s">
        <v>654</v>
      </c>
      <c r="G1293" s="0" t="s">
        <v>655</v>
      </c>
      <c r="I1293" s="0" t="s">
        <v>550</v>
      </c>
      <c r="J1293" s="0" t="s">
        <v>505</v>
      </c>
      <c r="K1293" s="0" t="s">
        <v>506</v>
      </c>
      <c r="L1293" s="0" t="s">
        <v>203</v>
      </c>
      <c r="M1293" s="0" t="s">
        <v>31</v>
      </c>
      <c r="N1293" s="0" t="n">
        <v>107.15</v>
      </c>
    </row>
    <row r="1294" customFormat="false" ht="12.75" hidden="true" customHeight="false" outlineLevel="0" collapsed="false">
      <c r="A1294" s="0" t="s">
        <v>202</v>
      </c>
      <c r="B1294" s="0" t="s">
        <v>147</v>
      </c>
      <c r="C1294" s="0" t="s">
        <v>148</v>
      </c>
      <c r="D1294" s="0" t="s">
        <v>203</v>
      </c>
      <c r="E1294" s="0" t="s">
        <v>145</v>
      </c>
      <c r="F1294" s="0" t="s">
        <v>654</v>
      </c>
      <c r="G1294" s="0" t="s">
        <v>655</v>
      </c>
      <c r="I1294" s="0" t="s">
        <v>550</v>
      </c>
      <c r="J1294" s="0" t="s">
        <v>402</v>
      </c>
      <c r="K1294" s="0" t="s">
        <v>403</v>
      </c>
      <c r="L1294" s="0" t="s">
        <v>203</v>
      </c>
      <c r="M1294" s="0" t="s">
        <v>47</v>
      </c>
      <c r="N1294" s="0" t="n">
        <v>288.75</v>
      </c>
    </row>
    <row r="1295" customFormat="false" ht="12.75" hidden="true" customHeight="false" outlineLevel="0" collapsed="false">
      <c r="A1295" s="0" t="s">
        <v>202</v>
      </c>
      <c r="B1295" s="0" t="s">
        <v>147</v>
      </c>
      <c r="C1295" s="0" t="s">
        <v>148</v>
      </c>
      <c r="D1295" s="0" t="s">
        <v>203</v>
      </c>
      <c r="E1295" s="0" t="s">
        <v>145</v>
      </c>
      <c r="F1295" s="0" t="s">
        <v>654</v>
      </c>
      <c r="G1295" s="0" t="s">
        <v>655</v>
      </c>
      <c r="I1295" s="0" t="s">
        <v>550</v>
      </c>
      <c r="J1295" s="0" t="s">
        <v>509</v>
      </c>
      <c r="K1295" s="0" t="s">
        <v>510</v>
      </c>
      <c r="L1295" s="0" t="s">
        <v>203</v>
      </c>
      <c r="M1295" s="0" t="s">
        <v>47</v>
      </c>
      <c r="N1295" s="0" t="n">
        <v>1612.8</v>
      </c>
    </row>
    <row r="1296" customFormat="false" ht="12.75" hidden="true" customHeight="false" outlineLevel="0" collapsed="false">
      <c r="A1296" s="0" t="s">
        <v>202</v>
      </c>
      <c r="B1296" s="0" t="s">
        <v>147</v>
      </c>
      <c r="C1296" s="0" t="s">
        <v>148</v>
      </c>
      <c r="D1296" s="0" t="s">
        <v>203</v>
      </c>
      <c r="E1296" s="0" t="s">
        <v>145</v>
      </c>
      <c r="F1296" s="0" t="s">
        <v>654</v>
      </c>
      <c r="G1296" s="0" t="s">
        <v>655</v>
      </c>
      <c r="I1296" s="0" t="s">
        <v>550</v>
      </c>
      <c r="J1296" s="0" t="s">
        <v>511</v>
      </c>
      <c r="K1296" s="0" t="s">
        <v>512</v>
      </c>
      <c r="L1296" s="0" t="s">
        <v>203</v>
      </c>
      <c r="M1296" s="0" t="s">
        <v>34</v>
      </c>
      <c r="N1296" s="0" t="n">
        <v>452.4</v>
      </c>
    </row>
    <row r="1297" customFormat="false" ht="12.75" hidden="true" customHeight="false" outlineLevel="0" collapsed="false">
      <c r="A1297" s="0" t="s">
        <v>202</v>
      </c>
      <c r="B1297" s="0" t="s">
        <v>147</v>
      </c>
      <c r="C1297" s="0" t="s">
        <v>148</v>
      </c>
      <c r="D1297" s="0" t="s">
        <v>203</v>
      </c>
      <c r="E1297" s="0" t="s">
        <v>145</v>
      </c>
      <c r="F1297" s="0" t="s">
        <v>656</v>
      </c>
      <c r="G1297" s="0" t="s">
        <v>657</v>
      </c>
      <c r="I1297" s="0" t="s">
        <v>550</v>
      </c>
      <c r="J1297" s="0" t="s">
        <v>377</v>
      </c>
      <c r="K1297" s="0" t="s">
        <v>378</v>
      </c>
      <c r="L1297" s="0" t="s">
        <v>208</v>
      </c>
      <c r="M1297" s="0" t="s">
        <v>46</v>
      </c>
      <c r="N1297" s="0" t="n">
        <v>422</v>
      </c>
    </row>
    <row r="1298" customFormat="false" ht="12.75" hidden="true" customHeight="false" outlineLevel="0" collapsed="false">
      <c r="A1298" s="0" t="s">
        <v>202</v>
      </c>
      <c r="B1298" s="0" t="s">
        <v>147</v>
      </c>
      <c r="C1298" s="0" t="s">
        <v>148</v>
      </c>
      <c r="D1298" s="0" t="s">
        <v>203</v>
      </c>
      <c r="E1298" s="0" t="s">
        <v>145</v>
      </c>
      <c r="F1298" s="0" t="s">
        <v>656</v>
      </c>
      <c r="G1298" s="0" t="s">
        <v>657</v>
      </c>
      <c r="I1298" s="0" t="s">
        <v>550</v>
      </c>
      <c r="J1298" s="0" t="s">
        <v>226</v>
      </c>
      <c r="K1298" s="0" t="s">
        <v>227</v>
      </c>
      <c r="L1298" s="0" t="s">
        <v>203</v>
      </c>
      <c r="M1298" s="0" t="s">
        <v>31</v>
      </c>
      <c r="N1298" s="0" t="n">
        <v>30084.06</v>
      </c>
    </row>
    <row r="1299" customFormat="false" ht="12.75" hidden="true" customHeight="false" outlineLevel="0" collapsed="false">
      <c r="A1299" s="0" t="s">
        <v>202</v>
      </c>
      <c r="B1299" s="0" t="s">
        <v>147</v>
      </c>
      <c r="C1299" s="0" t="s">
        <v>148</v>
      </c>
      <c r="D1299" s="0" t="s">
        <v>203</v>
      </c>
      <c r="E1299" s="0" t="s">
        <v>145</v>
      </c>
      <c r="F1299" s="0" t="s">
        <v>656</v>
      </c>
      <c r="G1299" s="0" t="s">
        <v>657</v>
      </c>
      <c r="I1299" s="0" t="s">
        <v>550</v>
      </c>
      <c r="J1299" s="0" t="s">
        <v>437</v>
      </c>
      <c r="K1299" s="0" t="s">
        <v>438</v>
      </c>
      <c r="L1299" s="0" t="s">
        <v>203</v>
      </c>
      <c r="M1299" s="0" t="s">
        <v>34</v>
      </c>
      <c r="N1299" s="0" t="n">
        <v>33692.75</v>
      </c>
    </row>
    <row r="1300" customFormat="false" ht="12.75" hidden="true" customHeight="false" outlineLevel="0" collapsed="false">
      <c r="A1300" s="0" t="s">
        <v>202</v>
      </c>
      <c r="B1300" s="0" t="s">
        <v>147</v>
      </c>
      <c r="C1300" s="0" t="s">
        <v>148</v>
      </c>
      <c r="D1300" s="0" t="s">
        <v>203</v>
      </c>
      <c r="E1300" s="0" t="s">
        <v>145</v>
      </c>
      <c r="F1300" s="0" t="s">
        <v>658</v>
      </c>
      <c r="G1300" s="0" t="s">
        <v>659</v>
      </c>
      <c r="I1300" s="0" t="s">
        <v>550</v>
      </c>
      <c r="J1300" s="0" t="s">
        <v>433</v>
      </c>
      <c r="K1300" s="0" t="s">
        <v>434</v>
      </c>
      <c r="L1300" s="0" t="s">
        <v>203</v>
      </c>
      <c r="M1300" s="0" t="s">
        <v>45</v>
      </c>
      <c r="N1300" s="0" t="n">
        <v>-44542.12</v>
      </c>
    </row>
    <row r="1301" customFormat="false" ht="12.75" hidden="true" customHeight="false" outlineLevel="0" collapsed="false">
      <c r="A1301" s="0" t="s">
        <v>202</v>
      </c>
      <c r="B1301" s="0" t="s">
        <v>147</v>
      </c>
      <c r="C1301" s="0" t="s">
        <v>148</v>
      </c>
      <c r="D1301" s="0" t="s">
        <v>203</v>
      </c>
      <c r="E1301" s="0" t="s">
        <v>145</v>
      </c>
      <c r="F1301" s="0" t="s">
        <v>658</v>
      </c>
      <c r="G1301" s="0" t="s">
        <v>659</v>
      </c>
      <c r="I1301" s="0" t="s">
        <v>550</v>
      </c>
      <c r="J1301" s="0" t="s">
        <v>377</v>
      </c>
      <c r="K1301" s="0" t="s">
        <v>378</v>
      </c>
      <c r="L1301" s="0" t="s">
        <v>208</v>
      </c>
      <c r="M1301" s="0" t="s">
        <v>46</v>
      </c>
      <c r="N1301" s="0" t="n">
        <v>-977119.14</v>
      </c>
    </row>
    <row r="1302" customFormat="false" ht="12.75" hidden="true" customHeight="false" outlineLevel="0" collapsed="false">
      <c r="A1302" s="0" t="s">
        <v>202</v>
      </c>
      <c r="B1302" s="0" t="s">
        <v>147</v>
      </c>
      <c r="C1302" s="0" t="s">
        <v>148</v>
      </c>
      <c r="D1302" s="0" t="s">
        <v>203</v>
      </c>
      <c r="E1302" s="0" t="s">
        <v>145</v>
      </c>
      <c r="F1302" s="0" t="s">
        <v>658</v>
      </c>
      <c r="G1302" s="0" t="s">
        <v>659</v>
      </c>
      <c r="I1302" s="0" t="s">
        <v>550</v>
      </c>
      <c r="J1302" s="0" t="s">
        <v>226</v>
      </c>
      <c r="K1302" s="0" t="s">
        <v>227</v>
      </c>
      <c r="L1302" s="0" t="s">
        <v>203</v>
      </c>
      <c r="M1302" s="0" t="s">
        <v>31</v>
      </c>
      <c r="N1302" s="0" t="n">
        <v>-3008604.59</v>
      </c>
    </row>
    <row r="1303" customFormat="false" ht="12.75" hidden="true" customHeight="false" outlineLevel="0" collapsed="false">
      <c r="A1303" s="0" t="s">
        <v>202</v>
      </c>
      <c r="B1303" s="0" t="s">
        <v>147</v>
      </c>
      <c r="C1303" s="0" t="s">
        <v>148</v>
      </c>
      <c r="D1303" s="0" t="s">
        <v>203</v>
      </c>
      <c r="E1303" s="0" t="s">
        <v>145</v>
      </c>
      <c r="F1303" s="0" t="s">
        <v>658</v>
      </c>
      <c r="G1303" s="0" t="s">
        <v>659</v>
      </c>
      <c r="I1303" s="0" t="s">
        <v>550</v>
      </c>
      <c r="J1303" s="0" t="s">
        <v>228</v>
      </c>
      <c r="K1303" s="0" t="s">
        <v>229</v>
      </c>
      <c r="L1303" s="0" t="s">
        <v>208</v>
      </c>
      <c r="M1303" s="0" t="s">
        <v>33</v>
      </c>
      <c r="N1303" s="0" t="n">
        <v>-14058748.83</v>
      </c>
    </row>
    <row r="1304" customFormat="false" ht="12.75" hidden="true" customHeight="false" outlineLevel="0" collapsed="false">
      <c r="A1304" s="0" t="s">
        <v>202</v>
      </c>
      <c r="B1304" s="0" t="s">
        <v>147</v>
      </c>
      <c r="C1304" s="0" t="s">
        <v>148</v>
      </c>
      <c r="D1304" s="0" t="s">
        <v>203</v>
      </c>
      <c r="E1304" s="0" t="s">
        <v>145</v>
      </c>
      <c r="F1304" s="0" t="s">
        <v>658</v>
      </c>
      <c r="G1304" s="0" t="s">
        <v>659</v>
      </c>
      <c r="I1304" s="0" t="s">
        <v>550</v>
      </c>
      <c r="J1304" s="0" t="s">
        <v>435</v>
      </c>
      <c r="K1304" s="0" t="s">
        <v>436</v>
      </c>
      <c r="L1304" s="0" t="s">
        <v>203</v>
      </c>
      <c r="M1304" s="0" t="s">
        <v>47</v>
      </c>
      <c r="N1304" s="0" t="n">
        <v>-2013594.52</v>
      </c>
    </row>
    <row r="1305" customFormat="false" ht="12.75" hidden="true" customHeight="false" outlineLevel="0" collapsed="false">
      <c r="A1305" s="0" t="s">
        <v>202</v>
      </c>
      <c r="B1305" s="0" t="s">
        <v>147</v>
      </c>
      <c r="C1305" s="0" t="s">
        <v>148</v>
      </c>
      <c r="D1305" s="0" t="s">
        <v>203</v>
      </c>
      <c r="E1305" s="0" t="s">
        <v>145</v>
      </c>
      <c r="F1305" s="0" t="s">
        <v>658</v>
      </c>
      <c r="G1305" s="0" t="s">
        <v>659</v>
      </c>
      <c r="I1305" s="0" t="s">
        <v>550</v>
      </c>
      <c r="J1305" s="0" t="s">
        <v>437</v>
      </c>
      <c r="K1305" s="0" t="s">
        <v>438</v>
      </c>
      <c r="L1305" s="0" t="s">
        <v>203</v>
      </c>
      <c r="M1305" s="0" t="s">
        <v>34</v>
      </c>
      <c r="N1305" s="0" t="n">
        <v>-2481888.78</v>
      </c>
    </row>
    <row r="1306" customFormat="false" ht="12.75" hidden="true" customHeight="false" outlineLevel="0" collapsed="false">
      <c r="A1306" s="0" t="s">
        <v>202</v>
      </c>
      <c r="B1306" s="0" t="s">
        <v>147</v>
      </c>
      <c r="C1306" s="0" t="s">
        <v>148</v>
      </c>
      <c r="D1306" s="0" t="s">
        <v>203</v>
      </c>
      <c r="E1306" s="0" t="s">
        <v>145</v>
      </c>
      <c r="F1306" s="0" t="s">
        <v>658</v>
      </c>
      <c r="G1306" s="0" t="s">
        <v>659</v>
      </c>
      <c r="I1306" s="0" t="s">
        <v>550</v>
      </c>
      <c r="J1306" s="0" t="s">
        <v>367</v>
      </c>
      <c r="K1306" s="0" t="s">
        <v>368</v>
      </c>
      <c r="L1306" s="0" t="s">
        <v>208</v>
      </c>
      <c r="M1306" s="0" t="s">
        <v>33</v>
      </c>
      <c r="N1306" s="0" t="n">
        <v>468360</v>
      </c>
    </row>
    <row r="1307" customFormat="false" ht="12.75" hidden="true" customHeight="false" outlineLevel="0" collapsed="false">
      <c r="A1307" s="0" t="s">
        <v>202</v>
      </c>
      <c r="B1307" s="0" t="s">
        <v>147</v>
      </c>
      <c r="C1307" s="0" t="s">
        <v>148</v>
      </c>
      <c r="D1307" s="0" t="s">
        <v>203</v>
      </c>
      <c r="E1307" s="0" t="s">
        <v>145</v>
      </c>
      <c r="F1307" s="0" t="s">
        <v>660</v>
      </c>
      <c r="G1307" s="0" t="s">
        <v>661</v>
      </c>
      <c r="I1307" s="0" t="s">
        <v>550</v>
      </c>
      <c r="J1307" s="0" t="s">
        <v>228</v>
      </c>
      <c r="K1307" s="0" t="s">
        <v>229</v>
      </c>
      <c r="L1307" s="0" t="s">
        <v>208</v>
      </c>
      <c r="M1307" s="0" t="s">
        <v>32</v>
      </c>
      <c r="N1307" s="0" t="n">
        <v>113185.64</v>
      </c>
    </row>
    <row r="1308" customFormat="false" ht="12.75" hidden="true" customHeight="false" outlineLevel="0" collapsed="false">
      <c r="A1308" s="0" t="s">
        <v>202</v>
      </c>
      <c r="B1308" s="0" t="s">
        <v>147</v>
      </c>
      <c r="C1308" s="0" t="s">
        <v>148</v>
      </c>
      <c r="D1308" s="0" t="s">
        <v>203</v>
      </c>
      <c r="E1308" s="0" t="s">
        <v>145</v>
      </c>
      <c r="F1308" s="0" t="s">
        <v>660</v>
      </c>
      <c r="G1308" s="0" t="s">
        <v>661</v>
      </c>
      <c r="I1308" s="0" t="s">
        <v>550</v>
      </c>
      <c r="J1308" s="0" t="s">
        <v>435</v>
      </c>
      <c r="K1308" s="0" t="s">
        <v>436</v>
      </c>
      <c r="L1308" s="0" t="s">
        <v>203</v>
      </c>
      <c r="M1308" s="0" t="s">
        <v>32</v>
      </c>
      <c r="N1308" s="0" t="n">
        <v>10110</v>
      </c>
    </row>
    <row r="1309" customFormat="false" ht="12.75" hidden="true" customHeight="false" outlineLevel="0" collapsed="false">
      <c r="A1309" s="0" t="s">
        <v>202</v>
      </c>
      <c r="B1309" s="0" t="s">
        <v>147</v>
      </c>
      <c r="C1309" s="0" t="s">
        <v>148</v>
      </c>
      <c r="D1309" s="0" t="s">
        <v>203</v>
      </c>
      <c r="E1309" s="0" t="s">
        <v>145</v>
      </c>
      <c r="F1309" s="0" t="s">
        <v>660</v>
      </c>
      <c r="G1309" s="0" t="s">
        <v>661</v>
      </c>
      <c r="I1309" s="0" t="s">
        <v>550</v>
      </c>
      <c r="J1309" s="0" t="s">
        <v>437</v>
      </c>
      <c r="K1309" s="0" t="s">
        <v>438</v>
      </c>
      <c r="L1309" s="0" t="s">
        <v>203</v>
      </c>
      <c r="M1309" s="0" t="s">
        <v>32</v>
      </c>
      <c r="N1309" s="0" t="n">
        <v>8433.5</v>
      </c>
    </row>
    <row r="1310" customFormat="false" ht="12.75" hidden="true" customHeight="false" outlineLevel="0" collapsed="false">
      <c r="A1310" s="0" t="s">
        <v>202</v>
      </c>
      <c r="B1310" s="0" t="s">
        <v>147</v>
      </c>
      <c r="C1310" s="0" t="s">
        <v>148</v>
      </c>
      <c r="D1310" s="0" t="s">
        <v>203</v>
      </c>
      <c r="E1310" s="0" t="s">
        <v>145</v>
      </c>
      <c r="F1310" s="0" t="s">
        <v>660</v>
      </c>
      <c r="G1310" s="0" t="s">
        <v>661</v>
      </c>
      <c r="I1310" s="0" t="s">
        <v>550</v>
      </c>
      <c r="J1310" s="0" t="s">
        <v>439</v>
      </c>
      <c r="K1310" s="0" t="s">
        <v>440</v>
      </c>
      <c r="L1310" s="0" t="s">
        <v>208</v>
      </c>
      <c r="M1310" s="0" t="s">
        <v>32</v>
      </c>
      <c r="N1310" s="0" t="n">
        <v>10550</v>
      </c>
    </row>
    <row r="1311" customFormat="false" ht="12.75" hidden="true" customHeight="false" outlineLevel="0" collapsed="false">
      <c r="A1311" s="0" t="s">
        <v>202</v>
      </c>
      <c r="B1311" s="0" t="s">
        <v>147</v>
      </c>
      <c r="C1311" s="0" t="s">
        <v>148</v>
      </c>
      <c r="D1311" s="0" t="s">
        <v>203</v>
      </c>
      <c r="E1311" s="0" t="s">
        <v>145</v>
      </c>
      <c r="F1311" s="0" t="s">
        <v>660</v>
      </c>
      <c r="G1311" s="0" t="s">
        <v>661</v>
      </c>
      <c r="I1311" s="0" t="s">
        <v>550</v>
      </c>
      <c r="J1311" s="0" t="s">
        <v>662</v>
      </c>
      <c r="K1311" s="0" t="s">
        <v>663</v>
      </c>
      <c r="L1311" s="0" t="s">
        <v>208</v>
      </c>
      <c r="M1311" s="0" t="s">
        <v>32</v>
      </c>
      <c r="N1311" s="0" t="n">
        <v>3000</v>
      </c>
    </row>
    <row r="1312" customFormat="false" ht="12.75" hidden="true" customHeight="false" outlineLevel="0" collapsed="false">
      <c r="A1312" s="0" t="s">
        <v>202</v>
      </c>
      <c r="B1312" s="0" t="s">
        <v>147</v>
      </c>
      <c r="C1312" s="0" t="s">
        <v>148</v>
      </c>
      <c r="D1312" s="0" t="s">
        <v>203</v>
      </c>
      <c r="E1312" s="0" t="s">
        <v>145</v>
      </c>
      <c r="F1312" s="0" t="s">
        <v>660</v>
      </c>
      <c r="G1312" s="0" t="s">
        <v>661</v>
      </c>
      <c r="I1312" s="0" t="s">
        <v>550</v>
      </c>
      <c r="J1312" s="0" t="s">
        <v>394</v>
      </c>
      <c r="K1312" s="0" t="s">
        <v>395</v>
      </c>
      <c r="L1312" s="0" t="s">
        <v>208</v>
      </c>
      <c r="M1312" s="0" t="s">
        <v>32</v>
      </c>
      <c r="N1312" s="0" t="n">
        <v>9825</v>
      </c>
    </row>
    <row r="1313" customFormat="false" ht="12.75" hidden="true" customHeight="false" outlineLevel="0" collapsed="false">
      <c r="A1313" s="0" t="s">
        <v>202</v>
      </c>
      <c r="B1313" s="0" t="s">
        <v>147</v>
      </c>
      <c r="C1313" s="0" t="s">
        <v>148</v>
      </c>
      <c r="D1313" s="0" t="s">
        <v>203</v>
      </c>
      <c r="E1313" s="0" t="s">
        <v>145</v>
      </c>
      <c r="F1313" s="0" t="s">
        <v>660</v>
      </c>
      <c r="G1313" s="0" t="s">
        <v>661</v>
      </c>
      <c r="I1313" s="0" t="s">
        <v>550</v>
      </c>
      <c r="J1313" s="0" t="s">
        <v>664</v>
      </c>
      <c r="K1313" s="0" t="s">
        <v>665</v>
      </c>
      <c r="L1313" s="0" t="s">
        <v>203</v>
      </c>
      <c r="M1313" s="0" t="s">
        <v>32</v>
      </c>
      <c r="N1313" s="0" t="n">
        <v>14100</v>
      </c>
    </row>
    <row r="1314" customFormat="false" ht="12.75" hidden="true" customHeight="false" outlineLevel="0" collapsed="false">
      <c r="A1314" s="0" t="s">
        <v>202</v>
      </c>
      <c r="B1314" s="0" t="s">
        <v>147</v>
      </c>
      <c r="C1314" s="0" t="s">
        <v>148</v>
      </c>
      <c r="D1314" s="0" t="s">
        <v>203</v>
      </c>
      <c r="E1314" s="0" t="s">
        <v>145</v>
      </c>
      <c r="F1314" s="0" t="s">
        <v>666</v>
      </c>
      <c r="G1314" s="0" t="s">
        <v>667</v>
      </c>
      <c r="I1314" s="0" t="s">
        <v>550</v>
      </c>
      <c r="J1314" s="0" t="s">
        <v>433</v>
      </c>
      <c r="K1314" s="0" t="s">
        <v>434</v>
      </c>
      <c r="L1314" s="0" t="s">
        <v>203</v>
      </c>
      <c r="M1314" s="0" t="s">
        <v>32</v>
      </c>
      <c r="N1314" s="0" t="n">
        <v>1050</v>
      </c>
    </row>
    <row r="1315" customFormat="false" ht="12.75" hidden="true" customHeight="false" outlineLevel="0" collapsed="false">
      <c r="A1315" s="0" t="s">
        <v>202</v>
      </c>
      <c r="B1315" s="0" t="s">
        <v>147</v>
      </c>
      <c r="C1315" s="0" t="s">
        <v>148</v>
      </c>
      <c r="D1315" s="0" t="s">
        <v>203</v>
      </c>
      <c r="E1315" s="0" t="s">
        <v>145</v>
      </c>
      <c r="F1315" s="0" t="s">
        <v>666</v>
      </c>
      <c r="G1315" s="0" t="s">
        <v>667</v>
      </c>
      <c r="I1315" s="0" t="s">
        <v>550</v>
      </c>
      <c r="J1315" s="0" t="s">
        <v>377</v>
      </c>
      <c r="K1315" s="0" t="s">
        <v>378</v>
      </c>
      <c r="L1315" s="0" t="s">
        <v>208</v>
      </c>
      <c r="M1315" s="0" t="s">
        <v>32</v>
      </c>
      <c r="N1315" s="0" t="n">
        <v>43019</v>
      </c>
    </row>
    <row r="1316" customFormat="false" ht="12.75" hidden="true" customHeight="false" outlineLevel="0" collapsed="false">
      <c r="A1316" s="0" t="s">
        <v>202</v>
      </c>
      <c r="B1316" s="0" t="s">
        <v>147</v>
      </c>
      <c r="C1316" s="0" t="s">
        <v>148</v>
      </c>
      <c r="D1316" s="0" t="s">
        <v>203</v>
      </c>
      <c r="E1316" s="0" t="s">
        <v>145</v>
      </c>
      <c r="F1316" s="0" t="s">
        <v>666</v>
      </c>
      <c r="G1316" s="0" t="s">
        <v>667</v>
      </c>
      <c r="I1316" s="0" t="s">
        <v>550</v>
      </c>
      <c r="J1316" s="0" t="s">
        <v>226</v>
      </c>
      <c r="K1316" s="0" t="s">
        <v>227</v>
      </c>
      <c r="L1316" s="0" t="s">
        <v>203</v>
      </c>
      <c r="M1316" s="0" t="s">
        <v>32</v>
      </c>
      <c r="N1316" s="0" t="n">
        <v>132436.96</v>
      </c>
    </row>
    <row r="1317" customFormat="false" ht="12.75" hidden="true" customHeight="false" outlineLevel="0" collapsed="false">
      <c r="A1317" s="0" t="s">
        <v>202</v>
      </c>
      <c r="B1317" s="0" t="s">
        <v>147</v>
      </c>
      <c r="C1317" s="0" t="s">
        <v>148</v>
      </c>
      <c r="D1317" s="0" t="s">
        <v>203</v>
      </c>
      <c r="E1317" s="0" t="s">
        <v>145</v>
      </c>
      <c r="F1317" s="0" t="s">
        <v>666</v>
      </c>
      <c r="G1317" s="0" t="s">
        <v>667</v>
      </c>
      <c r="I1317" s="0" t="s">
        <v>550</v>
      </c>
      <c r="J1317" s="0" t="s">
        <v>228</v>
      </c>
      <c r="K1317" s="0" t="s">
        <v>229</v>
      </c>
      <c r="L1317" s="0" t="s">
        <v>208</v>
      </c>
      <c r="M1317" s="0" t="s">
        <v>32</v>
      </c>
      <c r="N1317" s="0" t="n">
        <v>69684.89</v>
      </c>
    </row>
    <row r="1318" customFormat="false" ht="12.75" hidden="true" customHeight="false" outlineLevel="0" collapsed="false">
      <c r="A1318" s="0" t="s">
        <v>202</v>
      </c>
      <c r="B1318" s="0" t="s">
        <v>147</v>
      </c>
      <c r="C1318" s="0" t="s">
        <v>148</v>
      </c>
      <c r="D1318" s="0" t="s">
        <v>203</v>
      </c>
      <c r="E1318" s="0" t="s">
        <v>145</v>
      </c>
      <c r="F1318" s="0" t="s">
        <v>666</v>
      </c>
      <c r="G1318" s="0" t="s">
        <v>667</v>
      </c>
      <c r="I1318" s="0" t="s">
        <v>550</v>
      </c>
      <c r="J1318" s="0" t="s">
        <v>435</v>
      </c>
      <c r="K1318" s="0" t="s">
        <v>436</v>
      </c>
      <c r="L1318" s="0" t="s">
        <v>203</v>
      </c>
      <c r="M1318" s="0" t="s">
        <v>32</v>
      </c>
      <c r="N1318" s="0" t="n">
        <v>414270.91</v>
      </c>
    </row>
    <row r="1319" customFormat="false" ht="12.75" hidden="true" customHeight="false" outlineLevel="0" collapsed="false">
      <c r="A1319" s="0" t="s">
        <v>202</v>
      </c>
      <c r="B1319" s="0" t="s">
        <v>147</v>
      </c>
      <c r="C1319" s="0" t="s">
        <v>148</v>
      </c>
      <c r="D1319" s="0" t="s">
        <v>203</v>
      </c>
      <c r="E1319" s="0" t="s">
        <v>145</v>
      </c>
      <c r="F1319" s="0" t="s">
        <v>666</v>
      </c>
      <c r="G1319" s="0" t="s">
        <v>667</v>
      </c>
      <c r="I1319" s="0" t="s">
        <v>550</v>
      </c>
      <c r="J1319" s="0" t="s">
        <v>439</v>
      </c>
      <c r="K1319" s="0" t="s">
        <v>440</v>
      </c>
      <c r="L1319" s="0" t="s">
        <v>208</v>
      </c>
      <c r="M1319" s="0" t="s">
        <v>48</v>
      </c>
      <c r="N1319" s="0" t="n">
        <v>85163.45</v>
      </c>
    </row>
    <row r="1320" customFormat="false" ht="12.75" hidden="true" customHeight="false" outlineLevel="0" collapsed="false">
      <c r="A1320" s="0" t="s">
        <v>202</v>
      </c>
      <c r="B1320" s="0" t="s">
        <v>147</v>
      </c>
      <c r="C1320" s="0" t="s">
        <v>148</v>
      </c>
      <c r="D1320" s="0" t="s">
        <v>203</v>
      </c>
      <c r="E1320" s="0" t="s">
        <v>145</v>
      </c>
      <c r="F1320" s="0" t="s">
        <v>666</v>
      </c>
      <c r="G1320" s="0" t="s">
        <v>667</v>
      </c>
      <c r="I1320" s="0" t="s">
        <v>550</v>
      </c>
      <c r="J1320" s="0" t="s">
        <v>668</v>
      </c>
      <c r="K1320" s="0" t="s">
        <v>669</v>
      </c>
      <c r="L1320" s="0" t="s">
        <v>208</v>
      </c>
      <c r="M1320" s="0" t="s">
        <v>32</v>
      </c>
      <c r="N1320" s="0" t="n">
        <v>22654.33</v>
      </c>
    </row>
    <row r="1321" customFormat="false" ht="12.75" hidden="true" customHeight="false" outlineLevel="0" collapsed="false">
      <c r="A1321" s="0" t="s">
        <v>202</v>
      </c>
      <c r="B1321" s="0" t="s">
        <v>147</v>
      </c>
      <c r="C1321" s="0" t="s">
        <v>148</v>
      </c>
      <c r="D1321" s="0" t="s">
        <v>203</v>
      </c>
      <c r="E1321" s="0" t="s">
        <v>145</v>
      </c>
      <c r="F1321" s="0" t="s">
        <v>666</v>
      </c>
      <c r="G1321" s="0" t="s">
        <v>667</v>
      </c>
      <c r="I1321" s="0" t="s">
        <v>550</v>
      </c>
      <c r="J1321" s="0" t="s">
        <v>280</v>
      </c>
      <c r="K1321" s="0" t="s">
        <v>281</v>
      </c>
      <c r="L1321" s="0" t="s">
        <v>203</v>
      </c>
      <c r="M1321" s="0" t="s">
        <v>32</v>
      </c>
      <c r="N1321" s="0" t="n">
        <v>100</v>
      </c>
    </row>
    <row r="1322" customFormat="false" ht="12.75" hidden="true" customHeight="false" outlineLevel="0" collapsed="false">
      <c r="A1322" s="0" t="s">
        <v>202</v>
      </c>
      <c r="B1322" s="0" t="s">
        <v>147</v>
      </c>
      <c r="C1322" s="0" t="s">
        <v>148</v>
      </c>
      <c r="D1322" s="0" t="s">
        <v>203</v>
      </c>
      <c r="E1322" s="0" t="s">
        <v>145</v>
      </c>
      <c r="F1322" s="0" t="s">
        <v>666</v>
      </c>
      <c r="G1322" s="0" t="s">
        <v>667</v>
      </c>
      <c r="I1322" s="0" t="s">
        <v>550</v>
      </c>
      <c r="J1322" s="0" t="s">
        <v>282</v>
      </c>
      <c r="K1322" s="0" t="s">
        <v>283</v>
      </c>
      <c r="L1322" s="0" t="s">
        <v>203</v>
      </c>
      <c r="M1322" s="0" t="s">
        <v>32</v>
      </c>
      <c r="N1322" s="0" t="n">
        <v>1550</v>
      </c>
    </row>
    <row r="1323" customFormat="false" ht="12.75" hidden="true" customHeight="false" outlineLevel="0" collapsed="false">
      <c r="A1323" s="0" t="s">
        <v>202</v>
      </c>
      <c r="B1323" s="0" t="s">
        <v>147</v>
      </c>
      <c r="C1323" s="0" t="s">
        <v>148</v>
      </c>
      <c r="D1323" s="0" t="s">
        <v>203</v>
      </c>
      <c r="E1323" s="0" t="s">
        <v>145</v>
      </c>
      <c r="F1323" s="0" t="s">
        <v>666</v>
      </c>
      <c r="G1323" s="0" t="s">
        <v>667</v>
      </c>
      <c r="I1323" s="0" t="s">
        <v>550</v>
      </c>
      <c r="J1323" s="0" t="s">
        <v>306</v>
      </c>
      <c r="K1323" s="0" t="s">
        <v>307</v>
      </c>
      <c r="L1323" s="0" t="s">
        <v>203</v>
      </c>
      <c r="M1323" s="0" t="s">
        <v>32</v>
      </c>
      <c r="N1323" s="0" t="n">
        <v>86172.5</v>
      </c>
    </row>
    <row r="1324" customFormat="false" ht="12.75" hidden="true" customHeight="false" outlineLevel="0" collapsed="false">
      <c r="A1324" s="0" t="s">
        <v>202</v>
      </c>
      <c r="B1324" s="0" t="s">
        <v>147</v>
      </c>
      <c r="C1324" s="0" t="s">
        <v>148</v>
      </c>
      <c r="D1324" s="0" t="s">
        <v>203</v>
      </c>
      <c r="E1324" s="0" t="s">
        <v>145</v>
      </c>
      <c r="F1324" s="0" t="s">
        <v>670</v>
      </c>
      <c r="G1324" s="0" t="s">
        <v>671</v>
      </c>
      <c r="I1324" s="0" t="s">
        <v>550</v>
      </c>
      <c r="J1324" s="0" t="s">
        <v>215</v>
      </c>
      <c r="K1324" s="0" t="s">
        <v>216</v>
      </c>
      <c r="L1324" s="0" t="s">
        <v>208</v>
      </c>
      <c r="M1324" s="0" t="s">
        <v>32</v>
      </c>
      <c r="N1324" s="0" t="n">
        <v>26317.28</v>
      </c>
    </row>
    <row r="1325" customFormat="false" ht="12.75" hidden="true" customHeight="false" outlineLevel="0" collapsed="false">
      <c r="A1325" s="0" t="s">
        <v>202</v>
      </c>
      <c r="B1325" s="0" t="s">
        <v>147</v>
      </c>
      <c r="C1325" s="0" t="s">
        <v>148</v>
      </c>
      <c r="D1325" s="0" t="s">
        <v>203</v>
      </c>
      <c r="E1325" s="0" t="s">
        <v>145</v>
      </c>
      <c r="F1325" s="0" t="s">
        <v>670</v>
      </c>
      <c r="G1325" s="0" t="s">
        <v>671</v>
      </c>
      <c r="I1325" s="0" t="s">
        <v>550</v>
      </c>
      <c r="J1325" s="0" t="s">
        <v>226</v>
      </c>
      <c r="K1325" s="0" t="s">
        <v>227</v>
      </c>
      <c r="L1325" s="0" t="s">
        <v>203</v>
      </c>
      <c r="M1325" s="0" t="s">
        <v>32</v>
      </c>
      <c r="N1325" s="0" t="n">
        <v>197528.82</v>
      </c>
    </row>
    <row r="1326" customFormat="false" ht="12.75" hidden="true" customHeight="false" outlineLevel="0" collapsed="false">
      <c r="A1326" s="0" t="s">
        <v>202</v>
      </c>
      <c r="B1326" s="0" t="s">
        <v>147</v>
      </c>
      <c r="C1326" s="0" t="s">
        <v>148</v>
      </c>
      <c r="D1326" s="0" t="s">
        <v>203</v>
      </c>
      <c r="E1326" s="0" t="s">
        <v>145</v>
      </c>
      <c r="F1326" s="0" t="s">
        <v>670</v>
      </c>
      <c r="G1326" s="0" t="s">
        <v>671</v>
      </c>
      <c r="I1326" s="0" t="s">
        <v>550</v>
      </c>
      <c r="J1326" s="0" t="s">
        <v>228</v>
      </c>
      <c r="K1326" s="0" t="s">
        <v>229</v>
      </c>
      <c r="L1326" s="0" t="s">
        <v>208</v>
      </c>
      <c r="M1326" s="0" t="s">
        <v>32</v>
      </c>
      <c r="N1326" s="0" t="n">
        <v>448760.76</v>
      </c>
    </row>
    <row r="1327" customFormat="false" ht="12.75" hidden="true" customHeight="false" outlineLevel="0" collapsed="false">
      <c r="A1327" s="0" t="s">
        <v>202</v>
      </c>
      <c r="B1327" s="0" t="s">
        <v>147</v>
      </c>
      <c r="C1327" s="0" t="s">
        <v>148</v>
      </c>
      <c r="D1327" s="0" t="s">
        <v>203</v>
      </c>
      <c r="E1327" s="0" t="s">
        <v>145</v>
      </c>
      <c r="F1327" s="0" t="s">
        <v>670</v>
      </c>
      <c r="G1327" s="0" t="s">
        <v>671</v>
      </c>
      <c r="I1327" s="0" t="s">
        <v>550</v>
      </c>
      <c r="J1327" s="0" t="s">
        <v>439</v>
      </c>
      <c r="K1327" s="0" t="s">
        <v>440</v>
      </c>
      <c r="L1327" s="0" t="s">
        <v>208</v>
      </c>
      <c r="M1327" s="0" t="s">
        <v>32</v>
      </c>
      <c r="N1327" s="0" t="n">
        <v>28524.95</v>
      </c>
    </row>
    <row r="1328" customFormat="false" ht="12.75" hidden="true" customHeight="false" outlineLevel="0" collapsed="false">
      <c r="A1328" s="0" t="s">
        <v>202</v>
      </c>
      <c r="B1328" s="0" t="s">
        <v>147</v>
      </c>
      <c r="C1328" s="0" t="s">
        <v>148</v>
      </c>
      <c r="D1328" s="0" t="s">
        <v>203</v>
      </c>
      <c r="E1328" s="0" t="s">
        <v>145</v>
      </c>
      <c r="F1328" s="0" t="s">
        <v>672</v>
      </c>
      <c r="G1328" s="0" t="s">
        <v>673</v>
      </c>
      <c r="I1328" s="0" t="s">
        <v>550</v>
      </c>
      <c r="J1328" s="0" t="s">
        <v>215</v>
      </c>
      <c r="K1328" s="0" t="s">
        <v>216</v>
      </c>
      <c r="L1328" s="0" t="s">
        <v>208</v>
      </c>
      <c r="M1328" s="0" t="s">
        <v>37</v>
      </c>
      <c r="N1328" s="0" t="n">
        <v>3023.47</v>
      </c>
    </row>
    <row r="1329" customFormat="false" ht="12.75" hidden="true" customHeight="false" outlineLevel="0" collapsed="false">
      <c r="A1329" s="0" t="s">
        <v>202</v>
      </c>
      <c r="B1329" s="0" t="s">
        <v>147</v>
      </c>
      <c r="C1329" s="0" t="s">
        <v>148</v>
      </c>
      <c r="D1329" s="0" t="s">
        <v>203</v>
      </c>
      <c r="E1329" s="0" t="s">
        <v>145</v>
      </c>
      <c r="F1329" s="0" t="s">
        <v>672</v>
      </c>
      <c r="G1329" s="0" t="s">
        <v>673</v>
      </c>
      <c r="I1329" s="0" t="s">
        <v>550</v>
      </c>
      <c r="J1329" s="0" t="s">
        <v>377</v>
      </c>
      <c r="K1329" s="0" t="s">
        <v>378</v>
      </c>
      <c r="L1329" s="0" t="s">
        <v>208</v>
      </c>
      <c r="M1329" s="0" t="s">
        <v>33</v>
      </c>
      <c r="N1329" s="0" t="n">
        <v>6000</v>
      </c>
    </row>
    <row r="1330" customFormat="false" ht="12.75" hidden="true" customHeight="false" outlineLevel="0" collapsed="false">
      <c r="A1330" s="0" t="s">
        <v>202</v>
      </c>
      <c r="B1330" s="0" t="s">
        <v>147</v>
      </c>
      <c r="C1330" s="0" t="s">
        <v>148</v>
      </c>
      <c r="D1330" s="0" t="s">
        <v>203</v>
      </c>
      <c r="E1330" s="0" t="s">
        <v>145</v>
      </c>
      <c r="F1330" s="0" t="s">
        <v>672</v>
      </c>
      <c r="G1330" s="0" t="s">
        <v>673</v>
      </c>
      <c r="I1330" s="0" t="s">
        <v>550</v>
      </c>
      <c r="J1330" s="0" t="s">
        <v>226</v>
      </c>
      <c r="K1330" s="0" t="s">
        <v>227</v>
      </c>
      <c r="L1330" s="0" t="s">
        <v>203</v>
      </c>
      <c r="M1330" s="0" t="s">
        <v>31</v>
      </c>
      <c r="N1330" s="0" t="n">
        <v>17514.05</v>
      </c>
    </row>
    <row r="1331" customFormat="false" ht="12.75" hidden="true" customHeight="false" outlineLevel="0" collapsed="false">
      <c r="A1331" s="0" t="s">
        <v>202</v>
      </c>
      <c r="B1331" s="0" t="s">
        <v>147</v>
      </c>
      <c r="C1331" s="0" t="s">
        <v>148</v>
      </c>
      <c r="D1331" s="0" t="s">
        <v>203</v>
      </c>
      <c r="E1331" s="0" t="s">
        <v>145</v>
      </c>
      <c r="F1331" s="0" t="s">
        <v>672</v>
      </c>
      <c r="G1331" s="0" t="s">
        <v>673</v>
      </c>
      <c r="I1331" s="0" t="s">
        <v>550</v>
      </c>
      <c r="J1331" s="0" t="s">
        <v>228</v>
      </c>
      <c r="K1331" s="0" t="s">
        <v>229</v>
      </c>
      <c r="L1331" s="0" t="s">
        <v>208</v>
      </c>
      <c r="M1331" s="0" t="s">
        <v>33</v>
      </c>
      <c r="N1331" s="0" t="n">
        <v>61988.06</v>
      </c>
    </row>
    <row r="1332" customFormat="false" ht="12.75" hidden="true" customHeight="false" outlineLevel="0" collapsed="false">
      <c r="A1332" s="0" t="s">
        <v>202</v>
      </c>
      <c r="B1332" s="0" t="s">
        <v>147</v>
      </c>
      <c r="C1332" s="0" t="s">
        <v>148</v>
      </c>
      <c r="D1332" s="0" t="s">
        <v>203</v>
      </c>
      <c r="E1332" s="0" t="s">
        <v>145</v>
      </c>
      <c r="F1332" s="0" t="s">
        <v>672</v>
      </c>
      <c r="G1332" s="0" t="s">
        <v>673</v>
      </c>
      <c r="I1332" s="0" t="s">
        <v>550</v>
      </c>
      <c r="J1332" s="0" t="s">
        <v>435</v>
      </c>
      <c r="K1332" s="0" t="s">
        <v>436</v>
      </c>
      <c r="L1332" s="0" t="s">
        <v>203</v>
      </c>
      <c r="M1332" s="0" t="s">
        <v>47</v>
      </c>
      <c r="N1332" s="0" t="n">
        <v>672.5</v>
      </c>
    </row>
    <row r="1333" customFormat="false" ht="12.75" hidden="true" customHeight="false" outlineLevel="0" collapsed="false">
      <c r="A1333" s="0" t="s">
        <v>202</v>
      </c>
      <c r="B1333" s="0" t="s">
        <v>147</v>
      </c>
      <c r="C1333" s="0" t="s">
        <v>148</v>
      </c>
      <c r="D1333" s="0" t="s">
        <v>203</v>
      </c>
      <c r="E1333" s="0" t="s">
        <v>145</v>
      </c>
      <c r="F1333" s="0" t="s">
        <v>672</v>
      </c>
      <c r="G1333" s="0" t="s">
        <v>673</v>
      </c>
      <c r="I1333" s="0" t="s">
        <v>550</v>
      </c>
      <c r="J1333" s="0" t="s">
        <v>439</v>
      </c>
      <c r="K1333" s="0" t="s">
        <v>440</v>
      </c>
      <c r="L1333" s="0" t="s">
        <v>208</v>
      </c>
      <c r="M1333" s="0" t="s">
        <v>48</v>
      </c>
      <c r="N1333" s="0" t="n">
        <v>16159.5</v>
      </c>
    </row>
    <row r="1334" customFormat="false" ht="12.75" hidden="true" customHeight="false" outlineLevel="0" collapsed="false">
      <c r="A1334" s="0" t="s">
        <v>202</v>
      </c>
      <c r="B1334" s="0" t="s">
        <v>147</v>
      </c>
      <c r="C1334" s="0" t="s">
        <v>148</v>
      </c>
      <c r="D1334" s="0" t="s">
        <v>203</v>
      </c>
      <c r="E1334" s="0" t="s">
        <v>145</v>
      </c>
      <c r="F1334" s="0" t="s">
        <v>674</v>
      </c>
      <c r="G1334" s="0" t="s">
        <v>675</v>
      </c>
      <c r="I1334" s="0" t="s">
        <v>550</v>
      </c>
      <c r="J1334" s="0" t="s">
        <v>215</v>
      </c>
      <c r="K1334" s="0" t="s">
        <v>216</v>
      </c>
      <c r="L1334" s="0" t="s">
        <v>208</v>
      </c>
      <c r="M1334" s="0" t="s">
        <v>37</v>
      </c>
      <c r="N1334" s="0" t="n">
        <v>39614.78</v>
      </c>
    </row>
    <row r="1335" customFormat="false" ht="12.75" hidden="true" customHeight="false" outlineLevel="0" collapsed="false">
      <c r="A1335" s="0" t="s">
        <v>202</v>
      </c>
      <c r="B1335" s="0" t="s">
        <v>147</v>
      </c>
      <c r="C1335" s="0" t="s">
        <v>148</v>
      </c>
      <c r="D1335" s="0" t="s">
        <v>203</v>
      </c>
      <c r="E1335" s="0" t="s">
        <v>145</v>
      </c>
      <c r="F1335" s="0" t="s">
        <v>674</v>
      </c>
      <c r="G1335" s="0" t="s">
        <v>675</v>
      </c>
      <c r="I1335" s="0" t="s">
        <v>550</v>
      </c>
      <c r="J1335" s="0" t="s">
        <v>433</v>
      </c>
      <c r="K1335" s="0" t="s">
        <v>434</v>
      </c>
      <c r="L1335" s="0" t="s">
        <v>203</v>
      </c>
      <c r="M1335" s="0" t="s">
        <v>45</v>
      </c>
      <c r="N1335" s="0" t="n">
        <v>500</v>
      </c>
    </row>
    <row r="1336" customFormat="false" ht="12.75" hidden="true" customHeight="false" outlineLevel="0" collapsed="false">
      <c r="A1336" s="0" t="s">
        <v>202</v>
      </c>
      <c r="B1336" s="0" t="s">
        <v>147</v>
      </c>
      <c r="C1336" s="0" t="s">
        <v>148</v>
      </c>
      <c r="D1336" s="0" t="s">
        <v>203</v>
      </c>
      <c r="E1336" s="0" t="s">
        <v>145</v>
      </c>
      <c r="F1336" s="0" t="s">
        <v>674</v>
      </c>
      <c r="G1336" s="0" t="s">
        <v>675</v>
      </c>
      <c r="I1336" s="0" t="s">
        <v>550</v>
      </c>
      <c r="J1336" s="0" t="s">
        <v>377</v>
      </c>
      <c r="K1336" s="0" t="s">
        <v>378</v>
      </c>
      <c r="L1336" s="0" t="s">
        <v>208</v>
      </c>
      <c r="M1336" s="0" t="s">
        <v>46</v>
      </c>
      <c r="N1336" s="0" t="n">
        <v>3994.38</v>
      </c>
    </row>
    <row r="1337" customFormat="false" ht="12.75" hidden="true" customHeight="false" outlineLevel="0" collapsed="false">
      <c r="A1337" s="0" t="s">
        <v>202</v>
      </c>
      <c r="B1337" s="0" t="s">
        <v>147</v>
      </c>
      <c r="C1337" s="0" t="s">
        <v>148</v>
      </c>
      <c r="D1337" s="0" t="s">
        <v>203</v>
      </c>
      <c r="E1337" s="0" t="s">
        <v>145</v>
      </c>
      <c r="F1337" s="0" t="s">
        <v>674</v>
      </c>
      <c r="G1337" s="0" t="s">
        <v>675</v>
      </c>
      <c r="I1337" s="0" t="s">
        <v>550</v>
      </c>
      <c r="J1337" s="0" t="s">
        <v>226</v>
      </c>
      <c r="K1337" s="0" t="s">
        <v>227</v>
      </c>
      <c r="L1337" s="0" t="s">
        <v>203</v>
      </c>
      <c r="M1337" s="0" t="s">
        <v>31</v>
      </c>
      <c r="N1337" s="0" t="n">
        <v>49293.07</v>
      </c>
    </row>
    <row r="1338" customFormat="false" ht="12.75" hidden="true" customHeight="false" outlineLevel="0" collapsed="false">
      <c r="A1338" s="0" t="s">
        <v>202</v>
      </c>
      <c r="B1338" s="0" t="s">
        <v>147</v>
      </c>
      <c r="C1338" s="0" t="s">
        <v>148</v>
      </c>
      <c r="D1338" s="0" t="s">
        <v>203</v>
      </c>
      <c r="E1338" s="0" t="s">
        <v>145</v>
      </c>
      <c r="F1338" s="0" t="s">
        <v>674</v>
      </c>
      <c r="G1338" s="0" t="s">
        <v>675</v>
      </c>
      <c r="I1338" s="0" t="s">
        <v>550</v>
      </c>
      <c r="J1338" s="0" t="s">
        <v>228</v>
      </c>
      <c r="K1338" s="0" t="s">
        <v>229</v>
      </c>
      <c r="L1338" s="0" t="s">
        <v>208</v>
      </c>
      <c r="M1338" s="0" t="s">
        <v>33</v>
      </c>
      <c r="N1338" s="0" t="n">
        <v>443153.43</v>
      </c>
    </row>
    <row r="1339" customFormat="false" ht="12.75" hidden="true" customHeight="false" outlineLevel="0" collapsed="false">
      <c r="A1339" s="0" t="s">
        <v>202</v>
      </c>
      <c r="B1339" s="0" t="s">
        <v>147</v>
      </c>
      <c r="C1339" s="0" t="s">
        <v>148</v>
      </c>
      <c r="D1339" s="0" t="s">
        <v>203</v>
      </c>
      <c r="E1339" s="0" t="s">
        <v>145</v>
      </c>
      <c r="F1339" s="0" t="s">
        <v>674</v>
      </c>
      <c r="G1339" s="0" t="s">
        <v>675</v>
      </c>
      <c r="I1339" s="0" t="s">
        <v>550</v>
      </c>
      <c r="J1339" s="0" t="s">
        <v>435</v>
      </c>
      <c r="K1339" s="0" t="s">
        <v>436</v>
      </c>
      <c r="L1339" s="0" t="s">
        <v>203</v>
      </c>
      <c r="M1339" s="0" t="s">
        <v>47</v>
      </c>
      <c r="N1339" s="0" t="n">
        <v>12396.76</v>
      </c>
    </row>
    <row r="1340" customFormat="false" ht="12.75" hidden="true" customHeight="false" outlineLevel="0" collapsed="false">
      <c r="A1340" s="0" t="s">
        <v>202</v>
      </c>
      <c r="B1340" s="0" t="s">
        <v>147</v>
      </c>
      <c r="C1340" s="0" t="s">
        <v>148</v>
      </c>
      <c r="D1340" s="0" t="s">
        <v>203</v>
      </c>
      <c r="E1340" s="0" t="s">
        <v>145</v>
      </c>
      <c r="F1340" s="0" t="s">
        <v>674</v>
      </c>
      <c r="G1340" s="0" t="s">
        <v>675</v>
      </c>
      <c r="I1340" s="0" t="s">
        <v>550</v>
      </c>
      <c r="J1340" s="0" t="s">
        <v>439</v>
      </c>
      <c r="K1340" s="0" t="s">
        <v>440</v>
      </c>
      <c r="L1340" s="0" t="s">
        <v>208</v>
      </c>
      <c r="M1340" s="0" t="s">
        <v>48</v>
      </c>
      <c r="N1340" s="0" t="n">
        <v>45977.57</v>
      </c>
    </row>
    <row r="1341" customFormat="false" ht="12.75" hidden="true" customHeight="false" outlineLevel="0" collapsed="false">
      <c r="A1341" s="0" t="s">
        <v>202</v>
      </c>
      <c r="B1341" s="0" t="s">
        <v>147</v>
      </c>
      <c r="C1341" s="0" t="s">
        <v>148</v>
      </c>
      <c r="D1341" s="0" t="s">
        <v>203</v>
      </c>
      <c r="E1341" s="0" t="s">
        <v>145</v>
      </c>
      <c r="F1341" s="0" t="s">
        <v>676</v>
      </c>
      <c r="G1341" s="0" t="s">
        <v>677</v>
      </c>
      <c r="I1341" s="0" t="s">
        <v>550</v>
      </c>
      <c r="J1341" s="0" t="s">
        <v>226</v>
      </c>
      <c r="K1341" s="0" t="s">
        <v>227</v>
      </c>
      <c r="L1341" s="0" t="s">
        <v>203</v>
      </c>
      <c r="M1341" s="0" t="s">
        <v>31</v>
      </c>
      <c r="N1341" s="0" t="n">
        <v>543.92</v>
      </c>
    </row>
    <row r="1342" customFormat="false" ht="12.75" hidden="true" customHeight="false" outlineLevel="0" collapsed="false">
      <c r="A1342" s="0" t="s">
        <v>202</v>
      </c>
      <c r="B1342" s="0" t="s">
        <v>147</v>
      </c>
      <c r="C1342" s="0" t="s">
        <v>148</v>
      </c>
      <c r="D1342" s="0" t="s">
        <v>203</v>
      </c>
      <c r="E1342" s="0" t="s">
        <v>145</v>
      </c>
      <c r="F1342" s="0" t="s">
        <v>676</v>
      </c>
      <c r="G1342" s="0" t="s">
        <v>677</v>
      </c>
      <c r="I1342" s="0" t="s">
        <v>550</v>
      </c>
      <c r="J1342" s="0" t="s">
        <v>435</v>
      </c>
      <c r="K1342" s="0" t="s">
        <v>436</v>
      </c>
      <c r="L1342" s="0" t="s">
        <v>203</v>
      </c>
      <c r="M1342" s="0" t="s">
        <v>47</v>
      </c>
      <c r="N1342" s="0" t="n">
        <v>362.02</v>
      </c>
    </row>
    <row r="1343" customFormat="false" ht="12.75" hidden="true" customHeight="false" outlineLevel="0" collapsed="false">
      <c r="A1343" s="0" t="s">
        <v>202</v>
      </c>
      <c r="B1343" s="0" t="s">
        <v>147</v>
      </c>
      <c r="C1343" s="0" t="s">
        <v>148</v>
      </c>
      <c r="D1343" s="0" t="s">
        <v>203</v>
      </c>
      <c r="E1343" s="0" t="s">
        <v>145</v>
      </c>
      <c r="F1343" s="0" t="s">
        <v>678</v>
      </c>
      <c r="G1343" s="0" t="s">
        <v>679</v>
      </c>
      <c r="I1343" s="0" t="s">
        <v>550</v>
      </c>
      <c r="J1343" s="0" t="s">
        <v>377</v>
      </c>
      <c r="K1343" s="0" t="s">
        <v>378</v>
      </c>
      <c r="L1343" s="0" t="s">
        <v>208</v>
      </c>
      <c r="M1343" s="0" t="s">
        <v>28</v>
      </c>
      <c r="N1343" s="0" t="n">
        <v>0</v>
      </c>
    </row>
    <row r="1344" customFormat="false" ht="12.75" hidden="true" customHeight="false" outlineLevel="0" collapsed="false">
      <c r="A1344" s="0" t="s">
        <v>202</v>
      </c>
      <c r="B1344" s="0" t="s">
        <v>147</v>
      </c>
      <c r="C1344" s="0" t="s">
        <v>148</v>
      </c>
      <c r="D1344" s="0" t="s">
        <v>203</v>
      </c>
      <c r="E1344" s="0" t="s">
        <v>145</v>
      </c>
      <c r="F1344" s="0" t="s">
        <v>678</v>
      </c>
      <c r="G1344" s="0" t="s">
        <v>679</v>
      </c>
      <c r="I1344" s="0" t="s">
        <v>550</v>
      </c>
      <c r="J1344" s="0" t="s">
        <v>226</v>
      </c>
      <c r="K1344" s="0" t="s">
        <v>227</v>
      </c>
      <c r="L1344" s="0" t="s">
        <v>203</v>
      </c>
      <c r="M1344" s="0" t="s">
        <v>28</v>
      </c>
      <c r="N1344" s="0" t="n">
        <v>4500</v>
      </c>
    </row>
    <row r="1345" customFormat="false" ht="12.75" hidden="true" customHeight="false" outlineLevel="0" collapsed="false">
      <c r="A1345" s="0" t="s">
        <v>202</v>
      </c>
      <c r="B1345" s="0" t="s">
        <v>147</v>
      </c>
      <c r="C1345" s="0" t="s">
        <v>148</v>
      </c>
      <c r="D1345" s="0" t="s">
        <v>203</v>
      </c>
      <c r="E1345" s="0" t="s">
        <v>145</v>
      </c>
      <c r="F1345" s="0" t="s">
        <v>678</v>
      </c>
      <c r="G1345" s="0" t="s">
        <v>679</v>
      </c>
      <c r="I1345" s="0" t="s">
        <v>550</v>
      </c>
      <c r="J1345" s="0" t="s">
        <v>228</v>
      </c>
      <c r="K1345" s="0" t="s">
        <v>229</v>
      </c>
      <c r="L1345" s="0" t="s">
        <v>208</v>
      </c>
      <c r="M1345" s="0" t="s">
        <v>28</v>
      </c>
      <c r="N1345" s="0" t="n">
        <v>6879.86</v>
      </c>
    </row>
    <row r="1346" customFormat="false" ht="12.75" hidden="true" customHeight="false" outlineLevel="0" collapsed="false">
      <c r="A1346" s="0" t="s">
        <v>202</v>
      </c>
      <c r="B1346" s="0" t="s">
        <v>147</v>
      </c>
      <c r="C1346" s="0" t="s">
        <v>148</v>
      </c>
      <c r="D1346" s="0" t="s">
        <v>203</v>
      </c>
      <c r="E1346" s="0" t="s">
        <v>145</v>
      </c>
      <c r="F1346" s="0" t="s">
        <v>678</v>
      </c>
      <c r="G1346" s="0" t="s">
        <v>679</v>
      </c>
      <c r="I1346" s="0" t="s">
        <v>550</v>
      </c>
      <c r="J1346" s="0" t="s">
        <v>435</v>
      </c>
      <c r="K1346" s="0" t="s">
        <v>436</v>
      </c>
      <c r="L1346" s="0" t="s">
        <v>203</v>
      </c>
      <c r="M1346" s="0" t="s">
        <v>28</v>
      </c>
      <c r="N1346" s="0" t="n">
        <v>0</v>
      </c>
    </row>
    <row r="1347" customFormat="false" ht="12.75" hidden="true" customHeight="false" outlineLevel="0" collapsed="false">
      <c r="A1347" s="0" t="s">
        <v>202</v>
      </c>
      <c r="B1347" s="0" t="s">
        <v>147</v>
      </c>
      <c r="C1347" s="0" t="s">
        <v>148</v>
      </c>
      <c r="D1347" s="0" t="s">
        <v>203</v>
      </c>
      <c r="E1347" s="0" t="s">
        <v>145</v>
      </c>
      <c r="F1347" s="0" t="s">
        <v>678</v>
      </c>
      <c r="G1347" s="0" t="s">
        <v>679</v>
      </c>
      <c r="I1347" s="0" t="s">
        <v>550</v>
      </c>
      <c r="J1347" s="0" t="s">
        <v>437</v>
      </c>
      <c r="K1347" s="0" t="s">
        <v>438</v>
      </c>
      <c r="L1347" s="0" t="s">
        <v>203</v>
      </c>
      <c r="M1347" s="0" t="s">
        <v>28</v>
      </c>
      <c r="N1347" s="0" t="n">
        <v>1000</v>
      </c>
    </row>
    <row r="1348" customFormat="false" ht="12.75" hidden="true" customHeight="false" outlineLevel="0" collapsed="false">
      <c r="A1348" s="0" t="s">
        <v>202</v>
      </c>
      <c r="B1348" s="0" t="s">
        <v>147</v>
      </c>
      <c r="C1348" s="0" t="s">
        <v>148</v>
      </c>
      <c r="D1348" s="0" t="s">
        <v>203</v>
      </c>
      <c r="E1348" s="0" t="s">
        <v>145</v>
      </c>
      <c r="F1348" s="0" t="s">
        <v>680</v>
      </c>
      <c r="G1348" s="0" t="s">
        <v>681</v>
      </c>
      <c r="I1348" s="0" t="s">
        <v>550</v>
      </c>
      <c r="J1348" s="0" t="s">
        <v>377</v>
      </c>
      <c r="K1348" s="0" t="s">
        <v>378</v>
      </c>
      <c r="L1348" s="0" t="s">
        <v>208</v>
      </c>
      <c r="M1348" s="0" t="s">
        <v>46</v>
      </c>
      <c r="N1348" s="0" t="n">
        <v>38.5499999999884</v>
      </c>
    </row>
    <row r="1349" customFormat="false" ht="12.75" hidden="true" customHeight="false" outlineLevel="0" collapsed="false">
      <c r="A1349" s="0" t="s">
        <v>202</v>
      </c>
      <c r="B1349" s="0" t="s">
        <v>147</v>
      </c>
      <c r="C1349" s="0" t="s">
        <v>148</v>
      </c>
      <c r="D1349" s="0" t="s">
        <v>203</v>
      </c>
      <c r="E1349" s="0" t="s">
        <v>145</v>
      </c>
      <c r="F1349" s="0" t="s">
        <v>680</v>
      </c>
      <c r="G1349" s="0" t="s">
        <v>681</v>
      </c>
      <c r="I1349" s="0" t="s">
        <v>550</v>
      </c>
      <c r="J1349" s="0" t="s">
        <v>226</v>
      </c>
      <c r="K1349" s="0" t="s">
        <v>227</v>
      </c>
      <c r="L1349" s="0" t="s">
        <v>203</v>
      </c>
      <c r="M1349" s="0" t="s">
        <v>31</v>
      </c>
      <c r="N1349" s="0" t="n">
        <v>462389.1</v>
      </c>
    </row>
    <row r="1350" customFormat="false" ht="12.75" hidden="true" customHeight="false" outlineLevel="0" collapsed="false">
      <c r="A1350" s="0" t="s">
        <v>202</v>
      </c>
      <c r="B1350" s="0" t="s">
        <v>147</v>
      </c>
      <c r="C1350" s="0" t="s">
        <v>148</v>
      </c>
      <c r="D1350" s="0" t="s">
        <v>203</v>
      </c>
      <c r="E1350" s="0" t="s">
        <v>145</v>
      </c>
      <c r="F1350" s="0" t="s">
        <v>680</v>
      </c>
      <c r="G1350" s="0" t="s">
        <v>681</v>
      </c>
      <c r="I1350" s="0" t="s">
        <v>550</v>
      </c>
      <c r="J1350" s="0" t="s">
        <v>228</v>
      </c>
      <c r="K1350" s="0" t="s">
        <v>229</v>
      </c>
      <c r="L1350" s="0" t="s">
        <v>208</v>
      </c>
      <c r="M1350" s="0" t="s">
        <v>33</v>
      </c>
      <c r="N1350" s="0" t="n">
        <v>1341698.82</v>
      </c>
    </row>
    <row r="1351" customFormat="false" ht="12.75" hidden="true" customHeight="false" outlineLevel="0" collapsed="false">
      <c r="A1351" s="0" t="s">
        <v>202</v>
      </c>
      <c r="B1351" s="0" t="s">
        <v>147</v>
      </c>
      <c r="C1351" s="0" t="s">
        <v>148</v>
      </c>
      <c r="D1351" s="0" t="s">
        <v>203</v>
      </c>
      <c r="E1351" s="0" t="s">
        <v>145</v>
      </c>
      <c r="F1351" s="0" t="s">
        <v>680</v>
      </c>
      <c r="G1351" s="0" t="s">
        <v>681</v>
      </c>
      <c r="I1351" s="0" t="s">
        <v>550</v>
      </c>
      <c r="J1351" s="0" t="s">
        <v>435</v>
      </c>
      <c r="K1351" s="0" t="s">
        <v>436</v>
      </c>
      <c r="L1351" s="0" t="s">
        <v>203</v>
      </c>
      <c r="M1351" s="0" t="s">
        <v>47</v>
      </c>
      <c r="N1351" s="0" t="n">
        <v>324482.44</v>
      </c>
    </row>
    <row r="1352" customFormat="false" ht="12.75" hidden="true" customHeight="false" outlineLevel="0" collapsed="false">
      <c r="A1352" s="0" t="s">
        <v>202</v>
      </c>
      <c r="B1352" s="0" t="s">
        <v>147</v>
      </c>
      <c r="C1352" s="0" t="s">
        <v>148</v>
      </c>
      <c r="D1352" s="0" t="s">
        <v>203</v>
      </c>
      <c r="E1352" s="0" t="s">
        <v>145</v>
      </c>
      <c r="F1352" s="0" t="s">
        <v>680</v>
      </c>
      <c r="G1352" s="0" t="s">
        <v>681</v>
      </c>
      <c r="I1352" s="0" t="s">
        <v>550</v>
      </c>
      <c r="J1352" s="0" t="s">
        <v>437</v>
      </c>
      <c r="K1352" s="0" t="s">
        <v>438</v>
      </c>
      <c r="L1352" s="0" t="s">
        <v>203</v>
      </c>
      <c r="M1352" s="0" t="s">
        <v>34</v>
      </c>
      <c r="N1352" s="0" t="n">
        <v>97370.61</v>
      </c>
    </row>
    <row r="1353" customFormat="false" ht="12.75" hidden="true" customHeight="false" outlineLevel="0" collapsed="false">
      <c r="A1353" s="0" t="s">
        <v>202</v>
      </c>
      <c r="B1353" s="0" t="s">
        <v>147</v>
      </c>
      <c r="C1353" s="0" t="s">
        <v>148</v>
      </c>
      <c r="D1353" s="0" t="s">
        <v>203</v>
      </c>
      <c r="E1353" s="0" t="s">
        <v>145</v>
      </c>
      <c r="F1353" s="0" t="s">
        <v>680</v>
      </c>
      <c r="G1353" s="0" t="s">
        <v>681</v>
      </c>
      <c r="I1353" s="0" t="s">
        <v>550</v>
      </c>
      <c r="J1353" s="0" t="s">
        <v>439</v>
      </c>
      <c r="K1353" s="0" t="s">
        <v>440</v>
      </c>
      <c r="L1353" s="0" t="s">
        <v>208</v>
      </c>
      <c r="M1353" s="0" t="s">
        <v>48</v>
      </c>
      <c r="N1353" s="0" t="n">
        <v>-8261.2</v>
      </c>
    </row>
    <row r="1354" customFormat="false" ht="12.75" hidden="true" customHeight="false" outlineLevel="0" collapsed="false">
      <c r="A1354" s="0" t="s">
        <v>202</v>
      </c>
      <c r="B1354" s="0" t="s">
        <v>147</v>
      </c>
      <c r="C1354" s="0" t="s">
        <v>148</v>
      </c>
      <c r="D1354" s="0" t="s">
        <v>203</v>
      </c>
      <c r="E1354" s="0" t="s">
        <v>145</v>
      </c>
      <c r="F1354" s="0" t="s">
        <v>680</v>
      </c>
      <c r="G1354" s="0" t="s">
        <v>681</v>
      </c>
      <c r="I1354" s="0" t="s">
        <v>550</v>
      </c>
      <c r="J1354" s="0" t="s">
        <v>268</v>
      </c>
      <c r="K1354" s="0" t="s">
        <v>269</v>
      </c>
      <c r="L1354" s="0" t="s">
        <v>208</v>
      </c>
      <c r="M1354" s="0" t="s">
        <v>33</v>
      </c>
      <c r="N1354" s="0" t="n">
        <v>0</v>
      </c>
    </row>
    <row r="1355" customFormat="false" ht="12.75" hidden="true" customHeight="false" outlineLevel="0" collapsed="false">
      <c r="A1355" s="0" t="s">
        <v>202</v>
      </c>
      <c r="B1355" s="0" t="s">
        <v>147</v>
      </c>
      <c r="C1355" s="0" t="s">
        <v>148</v>
      </c>
      <c r="D1355" s="0" t="s">
        <v>203</v>
      </c>
      <c r="E1355" s="0" t="s">
        <v>145</v>
      </c>
      <c r="F1355" s="0" t="s">
        <v>680</v>
      </c>
      <c r="G1355" s="0" t="s">
        <v>681</v>
      </c>
      <c r="I1355" s="0" t="s">
        <v>550</v>
      </c>
      <c r="J1355" s="0" t="s">
        <v>443</v>
      </c>
      <c r="K1355" s="0" t="s">
        <v>444</v>
      </c>
      <c r="L1355" s="0" t="s">
        <v>208</v>
      </c>
      <c r="M1355" s="0" t="s">
        <v>33</v>
      </c>
      <c r="N1355" s="0" t="n">
        <v>1488</v>
      </c>
    </row>
    <row r="1356" customFormat="false" ht="12.75" hidden="true" customHeight="false" outlineLevel="0" collapsed="false">
      <c r="A1356" s="0" t="s">
        <v>202</v>
      </c>
      <c r="B1356" s="0" t="s">
        <v>147</v>
      </c>
      <c r="C1356" s="0" t="s">
        <v>148</v>
      </c>
      <c r="D1356" s="0" t="s">
        <v>203</v>
      </c>
      <c r="E1356" s="0" t="s">
        <v>145</v>
      </c>
      <c r="F1356" s="0" t="s">
        <v>680</v>
      </c>
      <c r="G1356" s="0" t="s">
        <v>681</v>
      </c>
      <c r="I1356" s="0" t="s">
        <v>550</v>
      </c>
      <c r="J1356" s="0" t="s">
        <v>445</v>
      </c>
      <c r="K1356" s="0" t="s">
        <v>446</v>
      </c>
      <c r="L1356" s="0" t="s">
        <v>208</v>
      </c>
      <c r="M1356" s="0" t="s">
        <v>33</v>
      </c>
      <c r="N1356" s="0" t="n">
        <v>23.25</v>
      </c>
    </row>
    <row r="1357" customFormat="false" ht="12.75" hidden="true" customHeight="false" outlineLevel="0" collapsed="false">
      <c r="A1357" s="0" t="s">
        <v>202</v>
      </c>
      <c r="B1357" s="0" t="s">
        <v>147</v>
      </c>
      <c r="C1357" s="0" t="s">
        <v>148</v>
      </c>
      <c r="D1357" s="0" t="s">
        <v>203</v>
      </c>
      <c r="E1357" s="0" t="s">
        <v>145</v>
      </c>
      <c r="F1357" s="0" t="s">
        <v>680</v>
      </c>
      <c r="G1357" s="0" t="s">
        <v>681</v>
      </c>
      <c r="I1357" s="0" t="s">
        <v>550</v>
      </c>
      <c r="J1357" s="0" t="s">
        <v>447</v>
      </c>
      <c r="K1357" s="0" t="s">
        <v>448</v>
      </c>
      <c r="L1357" s="0" t="s">
        <v>208</v>
      </c>
      <c r="M1357" s="0" t="s">
        <v>33</v>
      </c>
      <c r="N1357" s="0" t="n">
        <v>511.5</v>
      </c>
    </row>
    <row r="1358" customFormat="false" ht="12.75" hidden="true" customHeight="false" outlineLevel="0" collapsed="false">
      <c r="A1358" s="0" t="s">
        <v>202</v>
      </c>
      <c r="B1358" s="0" t="s">
        <v>147</v>
      </c>
      <c r="C1358" s="0" t="s">
        <v>148</v>
      </c>
      <c r="D1358" s="0" t="s">
        <v>203</v>
      </c>
      <c r="E1358" s="0" t="s">
        <v>145</v>
      </c>
      <c r="F1358" s="0" t="s">
        <v>680</v>
      </c>
      <c r="G1358" s="0" t="s">
        <v>681</v>
      </c>
      <c r="I1358" s="0" t="s">
        <v>550</v>
      </c>
      <c r="J1358" s="0" t="s">
        <v>453</v>
      </c>
      <c r="K1358" s="0" t="s">
        <v>454</v>
      </c>
      <c r="L1358" s="0" t="s">
        <v>208</v>
      </c>
      <c r="M1358" s="0" t="s">
        <v>46</v>
      </c>
      <c r="N1358" s="0" t="n">
        <v>194272</v>
      </c>
    </row>
    <row r="1359" customFormat="false" ht="12.75" hidden="true" customHeight="false" outlineLevel="0" collapsed="false">
      <c r="A1359" s="0" t="s">
        <v>202</v>
      </c>
      <c r="B1359" s="0" t="s">
        <v>147</v>
      </c>
      <c r="C1359" s="0" t="s">
        <v>148</v>
      </c>
      <c r="D1359" s="0" t="s">
        <v>203</v>
      </c>
      <c r="E1359" s="0" t="s">
        <v>145</v>
      </c>
      <c r="F1359" s="0" t="s">
        <v>680</v>
      </c>
      <c r="G1359" s="0" t="s">
        <v>681</v>
      </c>
      <c r="I1359" s="0" t="s">
        <v>550</v>
      </c>
      <c r="J1359" s="0" t="s">
        <v>367</v>
      </c>
      <c r="K1359" s="0" t="s">
        <v>368</v>
      </c>
      <c r="L1359" s="0" t="s">
        <v>208</v>
      </c>
      <c r="M1359" s="0" t="s">
        <v>33</v>
      </c>
      <c r="N1359" s="0" t="n">
        <v>736164</v>
      </c>
    </row>
    <row r="1360" customFormat="false" ht="12.75" hidden="true" customHeight="false" outlineLevel="0" collapsed="false">
      <c r="A1360" s="0" t="s">
        <v>202</v>
      </c>
      <c r="B1360" s="0" t="s">
        <v>147</v>
      </c>
      <c r="C1360" s="0" t="s">
        <v>148</v>
      </c>
      <c r="D1360" s="0" t="s">
        <v>203</v>
      </c>
      <c r="E1360" s="0" t="s">
        <v>145</v>
      </c>
      <c r="F1360" s="0" t="s">
        <v>680</v>
      </c>
      <c r="G1360" s="0" t="s">
        <v>681</v>
      </c>
      <c r="I1360" s="0" t="s">
        <v>550</v>
      </c>
      <c r="J1360" s="0" t="s">
        <v>369</v>
      </c>
      <c r="K1360" s="0" t="s">
        <v>370</v>
      </c>
      <c r="L1360" s="0" t="s">
        <v>203</v>
      </c>
      <c r="M1360" s="0" t="s">
        <v>31</v>
      </c>
      <c r="N1360" s="0" t="n">
        <v>192036</v>
      </c>
    </row>
    <row r="1361" customFormat="false" ht="12.75" hidden="true" customHeight="false" outlineLevel="0" collapsed="false">
      <c r="A1361" s="0" t="s">
        <v>202</v>
      </c>
      <c r="B1361" s="0" t="s">
        <v>147</v>
      </c>
      <c r="C1361" s="0" t="s">
        <v>148</v>
      </c>
      <c r="D1361" s="0" t="s">
        <v>203</v>
      </c>
      <c r="E1361" s="0" t="s">
        <v>145</v>
      </c>
      <c r="F1361" s="0" t="s">
        <v>680</v>
      </c>
      <c r="G1361" s="0" t="s">
        <v>681</v>
      </c>
      <c r="I1361" s="0" t="s">
        <v>550</v>
      </c>
      <c r="J1361" s="0" t="s">
        <v>485</v>
      </c>
      <c r="K1361" s="0" t="s">
        <v>486</v>
      </c>
      <c r="L1361" s="0" t="s">
        <v>203</v>
      </c>
      <c r="M1361" s="0" t="s">
        <v>31</v>
      </c>
      <c r="N1361" s="0" t="n">
        <v>910</v>
      </c>
    </row>
    <row r="1362" customFormat="false" ht="12.75" hidden="true" customHeight="false" outlineLevel="0" collapsed="false">
      <c r="A1362" s="0" t="s">
        <v>202</v>
      </c>
      <c r="B1362" s="0" t="s">
        <v>147</v>
      </c>
      <c r="C1362" s="0" t="s">
        <v>148</v>
      </c>
      <c r="D1362" s="0" t="s">
        <v>203</v>
      </c>
      <c r="E1362" s="0" t="s">
        <v>145</v>
      </c>
      <c r="F1362" s="0" t="s">
        <v>680</v>
      </c>
      <c r="G1362" s="0" t="s">
        <v>681</v>
      </c>
      <c r="I1362" s="0" t="s">
        <v>550</v>
      </c>
      <c r="J1362" s="0" t="s">
        <v>511</v>
      </c>
      <c r="K1362" s="0" t="s">
        <v>512</v>
      </c>
      <c r="L1362" s="0" t="s">
        <v>203</v>
      </c>
      <c r="M1362" s="0" t="s">
        <v>34</v>
      </c>
      <c r="N1362" s="0" t="n">
        <v>300560</v>
      </c>
    </row>
    <row r="1363" customFormat="false" ht="12.75" hidden="true" customHeight="false" outlineLevel="0" collapsed="false">
      <c r="A1363" s="0" t="s">
        <v>202</v>
      </c>
      <c r="B1363" s="0" t="s">
        <v>147</v>
      </c>
      <c r="C1363" s="0" t="s">
        <v>148</v>
      </c>
      <c r="D1363" s="0" t="s">
        <v>203</v>
      </c>
      <c r="E1363" s="0" t="s">
        <v>145</v>
      </c>
      <c r="F1363" s="0" t="s">
        <v>641</v>
      </c>
      <c r="G1363" s="0" t="s">
        <v>682</v>
      </c>
      <c r="I1363" s="0" t="s">
        <v>550</v>
      </c>
      <c r="J1363" s="0" t="s">
        <v>215</v>
      </c>
      <c r="K1363" s="0" t="s">
        <v>216</v>
      </c>
      <c r="L1363" s="0" t="s">
        <v>208</v>
      </c>
      <c r="M1363" s="0" t="s">
        <v>33</v>
      </c>
      <c r="N1363" s="0" t="n">
        <v>67083.32</v>
      </c>
    </row>
    <row r="1364" customFormat="false" ht="12.75" hidden="true" customHeight="false" outlineLevel="0" collapsed="false">
      <c r="A1364" s="0" t="s">
        <v>202</v>
      </c>
      <c r="B1364" s="0" t="s">
        <v>147</v>
      </c>
      <c r="C1364" s="0" t="s">
        <v>148</v>
      </c>
      <c r="D1364" s="0" t="s">
        <v>203</v>
      </c>
      <c r="E1364" s="0" t="s">
        <v>145</v>
      </c>
      <c r="F1364" s="0" t="s">
        <v>641</v>
      </c>
      <c r="G1364" s="0" t="s">
        <v>682</v>
      </c>
      <c r="I1364" s="0" t="s">
        <v>550</v>
      </c>
      <c r="J1364" s="0" t="s">
        <v>266</v>
      </c>
      <c r="K1364" s="0" t="s">
        <v>267</v>
      </c>
      <c r="L1364" s="0" t="s">
        <v>208</v>
      </c>
      <c r="M1364" s="0" t="s">
        <v>33</v>
      </c>
      <c r="N1364" s="0" t="n">
        <v>612741.7</v>
      </c>
    </row>
    <row r="1365" customFormat="false" ht="12.75" hidden="true" customHeight="false" outlineLevel="0" collapsed="false">
      <c r="A1365" s="0" t="s">
        <v>202</v>
      </c>
      <c r="B1365" s="0" t="s">
        <v>147</v>
      </c>
      <c r="C1365" s="0" t="s">
        <v>148</v>
      </c>
      <c r="D1365" s="0" t="s">
        <v>203</v>
      </c>
      <c r="E1365" s="0" t="s">
        <v>145</v>
      </c>
      <c r="F1365" s="0" t="s">
        <v>641</v>
      </c>
      <c r="G1365" s="0" t="s">
        <v>682</v>
      </c>
      <c r="I1365" s="0" t="s">
        <v>550</v>
      </c>
      <c r="J1365" s="0" t="s">
        <v>276</v>
      </c>
      <c r="K1365" s="0" t="s">
        <v>277</v>
      </c>
      <c r="L1365" s="0" t="s">
        <v>203</v>
      </c>
      <c r="M1365" s="0" t="s">
        <v>33</v>
      </c>
      <c r="N1365" s="0" t="n">
        <v>81619.25</v>
      </c>
    </row>
    <row r="1366" customFormat="false" ht="12.75" hidden="true" customHeight="false" outlineLevel="0" collapsed="false">
      <c r="A1366" s="0" t="s">
        <v>202</v>
      </c>
      <c r="B1366" s="0" t="s">
        <v>147</v>
      </c>
      <c r="C1366" s="0" t="s">
        <v>148</v>
      </c>
      <c r="D1366" s="0" t="s">
        <v>203</v>
      </c>
      <c r="E1366" s="0" t="s">
        <v>145</v>
      </c>
      <c r="F1366" s="0" t="s">
        <v>643</v>
      </c>
      <c r="G1366" s="0" t="s">
        <v>683</v>
      </c>
      <c r="I1366" s="0" t="s">
        <v>550</v>
      </c>
      <c r="J1366" s="0" t="s">
        <v>215</v>
      </c>
      <c r="K1366" s="0" t="s">
        <v>216</v>
      </c>
      <c r="L1366" s="0" t="s">
        <v>208</v>
      </c>
      <c r="M1366" s="0" t="s">
        <v>33</v>
      </c>
      <c r="N1366" s="0" t="n">
        <v>6000</v>
      </c>
    </row>
    <row r="1367" customFormat="false" ht="12.75" hidden="true" customHeight="false" outlineLevel="0" collapsed="false">
      <c r="A1367" s="0" t="s">
        <v>202</v>
      </c>
      <c r="B1367" s="0" t="s">
        <v>147</v>
      </c>
      <c r="C1367" s="0" t="s">
        <v>148</v>
      </c>
      <c r="D1367" s="0" t="s">
        <v>203</v>
      </c>
      <c r="E1367" s="0" t="s">
        <v>145</v>
      </c>
      <c r="F1367" s="0" t="s">
        <v>643</v>
      </c>
      <c r="G1367" s="0" t="s">
        <v>683</v>
      </c>
      <c r="I1367" s="0" t="s">
        <v>550</v>
      </c>
      <c r="J1367" s="0" t="s">
        <v>684</v>
      </c>
      <c r="K1367" s="0" t="s">
        <v>685</v>
      </c>
      <c r="L1367" s="0" t="s">
        <v>208</v>
      </c>
      <c r="M1367" s="0" t="s">
        <v>33</v>
      </c>
      <c r="N1367" s="0" t="n">
        <v>4666</v>
      </c>
    </row>
    <row r="1368" customFormat="false" ht="12.75" hidden="true" customHeight="false" outlineLevel="0" collapsed="false">
      <c r="A1368" s="0" t="s">
        <v>202</v>
      </c>
      <c r="B1368" s="0" t="s">
        <v>147</v>
      </c>
      <c r="C1368" s="0" t="s">
        <v>148</v>
      </c>
      <c r="D1368" s="0" t="s">
        <v>203</v>
      </c>
      <c r="E1368" s="0" t="s">
        <v>145</v>
      </c>
      <c r="F1368" s="0" t="s">
        <v>643</v>
      </c>
      <c r="G1368" s="0" t="s">
        <v>683</v>
      </c>
      <c r="I1368" s="0" t="s">
        <v>550</v>
      </c>
      <c r="J1368" s="0" t="s">
        <v>644</v>
      </c>
      <c r="K1368" s="0" t="s">
        <v>645</v>
      </c>
      <c r="L1368" s="0" t="s">
        <v>208</v>
      </c>
      <c r="M1368" s="0" t="s">
        <v>33</v>
      </c>
      <c r="N1368" s="0" t="n">
        <v>186412.15</v>
      </c>
    </row>
    <row r="1369" customFormat="false" ht="12.75" hidden="true" customHeight="false" outlineLevel="0" collapsed="false">
      <c r="A1369" s="0" t="s">
        <v>202</v>
      </c>
      <c r="B1369" s="0" t="s">
        <v>149</v>
      </c>
      <c r="C1369" s="0" t="s">
        <v>150</v>
      </c>
      <c r="D1369" s="0" t="s">
        <v>203</v>
      </c>
      <c r="E1369" s="0" t="s">
        <v>145</v>
      </c>
      <c r="F1369" s="0" t="s">
        <v>686</v>
      </c>
      <c r="G1369" s="0" t="s">
        <v>150</v>
      </c>
      <c r="I1369" s="0" t="s">
        <v>550</v>
      </c>
      <c r="J1369" s="0" t="s">
        <v>215</v>
      </c>
      <c r="K1369" s="0" t="s">
        <v>216</v>
      </c>
      <c r="L1369" s="0" t="s">
        <v>208</v>
      </c>
      <c r="M1369" s="0" t="s">
        <v>31</v>
      </c>
      <c r="N1369" s="0" t="n">
        <v>44346</v>
      </c>
    </row>
    <row r="1370" customFormat="false" ht="12.75" hidden="true" customHeight="false" outlineLevel="0" collapsed="false">
      <c r="A1370" s="0" t="s">
        <v>202</v>
      </c>
      <c r="B1370" s="0" t="s">
        <v>149</v>
      </c>
      <c r="C1370" s="0" t="s">
        <v>150</v>
      </c>
      <c r="D1370" s="0" t="s">
        <v>203</v>
      </c>
      <c r="E1370" s="0" t="s">
        <v>145</v>
      </c>
      <c r="F1370" s="0" t="s">
        <v>686</v>
      </c>
      <c r="G1370" s="0" t="s">
        <v>150</v>
      </c>
      <c r="I1370" s="0" t="s">
        <v>550</v>
      </c>
      <c r="J1370" s="0" t="s">
        <v>228</v>
      </c>
      <c r="K1370" s="0" t="s">
        <v>229</v>
      </c>
      <c r="L1370" s="0" t="s">
        <v>208</v>
      </c>
      <c r="M1370" s="0" t="s">
        <v>33</v>
      </c>
      <c r="N1370" s="0" t="n">
        <v>6488.5</v>
      </c>
    </row>
    <row r="1371" customFormat="false" ht="12.75" hidden="true" customHeight="false" outlineLevel="0" collapsed="false">
      <c r="A1371" s="0" t="s">
        <v>202</v>
      </c>
      <c r="B1371" s="0" t="s">
        <v>149</v>
      </c>
      <c r="C1371" s="0" t="s">
        <v>150</v>
      </c>
      <c r="D1371" s="0" t="s">
        <v>203</v>
      </c>
      <c r="E1371" s="0" t="s">
        <v>145</v>
      </c>
      <c r="F1371" s="0" t="s">
        <v>686</v>
      </c>
      <c r="G1371" s="0" t="s">
        <v>150</v>
      </c>
      <c r="I1371" s="0" t="s">
        <v>550</v>
      </c>
      <c r="J1371" s="0" t="s">
        <v>367</v>
      </c>
      <c r="K1371" s="0" t="s">
        <v>368</v>
      </c>
      <c r="L1371" s="0" t="s">
        <v>208</v>
      </c>
      <c r="M1371" s="0" t="s">
        <v>33</v>
      </c>
      <c r="N1371" s="0" t="n">
        <v>4651.22</v>
      </c>
    </row>
    <row r="1372" customFormat="false" ht="12.75" hidden="true" customHeight="false" outlineLevel="0" collapsed="false">
      <c r="A1372" s="0" t="s">
        <v>202</v>
      </c>
      <c r="B1372" s="0" t="s">
        <v>149</v>
      </c>
      <c r="C1372" s="0" t="s">
        <v>150</v>
      </c>
      <c r="D1372" s="0" t="s">
        <v>203</v>
      </c>
      <c r="E1372" s="0" t="s">
        <v>145</v>
      </c>
      <c r="F1372" s="0" t="s">
        <v>686</v>
      </c>
      <c r="G1372" s="0" t="s">
        <v>150</v>
      </c>
      <c r="I1372" s="0" t="s">
        <v>550</v>
      </c>
      <c r="J1372" s="0" t="s">
        <v>282</v>
      </c>
      <c r="K1372" s="0" t="s">
        <v>283</v>
      </c>
      <c r="L1372" s="0" t="s">
        <v>203</v>
      </c>
      <c r="M1372" s="0" t="s">
        <v>47</v>
      </c>
      <c r="N1372" s="0" t="n">
        <v>44346</v>
      </c>
    </row>
    <row r="1373" customFormat="false" ht="12.75" hidden="true" customHeight="false" outlineLevel="0" collapsed="false">
      <c r="A1373" s="0" t="s">
        <v>202</v>
      </c>
      <c r="B1373" s="0" t="s">
        <v>151</v>
      </c>
      <c r="C1373" s="0" t="s">
        <v>152</v>
      </c>
      <c r="D1373" s="0" t="s">
        <v>203</v>
      </c>
      <c r="E1373" s="0" t="s">
        <v>145</v>
      </c>
      <c r="F1373" s="0" t="s">
        <v>687</v>
      </c>
      <c r="G1373" s="0" t="s">
        <v>688</v>
      </c>
      <c r="I1373" s="0" t="s">
        <v>550</v>
      </c>
      <c r="J1373" s="0" t="s">
        <v>215</v>
      </c>
      <c r="K1373" s="0" t="s">
        <v>216</v>
      </c>
      <c r="L1373" s="0" t="s">
        <v>208</v>
      </c>
      <c r="M1373" s="0" t="s">
        <v>32</v>
      </c>
      <c r="N1373" s="0" t="n">
        <v>1674189.04</v>
      </c>
    </row>
    <row r="1374" customFormat="false" ht="12.75" hidden="true" customHeight="false" outlineLevel="0" collapsed="false">
      <c r="A1374" s="0" t="s">
        <v>202</v>
      </c>
      <c r="B1374" s="0" t="s">
        <v>151</v>
      </c>
      <c r="C1374" s="0" t="s">
        <v>152</v>
      </c>
      <c r="D1374" s="0" t="s">
        <v>203</v>
      </c>
      <c r="E1374" s="0" t="s">
        <v>145</v>
      </c>
      <c r="F1374" s="0" t="s">
        <v>687</v>
      </c>
      <c r="G1374" s="0" t="s">
        <v>688</v>
      </c>
      <c r="I1374" s="0" t="s">
        <v>550</v>
      </c>
      <c r="J1374" s="0" t="s">
        <v>433</v>
      </c>
      <c r="K1374" s="0" t="s">
        <v>434</v>
      </c>
      <c r="L1374" s="0" t="s">
        <v>203</v>
      </c>
      <c r="M1374" s="0" t="s">
        <v>32</v>
      </c>
      <c r="N1374" s="0" t="n">
        <v>587176.02</v>
      </c>
    </row>
    <row r="1375" customFormat="false" ht="12.75" hidden="true" customHeight="false" outlineLevel="0" collapsed="false">
      <c r="A1375" s="0" t="s">
        <v>202</v>
      </c>
      <c r="B1375" s="0" t="s">
        <v>151</v>
      </c>
      <c r="C1375" s="0" t="s">
        <v>152</v>
      </c>
      <c r="D1375" s="0" t="s">
        <v>203</v>
      </c>
      <c r="E1375" s="0" t="s">
        <v>145</v>
      </c>
      <c r="F1375" s="0" t="s">
        <v>687</v>
      </c>
      <c r="G1375" s="0" t="s">
        <v>688</v>
      </c>
      <c r="I1375" s="0" t="s">
        <v>550</v>
      </c>
      <c r="J1375" s="0" t="s">
        <v>226</v>
      </c>
      <c r="K1375" s="0" t="s">
        <v>227</v>
      </c>
      <c r="L1375" s="0" t="s">
        <v>203</v>
      </c>
      <c r="M1375" s="0" t="s">
        <v>32</v>
      </c>
      <c r="N1375" s="0" t="n">
        <v>1090469.57</v>
      </c>
    </row>
    <row r="1376" customFormat="false" ht="12.75" hidden="true" customHeight="false" outlineLevel="0" collapsed="false">
      <c r="A1376" s="0" t="s">
        <v>202</v>
      </c>
      <c r="B1376" s="0" t="s">
        <v>154</v>
      </c>
      <c r="C1376" s="0" t="s">
        <v>155</v>
      </c>
      <c r="D1376" s="0" t="s">
        <v>203</v>
      </c>
      <c r="E1376" s="0" t="s">
        <v>689</v>
      </c>
      <c r="F1376" s="0" t="s">
        <v>690</v>
      </c>
      <c r="G1376" s="0" t="s">
        <v>691</v>
      </c>
      <c r="I1376" s="0" t="s">
        <v>550</v>
      </c>
      <c r="J1376" s="0" t="s">
        <v>276</v>
      </c>
      <c r="K1376" s="0" t="s">
        <v>277</v>
      </c>
      <c r="L1376" s="0" t="s">
        <v>203</v>
      </c>
      <c r="M1376" s="0" t="s">
        <v>32</v>
      </c>
      <c r="N1376" s="0" t="n">
        <v>9536.67</v>
      </c>
    </row>
    <row r="1377" customFormat="false" ht="12.75" hidden="true" customHeight="false" outlineLevel="0" collapsed="false">
      <c r="A1377" s="0" t="s">
        <v>202</v>
      </c>
      <c r="B1377" s="0" t="s">
        <v>156</v>
      </c>
      <c r="C1377" s="0" t="s">
        <v>157</v>
      </c>
      <c r="D1377" s="0" t="s">
        <v>203</v>
      </c>
      <c r="E1377" s="0" t="s">
        <v>689</v>
      </c>
      <c r="F1377" s="0" t="s">
        <v>692</v>
      </c>
      <c r="G1377" s="0" t="s">
        <v>693</v>
      </c>
      <c r="I1377" s="0" t="s">
        <v>550</v>
      </c>
      <c r="J1377" s="0" t="s">
        <v>433</v>
      </c>
      <c r="K1377" s="0" t="s">
        <v>434</v>
      </c>
      <c r="L1377" s="0" t="s">
        <v>203</v>
      </c>
      <c r="M1377" s="0" t="s">
        <v>87</v>
      </c>
      <c r="N1377" s="0" t="n">
        <v>71552.79</v>
      </c>
    </row>
    <row r="1378" customFormat="false" ht="12.75" hidden="true" customHeight="false" outlineLevel="0" collapsed="false">
      <c r="A1378" s="0" t="s">
        <v>202</v>
      </c>
      <c r="B1378" s="0" t="s">
        <v>156</v>
      </c>
      <c r="C1378" s="0" t="s">
        <v>157</v>
      </c>
      <c r="D1378" s="0" t="s">
        <v>203</v>
      </c>
      <c r="E1378" s="0" t="s">
        <v>689</v>
      </c>
      <c r="F1378" s="0" t="s">
        <v>692</v>
      </c>
      <c r="G1378" s="0" t="s">
        <v>693</v>
      </c>
      <c r="I1378" s="0" t="s">
        <v>550</v>
      </c>
      <c r="J1378" s="0" t="s">
        <v>276</v>
      </c>
      <c r="K1378" s="0" t="s">
        <v>277</v>
      </c>
      <c r="L1378" s="0" t="s">
        <v>203</v>
      </c>
      <c r="M1378" s="0" t="s">
        <v>87</v>
      </c>
      <c r="N1378" s="0" t="n">
        <v>-173142.67</v>
      </c>
    </row>
    <row r="1379" customFormat="false" ht="12.75" hidden="true" customHeight="false" outlineLevel="0" collapsed="false">
      <c r="A1379" s="0" t="s">
        <v>202</v>
      </c>
      <c r="B1379" s="0" t="s">
        <v>158</v>
      </c>
      <c r="C1379" s="0" t="s">
        <v>159</v>
      </c>
      <c r="D1379" s="0" t="s">
        <v>203</v>
      </c>
      <c r="E1379" s="0" t="s">
        <v>689</v>
      </c>
      <c r="F1379" s="0" t="s">
        <v>694</v>
      </c>
      <c r="G1379" s="0" t="s">
        <v>695</v>
      </c>
      <c r="I1379" s="0" t="s">
        <v>550</v>
      </c>
      <c r="J1379" s="0" t="s">
        <v>215</v>
      </c>
      <c r="K1379" s="0" t="s">
        <v>216</v>
      </c>
      <c r="L1379" s="0" t="s">
        <v>208</v>
      </c>
      <c r="M1379" s="0" t="s">
        <v>87</v>
      </c>
      <c r="N1379" s="0" t="n">
        <v>-47341.83</v>
      </c>
    </row>
    <row r="1380" customFormat="false" ht="12.75" hidden="true" customHeight="false" outlineLevel="0" collapsed="false">
      <c r="A1380" s="0" t="s">
        <v>202</v>
      </c>
      <c r="B1380" s="0" t="s">
        <v>158</v>
      </c>
      <c r="C1380" s="0" t="s">
        <v>159</v>
      </c>
      <c r="D1380" s="0" t="s">
        <v>203</v>
      </c>
      <c r="E1380" s="0" t="s">
        <v>689</v>
      </c>
      <c r="F1380" s="0" t="s">
        <v>694</v>
      </c>
      <c r="G1380" s="0" t="s">
        <v>695</v>
      </c>
      <c r="I1380" s="0" t="s">
        <v>550</v>
      </c>
      <c r="J1380" s="0" t="s">
        <v>228</v>
      </c>
      <c r="K1380" s="0" t="s">
        <v>229</v>
      </c>
      <c r="L1380" s="0" t="s">
        <v>208</v>
      </c>
      <c r="M1380" s="0" t="s">
        <v>87</v>
      </c>
      <c r="N1380" s="0" t="n">
        <v>-100539.45</v>
      </c>
    </row>
    <row r="1381" customFormat="false" ht="12.75" hidden="true" customHeight="false" outlineLevel="0" collapsed="false">
      <c r="A1381" s="0" t="s">
        <v>202</v>
      </c>
      <c r="B1381" s="0" t="s">
        <v>158</v>
      </c>
      <c r="C1381" s="0" t="s">
        <v>159</v>
      </c>
      <c r="D1381" s="0" t="s">
        <v>203</v>
      </c>
      <c r="E1381" s="0" t="s">
        <v>689</v>
      </c>
      <c r="F1381" s="0" t="s">
        <v>694</v>
      </c>
      <c r="G1381" s="0" t="s">
        <v>695</v>
      </c>
      <c r="I1381" s="0" t="s">
        <v>550</v>
      </c>
      <c r="J1381" s="0" t="s">
        <v>268</v>
      </c>
      <c r="K1381" s="0" t="s">
        <v>269</v>
      </c>
      <c r="L1381" s="0" t="s">
        <v>208</v>
      </c>
      <c r="M1381" s="0" t="s">
        <v>87</v>
      </c>
      <c r="N1381" s="0" t="n">
        <v>1085489.34</v>
      </c>
    </row>
    <row r="1382" customFormat="false" ht="12.75" hidden="true" customHeight="false" outlineLevel="0" collapsed="false">
      <c r="A1382" s="0" t="s">
        <v>202</v>
      </c>
      <c r="B1382" s="0" t="s">
        <v>158</v>
      </c>
      <c r="C1382" s="0" t="s">
        <v>159</v>
      </c>
      <c r="D1382" s="0" t="s">
        <v>203</v>
      </c>
      <c r="E1382" s="0" t="s">
        <v>689</v>
      </c>
      <c r="F1382" s="0" t="s">
        <v>694</v>
      </c>
      <c r="G1382" s="0" t="s">
        <v>695</v>
      </c>
      <c r="I1382" s="0" t="s">
        <v>550</v>
      </c>
      <c r="J1382" s="0" t="s">
        <v>442</v>
      </c>
      <c r="K1382" s="0" t="s">
        <v>327</v>
      </c>
      <c r="L1382" s="0" t="s">
        <v>208</v>
      </c>
      <c r="M1382" s="0" t="s">
        <v>87</v>
      </c>
      <c r="N1382" s="0" t="n">
        <v>23484.84</v>
      </c>
    </row>
    <row r="1383" customFormat="false" ht="12.75" hidden="true" customHeight="false" outlineLevel="0" collapsed="false">
      <c r="A1383" s="0" t="s">
        <v>202</v>
      </c>
      <c r="B1383" s="0" t="s">
        <v>158</v>
      </c>
      <c r="C1383" s="0" t="s">
        <v>159</v>
      </c>
      <c r="D1383" s="0" t="s">
        <v>203</v>
      </c>
      <c r="E1383" s="0" t="s">
        <v>689</v>
      </c>
      <c r="F1383" s="0" t="s">
        <v>694</v>
      </c>
      <c r="G1383" s="0" t="s">
        <v>695</v>
      </c>
      <c r="I1383" s="0" t="s">
        <v>550</v>
      </c>
      <c r="J1383" s="0" t="s">
        <v>443</v>
      </c>
      <c r="K1383" s="0" t="s">
        <v>444</v>
      </c>
      <c r="L1383" s="0" t="s">
        <v>208</v>
      </c>
      <c r="M1383" s="0" t="s">
        <v>87</v>
      </c>
      <c r="N1383" s="0" t="n">
        <v>1526111.43</v>
      </c>
    </row>
    <row r="1384" customFormat="false" ht="12.75" hidden="true" customHeight="false" outlineLevel="0" collapsed="false">
      <c r="A1384" s="0" t="s">
        <v>202</v>
      </c>
      <c r="B1384" s="0" t="s">
        <v>158</v>
      </c>
      <c r="C1384" s="0" t="s">
        <v>159</v>
      </c>
      <c r="D1384" s="0" t="s">
        <v>203</v>
      </c>
      <c r="E1384" s="0" t="s">
        <v>689</v>
      </c>
      <c r="F1384" s="0" t="s">
        <v>694</v>
      </c>
      <c r="G1384" s="0" t="s">
        <v>695</v>
      </c>
      <c r="I1384" s="0" t="s">
        <v>550</v>
      </c>
      <c r="J1384" s="0" t="s">
        <v>445</v>
      </c>
      <c r="K1384" s="0" t="s">
        <v>446</v>
      </c>
      <c r="L1384" s="0" t="s">
        <v>208</v>
      </c>
      <c r="M1384" s="0" t="s">
        <v>87</v>
      </c>
      <c r="N1384" s="0" t="n">
        <v>253855.6</v>
      </c>
    </row>
    <row r="1385" customFormat="false" ht="12.75" hidden="true" customHeight="false" outlineLevel="0" collapsed="false">
      <c r="A1385" s="0" t="s">
        <v>202</v>
      </c>
      <c r="B1385" s="0" t="s">
        <v>158</v>
      </c>
      <c r="C1385" s="0" t="s">
        <v>159</v>
      </c>
      <c r="D1385" s="0" t="s">
        <v>203</v>
      </c>
      <c r="E1385" s="0" t="s">
        <v>689</v>
      </c>
      <c r="F1385" s="0" t="s">
        <v>694</v>
      </c>
      <c r="G1385" s="0" t="s">
        <v>695</v>
      </c>
      <c r="I1385" s="0" t="s">
        <v>550</v>
      </c>
      <c r="J1385" s="0" t="s">
        <v>447</v>
      </c>
      <c r="K1385" s="0" t="s">
        <v>448</v>
      </c>
      <c r="L1385" s="0" t="s">
        <v>208</v>
      </c>
      <c r="M1385" s="0" t="s">
        <v>87</v>
      </c>
      <c r="N1385" s="0" t="n">
        <v>225191.78</v>
      </c>
    </row>
    <row r="1386" customFormat="false" ht="12.75" hidden="true" customHeight="false" outlineLevel="0" collapsed="false">
      <c r="A1386" s="0" t="s">
        <v>202</v>
      </c>
      <c r="B1386" s="0" t="s">
        <v>158</v>
      </c>
      <c r="C1386" s="0" t="s">
        <v>159</v>
      </c>
      <c r="D1386" s="0" t="s">
        <v>203</v>
      </c>
      <c r="E1386" s="0" t="s">
        <v>689</v>
      </c>
      <c r="F1386" s="0" t="s">
        <v>694</v>
      </c>
      <c r="G1386" s="0" t="s">
        <v>695</v>
      </c>
      <c r="I1386" s="0" t="s">
        <v>550</v>
      </c>
      <c r="J1386" s="0" t="s">
        <v>457</v>
      </c>
      <c r="K1386" s="0" t="s">
        <v>458</v>
      </c>
      <c r="L1386" s="0" t="s">
        <v>208</v>
      </c>
      <c r="M1386" s="0" t="s">
        <v>87</v>
      </c>
      <c r="N1386" s="0" t="n">
        <v>3004668.41</v>
      </c>
    </row>
    <row r="1387" customFormat="false" ht="12.75" hidden="true" customHeight="false" outlineLevel="0" collapsed="false">
      <c r="A1387" s="0" t="s">
        <v>202</v>
      </c>
      <c r="B1387" s="0" t="s">
        <v>158</v>
      </c>
      <c r="C1387" s="0" t="s">
        <v>159</v>
      </c>
      <c r="D1387" s="0" t="s">
        <v>203</v>
      </c>
      <c r="E1387" s="0" t="s">
        <v>689</v>
      </c>
      <c r="F1387" s="0" t="s">
        <v>694</v>
      </c>
      <c r="G1387" s="0" t="s">
        <v>695</v>
      </c>
      <c r="I1387" s="0" t="s">
        <v>550</v>
      </c>
      <c r="J1387" s="0" t="s">
        <v>459</v>
      </c>
      <c r="K1387" s="0" t="s">
        <v>460</v>
      </c>
      <c r="L1387" s="0" t="s">
        <v>208</v>
      </c>
      <c r="M1387" s="0" t="s">
        <v>87</v>
      </c>
      <c r="N1387" s="0" t="n">
        <v>343018.86</v>
      </c>
    </row>
    <row r="1388" customFormat="false" ht="12.75" hidden="true" customHeight="false" outlineLevel="0" collapsed="false">
      <c r="A1388" s="0" t="s">
        <v>202</v>
      </c>
      <c r="B1388" s="0" t="s">
        <v>158</v>
      </c>
      <c r="C1388" s="0" t="s">
        <v>159</v>
      </c>
      <c r="D1388" s="0" t="s">
        <v>203</v>
      </c>
      <c r="E1388" s="0" t="s">
        <v>689</v>
      </c>
      <c r="F1388" s="0" t="s">
        <v>694</v>
      </c>
      <c r="G1388" s="0" t="s">
        <v>695</v>
      </c>
      <c r="I1388" s="0" t="s">
        <v>550</v>
      </c>
      <c r="J1388" s="0" t="s">
        <v>270</v>
      </c>
      <c r="K1388" s="0" t="s">
        <v>271</v>
      </c>
      <c r="L1388" s="0" t="s">
        <v>208</v>
      </c>
      <c r="M1388" s="0" t="s">
        <v>87</v>
      </c>
      <c r="N1388" s="0" t="n">
        <v>4379472.8</v>
      </c>
    </row>
    <row r="1389" customFormat="false" ht="12.75" hidden="true" customHeight="false" outlineLevel="0" collapsed="false">
      <c r="A1389" s="0" t="s">
        <v>202</v>
      </c>
      <c r="B1389" s="0" t="s">
        <v>158</v>
      </c>
      <c r="C1389" s="0" t="s">
        <v>159</v>
      </c>
      <c r="D1389" s="0" t="s">
        <v>203</v>
      </c>
      <c r="E1389" s="0" t="s">
        <v>689</v>
      </c>
      <c r="F1389" s="0" t="s">
        <v>694</v>
      </c>
      <c r="G1389" s="0" t="s">
        <v>695</v>
      </c>
      <c r="I1389" s="0" t="s">
        <v>550</v>
      </c>
      <c r="J1389" s="0" t="s">
        <v>461</v>
      </c>
      <c r="K1389" s="0" t="s">
        <v>462</v>
      </c>
      <c r="L1389" s="0" t="s">
        <v>208</v>
      </c>
      <c r="M1389" s="0" t="s">
        <v>87</v>
      </c>
      <c r="N1389" s="0" t="n">
        <v>310719.98</v>
      </c>
    </row>
    <row r="1390" customFormat="false" ht="12.75" hidden="true" customHeight="false" outlineLevel="0" collapsed="false">
      <c r="A1390" s="0" t="s">
        <v>202</v>
      </c>
      <c r="B1390" s="0" t="s">
        <v>158</v>
      </c>
      <c r="C1390" s="0" t="s">
        <v>159</v>
      </c>
      <c r="D1390" s="0" t="s">
        <v>203</v>
      </c>
      <c r="E1390" s="0" t="s">
        <v>689</v>
      </c>
      <c r="F1390" s="0" t="s">
        <v>694</v>
      </c>
      <c r="G1390" s="0" t="s">
        <v>695</v>
      </c>
      <c r="I1390" s="0" t="s">
        <v>550</v>
      </c>
      <c r="J1390" s="0" t="s">
        <v>367</v>
      </c>
      <c r="K1390" s="0" t="s">
        <v>368</v>
      </c>
      <c r="L1390" s="0" t="s">
        <v>208</v>
      </c>
      <c r="M1390" s="0" t="s">
        <v>87</v>
      </c>
      <c r="N1390" s="0" t="n">
        <v>1339533.04</v>
      </c>
    </row>
    <row r="1391" customFormat="false" ht="12.75" hidden="true" customHeight="false" outlineLevel="0" collapsed="false">
      <c r="A1391" s="0" t="s">
        <v>202</v>
      </c>
      <c r="B1391" s="0" t="s">
        <v>158</v>
      </c>
      <c r="C1391" s="0" t="s">
        <v>159</v>
      </c>
      <c r="D1391" s="0" t="s">
        <v>203</v>
      </c>
      <c r="E1391" s="0" t="s">
        <v>689</v>
      </c>
      <c r="F1391" s="0" t="s">
        <v>694</v>
      </c>
      <c r="G1391" s="0" t="s">
        <v>695</v>
      </c>
      <c r="I1391" s="0" t="s">
        <v>550</v>
      </c>
      <c r="J1391" s="0" t="s">
        <v>463</v>
      </c>
      <c r="K1391" s="0" t="s">
        <v>464</v>
      </c>
      <c r="L1391" s="0" t="s">
        <v>208</v>
      </c>
      <c r="M1391" s="0" t="s">
        <v>87</v>
      </c>
      <c r="N1391" s="0" t="n">
        <v>253701.64</v>
      </c>
    </row>
    <row r="1392" customFormat="false" ht="12.75" hidden="true" customHeight="false" outlineLevel="0" collapsed="false">
      <c r="A1392" s="0" t="s">
        <v>202</v>
      </c>
      <c r="B1392" s="0" t="s">
        <v>158</v>
      </c>
      <c r="C1392" s="0" t="s">
        <v>159</v>
      </c>
      <c r="D1392" s="0" t="s">
        <v>203</v>
      </c>
      <c r="E1392" s="0" t="s">
        <v>689</v>
      </c>
      <c r="F1392" s="0" t="s">
        <v>694</v>
      </c>
      <c r="G1392" s="0" t="s">
        <v>695</v>
      </c>
      <c r="I1392" s="0" t="s">
        <v>550</v>
      </c>
      <c r="J1392" s="0" t="s">
        <v>334</v>
      </c>
      <c r="K1392" s="0" t="s">
        <v>335</v>
      </c>
      <c r="L1392" s="0" t="s">
        <v>208</v>
      </c>
      <c r="M1392" s="0" t="s">
        <v>87</v>
      </c>
      <c r="N1392" s="0" t="n">
        <v>422317.39</v>
      </c>
    </row>
    <row r="1393" customFormat="false" ht="12.75" hidden="true" customHeight="false" outlineLevel="0" collapsed="false">
      <c r="A1393" s="0" t="s">
        <v>202</v>
      </c>
      <c r="B1393" s="0" t="s">
        <v>158</v>
      </c>
      <c r="C1393" s="0" t="s">
        <v>159</v>
      </c>
      <c r="D1393" s="0" t="s">
        <v>203</v>
      </c>
      <c r="E1393" s="0" t="s">
        <v>689</v>
      </c>
      <c r="F1393" s="0" t="s">
        <v>694</v>
      </c>
      <c r="G1393" s="0" t="s">
        <v>695</v>
      </c>
      <c r="I1393" s="0" t="s">
        <v>550</v>
      </c>
      <c r="J1393" s="0" t="s">
        <v>465</v>
      </c>
      <c r="K1393" s="0" t="s">
        <v>466</v>
      </c>
      <c r="L1393" s="0" t="s">
        <v>208</v>
      </c>
      <c r="M1393" s="0" t="s">
        <v>87</v>
      </c>
      <c r="N1393" s="0" t="n">
        <v>169498.09</v>
      </c>
    </row>
    <row r="1394" customFormat="false" ht="12.75" hidden="true" customHeight="false" outlineLevel="0" collapsed="false">
      <c r="A1394" s="0" t="s">
        <v>202</v>
      </c>
      <c r="B1394" s="0" t="s">
        <v>158</v>
      </c>
      <c r="C1394" s="0" t="s">
        <v>159</v>
      </c>
      <c r="D1394" s="0" t="s">
        <v>203</v>
      </c>
      <c r="E1394" s="0" t="s">
        <v>689</v>
      </c>
      <c r="F1394" s="0" t="s">
        <v>694</v>
      </c>
      <c r="G1394" s="0" t="s">
        <v>695</v>
      </c>
      <c r="I1394" s="0" t="s">
        <v>550</v>
      </c>
      <c r="J1394" s="0" t="s">
        <v>272</v>
      </c>
      <c r="K1394" s="0" t="s">
        <v>273</v>
      </c>
      <c r="L1394" s="0" t="s">
        <v>208</v>
      </c>
      <c r="M1394" s="0" t="s">
        <v>87</v>
      </c>
      <c r="N1394" s="0" t="n">
        <v>519574.11</v>
      </c>
    </row>
    <row r="1395" customFormat="false" ht="12.75" hidden="true" customHeight="false" outlineLevel="0" collapsed="false">
      <c r="A1395" s="0" t="s">
        <v>202</v>
      </c>
      <c r="B1395" s="0" t="s">
        <v>158</v>
      </c>
      <c r="C1395" s="0" t="s">
        <v>159</v>
      </c>
      <c r="D1395" s="0" t="s">
        <v>203</v>
      </c>
      <c r="E1395" s="0" t="s">
        <v>689</v>
      </c>
      <c r="F1395" s="0" t="s">
        <v>694</v>
      </c>
      <c r="G1395" s="0" t="s">
        <v>695</v>
      </c>
      <c r="I1395" s="0" t="s">
        <v>550</v>
      </c>
      <c r="J1395" s="0" t="s">
        <v>467</v>
      </c>
      <c r="K1395" s="0" t="s">
        <v>468</v>
      </c>
      <c r="L1395" s="0" t="s">
        <v>208</v>
      </c>
      <c r="M1395" s="0" t="s">
        <v>87</v>
      </c>
      <c r="N1395" s="0" t="n">
        <v>412022.6</v>
      </c>
    </row>
    <row r="1396" customFormat="false" ht="12.75" hidden="true" customHeight="false" outlineLevel="0" collapsed="false">
      <c r="A1396" s="0" t="s">
        <v>202</v>
      </c>
      <c r="B1396" s="0" t="s">
        <v>160</v>
      </c>
      <c r="C1396" s="0" t="s">
        <v>161</v>
      </c>
      <c r="D1396" s="0" t="s">
        <v>203</v>
      </c>
      <c r="E1396" s="0" t="s">
        <v>689</v>
      </c>
      <c r="F1396" s="0" t="s">
        <v>696</v>
      </c>
      <c r="G1396" s="0" t="s">
        <v>161</v>
      </c>
      <c r="I1396" s="0" t="s">
        <v>550</v>
      </c>
      <c r="J1396" s="0" t="s">
        <v>215</v>
      </c>
      <c r="K1396" s="0" t="s">
        <v>216</v>
      </c>
      <c r="L1396" s="0" t="s">
        <v>208</v>
      </c>
      <c r="M1396" s="0" t="s">
        <v>32</v>
      </c>
      <c r="N1396" s="0" t="n">
        <v>3526229.62</v>
      </c>
    </row>
    <row r="1397" customFormat="false" ht="12.75" hidden="true" customHeight="false" outlineLevel="0" collapsed="false">
      <c r="A1397" s="0" t="s">
        <v>202</v>
      </c>
      <c r="B1397" s="0" t="s">
        <v>160</v>
      </c>
      <c r="C1397" s="0" t="s">
        <v>161</v>
      </c>
      <c r="D1397" s="0" t="s">
        <v>203</v>
      </c>
      <c r="E1397" s="0" t="s">
        <v>689</v>
      </c>
      <c r="F1397" s="0" t="s">
        <v>696</v>
      </c>
      <c r="G1397" s="0" t="s">
        <v>161</v>
      </c>
      <c r="I1397" s="0" t="s">
        <v>550</v>
      </c>
      <c r="J1397" s="0" t="s">
        <v>226</v>
      </c>
      <c r="K1397" s="0" t="s">
        <v>227</v>
      </c>
      <c r="L1397" s="0" t="s">
        <v>203</v>
      </c>
      <c r="M1397" s="0" t="s">
        <v>32</v>
      </c>
      <c r="N1397" s="0" t="n">
        <v>11588556.09</v>
      </c>
    </row>
    <row r="1398" customFormat="false" ht="12.75" hidden="true" customHeight="false" outlineLevel="0" collapsed="false">
      <c r="A1398" s="0" t="s">
        <v>202</v>
      </c>
      <c r="B1398" s="0" t="s">
        <v>160</v>
      </c>
      <c r="C1398" s="0" t="s">
        <v>161</v>
      </c>
      <c r="D1398" s="0" t="s">
        <v>203</v>
      </c>
      <c r="E1398" s="0" t="s">
        <v>689</v>
      </c>
      <c r="F1398" s="0" t="s">
        <v>696</v>
      </c>
      <c r="G1398" s="0" t="s">
        <v>161</v>
      </c>
      <c r="I1398" s="0" t="s">
        <v>550</v>
      </c>
      <c r="J1398" s="0" t="s">
        <v>276</v>
      </c>
      <c r="K1398" s="0" t="s">
        <v>277</v>
      </c>
      <c r="L1398" s="0" t="s">
        <v>203</v>
      </c>
      <c r="M1398" s="0" t="s">
        <v>32</v>
      </c>
      <c r="N1398" s="0" t="n">
        <v>1948922.28</v>
      </c>
    </row>
    <row r="1399" customFormat="false" ht="12.75" hidden="true" customHeight="false" outlineLevel="0" collapsed="false">
      <c r="A1399" s="0" t="s">
        <v>202</v>
      </c>
      <c r="B1399" s="0" t="s">
        <v>160</v>
      </c>
      <c r="C1399" s="0" t="s">
        <v>161</v>
      </c>
      <c r="D1399" s="0" t="s">
        <v>203</v>
      </c>
      <c r="E1399" s="0" t="s">
        <v>689</v>
      </c>
      <c r="F1399" s="0" t="s">
        <v>697</v>
      </c>
      <c r="G1399" s="0" t="s">
        <v>698</v>
      </c>
      <c r="I1399" s="0" t="s">
        <v>550</v>
      </c>
      <c r="J1399" s="0" t="s">
        <v>215</v>
      </c>
      <c r="K1399" s="0" t="s">
        <v>216</v>
      </c>
      <c r="L1399" s="0" t="s">
        <v>208</v>
      </c>
      <c r="M1399" s="0" t="s">
        <v>32</v>
      </c>
      <c r="N1399" s="0" t="n">
        <v>1717400</v>
      </c>
    </row>
    <row r="1400" customFormat="false" ht="12.75" hidden="true" customHeight="false" outlineLevel="0" collapsed="false">
      <c r="A1400" s="0" t="s">
        <v>202</v>
      </c>
      <c r="B1400" s="0" t="s">
        <v>160</v>
      </c>
      <c r="C1400" s="0" t="s">
        <v>161</v>
      </c>
      <c r="D1400" s="0" t="s">
        <v>203</v>
      </c>
      <c r="E1400" s="0" t="s">
        <v>689</v>
      </c>
      <c r="F1400" s="0" t="s">
        <v>697</v>
      </c>
      <c r="G1400" s="0" t="s">
        <v>698</v>
      </c>
      <c r="I1400" s="0" t="s">
        <v>550</v>
      </c>
      <c r="J1400" s="0" t="s">
        <v>226</v>
      </c>
      <c r="K1400" s="0" t="s">
        <v>227</v>
      </c>
      <c r="L1400" s="0" t="s">
        <v>203</v>
      </c>
      <c r="M1400" s="0" t="s">
        <v>32</v>
      </c>
      <c r="N1400" s="0" t="n">
        <v>1512961.88</v>
      </c>
    </row>
    <row r="1401" customFormat="false" ht="12.75" hidden="true" customHeight="false" outlineLevel="0" collapsed="false">
      <c r="A1401" s="0" t="s">
        <v>202</v>
      </c>
      <c r="B1401" s="0" t="s">
        <v>162</v>
      </c>
      <c r="C1401" s="0" t="s">
        <v>163</v>
      </c>
      <c r="D1401" s="0" t="s">
        <v>203</v>
      </c>
      <c r="E1401" s="0" t="s">
        <v>689</v>
      </c>
      <c r="F1401" s="0" t="s">
        <v>699</v>
      </c>
      <c r="G1401" s="0" t="s">
        <v>700</v>
      </c>
      <c r="I1401" s="0" t="s">
        <v>550</v>
      </c>
      <c r="J1401" s="0" t="s">
        <v>215</v>
      </c>
      <c r="K1401" s="0" t="s">
        <v>216</v>
      </c>
      <c r="L1401" s="0" t="s">
        <v>208</v>
      </c>
      <c r="M1401" s="0" t="s">
        <v>32</v>
      </c>
      <c r="N1401" s="0" t="n">
        <v>98000</v>
      </c>
    </row>
    <row r="1402" customFormat="false" ht="12.75" hidden="true" customHeight="false" outlineLevel="0" collapsed="false">
      <c r="A1402" s="0" t="s">
        <v>202</v>
      </c>
      <c r="B1402" s="0" t="s">
        <v>162</v>
      </c>
      <c r="C1402" s="0" t="s">
        <v>163</v>
      </c>
      <c r="D1402" s="0" t="s">
        <v>203</v>
      </c>
      <c r="E1402" s="0" t="s">
        <v>689</v>
      </c>
      <c r="F1402" s="0" t="s">
        <v>699</v>
      </c>
      <c r="G1402" s="0" t="s">
        <v>700</v>
      </c>
      <c r="I1402" s="0" t="s">
        <v>550</v>
      </c>
      <c r="J1402" s="0" t="s">
        <v>226</v>
      </c>
      <c r="K1402" s="0" t="s">
        <v>227</v>
      </c>
      <c r="L1402" s="0" t="s">
        <v>203</v>
      </c>
      <c r="M1402" s="0" t="s">
        <v>32</v>
      </c>
      <c r="N1402" s="0" t="n">
        <v>512460</v>
      </c>
    </row>
    <row r="1403" customFormat="false" ht="12.75" hidden="true" customHeight="false" outlineLevel="0" collapsed="false">
      <c r="A1403" s="0" t="s">
        <v>202</v>
      </c>
      <c r="B1403" s="0" t="s">
        <v>162</v>
      </c>
      <c r="C1403" s="0" t="s">
        <v>163</v>
      </c>
      <c r="D1403" s="0" t="s">
        <v>203</v>
      </c>
      <c r="E1403" s="0" t="s">
        <v>689</v>
      </c>
      <c r="F1403" s="0" t="s">
        <v>699</v>
      </c>
      <c r="G1403" s="0" t="s">
        <v>700</v>
      </c>
      <c r="I1403" s="0" t="s">
        <v>550</v>
      </c>
      <c r="J1403" s="0" t="s">
        <v>276</v>
      </c>
      <c r="K1403" s="0" t="s">
        <v>277</v>
      </c>
      <c r="L1403" s="0" t="s">
        <v>203</v>
      </c>
      <c r="M1403" s="0" t="s">
        <v>32</v>
      </c>
      <c r="N1403" s="0" t="n">
        <v>2000</v>
      </c>
    </row>
    <row r="1404" customFormat="false" ht="12.75" hidden="true" customHeight="false" outlineLevel="0" collapsed="false">
      <c r="A1404" s="0" t="s">
        <v>202</v>
      </c>
      <c r="B1404" s="0" t="s">
        <v>162</v>
      </c>
      <c r="C1404" s="0" t="s">
        <v>163</v>
      </c>
      <c r="D1404" s="0" t="s">
        <v>203</v>
      </c>
      <c r="E1404" s="0" t="s">
        <v>689</v>
      </c>
      <c r="F1404" s="0" t="s">
        <v>701</v>
      </c>
      <c r="G1404" s="0" t="s">
        <v>702</v>
      </c>
      <c r="I1404" s="0" t="s">
        <v>550</v>
      </c>
      <c r="J1404" s="0" t="s">
        <v>215</v>
      </c>
      <c r="K1404" s="0" t="s">
        <v>216</v>
      </c>
      <c r="L1404" s="0" t="s">
        <v>208</v>
      </c>
      <c r="M1404" s="0" t="s">
        <v>32</v>
      </c>
      <c r="N1404" s="0" t="n">
        <v>712058.94</v>
      </c>
    </row>
    <row r="1405" customFormat="false" ht="12.75" hidden="true" customHeight="false" outlineLevel="0" collapsed="false">
      <c r="A1405" s="0" t="s">
        <v>202</v>
      </c>
      <c r="B1405" s="0" t="s">
        <v>162</v>
      </c>
      <c r="C1405" s="0" t="s">
        <v>163</v>
      </c>
      <c r="D1405" s="0" t="s">
        <v>203</v>
      </c>
      <c r="E1405" s="0" t="s">
        <v>689</v>
      </c>
      <c r="F1405" s="0" t="s">
        <v>701</v>
      </c>
      <c r="G1405" s="0" t="s">
        <v>702</v>
      </c>
      <c r="I1405" s="0" t="s">
        <v>550</v>
      </c>
      <c r="J1405" s="0" t="s">
        <v>226</v>
      </c>
      <c r="K1405" s="0" t="s">
        <v>227</v>
      </c>
      <c r="L1405" s="0" t="s">
        <v>203</v>
      </c>
      <c r="M1405" s="0" t="s">
        <v>32</v>
      </c>
      <c r="N1405" s="0" t="n">
        <v>0</v>
      </c>
    </row>
    <row r="1406" customFormat="false" ht="12.75" hidden="true" customHeight="false" outlineLevel="0" collapsed="false">
      <c r="A1406" s="0" t="s">
        <v>202</v>
      </c>
      <c r="B1406" s="0" t="s">
        <v>162</v>
      </c>
      <c r="C1406" s="0" t="s">
        <v>163</v>
      </c>
      <c r="D1406" s="0" t="s">
        <v>203</v>
      </c>
      <c r="E1406" s="0" t="s">
        <v>689</v>
      </c>
      <c r="F1406" s="0" t="s">
        <v>701</v>
      </c>
      <c r="G1406" s="0" t="s">
        <v>702</v>
      </c>
      <c r="I1406" s="0" t="s">
        <v>550</v>
      </c>
      <c r="J1406" s="0" t="s">
        <v>276</v>
      </c>
      <c r="K1406" s="0" t="s">
        <v>277</v>
      </c>
      <c r="L1406" s="0" t="s">
        <v>203</v>
      </c>
      <c r="M1406" s="0" t="s">
        <v>32</v>
      </c>
      <c r="N1406" s="0" t="n">
        <v>-1089216</v>
      </c>
    </row>
    <row r="1407" customFormat="false" ht="12.75" hidden="true" customHeight="false" outlineLevel="0" collapsed="false">
      <c r="A1407" s="0" t="s">
        <v>202</v>
      </c>
      <c r="B1407" s="0" t="s">
        <v>164</v>
      </c>
      <c r="C1407" s="0" t="s">
        <v>165</v>
      </c>
      <c r="D1407" s="0" t="s">
        <v>203</v>
      </c>
      <c r="E1407" s="0" t="s">
        <v>689</v>
      </c>
      <c r="F1407" s="0" t="s">
        <v>703</v>
      </c>
      <c r="G1407" s="0" t="s">
        <v>704</v>
      </c>
      <c r="I1407" s="0" t="s">
        <v>550</v>
      </c>
      <c r="J1407" s="0" t="s">
        <v>226</v>
      </c>
      <c r="K1407" s="0" t="s">
        <v>227</v>
      </c>
      <c r="L1407" s="0" t="s">
        <v>203</v>
      </c>
      <c r="M1407" s="0" t="s">
        <v>31</v>
      </c>
      <c r="N1407" s="0" t="n">
        <v>98511.87</v>
      </c>
    </row>
    <row r="1408" customFormat="false" ht="12.75" hidden="true" customHeight="false" outlineLevel="0" collapsed="false">
      <c r="A1408" s="0" t="s">
        <v>202</v>
      </c>
      <c r="B1408" s="0" t="s">
        <v>164</v>
      </c>
      <c r="C1408" s="0" t="s">
        <v>165</v>
      </c>
      <c r="D1408" s="0" t="s">
        <v>203</v>
      </c>
      <c r="E1408" s="0" t="s">
        <v>689</v>
      </c>
      <c r="F1408" s="0" t="s">
        <v>703</v>
      </c>
      <c r="G1408" s="0" t="s">
        <v>704</v>
      </c>
      <c r="I1408" s="0" t="s">
        <v>550</v>
      </c>
      <c r="J1408" s="0" t="s">
        <v>228</v>
      </c>
      <c r="K1408" s="0" t="s">
        <v>229</v>
      </c>
      <c r="L1408" s="0" t="s">
        <v>208</v>
      </c>
      <c r="M1408" s="0" t="s">
        <v>33</v>
      </c>
      <c r="N1408" s="0" t="n">
        <v>228010.38</v>
      </c>
    </row>
    <row r="1409" customFormat="false" ht="12.75" hidden="true" customHeight="false" outlineLevel="0" collapsed="false">
      <c r="A1409" s="0" t="s">
        <v>202</v>
      </c>
      <c r="B1409" s="0" t="s">
        <v>164</v>
      </c>
      <c r="C1409" s="0" t="s">
        <v>165</v>
      </c>
      <c r="D1409" s="0" t="s">
        <v>203</v>
      </c>
      <c r="E1409" s="0" t="s">
        <v>689</v>
      </c>
      <c r="F1409" s="0" t="s">
        <v>703</v>
      </c>
      <c r="G1409" s="0" t="s">
        <v>704</v>
      </c>
      <c r="I1409" s="0" t="s">
        <v>550</v>
      </c>
      <c r="J1409" s="0" t="s">
        <v>437</v>
      </c>
      <c r="K1409" s="0" t="s">
        <v>438</v>
      </c>
      <c r="L1409" s="0" t="s">
        <v>203</v>
      </c>
      <c r="M1409" s="0" t="s">
        <v>34</v>
      </c>
      <c r="N1409" s="0" t="n">
        <v>63701.48</v>
      </c>
    </row>
    <row r="1410" customFormat="false" ht="12.75" hidden="true" customHeight="false" outlineLevel="0" collapsed="false">
      <c r="A1410" s="0" t="s">
        <v>202</v>
      </c>
      <c r="B1410" s="0" t="s">
        <v>164</v>
      </c>
      <c r="C1410" s="0" t="s">
        <v>165</v>
      </c>
      <c r="D1410" s="0" t="s">
        <v>203</v>
      </c>
      <c r="E1410" s="0" t="s">
        <v>689</v>
      </c>
      <c r="F1410" s="0" t="s">
        <v>703</v>
      </c>
      <c r="G1410" s="0" t="s">
        <v>704</v>
      </c>
      <c r="I1410" s="0" t="s">
        <v>550</v>
      </c>
      <c r="J1410" s="0" t="s">
        <v>705</v>
      </c>
      <c r="K1410" s="0" t="s">
        <v>706</v>
      </c>
      <c r="L1410" s="0" t="s">
        <v>203</v>
      </c>
      <c r="M1410" s="0" t="s">
        <v>34</v>
      </c>
      <c r="N1410" s="0" t="n">
        <v>-38804.71</v>
      </c>
    </row>
    <row r="1411" customFormat="false" ht="12.75" hidden="true" customHeight="false" outlineLevel="0" collapsed="false">
      <c r="A1411" s="0" t="s">
        <v>202</v>
      </c>
      <c r="B1411" s="0" t="s">
        <v>164</v>
      </c>
      <c r="C1411" s="0" t="s">
        <v>165</v>
      </c>
      <c r="D1411" s="0" t="s">
        <v>203</v>
      </c>
      <c r="E1411" s="0" t="s">
        <v>689</v>
      </c>
      <c r="F1411" s="0" t="s">
        <v>707</v>
      </c>
      <c r="G1411" s="0" t="s">
        <v>708</v>
      </c>
      <c r="I1411" s="0" t="s">
        <v>550</v>
      </c>
      <c r="J1411" s="0" t="s">
        <v>435</v>
      </c>
      <c r="K1411" s="0" t="s">
        <v>436</v>
      </c>
      <c r="L1411" s="0" t="s">
        <v>203</v>
      </c>
      <c r="M1411" s="0" t="s">
        <v>47</v>
      </c>
      <c r="N1411" s="0" t="n">
        <v>-60886</v>
      </c>
    </row>
    <row r="1412" customFormat="false" ht="12.75" hidden="true" customHeight="false" outlineLevel="0" collapsed="false">
      <c r="A1412" s="0" t="s">
        <v>202</v>
      </c>
      <c r="B1412" s="0" t="s">
        <v>164</v>
      </c>
      <c r="C1412" s="0" t="s">
        <v>165</v>
      </c>
      <c r="D1412" s="0" t="s">
        <v>203</v>
      </c>
      <c r="E1412" s="0" t="s">
        <v>689</v>
      </c>
      <c r="F1412" s="0" t="s">
        <v>707</v>
      </c>
      <c r="G1412" s="0" t="s">
        <v>708</v>
      </c>
      <c r="I1412" s="0" t="s">
        <v>550</v>
      </c>
      <c r="J1412" s="0" t="s">
        <v>276</v>
      </c>
      <c r="K1412" s="0" t="s">
        <v>277</v>
      </c>
      <c r="L1412" s="0" t="s">
        <v>203</v>
      </c>
      <c r="M1412" s="0" t="s">
        <v>47</v>
      </c>
      <c r="N1412" s="0" t="n">
        <v>8698</v>
      </c>
    </row>
    <row r="1413" customFormat="false" ht="12.75" hidden="true" customHeight="false" outlineLevel="0" collapsed="false">
      <c r="A1413" s="0" t="s">
        <v>202</v>
      </c>
      <c r="B1413" s="0" t="s">
        <v>164</v>
      </c>
      <c r="C1413" s="0" t="s">
        <v>165</v>
      </c>
      <c r="D1413" s="0" t="s">
        <v>203</v>
      </c>
      <c r="E1413" s="0" t="s">
        <v>689</v>
      </c>
      <c r="F1413" s="0" t="s">
        <v>709</v>
      </c>
      <c r="G1413" s="0" t="s">
        <v>165</v>
      </c>
      <c r="I1413" s="0" t="s">
        <v>550</v>
      </c>
      <c r="J1413" s="0" t="s">
        <v>215</v>
      </c>
      <c r="K1413" s="0" t="s">
        <v>216</v>
      </c>
      <c r="L1413" s="0" t="s">
        <v>208</v>
      </c>
      <c r="M1413" s="0" t="s">
        <v>33</v>
      </c>
      <c r="N1413" s="0" t="n">
        <v>184317.2</v>
      </c>
    </row>
    <row r="1414" customFormat="false" ht="12.75" hidden="true" customHeight="false" outlineLevel="0" collapsed="false">
      <c r="A1414" s="0" t="s">
        <v>202</v>
      </c>
      <c r="B1414" s="0" t="s">
        <v>164</v>
      </c>
      <c r="C1414" s="0" t="s">
        <v>165</v>
      </c>
      <c r="D1414" s="0" t="s">
        <v>203</v>
      </c>
      <c r="E1414" s="0" t="s">
        <v>689</v>
      </c>
      <c r="F1414" s="0" t="s">
        <v>709</v>
      </c>
      <c r="G1414" s="0" t="s">
        <v>165</v>
      </c>
      <c r="I1414" s="0" t="s">
        <v>550</v>
      </c>
      <c r="J1414" s="0" t="s">
        <v>377</v>
      </c>
      <c r="K1414" s="0" t="s">
        <v>378</v>
      </c>
      <c r="L1414" s="0" t="s">
        <v>208</v>
      </c>
      <c r="M1414" s="0" t="s">
        <v>46</v>
      </c>
      <c r="N1414" s="0" t="n">
        <v>196517.32</v>
      </c>
    </row>
    <row r="1415" customFormat="false" ht="12.75" hidden="true" customHeight="false" outlineLevel="0" collapsed="false">
      <c r="A1415" s="0" t="s">
        <v>202</v>
      </c>
      <c r="B1415" s="0" t="s">
        <v>164</v>
      </c>
      <c r="C1415" s="0" t="s">
        <v>165</v>
      </c>
      <c r="D1415" s="0" t="s">
        <v>203</v>
      </c>
      <c r="E1415" s="0" t="s">
        <v>689</v>
      </c>
      <c r="F1415" s="0" t="s">
        <v>709</v>
      </c>
      <c r="G1415" s="0" t="s">
        <v>165</v>
      </c>
      <c r="I1415" s="0" t="s">
        <v>550</v>
      </c>
      <c r="J1415" s="0" t="s">
        <v>226</v>
      </c>
      <c r="K1415" s="0" t="s">
        <v>227</v>
      </c>
      <c r="L1415" s="0" t="s">
        <v>203</v>
      </c>
      <c r="M1415" s="0" t="s">
        <v>31</v>
      </c>
      <c r="N1415" s="0" t="n">
        <v>43884374.98</v>
      </c>
    </row>
    <row r="1416" customFormat="false" ht="12.75" hidden="true" customHeight="false" outlineLevel="0" collapsed="false">
      <c r="A1416" s="0" t="s">
        <v>202</v>
      </c>
      <c r="B1416" s="0" t="s">
        <v>164</v>
      </c>
      <c r="C1416" s="0" t="s">
        <v>165</v>
      </c>
      <c r="D1416" s="0" t="s">
        <v>203</v>
      </c>
      <c r="E1416" s="0" t="s">
        <v>689</v>
      </c>
      <c r="F1416" s="0" t="s">
        <v>709</v>
      </c>
      <c r="G1416" s="0" t="s">
        <v>165</v>
      </c>
      <c r="I1416" s="0" t="s">
        <v>550</v>
      </c>
      <c r="J1416" s="0" t="s">
        <v>228</v>
      </c>
      <c r="K1416" s="0" t="s">
        <v>229</v>
      </c>
      <c r="L1416" s="0" t="s">
        <v>208</v>
      </c>
      <c r="M1416" s="0" t="s">
        <v>33</v>
      </c>
      <c r="N1416" s="0" t="n">
        <v>3040</v>
      </c>
    </row>
    <row r="1417" customFormat="false" ht="12.75" hidden="true" customHeight="false" outlineLevel="0" collapsed="false">
      <c r="A1417" s="0" t="s">
        <v>202</v>
      </c>
      <c r="B1417" s="0" t="s">
        <v>164</v>
      </c>
      <c r="C1417" s="0" t="s">
        <v>165</v>
      </c>
      <c r="D1417" s="0" t="s">
        <v>203</v>
      </c>
      <c r="E1417" s="0" t="s">
        <v>689</v>
      </c>
      <c r="F1417" s="0" t="s">
        <v>709</v>
      </c>
      <c r="G1417" s="0" t="s">
        <v>165</v>
      </c>
      <c r="I1417" s="0" t="s">
        <v>550</v>
      </c>
      <c r="J1417" s="0" t="s">
        <v>435</v>
      </c>
      <c r="K1417" s="0" t="s">
        <v>436</v>
      </c>
      <c r="L1417" s="0" t="s">
        <v>203</v>
      </c>
      <c r="M1417" s="0" t="s">
        <v>47</v>
      </c>
      <c r="N1417" s="0" t="n">
        <v>5564350.48</v>
      </c>
    </row>
    <row r="1418" customFormat="false" ht="12.75" hidden="true" customHeight="false" outlineLevel="0" collapsed="false">
      <c r="A1418" s="0" t="s">
        <v>202</v>
      </c>
      <c r="B1418" s="0" t="s">
        <v>164</v>
      </c>
      <c r="C1418" s="0" t="s">
        <v>165</v>
      </c>
      <c r="D1418" s="0" t="s">
        <v>203</v>
      </c>
      <c r="E1418" s="0" t="s">
        <v>689</v>
      </c>
      <c r="F1418" s="0" t="s">
        <v>709</v>
      </c>
      <c r="G1418" s="0" t="s">
        <v>165</v>
      </c>
      <c r="I1418" s="0" t="s">
        <v>550</v>
      </c>
      <c r="J1418" s="0" t="s">
        <v>394</v>
      </c>
      <c r="K1418" s="0" t="s">
        <v>395</v>
      </c>
      <c r="L1418" s="0" t="s">
        <v>208</v>
      </c>
      <c r="M1418" s="0" t="s">
        <v>32</v>
      </c>
      <c r="N1418" s="0" t="n">
        <v>-535443.18</v>
      </c>
    </row>
    <row r="1419" customFormat="false" ht="12.75" hidden="true" customHeight="false" outlineLevel="0" collapsed="false">
      <c r="A1419" s="0" t="s">
        <v>202</v>
      </c>
      <c r="B1419" s="0" t="s">
        <v>164</v>
      </c>
      <c r="C1419" s="0" t="s">
        <v>165</v>
      </c>
      <c r="D1419" s="0" t="s">
        <v>203</v>
      </c>
      <c r="E1419" s="0" t="s">
        <v>689</v>
      </c>
      <c r="F1419" s="0" t="s">
        <v>709</v>
      </c>
      <c r="G1419" s="0" t="s">
        <v>165</v>
      </c>
      <c r="I1419" s="0" t="s">
        <v>550</v>
      </c>
      <c r="J1419" s="0" t="s">
        <v>457</v>
      </c>
      <c r="K1419" s="0" t="s">
        <v>458</v>
      </c>
      <c r="L1419" s="0" t="s">
        <v>208</v>
      </c>
      <c r="M1419" s="0" t="s">
        <v>33</v>
      </c>
      <c r="N1419" s="0" t="n">
        <v>50418.7</v>
      </c>
    </row>
    <row r="1420" customFormat="false" ht="12.75" hidden="true" customHeight="false" outlineLevel="0" collapsed="false">
      <c r="A1420" s="0" t="s">
        <v>202</v>
      </c>
      <c r="B1420" s="0" t="s">
        <v>164</v>
      </c>
      <c r="C1420" s="0" t="s">
        <v>165</v>
      </c>
      <c r="D1420" s="0" t="s">
        <v>203</v>
      </c>
      <c r="E1420" s="0" t="s">
        <v>689</v>
      </c>
      <c r="F1420" s="0" t="s">
        <v>709</v>
      </c>
      <c r="G1420" s="0" t="s">
        <v>165</v>
      </c>
      <c r="I1420" s="0" t="s">
        <v>550</v>
      </c>
      <c r="J1420" s="0" t="s">
        <v>270</v>
      </c>
      <c r="K1420" s="0" t="s">
        <v>271</v>
      </c>
      <c r="L1420" s="0" t="s">
        <v>208</v>
      </c>
      <c r="M1420" s="0" t="s">
        <v>33</v>
      </c>
      <c r="N1420" s="0" t="n">
        <v>196151.64</v>
      </c>
    </row>
    <row r="1421" customFormat="false" ht="12.75" hidden="true" customHeight="false" outlineLevel="0" collapsed="false">
      <c r="A1421" s="0" t="s">
        <v>202</v>
      </c>
      <c r="B1421" s="0" t="s">
        <v>164</v>
      </c>
      <c r="C1421" s="0" t="s">
        <v>165</v>
      </c>
      <c r="D1421" s="0" t="s">
        <v>203</v>
      </c>
      <c r="E1421" s="0" t="s">
        <v>689</v>
      </c>
      <c r="F1421" s="0" t="s">
        <v>709</v>
      </c>
      <c r="G1421" s="0" t="s">
        <v>165</v>
      </c>
      <c r="I1421" s="0" t="s">
        <v>550</v>
      </c>
      <c r="J1421" s="0" t="s">
        <v>467</v>
      </c>
      <c r="K1421" s="0" t="s">
        <v>468</v>
      </c>
      <c r="L1421" s="0" t="s">
        <v>208</v>
      </c>
      <c r="M1421" s="0" t="s">
        <v>33</v>
      </c>
      <c r="N1421" s="0" t="n">
        <v>10279.92</v>
      </c>
    </row>
    <row r="1422" customFormat="false" ht="12.75" hidden="true" customHeight="false" outlineLevel="0" collapsed="false">
      <c r="A1422" s="0" t="s">
        <v>202</v>
      </c>
      <c r="B1422" s="0" t="s">
        <v>164</v>
      </c>
      <c r="C1422" s="0" t="s">
        <v>165</v>
      </c>
      <c r="D1422" s="0" t="s">
        <v>203</v>
      </c>
      <c r="E1422" s="0" t="s">
        <v>689</v>
      </c>
      <c r="F1422" s="0" t="s">
        <v>709</v>
      </c>
      <c r="G1422" s="0" t="s">
        <v>165</v>
      </c>
      <c r="I1422" s="0" t="s">
        <v>550</v>
      </c>
      <c r="J1422" s="0" t="s">
        <v>398</v>
      </c>
      <c r="K1422" s="0" t="s">
        <v>399</v>
      </c>
      <c r="L1422" s="0" t="s">
        <v>203</v>
      </c>
      <c r="M1422" s="0" t="s">
        <v>31</v>
      </c>
      <c r="N1422" s="0" t="n">
        <v>5565.36</v>
      </c>
    </row>
    <row r="1423" customFormat="false" ht="12.75" hidden="true" customHeight="false" outlineLevel="0" collapsed="false">
      <c r="A1423" s="0" t="s">
        <v>202</v>
      </c>
      <c r="B1423" s="0" t="s">
        <v>164</v>
      </c>
      <c r="C1423" s="0" t="s">
        <v>165</v>
      </c>
      <c r="D1423" s="0" t="s">
        <v>203</v>
      </c>
      <c r="E1423" s="0" t="s">
        <v>689</v>
      </c>
      <c r="F1423" s="0" t="s">
        <v>709</v>
      </c>
      <c r="G1423" s="0" t="s">
        <v>165</v>
      </c>
      <c r="I1423" s="0" t="s">
        <v>550</v>
      </c>
      <c r="J1423" s="0" t="s">
        <v>400</v>
      </c>
      <c r="K1423" s="0" t="s">
        <v>401</v>
      </c>
      <c r="L1423" s="0" t="s">
        <v>203</v>
      </c>
      <c r="M1423" s="0" t="s">
        <v>31</v>
      </c>
      <c r="N1423" s="0" t="n">
        <v>1996.44</v>
      </c>
    </row>
    <row r="1424" customFormat="false" ht="12.75" hidden="true" customHeight="false" outlineLevel="0" collapsed="false">
      <c r="A1424" s="0" t="s">
        <v>202</v>
      </c>
      <c r="B1424" s="0" t="s">
        <v>164</v>
      </c>
      <c r="C1424" s="0" t="s">
        <v>165</v>
      </c>
      <c r="D1424" s="0" t="s">
        <v>203</v>
      </c>
      <c r="E1424" s="0" t="s">
        <v>689</v>
      </c>
      <c r="F1424" s="0" t="s">
        <v>709</v>
      </c>
      <c r="G1424" s="0" t="s">
        <v>165</v>
      </c>
      <c r="I1424" s="0" t="s">
        <v>550</v>
      </c>
      <c r="J1424" s="0" t="s">
        <v>369</v>
      </c>
      <c r="K1424" s="0" t="s">
        <v>370</v>
      </c>
      <c r="L1424" s="0" t="s">
        <v>203</v>
      </c>
      <c r="M1424" s="0" t="s">
        <v>31</v>
      </c>
      <c r="N1424" s="0" t="n">
        <v>15733.15</v>
      </c>
    </row>
    <row r="1425" customFormat="false" ht="12.75" hidden="true" customHeight="false" outlineLevel="0" collapsed="false">
      <c r="A1425" s="0" t="s">
        <v>202</v>
      </c>
      <c r="B1425" s="0" t="s">
        <v>164</v>
      </c>
      <c r="C1425" s="0" t="s">
        <v>165</v>
      </c>
      <c r="D1425" s="0" t="s">
        <v>203</v>
      </c>
      <c r="E1425" s="0" t="s">
        <v>689</v>
      </c>
      <c r="F1425" s="0" t="s">
        <v>709</v>
      </c>
      <c r="G1425" s="0" t="s">
        <v>165</v>
      </c>
      <c r="I1425" s="0" t="s">
        <v>550</v>
      </c>
      <c r="J1425" s="0" t="s">
        <v>475</v>
      </c>
      <c r="K1425" s="0" t="s">
        <v>476</v>
      </c>
      <c r="L1425" s="0" t="s">
        <v>203</v>
      </c>
      <c r="M1425" s="0" t="s">
        <v>31</v>
      </c>
      <c r="N1425" s="0" t="n">
        <v>1348.44</v>
      </c>
    </row>
    <row r="1426" customFormat="false" ht="12.75" hidden="true" customHeight="false" outlineLevel="0" collapsed="false">
      <c r="A1426" s="0" t="s">
        <v>202</v>
      </c>
      <c r="B1426" s="0" t="s">
        <v>164</v>
      </c>
      <c r="C1426" s="0" t="s">
        <v>165</v>
      </c>
      <c r="D1426" s="0" t="s">
        <v>203</v>
      </c>
      <c r="E1426" s="0" t="s">
        <v>689</v>
      </c>
      <c r="F1426" s="0" t="s">
        <v>709</v>
      </c>
      <c r="G1426" s="0" t="s">
        <v>165</v>
      </c>
      <c r="I1426" s="0" t="s">
        <v>550</v>
      </c>
      <c r="J1426" s="0" t="s">
        <v>477</v>
      </c>
      <c r="K1426" s="0" t="s">
        <v>478</v>
      </c>
      <c r="L1426" s="0" t="s">
        <v>203</v>
      </c>
      <c r="M1426" s="0" t="s">
        <v>31</v>
      </c>
      <c r="N1426" s="0" t="n">
        <v>455.28</v>
      </c>
    </row>
    <row r="1427" customFormat="false" ht="12.75" hidden="true" customHeight="false" outlineLevel="0" collapsed="false">
      <c r="A1427" s="0" t="s">
        <v>202</v>
      </c>
      <c r="B1427" s="0" t="s">
        <v>164</v>
      </c>
      <c r="C1427" s="0" t="s">
        <v>165</v>
      </c>
      <c r="D1427" s="0" t="s">
        <v>203</v>
      </c>
      <c r="E1427" s="0" t="s">
        <v>689</v>
      </c>
      <c r="F1427" s="0" t="s">
        <v>709</v>
      </c>
      <c r="G1427" s="0" t="s">
        <v>165</v>
      </c>
      <c r="I1427" s="0" t="s">
        <v>550</v>
      </c>
      <c r="J1427" s="0" t="s">
        <v>479</v>
      </c>
      <c r="K1427" s="0" t="s">
        <v>480</v>
      </c>
      <c r="L1427" s="0" t="s">
        <v>203</v>
      </c>
      <c r="M1427" s="0" t="s">
        <v>31</v>
      </c>
      <c r="N1427" s="0" t="n">
        <v>223.43</v>
      </c>
    </row>
    <row r="1428" customFormat="false" ht="12.75" hidden="true" customHeight="false" outlineLevel="0" collapsed="false">
      <c r="A1428" s="0" t="s">
        <v>202</v>
      </c>
      <c r="B1428" s="0" t="s">
        <v>164</v>
      </c>
      <c r="C1428" s="0" t="s">
        <v>165</v>
      </c>
      <c r="D1428" s="0" t="s">
        <v>203</v>
      </c>
      <c r="E1428" s="0" t="s">
        <v>689</v>
      </c>
      <c r="F1428" s="0" t="s">
        <v>709</v>
      </c>
      <c r="G1428" s="0" t="s">
        <v>165</v>
      </c>
      <c r="I1428" s="0" t="s">
        <v>550</v>
      </c>
      <c r="J1428" s="0" t="s">
        <v>483</v>
      </c>
      <c r="K1428" s="0" t="s">
        <v>484</v>
      </c>
      <c r="L1428" s="0" t="s">
        <v>203</v>
      </c>
      <c r="M1428" s="0" t="s">
        <v>31</v>
      </c>
      <c r="N1428" s="0" t="n">
        <v>3196.39</v>
      </c>
    </row>
    <row r="1429" customFormat="false" ht="12.75" hidden="true" customHeight="false" outlineLevel="0" collapsed="false">
      <c r="A1429" s="0" t="s">
        <v>202</v>
      </c>
      <c r="B1429" s="0" t="s">
        <v>164</v>
      </c>
      <c r="C1429" s="0" t="s">
        <v>165</v>
      </c>
      <c r="D1429" s="0" t="s">
        <v>203</v>
      </c>
      <c r="E1429" s="0" t="s">
        <v>689</v>
      </c>
      <c r="F1429" s="0" t="s">
        <v>709</v>
      </c>
      <c r="G1429" s="0" t="s">
        <v>165</v>
      </c>
      <c r="I1429" s="0" t="s">
        <v>550</v>
      </c>
      <c r="J1429" s="0" t="s">
        <v>485</v>
      </c>
      <c r="K1429" s="0" t="s">
        <v>486</v>
      </c>
      <c r="L1429" s="0" t="s">
        <v>203</v>
      </c>
      <c r="M1429" s="0" t="s">
        <v>31</v>
      </c>
      <c r="N1429" s="0" t="n">
        <v>68170.31</v>
      </c>
    </row>
    <row r="1430" customFormat="false" ht="12.75" hidden="true" customHeight="false" outlineLevel="0" collapsed="false">
      <c r="A1430" s="0" t="s">
        <v>202</v>
      </c>
      <c r="B1430" s="0" t="s">
        <v>164</v>
      </c>
      <c r="C1430" s="0" t="s">
        <v>165</v>
      </c>
      <c r="D1430" s="0" t="s">
        <v>203</v>
      </c>
      <c r="E1430" s="0" t="s">
        <v>689</v>
      </c>
      <c r="F1430" s="0" t="s">
        <v>709</v>
      </c>
      <c r="G1430" s="0" t="s">
        <v>165</v>
      </c>
      <c r="I1430" s="0" t="s">
        <v>550</v>
      </c>
      <c r="J1430" s="0" t="s">
        <v>276</v>
      </c>
      <c r="K1430" s="0" t="s">
        <v>277</v>
      </c>
      <c r="L1430" s="0" t="s">
        <v>203</v>
      </c>
      <c r="M1430" s="0" t="s">
        <v>37</v>
      </c>
      <c r="N1430" s="0" t="n">
        <v>2203662.99</v>
      </c>
    </row>
    <row r="1431" customFormat="false" ht="12.75" hidden="true" customHeight="false" outlineLevel="0" collapsed="false">
      <c r="A1431" s="0" t="s">
        <v>202</v>
      </c>
      <c r="B1431" s="0" t="s">
        <v>164</v>
      </c>
      <c r="C1431" s="0" t="s">
        <v>165</v>
      </c>
      <c r="D1431" s="0" t="s">
        <v>203</v>
      </c>
      <c r="E1431" s="0" t="s">
        <v>689</v>
      </c>
      <c r="F1431" s="0" t="s">
        <v>709</v>
      </c>
      <c r="G1431" s="0" t="s">
        <v>165</v>
      </c>
      <c r="I1431" s="0" t="s">
        <v>550</v>
      </c>
      <c r="J1431" s="0" t="s">
        <v>487</v>
      </c>
      <c r="K1431" s="0" t="s">
        <v>488</v>
      </c>
      <c r="L1431" s="0" t="s">
        <v>203</v>
      </c>
      <c r="M1431" s="0" t="s">
        <v>31</v>
      </c>
      <c r="N1431" s="0" t="n">
        <v>3670.68</v>
      </c>
    </row>
    <row r="1432" customFormat="false" ht="12.75" hidden="true" customHeight="false" outlineLevel="0" collapsed="false">
      <c r="A1432" s="0" t="s">
        <v>202</v>
      </c>
      <c r="B1432" s="0" t="s">
        <v>164</v>
      </c>
      <c r="C1432" s="0" t="s">
        <v>165</v>
      </c>
      <c r="D1432" s="0" t="s">
        <v>203</v>
      </c>
      <c r="E1432" s="0" t="s">
        <v>689</v>
      </c>
      <c r="F1432" s="0" t="s">
        <v>709</v>
      </c>
      <c r="G1432" s="0" t="s">
        <v>165</v>
      </c>
      <c r="I1432" s="0" t="s">
        <v>550</v>
      </c>
      <c r="J1432" s="0" t="s">
        <v>489</v>
      </c>
      <c r="K1432" s="0" t="s">
        <v>490</v>
      </c>
      <c r="L1432" s="0" t="s">
        <v>203</v>
      </c>
      <c r="M1432" s="0" t="s">
        <v>31</v>
      </c>
      <c r="N1432" s="0" t="n">
        <v>756</v>
      </c>
    </row>
    <row r="1433" customFormat="false" ht="12.75" hidden="true" customHeight="false" outlineLevel="0" collapsed="false">
      <c r="A1433" s="0" t="s">
        <v>202</v>
      </c>
      <c r="B1433" s="0" t="s">
        <v>164</v>
      </c>
      <c r="C1433" s="0" t="s">
        <v>165</v>
      </c>
      <c r="D1433" s="0" t="s">
        <v>203</v>
      </c>
      <c r="E1433" s="0" t="s">
        <v>689</v>
      </c>
      <c r="F1433" s="0" t="s">
        <v>709</v>
      </c>
      <c r="G1433" s="0" t="s">
        <v>165</v>
      </c>
      <c r="I1433" s="0" t="s">
        <v>550</v>
      </c>
      <c r="J1433" s="0" t="s">
        <v>491</v>
      </c>
      <c r="K1433" s="0" t="s">
        <v>492</v>
      </c>
      <c r="L1433" s="0" t="s">
        <v>203</v>
      </c>
      <c r="M1433" s="0" t="s">
        <v>31</v>
      </c>
      <c r="N1433" s="0" t="n">
        <v>64.44</v>
      </c>
    </row>
    <row r="1434" customFormat="false" ht="12.75" hidden="true" customHeight="false" outlineLevel="0" collapsed="false">
      <c r="A1434" s="0" t="s">
        <v>202</v>
      </c>
      <c r="B1434" s="0" t="s">
        <v>164</v>
      </c>
      <c r="C1434" s="0" t="s">
        <v>165</v>
      </c>
      <c r="D1434" s="0" t="s">
        <v>203</v>
      </c>
      <c r="E1434" s="0" t="s">
        <v>689</v>
      </c>
      <c r="F1434" s="0" t="s">
        <v>709</v>
      </c>
      <c r="G1434" s="0" t="s">
        <v>165</v>
      </c>
      <c r="I1434" s="0" t="s">
        <v>550</v>
      </c>
      <c r="J1434" s="0" t="s">
        <v>278</v>
      </c>
      <c r="K1434" s="0" t="s">
        <v>279</v>
      </c>
      <c r="L1434" s="0" t="s">
        <v>203</v>
      </c>
      <c r="M1434" s="0" t="s">
        <v>31</v>
      </c>
      <c r="N1434" s="0" t="n">
        <v>275209.82</v>
      </c>
    </row>
    <row r="1435" customFormat="false" ht="12.75" hidden="true" customHeight="false" outlineLevel="0" collapsed="false">
      <c r="A1435" s="0" t="s">
        <v>202</v>
      </c>
      <c r="B1435" s="0" t="s">
        <v>164</v>
      </c>
      <c r="C1435" s="0" t="s">
        <v>165</v>
      </c>
      <c r="D1435" s="0" t="s">
        <v>203</v>
      </c>
      <c r="E1435" s="0" t="s">
        <v>689</v>
      </c>
      <c r="F1435" s="0" t="s">
        <v>709</v>
      </c>
      <c r="G1435" s="0" t="s">
        <v>165</v>
      </c>
      <c r="I1435" s="0" t="s">
        <v>550</v>
      </c>
      <c r="J1435" s="0" t="s">
        <v>495</v>
      </c>
      <c r="K1435" s="0" t="s">
        <v>496</v>
      </c>
      <c r="L1435" s="0" t="s">
        <v>203</v>
      </c>
      <c r="M1435" s="0" t="s">
        <v>31</v>
      </c>
      <c r="N1435" s="0" t="n">
        <v>802.72</v>
      </c>
    </row>
    <row r="1436" customFormat="false" ht="12.75" hidden="true" customHeight="false" outlineLevel="0" collapsed="false">
      <c r="A1436" s="0" t="s">
        <v>202</v>
      </c>
      <c r="B1436" s="0" t="s">
        <v>164</v>
      </c>
      <c r="C1436" s="0" t="s">
        <v>165</v>
      </c>
      <c r="D1436" s="0" t="s">
        <v>203</v>
      </c>
      <c r="E1436" s="0" t="s">
        <v>689</v>
      </c>
      <c r="F1436" s="0" t="s">
        <v>709</v>
      </c>
      <c r="G1436" s="0" t="s">
        <v>165</v>
      </c>
      <c r="I1436" s="0" t="s">
        <v>550</v>
      </c>
      <c r="J1436" s="0" t="s">
        <v>497</v>
      </c>
      <c r="K1436" s="0" t="s">
        <v>498</v>
      </c>
      <c r="L1436" s="0" t="s">
        <v>203</v>
      </c>
      <c r="M1436" s="0" t="s">
        <v>31</v>
      </c>
      <c r="N1436" s="0" t="n">
        <v>10754.46</v>
      </c>
    </row>
    <row r="1437" customFormat="false" ht="12.75" hidden="true" customHeight="false" outlineLevel="0" collapsed="false">
      <c r="A1437" s="0" t="s">
        <v>202</v>
      </c>
      <c r="B1437" s="0" t="s">
        <v>164</v>
      </c>
      <c r="C1437" s="0" t="s">
        <v>165</v>
      </c>
      <c r="D1437" s="0" t="s">
        <v>203</v>
      </c>
      <c r="E1437" s="0" t="s">
        <v>689</v>
      </c>
      <c r="F1437" s="0" t="s">
        <v>709</v>
      </c>
      <c r="G1437" s="0" t="s">
        <v>165</v>
      </c>
      <c r="I1437" s="0" t="s">
        <v>550</v>
      </c>
      <c r="J1437" s="0" t="s">
        <v>501</v>
      </c>
      <c r="K1437" s="0" t="s">
        <v>502</v>
      </c>
      <c r="L1437" s="0" t="s">
        <v>203</v>
      </c>
      <c r="M1437" s="0" t="s">
        <v>31</v>
      </c>
      <c r="N1437" s="0" t="n">
        <v>2547.96</v>
      </c>
    </row>
    <row r="1438" customFormat="false" ht="12.75" hidden="true" customHeight="false" outlineLevel="0" collapsed="false">
      <c r="A1438" s="0" t="s">
        <v>202</v>
      </c>
      <c r="B1438" s="0" t="s">
        <v>164</v>
      </c>
      <c r="C1438" s="0" t="s">
        <v>165</v>
      </c>
      <c r="D1438" s="0" t="s">
        <v>203</v>
      </c>
      <c r="E1438" s="0" t="s">
        <v>689</v>
      </c>
      <c r="F1438" s="0" t="s">
        <v>709</v>
      </c>
      <c r="G1438" s="0" t="s">
        <v>165</v>
      </c>
      <c r="I1438" s="0" t="s">
        <v>550</v>
      </c>
      <c r="J1438" s="0" t="s">
        <v>503</v>
      </c>
      <c r="K1438" s="0" t="s">
        <v>504</v>
      </c>
      <c r="L1438" s="0" t="s">
        <v>203</v>
      </c>
      <c r="M1438" s="0" t="s">
        <v>31</v>
      </c>
      <c r="N1438" s="0" t="n">
        <v>8069.52</v>
      </c>
    </row>
    <row r="1439" customFormat="false" ht="12.75" hidden="true" customHeight="false" outlineLevel="0" collapsed="false">
      <c r="A1439" s="0" t="s">
        <v>202</v>
      </c>
      <c r="B1439" s="0" t="s">
        <v>164</v>
      </c>
      <c r="C1439" s="0" t="s">
        <v>165</v>
      </c>
      <c r="D1439" s="0" t="s">
        <v>203</v>
      </c>
      <c r="E1439" s="0" t="s">
        <v>689</v>
      </c>
      <c r="F1439" s="0" t="s">
        <v>709</v>
      </c>
      <c r="G1439" s="0" t="s">
        <v>165</v>
      </c>
      <c r="I1439" s="0" t="s">
        <v>550</v>
      </c>
      <c r="J1439" s="0" t="s">
        <v>505</v>
      </c>
      <c r="K1439" s="0" t="s">
        <v>506</v>
      </c>
      <c r="L1439" s="0" t="s">
        <v>203</v>
      </c>
      <c r="M1439" s="0" t="s">
        <v>31</v>
      </c>
      <c r="N1439" s="0" t="n">
        <v>4966.08</v>
      </c>
    </row>
    <row r="1440" customFormat="false" ht="12.75" hidden="true" customHeight="false" outlineLevel="0" collapsed="false">
      <c r="A1440" s="0" t="s">
        <v>202</v>
      </c>
      <c r="B1440" s="0" t="s">
        <v>164</v>
      </c>
      <c r="C1440" s="0" t="s">
        <v>165</v>
      </c>
      <c r="D1440" s="0" t="s">
        <v>203</v>
      </c>
      <c r="E1440" s="0" t="s">
        <v>689</v>
      </c>
      <c r="F1440" s="0" t="s">
        <v>709</v>
      </c>
      <c r="G1440" s="0" t="s">
        <v>165</v>
      </c>
      <c r="I1440" s="0" t="s">
        <v>550</v>
      </c>
      <c r="J1440" s="0" t="s">
        <v>402</v>
      </c>
      <c r="K1440" s="0" t="s">
        <v>403</v>
      </c>
      <c r="L1440" s="0" t="s">
        <v>203</v>
      </c>
      <c r="M1440" s="0" t="s">
        <v>47</v>
      </c>
      <c r="N1440" s="0" t="n">
        <v>3496.8</v>
      </c>
    </row>
    <row r="1441" customFormat="false" ht="12.75" hidden="true" customHeight="false" outlineLevel="0" collapsed="false">
      <c r="A1441" s="0" t="s">
        <v>202</v>
      </c>
      <c r="B1441" s="0" t="s">
        <v>164</v>
      </c>
      <c r="C1441" s="0" t="s">
        <v>165</v>
      </c>
      <c r="D1441" s="0" t="s">
        <v>203</v>
      </c>
      <c r="E1441" s="0" t="s">
        <v>689</v>
      </c>
      <c r="F1441" s="0" t="s">
        <v>709</v>
      </c>
      <c r="G1441" s="0" t="s">
        <v>165</v>
      </c>
      <c r="I1441" s="0" t="s">
        <v>550</v>
      </c>
      <c r="J1441" s="0" t="s">
        <v>507</v>
      </c>
      <c r="K1441" s="0" t="s">
        <v>508</v>
      </c>
      <c r="L1441" s="0" t="s">
        <v>203</v>
      </c>
      <c r="M1441" s="0" t="s">
        <v>47</v>
      </c>
      <c r="N1441" s="0" t="n">
        <v>1907.64</v>
      </c>
    </row>
    <row r="1442" customFormat="false" ht="12.75" hidden="true" customHeight="false" outlineLevel="0" collapsed="false">
      <c r="A1442" s="0" t="s">
        <v>202</v>
      </c>
      <c r="B1442" s="0" t="s">
        <v>164</v>
      </c>
      <c r="C1442" s="0" t="s">
        <v>165</v>
      </c>
      <c r="D1442" s="0" t="s">
        <v>203</v>
      </c>
      <c r="E1442" s="0" t="s">
        <v>689</v>
      </c>
      <c r="F1442" s="0" t="s">
        <v>709</v>
      </c>
      <c r="G1442" s="0" t="s">
        <v>165</v>
      </c>
      <c r="I1442" s="0" t="s">
        <v>550</v>
      </c>
      <c r="J1442" s="0" t="s">
        <v>509</v>
      </c>
      <c r="K1442" s="0" t="s">
        <v>510</v>
      </c>
      <c r="L1442" s="0" t="s">
        <v>203</v>
      </c>
      <c r="M1442" s="0" t="s">
        <v>47</v>
      </c>
      <c r="N1442" s="0" t="n">
        <v>6811.32</v>
      </c>
    </row>
    <row r="1443" customFormat="false" ht="12.75" hidden="true" customHeight="false" outlineLevel="0" collapsed="false">
      <c r="A1443" s="0" t="s">
        <v>202</v>
      </c>
      <c r="B1443" s="0" t="s">
        <v>164</v>
      </c>
      <c r="C1443" s="0" t="s">
        <v>165</v>
      </c>
      <c r="D1443" s="0" t="s">
        <v>203</v>
      </c>
      <c r="E1443" s="0" t="s">
        <v>689</v>
      </c>
      <c r="F1443" s="0" t="s">
        <v>709</v>
      </c>
      <c r="G1443" s="0" t="s">
        <v>165</v>
      </c>
      <c r="I1443" s="0" t="s">
        <v>550</v>
      </c>
      <c r="J1443" s="0" t="s">
        <v>511</v>
      </c>
      <c r="K1443" s="0" t="s">
        <v>512</v>
      </c>
      <c r="L1443" s="0" t="s">
        <v>203</v>
      </c>
      <c r="M1443" s="0" t="s">
        <v>34</v>
      </c>
      <c r="N1443" s="0" t="n">
        <v>20074.95</v>
      </c>
    </row>
    <row r="1444" customFormat="false" ht="12.75" hidden="true" customHeight="false" outlineLevel="0" collapsed="false">
      <c r="A1444" s="0" t="s">
        <v>202</v>
      </c>
      <c r="B1444" s="0" t="s">
        <v>164</v>
      </c>
      <c r="C1444" s="0" t="s">
        <v>165</v>
      </c>
      <c r="D1444" s="0" t="s">
        <v>203</v>
      </c>
      <c r="E1444" s="0" t="s">
        <v>689</v>
      </c>
      <c r="F1444" s="0" t="s">
        <v>709</v>
      </c>
      <c r="G1444" s="0" t="s">
        <v>165</v>
      </c>
      <c r="I1444" s="0" t="s">
        <v>550</v>
      </c>
      <c r="J1444" s="0" t="s">
        <v>381</v>
      </c>
      <c r="K1444" s="0" t="s">
        <v>382</v>
      </c>
      <c r="L1444" s="0" t="s">
        <v>203</v>
      </c>
      <c r="M1444" s="0" t="s">
        <v>34</v>
      </c>
      <c r="N1444" s="0" t="n">
        <v>6917.28</v>
      </c>
    </row>
    <row r="1445" customFormat="false" ht="12.75" hidden="true" customHeight="false" outlineLevel="0" collapsed="false">
      <c r="A1445" s="0" t="s">
        <v>202</v>
      </c>
      <c r="B1445" s="0" t="s">
        <v>164</v>
      </c>
      <c r="C1445" s="0" t="s">
        <v>165</v>
      </c>
      <c r="D1445" s="0" t="s">
        <v>203</v>
      </c>
      <c r="E1445" s="0" t="s">
        <v>689</v>
      </c>
      <c r="F1445" s="0" t="s">
        <v>709</v>
      </c>
      <c r="G1445" s="0" t="s">
        <v>165</v>
      </c>
      <c r="I1445" s="0" t="s">
        <v>550</v>
      </c>
      <c r="J1445" s="0" t="s">
        <v>513</v>
      </c>
      <c r="K1445" s="0" t="s">
        <v>514</v>
      </c>
      <c r="L1445" s="0" t="s">
        <v>203</v>
      </c>
      <c r="M1445" s="0" t="s">
        <v>34</v>
      </c>
      <c r="N1445" s="0" t="n">
        <v>1657</v>
      </c>
    </row>
    <row r="1446" customFormat="false" ht="12.75" hidden="true" customHeight="false" outlineLevel="0" collapsed="false">
      <c r="A1446" s="0" t="s">
        <v>202</v>
      </c>
      <c r="B1446" s="0" t="s">
        <v>164</v>
      </c>
      <c r="C1446" s="0" t="s">
        <v>165</v>
      </c>
      <c r="D1446" s="0" t="s">
        <v>203</v>
      </c>
      <c r="E1446" s="0" t="s">
        <v>689</v>
      </c>
      <c r="F1446" s="0" t="s">
        <v>709</v>
      </c>
      <c r="G1446" s="0" t="s">
        <v>165</v>
      </c>
      <c r="I1446" s="0" t="s">
        <v>550</v>
      </c>
      <c r="J1446" s="0" t="s">
        <v>515</v>
      </c>
      <c r="K1446" s="0" t="s">
        <v>516</v>
      </c>
      <c r="L1446" s="0" t="s">
        <v>203</v>
      </c>
      <c r="M1446" s="0" t="s">
        <v>34</v>
      </c>
      <c r="N1446" s="0" t="n">
        <v>756</v>
      </c>
    </row>
    <row r="1447" customFormat="false" ht="12.75" hidden="true" customHeight="false" outlineLevel="0" collapsed="false">
      <c r="A1447" s="0" t="s">
        <v>202</v>
      </c>
      <c r="B1447" s="0" t="s">
        <v>164</v>
      </c>
      <c r="C1447" s="0" t="s">
        <v>165</v>
      </c>
      <c r="D1447" s="0" t="s">
        <v>203</v>
      </c>
      <c r="E1447" s="0" t="s">
        <v>689</v>
      </c>
      <c r="F1447" s="0" t="s">
        <v>709</v>
      </c>
      <c r="G1447" s="0" t="s">
        <v>165</v>
      </c>
      <c r="I1447" s="0" t="s">
        <v>550</v>
      </c>
      <c r="J1447" s="0" t="s">
        <v>404</v>
      </c>
      <c r="K1447" s="0" t="s">
        <v>405</v>
      </c>
      <c r="L1447" s="0" t="s">
        <v>203</v>
      </c>
      <c r="M1447" s="0" t="s">
        <v>34</v>
      </c>
      <c r="N1447" s="0" t="n">
        <v>587.04</v>
      </c>
    </row>
    <row r="1448" customFormat="false" ht="12.75" hidden="true" customHeight="false" outlineLevel="0" collapsed="false">
      <c r="A1448" s="0" t="s">
        <v>202</v>
      </c>
      <c r="B1448" s="0" t="s">
        <v>164</v>
      </c>
      <c r="C1448" s="0" t="s">
        <v>165</v>
      </c>
      <c r="D1448" s="0" t="s">
        <v>203</v>
      </c>
      <c r="E1448" s="0" t="s">
        <v>689</v>
      </c>
      <c r="F1448" s="0" t="s">
        <v>709</v>
      </c>
      <c r="G1448" s="0" t="s">
        <v>165</v>
      </c>
      <c r="I1448" s="0" t="s">
        <v>550</v>
      </c>
      <c r="J1448" s="0" t="s">
        <v>387</v>
      </c>
      <c r="K1448" s="0" t="s">
        <v>388</v>
      </c>
      <c r="L1448" s="0" t="s">
        <v>203</v>
      </c>
      <c r="M1448" s="0" t="s">
        <v>34</v>
      </c>
      <c r="N1448" s="0" t="n">
        <v>2337.48</v>
      </c>
    </row>
    <row r="1449" customFormat="false" ht="12.75" hidden="true" customHeight="false" outlineLevel="0" collapsed="false">
      <c r="A1449" s="0" t="s">
        <v>202</v>
      </c>
      <c r="B1449" s="0" t="s">
        <v>164</v>
      </c>
      <c r="C1449" s="0" t="s">
        <v>165</v>
      </c>
      <c r="D1449" s="0" t="s">
        <v>203</v>
      </c>
      <c r="E1449" s="0" t="s">
        <v>689</v>
      </c>
      <c r="F1449" s="0" t="s">
        <v>710</v>
      </c>
      <c r="G1449" s="0" t="s">
        <v>711</v>
      </c>
      <c r="I1449" s="0" t="s">
        <v>550</v>
      </c>
      <c r="J1449" s="0" t="s">
        <v>215</v>
      </c>
      <c r="K1449" s="0" t="s">
        <v>216</v>
      </c>
      <c r="L1449" s="0" t="s">
        <v>208</v>
      </c>
      <c r="M1449" s="0" t="s">
        <v>32</v>
      </c>
      <c r="N1449" s="0" t="n">
        <v>-688117.58</v>
      </c>
    </row>
    <row r="1450" customFormat="false" ht="12.75" hidden="true" customHeight="false" outlineLevel="0" collapsed="false">
      <c r="A1450" s="0" t="s">
        <v>202</v>
      </c>
      <c r="B1450" s="0" t="s">
        <v>164</v>
      </c>
      <c r="C1450" s="0" t="s">
        <v>165</v>
      </c>
      <c r="D1450" s="0" t="s">
        <v>203</v>
      </c>
      <c r="E1450" s="0" t="s">
        <v>689</v>
      </c>
      <c r="F1450" s="0" t="s">
        <v>710</v>
      </c>
      <c r="G1450" s="0" t="s">
        <v>711</v>
      </c>
      <c r="I1450" s="0" t="s">
        <v>550</v>
      </c>
      <c r="J1450" s="0" t="s">
        <v>226</v>
      </c>
      <c r="K1450" s="0" t="s">
        <v>227</v>
      </c>
      <c r="L1450" s="0" t="s">
        <v>203</v>
      </c>
      <c r="M1450" s="0" t="s">
        <v>32</v>
      </c>
      <c r="N1450" s="0" t="n">
        <v>860776.38</v>
      </c>
    </row>
    <row r="1451" customFormat="false" ht="12.75" hidden="true" customHeight="false" outlineLevel="0" collapsed="false">
      <c r="A1451" s="0" t="s">
        <v>202</v>
      </c>
      <c r="B1451" s="0" t="s">
        <v>164</v>
      </c>
      <c r="C1451" s="0" t="s">
        <v>165</v>
      </c>
      <c r="D1451" s="0" t="s">
        <v>203</v>
      </c>
      <c r="E1451" s="0" t="s">
        <v>689</v>
      </c>
      <c r="F1451" s="0" t="s">
        <v>710</v>
      </c>
      <c r="G1451" s="0" t="s">
        <v>711</v>
      </c>
      <c r="I1451" s="0" t="s">
        <v>550</v>
      </c>
      <c r="J1451" s="0" t="s">
        <v>276</v>
      </c>
      <c r="K1451" s="0" t="s">
        <v>277</v>
      </c>
      <c r="L1451" s="0" t="s">
        <v>203</v>
      </c>
      <c r="M1451" s="0" t="s">
        <v>32</v>
      </c>
      <c r="N1451" s="0" t="n">
        <v>299889.18</v>
      </c>
    </row>
    <row r="1452" customFormat="false" ht="12.75" hidden="true" customHeight="false" outlineLevel="0" collapsed="false">
      <c r="A1452" s="0" t="s">
        <v>202</v>
      </c>
      <c r="B1452" s="0" t="s">
        <v>164</v>
      </c>
      <c r="C1452" s="0" t="s">
        <v>165</v>
      </c>
      <c r="D1452" s="0" t="s">
        <v>203</v>
      </c>
      <c r="E1452" s="0" t="s">
        <v>689</v>
      </c>
      <c r="F1452" s="0" t="s">
        <v>712</v>
      </c>
      <c r="G1452" s="0" t="s">
        <v>713</v>
      </c>
      <c r="I1452" s="0" t="s">
        <v>550</v>
      </c>
      <c r="J1452" s="0" t="s">
        <v>215</v>
      </c>
      <c r="K1452" s="0" t="s">
        <v>216</v>
      </c>
      <c r="L1452" s="0" t="s">
        <v>208</v>
      </c>
      <c r="M1452" s="0" t="s">
        <v>32</v>
      </c>
      <c r="N1452" s="0" t="n">
        <v>34684321.27</v>
      </c>
    </row>
    <row r="1453" customFormat="false" ht="12.75" hidden="true" customHeight="false" outlineLevel="0" collapsed="false">
      <c r="A1453" s="0" t="s">
        <v>202</v>
      </c>
      <c r="B1453" s="0" t="s">
        <v>164</v>
      </c>
      <c r="C1453" s="0" t="s">
        <v>165</v>
      </c>
      <c r="D1453" s="0" t="s">
        <v>203</v>
      </c>
      <c r="E1453" s="0" t="s">
        <v>689</v>
      </c>
      <c r="F1453" s="0" t="s">
        <v>712</v>
      </c>
      <c r="G1453" s="0" t="s">
        <v>713</v>
      </c>
      <c r="I1453" s="0" t="s">
        <v>550</v>
      </c>
      <c r="J1453" s="0" t="s">
        <v>226</v>
      </c>
      <c r="K1453" s="0" t="s">
        <v>227</v>
      </c>
      <c r="L1453" s="0" t="s">
        <v>203</v>
      </c>
      <c r="M1453" s="0" t="s">
        <v>32</v>
      </c>
      <c r="N1453" s="0" t="n">
        <v>-20322569.53</v>
      </c>
    </row>
    <row r="1454" customFormat="false" ht="12.75" hidden="true" customHeight="false" outlineLevel="0" collapsed="false">
      <c r="A1454" s="0" t="s">
        <v>202</v>
      </c>
      <c r="B1454" s="0" t="s">
        <v>164</v>
      </c>
      <c r="C1454" s="0" t="s">
        <v>165</v>
      </c>
      <c r="D1454" s="0" t="s">
        <v>203</v>
      </c>
      <c r="E1454" s="0" t="s">
        <v>689</v>
      </c>
      <c r="F1454" s="0" t="s">
        <v>712</v>
      </c>
      <c r="G1454" s="0" t="s">
        <v>713</v>
      </c>
      <c r="I1454" s="0" t="s">
        <v>550</v>
      </c>
      <c r="J1454" s="0" t="s">
        <v>276</v>
      </c>
      <c r="K1454" s="0" t="s">
        <v>277</v>
      </c>
      <c r="L1454" s="0" t="s">
        <v>203</v>
      </c>
      <c r="M1454" s="0" t="s">
        <v>32</v>
      </c>
      <c r="N1454" s="0" t="n">
        <v>-8009030</v>
      </c>
    </row>
    <row r="1455" customFormat="false" ht="12.75" hidden="true" customHeight="false" outlineLevel="0" collapsed="false">
      <c r="A1455" s="0" t="s">
        <v>202</v>
      </c>
      <c r="B1455" s="0" t="s">
        <v>164</v>
      </c>
      <c r="C1455" s="0" t="s">
        <v>165</v>
      </c>
      <c r="D1455" s="0" t="s">
        <v>203</v>
      </c>
      <c r="E1455" s="0" t="s">
        <v>689</v>
      </c>
      <c r="F1455" s="0" t="s">
        <v>714</v>
      </c>
      <c r="G1455" s="0" t="s">
        <v>715</v>
      </c>
      <c r="I1455" s="0" t="s">
        <v>550</v>
      </c>
      <c r="J1455" s="0" t="s">
        <v>215</v>
      </c>
      <c r="K1455" s="0" t="s">
        <v>216</v>
      </c>
      <c r="L1455" s="0" t="s">
        <v>208</v>
      </c>
      <c r="M1455" s="0" t="s">
        <v>37</v>
      </c>
      <c r="N1455" s="0" t="n">
        <v>1621791.43</v>
      </c>
    </row>
    <row r="1456" customFormat="false" ht="12.75" hidden="true" customHeight="false" outlineLevel="0" collapsed="false">
      <c r="A1456" s="0" t="s">
        <v>202</v>
      </c>
      <c r="B1456" s="0" t="s">
        <v>164</v>
      </c>
      <c r="C1456" s="0" t="s">
        <v>165</v>
      </c>
      <c r="D1456" s="0" t="s">
        <v>203</v>
      </c>
      <c r="E1456" s="0" t="s">
        <v>689</v>
      </c>
      <c r="F1456" s="0" t="s">
        <v>714</v>
      </c>
      <c r="G1456" s="0" t="s">
        <v>715</v>
      </c>
      <c r="I1456" s="0" t="s">
        <v>550</v>
      </c>
      <c r="J1456" s="0" t="s">
        <v>226</v>
      </c>
      <c r="K1456" s="0" t="s">
        <v>227</v>
      </c>
      <c r="L1456" s="0" t="s">
        <v>203</v>
      </c>
      <c r="M1456" s="0" t="s">
        <v>31</v>
      </c>
      <c r="N1456" s="0" t="n">
        <v>0</v>
      </c>
    </row>
    <row r="1457" customFormat="false" ht="12.75" hidden="true" customHeight="false" outlineLevel="0" collapsed="false">
      <c r="A1457" s="0" t="s">
        <v>202</v>
      </c>
      <c r="B1457" s="0" t="s">
        <v>164</v>
      </c>
      <c r="C1457" s="0" t="s">
        <v>165</v>
      </c>
      <c r="D1457" s="0" t="s">
        <v>203</v>
      </c>
      <c r="E1457" s="0" t="s">
        <v>689</v>
      </c>
      <c r="F1457" s="0" t="s">
        <v>714</v>
      </c>
      <c r="G1457" s="0" t="s">
        <v>715</v>
      </c>
      <c r="I1457" s="0" t="s">
        <v>550</v>
      </c>
      <c r="J1457" s="0" t="s">
        <v>276</v>
      </c>
      <c r="K1457" s="0" t="s">
        <v>277</v>
      </c>
      <c r="L1457" s="0" t="s">
        <v>203</v>
      </c>
      <c r="M1457" s="0" t="s">
        <v>37</v>
      </c>
      <c r="N1457" s="0" t="n">
        <v>-1319178</v>
      </c>
    </row>
    <row r="1458" customFormat="false" ht="12.75" hidden="true" customHeight="false" outlineLevel="0" collapsed="false">
      <c r="A1458" s="0" t="s">
        <v>202</v>
      </c>
      <c r="B1458" s="0" t="s">
        <v>164</v>
      </c>
      <c r="C1458" s="0" t="s">
        <v>165</v>
      </c>
      <c r="D1458" s="0" t="s">
        <v>203</v>
      </c>
      <c r="E1458" s="0" t="s">
        <v>689</v>
      </c>
      <c r="F1458" s="0" t="s">
        <v>716</v>
      </c>
      <c r="G1458" s="0" t="s">
        <v>717</v>
      </c>
      <c r="I1458" s="0" t="s">
        <v>550</v>
      </c>
      <c r="J1458" s="0" t="s">
        <v>226</v>
      </c>
      <c r="K1458" s="0" t="s">
        <v>227</v>
      </c>
      <c r="L1458" s="0" t="s">
        <v>203</v>
      </c>
      <c r="M1458" s="0" t="s">
        <v>32</v>
      </c>
      <c r="N1458" s="0" t="n">
        <v>19275.21</v>
      </c>
    </row>
    <row r="1459" customFormat="false" ht="12.75" hidden="true" customHeight="false" outlineLevel="0" collapsed="false">
      <c r="A1459" s="0" t="s">
        <v>202</v>
      </c>
      <c r="B1459" s="0" t="s">
        <v>164</v>
      </c>
      <c r="C1459" s="0" t="s">
        <v>165</v>
      </c>
      <c r="D1459" s="0" t="s">
        <v>203</v>
      </c>
      <c r="E1459" s="0" t="s">
        <v>689</v>
      </c>
      <c r="F1459" s="0" t="s">
        <v>716</v>
      </c>
      <c r="G1459" s="0" t="s">
        <v>717</v>
      </c>
      <c r="I1459" s="0" t="s">
        <v>550</v>
      </c>
      <c r="J1459" s="0" t="s">
        <v>228</v>
      </c>
      <c r="K1459" s="0" t="s">
        <v>229</v>
      </c>
      <c r="L1459" s="0" t="s">
        <v>208</v>
      </c>
      <c r="M1459" s="0" t="s">
        <v>32</v>
      </c>
      <c r="N1459" s="0" t="n">
        <v>8951.12</v>
      </c>
    </row>
    <row r="1460" customFormat="false" ht="12.75" hidden="true" customHeight="false" outlineLevel="0" collapsed="false">
      <c r="A1460" s="0" t="s">
        <v>202</v>
      </c>
      <c r="B1460" s="0" t="s">
        <v>164</v>
      </c>
      <c r="C1460" s="0" t="s">
        <v>165</v>
      </c>
      <c r="D1460" s="0" t="s">
        <v>203</v>
      </c>
      <c r="E1460" s="0" t="s">
        <v>689</v>
      </c>
      <c r="F1460" s="0" t="s">
        <v>716</v>
      </c>
      <c r="G1460" s="0" t="s">
        <v>717</v>
      </c>
      <c r="I1460" s="0" t="s">
        <v>550</v>
      </c>
      <c r="J1460" s="0" t="s">
        <v>394</v>
      </c>
      <c r="K1460" s="0" t="s">
        <v>395</v>
      </c>
      <c r="L1460" s="0" t="s">
        <v>208</v>
      </c>
      <c r="M1460" s="0" t="s">
        <v>32</v>
      </c>
      <c r="N1460" s="0" t="n">
        <v>43608.07</v>
      </c>
    </row>
    <row r="1461" customFormat="false" ht="12.75" hidden="true" customHeight="false" outlineLevel="0" collapsed="false">
      <c r="A1461" s="0" t="s">
        <v>202</v>
      </c>
      <c r="B1461" s="0" t="s">
        <v>164</v>
      </c>
      <c r="C1461" s="0" t="s">
        <v>165</v>
      </c>
      <c r="D1461" s="0" t="s">
        <v>203</v>
      </c>
      <c r="E1461" s="0" t="s">
        <v>689</v>
      </c>
      <c r="F1461" s="0" t="s">
        <v>716</v>
      </c>
      <c r="G1461" s="0" t="s">
        <v>717</v>
      </c>
      <c r="I1461" s="0" t="s">
        <v>550</v>
      </c>
      <c r="J1461" s="0" t="s">
        <v>705</v>
      </c>
      <c r="K1461" s="0" t="s">
        <v>706</v>
      </c>
      <c r="L1461" s="0" t="s">
        <v>203</v>
      </c>
      <c r="M1461" s="0" t="s">
        <v>32</v>
      </c>
      <c r="N1461" s="0" t="n">
        <v>691823.95</v>
      </c>
    </row>
    <row r="1462" customFormat="false" ht="12.75" hidden="true" customHeight="false" outlineLevel="0" collapsed="false">
      <c r="A1462" s="0" t="s">
        <v>202</v>
      </c>
      <c r="B1462" s="0" t="s">
        <v>164</v>
      </c>
      <c r="C1462" s="0" t="s">
        <v>165</v>
      </c>
      <c r="D1462" s="0" t="s">
        <v>203</v>
      </c>
      <c r="E1462" s="0" t="s">
        <v>689</v>
      </c>
      <c r="F1462" s="0" t="s">
        <v>718</v>
      </c>
      <c r="G1462" s="0" t="s">
        <v>719</v>
      </c>
      <c r="I1462" s="0" t="s">
        <v>550</v>
      </c>
      <c r="J1462" s="0" t="s">
        <v>226</v>
      </c>
      <c r="K1462" s="0" t="s">
        <v>227</v>
      </c>
      <c r="L1462" s="0" t="s">
        <v>203</v>
      </c>
      <c r="M1462" s="0" t="s">
        <v>31</v>
      </c>
      <c r="N1462" s="0" t="n">
        <v>479156.25</v>
      </c>
    </row>
    <row r="1463" customFormat="false" ht="12.75" hidden="true" customHeight="false" outlineLevel="0" collapsed="false">
      <c r="A1463" s="0" t="s">
        <v>202</v>
      </c>
      <c r="B1463" s="0" t="s">
        <v>164</v>
      </c>
      <c r="C1463" s="0" t="s">
        <v>165</v>
      </c>
      <c r="D1463" s="0" t="s">
        <v>203</v>
      </c>
      <c r="E1463" s="0" t="s">
        <v>689</v>
      </c>
      <c r="F1463" s="0" t="s">
        <v>718</v>
      </c>
      <c r="G1463" s="0" t="s">
        <v>719</v>
      </c>
      <c r="I1463" s="0" t="s">
        <v>550</v>
      </c>
      <c r="J1463" s="0" t="s">
        <v>276</v>
      </c>
      <c r="K1463" s="0" t="s">
        <v>277</v>
      </c>
      <c r="L1463" s="0" t="s">
        <v>203</v>
      </c>
      <c r="M1463" s="0" t="s">
        <v>31</v>
      </c>
      <c r="N1463" s="0" t="n">
        <v>16900</v>
      </c>
    </row>
    <row r="1464" customFormat="false" ht="12.75" hidden="true" customHeight="false" outlineLevel="0" collapsed="false">
      <c r="A1464" s="0" t="s">
        <v>202</v>
      </c>
      <c r="B1464" s="0" t="s">
        <v>164</v>
      </c>
      <c r="C1464" s="0" t="s">
        <v>165</v>
      </c>
      <c r="D1464" s="0" t="s">
        <v>203</v>
      </c>
      <c r="E1464" s="0" t="s">
        <v>689</v>
      </c>
      <c r="F1464" s="0" t="s">
        <v>720</v>
      </c>
      <c r="G1464" s="0" t="s">
        <v>721</v>
      </c>
      <c r="I1464" s="0" t="s">
        <v>550</v>
      </c>
      <c r="J1464" s="0" t="s">
        <v>262</v>
      </c>
      <c r="K1464" s="0" t="s">
        <v>263</v>
      </c>
      <c r="L1464" s="0" t="s">
        <v>208</v>
      </c>
      <c r="M1464" s="0" t="s">
        <v>23</v>
      </c>
      <c r="N1464" s="0" t="n">
        <v>3663092.41</v>
      </c>
    </row>
    <row r="1465" customFormat="false" ht="12.75" hidden="true" customHeight="false" outlineLevel="0" collapsed="false">
      <c r="A1465" s="0" t="s">
        <v>202</v>
      </c>
      <c r="B1465" s="0" t="s">
        <v>164</v>
      </c>
      <c r="C1465" s="0" t="s">
        <v>165</v>
      </c>
      <c r="D1465" s="0" t="s">
        <v>203</v>
      </c>
      <c r="E1465" s="0" t="s">
        <v>689</v>
      </c>
      <c r="F1465" s="0" t="s">
        <v>605</v>
      </c>
      <c r="G1465" s="0" t="s">
        <v>722</v>
      </c>
      <c r="I1465" s="0" t="s">
        <v>550</v>
      </c>
      <c r="J1465" s="0" t="s">
        <v>276</v>
      </c>
      <c r="K1465" s="0" t="s">
        <v>277</v>
      </c>
      <c r="L1465" s="0" t="s">
        <v>203</v>
      </c>
      <c r="M1465" s="0" t="s">
        <v>23</v>
      </c>
      <c r="N1465" s="0" t="n">
        <v>0</v>
      </c>
    </row>
    <row r="1466" customFormat="false" ht="12.75" hidden="true" customHeight="false" outlineLevel="0" collapsed="false">
      <c r="A1466" s="0" t="s">
        <v>202</v>
      </c>
      <c r="B1466" s="0" t="s">
        <v>166</v>
      </c>
      <c r="C1466" s="0" t="s">
        <v>167</v>
      </c>
      <c r="D1466" s="0" t="s">
        <v>203</v>
      </c>
      <c r="E1466" s="0" t="s">
        <v>689</v>
      </c>
      <c r="F1466" s="0" t="s">
        <v>723</v>
      </c>
      <c r="G1466" s="0" t="s">
        <v>167</v>
      </c>
      <c r="I1466" s="0" t="s">
        <v>550</v>
      </c>
      <c r="J1466" s="0" t="s">
        <v>215</v>
      </c>
      <c r="K1466" s="0" t="s">
        <v>216</v>
      </c>
      <c r="L1466" s="0" t="s">
        <v>208</v>
      </c>
      <c r="M1466" s="0" t="s">
        <v>32</v>
      </c>
      <c r="N1466" s="0" t="n">
        <v>365799</v>
      </c>
    </row>
    <row r="1467" customFormat="false" ht="12.75" hidden="true" customHeight="false" outlineLevel="0" collapsed="false">
      <c r="A1467" s="0" t="s">
        <v>202</v>
      </c>
      <c r="B1467" s="0" t="s">
        <v>166</v>
      </c>
      <c r="C1467" s="0" t="s">
        <v>167</v>
      </c>
      <c r="D1467" s="0" t="s">
        <v>203</v>
      </c>
      <c r="E1467" s="0" t="s">
        <v>689</v>
      </c>
      <c r="F1467" s="0" t="s">
        <v>723</v>
      </c>
      <c r="G1467" s="0" t="s">
        <v>167</v>
      </c>
      <c r="I1467" s="0" t="s">
        <v>550</v>
      </c>
      <c r="J1467" s="0" t="s">
        <v>226</v>
      </c>
      <c r="K1467" s="0" t="s">
        <v>227</v>
      </c>
      <c r="L1467" s="0" t="s">
        <v>203</v>
      </c>
      <c r="M1467" s="0" t="s">
        <v>32</v>
      </c>
      <c r="N1467" s="0" t="n">
        <v>4167742.41</v>
      </c>
    </row>
    <row r="1468" customFormat="false" ht="12.75" hidden="true" customHeight="false" outlineLevel="0" collapsed="false">
      <c r="A1468" s="0" t="s">
        <v>202</v>
      </c>
      <c r="B1468" s="0" t="s">
        <v>166</v>
      </c>
      <c r="C1468" s="0" t="s">
        <v>167</v>
      </c>
      <c r="D1468" s="0" t="s">
        <v>203</v>
      </c>
      <c r="E1468" s="0" t="s">
        <v>689</v>
      </c>
      <c r="F1468" s="0" t="s">
        <v>723</v>
      </c>
      <c r="G1468" s="0" t="s">
        <v>167</v>
      </c>
      <c r="I1468" s="0" t="s">
        <v>550</v>
      </c>
      <c r="J1468" s="0" t="s">
        <v>276</v>
      </c>
      <c r="K1468" s="0" t="s">
        <v>277</v>
      </c>
      <c r="L1468" s="0" t="s">
        <v>203</v>
      </c>
      <c r="M1468" s="0" t="s">
        <v>32</v>
      </c>
      <c r="N1468" s="0" t="n">
        <v>482382.27</v>
      </c>
    </row>
    <row r="1469" customFormat="false" ht="12.75" hidden="true" customHeight="false" outlineLevel="0" collapsed="false">
      <c r="A1469" s="0" t="s">
        <v>202</v>
      </c>
      <c r="B1469" s="0" t="s">
        <v>168</v>
      </c>
      <c r="C1469" s="0" t="s">
        <v>169</v>
      </c>
      <c r="D1469" s="0" t="s">
        <v>203</v>
      </c>
      <c r="E1469" s="0" t="s">
        <v>689</v>
      </c>
      <c r="F1469" s="0" t="s">
        <v>724</v>
      </c>
      <c r="G1469" s="0" t="s">
        <v>725</v>
      </c>
      <c r="I1469" s="0" t="s">
        <v>550</v>
      </c>
      <c r="J1469" s="0" t="s">
        <v>215</v>
      </c>
      <c r="K1469" s="0" t="s">
        <v>216</v>
      </c>
      <c r="L1469" s="0" t="s">
        <v>208</v>
      </c>
      <c r="M1469" s="0" t="s">
        <v>32</v>
      </c>
      <c r="N1469" s="0" t="n">
        <v>809343.46</v>
      </c>
    </row>
    <row r="1470" customFormat="false" ht="12.75" hidden="true" customHeight="false" outlineLevel="0" collapsed="false">
      <c r="A1470" s="0" t="s">
        <v>202</v>
      </c>
      <c r="B1470" s="0" t="s">
        <v>168</v>
      </c>
      <c r="C1470" s="0" t="s">
        <v>169</v>
      </c>
      <c r="D1470" s="0" t="s">
        <v>203</v>
      </c>
      <c r="E1470" s="0" t="s">
        <v>689</v>
      </c>
      <c r="F1470" s="0" t="s">
        <v>724</v>
      </c>
      <c r="G1470" s="0" t="s">
        <v>725</v>
      </c>
      <c r="I1470" s="0" t="s">
        <v>550</v>
      </c>
      <c r="J1470" s="0" t="s">
        <v>226</v>
      </c>
      <c r="K1470" s="0" t="s">
        <v>227</v>
      </c>
      <c r="L1470" s="0" t="s">
        <v>203</v>
      </c>
      <c r="M1470" s="0" t="s">
        <v>32</v>
      </c>
      <c r="N1470" s="0" t="n">
        <v>9826236.71</v>
      </c>
    </row>
    <row r="1471" customFormat="false" ht="12.75" hidden="true" customHeight="false" outlineLevel="0" collapsed="false">
      <c r="A1471" s="0" t="s">
        <v>202</v>
      </c>
      <c r="B1471" s="0" t="s">
        <v>168</v>
      </c>
      <c r="C1471" s="0" t="s">
        <v>169</v>
      </c>
      <c r="D1471" s="0" t="s">
        <v>203</v>
      </c>
      <c r="E1471" s="0" t="s">
        <v>689</v>
      </c>
      <c r="F1471" s="0" t="s">
        <v>724</v>
      </c>
      <c r="G1471" s="0" t="s">
        <v>725</v>
      </c>
      <c r="I1471" s="0" t="s">
        <v>550</v>
      </c>
      <c r="J1471" s="0" t="s">
        <v>276</v>
      </c>
      <c r="K1471" s="0" t="s">
        <v>277</v>
      </c>
      <c r="L1471" s="0" t="s">
        <v>203</v>
      </c>
      <c r="M1471" s="0" t="s">
        <v>32</v>
      </c>
      <c r="N1471" s="0" t="n">
        <v>446237.95</v>
      </c>
    </row>
    <row r="1472" customFormat="false" ht="12.75" hidden="true" customHeight="false" outlineLevel="0" collapsed="false">
      <c r="A1472" s="0" t="s">
        <v>202</v>
      </c>
      <c r="B1472" s="0" t="s">
        <v>170</v>
      </c>
      <c r="C1472" s="0" t="s">
        <v>171</v>
      </c>
      <c r="D1472" s="0" t="s">
        <v>203</v>
      </c>
      <c r="E1472" s="0" t="s">
        <v>689</v>
      </c>
      <c r="F1472" s="0" t="s">
        <v>726</v>
      </c>
      <c r="G1472" s="0" t="s">
        <v>171</v>
      </c>
      <c r="I1472" s="0" t="s">
        <v>550</v>
      </c>
      <c r="J1472" s="0" t="s">
        <v>226</v>
      </c>
      <c r="K1472" s="0" t="s">
        <v>227</v>
      </c>
      <c r="L1472" s="0" t="s">
        <v>203</v>
      </c>
      <c r="M1472" s="0" t="s">
        <v>87</v>
      </c>
      <c r="N1472" s="0" t="n">
        <v>-4633419.09</v>
      </c>
    </row>
    <row r="1473" customFormat="false" ht="12.75" hidden="true" customHeight="false" outlineLevel="0" collapsed="false">
      <c r="A1473" s="0" t="s">
        <v>202</v>
      </c>
      <c r="B1473" s="0" t="s">
        <v>170</v>
      </c>
      <c r="C1473" s="0" t="s">
        <v>171</v>
      </c>
      <c r="D1473" s="0" t="s">
        <v>203</v>
      </c>
      <c r="E1473" s="0" t="s">
        <v>689</v>
      </c>
      <c r="F1473" s="0" t="s">
        <v>726</v>
      </c>
      <c r="G1473" s="0" t="s">
        <v>171</v>
      </c>
      <c r="I1473" s="0" t="s">
        <v>550</v>
      </c>
      <c r="J1473" s="0" t="s">
        <v>435</v>
      </c>
      <c r="K1473" s="0" t="s">
        <v>436</v>
      </c>
      <c r="L1473" s="0" t="s">
        <v>203</v>
      </c>
      <c r="M1473" s="0" t="s">
        <v>87</v>
      </c>
      <c r="N1473" s="0" t="n">
        <v>-6672.61</v>
      </c>
    </row>
    <row r="1474" customFormat="false" ht="12.75" hidden="true" customHeight="false" outlineLevel="0" collapsed="false">
      <c r="A1474" s="0" t="s">
        <v>202</v>
      </c>
      <c r="B1474" s="0" t="s">
        <v>170</v>
      </c>
      <c r="C1474" s="0" t="s">
        <v>171</v>
      </c>
      <c r="D1474" s="0" t="s">
        <v>203</v>
      </c>
      <c r="E1474" s="0" t="s">
        <v>689</v>
      </c>
      <c r="F1474" s="0" t="s">
        <v>727</v>
      </c>
      <c r="G1474" s="0" t="s">
        <v>728</v>
      </c>
      <c r="I1474" s="0" t="s">
        <v>550</v>
      </c>
      <c r="J1474" s="0" t="s">
        <v>226</v>
      </c>
      <c r="K1474" s="0" t="s">
        <v>227</v>
      </c>
      <c r="L1474" s="0" t="s">
        <v>203</v>
      </c>
      <c r="M1474" s="0" t="s">
        <v>87</v>
      </c>
      <c r="N1474" s="0" t="n">
        <v>429245</v>
      </c>
    </row>
    <row r="1475" customFormat="false" ht="12.75" hidden="true" customHeight="false" outlineLevel="0" collapsed="false">
      <c r="A1475" s="0" t="s">
        <v>202</v>
      </c>
      <c r="B1475" s="0" t="s">
        <v>170</v>
      </c>
      <c r="C1475" s="0" t="s">
        <v>171</v>
      </c>
      <c r="D1475" s="0" t="s">
        <v>203</v>
      </c>
      <c r="E1475" s="0" t="s">
        <v>689</v>
      </c>
      <c r="F1475" s="0" t="s">
        <v>727</v>
      </c>
      <c r="G1475" s="0" t="s">
        <v>728</v>
      </c>
      <c r="I1475" s="0" t="s">
        <v>550</v>
      </c>
      <c r="J1475" s="0" t="s">
        <v>228</v>
      </c>
      <c r="K1475" s="0" t="s">
        <v>229</v>
      </c>
      <c r="L1475" s="0" t="s">
        <v>208</v>
      </c>
      <c r="M1475" s="0" t="s">
        <v>87</v>
      </c>
      <c r="N1475" s="0" t="n">
        <v>1620201</v>
      </c>
    </row>
    <row r="1476" customFormat="false" ht="12.75" hidden="true" customHeight="false" outlineLevel="0" collapsed="false">
      <c r="A1476" s="0" t="s">
        <v>202</v>
      </c>
      <c r="B1476" s="0" t="s">
        <v>172</v>
      </c>
      <c r="C1476" s="0" t="s">
        <v>173</v>
      </c>
      <c r="D1476" s="0" t="s">
        <v>203</v>
      </c>
      <c r="E1476" s="0" t="s">
        <v>689</v>
      </c>
      <c r="F1476" s="0" t="s">
        <v>729</v>
      </c>
      <c r="G1476" s="0" t="s">
        <v>173</v>
      </c>
      <c r="I1476" s="0" t="s">
        <v>550</v>
      </c>
      <c r="J1476" s="0" t="s">
        <v>226</v>
      </c>
      <c r="K1476" s="0" t="s">
        <v>227</v>
      </c>
      <c r="L1476" s="0" t="s">
        <v>203</v>
      </c>
      <c r="M1476" s="0" t="s">
        <v>87</v>
      </c>
      <c r="N1476" s="0" t="n">
        <v>-11658813.35</v>
      </c>
    </row>
    <row r="1477" customFormat="false" ht="12.75" hidden="true" customHeight="false" outlineLevel="0" collapsed="false">
      <c r="A1477" s="0" t="s">
        <v>202</v>
      </c>
      <c r="B1477" s="0" t="s">
        <v>172</v>
      </c>
      <c r="C1477" s="0" t="s">
        <v>173</v>
      </c>
      <c r="D1477" s="0" t="s">
        <v>203</v>
      </c>
      <c r="E1477" s="0" t="s">
        <v>689</v>
      </c>
      <c r="F1477" s="0" t="s">
        <v>730</v>
      </c>
      <c r="G1477" s="0" t="s">
        <v>731</v>
      </c>
      <c r="I1477" s="0" t="s">
        <v>550</v>
      </c>
      <c r="J1477" s="0" t="s">
        <v>226</v>
      </c>
      <c r="K1477" s="0" t="s">
        <v>227</v>
      </c>
      <c r="L1477" s="0" t="s">
        <v>203</v>
      </c>
      <c r="M1477" s="0" t="s">
        <v>87</v>
      </c>
      <c r="N1477" s="0" t="n">
        <v>-527894.84</v>
      </c>
    </row>
    <row r="1478" customFormat="false" ht="12.75" hidden="true" customHeight="false" outlineLevel="0" collapsed="false">
      <c r="A1478" s="0" t="s">
        <v>202</v>
      </c>
      <c r="B1478" s="0" t="s">
        <v>174</v>
      </c>
      <c r="C1478" s="0" t="s">
        <v>175</v>
      </c>
      <c r="D1478" s="0" t="s">
        <v>203</v>
      </c>
      <c r="E1478" s="0" t="s">
        <v>689</v>
      </c>
      <c r="F1478" s="0" t="s">
        <v>732</v>
      </c>
      <c r="G1478" s="0" t="s">
        <v>175</v>
      </c>
      <c r="I1478" s="0" t="s">
        <v>550</v>
      </c>
      <c r="J1478" s="0" t="s">
        <v>226</v>
      </c>
      <c r="K1478" s="0" t="s">
        <v>227</v>
      </c>
      <c r="L1478" s="0" t="s">
        <v>203</v>
      </c>
      <c r="M1478" s="0" t="s">
        <v>87</v>
      </c>
      <c r="N1478" s="0" t="n">
        <v>615614.46</v>
      </c>
    </row>
    <row r="1479" customFormat="false" ht="12.75" hidden="true" customHeight="false" outlineLevel="0" collapsed="false">
      <c r="A1479" s="0" t="s">
        <v>202</v>
      </c>
      <c r="B1479" s="0" t="s">
        <v>174</v>
      </c>
      <c r="C1479" s="0" t="s">
        <v>175</v>
      </c>
      <c r="D1479" s="0" t="s">
        <v>203</v>
      </c>
      <c r="E1479" s="0" t="s">
        <v>689</v>
      </c>
      <c r="F1479" s="0" t="s">
        <v>733</v>
      </c>
      <c r="G1479" s="0" t="s">
        <v>734</v>
      </c>
      <c r="I1479" s="0" t="s">
        <v>550</v>
      </c>
      <c r="J1479" s="0" t="s">
        <v>226</v>
      </c>
      <c r="K1479" s="0" t="s">
        <v>227</v>
      </c>
      <c r="L1479" s="0" t="s">
        <v>203</v>
      </c>
      <c r="M1479" s="0" t="s">
        <v>87</v>
      </c>
      <c r="N1479" s="0" t="n">
        <v>-57468.16</v>
      </c>
    </row>
    <row r="1480" customFormat="false" ht="12.75" hidden="true" customHeight="false" outlineLevel="0" collapsed="false">
      <c r="A1480" s="0" t="s">
        <v>202</v>
      </c>
      <c r="B1480" s="0" t="s">
        <v>174</v>
      </c>
      <c r="C1480" s="0" t="s">
        <v>175</v>
      </c>
      <c r="D1480" s="0" t="s">
        <v>203</v>
      </c>
      <c r="E1480" s="0" t="s">
        <v>689</v>
      </c>
      <c r="F1480" s="0" t="s">
        <v>735</v>
      </c>
      <c r="G1480" s="0" t="s">
        <v>736</v>
      </c>
      <c r="I1480" s="0" t="s">
        <v>550</v>
      </c>
      <c r="J1480" s="0" t="s">
        <v>435</v>
      </c>
      <c r="K1480" s="0" t="s">
        <v>436</v>
      </c>
      <c r="L1480" s="0" t="s">
        <v>203</v>
      </c>
      <c r="M1480" s="0" t="s">
        <v>87</v>
      </c>
      <c r="N1480" s="0" t="n">
        <v>-2526561</v>
      </c>
    </row>
    <row r="1481" customFormat="false" ht="12.75" hidden="true" customHeight="false" outlineLevel="0" collapsed="false">
      <c r="A1481" s="0" t="s">
        <v>202</v>
      </c>
      <c r="B1481" s="0" t="s">
        <v>176</v>
      </c>
      <c r="C1481" s="0" t="s">
        <v>177</v>
      </c>
      <c r="D1481" s="0" t="s">
        <v>203</v>
      </c>
      <c r="E1481" s="0" t="s">
        <v>689</v>
      </c>
      <c r="F1481" s="0" t="s">
        <v>737</v>
      </c>
      <c r="G1481" s="0" t="s">
        <v>177</v>
      </c>
      <c r="I1481" s="0" t="s">
        <v>550</v>
      </c>
      <c r="J1481" s="0" t="s">
        <v>215</v>
      </c>
      <c r="K1481" s="0" t="s">
        <v>216</v>
      </c>
      <c r="L1481" s="0" t="s">
        <v>208</v>
      </c>
      <c r="M1481" s="0" t="s">
        <v>23</v>
      </c>
      <c r="N1481" s="0" t="n">
        <v>616499</v>
      </c>
    </row>
    <row r="1482" customFormat="false" ht="12.75" hidden="true" customHeight="false" outlineLevel="0" collapsed="false">
      <c r="A1482" s="0" t="s">
        <v>202</v>
      </c>
      <c r="B1482" s="0" t="s">
        <v>176</v>
      </c>
      <c r="C1482" s="0" t="s">
        <v>177</v>
      </c>
      <c r="D1482" s="0" t="s">
        <v>203</v>
      </c>
      <c r="E1482" s="0" t="s">
        <v>689</v>
      </c>
      <c r="F1482" s="0" t="s">
        <v>737</v>
      </c>
      <c r="G1482" s="0" t="s">
        <v>177</v>
      </c>
      <c r="I1482" s="0" t="s">
        <v>550</v>
      </c>
      <c r="J1482" s="0" t="s">
        <v>226</v>
      </c>
      <c r="K1482" s="0" t="s">
        <v>227</v>
      </c>
      <c r="L1482" s="0" t="s">
        <v>203</v>
      </c>
      <c r="M1482" s="0" t="s">
        <v>23</v>
      </c>
      <c r="N1482" s="0" t="n">
        <v>8597653.5</v>
      </c>
    </row>
    <row r="1483" customFormat="false" ht="12.75" hidden="true" customHeight="false" outlineLevel="0" collapsed="false">
      <c r="A1483" s="0" t="s">
        <v>202</v>
      </c>
      <c r="B1483" s="0" t="s">
        <v>176</v>
      </c>
      <c r="C1483" s="0" t="s">
        <v>177</v>
      </c>
      <c r="D1483" s="0" t="s">
        <v>203</v>
      </c>
      <c r="E1483" s="0" t="s">
        <v>689</v>
      </c>
      <c r="F1483" s="0" t="s">
        <v>737</v>
      </c>
      <c r="G1483" s="0" t="s">
        <v>177</v>
      </c>
      <c r="I1483" s="0" t="s">
        <v>550</v>
      </c>
      <c r="J1483" s="0" t="s">
        <v>276</v>
      </c>
      <c r="K1483" s="0" t="s">
        <v>277</v>
      </c>
      <c r="L1483" s="0" t="s">
        <v>203</v>
      </c>
      <c r="M1483" s="0" t="s">
        <v>23</v>
      </c>
      <c r="N1483" s="0" t="n">
        <v>1027529.85</v>
      </c>
    </row>
    <row r="1484" customFormat="false" ht="12.75" hidden="true" customHeight="false" outlineLevel="0" collapsed="false">
      <c r="A1484" s="0" t="s">
        <v>202</v>
      </c>
      <c r="B1484" s="0" t="s">
        <v>176</v>
      </c>
      <c r="C1484" s="0" t="s">
        <v>177</v>
      </c>
      <c r="D1484" s="0" t="s">
        <v>203</v>
      </c>
      <c r="E1484" s="0" t="s">
        <v>689</v>
      </c>
      <c r="F1484" s="0" t="s">
        <v>738</v>
      </c>
      <c r="G1484" s="0" t="s">
        <v>739</v>
      </c>
      <c r="I1484" s="0" t="s">
        <v>550</v>
      </c>
      <c r="J1484" s="0" t="s">
        <v>215</v>
      </c>
      <c r="K1484" s="0" t="s">
        <v>216</v>
      </c>
      <c r="L1484" s="0" t="s">
        <v>208</v>
      </c>
      <c r="M1484" s="0" t="s">
        <v>23</v>
      </c>
      <c r="N1484" s="0" t="n">
        <v>7874.36</v>
      </c>
    </row>
    <row r="1485" customFormat="false" ht="12.75" hidden="true" customHeight="false" outlineLevel="0" collapsed="false">
      <c r="A1485" s="0" t="s">
        <v>202</v>
      </c>
      <c r="B1485" s="0" t="s">
        <v>176</v>
      </c>
      <c r="C1485" s="0" t="s">
        <v>177</v>
      </c>
      <c r="D1485" s="0" t="s">
        <v>203</v>
      </c>
      <c r="E1485" s="0" t="s">
        <v>689</v>
      </c>
      <c r="F1485" s="0" t="s">
        <v>738</v>
      </c>
      <c r="G1485" s="0" t="s">
        <v>739</v>
      </c>
      <c r="I1485" s="0" t="s">
        <v>550</v>
      </c>
      <c r="J1485" s="0" t="s">
        <v>226</v>
      </c>
      <c r="K1485" s="0" t="s">
        <v>227</v>
      </c>
      <c r="L1485" s="0" t="s">
        <v>203</v>
      </c>
      <c r="M1485" s="0" t="s">
        <v>23</v>
      </c>
      <c r="N1485" s="0" t="n">
        <v>35834.24</v>
      </c>
    </row>
    <row r="1486" customFormat="false" ht="12.75" hidden="true" customHeight="false" outlineLevel="0" collapsed="false">
      <c r="A1486" s="0" t="s">
        <v>202</v>
      </c>
      <c r="B1486" s="0" t="s">
        <v>178</v>
      </c>
      <c r="C1486" s="0" t="s">
        <v>179</v>
      </c>
      <c r="D1486" s="0" t="s">
        <v>203</v>
      </c>
      <c r="E1486" s="0" t="s">
        <v>689</v>
      </c>
      <c r="F1486" s="0" t="s">
        <v>740</v>
      </c>
      <c r="G1486" s="0" t="s">
        <v>179</v>
      </c>
      <c r="I1486" s="0" t="s">
        <v>550</v>
      </c>
      <c r="J1486" s="0" t="s">
        <v>215</v>
      </c>
      <c r="K1486" s="0" t="s">
        <v>216</v>
      </c>
      <c r="L1486" s="0" t="s">
        <v>208</v>
      </c>
      <c r="M1486" s="0" t="s">
        <v>32</v>
      </c>
      <c r="N1486" s="0" t="n">
        <v>42925.64</v>
      </c>
    </row>
    <row r="1487" customFormat="false" ht="12.75" hidden="true" customHeight="false" outlineLevel="0" collapsed="false">
      <c r="A1487" s="0" t="s">
        <v>202</v>
      </c>
      <c r="B1487" s="0" t="s">
        <v>178</v>
      </c>
      <c r="C1487" s="0" t="s">
        <v>179</v>
      </c>
      <c r="D1487" s="0" t="s">
        <v>203</v>
      </c>
      <c r="E1487" s="0" t="s">
        <v>689</v>
      </c>
      <c r="F1487" s="0" t="s">
        <v>740</v>
      </c>
      <c r="G1487" s="0" t="s">
        <v>179</v>
      </c>
      <c r="I1487" s="0" t="s">
        <v>550</v>
      </c>
      <c r="J1487" s="0" t="s">
        <v>226</v>
      </c>
      <c r="K1487" s="0" t="s">
        <v>227</v>
      </c>
      <c r="L1487" s="0" t="s">
        <v>203</v>
      </c>
      <c r="M1487" s="0" t="s">
        <v>32</v>
      </c>
      <c r="N1487" s="0" t="n">
        <v>2813840.43</v>
      </c>
    </row>
    <row r="1488" customFormat="false" ht="12.75" hidden="true" customHeight="false" outlineLevel="0" collapsed="false">
      <c r="A1488" s="0" t="s">
        <v>202</v>
      </c>
      <c r="B1488" s="0" t="s">
        <v>178</v>
      </c>
      <c r="C1488" s="0" t="s">
        <v>179</v>
      </c>
      <c r="D1488" s="0" t="s">
        <v>203</v>
      </c>
      <c r="E1488" s="0" t="s">
        <v>689</v>
      </c>
      <c r="F1488" s="0" t="s">
        <v>740</v>
      </c>
      <c r="G1488" s="0" t="s">
        <v>179</v>
      </c>
      <c r="I1488" s="0" t="s">
        <v>550</v>
      </c>
      <c r="J1488" s="0" t="s">
        <v>276</v>
      </c>
      <c r="K1488" s="0" t="s">
        <v>277</v>
      </c>
      <c r="L1488" s="0" t="s">
        <v>203</v>
      </c>
      <c r="M1488" s="0" t="s">
        <v>32</v>
      </c>
      <c r="N1488" s="0" t="n">
        <v>23498.2</v>
      </c>
    </row>
    <row r="1489" customFormat="false" ht="12.75" hidden="true" customHeight="false" outlineLevel="0" collapsed="false">
      <c r="A1489" s="0" t="s">
        <v>202</v>
      </c>
      <c r="B1489" s="0" t="s">
        <v>178</v>
      </c>
      <c r="C1489" s="0" t="s">
        <v>179</v>
      </c>
      <c r="D1489" s="0" t="s">
        <v>203</v>
      </c>
      <c r="E1489" s="0" t="s">
        <v>689</v>
      </c>
      <c r="F1489" s="0" t="s">
        <v>576</v>
      </c>
      <c r="G1489" s="0" t="s">
        <v>741</v>
      </c>
      <c r="I1489" s="0" t="s">
        <v>550</v>
      </c>
      <c r="J1489" s="0" t="s">
        <v>226</v>
      </c>
      <c r="K1489" s="0" t="s">
        <v>227</v>
      </c>
      <c r="L1489" s="0" t="s">
        <v>203</v>
      </c>
      <c r="M1489" s="0" t="s">
        <v>32</v>
      </c>
      <c r="N1489" s="0" t="n">
        <v>144687.04</v>
      </c>
    </row>
    <row r="1490" customFormat="false" ht="12.75" hidden="true" customHeight="false" outlineLevel="0" collapsed="false">
      <c r="A1490" s="0" t="s">
        <v>202</v>
      </c>
      <c r="B1490" s="0" t="s">
        <v>178</v>
      </c>
      <c r="C1490" s="0" t="s">
        <v>179</v>
      </c>
      <c r="D1490" s="0" t="s">
        <v>203</v>
      </c>
      <c r="E1490" s="0" t="s">
        <v>689</v>
      </c>
      <c r="F1490" s="0" t="s">
        <v>576</v>
      </c>
      <c r="G1490" s="0" t="s">
        <v>741</v>
      </c>
      <c r="I1490" s="0" t="s">
        <v>550</v>
      </c>
      <c r="J1490" s="0" t="s">
        <v>276</v>
      </c>
      <c r="K1490" s="0" t="s">
        <v>277</v>
      </c>
      <c r="L1490" s="0" t="s">
        <v>203</v>
      </c>
      <c r="M1490" s="0" t="s">
        <v>32</v>
      </c>
      <c r="N1490" s="0" t="n">
        <v>-4881252.95</v>
      </c>
    </row>
    <row r="1491" customFormat="false" ht="12.75" hidden="true" customHeight="false" outlineLevel="0" collapsed="false">
      <c r="A1491" s="0" t="s">
        <v>202</v>
      </c>
      <c r="B1491" s="0" t="s">
        <v>180</v>
      </c>
      <c r="C1491" s="0" t="s">
        <v>181</v>
      </c>
      <c r="D1491" s="0" t="s">
        <v>203</v>
      </c>
      <c r="E1491" s="0" t="s">
        <v>689</v>
      </c>
      <c r="F1491" s="0" t="s">
        <v>742</v>
      </c>
      <c r="G1491" s="0" t="s">
        <v>743</v>
      </c>
      <c r="I1491" s="0" t="s">
        <v>550</v>
      </c>
      <c r="J1491" s="0" t="s">
        <v>226</v>
      </c>
      <c r="K1491" s="0" t="s">
        <v>227</v>
      </c>
      <c r="L1491" s="0" t="s">
        <v>203</v>
      </c>
      <c r="M1491" s="0" t="s">
        <v>87</v>
      </c>
      <c r="N1491" s="0" t="n">
        <v>206229.79</v>
      </c>
    </row>
    <row r="1492" customFormat="false" ht="12.75" hidden="true" customHeight="false" outlineLevel="0" collapsed="false">
      <c r="A1492" s="0" t="s">
        <v>202</v>
      </c>
      <c r="B1492" s="0" t="s">
        <v>182</v>
      </c>
      <c r="C1492" s="0" t="s">
        <v>183</v>
      </c>
      <c r="D1492" s="0" t="s">
        <v>203</v>
      </c>
      <c r="E1492" s="0" t="s">
        <v>689</v>
      </c>
      <c r="F1492" s="0" t="s">
        <v>744</v>
      </c>
      <c r="G1492" s="0" t="s">
        <v>745</v>
      </c>
      <c r="I1492" s="0" t="s">
        <v>550</v>
      </c>
      <c r="J1492" s="0" t="s">
        <v>215</v>
      </c>
      <c r="K1492" s="0" t="s">
        <v>216</v>
      </c>
      <c r="L1492" s="0" t="s">
        <v>208</v>
      </c>
      <c r="M1492" s="0" t="s">
        <v>23</v>
      </c>
      <c r="N1492" s="0" t="n">
        <v>0</v>
      </c>
    </row>
    <row r="1493" customFormat="false" ht="12.75" hidden="true" customHeight="false" outlineLevel="0" collapsed="false">
      <c r="A1493" s="0" t="s">
        <v>202</v>
      </c>
      <c r="B1493" s="0" t="s">
        <v>182</v>
      </c>
      <c r="C1493" s="0" t="s">
        <v>183</v>
      </c>
      <c r="D1493" s="0" t="s">
        <v>203</v>
      </c>
      <c r="E1493" s="0" t="s">
        <v>689</v>
      </c>
      <c r="F1493" s="0" t="s">
        <v>744</v>
      </c>
      <c r="G1493" s="0" t="s">
        <v>745</v>
      </c>
      <c r="I1493" s="0" t="s">
        <v>550</v>
      </c>
      <c r="J1493" s="0" t="s">
        <v>276</v>
      </c>
      <c r="K1493" s="0" t="s">
        <v>277</v>
      </c>
      <c r="L1493" s="0" t="s">
        <v>203</v>
      </c>
      <c r="M1493" s="0" t="s">
        <v>23</v>
      </c>
      <c r="N1493" s="0" t="n">
        <v>1444509.9</v>
      </c>
    </row>
    <row r="1494" customFormat="false" ht="12.75" hidden="true" customHeight="false" outlineLevel="0" collapsed="false">
      <c r="A1494" s="0" t="s">
        <v>202</v>
      </c>
      <c r="B1494" s="0" t="s">
        <v>182</v>
      </c>
      <c r="C1494" s="0" t="s">
        <v>183</v>
      </c>
      <c r="D1494" s="0" t="s">
        <v>203</v>
      </c>
      <c r="E1494" s="0" t="s">
        <v>689</v>
      </c>
      <c r="F1494" s="0" t="s">
        <v>746</v>
      </c>
      <c r="G1494" s="0" t="s">
        <v>747</v>
      </c>
      <c r="I1494" s="0" t="s">
        <v>550</v>
      </c>
      <c r="J1494" s="0" t="s">
        <v>276</v>
      </c>
      <c r="K1494" s="0" t="s">
        <v>277</v>
      </c>
      <c r="L1494" s="0" t="s">
        <v>203</v>
      </c>
      <c r="M1494" s="0" t="s">
        <v>23</v>
      </c>
      <c r="N1494" s="0" t="n">
        <v>0</v>
      </c>
    </row>
  </sheetData>
  <autoFilter ref="A1:N1494">
    <filterColumn colId="4">
      <filters>
        <filter val="42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C3" activeCellId="0" sqref="C3: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5" min="3" style="0" width="11.99"/>
    <col collapsed="false" customWidth="true" hidden="false" outlineLevel="0" max="6" min="6" style="0" width="12.56"/>
    <col collapsed="false" customWidth="true" hidden="false" outlineLevel="0" max="8" min="7" style="0" width="11.99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2" min="11" style="0" width="12.56"/>
  </cols>
  <sheetData>
    <row r="1" customFormat="false" ht="12.75" hidden="false" customHeight="false" outlineLevel="0" collapsed="false">
      <c r="A1" s="0" t="s">
        <v>748</v>
      </c>
      <c r="B1" s="0" t="s">
        <v>749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2.75" hidden="false" customHeight="false" outlineLevel="0" collapsed="false">
      <c r="A2" s="0" t="s">
        <v>750</v>
      </c>
      <c r="B2" s="0" t="s">
        <v>751</v>
      </c>
      <c r="C2" s="0" t="s">
        <v>752</v>
      </c>
      <c r="D2" s="0" t="s">
        <v>753</v>
      </c>
      <c r="E2" s="0" t="s">
        <v>12</v>
      </c>
      <c r="F2" s="0" t="s">
        <v>754</v>
      </c>
      <c r="G2" s="0" t="s">
        <v>755</v>
      </c>
      <c r="H2" s="0" t="s">
        <v>756</v>
      </c>
      <c r="I2" s="0" t="s">
        <v>757</v>
      </c>
      <c r="J2" s="0" t="s">
        <v>758</v>
      </c>
      <c r="K2" s="0" t="s">
        <v>759</v>
      </c>
      <c r="L2" s="0" t="s">
        <v>87</v>
      </c>
      <c r="M2" s="0" t="s">
        <v>760</v>
      </c>
    </row>
    <row r="3" customFormat="false" ht="12.75" hidden="false" customHeight="false" outlineLevel="0" collapsed="false">
      <c r="A3" s="0" t="s">
        <v>761</v>
      </c>
      <c r="B3" s="0" t="s">
        <v>762</v>
      </c>
      <c r="C3" s="0" t="s">
        <v>763</v>
      </c>
      <c r="D3" s="0" t="s">
        <v>763</v>
      </c>
      <c r="E3" s="0" t="s">
        <v>763</v>
      </c>
      <c r="F3" s="0" t="s">
        <v>763</v>
      </c>
      <c r="G3" s="0" t="s">
        <v>763</v>
      </c>
      <c r="H3" s="0" t="s">
        <v>763</v>
      </c>
      <c r="I3" s="0" t="s">
        <v>763</v>
      </c>
      <c r="J3" s="0" t="s">
        <v>763</v>
      </c>
      <c r="K3" s="0" t="s">
        <v>763</v>
      </c>
    </row>
    <row r="4" customFormat="false" ht="12.75" hidden="false" customHeight="false" outlineLevel="0" collapsed="false">
      <c r="A4" s="0" t="s">
        <v>764</v>
      </c>
      <c r="B4" s="0" t="s">
        <v>32</v>
      </c>
      <c r="C4" s="0" t="n">
        <v>0.0183056252966807</v>
      </c>
      <c r="D4" s="0" t="n">
        <v>0.281791174741372</v>
      </c>
      <c r="E4" s="0" t="n">
        <v>0.0862728741082489</v>
      </c>
      <c r="F4" s="0" t="n">
        <v>0</v>
      </c>
      <c r="G4" s="0" t="n">
        <v>0.128146603960469</v>
      </c>
      <c r="H4" s="0" t="n">
        <v>0.397790649680805</v>
      </c>
      <c r="I4" s="0" t="n">
        <v>0.0641528772453872</v>
      </c>
      <c r="J4" s="0" t="n">
        <v>0.0197356082782368</v>
      </c>
      <c r="K4" s="0" t="n">
        <v>0.00380458668879991</v>
      </c>
    </row>
    <row r="5" customFormat="false" ht="12.75" hidden="false" customHeight="false" outlineLevel="0" collapsed="false">
      <c r="A5" s="0" t="s">
        <v>765</v>
      </c>
      <c r="B5" s="0" t="s">
        <v>766</v>
      </c>
      <c r="C5" s="0" t="n">
        <v>0.0183056252966807</v>
      </c>
      <c r="D5" s="0" t="n">
        <v>0.281791174741372</v>
      </c>
      <c r="E5" s="0" t="n">
        <v>0.0862728741082489</v>
      </c>
      <c r="F5" s="0" t="n">
        <v>0</v>
      </c>
      <c r="G5" s="0" t="n">
        <v>0.128146603960469</v>
      </c>
      <c r="H5" s="0" t="n">
        <v>0.397790649680805</v>
      </c>
      <c r="I5" s="0" t="n">
        <v>0.0641528772453872</v>
      </c>
      <c r="J5" s="0" t="n">
        <v>0.0197356082782368</v>
      </c>
      <c r="K5" s="0" t="n">
        <v>0.00380458668879991</v>
      </c>
    </row>
    <row r="6" customFormat="false" ht="12.75" hidden="false" customHeight="false" outlineLevel="0" collapsed="false">
      <c r="A6" s="0" t="s">
        <v>767</v>
      </c>
      <c r="B6" s="0" t="s">
        <v>768</v>
      </c>
      <c r="C6" s="0" t="n">
        <v>0.0183056252966807</v>
      </c>
      <c r="D6" s="0" t="n">
        <v>0.281791174741372</v>
      </c>
      <c r="E6" s="0" t="n">
        <v>0.0862728741082489</v>
      </c>
      <c r="F6" s="0" t="n">
        <v>0</v>
      </c>
      <c r="G6" s="0" t="n">
        <v>0.128146603960469</v>
      </c>
      <c r="H6" s="0" t="n">
        <v>0.397790649680805</v>
      </c>
      <c r="I6" s="0" t="n">
        <v>0.0641528772453872</v>
      </c>
      <c r="J6" s="0" t="n">
        <v>0.0197356082782368</v>
      </c>
      <c r="K6" s="0" t="n">
        <v>0.00380458668879991</v>
      </c>
    </row>
    <row r="7" customFormat="false" ht="12.75" hidden="false" customHeight="false" outlineLevel="0" collapsed="false">
      <c r="A7" s="0" t="s">
        <v>769</v>
      </c>
      <c r="B7" s="0" t="s">
        <v>770</v>
      </c>
      <c r="C7" s="0" t="n">
        <v>0.0355783209892573</v>
      </c>
      <c r="D7" s="0" t="n">
        <v>0.547681748337019</v>
      </c>
      <c r="E7" s="0" t="n">
        <v>0.167677637772125</v>
      </c>
      <c r="F7" s="0" t="n">
        <v>0</v>
      </c>
      <c r="G7" s="0" t="n">
        <v>0.249062292901599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771</v>
      </c>
      <c r="B8" s="0" t="s">
        <v>772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819369696124003</v>
      </c>
      <c r="I8" s="0" t="n">
        <v>0.132142179752622</v>
      </c>
      <c r="J8" s="0" t="n">
        <v>0.0406514315274553</v>
      </c>
      <c r="K8" s="0" t="n">
        <v>0.00783669259591908</v>
      </c>
    </row>
    <row r="9" customFormat="false" ht="12.75" hidden="false" customHeight="false" outlineLevel="0" collapsed="false">
      <c r="A9" s="0" t="s">
        <v>773</v>
      </c>
      <c r="B9" s="0" t="s">
        <v>774</v>
      </c>
      <c r="C9" s="0" t="n">
        <v>0.0184918412020379</v>
      </c>
      <c r="D9" s="0" t="n">
        <v>0.28629201238662</v>
      </c>
      <c r="E9" s="0" t="n">
        <v>0.086917412628926</v>
      </c>
      <c r="F9" s="0" t="n">
        <v>0</v>
      </c>
      <c r="G9" s="0" t="n">
        <v>0.124980974983455</v>
      </c>
      <c r="H9" s="0" t="n">
        <v>0.397716684421531</v>
      </c>
      <c r="I9" s="0" t="n">
        <v>0.0628305980587185</v>
      </c>
      <c r="J9" s="0" t="n">
        <v>0.0188912238801085</v>
      </c>
      <c r="K9" s="0" t="n">
        <v>0.00387925243860257</v>
      </c>
    </row>
    <row r="10" customFormat="false" ht="12.75" hidden="false" customHeight="false" outlineLevel="0" collapsed="false">
      <c r="A10" s="0" t="s">
        <v>775</v>
      </c>
      <c r="B10" s="0" t="s">
        <v>23</v>
      </c>
      <c r="C10" s="0" t="n">
        <v>0.0177469775806089</v>
      </c>
      <c r="D10" s="0" t="n">
        <v>0.268288661805627</v>
      </c>
      <c r="E10" s="0" t="n">
        <v>0.0843392585462174</v>
      </c>
      <c r="F10" s="0" t="n">
        <v>0</v>
      </c>
      <c r="G10" s="0" t="n">
        <v>0.137643490891511</v>
      </c>
      <c r="H10" s="0" t="n">
        <v>0.398012545458629</v>
      </c>
      <c r="I10" s="0" t="n">
        <v>0.0681197148053934</v>
      </c>
      <c r="J10" s="0" t="n">
        <v>0.0222687614726216</v>
      </c>
      <c r="K10" s="0" t="n">
        <v>0.00358058943939191</v>
      </c>
    </row>
    <row r="11" customFormat="false" ht="12.75" hidden="false" customHeight="false" outlineLevel="0" collapsed="false">
      <c r="A11" s="0" t="s">
        <v>776</v>
      </c>
      <c r="B11" s="0" t="s">
        <v>777</v>
      </c>
      <c r="C11" s="0" t="n">
        <v>0.0177469775806089</v>
      </c>
      <c r="D11" s="0" t="n">
        <v>0.268288661805627</v>
      </c>
      <c r="E11" s="0" t="n">
        <v>0.0843392585462174</v>
      </c>
      <c r="F11" s="0" t="n">
        <v>0</v>
      </c>
      <c r="G11" s="0" t="n">
        <v>0.137643490891511</v>
      </c>
      <c r="H11" s="0" t="n">
        <v>0.398012545458629</v>
      </c>
      <c r="I11" s="0" t="n">
        <v>0.0681197148053934</v>
      </c>
      <c r="J11" s="0" t="n">
        <v>0.0222687614726216</v>
      </c>
      <c r="K11" s="0" t="n">
        <v>0.00358058943939191</v>
      </c>
    </row>
    <row r="12" customFormat="false" ht="12.75" hidden="false" customHeight="false" outlineLevel="0" collapsed="false">
      <c r="A12" s="0" t="s">
        <v>778</v>
      </c>
      <c r="B12" s="0" t="s">
        <v>779</v>
      </c>
      <c r="C12" s="0" t="n">
        <v>0.0177469775806089</v>
      </c>
      <c r="D12" s="0" t="n">
        <v>0.268288661805627</v>
      </c>
      <c r="E12" s="0" t="n">
        <v>0.0843392585462174</v>
      </c>
      <c r="F12" s="0" t="n">
        <v>0</v>
      </c>
      <c r="G12" s="0" t="n">
        <v>0.137643490891511</v>
      </c>
      <c r="H12" s="0" t="n">
        <v>0.398012545458629</v>
      </c>
      <c r="I12" s="0" t="n">
        <v>0.0681197148053934</v>
      </c>
      <c r="J12" s="0" t="n">
        <v>0.0222687614726216</v>
      </c>
      <c r="K12" s="0" t="n">
        <v>0.00358058943939191</v>
      </c>
    </row>
    <row r="13" customFormat="false" ht="12.75" hidden="false" customHeight="false" outlineLevel="0" collapsed="false">
      <c r="A13" s="0" t="s">
        <v>780</v>
      </c>
      <c r="B13" s="0" t="s">
        <v>781</v>
      </c>
      <c r="C13" s="0" t="n">
        <v>0.0349337306897339</v>
      </c>
      <c r="D13" s="0" t="n">
        <v>0.52810817030994</v>
      </c>
      <c r="E13" s="0" t="n">
        <v>0.166016152961428</v>
      </c>
      <c r="F13" s="0" t="n">
        <v>0</v>
      </c>
      <c r="G13" s="0" t="n">
        <v>0.270941946038898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782</v>
      </c>
      <c r="B14" s="0" t="s">
        <v>783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.808998825194335</v>
      </c>
      <c r="I14" s="0" t="n">
        <v>0.138459879918194</v>
      </c>
      <c r="J14" s="0" t="n">
        <v>0.0452634020596628</v>
      </c>
      <c r="K14" s="0" t="n">
        <v>0.00727789282780885</v>
      </c>
    </row>
    <row r="15" customFormat="false" ht="12.75" hidden="false" customHeight="false" outlineLevel="0" collapsed="false">
      <c r="A15" s="0" t="s">
        <v>784</v>
      </c>
      <c r="B15" s="0" t="s">
        <v>37</v>
      </c>
      <c r="C15" s="0" t="n">
        <v>0.0264531795910632</v>
      </c>
      <c r="D15" s="0" t="n">
        <v>0.298711061082314</v>
      </c>
      <c r="E15" s="0" t="n">
        <v>0.0832822726672252</v>
      </c>
      <c r="F15" s="0" t="n">
        <v>0</v>
      </c>
      <c r="G15" s="0" t="n">
        <v>0.113047255437634</v>
      </c>
      <c r="H15" s="0" t="n">
        <v>0.398107778240295</v>
      </c>
      <c r="I15" s="0" t="n">
        <v>0.0593956410216348</v>
      </c>
      <c r="J15" s="0" t="n">
        <v>0.0186067067749513</v>
      </c>
      <c r="K15" s="0" t="n">
        <v>0.00239610518488133</v>
      </c>
    </row>
    <row r="16" customFormat="false" ht="12.75" hidden="false" customHeight="false" outlineLevel="0" collapsed="false">
      <c r="A16" s="0" t="s">
        <v>785</v>
      </c>
      <c r="B16" s="0" t="s">
        <v>786</v>
      </c>
      <c r="C16" s="0" t="n">
        <v>0.0264531795910632</v>
      </c>
      <c r="D16" s="0" t="n">
        <v>0.298711061082314</v>
      </c>
      <c r="E16" s="0" t="n">
        <v>0.0832822726672252</v>
      </c>
      <c r="F16" s="0" t="n">
        <v>0</v>
      </c>
      <c r="G16" s="0" t="n">
        <v>0.113047255437634</v>
      </c>
      <c r="H16" s="0" t="n">
        <v>0.398107778240295</v>
      </c>
      <c r="I16" s="0" t="n">
        <v>0.0593956410216348</v>
      </c>
      <c r="J16" s="0" t="n">
        <v>0.0186067067749513</v>
      </c>
      <c r="K16" s="0" t="n">
        <v>0.00239610518488133</v>
      </c>
    </row>
    <row r="17" customFormat="false" ht="12.75" hidden="false" customHeight="false" outlineLevel="0" collapsed="false">
      <c r="A17" s="0" t="s">
        <v>787</v>
      </c>
      <c r="B17" s="0" t="s">
        <v>788</v>
      </c>
      <c r="C17" s="0" t="n">
        <v>0.0264531795910632</v>
      </c>
      <c r="D17" s="0" t="n">
        <v>0.298711061082314</v>
      </c>
      <c r="E17" s="0" t="n">
        <v>0.0832822726672252</v>
      </c>
      <c r="F17" s="0" t="n">
        <v>0</v>
      </c>
      <c r="G17" s="0" t="n">
        <v>0.113047255437634</v>
      </c>
      <c r="H17" s="0" t="n">
        <v>0.398107778240295</v>
      </c>
      <c r="I17" s="0" t="n">
        <v>0.0593956410216348</v>
      </c>
      <c r="J17" s="0" t="n">
        <v>0.0186067067749513</v>
      </c>
      <c r="K17" s="0" t="n">
        <v>0.00239610518488133</v>
      </c>
    </row>
    <row r="18" customFormat="false" ht="12.75" hidden="false" customHeight="false" outlineLevel="0" collapsed="false">
      <c r="A18" s="0" t="s">
        <v>789</v>
      </c>
      <c r="B18" s="0" t="s">
        <v>79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s">
        <v>791</v>
      </c>
      <c r="B19" s="0" t="s">
        <v>792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0" t="s">
        <v>793</v>
      </c>
      <c r="B20" s="0" t="s">
        <v>794</v>
      </c>
      <c r="C20" s="0" t="n">
        <v>0.0264531795910632</v>
      </c>
      <c r="D20" s="0" t="n">
        <v>0.298711061082314</v>
      </c>
      <c r="E20" s="0" t="n">
        <v>0.0832822726672252</v>
      </c>
      <c r="F20" s="0" t="n">
        <v>0</v>
      </c>
      <c r="G20" s="0" t="n">
        <v>0.113047255437634</v>
      </c>
      <c r="H20" s="0" t="n">
        <v>0.398107778240295</v>
      </c>
      <c r="I20" s="0" t="n">
        <v>0.0593956410216348</v>
      </c>
      <c r="J20" s="0" t="n">
        <v>0.0186067067749513</v>
      </c>
      <c r="K20" s="0" t="n">
        <v>0.00239610518488133</v>
      </c>
    </row>
    <row r="21" customFormat="false" ht="12.75" hidden="false" customHeight="false" outlineLevel="0" collapsed="false">
      <c r="A21" s="0" t="s">
        <v>795</v>
      </c>
      <c r="B21" s="0" t="s">
        <v>79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2.75" hidden="false" customHeight="false" outlineLevel="0" collapsed="false">
      <c r="A22" s="0" t="s">
        <v>797</v>
      </c>
      <c r="B22" s="0" t="s">
        <v>798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0" t="s">
        <v>799</v>
      </c>
      <c r="B23" s="0" t="s">
        <v>800</v>
      </c>
      <c r="C23" s="0" t="n">
        <v>0.0263418086494685</v>
      </c>
      <c r="D23" s="0" t="n">
        <v>0.29609366406391</v>
      </c>
      <c r="E23" s="0" t="n">
        <v>0.0820015281688095</v>
      </c>
      <c r="F23" s="0" t="n">
        <v>0</v>
      </c>
      <c r="G23" s="0" t="n">
        <v>0.110120136075464</v>
      </c>
      <c r="H23" s="0" t="n">
        <v>0.40739064957119</v>
      </c>
      <c r="I23" s="0" t="n">
        <v>0.0574202631998337</v>
      </c>
      <c r="J23" s="0" t="n">
        <v>0.0183179839134194</v>
      </c>
      <c r="K23" s="0" t="n">
        <v>0.00231396635790526</v>
      </c>
    </row>
    <row r="24" customFormat="false" ht="12.75" hidden="false" customHeight="false" outlineLevel="0" collapsed="false">
      <c r="A24" s="0" t="s">
        <v>801</v>
      </c>
      <c r="B24" s="0" t="s">
        <v>802</v>
      </c>
      <c r="C24" s="0" t="n">
        <v>0.017367911256498</v>
      </c>
      <c r="D24" s="0" t="n">
        <v>0.261315775172416</v>
      </c>
      <c r="E24" s="0" t="n">
        <v>0.0829154023997479</v>
      </c>
      <c r="F24" s="0" t="n">
        <v>0</v>
      </c>
      <c r="G24" s="0" t="n">
        <v>0.124654945951355</v>
      </c>
      <c r="H24" s="0" t="n">
        <v>0.422673482228574</v>
      </c>
      <c r="I24" s="0" t="n">
        <v>0.0690645034856837</v>
      </c>
      <c r="J24" s="0" t="n">
        <v>0.0175062340703919</v>
      </c>
      <c r="K24" s="0" t="n">
        <v>0.00450174543533337</v>
      </c>
    </row>
    <row r="25" customFormat="false" ht="12.75" hidden="false" customHeight="false" outlineLevel="0" collapsed="false">
      <c r="A25" s="0" t="s">
        <v>803</v>
      </c>
      <c r="B25" s="0" t="s">
        <v>804</v>
      </c>
      <c r="C25" s="0" t="n">
        <v>0.0188542778450375</v>
      </c>
      <c r="D25" s="0" t="n">
        <v>0.254773203824975</v>
      </c>
      <c r="E25" s="0" t="n">
        <v>0.08178428520132</v>
      </c>
      <c r="F25" s="0" t="n">
        <v>0</v>
      </c>
      <c r="G25" s="0" t="n">
        <v>0.133554714137383</v>
      </c>
      <c r="H25" s="0" t="n">
        <v>0.411037494891205</v>
      </c>
      <c r="I25" s="0" t="n">
        <v>0.0752397224863354</v>
      </c>
      <c r="J25" s="0" t="n">
        <v>0.0209476079096185</v>
      </c>
      <c r="K25" s="0" t="n">
        <v>0.0038086937041249</v>
      </c>
    </row>
    <row r="26" customFormat="false" ht="12.75" hidden="false" customHeight="false" outlineLevel="0" collapsed="false">
      <c r="A26" s="0" t="s">
        <v>805</v>
      </c>
      <c r="B26" s="0" t="s">
        <v>806</v>
      </c>
      <c r="C26" s="0" t="n">
        <v>0.0184731874275292</v>
      </c>
      <c r="D26" s="0" t="n">
        <v>0.297709421005462</v>
      </c>
      <c r="E26" s="0" t="n">
        <v>0.0894949836557726</v>
      </c>
      <c r="F26" s="0" t="n">
        <v>0</v>
      </c>
      <c r="G26" s="0" t="n">
        <v>0.124241428741891</v>
      </c>
      <c r="H26" s="0" t="n">
        <v>0.387858617934349</v>
      </c>
      <c r="I26" s="0" t="n">
        <v>0.0592631228067662</v>
      </c>
      <c r="J26" s="0" t="n">
        <v>0.0193485529862915</v>
      </c>
      <c r="K26" s="0" t="n">
        <v>0.00361068544193885</v>
      </c>
    </row>
    <row r="27" customFormat="false" ht="12.75" hidden="false" customHeight="false" outlineLevel="0" collapsed="false">
      <c r="A27" s="0" t="s">
        <v>807</v>
      </c>
      <c r="B27" s="0" t="s">
        <v>808</v>
      </c>
      <c r="C27" s="0" t="n">
        <v>0.0171604454709014</v>
      </c>
      <c r="D27" s="0" t="n">
        <v>0.274359475049427</v>
      </c>
      <c r="E27" s="0" t="n">
        <v>0.0862616791698042</v>
      </c>
      <c r="F27" s="0" t="n">
        <v>0</v>
      </c>
      <c r="G27" s="0" t="n">
        <v>0.138727864528119</v>
      </c>
      <c r="H27" s="0" t="n">
        <v>0.393090355455003</v>
      </c>
      <c r="I27" s="0" t="n">
        <v>0.0643858740021884</v>
      </c>
      <c r="J27" s="0" t="n">
        <v>0.0225363444166016</v>
      </c>
      <c r="K27" s="0" t="n">
        <v>0.00347796190795553</v>
      </c>
    </row>
    <row r="28" customFormat="false" ht="12.75" hidden="false" customHeight="false" outlineLevel="0" collapsed="false">
      <c r="A28" s="0" t="s">
        <v>809</v>
      </c>
      <c r="B28" s="0" t="s">
        <v>810</v>
      </c>
      <c r="C28" s="0" t="n">
        <v>0.0181450019383722</v>
      </c>
      <c r="D28" s="0" t="n">
        <v>0.291871934516454</v>
      </c>
      <c r="E28" s="0" t="n">
        <v>0.0886866575342805</v>
      </c>
      <c r="F28" s="0" t="n">
        <v>0</v>
      </c>
      <c r="G28" s="0" t="n">
        <v>0.127863037688448</v>
      </c>
      <c r="H28" s="0" t="n">
        <v>0.389166552314512</v>
      </c>
      <c r="I28" s="0" t="n">
        <v>0.0605438106056218</v>
      </c>
      <c r="J28" s="0" t="n">
        <v>0.020145500843869</v>
      </c>
      <c r="K28" s="0" t="n">
        <v>0.00357750455844302</v>
      </c>
    </row>
    <row r="29" customFormat="false" ht="12.75" hidden="false" customHeight="false" outlineLevel="0" collapsed="false">
      <c r="A29" s="0" t="s">
        <v>811</v>
      </c>
      <c r="B29" s="0" t="s">
        <v>812</v>
      </c>
      <c r="C29" s="0" t="n">
        <v>0.0167858202387651</v>
      </c>
      <c r="D29" s="0" t="n">
        <v>0.254074494670113</v>
      </c>
      <c r="E29" s="0" t="n">
        <v>0.0821340461227889</v>
      </c>
      <c r="F29" s="0" t="n">
        <v>0</v>
      </c>
      <c r="G29" s="0" t="n">
        <v>0.123561292833322</v>
      </c>
      <c r="H29" s="0" t="n">
        <v>0.431844212289969</v>
      </c>
      <c r="I29" s="0" t="n">
        <v>0.0697531223373343</v>
      </c>
      <c r="J29" s="0" t="n">
        <v>0.0171158310613457</v>
      </c>
      <c r="K29" s="0" t="n">
        <v>0.00473118044636232</v>
      </c>
    </row>
    <row r="30" customFormat="false" ht="12.75" hidden="false" customHeight="false" outlineLevel="0" collapsed="false">
      <c r="A30" s="0" t="s">
        <v>813</v>
      </c>
      <c r="B30" s="0" t="s">
        <v>814</v>
      </c>
      <c r="C30" s="0" t="n">
        <v>0.0190683588641868</v>
      </c>
      <c r="D30" s="0" t="n">
        <v>0.252321260000896</v>
      </c>
      <c r="E30" s="0" t="n">
        <v>0.0821078319211153</v>
      </c>
      <c r="F30" s="0" t="n">
        <v>0</v>
      </c>
      <c r="G30" s="0" t="n">
        <v>0.131654161676103</v>
      </c>
      <c r="H30" s="0" t="n">
        <v>0.414546180584677</v>
      </c>
      <c r="I30" s="0" t="n">
        <v>0.0758648930196433</v>
      </c>
      <c r="J30" s="0" t="n">
        <v>0.020572921763259</v>
      </c>
      <c r="K30" s="0" t="n">
        <v>0.00386439217011891</v>
      </c>
    </row>
    <row r="31" customFormat="false" ht="12.75" hidden="false" customHeight="false" outlineLevel="0" collapsed="false">
      <c r="A31" s="0" t="s">
        <v>815</v>
      </c>
      <c r="B31" s="0" t="s">
        <v>816</v>
      </c>
      <c r="C31" s="0" t="n">
        <v>0.0173564548951205</v>
      </c>
      <c r="D31" s="0" t="n">
        <v>0.253636186002809</v>
      </c>
      <c r="E31" s="0" t="n">
        <v>0.0821274925723705</v>
      </c>
      <c r="F31" s="0" t="n">
        <v>0</v>
      </c>
      <c r="G31" s="0" t="n">
        <v>0.125584510044017</v>
      </c>
      <c r="H31" s="0" t="n">
        <v>0.427519704363646</v>
      </c>
      <c r="I31" s="0" t="n">
        <v>0.0712810650079115</v>
      </c>
      <c r="J31" s="0" t="n">
        <v>0.017980103736824</v>
      </c>
      <c r="K31" s="0" t="n">
        <v>0.00451448337730147</v>
      </c>
    </row>
    <row r="32" customFormat="false" ht="12.75" hidden="false" customHeight="false" outlineLevel="0" collapsed="false">
      <c r="A32" s="0" t="s">
        <v>817</v>
      </c>
      <c r="B32" s="0" t="s">
        <v>818</v>
      </c>
      <c r="C32" s="0" t="n">
        <v>0.0177395029036328</v>
      </c>
      <c r="D32" s="0" t="n">
        <v>0.259680132335556</v>
      </c>
      <c r="E32" s="0" t="n">
        <v>0.0826326231001409</v>
      </c>
      <c r="F32" s="0" t="n">
        <v>0</v>
      </c>
      <c r="G32" s="0" t="n">
        <v>0.126879887997862</v>
      </c>
      <c r="H32" s="0" t="n">
        <v>0.419764485394232</v>
      </c>
      <c r="I32" s="0" t="n">
        <v>0.0706083082358466</v>
      </c>
      <c r="J32" s="0" t="n">
        <v>0.0183665775301985</v>
      </c>
      <c r="K32" s="0" t="n">
        <v>0.00432848250253126</v>
      </c>
    </row>
    <row r="33" customFormat="false" ht="12.75" hidden="false" customHeight="false" outlineLevel="0" collapsed="false">
      <c r="A33" s="0" t="s">
        <v>819</v>
      </c>
      <c r="B33" s="0" t="s">
        <v>820</v>
      </c>
      <c r="C33" s="0" t="n">
        <v>0.0060238481479521</v>
      </c>
      <c r="D33" s="0" t="n">
        <v>0.667469522852346</v>
      </c>
      <c r="E33" s="0" t="n">
        <v>0.12457876027012</v>
      </c>
      <c r="F33" s="0" t="n">
        <v>0</v>
      </c>
      <c r="G33" s="0" t="n">
        <v>0.0421693151926145</v>
      </c>
      <c r="H33" s="0" t="n">
        <v>0.130901317464795</v>
      </c>
      <c r="I33" s="0" t="n">
        <v>0.0211108434985009</v>
      </c>
      <c r="J33" s="0" t="n">
        <v>0.00649441390003333</v>
      </c>
      <c r="K33" s="0" t="n">
        <v>0.00125197867363789</v>
      </c>
    </row>
    <row r="34" customFormat="false" ht="12.75" hidden="false" customHeight="false" outlineLevel="0" collapsed="false">
      <c r="A34" s="0" t="s">
        <v>821</v>
      </c>
      <c r="B34" s="0" t="s">
        <v>822</v>
      </c>
      <c r="C34" s="0" t="n">
        <v>0.0408574285080428</v>
      </c>
      <c r="D34" s="0" t="n">
        <v>0.317856773907855</v>
      </c>
      <c r="E34" s="0" t="n">
        <v>0.0732375710676261</v>
      </c>
      <c r="F34" s="0" t="n">
        <v>0</v>
      </c>
      <c r="G34" s="0" t="n">
        <v>0.079544435627465</v>
      </c>
      <c r="H34" s="0" t="n">
        <v>0.428741861570356</v>
      </c>
      <c r="I34" s="0" t="n">
        <v>0.0444509546142096</v>
      </c>
      <c r="J34" s="0" t="n">
        <v>0.0153109747044455</v>
      </c>
      <c r="K34" s="0" t="n">
        <v>0</v>
      </c>
    </row>
    <row r="35" customFormat="false" ht="12.75" hidden="false" customHeight="false" outlineLevel="0" collapsed="false">
      <c r="A35" s="0" t="s">
        <v>823</v>
      </c>
      <c r="B35" s="0" t="s">
        <v>824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.819369696124003</v>
      </c>
      <c r="I35" s="0" t="n">
        <v>0.132142179752622</v>
      </c>
      <c r="J35" s="0" t="n">
        <v>0.0406514315274553</v>
      </c>
      <c r="K35" s="0" t="n">
        <v>0.00783669259591908</v>
      </c>
    </row>
    <row r="36" customFormat="false" ht="12.75" hidden="false" customHeight="false" outlineLevel="0" collapsed="false">
      <c r="A36" s="0" t="s">
        <v>825</v>
      </c>
      <c r="B36" s="0" t="s">
        <v>826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.808998825194335</v>
      </c>
      <c r="I36" s="0" t="n">
        <v>0.138459879918194</v>
      </c>
      <c r="J36" s="0" t="n">
        <v>0.0452634020596628</v>
      </c>
      <c r="K36" s="0" t="n">
        <v>0.00727789282780885</v>
      </c>
    </row>
    <row r="37" customFormat="false" ht="12.75" hidden="false" customHeight="false" outlineLevel="0" collapsed="false">
      <c r="A37" s="0" t="s">
        <v>827</v>
      </c>
      <c r="B37" s="0" t="s">
        <v>828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829</v>
      </c>
      <c r="B38" s="0" t="s">
        <v>830</v>
      </c>
      <c r="C38" s="0" t="n">
        <v>0.0177469775806089</v>
      </c>
      <c r="D38" s="0" t="n">
        <v>0.268288661805627</v>
      </c>
      <c r="E38" s="0" t="n">
        <v>0.0843392585462174</v>
      </c>
      <c r="F38" s="0" t="n">
        <v>0</v>
      </c>
      <c r="G38" s="0" t="n">
        <v>0.137643490891511</v>
      </c>
      <c r="H38" s="0" t="n">
        <v>0.398012545458629</v>
      </c>
      <c r="I38" s="0" t="n">
        <v>0.0681197148053934</v>
      </c>
      <c r="J38" s="0" t="n">
        <v>0.0222687614726216</v>
      </c>
      <c r="K38" s="0" t="n">
        <v>0.00358058943939191</v>
      </c>
    </row>
    <row r="39" customFormat="false" ht="12.75" hidden="false" customHeight="false" outlineLevel="0" collapsed="false">
      <c r="A39" s="0" t="s">
        <v>831</v>
      </c>
      <c r="B39" s="0" t="s">
        <v>832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833</v>
      </c>
      <c r="B40" s="0" t="s">
        <v>83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s">
        <v>835</v>
      </c>
      <c r="B41" s="0" t="s">
        <v>836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s">
        <v>837</v>
      </c>
      <c r="B42" s="0" t="s">
        <v>838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839</v>
      </c>
      <c r="B43" s="0" t="s">
        <v>84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s">
        <v>841</v>
      </c>
      <c r="B44" s="0" t="s">
        <v>842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843</v>
      </c>
      <c r="B45" s="0" t="s">
        <v>844</v>
      </c>
      <c r="C45" s="0" t="n">
        <v>0.0183056252966807</v>
      </c>
      <c r="D45" s="0" t="n">
        <v>0.281791174741372</v>
      </c>
      <c r="E45" s="0" t="n">
        <v>0.0862728741082489</v>
      </c>
      <c r="F45" s="0" t="n">
        <v>0</v>
      </c>
      <c r="G45" s="0" t="n">
        <v>0.128146603960469</v>
      </c>
      <c r="H45" s="0" t="n">
        <v>0.397790649680805</v>
      </c>
      <c r="I45" s="0" t="n">
        <v>0.0641528772453872</v>
      </c>
      <c r="J45" s="0" t="n">
        <v>0.0197356082782368</v>
      </c>
      <c r="K45" s="0" t="n">
        <v>0.00380458668879991</v>
      </c>
    </row>
    <row r="46" customFormat="false" ht="12.75" hidden="false" customHeight="false" outlineLevel="0" collapsed="false">
      <c r="A46" s="0" t="s">
        <v>845</v>
      </c>
      <c r="B46" s="0" t="s">
        <v>846</v>
      </c>
      <c r="C46" s="0" t="n">
        <v>0.0183056252966807</v>
      </c>
      <c r="D46" s="0" t="n">
        <v>0.281791174741372</v>
      </c>
      <c r="E46" s="0" t="n">
        <v>0.0862728741082489</v>
      </c>
      <c r="F46" s="0" t="n">
        <v>0</v>
      </c>
      <c r="G46" s="0" t="n">
        <v>0.128146603960469</v>
      </c>
      <c r="H46" s="0" t="n">
        <v>0.397790649680805</v>
      </c>
      <c r="I46" s="0" t="n">
        <v>0.0641528772453872</v>
      </c>
      <c r="J46" s="0" t="n">
        <v>0.0197356082782368</v>
      </c>
      <c r="K46" s="0" t="n">
        <v>0.00380458668879991</v>
      </c>
    </row>
    <row r="47" customFormat="false" ht="12.75" hidden="false" customHeight="false" outlineLevel="0" collapsed="false">
      <c r="A47" s="0" t="s">
        <v>847</v>
      </c>
      <c r="B47" s="0" t="s">
        <v>848</v>
      </c>
      <c r="C47" s="0" t="n">
        <v>0.0274899419725543</v>
      </c>
      <c r="D47" s="0" t="n">
        <v>0.32890681192578</v>
      </c>
      <c r="E47" s="0" t="n">
        <v>0.0763412334605361</v>
      </c>
      <c r="F47" s="0" t="n">
        <v>0</v>
      </c>
      <c r="G47" s="0" t="n">
        <v>0.0695704175589068</v>
      </c>
      <c r="H47" s="0" t="n">
        <v>0.449298132500106</v>
      </c>
      <c r="I47" s="0" t="n">
        <v>0.0395355783578909</v>
      </c>
      <c r="J47" s="0" t="n">
        <v>0.00885788422422629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0" t="s">
        <v>849</v>
      </c>
      <c r="B48" s="0" t="s">
        <v>850</v>
      </c>
      <c r="C48" s="0" t="n">
        <v>0</v>
      </c>
      <c r="D48" s="0" t="n">
        <v>0.692700131931736</v>
      </c>
      <c r="E48" s="0" t="n">
        <v>0.160779833595778</v>
      </c>
      <c r="F48" s="0" t="n">
        <v>0</v>
      </c>
      <c r="G48" s="0" t="n">
        <v>0.146520034472486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0" t="s">
        <v>851</v>
      </c>
      <c r="B49" s="0" t="s">
        <v>852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.902764155432197</v>
      </c>
      <c r="I49" s="0" t="n">
        <v>0.0794379064234734</v>
      </c>
      <c r="J49" s="0" t="n">
        <v>0.0177979381443299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853</v>
      </c>
      <c r="B50" s="0" t="s">
        <v>854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0" t="s">
        <v>855</v>
      </c>
      <c r="B51" s="0" t="s">
        <v>856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s">
        <v>857</v>
      </c>
      <c r="B52" s="0" t="s">
        <v>85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s">
        <v>859</v>
      </c>
      <c r="B53" s="0" t="s">
        <v>860</v>
      </c>
      <c r="C53" s="0" t="n">
        <v>0.0615141201808968</v>
      </c>
      <c r="D53" s="0" t="n">
        <v>0.71610114524033</v>
      </c>
      <c r="E53" s="0" t="n">
        <v>0.120319236494672</v>
      </c>
      <c r="F53" s="0" t="n">
        <v>-0.0195276003342361</v>
      </c>
      <c r="G53" s="0" t="n">
        <v>0.163006796235946</v>
      </c>
      <c r="H53" s="0" t="n">
        <v>0.172487537675516</v>
      </c>
      <c r="I53" s="0" t="n">
        <v>-0.0408916598544526</v>
      </c>
      <c r="J53" s="0" t="n">
        <v>0.00365992437675604</v>
      </c>
      <c r="K53" s="0" t="n">
        <v>-0.00103968017617563</v>
      </c>
      <c r="L53" s="0" t="n">
        <v>0.00388412605297091</v>
      </c>
      <c r="M53" s="0" t="n">
        <v>-0.157247208566333</v>
      </c>
    </row>
    <row r="54" customFormat="false" ht="12.75" hidden="false" customHeight="false" outlineLevel="0" collapsed="false">
      <c r="A54" s="0" t="s">
        <v>861</v>
      </c>
      <c r="B54" s="0" t="s">
        <v>862</v>
      </c>
      <c r="C54" s="0" t="n">
        <v>0.0263418086494685</v>
      </c>
      <c r="D54" s="0" t="n">
        <v>0.29609366406391</v>
      </c>
      <c r="E54" s="0" t="n">
        <v>0.0820015281688095</v>
      </c>
      <c r="F54" s="0" t="n">
        <v>0</v>
      </c>
      <c r="G54" s="0" t="n">
        <v>0.110120136075464</v>
      </c>
      <c r="H54" s="0" t="n">
        <v>0.40739064957119</v>
      </c>
      <c r="I54" s="0" t="n">
        <v>0.0574202631998337</v>
      </c>
      <c r="J54" s="0" t="n">
        <v>0.0183179839134194</v>
      </c>
      <c r="K54" s="0" t="n">
        <v>0.00231396635790526</v>
      </c>
      <c r="M54" s="0" t="n">
        <v>0</v>
      </c>
    </row>
    <row r="55" customFormat="false" ht="12.75" hidden="false" customHeight="false" outlineLevel="0" collapsed="false">
      <c r="A55" s="0" t="s">
        <v>863</v>
      </c>
      <c r="B55" s="0" t="s">
        <v>863</v>
      </c>
      <c r="C55" s="0" t="n">
        <v>0.0204305138471739</v>
      </c>
      <c r="D55" s="0" t="n">
        <v>0.418515453698067</v>
      </c>
      <c r="E55" s="0" t="n">
        <v>0.0397029367889824</v>
      </c>
      <c r="F55" s="0" t="n">
        <v>0</v>
      </c>
      <c r="G55" s="0" t="n">
        <v>0.0658726965313261</v>
      </c>
      <c r="H55" s="0" t="n">
        <v>0.342245811000419</v>
      </c>
      <c r="I55" s="0" t="n">
        <v>0.101309625065829</v>
      </c>
      <c r="J55" s="0" t="n">
        <v>0.0119229630682027</v>
      </c>
      <c r="K55" s="0" t="n">
        <v>0</v>
      </c>
    </row>
    <row r="56" customFormat="false" ht="12.75" hidden="false" customHeight="false" outlineLevel="0" collapsed="false">
      <c r="A56" s="0" t="s">
        <v>864</v>
      </c>
      <c r="B56" s="0" t="s">
        <v>865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M56" s="0" t="n">
        <v>0</v>
      </c>
    </row>
    <row r="57" customFormat="false" ht="12.75" hidden="false" customHeight="false" outlineLevel="0" collapsed="false">
      <c r="A57" s="0" t="s">
        <v>866</v>
      </c>
      <c r="B57" s="0" t="s">
        <v>867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s">
        <v>868</v>
      </c>
      <c r="B58" s="0" t="s">
        <v>869</v>
      </c>
      <c r="C58" s="0" t="n">
        <v>0.0385902972880336</v>
      </c>
      <c r="D58" s="0" t="n">
        <v>0.607432707142519</v>
      </c>
      <c r="E58" s="0" t="n">
        <v>0.180041632231639</v>
      </c>
      <c r="F58" s="0" t="n">
        <v>0</v>
      </c>
      <c r="G58" s="0" t="n">
        <v>0.0427168921436011</v>
      </c>
      <c r="H58" s="0" t="n">
        <v>0.0919566919395918</v>
      </c>
      <c r="I58" s="0" t="n">
        <v>0.0347643113720358</v>
      </c>
      <c r="J58" s="0" t="n">
        <v>0.00449746788257918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s">
        <v>870</v>
      </c>
      <c r="B59" s="0" t="s">
        <v>867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0" t="s">
        <v>871</v>
      </c>
      <c r="B60" s="0" t="s">
        <v>867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0" t="s">
        <v>872</v>
      </c>
      <c r="B61" s="0" t="s">
        <v>873</v>
      </c>
      <c r="C61" s="0" t="n">
        <v>0.03287</v>
      </c>
      <c r="D61" s="0" t="n">
        <v>0.70976</v>
      </c>
      <c r="E61" s="0" t="n">
        <v>0.1418</v>
      </c>
      <c r="F61" s="0" t="n">
        <v>0</v>
      </c>
      <c r="G61" s="0" t="n">
        <v>0.10946</v>
      </c>
      <c r="M61" s="0" t="n">
        <v>0.00611</v>
      </c>
    </row>
    <row r="62" customFormat="false" ht="12.75" hidden="false" customHeight="false" outlineLevel="0" collapsed="false">
      <c r="A62" s="0" t="s">
        <v>874</v>
      </c>
      <c r="B62" s="0" t="s">
        <v>875</v>
      </c>
      <c r="C62" s="0" t="n">
        <v>0.0542</v>
      </c>
      <c r="D62" s="0" t="n">
        <v>0.6769</v>
      </c>
      <c r="E62" s="0" t="n">
        <v>0.1336</v>
      </c>
      <c r="F62" s="0" t="n">
        <v>0</v>
      </c>
      <c r="G62" s="0" t="n">
        <v>0.1161</v>
      </c>
      <c r="M62" s="0" t="n">
        <v>0.0192</v>
      </c>
    </row>
    <row r="63" customFormat="false" ht="12.75" hidden="false" customHeight="false" outlineLevel="0" collapsed="false">
      <c r="A63" s="0" t="s">
        <v>876</v>
      </c>
      <c r="B63" s="0" t="s">
        <v>877</v>
      </c>
      <c r="C63" s="0" t="n">
        <v>0.04789</v>
      </c>
      <c r="D63" s="0" t="n">
        <v>0.64608</v>
      </c>
      <c r="E63" s="0" t="n">
        <v>0.13126</v>
      </c>
      <c r="F63" s="0" t="n">
        <v>0</v>
      </c>
      <c r="G63" s="0" t="n">
        <v>0.155</v>
      </c>
      <c r="M63" s="0" t="n">
        <v>0.01977</v>
      </c>
    </row>
    <row r="64" customFormat="false" ht="12.75" hidden="false" customHeight="false" outlineLevel="0" collapsed="false">
      <c r="A64" s="0" t="s">
        <v>878</v>
      </c>
      <c r="B64" s="0" t="s">
        <v>879</v>
      </c>
      <c r="C64" s="0" t="n">
        <v>0.0427</v>
      </c>
      <c r="D64" s="0" t="n">
        <v>0.612</v>
      </c>
      <c r="E64" s="0" t="n">
        <v>0.1496</v>
      </c>
      <c r="F64" s="0" t="n">
        <v>0</v>
      </c>
      <c r="G64" s="0" t="n">
        <v>0.1671</v>
      </c>
      <c r="M64" s="0" t="n">
        <v>0.0286</v>
      </c>
    </row>
    <row r="65" customFormat="false" ht="12.75" hidden="false" customHeight="false" outlineLevel="0" collapsed="false">
      <c r="A65" s="0" t="s">
        <v>880</v>
      </c>
      <c r="B65" s="0" t="s">
        <v>881</v>
      </c>
      <c r="C65" s="0" t="n">
        <v>0.048806</v>
      </c>
      <c r="D65" s="0" t="n">
        <v>0.563558</v>
      </c>
      <c r="E65" s="0" t="n">
        <v>0.152688</v>
      </c>
      <c r="F65" s="0" t="n">
        <v>0</v>
      </c>
      <c r="G65" s="0" t="n">
        <v>0.206776</v>
      </c>
      <c r="M65" s="0" t="n">
        <v>0.028172</v>
      </c>
    </row>
    <row r="66" customFormat="false" ht="12.75" hidden="false" customHeight="false" outlineLevel="0" collapsed="false">
      <c r="A66" s="0" t="s">
        <v>882</v>
      </c>
      <c r="B66" s="0" t="s">
        <v>883</v>
      </c>
      <c r="C66" s="0" t="n">
        <v>0.015047</v>
      </c>
      <c r="D66" s="0" t="n">
        <v>0.159356</v>
      </c>
      <c r="E66" s="0" t="n">
        <v>0.039132</v>
      </c>
      <c r="F66" s="0" t="n">
        <v>0</v>
      </c>
      <c r="G66" s="0" t="n">
        <v>0.038051</v>
      </c>
      <c r="H66" s="0" t="n">
        <v>0.469355</v>
      </c>
      <c r="I66" s="0" t="n">
        <v>0.139815</v>
      </c>
      <c r="J66" s="0" t="n">
        <v>0.135384</v>
      </c>
      <c r="M66" s="0" t="n">
        <v>0.00386</v>
      </c>
    </row>
    <row r="67" customFormat="false" ht="12.75" hidden="false" customHeight="false" outlineLevel="0" collapsed="false">
      <c r="A67" s="0" t="s">
        <v>884</v>
      </c>
      <c r="B67" s="0" t="s">
        <v>87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0</v>
      </c>
    </row>
    <row r="68" customFormat="false" ht="12.75" hidden="false" customHeight="false" outlineLevel="0" collapsed="false">
      <c r="A68" s="0" t="s">
        <v>885</v>
      </c>
      <c r="B68" s="0" t="s">
        <v>28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1</v>
      </c>
    </row>
    <row r="69" customFormat="false" ht="12.75" hidden="false" customHeight="false" outlineLevel="0" collapsed="false">
      <c r="A69" s="0" t="s">
        <v>886</v>
      </c>
      <c r="B69" s="0" t="s">
        <v>887</v>
      </c>
      <c r="C69" s="0" t="n">
        <v>0.0182932057292654</v>
      </c>
      <c r="D69" s="0" t="n">
        <v>0.282570629715682</v>
      </c>
      <c r="E69" s="0" t="n">
        <v>0.0864595103876865</v>
      </c>
      <c r="F69" s="0" t="n">
        <v>0</v>
      </c>
      <c r="G69" s="0" t="n">
        <v>0.128124678317343</v>
      </c>
      <c r="H69" s="0" t="n">
        <v>0.397123825379754</v>
      </c>
      <c r="I69" s="0" t="n">
        <v>0.0638738204076345</v>
      </c>
      <c r="J69" s="0" t="n">
        <v>0.0197673016035756</v>
      </c>
      <c r="K69" s="0" t="n">
        <v>0.00378702845906003</v>
      </c>
    </row>
    <row r="70" customFormat="false" ht="12.75" hidden="false" customHeight="false" outlineLevel="0" collapsed="false">
      <c r="A70" s="0" t="s">
        <v>888</v>
      </c>
      <c r="B70" s="0" t="s">
        <v>889</v>
      </c>
      <c r="C70" s="0" t="n">
        <v>0.0183056252966807</v>
      </c>
      <c r="D70" s="0" t="n">
        <v>0.281791174741372</v>
      </c>
      <c r="E70" s="0" t="n">
        <v>0.0862728741082488</v>
      </c>
      <c r="F70" s="0" t="n">
        <v>0</v>
      </c>
      <c r="G70" s="0" t="n">
        <v>0.128146603960469</v>
      </c>
      <c r="H70" s="0" t="n">
        <v>0.397790649680805</v>
      </c>
      <c r="I70" s="0" t="n">
        <v>0.0641528772453872</v>
      </c>
      <c r="J70" s="0" t="n">
        <v>0.0197356082782368</v>
      </c>
      <c r="K70" s="0" t="n">
        <v>0.0038045866887999</v>
      </c>
    </row>
    <row r="71" customFormat="false" ht="12.75" hidden="false" customHeight="false" outlineLevel="0" collapsed="false">
      <c r="A71" s="0" t="s">
        <v>890</v>
      </c>
      <c r="B71" s="0" t="s">
        <v>891</v>
      </c>
      <c r="C71" s="0" t="n">
        <v>0.0182801489741457</v>
      </c>
      <c r="D71" s="0" t="n">
        <v>0.28182299572456</v>
      </c>
      <c r="E71" s="0" t="n">
        <v>0.0863254637817823</v>
      </c>
      <c r="F71" s="0" t="n">
        <v>0</v>
      </c>
      <c r="G71" s="0" t="n">
        <v>0.128094361345623</v>
      </c>
      <c r="H71" s="0" t="n">
        <v>0.397846559445482</v>
      </c>
      <c r="I71" s="0" t="n">
        <v>0.0641017740297617</v>
      </c>
      <c r="J71" s="0" t="n">
        <v>0.0197241249613548</v>
      </c>
      <c r="K71" s="0" t="n">
        <v>0.00380457173729097</v>
      </c>
    </row>
    <row r="72" customFormat="false" ht="12.75" hidden="false" customHeight="false" outlineLevel="0" collapsed="false">
      <c r="A72" s="0" t="s">
        <v>892</v>
      </c>
      <c r="B72" s="0" t="s">
        <v>893</v>
      </c>
      <c r="C72" s="0" t="n">
        <v>0.0183056252966807</v>
      </c>
      <c r="D72" s="0" t="n">
        <v>0.281791174741372</v>
      </c>
      <c r="E72" s="0" t="n">
        <v>0.0862728741082489</v>
      </c>
      <c r="F72" s="0" t="n">
        <v>0</v>
      </c>
      <c r="G72" s="0" t="n">
        <v>0.128146603960469</v>
      </c>
      <c r="H72" s="0" t="n">
        <v>0.397790649680805</v>
      </c>
      <c r="I72" s="0" t="n">
        <v>0.0641528772453872</v>
      </c>
      <c r="J72" s="0" t="n">
        <v>0.0197356082782368</v>
      </c>
      <c r="K72" s="0" t="n">
        <v>0.00380458668879991</v>
      </c>
    </row>
    <row r="73" customFormat="false" ht="12.75" hidden="false" customHeight="false" outlineLevel="0" collapsed="false">
      <c r="A73" s="0" t="s">
        <v>894</v>
      </c>
      <c r="B73" s="0" t="s">
        <v>895</v>
      </c>
      <c r="C73" s="0" t="n">
        <v>0.0183056252966807</v>
      </c>
      <c r="D73" s="0" t="n">
        <v>0.281791174741372</v>
      </c>
      <c r="E73" s="0" t="n">
        <v>0.0862728741082489</v>
      </c>
      <c r="F73" s="0" t="n">
        <v>0</v>
      </c>
      <c r="G73" s="0" t="n">
        <v>0.128146603960469</v>
      </c>
      <c r="H73" s="0" t="n">
        <v>0.397790649680805</v>
      </c>
      <c r="I73" s="0" t="n">
        <v>0.0641528772453872</v>
      </c>
      <c r="J73" s="0" t="n">
        <v>0.0197356082782368</v>
      </c>
      <c r="K73" s="0" t="n">
        <v>0.0038045866887999</v>
      </c>
    </row>
    <row r="74" customFormat="false" ht="12.75" hidden="false" customHeight="false" outlineLevel="0" collapsed="false">
      <c r="A74" s="0" t="s">
        <v>896</v>
      </c>
      <c r="B74" s="0" t="s">
        <v>897</v>
      </c>
      <c r="C74" s="0" t="n">
        <v>0.0181257723860761</v>
      </c>
      <c r="D74" s="0" t="n">
        <v>0.274766659579948</v>
      </c>
      <c r="E74" s="0" t="n">
        <v>0.0851163932002697</v>
      </c>
      <c r="F74" s="0" t="n">
        <v>0</v>
      </c>
      <c r="G74" s="0" t="n">
        <v>0.127744177637855</v>
      </c>
      <c r="H74" s="0" t="n">
        <v>0.404771575287597</v>
      </c>
      <c r="I74" s="0" t="n">
        <v>0.0662037200791959</v>
      </c>
      <c r="J74" s="0" t="n">
        <v>0.0193006773025936</v>
      </c>
      <c r="K74" s="0" t="n">
        <v>0.00397102452646578</v>
      </c>
    </row>
    <row r="75" customFormat="false" ht="12.75" hidden="false" customHeight="false" outlineLevel="0" collapsed="false">
      <c r="A75" s="0" t="s">
        <v>898</v>
      </c>
      <c r="B75" s="0" t="s">
        <v>899</v>
      </c>
      <c r="C75" s="0" t="n">
        <v>0.0229387132713019</v>
      </c>
      <c r="D75" s="0" t="n">
        <v>0.310037030906687</v>
      </c>
      <c r="E75" s="0" t="n">
        <v>0.0890384959145481</v>
      </c>
      <c r="F75" s="0" t="n">
        <v>0</v>
      </c>
      <c r="G75" s="0" t="n">
        <v>0.108753922531315</v>
      </c>
      <c r="H75" s="0" t="n">
        <v>0.383721768614391</v>
      </c>
      <c r="I75" s="0" t="n">
        <v>0.0632183919505241</v>
      </c>
      <c r="J75" s="0" t="n">
        <v>0.0209210266093481</v>
      </c>
      <c r="K75" s="0" t="n">
        <v>0.00137065020188415</v>
      </c>
    </row>
    <row r="76" customFormat="false" ht="12.75" hidden="false" customHeight="false" outlineLevel="0" collapsed="false">
      <c r="A76" s="0" t="s">
        <v>900</v>
      </c>
      <c r="B76" s="0" t="s">
        <v>901</v>
      </c>
      <c r="C76" s="0" t="n">
        <v>0.0244203896473809</v>
      </c>
      <c r="D76" s="0" t="n">
        <v>0.294026716015687</v>
      </c>
      <c r="E76" s="0" t="n">
        <v>0.0826994984694181</v>
      </c>
      <c r="F76" s="0" t="n">
        <v>0</v>
      </c>
      <c r="G76" s="0" t="n">
        <v>0.112252011763624</v>
      </c>
      <c r="H76" s="0" t="n">
        <v>0.405904717502637</v>
      </c>
      <c r="I76" s="0" t="n">
        <v>0.0601107411861539</v>
      </c>
      <c r="J76" s="0" t="n">
        <v>0.018115745532536</v>
      </c>
      <c r="K76" s="0" t="n">
        <v>0.00247017988256263</v>
      </c>
    </row>
    <row r="77" customFormat="false" ht="12.75" hidden="false" customHeight="false" outlineLevel="0" collapsed="false">
      <c r="A77" s="0" t="s">
        <v>902</v>
      </c>
      <c r="B77" s="0" t="s">
        <v>903</v>
      </c>
      <c r="C77" s="0" t="n">
        <v>0.018220762433207</v>
      </c>
      <c r="D77" s="0" t="n">
        <v>0.279740039689975</v>
      </c>
      <c r="E77" s="0" t="n">
        <v>0.0859791431061693</v>
      </c>
      <c r="F77" s="0" t="n">
        <v>0</v>
      </c>
      <c r="G77" s="0" t="n">
        <v>0.129589253766184</v>
      </c>
      <c r="H77" s="0" t="n">
        <v>0.397824357347654</v>
      </c>
      <c r="I77" s="0" t="n">
        <v>0.064755470229467</v>
      </c>
      <c r="J77" s="0" t="n">
        <v>0.020120413635009</v>
      </c>
      <c r="K77" s="0" t="n">
        <v>0.00377055979233525</v>
      </c>
    </row>
    <row r="78" customFormat="false" ht="12.75" hidden="false" customHeight="false" outlineLevel="0" collapsed="false">
      <c r="A78" s="0" t="s">
        <v>904</v>
      </c>
      <c r="B78" s="0" t="s">
        <v>905</v>
      </c>
      <c r="C78" s="0" t="n">
        <v>0.0182057739364342</v>
      </c>
      <c r="D78" s="0" t="n">
        <v>0.27937776778634</v>
      </c>
      <c r="E78" s="0" t="n">
        <v>0.0859272642748814</v>
      </c>
      <c r="F78" s="0" t="n">
        <v>0</v>
      </c>
      <c r="G78" s="0" t="n">
        <v>0.129844054877909</v>
      </c>
      <c r="H78" s="0" t="n">
        <v>0.397830310802853</v>
      </c>
      <c r="I78" s="0" t="n">
        <v>0.0648619003288946</v>
      </c>
      <c r="J78" s="0" t="n">
        <v>0.0201883780379535</v>
      </c>
      <c r="K78" s="0" t="n">
        <v>0.00376454995473405</v>
      </c>
    </row>
    <row r="79" customFormat="false" ht="12.75" hidden="false" customHeight="false" outlineLevel="0" collapsed="false">
      <c r="A79" s="0" t="s">
        <v>906</v>
      </c>
      <c r="B79" s="0" t="s">
        <v>907</v>
      </c>
      <c r="C79" s="0" t="n">
        <v>0.0612984909690114</v>
      </c>
      <c r="D79" s="0" t="n">
        <v>0.702425613621761</v>
      </c>
      <c r="E79" s="0" t="n">
        <v>0.120560990093667</v>
      </c>
      <c r="F79" s="0" t="n">
        <v>-0.0183723325585202</v>
      </c>
      <c r="G79" s="0" t="n">
        <v>0.163250262754701</v>
      </c>
      <c r="H79" s="0" t="n">
        <v>0.218593848875148</v>
      </c>
      <c r="I79" s="0" t="n">
        <v>-0.0308134050989156</v>
      </c>
      <c r="J79" s="0" t="n">
        <v>0.00650655777913854</v>
      </c>
      <c r="K79" s="0" t="n">
        <v>-0.000739015418652963</v>
      </c>
      <c r="L79" s="0" t="n">
        <v>-0.0142829252948245</v>
      </c>
      <c r="M79" s="0" t="n">
        <v>-0.187478665612392</v>
      </c>
    </row>
    <row r="80" customFormat="false" ht="12.75" hidden="false" customHeight="false" outlineLevel="0" collapsed="false">
      <c r="A80" s="0" t="s">
        <v>908</v>
      </c>
      <c r="B80" s="0" t="s">
        <v>909</v>
      </c>
      <c r="C80" s="0" t="n">
        <v>0.030433</v>
      </c>
      <c r="D80" s="0" t="n">
        <v>0.344439</v>
      </c>
      <c r="E80" s="0" t="n">
        <v>0.092977</v>
      </c>
      <c r="F80" s="0" t="n">
        <v>0</v>
      </c>
      <c r="G80" s="0" t="n">
        <v>0.122063</v>
      </c>
      <c r="H80" s="0" t="n">
        <v>0.330344</v>
      </c>
      <c r="I80" s="0" t="n">
        <v>0.054636</v>
      </c>
      <c r="J80" s="0" t="n">
        <v>0.013079</v>
      </c>
      <c r="K80" s="0" t="n">
        <v>0.002418</v>
      </c>
      <c r="L80" s="0" t="n">
        <v>-5.4E-005</v>
      </c>
      <c r="M80" s="0" t="n">
        <v>0.009665</v>
      </c>
    </row>
    <row r="81" customFormat="false" ht="12.75" hidden="false" customHeight="false" outlineLevel="0" collapsed="false">
      <c r="A81" s="0" t="s">
        <v>910</v>
      </c>
      <c r="B81" s="0" t="s">
        <v>911</v>
      </c>
      <c r="C81" s="0" t="n">
        <v>0.023895</v>
      </c>
      <c r="D81" s="0" t="n">
        <v>0.26166</v>
      </c>
      <c r="E81" s="0" t="n">
        <v>0.06689</v>
      </c>
      <c r="F81" s="0" t="n">
        <v>0</v>
      </c>
      <c r="G81" s="0" t="n">
        <v>0.089916</v>
      </c>
      <c r="H81" s="0" t="n">
        <v>0.46648</v>
      </c>
      <c r="I81" s="0" t="n">
        <v>0.06748</v>
      </c>
      <c r="J81" s="0" t="n">
        <v>0.022651</v>
      </c>
      <c r="K81" s="0" t="n">
        <v>0.00213</v>
      </c>
      <c r="L81" s="0" t="n">
        <v>4.7E-005</v>
      </c>
      <c r="M81" s="0" t="n">
        <v>-0.001149</v>
      </c>
    </row>
    <row r="82" customFormat="false" ht="12.75" hidden="false" customHeight="false" outlineLevel="0" collapsed="false">
      <c r="A82" s="0" t="s">
        <v>912</v>
      </c>
      <c r="B82" s="0" t="s">
        <v>913</v>
      </c>
      <c r="C82" s="0" t="n">
        <v>0.026316</v>
      </c>
      <c r="D82" s="0" t="n">
        <v>0.305405</v>
      </c>
      <c r="E82" s="0" t="n">
        <v>0.08508</v>
      </c>
      <c r="F82" s="0" t="n">
        <v>0</v>
      </c>
      <c r="G82" s="0" t="n">
        <v>0.10833</v>
      </c>
      <c r="H82" s="0" t="n">
        <v>0.394338</v>
      </c>
      <c r="I82" s="0" t="n">
        <v>0.059854</v>
      </c>
      <c r="J82" s="0" t="n">
        <v>0.018141</v>
      </c>
      <c r="K82" s="0" t="n">
        <v>0.002536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0" t="s">
        <v>914</v>
      </c>
      <c r="B83" s="0" t="s">
        <v>867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0" t="s">
        <v>915</v>
      </c>
      <c r="B84" s="0" t="s">
        <v>867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0" t="s">
        <v>916</v>
      </c>
      <c r="B85" s="0" t="s">
        <v>867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0" t="s">
        <v>917</v>
      </c>
      <c r="B86" s="0" t="s">
        <v>918</v>
      </c>
      <c r="C86" s="0" t="n">
        <v>0.0274598319130876</v>
      </c>
      <c r="D86" s="0" t="n">
        <v>0.306293312607499</v>
      </c>
      <c r="E86" s="0" t="n">
        <v>0.085920714978396</v>
      </c>
      <c r="F86" s="0" t="n">
        <v>0</v>
      </c>
      <c r="G86" s="0" t="n">
        <v>0.113413681304042</v>
      </c>
      <c r="H86" s="0" t="n">
        <v>0.386967728267346</v>
      </c>
      <c r="I86" s="0" t="n">
        <v>0.0589149187435765</v>
      </c>
      <c r="J86" s="0" t="n">
        <v>0.0186270596802544</v>
      </c>
      <c r="K86" s="0" t="n">
        <v>0.00240116571870538</v>
      </c>
      <c r="L86" s="0" t="n">
        <v>1.58678709272296E-006</v>
      </c>
      <c r="M86" s="0" t="n">
        <v>0</v>
      </c>
    </row>
    <row r="87" customFormat="false" ht="12.75" hidden="false" customHeight="false" outlineLevel="0" collapsed="false">
      <c r="A87" s="0" t="s">
        <v>919</v>
      </c>
      <c r="B87" s="0" t="s">
        <v>920</v>
      </c>
      <c r="C87" s="0" t="n">
        <v>0.023570784789813</v>
      </c>
      <c r="D87" s="0" t="n">
        <v>0.290211080623026</v>
      </c>
      <c r="E87" s="0" t="n">
        <v>0.0758797252346641</v>
      </c>
      <c r="F87" s="0" t="n">
        <v>0</v>
      </c>
      <c r="G87" s="0" t="n">
        <v>0.108277515445023</v>
      </c>
      <c r="H87" s="0" t="n">
        <v>0.383098224954882</v>
      </c>
      <c r="I87" s="0" t="n">
        <v>0.0556779422673105</v>
      </c>
      <c r="J87" s="0" t="n">
        <v>0.0177851723484331</v>
      </c>
      <c r="K87" s="0" t="n">
        <v>0.00228534343963351</v>
      </c>
      <c r="L87" s="0" t="n">
        <v>0.0334377837520645</v>
      </c>
      <c r="M87" s="0" t="n">
        <v>0.00977642714515075</v>
      </c>
    </row>
    <row r="88" customFormat="false" ht="12.75" hidden="false" customHeight="false" outlineLevel="0" collapsed="false">
      <c r="A88" s="0" t="s">
        <v>921</v>
      </c>
      <c r="B88" s="0" t="s">
        <v>922</v>
      </c>
      <c r="C88" s="0" t="n">
        <v>0.0183755366186997</v>
      </c>
      <c r="D88" s="0" t="n">
        <v>0.282867368164989</v>
      </c>
      <c r="E88" s="0" t="n">
        <v>0.0866023602954476</v>
      </c>
      <c r="F88" s="0" t="n">
        <v>0</v>
      </c>
      <c r="G88" s="0" t="n">
        <v>0.128636010814916</v>
      </c>
      <c r="H88" s="0" t="n">
        <v>0.399309858653746</v>
      </c>
      <c r="I88" s="0" t="n">
        <v>0.0643978845798466</v>
      </c>
      <c r="J88" s="0" t="n">
        <v>0.0198109808723558</v>
      </c>
    </row>
    <row r="89" s="45" customFormat="true" ht="12.75" hidden="false" customHeight="false" outlineLevel="0" collapsed="false">
      <c r="A89" s="45" t="s">
        <v>761</v>
      </c>
      <c r="B89" s="45" t="s">
        <v>18</v>
      </c>
      <c r="C89" s="45" t="n">
        <v>0</v>
      </c>
      <c r="D89" s="45" t="n">
        <v>0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1</v>
      </c>
      <c r="L89" s="45" t="n">
        <v>0</v>
      </c>
      <c r="M89" s="45" t="n">
        <v>0</v>
      </c>
    </row>
    <row r="90" s="45" customFormat="true" ht="12.75" hidden="false" customHeight="false" outlineLevel="0" collapsed="false">
      <c r="A90" s="45" t="s">
        <v>761</v>
      </c>
      <c r="B90" s="45" t="s">
        <v>45</v>
      </c>
      <c r="C90" s="45" t="n">
        <v>1</v>
      </c>
      <c r="D90" s="45" t="n">
        <v>0</v>
      </c>
      <c r="E90" s="45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</row>
    <row r="91" s="45" customFormat="true" ht="12.75" hidden="false" customHeight="false" outlineLevel="0" collapsed="false">
      <c r="A91" s="45" t="s">
        <v>761</v>
      </c>
      <c r="B91" s="45" t="s">
        <v>46</v>
      </c>
      <c r="C91" s="45" t="n">
        <v>0</v>
      </c>
      <c r="D91" s="45" t="n">
        <v>0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1</v>
      </c>
      <c r="J91" s="45" t="n">
        <v>0</v>
      </c>
      <c r="K91" s="45" t="n">
        <v>0</v>
      </c>
      <c r="L91" s="45" t="n">
        <v>0</v>
      </c>
      <c r="M91" s="45" t="n">
        <v>0</v>
      </c>
    </row>
    <row r="92" s="45" customFormat="true" ht="12.75" hidden="false" customHeight="false" outlineLevel="0" collapsed="false">
      <c r="A92" s="45" t="s">
        <v>761</v>
      </c>
      <c r="B92" s="45" t="s">
        <v>31</v>
      </c>
      <c r="C92" s="45" t="n">
        <v>0</v>
      </c>
      <c r="D92" s="45" t="n">
        <v>1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</row>
    <row r="93" s="45" customFormat="true" ht="12.75" hidden="false" customHeight="false" outlineLevel="0" collapsed="false">
      <c r="A93" s="45" t="s">
        <v>761</v>
      </c>
      <c r="B93" s="45" t="s">
        <v>33</v>
      </c>
      <c r="C93" s="45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1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</row>
    <row r="94" s="45" customFormat="true" ht="12.75" hidden="false" customHeight="false" outlineLevel="0" collapsed="false">
      <c r="A94" s="45" t="s">
        <v>761</v>
      </c>
      <c r="B94" s="45" t="s">
        <v>47</v>
      </c>
      <c r="C94" s="45" t="n">
        <v>0</v>
      </c>
      <c r="D94" s="45" t="n">
        <v>0</v>
      </c>
      <c r="E94" s="45" t="n">
        <v>1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</row>
    <row r="95" s="45" customFormat="true" ht="12.75" hidden="false" customHeight="false" outlineLevel="0" collapsed="false">
      <c r="A95" s="45" t="s">
        <v>761</v>
      </c>
      <c r="B95" s="45" t="s">
        <v>34</v>
      </c>
      <c r="C95" s="45" t="n">
        <v>0</v>
      </c>
      <c r="D95" s="45" t="n">
        <v>0</v>
      </c>
      <c r="E95" s="45" t="n">
        <v>0</v>
      </c>
      <c r="F95" s="45" t="n">
        <v>0</v>
      </c>
      <c r="G95" s="45" t="n">
        <v>1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</row>
    <row r="96" s="45" customFormat="true" ht="12.75" hidden="false" customHeight="false" outlineLevel="0" collapsed="false">
      <c r="A96" s="45" t="s">
        <v>761</v>
      </c>
      <c r="B96" s="45" t="s">
        <v>48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1</v>
      </c>
      <c r="K96" s="45" t="n">
        <v>0</v>
      </c>
      <c r="L96" s="45" t="n">
        <v>0</v>
      </c>
      <c r="M96" s="4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8:30:01Z</dcterms:created>
  <dc:creator>Brian Dickman</dc:creator>
  <dc:description/>
  <dc:language>en-US</dc:language>
  <cp:lastModifiedBy>Delynn Walz</cp:lastModifiedBy>
  <cp:lastPrinted>2005-04-02T00:14:52Z</cp:lastPrinted>
  <dcterms:modified xsi:type="dcterms:W3CDTF">2005-04-02T00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