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ACTED" sheetId="1" state="visible" r:id="rId2"/>
    <sheet name="JHS-17 Ex A-1" sheetId="2" state="visible" r:id="rId3"/>
    <sheet name="JHS-17 Ex A-2" sheetId="3" state="visible" r:id="rId4"/>
    <sheet name="JHS-17 Ex A-3 Colstrip (R)" sheetId="4" state="visible" r:id="rId5"/>
    <sheet name="JHS-17 Ex A-4 Prod Adj" sheetId="5" state="visible" r:id="rId6"/>
    <sheet name="JHS-17 Ex A-5 PC" sheetId="6" state="visible" r:id="rId7"/>
    <sheet name="JHS-17 Exhibit D" sheetId="7" state="visible" r:id="rId8"/>
  </sheets>
  <externalReferences>
    <externalReference r:id="rId9"/>
    <externalReference r:id="rId10"/>
  </externalReferences>
  <definedNames>
    <definedName function="false" hidden="false" localSheetId="2" name="_xlnm.Print_Area" vbProcedure="false">'JHS-17 Ex A-2'!$A$1:$J$57</definedName>
    <definedName function="false" hidden="false" localSheetId="6" name="_xlnm.Print_Area" vbProcedure="false">'JHS-17 Exhibit D'!$A$1:$Q$156</definedName>
    <definedName function="false" hidden="false" localSheetId="6" name="_xlnm.Print_Titles" vbProcedure="false">'JHS-17 Exhibit D'!$1:$8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Z_067119CC_1C61_43DB_B4BB_54397DC63A91__wvu_PrintArea" vbProcedure="false">'JHS-17 Ex A-1'!$A$4:$H$56</definedName>
    <definedName function="false" hidden="false" localSheetId="1" name="Z_14262664_129C_4E9B_8245_4B43AF19E33A__wvu_PrintArea" vbProcedure="false">'JHS-17 Ex A-1'!$A$4:$H$56</definedName>
    <definedName function="false" hidden="false" localSheetId="1" name="Z_17768135_68BF_4539_94C0_50ED7816A698__wvu_PrintArea" vbProcedure="false">'JHS-17 Ex A-1'!$A$4:$H$56</definedName>
    <definedName function="false" hidden="false" localSheetId="1" name="Z_1E64D771_8C52_4EFE_8F0D_67326F432767__wvu_PrintArea" vbProcedure="false">'JHS-17 Ex A-1'!$A$4:$H$56</definedName>
    <definedName function="false" hidden="false" localSheetId="1" name="Z_28C5A156_92F3_4234_9C7A_A32D75F798CC__wvu_PrintArea" vbProcedure="false">'JHS-17 Ex A-1'!$A$4:$H$56</definedName>
    <definedName function="false" hidden="false" localSheetId="1" name="Z_2DBDF3D7_BA4D_404D_AE4B_DFD7008C0411__wvu_PrintArea" vbProcedure="false">'JHS-17 Ex A-1'!$A$4:$H$56</definedName>
    <definedName function="false" hidden="false" localSheetId="1" name="Z_3797879C_3298_4122_A12D_3DFD0284FBDD__wvu_PrintArea" vbProcedure="false">'JHS-17 Ex A-1'!$A$4:$H$56</definedName>
    <definedName function="false" hidden="false" localSheetId="1" name="Z_3834E606_B28A_4696_9192_7BDA898195A1__wvu_PrintArea" vbProcedure="false">'JHS-17 Ex A-1'!$A$4:$H$56</definedName>
    <definedName function="false" hidden="false" localSheetId="1" name="Z_3DB8EC99_BD55_4ABF_B71E_F70797B0173C__wvu_PrintArea" vbProcedure="false">'JHS-17 Ex A-1'!$A$4:$H$56</definedName>
    <definedName function="false" hidden="false" localSheetId="1" name="Z_40B7FB48_DAE3_4682_852F_AC0650D2BE14__wvu_PrintArea" vbProcedure="false">'JHS-17 Ex A-1'!$A$4:$H$56</definedName>
    <definedName function="false" hidden="false" localSheetId="1" name="Z_41713566_6DDC_4C14_8259_D9C15B9E45DD__wvu_PrintArea" vbProcedure="false">'JHS-17 Ex A-1'!$A$4:$H$56</definedName>
    <definedName function="false" hidden="false" localSheetId="1" name="Z_423F2953_9177_4482_AE78_C7C47BA8995B__wvu_PrintArea" vbProcedure="false">'JHS-17 Ex A-1'!$A$4:$H$56</definedName>
    <definedName function="false" hidden="false" localSheetId="1" name="Z_46E5C546_9AEA_4E06_B017_805B7E255C92__wvu_PrintArea" vbProcedure="false">'JHS-17 Ex A-1'!$A$4:$H$56</definedName>
    <definedName function="false" hidden="false" localSheetId="1" name="Z_4840C72E_33E7_45CF_A897_030BC56F6B90__wvu_PrintArea" vbProcedure="false">'JHS-17 Ex A-1'!$A$4:$H$56</definedName>
    <definedName function="false" hidden="false" localSheetId="1" name="Z_605C023E_A5C7_400F_9AAA_827B8FDB13A8__wvu_PrintArea" vbProcedure="false">'JHS-17 Ex A-1'!$A$4:$H$56</definedName>
    <definedName function="false" hidden="false" localSheetId="1" name="Z_62EE4FB2_B9F8_4C5D_BC5C_181361F6DD86__wvu_PrintArea" vbProcedure="false">'JHS-17 Ex A-1'!$A$4:$H$56</definedName>
    <definedName function="false" hidden="false" localSheetId="1" name="Z_813D7A4F_EDF6_49ED_B8FD_B74D0B9276AB__wvu_PrintArea" vbProcedure="false">'JHS-17 Ex A-1'!$A$4:$H$56</definedName>
    <definedName function="false" hidden="false" localSheetId="1" name="Z_88A240CE_F5A6_4995_A526_0E22BADCFF6D__wvu_PrintArea" vbProcedure="false">'JHS-17 Ex A-1'!$A$4:$H$56</definedName>
    <definedName function="false" hidden="false" localSheetId="1" name="Z_8920654A_B782_40BF_9A51_A43F20A27C02__wvu_PrintArea" vbProcedure="false">'JHS-17 Ex A-1'!$A$4:$H$56</definedName>
    <definedName function="false" hidden="false" localSheetId="1" name="Z_8E7EA697_A1C1_4FA5_9CC7_93304413A154__wvu_PrintArea" vbProcedure="false">'JHS-17 Ex A-1'!$A$4:$H$56</definedName>
    <definedName function="false" hidden="false" localSheetId="1" name="Z_990691EF_FF43_4000_BCD8_6862D2BAD44A__wvu_PrintArea" vbProcedure="false">'JHS-17 Ex A-1'!$A$4:$H$56</definedName>
    <definedName function="false" hidden="false" localSheetId="1" name="Z_A3FBC4C2_6ECB_480C_89DD_35506B048870__wvu_PrintArea" vbProcedure="false">'JHS-17 Ex A-1'!$A$4:$H$56</definedName>
    <definedName function="false" hidden="false" localSheetId="1" name="Z_ACABE5FC_E604_45C9_ACB7_53C863CA19F6__wvu_PrintArea" vbProcedure="false">'JHS-17 Ex A-1'!$A$4:$H$56</definedName>
    <definedName function="false" hidden="false" localSheetId="1" name="Z_BA39091D_C7FC_45D0_82A3_5E4EAAFABA5A__wvu_PrintArea" vbProcedure="false">'JHS-17 Ex A-1'!$A$4:$H$56</definedName>
    <definedName function="false" hidden="false" localSheetId="1" name="Z_BBEC464C_25F9_4835_BB05_13062D5DEAC1__wvu_PrintArea" vbProcedure="false">'JHS-17 Ex A-1'!$A$4:$H$56</definedName>
    <definedName function="false" hidden="false" localSheetId="1" name="Z_C3CE34FF_D7D7_4ECF_B6E1_4700E3130E94__wvu_PrintArea" vbProcedure="false">'JHS-17 Ex A-1'!$A$4:$H$56</definedName>
    <definedName function="false" hidden="false" localSheetId="1" name="Z_CD5012F4_E6A6_495E_BF90_5F6D9EE7AF29__wvu_PrintArea" vbProcedure="false">'JHS-17 Ex A-1'!$A$4:$H$56</definedName>
    <definedName function="false" hidden="false" localSheetId="1" name="Z_D034A8AA_A968_4D12_B6AF_09F53E5CD513__wvu_PrintArea" vbProcedure="false">'JHS-17 Ex A-1'!$A$4:$H$56</definedName>
    <definedName function="false" hidden="false" localSheetId="1" name="Z_D358E58B_5EA6_4EB2_8562_4D9FEBA8EA54__wvu_PrintArea" vbProcedure="false">'JHS-17 Ex A-1'!$A$4:$H$56</definedName>
    <definedName function="false" hidden="false" localSheetId="1" name="Z_D564613F_7CF3_40DE_8CDA_0C25C1F35855__wvu_PrintArea" vbProcedure="false">'JHS-17 Ex A-1'!$A$4:$H$56</definedName>
    <definedName function="false" hidden="false" localSheetId="1" name="Z_DD70B4E1_CC64_4568_BFD6_83390A7B0268__wvu_PrintArea" vbProcedure="false">'JHS-17 Ex A-1'!$A$4:$H$56</definedName>
    <definedName function="false" hidden="false" localSheetId="1" name="Z_DF4E3B04_E442_43A1_A47D_E26F6CE7F11C__wvu_PrintArea" vbProcedure="false">'JHS-17 Ex A-1'!$A$4:$H$56</definedName>
    <definedName function="false" hidden="false" localSheetId="1" name="Z_E2C26153_D457_4603_B564_60CFADB5026B__wvu_PrintArea" vbProcedure="false">'JHS-17 Ex A-1'!$A$4:$H$56</definedName>
    <definedName function="false" hidden="false" localSheetId="1" name="Z_E98B4028_3602_46AA_8C00_41FD8ABF8836__wvu_PrintArea" vbProcedure="false">'JHS-17 Ex A-1'!$A$4:$H$56</definedName>
    <definedName function="false" hidden="false" localSheetId="1" name="Z_EDF3DC03_FBB9_4397_9335_6FA548B9B5CD__wvu_PrintArea" vbProcedure="false">'JHS-17 Ex A-1'!$A$4:$H$56</definedName>
    <definedName function="false" hidden="false" localSheetId="1" name="Z_F531E925_9E0B_409C_9EAA_ADCDD51D6BA7__wvu_PrintArea" vbProcedure="false">'JHS-17 Ex A-1'!$A$4:$H$56</definedName>
    <definedName function="false" hidden="false" localSheetId="1" name="Z_F985D028_064A_46CA_9D34_E4E9B88A9B3C__wvu_PrintArea" vbProcedure="false">'JHS-17 Ex A-1'!$A$4:$H$56</definedName>
    <definedName function="false" hidden="false" localSheetId="1" name="Z_FEFCE477_944B_4DAC_AD75_686CC83D0F0B__wvu_PrintArea" vbProcedure="false">'JHS-17 Ex A-1'!$A$4:$H$56</definedName>
    <definedName function="false" hidden="false" localSheetId="2" name="apeek" vbProcedure="false">#REF!</definedName>
    <definedName function="false" hidden="false" localSheetId="2" name="BD" vbProcedure="false">#REF!</definedName>
    <definedName function="false" hidden="false" localSheetId="2" name="BEP" vbProcedure="false">#REF!</definedName>
    <definedName function="false" hidden="false" localSheetId="2" name="COMPINSR" vbProcedure="false">#REF!</definedName>
    <definedName function="false" hidden="false" localSheetId="2" name="CONSERV" vbProcedure="false">#REF!</definedName>
    <definedName function="false" hidden="false" localSheetId="2" name="CUSTDEP" vbProcedure="false">#REF!</definedName>
    <definedName function="false" hidden="false" localSheetId="2" name="DEPRECIATION" vbProcedure="false">#REF!</definedName>
    <definedName function="false" hidden="false" localSheetId="2" name="DOCKET" vbProcedure="false">#REF!</definedName>
    <definedName function="false" hidden="false" localSheetId="2" name="E3A" vbProcedure="false">#REF!</definedName>
    <definedName function="false" hidden="false" localSheetId="2" name="E3B" vbProcedure="false">#REF!</definedName>
    <definedName function="false" hidden="false" localSheetId="2" name="E3C" vbProcedure="false">#REF!</definedName>
    <definedName function="false" hidden="false" localSheetId="2" name="E3D" vbProcedure="false">#REF!</definedName>
    <definedName function="false" hidden="false" localSheetId="2" name="EMPLBENE" vbProcedure="false">#REF!</definedName>
    <definedName function="false" hidden="false" localSheetId="2" name="FACTORS" vbProcedure="false">#REF!</definedName>
    <definedName function="false" hidden="false" localSheetId="2" name="fe" vbProcedure="false">#REF!</definedName>
    <definedName function="false" hidden="false" localSheetId="2" name="FF" vbProcedure="false">#REF!</definedName>
    <definedName function="false" hidden="false" localSheetId="2" name="FIT" vbProcedure="false">#REF!</definedName>
    <definedName function="false" hidden="false" localSheetId="2" name="INVPLAN" vbProcedure="false">#REF!</definedName>
    <definedName function="false" hidden="false" localSheetId="2" name="MISCELLANEOUS" vbProcedure="false">#REF!</definedName>
    <definedName function="false" hidden="false" localSheetId="2" name="MOTANA" vbProcedure="false">#REF!</definedName>
    <definedName function="false" hidden="false" localSheetId="2" name="MT" vbProcedure="false">#REF!</definedName>
    <definedName function="false" hidden="false" localSheetId="2" name="Page2_01" vbProcedure="false">#REF!</definedName>
    <definedName function="false" hidden="false" localSheetId="2" name="page2_02" vbProcedure="false">#REF!</definedName>
    <definedName function="false" hidden="false" localSheetId="2" name="PAGE_2A" vbProcedure="false">#REF!</definedName>
    <definedName function="false" hidden="false" localSheetId="2" name="PAGE_2B" vbProcedure="false">#REF!</definedName>
    <definedName function="false" hidden="false" localSheetId="2" name="Print_Area1" vbProcedure="false">#REF!</definedName>
    <definedName function="false" hidden="false" localSheetId="2" name="PRO_FORMA" vbProcedure="false">#REF!</definedName>
    <definedName function="false" hidden="false" localSheetId="2" name="PSPL" vbProcedure="false">#REF!</definedName>
    <definedName function="false" hidden="false" localSheetId="2" name="PWRCSTRS" vbProcedure="false">#REF!</definedName>
    <definedName function="false" hidden="false" localSheetId="2" name="RATEBASE" vbProcedure="false">#REF!</definedName>
    <definedName function="false" hidden="false" localSheetId="2" name="RESALE" vbProcedure="false">#REF!</definedName>
    <definedName function="false" hidden="false" localSheetId="2" name="RESTATING" vbProcedure="false">#REF!</definedName>
    <definedName function="false" hidden="false" localSheetId="2" name="REVADJ" vbProcedure="false">#REF!</definedName>
    <definedName function="false" hidden="false" localSheetId="2" name="ROR" vbProcedure="false">#REF!</definedName>
    <definedName function="false" hidden="false" localSheetId="2" name="SFAS106" vbProcedure="false">#REF!</definedName>
    <definedName function="false" hidden="false" localSheetId="2" name="SLFINSURANCE" vbProcedure="false">#REF!</definedName>
    <definedName function="false" hidden="false" localSheetId="2" name="STORM" vbProcedure="false">#REF!</definedName>
    <definedName function="false" hidden="false" localSheetId="2" name="Summary" vbProcedure="false">#REF!</definedName>
    <definedName function="false" hidden="false" localSheetId="2" name="TAXBENEFIT" vbProcedure="false">#REF!</definedName>
    <definedName function="false" hidden="false" localSheetId="2" name="TAXCORPLIC" vbProcedure="false">#REF!</definedName>
    <definedName function="false" hidden="false" localSheetId="2" name="TAXEXCISE" vbProcedure="false">#REF!</definedName>
    <definedName function="false" hidden="false" localSheetId="2" name="TAXINCOME" vbProcedure="false">#REF!</definedName>
    <definedName function="false" hidden="false" localSheetId="2" name="TAXPROPERTY" vbProcedure="false">#REF!</definedName>
    <definedName function="false" hidden="false" localSheetId="2" name="TESTYEAR" vbProcedure="false">#REF!</definedName>
    <definedName function="false" hidden="false" localSheetId="2" name="UTG" vbProcedure="false">#REF!</definedName>
    <definedName function="false" hidden="false" localSheetId="2" name="UTN" vbProcedure="false">#REF!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Z_03B5CB54_D950_4809_9BFA_B5E91687BDB2__wvu_PrintArea" vbProcedure="false">'JHS-17 Ex A-2'!$A$4:$F$49</definedName>
    <definedName function="false" hidden="false" localSheetId="2" name="Z_2396DC2C_402A_4916_91F9_9FDB5C342408__wvu_PrintArea" vbProcedure="false">'JHS-17 Ex A-2'!$A$4:$F$49</definedName>
    <definedName function="false" hidden="false" localSheetId="2" name="Z_6BE2AA00_D0CA_4793_8091_7BAABD0B030C__wvu_PrintArea" vbProcedure="false">'JHS-17 Ex A-2'!$A$4:$F$49</definedName>
    <definedName function="false" hidden="false" localSheetId="2" name="Z_6C054A84_7F92_45EC_B53F_EAC86C7019C4__wvu_PrintArea" vbProcedure="false">'JHS-17 Ex A-2'!$A$4:$F$49</definedName>
    <definedName function="false" hidden="false" localSheetId="2" name="Z_6CCD15FF_0E65_46C3_9881_A9AD5C3EA28A__wvu_PrintArea" vbProcedure="false">'JHS-17 Ex A-2'!$A$4:$F$49</definedName>
    <definedName function="false" hidden="false" localSheetId="2" name="Z_7765C09D_9D61_4D8B_A0C4_7C6D784C2592__wvu_PrintArea" vbProcedure="false">'JHS-17 Ex A-2'!$A$4:$F$49</definedName>
    <definedName function="false" hidden="false" localSheetId="2" name="Z_84213CFC_D8F9_4E4C_B010_08EF5E3F8AD7__wvu_PrintArea" vbProcedure="false">'JHS-17 Ex A-2'!$A$4:$F$49</definedName>
    <definedName function="false" hidden="false" localSheetId="2" name="Z_BFF4269F_5159_4FE7_8C1B_7EF258D66D6C__wvu_PrintArea" vbProcedure="false">'JHS-17 Ex A-2'!$A$4:$F$49</definedName>
    <definedName function="false" hidden="false" localSheetId="2" name="Z_C4883C13_F396_4F7E_A779_FD99A50836F3__wvu_PrintArea" vbProcedure="false">'JHS-17 Ex A-2'!$A$4:$F$49</definedName>
    <definedName function="false" hidden="false" localSheetId="2" name="_2_01" vbProcedure="false">#REF!</definedName>
    <definedName function="false" hidden="false" localSheetId="2" name="_2_02" vbProcedure="false">#REF!</definedName>
    <definedName function="false" hidden="false" localSheetId="2" name="_2_03" vbProcedure="false">#REF!</definedName>
    <definedName function="false" hidden="false" localSheetId="2" name="_2_04" vbProcedure="false">#REF!</definedName>
    <definedName function="false" hidden="false" localSheetId="2" name="_2_05" vbProcedure="false">#REF!</definedName>
    <definedName function="false" hidden="false" localSheetId="2" name="_2_06" vbProcedure="false">#REF!</definedName>
    <definedName function="false" hidden="false" localSheetId="2" name="_2_07" vbProcedure="false">#REF!</definedName>
    <definedName function="false" hidden="false" localSheetId="2" name="_2_08" vbProcedure="false">#REF!</definedName>
    <definedName function="false" hidden="false" localSheetId="2" name="_2_09" vbProcedure="false">#REF!</definedName>
    <definedName function="false" hidden="false" localSheetId="2" name="_2_10" vbProcedure="false">#REF!</definedName>
    <definedName function="false" hidden="false" localSheetId="2" name="_2_11" vbProcedure="false">#REF!</definedName>
    <definedName function="false" hidden="false" localSheetId="2" name="_2_12" vbProcedure="false">#REF!</definedName>
    <definedName function="false" hidden="false" localSheetId="2" name="_2_13" vbProcedure="false">#REF!</definedName>
    <definedName function="false" hidden="false" localSheetId="2" name="_2_14" vbProcedure="false">#REF!</definedName>
    <definedName function="false" hidden="false" localSheetId="2" name="_2_15" vbProcedure="false">#REF!</definedName>
    <definedName function="false" hidden="false" localSheetId="2" name="_2_16" vbProcedure="false">#REF!</definedName>
    <definedName function="false" hidden="false" localSheetId="2" name="_2_17" vbProcedure="false">#REF!</definedName>
    <definedName function="false" hidden="false" localSheetId="2" name="_2_18" vbProcedure="false">#REF!</definedName>
    <definedName function="false" hidden="false" localSheetId="2" name="_2_19" vbProcedure="false">#REF!</definedName>
    <definedName function="false" hidden="false" localSheetId="2" name="_2_20" vbProcedure="false">#REF!</definedName>
    <definedName function="false" hidden="false" localSheetId="2" name="_2_21" vbProcedure="false">#REF!</definedName>
    <definedName function="false" hidden="false" localSheetId="2" name="_2_22" vbProcedure="false">#REF!</definedName>
    <definedName function="false" hidden="false" localSheetId="2" name="_2_23" vbProcedure="false">#REF!</definedName>
    <definedName function="false" hidden="false" localSheetId="2" name="_2_24" vbProcedure="false">#REF!</definedName>
    <definedName function="false" hidden="false" localSheetId="2" name="_2_25" vbProcedure="false">#REF!</definedName>
    <definedName function="false" hidden="false" localSheetId="2" name="_2_26" vbProcedure="false">#REF!</definedName>
    <definedName function="false" hidden="false" localSheetId="2" name="_2_27" vbProcedure="false">#REF!</definedName>
    <definedName function="false" hidden="false" localSheetId="2" name="_2_28" vbProcedure="false">#REF!</definedName>
    <definedName function="false" hidden="false" localSheetId="2" name="_2_29" vbProcedure="false">#REF!</definedName>
    <definedName function="false" hidden="false" localSheetId="2" name="_2_30" vbProcedure="false">#REF!</definedName>
    <definedName function="false" hidden="false" localSheetId="2" name="_4_02" vbProcedure="false">#REF!</definedName>
    <definedName function="false" hidden="false" localSheetId="2" name="_4_03" vbProcedure="false">#REF!</definedName>
    <definedName function="false" hidden="false" localSheetId="2" name="_4_05" vbProcedure="false">#REF!</definedName>
    <definedName function="false" hidden="false" localSheetId="3" name="wrn_Incentive___Overhead_" vbProcedure="false">{#N/A,#N/A,FALSE,"Coversheet";#N/A,#N/A,FALSE,"QA"}</definedName>
    <definedName function="false" hidden="false" localSheetId="3" name="Z_08940AE3_2B39_4679_8F23_53091628DE22__wvu_Cols" vbProcedure="false">'JHS-17 Ex A-3 Colstrip (R)'!$E:$O</definedName>
    <definedName function="false" hidden="false" localSheetId="3" name="Z_08940AE3_2B39_4679_8F23_53091628DE22__wvu_PrintArea" vbProcedure="false">'JHS-17 Ex A-3 Colstrip (R)'!$A$1:$S$66</definedName>
    <definedName function="false" hidden="false" localSheetId="3" name="Z_0F2CC7FB_658B_4076_B2F4_70F2E8A73C62__wvu_Cols" vbProcedure="false">'JHS-17 Ex A-3 Colstrip (R)'!$E:$O</definedName>
    <definedName function="false" hidden="false" localSheetId="3" name="Z_0F2CC7FB_658B_4076_B2F4_70F2E8A73C62__wvu_PrintArea" vbProcedure="false">'JHS-17 Ex A-3 Colstrip (R)'!$A$1:$S$66</definedName>
    <definedName function="false" hidden="false" localSheetId="3" name="Z_124C812C_4A2C_4F7A_9C51_0C1396FF6214__wvu_Cols" vbProcedure="false">'JHS-17 Ex A-3 Colstrip (R)'!$E:$O</definedName>
    <definedName function="false" hidden="false" localSheetId="3" name="Z_124C812C_4A2C_4F7A_9C51_0C1396FF6214__wvu_PrintArea" vbProcedure="false">'JHS-17 Ex A-3 Colstrip (R)'!$A$1:$S$66</definedName>
    <definedName function="false" hidden="false" localSheetId="3" name="Z_33B41F79_FD24_4F36_8296_4697334AAAA8__wvu_Cols" vbProcedure="false">'JHS-17 Ex A-3 Colstrip (R)'!$E:$O</definedName>
    <definedName function="false" hidden="false" localSheetId="3" name="Z_360E262E_5544_471B_8912_5783F5DDE4E1__wvu_Cols" vbProcedure="false">'JHS-17 Ex A-3 Colstrip (R)'!$E:$O</definedName>
    <definedName function="false" hidden="false" localSheetId="3" name="Z_360E262E_5544_471B_8912_5783F5DDE4E1__wvu_PrintArea" vbProcedure="false">'JHS-17 Ex A-3 Colstrip (R)'!$A$1:$S$66</definedName>
    <definedName function="false" hidden="false" localSheetId="3" name="Z_4E622CCD_D944_4FAF_AA88_B1B0E08B47FA__wvu_Cols" vbProcedure="false">'JHS-17 Ex A-3 Colstrip (R)'!$E:$O</definedName>
    <definedName function="false" hidden="false" localSheetId="3" name="Z_4E622CCD_D944_4FAF_AA88_B1B0E08B47FA__wvu_PrintArea" vbProcedure="false">'JHS-17 Ex A-3 Colstrip (R)'!$A$1:$S$66</definedName>
    <definedName function="false" hidden="false" localSheetId="3" name="Z_5E49DE5F_0FCC_425D_A4A9_9AE99BAB6770__wvu_Cols" vbProcedure="false">'JHS-17 Ex A-3 Colstrip (R)'!$E:$O</definedName>
    <definedName function="false" hidden="false" localSheetId="3" name="Z_71BE80D5_D2E9_4DE2_BCB0_6CDBFC730EEB__wvu_Cols" vbProcedure="false">'JHS-17 Ex A-3 Colstrip (R)'!$E:$O</definedName>
    <definedName function="false" hidden="false" localSheetId="3" name="Z_72FEDAE6_5818_4398_BD73_F68F64A87D77__wvu_Cols" vbProcedure="false">'JHS-17 Ex A-3 Colstrip (R)'!$E:$O</definedName>
    <definedName function="false" hidden="false" localSheetId="3" name="Z_73DC5D62_B5F7_4FF1_B828_872B4B4D393C__wvu_Cols" vbProcedure="false">'JHS-17 Ex A-3 Colstrip (R)'!$E:$O</definedName>
    <definedName function="false" hidden="false" localSheetId="3" name="Z_79762E65_90C4_47A1_86F2_E82D4A20979F__wvu_Cols" vbProcedure="false">'JHS-17 Ex A-3 Colstrip (R)'!$E:$O</definedName>
    <definedName function="false" hidden="false" localSheetId="3" name="Z_7BA69DB9_9629_48D1_B18D_D9C903A40CAC__wvu_Cols" vbProcedure="false">'JHS-17 Ex A-3 Colstrip (R)'!$E:$O</definedName>
    <definedName function="false" hidden="false" localSheetId="3" name="Z_7BB893A1_9453_4866_8DE0_1A73FD3D4375__wvu_Cols" vbProcedure="false">'JHS-17 Ex A-3 Colstrip (R)'!$E:$O</definedName>
    <definedName function="false" hidden="false" localSheetId="3" name="Z_83C2B01C_2BB7_44E8_9FCB_52B0216AB579__wvu_Cols" vbProcedure="false">'JHS-17 Ex A-3 Colstrip (R)'!$E:$O</definedName>
    <definedName function="false" hidden="false" localSheetId="3" name="Z_9425E5FD_17DF_4683_9D8C_95E099A01E16__wvu_Cols" vbProcedure="false">'JHS-17 Ex A-3 Colstrip (R)'!$E:$O</definedName>
    <definedName function="false" hidden="false" localSheetId="3" name="Z_9425E5FD_17DF_4683_9D8C_95E099A01E16__wvu_PrintArea" vbProcedure="false">'JHS-17 Ex A-3 Colstrip (R)'!$A$1:$S$66</definedName>
    <definedName function="false" hidden="false" localSheetId="3" name="Z_9DB1448B_0B06_4897_A7CD_BCAC8E925C6E__wvu_Cols" vbProcedure="false">'JHS-17 Ex A-3 Colstrip (R)'!$E:$O</definedName>
    <definedName function="false" hidden="false" localSheetId="3" name="Z_9EDECD17_2FEA_43EF_915A_B991229DF9B6__wvu_Cols" vbProcedure="false">'JHS-17 Ex A-3 Colstrip (R)'!$E:$O</definedName>
    <definedName function="false" hidden="false" localSheetId="3" name="Z_9EDECD17_2FEA_43EF_915A_B991229DF9B6__wvu_PrintArea" vbProcedure="false">'JHS-17 Ex A-3 Colstrip (R)'!$A$1:$S$66</definedName>
    <definedName function="false" hidden="false" localSheetId="3" name="Z_A1FA6151_E2D3_4099_BB8D_6C3F74D8C23B__wvu_Cols" vbProcedure="false">'JHS-17 Ex A-3 Colstrip (R)'!$E:$O</definedName>
    <definedName function="false" hidden="false" localSheetId="3" name="Z_C63704F0_44AC_4DFF_9CE1_040677F2E727__wvu_Cols" vbProcedure="false">'JHS-17 Ex A-3 Colstrip (R)'!$E:$O</definedName>
    <definedName function="false" hidden="false" localSheetId="3" name="Z_C63704F0_44AC_4DFF_9CE1_040677F2E727__wvu_PrintArea" vbProcedure="false">'JHS-17 Ex A-3 Colstrip (R)'!$A$1:$S$66</definedName>
    <definedName function="false" hidden="false" localSheetId="3" name="Z_D86EDF48_CDEA_4A90_8E1A_7F0B5E967DBE__wvu_Cols" vbProcedure="false">'JHS-17 Ex A-3 Colstrip (R)'!$E:$O</definedName>
    <definedName function="false" hidden="false" localSheetId="3" name="Z_E4F9A0CE_47D0_4F72_86F1_E5F20B9A3104__wvu_Cols" vbProcedure="false">'JHS-17 Ex A-3 Colstrip (R)'!$E:$O</definedName>
    <definedName function="false" hidden="false" localSheetId="3" name="Z_F2FA841B_253A_4182_A288_13748E201B99__wvu_Cols" vbProcedure="false">'JHS-17 Ex A-3 Colstrip (R)'!$E:$O</definedName>
    <definedName function="false" hidden="false" localSheetId="3" name="Z_F2FA841B_253A_4182_A288_13748E201B99__wvu_PrintArea" vbProcedure="false">'JHS-17 Ex A-3 Colstrip (R)'!$A$104:$P$112</definedName>
    <definedName function="false" hidden="false" localSheetId="3" name="Z_FA8E6920_4213_45BA_ADAB_F0B62DF69468__wvu_Cols" vbProcedure="false">'JHS-17 Ex A-3 Colstrip (R)'!$E:$O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FIT" vbProcedure="false">#REF!</definedName>
    <definedName function="false" hidden="false" localSheetId="6" name="SUMMARY" vbProcedure="false">#REF!</definedName>
    <definedName function="false" hidden="false" localSheetId="6" name="TESTYEAR" vbProcedure="false">'[2]'!$A$6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Z_03B5CB54_D950_4809_9BFA_B5E91687BDB2__wvu_Cols" vbProcedure="false">#REF!</definedName>
    <definedName function="false" hidden="false" localSheetId="6" name="Z_03B5CB54_D950_4809_9BFA_B5E91687BDB2__wvu_PrintArea" vbProcedure="false">'JHS-17 Exhibit D'!$A$1:$P$96</definedName>
    <definedName function="false" hidden="false" localSheetId="6" name="Z_109A6FD5_7A38_487C_9B51_9E942A2A6DF7__wvu_Cols" vbProcedure="false">#REF!</definedName>
    <definedName function="false" hidden="false" localSheetId="6" name="Z_109A6FD5_7A38_487C_9B51_9E942A2A6DF7__wvu_PrintArea" vbProcedure="false">'JHS-17 Exhibit D'!$A$1:$P$96</definedName>
    <definedName function="false" hidden="false" localSheetId="6" name="Z_2396DC2C_402A_4916_91F9_9FDB5C342408__wvu_Cols" vbProcedure="false">#REF!</definedName>
    <definedName function="false" hidden="false" localSheetId="6" name="Z_2396DC2C_402A_4916_91F9_9FDB5C342408__wvu_PrintArea" vbProcedure="false">'JHS-17 Exhibit D'!$A$1:$P$96</definedName>
    <definedName function="false" hidden="false" localSheetId="6" name="Z_30171EF4_8F5E_4A73_A7BD_AC361852ECC0__wvu_Cols" vbProcedure="false">#REF!</definedName>
    <definedName function="false" hidden="false" localSheetId="6" name="Z_30171EF4_8F5E_4A73_A7BD_AC361852ECC0__wvu_PrintArea" vbProcedure="false">'JHS-17 Exhibit D'!$A$1:$P$96</definedName>
    <definedName function="false" hidden="false" localSheetId="6" name="Z_323B199E_96B9_4DC6_8637_E126F9BA7C08__wvu_Cols" vbProcedure="false">#REF!</definedName>
    <definedName function="false" hidden="false" localSheetId="6" name="Z_323B199E_96B9_4DC6_8637_E126F9BA7C08__wvu_PrintArea" vbProcedure="false">'JHS-17 Exhibit D'!$A$1:$P$96</definedName>
    <definedName function="false" hidden="false" localSheetId="6" name="Z_481D4E2E_20D4_45AB_AA2C_B34407716074__wvu_Cols" vbProcedure="false">#REF!</definedName>
    <definedName function="false" hidden="false" localSheetId="6" name="Z_481D4E2E_20D4_45AB_AA2C_B34407716074__wvu_PrintArea" vbProcedure="false">'JHS-17 Exhibit D'!$A$1:$P$96</definedName>
    <definedName function="false" hidden="false" localSheetId="6" name="Z_663C3115_7A87_49DA_9260_EF1A41B87728__wvu_Cols" vbProcedure="false">#REF!</definedName>
    <definedName function="false" hidden="false" localSheetId="6" name="Z_663C3115_7A87_49DA_9260_EF1A41B87728__wvu_PrintArea" vbProcedure="false">'JHS-17 Exhibit D'!$A$1:$P$96</definedName>
    <definedName function="false" hidden="false" localSheetId="6" name="Z_6BE2AA00_D0CA_4793_8091_7BAABD0B030C__wvu_Cols" vbProcedure="false">#REF!</definedName>
    <definedName function="false" hidden="false" localSheetId="6" name="Z_6BE2AA00_D0CA_4793_8091_7BAABD0B030C__wvu_PrintArea" vbProcedure="false">'JHS-17 Exhibit D'!$A$1:$P$96</definedName>
    <definedName function="false" hidden="false" localSheetId="6" name="Z_6C054A84_7F92_45EC_B53F_EAC86C7019C4__wvu_Cols" vbProcedure="false">#REF!</definedName>
    <definedName function="false" hidden="false" localSheetId="6" name="Z_6C054A84_7F92_45EC_B53F_EAC86C7019C4__wvu_PrintArea" vbProcedure="false">'JHS-17 Exhibit D'!$A$1:$P$96</definedName>
    <definedName function="false" hidden="false" localSheetId="6" name="Z_6CCD15FF_0E65_46C3_9881_A9AD5C3EA28A__wvu_Cols" vbProcedure="false">#REF!</definedName>
    <definedName function="false" hidden="false" localSheetId="6" name="Z_6CCD15FF_0E65_46C3_9881_A9AD5C3EA28A__wvu_PrintArea" vbProcedure="false">'JHS-17 Exhibit D'!$A$1:$P$96</definedName>
    <definedName function="false" hidden="false" localSheetId="6" name="Z_7765C09D_9D61_4D8B_A0C4_7C6D784C2592__wvu_Cols" vbProcedure="false">#REF!</definedName>
    <definedName function="false" hidden="false" localSheetId="6" name="Z_7765C09D_9D61_4D8B_A0C4_7C6D784C2592__wvu_PrintArea" vbProcedure="false">'JHS-17 Exhibit D'!$A$1:$P$96</definedName>
    <definedName function="false" hidden="false" localSheetId="6" name="Z_7B9E46E5_DE40_4DE3_A131_6EB2A495D794__wvu_Cols" vbProcedure="false">#REF!</definedName>
    <definedName function="false" hidden="false" localSheetId="6" name="Z_7B9E46E5_DE40_4DE3_A131_6EB2A495D794__wvu_PrintArea" vbProcedure="false">'JHS-17 Exhibit D'!$A$1:$P$96</definedName>
    <definedName function="false" hidden="false" localSheetId="6" name="Z_84213CFC_D8F9_4E4C_B010_08EF5E3F8AD7__wvu_Cols" vbProcedure="false">#REF!</definedName>
    <definedName function="false" hidden="false" localSheetId="6" name="Z_84213CFC_D8F9_4E4C_B010_08EF5E3F8AD7__wvu_PrintArea" vbProcedure="false">'JHS-17 Exhibit D'!$A$1:$P$96</definedName>
    <definedName function="false" hidden="false" localSheetId="6" name="Z_A5386FC6_060C_4FF8_9754_8F41ED24E370__wvu_Cols" vbProcedure="false">#REF!</definedName>
    <definedName function="false" hidden="false" localSheetId="6" name="Z_A5386FC6_060C_4FF8_9754_8F41ED24E370__wvu_PrintArea" vbProcedure="false">'JHS-17 Exhibit D'!$A$1:$P$96</definedName>
    <definedName function="false" hidden="false" localSheetId="6" name="Z_A68D84AC_3459_4B1A_A82C_09666110CF77__wvu_Cols" vbProcedure="false">#REF!</definedName>
    <definedName function="false" hidden="false" localSheetId="6" name="Z_A68D84AC_3459_4B1A_A82C_09666110CF77__wvu_PrintArea" vbProcedure="false">'JHS-17 Exhibit D'!$A$1:$P$96</definedName>
    <definedName function="false" hidden="false" localSheetId="6" name="Z_AD88DA1E_4535_4A0F_86F8_39D7812ED88C__wvu_Cols" vbProcedure="false">#REF!</definedName>
    <definedName function="false" hidden="false" localSheetId="6" name="Z_AD88DA1E_4535_4A0F_86F8_39D7812ED88C__wvu_PrintArea" vbProcedure="false">'JHS-17 Exhibit D'!$A$1:$P$96</definedName>
    <definedName function="false" hidden="false" localSheetId="6" name="Z_B1F8DC23_D716_49D3_B2ED_6AD79DCC127D__wvu_Cols" vbProcedure="false">#REF!</definedName>
    <definedName function="false" hidden="false" localSheetId="6" name="Z_B1F8DC23_D716_49D3_B2ED_6AD79DCC127D__wvu_PrintArea" vbProcedure="false">'JHS-17 Exhibit D'!$A$1:$P$96</definedName>
    <definedName function="false" hidden="false" localSheetId="6" name="Z_B645129D_C5C8_4408_A211_8D284ED241D4__wvu_Cols" vbProcedure="false">#REF!</definedName>
    <definedName function="false" hidden="false" localSheetId="6" name="Z_B645129D_C5C8_4408_A211_8D284ED241D4__wvu_PrintArea" vbProcedure="false">'JHS-17 Exhibit D'!$A$1:$P$96</definedName>
    <definedName function="false" hidden="false" localSheetId="6" name="Z_BFF4269F_5159_4FE7_8C1B_7EF258D66D6C__wvu_Cols" vbProcedure="false">#REF!</definedName>
    <definedName function="false" hidden="false" localSheetId="6" name="Z_BFF4269F_5159_4FE7_8C1B_7EF258D66D6C__wvu_PrintArea" vbProcedure="false">'JHS-17 Exhibit D'!$A$1:$P$96</definedName>
    <definedName function="false" hidden="false" localSheetId="6" name="Z_C4883C13_F396_4F7E_A779_FD99A50836F3__wvu_Cols" vbProcedure="false">#REF!</definedName>
    <definedName function="false" hidden="false" localSheetId="6" name="Z_C4883C13_F396_4F7E_A779_FD99A50836F3__wvu_PrintArea" vbProcedure="false">'JHS-17 Exhibit D'!$A$1:$P$96</definedName>
    <definedName function="false" hidden="false" localSheetId="6" name="Z_D15D6F26_DA6E_456D_B7F5_850E9F3039F7__wvu_Cols" vbProcedure="false">#REF!</definedName>
    <definedName function="false" hidden="false" localSheetId="6" name="Z_D15D6F26_DA6E_456D_B7F5_850E9F3039F7__wvu_PrintArea" vbProcedure="false">'JHS-17 Exhibit D'!$A$1:$P$96</definedName>
    <definedName function="false" hidden="false" localSheetId="6" name="Z_DA82D128_5452_45C5_914D_4ECF8FABD1C5__wvu_Cols" vbProcedure="false">#REF!</definedName>
    <definedName function="false" hidden="false" localSheetId="6" name="Z_DA82D128_5452_45C5_914D_4ECF8FABD1C5__wvu_PrintArea" vbProcedure="false">'JHS-17 Exhibit D'!$A$1:$P$96</definedName>
    <definedName function="false" hidden="false" localSheetId="6" name="Z_E289851B_405E_4A98_8191_445F20CA287E__wvu_Cols" vbProcedure="false">#REF!</definedName>
    <definedName function="false" hidden="false" localSheetId="6" name="Z_E289851B_405E_4A98_8191_445F20CA287E__wvu_PrintArea" vbProcedure="false">'JHS-17 Exhibit D'!$A$1:$P$96</definedName>
    <definedName function="false" hidden="false" localSheetId="6" name="Z_EE559E07_5B41_4877_A4D7_2B8A63F8CFFE__wvu_Cols" vbProcedure="false">#REF!</definedName>
    <definedName function="false" hidden="false" localSheetId="6" name="Z_EE559E07_5B41_4877_A4D7_2B8A63F8CFFE__wvu_PrintArea" vbProcedure="false">'JHS-17 Exhibit D'!$A$1:$P$96</definedName>
    <definedName function="false" hidden="false" localSheetId="6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5" authorId="0">
      <text>
        <r>
          <rPr>
            <sz val="10"/>
            <color rgb="FF000000"/>
            <rFont val="Tahoma"/>
            <family val="2"/>
          </rPr>
          <t xml:space="preserve">6 Month Time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140</xdr:row>
                <xdr:rowOff>11</xdr:rowOff>
              </xdr:from>
              <xdr:to>
                <xdr:col>8</xdr:col>
                <xdr:colOff>68</xdr:colOff>
                <xdr:row>141</xdr:row>
                <xdr:rowOff>13</xdr:rowOff>
              </xdr:to>
            </anchor>
          </commentPr>
        </mc:Choice>
        <mc:Fallback/>
      </mc:AlternateContent>
    </comment>
    <comment ref="J133" authorId="0">
      <text>
        <r>
          <rPr>
            <b val="true"/>
            <sz val="8"/>
            <color rgb="FF000000"/>
            <rFont val="Tahoma"/>
            <family val="0"/>
          </rPr>
          <t xml:space="preserve">sfree:
</t>
        </r>
        <r>
          <rPr>
            <sz val="8"/>
            <color rgb="FF000000"/>
            <rFont val="Tahoma"/>
            <family val="0"/>
          </rPr>
          <t xml:space="preserve">Final Revised per UE-051314.  Adjustment between originally filed and final posted in March 2006.
($548,322) - ($620,549) = $72,227 larger credit to expens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9</xdr:colOff>
                <xdr:row>104</xdr:row>
                <xdr:rowOff>7</xdr:rowOff>
              </xdr:from>
              <xdr:to>
                <xdr:col>13</xdr:col>
                <xdr:colOff>54</xdr:colOff>
                <xdr:row>111</xdr:row>
                <xdr:rowOff>17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</rPr>
          <t xml:space="preserve">sfree:
</t>
        </r>
        <r>
          <rPr>
            <sz val="8"/>
            <color rgb="FF000000"/>
            <rFont val="Tahoma"/>
            <family val="0"/>
          </rPr>
          <t xml:space="preserve">Final Revised per UE-051314.  Adjustment between originally filed and final posted in December 2005.
($32,966,029 - $32,956,707 = $9,32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104</xdr:row>
                <xdr:rowOff>7</xdr:rowOff>
              </xdr:from>
              <xdr:to>
                <xdr:col>18</xdr:col>
                <xdr:colOff>24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415">
  <si>
    <t xml:space="preserve">REDACTED VERSION</t>
  </si>
  <si>
    <t xml:space="preserve">Docket Numbers UE-072300, et al</t>
  </si>
  <si>
    <t xml:space="preserve">Exhibit No. ______ (JHS-17C)</t>
  </si>
  <si>
    <t xml:space="preserve">PAGE 17.01</t>
  </si>
  <si>
    <t xml:space="preserve">Exhibit A-1 Power Cost Rate</t>
  </si>
  <si>
    <t xml:space="preserve">Page 1 of 10</t>
  </si>
  <si>
    <t xml:space="preserve">Row</t>
  </si>
  <si>
    <t xml:space="preserve">Test Year </t>
  </si>
  <si>
    <t xml:space="preserve">Regulatory Assets (Variable)</t>
  </si>
  <si>
    <t xml:space="preserve">Transmission Rate Base (Fixed)</t>
  </si>
  <si>
    <t xml:space="preserve">Production Rate Base (Fixed)</t>
  </si>
  <si>
    <t xml:space="preserve">Production</t>
  </si>
  <si>
    <t xml:space="preserve">Net of tax rate of return</t>
  </si>
  <si>
    <t xml:space="preserve">Factor</t>
  </si>
  <si>
    <t xml:space="preserve">Test Yr</t>
  </si>
  <si>
    <t xml:space="preserve">$/MWh</t>
  </si>
  <si>
    <t xml:space="preserve">Rate Year</t>
  </si>
  <si>
    <t xml:space="preserve">Regulatory Asset Recovery (on Row 3)</t>
  </si>
  <si>
    <t xml:space="preserve">(c)</t>
  </si>
  <si>
    <t xml:space="preserve">Fixed Asset Recovery Other (on Row 4)</t>
  </si>
  <si>
    <t xml:space="preserve">(a)</t>
  </si>
  <si>
    <t xml:space="preserve">Fixed Asset Recovery-Prod Factored (on Row 5)</t>
  </si>
  <si>
    <t xml:space="preserve">501-Steam Fuel</t>
  </si>
  <si>
    <t xml:space="preserve">555-Purchased power</t>
  </si>
  <si>
    <t xml:space="preserve">14a</t>
  </si>
  <si>
    <t xml:space="preserve">Rate Disallowances for March Point 2 &amp; Tenaska </t>
  </si>
  <si>
    <t xml:space="preserve">557-Other Power Exp</t>
  </si>
  <si>
    <t xml:space="preserve">15a</t>
  </si>
  <si>
    <t xml:space="preserve">Payroll Overheads - Worker's Comp</t>
  </si>
  <si>
    <t xml:space="preserve">15b</t>
  </si>
  <si>
    <t xml:space="preserve">Property Insurance</t>
  </si>
  <si>
    <t xml:space="preserve">15c</t>
  </si>
  <si>
    <t xml:space="preserve">Montana Electric Energy Tax</t>
  </si>
  <si>
    <t xml:space="preserve">15d</t>
  </si>
  <si>
    <t xml:space="preserve">Payroll Taxes on Production Wages</t>
  </si>
  <si>
    <t xml:space="preserve">547-Fuel</t>
  </si>
  <si>
    <t xml:space="preserve">565-Wheeling</t>
  </si>
  <si>
    <t xml:space="preserve">Variable Transmission Income</t>
  </si>
  <si>
    <t xml:space="preserve">Hydro and Other Pwr.</t>
  </si>
  <si>
    <t xml:space="preserve">447-Sales to Others</t>
  </si>
  <si>
    <t xml:space="preserve">456-Subaccounts 00012 &amp; 00018 and 00035 &amp; 00036</t>
  </si>
  <si>
    <t xml:space="preserve">Transmission Exp - 500KV</t>
  </si>
  <si>
    <t xml:space="preserve">Depreciation &amp; Amort -Production (FERC 403)</t>
  </si>
  <si>
    <t xml:space="preserve">Depreciation-Transmission</t>
  </si>
  <si>
    <t xml:space="preserve">Amortization-Production Reg Assets</t>
  </si>
  <si>
    <t xml:space="preserve">Property Taxes-Production</t>
  </si>
  <si>
    <t xml:space="preserve"> </t>
  </si>
  <si>
    <t xml:space="preserve">Property Taxes-Transmission</t>
  </si>
  <si>
    <t xml:space="preserve">Hedging Line of Credit</t>
  </si>
  <si>
    <t xml:space="preserve">  Subtotal &amp; Baseline Rate</t>
  </si>
  <si>
    <t xml:space="preserve">(b)</t>
  </si>
  <si>
    <t xml:space="preserve">Revenue Sensitive Items</t>
  </si>
  <si>
    <t xml:space="preserve">Test Year DELIVERED Load (MWH's)</t>
  </si>
  <si>
    <t xml:space="preserve"> &lt;-- includes Firm Wholesale</t>
  </si>
  <si>
    <t xml:space="preserve">Before Rev.</t>
  </si>
  <si>
    <t xml:space="preserve">After Rev.</t>
  </si>
  <si>
    <t xml:space="preserve">Sensitive Items</t>
  </si>
  <si>
    <t xml:space="preserve">Power Cost in Rates with Revenue Sensitive</t>
  </si>
  <si>
    <t xml:space="preserve">Items (the adjusted baseline)</t>
  </si>
  <si>
    <t xml:space="preserve">sum of (a) = Fixed Rate Component </t>
  </si>
  <si>
    <t xml:space="preserve">Power Costs - Ex A-1 Lines 13 - 15, 16 - 17 and 19 - 22</t>
  </si>
  <si>
    <t xml:space="preserve">(b) = Power Cost Rate</t>
  </si>
  <si>
    <t xml:space="preserve">Remove Non Power Cost Items from 557</t>
  </si>
  <si>
    <t xml:space="preserve">sum of (c) = Variable Power Rate Component</t>
  </si>
  <si>
    <t xml:space="preserve">Add Back Amort of Reg Assets in Power Costs</t>
  </si>
  <si>
    <t xml:space="preserve">Net of Prod Fctr</t>
  </si>
  <si>
    <t xml:space="preserve">Production Factor</t>
  </si>
  <si>
    <t xml:space="preserve">Grossed up</t>
  </si>
  <si>
    <t xml:space="preserve">Remove Wage Increase</t>
  </si>
  <si>
    <t xml:space="preserve">Remove manual true-up to Production EB&amp;T allocation </t>
  </si>
  <si>
    <t xml:space="preserve">CABOT</t>
  </si>
  <si>
    <t xml:space="preserve">TENASKA</t>
  </si>
  <si>
    <t xml:space="preserve">From KCs Power Cost Summary</t>
  </si>
  <si>
    <t xml:space="preserve">BEP</t>
  </si>
  <si>
    <t xml:space="preserve">WHITE RIVER PLANT COSTS</t>
  </si>
  <si>
    <t xml:space="preserve">WHITE RIVER RELICENSING &amp; CWIP</t>
  </si>
  <si>
    <t xml:space="preserve">CANWEST</t>
  </si>
  <si>
    <t xml:space="preserve">HOPKINS RIDGE PREPAID TRANSMISSION</t>
  </si>
  <si>
    <t xml:space="preserve">PAGE 17.02</t>
  </si>
  <si>
    <t xml:space="preserve">Exhibit A-2 Transmission Rate Base</t>
  </si>
  <si>
    <t xml:space="preserve">Page 2 of 10</t>
  </si>
  <si>
    <t xml:space="preserve">Plant</t>
  </si>
  <si>
    <t xml:space="preserve">AMA Accum</t>
  </si>
  <si>
    <t xml:space="preserve">Annualized</t>
  </si>
  <si>
    <t xml:space="preserve">AMA 9/30/2007</t>
  </si>
  <si>
    <t xml:space="preserve">Deprec/Amort</t>
  </si>
  <si>
    <t xml:space="preserve">Net</t>
  </si>
  <si>
    <t xml:space="preserve">Depreciation</t>
  </si>
  <si>
    <t xml:space="preserve">TRANS - COLSTRIP 1 &amp; 2</t>
  </si>
  <si>
    <t xml:space="preserve">E350</t>
  </si>
  <si>
    <t xml:space="preserve">100428</t>
  </si>
  <si>
    <t xml:space="preserve">Land and Land Rights</t>
  </si>
  <si>
    <t xml:space="preserve">E351</t>
  </si>
  <si>
    <t xml:space="preserve">100127</t>
  </si>
  <si>
    <t xml:space="preserve">Easements</t>
  </si>
  <si>
    <t xml:space="preserve">E353</t>
  </si>
  <si>
    <t xml:space="preserve">100136</t>
  </si>
  <si>
    <t xml:space="preserve">Station Equipment</t>
  </si>
  <si>
    <t xml:space="preserve">E354</t>
  </si>
  <si>
    <t xml:space="preserve">100145</t>
  </si>
  <si>
    <t xml:space="preserve">Towers &amp; Fixtures</t>
  </si>
  <si>
    <t xml:space="preserve">E355</t>
  </si>
  <si>
    <t xml:space="preserve">100149</t>
  </si>
  <si>
    <t xml:space="preserve">Poles &amp; Fixtures</t>
  </si>
  <si>
    <t xml:space="preserve">E356</t>
  </si>
  <si>
    <t xml:space="preserve">100157</t>
  </si>
  <si>
    <t xml:space="preserve">OH Conductors &amp; Devices</t>
  </si>
  <si>
    <t xml:space="preserve">E359</t>
  </si>
  <si>
    <t xml:space="preserve">100170</t>
  </si>
  <si>
    <t xml:space="preserve">Roads &amp; Trails</t>
  </si>
  <si>
    <t xml:space="preserve">TOTAL COLSTRIP 1&amp;2 TRANSMISSION</t>
  </si>
  <si>
    <t xml:space="preserve">TRANS - COLSTRIP 3 &amp; 4</t>
  </si>
  <si>
    <t xml:space="preserve">100128</t>
  </si>
  <si>
    <t xml:space="preserve">E352</t>
  </si>
  <si>
    <t xml:space="preserve">100132</t>
  </si>
  <si>
    <t xml:space="preserve">Structures &amp; Improvements</t>
  </si>
  <si>
    <t xml:space="preserve">100137</t>
  </si>
  <si>
    <t xml:space="preserve">100146</t>
  </si>
  <si>
    <t xml:space="preserve">100150</t>
  </si>
  <si>
    <t xml:space="preserve">100158</t>
  </si>
  <si>
    <t xml:space="preserve">100171</t>
  </si>
  <si>
    <t xml:space="preserve">TOTAL COLSTRIP 3&amp;4 TRANSMISSION</t>
  </si>
  <si>
    <t xml:space="preserve">TRANS - 3RD NW-SW INTERTIE</t>
  </si>
  <si>
    <t xml:space="preserve">100430</t>
  </si>
  <si>
    <t xml:space="preserve">100134</t>
  </si>
  <si>
    <t xml:space="preserve">100143</t>
  </si>
  <si>
    <t xml:space="preserve">100147</t>
  </si>
  <si>
    <t xml:space="preserve">100649</t>
  </si>
  <si>
    <t xml:space="preserve">100164</t>
  </si>
  <si>
    <t xml:space="preserve">100437</t>
  </si>
  <si>
    <t xml:space="preserve">100174</t>
  </si>
  <si>
    <t xml:space="preserve">TOTAL 3RD NW-SW INTERTIE</t>
  </si>
  <si>
    <t xml:space="preserve">TRANS - NORTHERN INTERTIE</t>
  </si>
  <si>
    <t xml:space="preserve">100881</t>
  </si>
  <si>
    <t xml:space="preserve">100879</t>
  </si>
  <si>
    <t xml:space="preserve">Towers &amp; Fixtures-Whatcom</t>
  </si>
  <si>
    <t xml:space="preserve">100878</t>
  </si>
  <si>
    <t xml:space="preserve">Poles &amp; Fixtures-Whatcom</t>
  </si>
  <si>
    <t xml:space="preserve">100877</t>
  </si>
  <si>
    <t xml:space="preserve">OH Conductors &amp; Devices-Whatcom</t>
  </si>
  <si>
    <t xml:space="preserve">100647</t>
  </si>
  <si>
    <t xml:space="preserve">Poles &amp; Fixtures-Skagit</t>
  </si>
  <si>
    <t xml:space="preserve">100648</t>
  </si>
  <si>
    <t xml:space="preserve">OH Conductors &amp; Devices-Skagit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Exhibit A-3 Colstrip Fixed Costs</t>
  </si>
  <si>
    <t xml:space="preserve">Revenue Requirement for Colstrip</t>
  </si>
  <si>
    <t xml:space="preserve">PAGE 17.03</t>
  </si>
  <si>
    <t xml:space="preserve">Accumulated Depreciation</t>
  </si>
  <si>
    <t xml:space="preserve">Page 3 of 10</t>
  </si>
  <si>
    <t xml:space="preserve">Deferred Taxes - AMA 9/30/2007</t>
  </si>
  <si>
    <t xml:space="preserve">  Net Plant</t>
  </si>
  <si>
    <t xml:space="preserve">A-3 Page 1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X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6 Sep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07 Sep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- 1031) Adj (AMA is Net of Accum. Amort.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ROW</t>
  </si>
  <si>
    <t xml:space="preserve">A-3 Page 2</t>
  </si>
  <si>
    <t xml:space="preserve">Page 4 of 10</t>
  </si>
  <si>
    <t xml:space="preserve">Support for Revenue Requirement - Expenses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XXXXX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Exhibit A-4 Production Adjustment</t>
  </si>
  <si>
    <t xml:space="preserve">PAGE 17.04</t>
  </si>
  <si>
    <t xml:space="preserve">Page 5 of 10</t>
  </si>
  <si>
    <t xml:space="preserve">PUGET SOUND ENERGY</t>
  </si>
  <si>
    <t xml:space="preserve">PRODUCTION ADJUSTMENT</t>
  </si>
  <si>
    <t xml:space="preserve">FOR THE TWELVE MONTHS ENDED SEPTEMBER 30, 2007</t>
  </si>
  <si>
    <t xml:space="preserve">GENERAL RATE INCREASE</t>
  </si>
  <si>
    <t xml:space="preserve">LINE</t>
  </si>
  <si>
    <t xml:space="preserve">PROFORMA</t>
  </si>
  <si>
    <t xml:space="preserve">PRODUCTION</t>
  </si>
  <si>
    <t xml:space="preserve">FIT</t>
  </si>
  <si>
    <t xml:space="preserve">NO.</t>
  </si>
  <si>
    <t xml:space="preserve">AND RESTATED</t>
  </si>
  <si>
    <t xml:space="preserve">O&amp;M ON PRODUCTION PROPERTY</t>
  </si>
  <si>
    <t xml:space="preserve">PRODUCTION WAGE INCREASE:</t>
  </si>
  <si>
    <t xml:space="preserve">PURCHASED POWER</t>
  </si>
  <si>
    <t xml:space="preserve">OTHER POWER SUPPLY</t>
  </si>
  <si>
    <t xml:space="preserve">TOTAL PRODUCTION WAGE INCREASE</t>
  </si>
  <si>
    <t xml:space="preserve">ADMIN &amp; GENERAL EXPENSES</t>
  </si>
  <si>
    <t xml:space="preserve">PAYROLL OVERHEADS</t>
  </si>
  <si>
    <t xml:space="preserve">PROPERTY INSURANCE</t>
  </si>
  <si>
    <t xml:space="preserve">TOTAL ADMIN &amp; GENERAL EXPENSES</t>
  </si>
  <si>
    <t xml:space="preserve">DEPRECIATION / AMORTIZATION:</t>
  </si>
  <si>
    <t xml:space="preserve">DEPRECIATION</t>
  </si>
  <si>
    <t xml:space="preserve">AMORTIZATION</t>
  </si>
  <si>
    <t xml:space="preserve">TOTAL DEPRECIATION AND AMORTIZATION (FERC 403)</t>
  </si>
  <si>
    <t xml:space="preserve">TAXES OTHER-PRODUCTION PROPERTY:</t>
  </si>
  <si>
    <t xml:space="preserve"> PROPERTY TAXES - WASHINGTON</t>
  </si>
  <si>
    <t xml:space="preserve"> PROPERTY TAXES - MONTANA</t>
  </si>
  <si>
    <t xml:space="preserve"> ELECTRIC ENERGY TAX</t>
  </si>
  <si>
    <t xml:space="preserve"> PAYROLL TAXES</t>
  </si>
  <si>
    <t xml:space="preserve">TOTAL TAXES OTHER</t>
  </si>
  <si>
    <t xml:space="preserve">O&amp;M ON REGULATORY ASSETS:</t>
  </si>
  <si>
    <t xml:space="preserve">HOPKINS RIDGE INFILL MITIGATION CREDIT</t>
  </si>
  <si>
    <t xml:space="preserve">GOLDENDALE FIXED COST DEFERRAL (NEW)</t>
  </si>
  <si>
    <t xml:space="preserve">TOTAL ADJUSTMENT TO O&amp;M ON REGULATORY ASSETS</t>
  </si>
  <si>
    <t xml:space="preserve">INCREASE(DECREASE) EXPENSE</t>
  </si>
  <si>
    <t xml:space="preserve">INCREASE(DECREASE) FIT </t>
  </si>
  <si>
    <t xml:space="preserve">INCREASE(DECREASE) NOI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</t>
  </si>
  <si>
    <t xml:space="preserve">LESS PRODUCTION PROPERTY ACCUM AMORT.</t>
  </si>
  <si>
    <t xml:space="preserve">COLSTRIP COMMON FERC ADJUSTMENT</t>
  </si>
  <si>
    <t xml:space="preserve">COLSTRIP DEFERRED DEPRECIATION FERC ADJ.</t>
  </si>
  <si>
    <t xml:space="preserve">ENCOGEN ACQUISITION ADJUSTMENT</t>
  </si>
  <si>
    <t xml:space="preserve">NET PRODUCTION PROPERTY</t>
  </si>
  <si>
    <t xml:space="preserve">DEDUCT:</t>
  </si>
  <si>
    <t xml:space="preserve">LIBR. DEPREC. PRE 1981 (EOP)</t>
  </si>
  <si>
    <t xml:space="preserve">LIBR. DEPREC. POST 1980 (EOP)</t>
  </si>
  <si>
    <t xml:space="preserve">OTHER DEF. TAXES (EOP)</t>
  </si>
  <si>
    <t xml:space="preserve">SUBTOTAL</t>
  </si>
  <si>
    <t xml:space="preserve">ADJUSTMENT TO PRODUCTION RATE BASE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Exhibit No. ______ (JHS-13C)</t>
  </si>
  <si>
    <t xml:space="preserve">Exhibit A-5 Power Costs</t>
  </si>
  <si>
    <t xml:space="preserve">PAGE 17.05</t>
  </si>
  <si>
    <t xml:space="preserve">Page 6 of 10</t>
  </si>
  <si>
    <t xml:space="preserve">POWER COSTS</t>
  </si>
  <si>
    <t xml:space="preserve">INCREASE</t>
  </si>
  <si>
    <t xml:space="preserve">ACTUAL</t>
  </si>
  <si>
    <t xml:space="preserve">(DECREASE)</t>
  </si>
  <si>
    <t xml:space="preserve">SALES FOR RESALE</t>
  </si>
  <si>
    <t xml:space="preserve">PURCHASES/SALES OF NON-CORE GAS</t>
  </si>
  <si>
    <t xml:space="preserve">WHEELING FOR OTHERS</t>
  </si>
  <si>
    <t xml:space="preserve">TOTAL OPERATING REVENUES</t>
  </si>
  <si>
    <t xml:space="preserve">FUEL</t>
  </si>
  <si>
    <t xml:space="preserve">PURCHASED AND INTERCHANGED</t>
  </si>
  <si>
    <t xml:space="preserve">HEDGING</t>
  </si>
  <si>
    <t xml:space="preserve">RATE DISALLOWANCES FOR MARCH POINT 2 AND TENASKA</t>
  </si>
  <si>
    <t xml:space="preserve">SUBTOTAL PURCHASED AND INTERCHANGED</t>
  </si>
  <si>
    <t xml:space="preserve">WHEELING</t>
  </si>
  <si>
    <t xml:space="preserve">SCH. 94 - RES./FARM CREDIT</t>
  </si>
  <si>
    <t xml:space="preserve">TOTAL PRODUCTION EXPENSES</t>
  </si>
  <si>
    <t xml:space="preserve">HYDRO AND OTHER POWER</t>
  </si>
  <si>
    <t xml:space="preserve">TRANS. EXP. INCL. 500KV O&amp;M </t>
  </si>
  <si>
    <t xml:space="preserve">TOTAL OPERATING EXPENSES</t>
  </si>
  <si>
    <t xml:space="preserve">INCREASE (DECREASE) INCOME</t>
  </si>
  <si>
    <t xml:space="preserve">INCREASE (DECREASE) FIT @</t>
  </si>
  <si>
    <t xml:space="preserve">INCREASE (DECREASE) NOI</t>
  </si>
  <si>
    <t xml:space="preserve">Exhibit D:  Regulatory Assets and Liabilities net of Accumulated Amortization and Deferred Taxes (PCA Periods)</t>
  </si>
  <si>
    <t xml:space="preserve">2007 GRC</t>
  </si>
  <si>
    <t xml:space="preserve">12 Months Ended December 31</t>
  </si>
  <si>
    <t xml:space="preserve">PCA Period</t>
  </si>
  <si>
    <t xml:space="preserve">Balance</t>
  </si>
  <si>
    <t xml:space="preserve">AMA Ratebase</t>
  </si>
  <si>
    <t xml:space="preserve">net of</t>
  </si>
  <si>
    <t xml:space="preserve">Return</t>
  </si>
  <si>
    <t xml:space="preserve">Ref</t>
  </si>
  <si>
    <t xml:space="preserve">Interest</t>
  </si>
  <si>
    <t xml:space="preserve">Asset Amort</t>
  </si>
  <si>
    <t xml:space="preserve">DFIT</t>
  </si>
  <si>
    <t xml:space="preserve">AA &amp; ADFIT</t>
  </si>
  <si>
    <t xml:space="preserve">DFIT Amort</t>
  </si>
  <si>
    <t xml:space="preserve">A.T. %</t>
  </si>
  <si>
    <t xml:space="preserve">Amount</t>
  </si>
  <si>
    <t xml:space="preserve">Pre Tax</t>
  </si>
  <si>
    <t xml:space="preserve">Monthly</t>
  </si>
  <si>
    <t xml:space="preserve">(Note 1)</t>
  </si>
  <si>
    <t xml:space="preserve">(Note 2)</t>
  </si>
  <si>
    <t xml:space="preserve">Cabot Buyout</t>
  </si>
  <si>
    <t xml:space="preserve">G/L Accts #18230171 and #28300461 and Order #54756012</t>
  </si>
  <si>
    <t xml:space="preserve">Beginning</t>
  </si>
  <si>
    <t xml:space="preserve">$</t>
  </si>
  <si>
    <t xml:space="preserve">Dec 2000</t>
  </si>
  <si>
    <t xml:space="preserve">Dec 2001</t>
  </si>
  <si>
    <t xml:space="preserve">Dec 2002</t>
  </si>
  <si>
    <t xml:space="preserve">Dec 2003</t>
  </si>
  <si>
    <t xml:space="preserve">Dec 2004</t>
  </si>
  <si>
    <t xml:space="preserve">Dec 2005</t>
  </si>
  <si>
    <t xml:space="preserve">7.3%&amp;7.01%</t>
  </si>
  <si>
    <t xml:space="preserve">Dec 2006</t>
  </si>
  <si>
    <t xml:space="preserve">Dec 2007</t>
  </si>
  <si>
    <t xml:space="preserve">7.01%&amp;7.06%</t>
  </si>
  <si>
    <t xml:space="preserve">Dec 2008</t>
  </si>
  <si>
    <t xml:space="preserve">7.06%&amp;7.23%</t>
  </si>
  <si>
    <t xml:space="preserve">Dec 2009</t>
  </si>
  <si>
    <t xml:space="preserve">Tenaska</t>
  </si>
  <si>
    <t xml:space="preserve">G/L Accts #18230001 and #28300451 and Order #55500423</t>
  </si>
  <si>
    <t xml:space="preserve">Dec 1998</t>
  </si>
  <si>
    <t xml:space="preserve">Dec 1999</t>
  </si>
  <si>
    <t xml:space="preserve">Dec 2010</t>
  </si>
  <si>
    <t xml:space="preserve">Dec 2011</t>
  </si>
  <si>
    <t xml:space="preserve">Dec 2012</t>
  </si>
  <si>
    <t xml:space="preserve">G/L Accts #18230071 and #18230081 and Order #55500007</t>
  </si>
  <si>
    <t xml:space="preserve">Dec 2013</t>
  </si>
  <si>
    <t xml:space="preserve">Dec 2014</t>
  </si>
  <si>
    <t xml:space="preserve">Dec 2015</t>
  </si>
  <si>
    <t xml:space="preserve">Dec 2016</t>
  </si>
  <si>
    <t xml:space="preserve">Dec 2017</t>
  </si>
  <si>
    <t xml:space="preserve">Dec 2018</t>
  </si>
  <si>
    <t xml:space="preserve">White River Relicensing (Note 2)</t>
  </si>
  <si>
    <t xml:space="preserve">G/L Accts #18230641, #18236021, 6031, 6041, 6051, 6061, 6071,  #18230691, #19000021 and #28300011</t>
  </si>
  <si>
    <t xml:space="preserve">White River Plant Costs</t>
  </si>
  <si>
    <t xml:space="preserve">G/L Accts #18220011, #18220021, #18220031, #18220041 and #18220051 and Order #40700015</t>
  </si>
  <si>
    <t xml:space="preserve">DFIT included in #28200121</t>
  </si>
  <si>
    <t xml:space="preserve">Canwest Liability</t>
  </si>
  <si>
    <t xml:space="preserve">G/L Accts #25400021, #14300061 and #19000451 and Order #547 / #456</t>
  </si>
  <si>
    <t xml:space="preserve">Hopkins Ridge Prepaid Transm (Notes 3/4)</t>
  </si>
  <si>
    <t xml:space="preserve">G/L Acct #18230231and #18230371 and Order #56500011</t>
  </si>
  <si>
    <t xml:space="preserve">Hopkins Ridge Mitigation Credit</t>
  </si>
  <si>
    <t xml:space="preserve">Goldendale Fixed Cost Deferral</t>
  </si>
  <si>
    <t xml:space="preserve">Period</t>
  </si>
  <si>
    <t xml:space="preserve">From</t>
  </si>
  <si>
    <t xml:space="preserve">To</t>
  </si>
  <si>
    <r>
      <rPr>
        <b val="true"/>
        <sz val="10"/>
        <rFont val="Arial"/>
        <family val="2"/>
      </rPr>
      <t xml:space="preserve">AMA Ratebase </t>
    </r>
    <r>
      <rPr>
        <b val="true"/>
        <sz val="6"/>
        <rFont val="Arial"/>
        <family val="2"/>
      </rPr>
      <t xml:space="preserve">as of</t>
    </r>
  </si>
  <si>
    <t xml:space="preserve">(Annualized)</t>
  </si>
  <si>
    <t xml:space="preserve">PCA #3</t>
  </si>
  <si>
    <t xml:space="preserve">PCA #4</t>
  </si>
  <si>
    <t xml:space="preserve">PCA #5</t>
  </si>
  <si>
    <t xml:space="preserve">PCA #6</t>
  </si>
  <si>
    <t xml:space="preserve">PCA #7</t>
  </si>
  <si>
    <t xml:space="preserve">PCA #8</t>
  </si>
  <si>
    <t xml:space="preserve">PCA #9</t>
  </si>
  <si>
    <r>
      <rPr>
        <b val="true"/>
        <sz val="10"/>
        <rFont val="Arial"/>
        <family val="2"/>
      </rPr>
      <t xml:space="preserve">Note (1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Amounts in these columns are net of accumulated amortization AND the associated Deferred FIT liabilitiy / asset.</t>
    </r>
  </si>
  <si>
    <r>
      <rPr>
        <b val="true"/>
        <sz val="10"/>
        <rFont val="Arial"/>
        <family val="2"/>
      </rPr>
      <t xml:space="preserve">Note (2)</t>
    </r>
    <r>
      <rPr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During the 2004 General Rate Case filed under WUTC Docket No. UE-040640, et al., it was agreed that the return</t>
    </r>
  </si>
  <si>
    <t xml:space="preserve">of the White River Relicensing costs would be delayed until the sale of White River is complete.  At that time, the</t>
  </si>
  <si>
    <t xml:space="preserve">Commission can make a final determination in a separate proceeding regarding the application of the proceeds against</t>
  </si>
  <si>
    <t xml:space="preserve">the deferred costs and the disposition of any remaining balance.</t>
  </si>
  <si>
    <r>
      <rPr>
        <b val="true"/>
        <sz val="10"/>
        <rFont val="Arial"/>
        <family val="2"/>
      </rPr>
      <t xml:space="preserve">Note (3)</t>
    </r>
    <r>
      <rPr>
        <sz val="10"/>
        <rFont val="Arial"/>
        <family val="2"/>
      </rPr>
      <t xml:space="preserve">  Because Hopkins Ridge Prepaid Transmission regulatory asset was projected to the entire 12 months of the rate year in</t>
    </r>
  </si>
  <si>
    <t xml:space="preserve">UE-050870, a full year's return is allowed for PCA 4 when the Power Cost Baseline Rate is in effect from UE-050870.</t>
  </si>
  <si>
    <r>
      <rPr>
        <b val="true"/>
        <sz val="10"/>
        <rFont val="Arial"/>
        <family val="2"/>
      </rPr>
      <t xml:space="preserve">Note (4)</t>
    </r>
    <r>
      <rPr>
        <sz val="10"/>
        <rFont val="Arial"/>
        <family val="2"/>
      </rPr>
      <t xml:space="preserve">  Asset amortization for the 12 months ending December 2006 is per the interim Hopkins Ridge amortization schedule.</t>
    </r>
  </si>
  <si>
    <t xml:space="preserve">Asset amortization for the 6 months ending June 2006 is per the old Hopkins Ridge amortization schedule.</t>
  </si>
  <si>
    <t xml:space="preserve">Asset amortization for the 6 months ending December 2006 is the difference between the previous two.</t>
  </si>
</sst>
</file>

<file path=xl/styles.xml><?xml version="1.0" encoding="utf-8"?>
<styleSheet xmlns="http://schemas.openxmlformats.org/spreadsheetml/2006/main">
  <numFmts count="44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,##0.00_);_(* \(#,##0.00\);_(* \-??_);_(@_)"/>
    <numFmt numFmtId="173" formatCode="_(* ###0_);_(* \(###0\);_(* \-_);_(@_)"/>
    <numFmt numFmtId="174" formatCode="_(\$* #,##0.00_);_(\$* \(#,##0.00\);_(\$* \-??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_(\$* #,##0.000000_);_(\$* \(#,##0.000000\);_(\$* \-??????_);_(@_)"/>
    <numFmt numFmtId="181" formatCode="[$-409]d\-mmm\-yy"/>
    <numFmt numFmtId="182" formatCode="#,##0.00"/>
    <numFmt numFmtId="183" formatCode="_(\$* #,##0_);_(\$* \(#,##0\);_(\$* \-_);_(@_)"/>
    <numFmt numFmtId="184" formatCode="_(\$* #,##0.0000_);_(\$* \(#,##0.0000\);_(\$* \-????_);_(@_)"/>
    <numFmt numFmtId="185" formatCode="_(* #,##0.0_);_(* \(#,##0.0\);_(* \-_);_(@_)"/>
    <numFmt numFmtId="186" formatCode="[$-409]#,##0.00_);\(#,##0.00\)"/>
    <numFmt numFmtId="187" formatCode="\$#,##0.00"/>
    <numFmt numFmtId="188" formatCode="_(* #,##0_);_(* \(#,##0\);_(* \-??_);_(@_)"/>
    <numFmt numFmtId="189" formatCode="_(\$* #,##0_);_(\$* \(#,##0\);_(\$* \-??_);_(@_)"/>
    <numFmt numFmtId="190" formatCode="0.00000"/>
    <numFmt numFmtId="191" formatCode="_(\$* #,##0.000_);_(\$* \(#,##0.000\);_(\$* \-??_);_(@_)"/>
    <numFmt numFmtId="192" formatCode="#,##0.0000"/>
    <numFmt numFmtId="193" formatCode="_(* #,##0.0000000_);_(* \(#,##0.0000000\);_(* \-??_);_(@_)"/>
    <numFmt numFmtId="194" formatCode="_(\$* #,##0.000_);_(\$* \(#,##0.000\);_(\$* \-???_);_(@_)"/>
    <numFmt numFmtId="195" formatCode="_(* #,##0.000_);_(* \(#,##0.000\);_(* \-??_);_(@_)"/>
    <numFmt numFmtId="196" formatCode="\$#,##0.00_);[RED]&quot;($&quot;#,##0.00\)"/>
    <numFmt numFmtId="197" formatCode="@"/>
    <numFmt numFmtId="198" formatCode="General"/>
    <numFmt numFmtId="199" formatCode="0%"/>
    <numFmt numFmtId="200" formatCode="0"/>
    <numFmt numFmtId="201" formatCode="0.000%"/>
    <numFmt numFmtId="202" formatCode="#,##0;\(#,##0\)"/>
    <numFmt numFmtId="203" formatCode="_(* #,##0.0000_);_(* \(#,##0.0000\);_(* \-_);_(@_)"/>
    <numFmt numFmtId="204" formatCode="m/yy"/>
    <numFmt numFmtId="205" formatCode="\$#,##0_);[RED]&quot;($&quot;#,##0\)"/>
    <numFmt numFmtId="206" formatCode="[$-409]mmm\-yy"/>
    <numFmt numFmtId="207" formatCode="mmm\ yyyy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2"/>
      <name val="Times New Roman"/>
      <family val="0"/>
    </font>
    <font>
      <sz val="0"/>
      <color rgb="FF800000"/>
      <name val="Courier New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0"/>
    </font>
    <font>
      <sz val="7"/>
      <name val="Small Fonts"/>
      <family val="0"/>
    </font>
    <font>
      <b val="true"/>
      <sz val="10"/>
      <name val="MS Sans Serif"/>
      <family val="0"/>
    </font>
    <font>
      <sz val="12"/>
      <color rgb="FFFF0000"/>
      <name val="Arial"/>
      <family val="0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u val="single"/>
      <sz val="9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6"/>
      <name val="Arial"/>
      <family val="2"/>
    </font>
    <font>
      <sz val="8"/>
      <name val="Times New Roman"/>
      <family val="1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6"/>
      <name val="Arial"/>
      <family val="2"/>
    </font>
    <font>
      <b val="true"/>
      <u val="single"/>
      <sz val="6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name val="Arial"/>
      <family val="0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false" applyAlignment="true" applyProtection="false">
      <alignment horizontal="left" vertical="bottom" textRotation="0" wrapText="true" indent="0" shrinkToFit="false"/>
    </xf>
    <xf numFmtId="17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8" fontId="14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14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5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applyFont="true" applyBorder="false" applyAlignment="true" applyProtection="false">
      <alignment horizontal="left" vertical="bottom" textRotation="0" wrapText="tru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2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2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applyFont="true" applyBorder="true" applyAlignment="true" applyProtection="false">
      <alignment horizontal="left" vertical="bottom" textRotation="0" wrapText="true" indent="0" shrinkToFit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3" fillId="0" borderId="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3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8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8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5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8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5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8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4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0" borderId="0" xfId="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8" fontId="3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9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8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5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83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3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2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87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8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87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5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8" xfId="8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5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5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6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0" fillId="0" borderId="1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0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6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9" fillId="0" borderId="1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9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21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1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0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49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6" fillId="0" borderId="2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9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1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1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2" xfId="8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3" xfId="8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0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2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0" fillId="0" borderId="23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3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3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5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10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3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9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1" fillId="0" borderId="5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0" fillId="0" borderId="0" xfId="5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51" fillId="0" borderId="0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1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0" xfId="8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8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1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23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0" fillId="0" borderId="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9" xfId="8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6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7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206" fontId="0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8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8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29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21" fillId="0" borderId="8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3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7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7" fontId="0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1" xfId="8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206" fontId="0" fillId="0" borderId="32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3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2" xfId="8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5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5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7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5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8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4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0" fillId="5" borderId="9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5" borderId="9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87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8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87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heckCell" xfId="42"/>
    <cellStyle name="Comma0" xfId="43"/>
    <cellStyle name="Comma0 - Style2" xfId="44"/>
    <cellStyle name="Comma0 - Style4" xfId="45"/>
    <cellStyle name="Comma0 - Style5" xfId="46"/>
    <cellStyle name="Comma0_00COS Ind Allocators" xfId="47"/>
    <cellStyle name="Comma1 - Style1" xfId="48"/>
    <cellStyle name="Comma_09.27.04 Exh A-1 Power Cost.Update" xfId="49"/>
    <cellStyle name="Comma_4.05 Exhibit A-2 " xfId="50"/>
    <cellStyle name="Comma_Book2" xfId="51"/>
    <cellStyle name="Comma_JHS Rebuttal Exhs 11-14 internal" xfId="52"/>
    <cellStyle name="Comma_PCA Adj Agrmt Exhibit A3" xfId="53"/>
    <cellStyle name="Copied" xfId="54"/>
    <cellStyle name="COST1" xfId="55"/>
    <cellStyle name="Curren - Style1" xfId="56"/>
    <cellStyle name="Curren - Style2" xfId="57"/>
    <cellStyle name="Curren - Style5" xfId="58"/>
    <cellStyle name="Curren - Style6" xfId="59"/>
    <cellStyle name="Currency0" xfId="60"/>
    <cellStyle name="Currency_4.05 Exhibit A-2 " xfId="61"/>
    <cellStyle name="Currency_Book2" xfId="62"/>
    <cellStyle name="Currency_JHS Rebuttal Exhs 11-14 internal" xfId="63"/>
    <cellStyle name="Currency_PCA Adj Agrmt Exhibit A3" xfId="64"/>
    <cellStyle name="Date" xfId="65"/>
    <cellStyle name="Entered" xfId="66"/>
    <cellStyle name="Fixed" xfId="67"/>
    <cellStyle name="Fixed3 - Style3" xfId="68"/>
    <cellStyle name="Grey" xfId="69"/>
    <cellStyle name="Header1" xfId="70"/>
    <cellStyle name="Header2" xfId="71"/>
    <cellStyle name="Heading 1 1" xfId="72"/>
    <cellStyle name="Heading 2 1" xfId="73"/>
    <cellStyle name="Heading 1" xfId="74"/>
    <cellStyle name="Heading2" xfId="75"/>
    <cellStyle name="Input [yellow]" xfId="76"/>
    <cellStyle name="Input Cells" xfId="77"/>
    <cellStyle name="Input Cells Percent" xfId="78"/>
    <cellStyle name="Lines" xfId="79"/>
    <cellStyle name="LINKED" xfId="80"/>
    <cellStyle name="modified border" xfId="81"/>
    <cellStyle name="modified border1" xfId="82"/>
    <cellStyle name="no dec" xfId="83"/>
    <cellStyle name="Normal - Style1" xfId="84"/>
    <cellStyle name="Normal_4.05 Exhibit A-2 " xfId="85"/>
    <cellStyle name="Normal_CopyOfBook1_1" xfId="86"/>
    <cellStyle name="Normal_JHS Rebuttal Exhs 11-14 internal" xfId="87"/>
    <cellStyle name="Normal_PCA Adj Agrmt Exhibit A3" xfId="88"/>
    <cellStyle name="Percen - Style1" xfId="89"/>
    <cellStyle name="Percen - Style2" xfId="90"/>
    <cellStyle name="Percen - Style3" xfId="91"/>
    <cellStyle name="Percent [2]" xfId="92"/>
    <cellStyle name="Processing" xfId="93"/>
    <cellStyle name="PSChar" xfId="94"/>
    <cellStyle name="PSDate" xfId="95"/>
    <cellStyle name="PSDec" xfId="96"/>
    <cellStyle name="PSHeading" xfId="97"/>
    <cellStyle name="PSInt" xfId="98"/>
    <cellStyle name="PSSpacer" xfId="99"/>
    <cellStyle name="purple - Style8" xfId="100"/>
    <cellStyle name="RED" xfId="101"/>
    <cellStyle name="Red - Style7" xfId="102"/>
    <cellStyle name="Report" xfId="103"/>
    <cellStyle name="Report Bar" xfId="104"/>
    <cellStyle name="Report Heading" xfId="105"/>
    <cellStyle name="Report Percent" xfId="106"/>
    <cellStyle name="Report Unit Cost" xfId="107"/>
    <cellStyle name="Reports Total" xfId="108"/>
    <cellStyle name="Reports Unit Cost Total" xfId="109"/>
    <cellStyle name="RevList" xfId="110"/>
    <cellStyle name="round100" xfId="111"/>
    <cellStyle name="shade" xfId="112"/>
    <cellStyle name="StmtTtl1" xfId="113"/>
    <cellStyle name="StmtTtl2" xfId="114"/>
    <cellStyle name="STYL1 - Style1" xfId="115"/>
    <cellStyle name="Sub-total" xfId="116"/>
    <cellStyle name="Subtotal" xfId="117"/>
    <cellStyle name="Title: Major" xfId="118"/>
    <cellStyle name="Title: Minor" xfId="119"/>
    <cellStyle name="Title: Worksheet" xfId="120"/>
    <cellStyle name="Total" xfId="121"/>
    <cellStyle name="Total4 - Style4" xfId="1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9720</xdr:colOff>
      <xdr:row>81</xdr:row>
      <xdr:rowOff>0</xdr:rowOff>
    </xdr:from>
    <xdr:to>
      <xdr:col>2</xdr:col>
      <xdr:colOff>2082600</xdr:colOff>
      <xdr:row>81</xdr:row>
      <xdr:rowOff>0</xdr:rowOff>
    </xdr:to>
    <xdr:sp>
      <xdr:nvSpPr>
        <xdr:cNvPr id="0" name="Line 1"/>
        <xdr:cNvSpPr/>
      </xdr:nvSpPr>
      <xdr:spPr>
        <a:xfrm flipH="1">
          <a:off x="3398040" y="13496760"/>
          <a:ext cx="28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0</xdr:colOff>
      <xdr:row>80</xdr:row>
      <xdr:rowOff>162000</xdr:rowOff>
    </xdr:from>
    <xdr:to>
      <xdr:col>15</xdr:col>
      <xdr:colOff>395640</xdr:colOff>
      <xdr:row>80</xdr:row>
      <xdr:rowOff>171360</xdr:rowOff>
    </xdr:to>
    <xdr:sp>
      <xdr:nvSpPr>
        <xdr:cNvPr id="1" name="Line 2"/>
        <xdr:cNvSpPr/>
      </xdr:nvSpPr>
      <xdr:spPr>
        <a:xfrm flipV="1">
          <a:off x="4072320" y="13487400"/>
          <a:ext cx="141552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0</xdr:colOff>
      <xdr:row>80</xdr:row>
      <xdr:rowOff>152640</xdr:rowOff>
    </xdr:from>
    <xdr:to>
      <xdr:col>2</xdr:col>
      <xdr:colOff>2746080</xdr:colOff>
      <xdr:row>103</xdr:row>
      <xdr:rowOff>19080</xdr:rowOff>
    </xdr:to>
    <xdr:sp>
      <xdr:nvSpPr>
        <xdr:cNvPr id="2" name="Line 3"/>
        <xdr:cNvSpPr/>
      </xdr:nvSpPr>
      <xdr:spPr>
        <a:xfrm flipH="1">
          <a:off x="4061520" y="13478040"/>
          <a:ext cx="2880" cy="360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0</xdr:colOff>
      <xdr:row>103</xdr:row>
      <xdr:rowOff>19080</xdr:rowOff>
    </xdr:from>
    <xdr:to>
      <xdr:col>15</xdr:col>
      <xdr:colOff>424080</xdr:colOff>
      <xdr:row>103</xdr:row>
      <xdr:rowOff>19080</xdr:rowOff>
    </xdr:to>
    <xdr:sp>
      <xdr:nvSpPr>
        <xdr:cNvPr id="3" name="Line 4"/>
        <xdr:cNvSpPr/>
      </xdr:nvSpPr>
      <xdr:spPr>
        <a:xfrm>
          <a:off x="4061520" y="17087760"/>
          <a:ext cx="14547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84480</xdr:colOff>
      <xdr:row>80</xdr:row>
      <xdr:rowOff>152280</xdr:rowOff>
    </xdr:from>
    <xdr:to>
      <xdr:col>15</xdr:col>
      <xdr:colOff>395640</xdr:colOff>
      <xdr:row>103</xdr:row>
      <xdr:rowOff>18720</xdr:rowOff>
    </xdr:to>
    <xdr:sp>
      <xdr:nvSpPr>
        <xdr:cNvPr id="4" name="Line 5"/>
        <xdr:cNvSpPr/>
      </xdr:nvSpPr>
      <xdr:spPr>
        <a:xfrm flipV="1">
          <a:off x="5476680" y="13477680"/>
          <a:ext cx="11160" cy="36097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4360</xdr:colOff>
      <xdr:row>110</xdr:row>
      <xdr:rowOff>85680</xdr:rowOff>
    </xdr:from>
    <xdr:to>
      <xdr:col>3</xdr:col>
      <xdr:colOff>856800</xdr:colOff>
      <xdr:row>114</xdr:row>
      <xdr:rowOff>47160</xdr:rowOff>
    </xdr:to>
    <xdr:grpSp>
      <xdr:nvGrpSpPr>
        <xdr:cNvPr id="5" name="Group 6"/>
        <xdr:cNvGrpSpPr/>
      </xdr:nvGrpSpPr>
      <xdr:grpSpPr>
        <a:xfrm>
          <a:off x="1732680" y="18307080"/>
          <a:ext cx="3215520" cy="675720"/>
          <a:chOff x="1732680" y="18307080"/>
          <a:chExt cx="3215520" cy="675720"/>
        </a:xfrm>
      </xdr:grpSpPr>
      <xdr:sp>
        <xdr:nvSpPr>
          <xdr:cNvPr id="6" name="AutoShape 7"/>
          <xdr:cNvSpPr/>
        </xdr:nvSpPr>
        <xdr:spPr>
          <a:xfrm>
            <a:off x="1845360" y="18437400"/>
            <a:ext cx="3102840" cy="54540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8"/>
          <xdr:cNvSpPr/>
        </xdr:nvSpPr>
        <xdr:spPr>
          <a:xfrm>
            <a:off x="1732680" y="18307080"/>
            <a:ext cx="3102840" cy="5450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100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7.640625" defaultRowHeight="12.75" zeroHeight="false" outlineLevelRow="0" outlineLevelCol="0"/>
  <cols>
    <col collapsed="false" customWidth="true" hidden="false" outlineLevel="0" max="1" min="1" style="1" width="55.05"/>
    <col collapsed="false" customWidth="false" hidden="false" outlineLevel="0" max="257" min="2" style="1" width="7.64"/>
  </cols>
  <sheetData>
    <row r="21" customFormat="false" ht="18" hidden="false" customHeight="false" outlineLevel="0" collapsed="false">
      <c r="A2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3046875" defaultRowHeight="12.75" zeroHeight="false" outlineLevelRow="0" outlineLevelCol="0"/>
  <cols>
    <col collapsed="false" customWidth="true" hidden="false" outlineLevel="0" max="1" min="1" style="3" width="7.64"/>
    <col collapsed="false" customWidth="true" hidden="false" outlineLevel="0" max="2" min="2" style="4" width="32.1"/>
    <col collapsed="false" customWidth="true" hidden="false" outlineLevel="0" max="3" min="3" style="4" width="24.04"/>
    <col collapsed="false" customWidth="true" hidden="false" outlineLevel="0" max="4" min="4" style="4" width="16.39"/>
    <col collapsed="false" customWidth="true" hidden="false" outlineLevel="0" max="5" min="5" style="4" width="10.51"/>
    <col collapsed="false" customWidth="true" hidden="false" outlineLevel="0" max="7" min="6" style="4" width="2.99"/>
    <col collapsed="false" customWidth="true" hidden="false" outlineLevel="0" max="8" min="8" style="5" width="13.24"/>
    <col collapsed="false" customWidth="true" hidden="false" outlineLevel="0" max="9" min="9" style="6" width="15.43"/>
    <col collapsed="false" customWidth="true" hidden="false" outlineLevel="0" max="10" min="10" style="4" width="3.68"/>
    <col collapsed="false" customWidth="true" hidden="false" outlineLevel="0" max="11" min="11" style="4" width="13.24"/>
    <col collapsed="false" customWidth="true" hidden="false" outlineLevel="0" max="12" min="12" style="4" width="15.29"/>
    <col collapsed="false" customWidth="true" hidden="false" outlineLevel="0" max="13" min="13" style="4" width="9.42"/>
    <col collapsed="false" customWidth="true" hidden="false" outlineLevel="0" max="15" min="14" style="4" width="7.64"/>
    <col collapsed="false" customWidth="false" hidden="false" outlineLevel="0" max="16" min="16" style="4" width="8.73"/>
    <col collapsed="false" customWidth="true" hidden="false" outlineLevel="0" max="17" min="17" style="4" width="15.02"/>
    <col collapsed="false" customWidth="true" hidden="false" outlineLevel="0" max="18" min="18" style="4" width="13.24"/>
    <col collapsed="false" customWidth="true" hidden="false" outlineLevel="0" max="19" min="19" style="4" width="14.34"/>
    <col collapsed="false" customWidth="false" hidden="false" outlineLevel="0" max="257" min="20" style="4" width="8.73"/>
  </cols>
  <sheetData>
    <row r="1" customFormat="false" ht="12.75" hidden="false" customHeight="false" outlineLevel="0" collapsed="false">
      <c r="H1" s="7" t="s">
        <v>1</v>
      </c>
    </row>
    <row r="2" customFormat="false" ht="13.5" hidden="false" customHeight="false" outlineLevel="0" collapsed="false">
      <c r="H2" s="7" t="s">
        <v>2</v>
      </c>
    </row>
    <row r="3" customFormat="false" ht="14.25" hidden="false" customHeight="false" outlineLevel="0" collapsed="false">
      <c r="H3" s="8" t="s">
        <v>3</v>
      </c>
    </row>
    <row r="4" customFormat="false" ht="18.75" hidden="false" customHeight="true" outlineLevel="0" collapsed="false">
      <c r="B4" s="9" t="s">
        <v>4</v>
      </c>
      <c r="C4" s="3"/>
      <c r="D4" s="3"/>
      <c r="E4" s="10"/>
      <c r="F4" s="10"/>
      <c r="G4" s="10"/>
      <c r="H4" s="5" t="s">
        <v>5</v>
      </c>
    </row>
    <row r="5" customFormat="false" ht="12.75" hidden="false" customHeight="false" outlineLevel="0" collapsed="false">
      <c r="A5" s="3" t="s">
        <v>6</v>
      </c>
      <c r="B5" s="11"/>
      <c r="C5" s="3"/>
      <c r="D5" s="12" t="s">
        <v>7</v>
      </c>
      <c r="E5" s="13"/>
      <c r="F5" s="13"/>
      <c r="G5" s="13"/>
      <c r="H5" s="14"/>
    </row>
    <row r="6" customFormat="false" ht="12.75" hidden="false" customHeight="false" outlineLevel="0" collapsed="false">
      <c r="A6" s="3" t="n">
        <v>3</v>
      </c>
      <c r="B6" s="11" t="s">
        <v>8</v>
      </c>
      <c r="C6" s="15"/>
      <c r="D6" s="16" t="n">
        <v>173406225.873317</v>
      </c>
      <c r="E6" s="17"/>
      <c r="F6" s="17"/>
      <c r="G6" s="17"/>
      <c r="J6" s="18"/>
    </row>
    <row r="7" customFormat="false" ht="12.75" hidden="false" customHeight="false" outlineLevel="0" collapsed="false">
      <c r="A7" s="3" t="n">
        <v>4</v>
      </c>
      <c r="B7" s="11" t="s">
        <v>9</v>
      </c>
      <c r="C7" s="3"/>
      <c r="D7" s="19" t="n">
        <f aca="false">'JHS-17 Ex A-2'!F57</f>
        <v>107422862.539084</v>
      </c>
      <c r="E7" s="17"/>
      <c r="F7" s="17"/>
      <c r="G7" s="17"/>
      <c r="J7" s="18"/>
    </row>
    <row r="8" customFormat="false" ht="12.75" hidden="false" customHeight="false" outlineLevel="0" collapsed="false">
      <c r="A8" s="3" t="n">
        <v>5</v>
      </c>
      <c r="B8" s="11" t="s">
        <v>10</v>
      </c>
      <c r="C8" s="3"/>
      <c r="D8" s="20" t="n">
        <v>1068106059.73253</v>
      </c>
      <c r="E8" s="21"/>
      <c r="F8" s="21"/>
      <c r="G8" s="21"/>
      <c r="H8" s="22"/>
      <c r="J8" s="18"/>
    </row>
    <row r="9" customFormat="false" ht="12.75" hidden="false" customHeight="false" outlineLevel="0" collapsed="false">
      <c r="A9" s="3" t="n">
        <v>6</v>
      </c>
      <c r="D9" s="23" t="n">
        <f aca="false">SUM(D6:D8)</f>
        <v>1348935148.14494</v>
      </c>
      <c r="E9" s="21"/>
      <c r="F9" s="21"/>
      <c r="G9" s="21"/>
      <c r="H9" s="24" t="s">
        <v>11</v>
      </c>
      <c r="J9" s="18"/>
    </row>
    <row r="10" customFormat="false" ht="12.75" hidden="false" customHeight="false" outlineLevel="0" collapsed="false">
      <c r="A10" s="3" t="n">
        <v>7</v>
      </c>
      <c r="B10" s="11" t="s">
        <v>12</v>
      </c>
      <c r="C10" s="3"/>
      <c r="D10" s="25" t="n">
        <v>0.0723</v>
      </c>
      <c r="E10" s="26"/>
      <c r="F10" s="21"/>
      <c r="G10" s="21"/>
      <c r="H10" s="24" t="s">
        <v>13</v>
      </c>
      <c r="J10" s="18"/>
    </row>
    <row r="11" customFormat="false" ht="12.75" hidden="false" customHeight="false" outlineLevel="0" collapsed="false">
      <c r="A11" s="3" t="n">
        <v>8</v>
      </c>
      <c r="B11" s="11"/>
      <c r="C11" s="3"/>
      <c r="D11" s="22"/>
      <c r="E11" s="27" t="s">
        <v>14</v>
      </c>
      <c r="F11" s="21"/>
      <c r="G11" s="21"/>
      <c r="H11" s="28" t="n">
        <v>0.96663</v>
      </c>
      <c r="J11" s="18"/>
    </row>
    <row r="12" customFormat="false" ht="12.75" hidden="false" customHeight="false" outlineLevel="0" collapsed="false">
      <c r="A12" s="3" t="n">
        <v>9</v>
      </c>
      <c r="D12" s="22"/>
      <c r="E12" s="29" t="s">
        <v>15</v>
      </c>
      <c r="F12" s="30"/>
      <c r="G12" s="30"/>
      <c r="H12" s="31" t="s">
        <v>16</v>
      </c>
      <c r="J12" s="18"/>
      <c r="K12" s="32"/>
      <c r="L12" s="33"/>
      <c r="M12" s="33"/>
      <c r="N12" s="33"/>
      <c r="R12" s="32"/>
    </row>
    <row r="13" customFormat="false" ht="12.75" hidden="false" customHeight="false" outlineLevel="0" collapsed="false">
      <c r="A13" s="3" t="n">
        <v>10</v>
      </c>
      <c r="B13" s="11" t="s">
        <v>17</v>
      </c>
      <c r="D13" s="34" t="n">
        <f aca="false">(D6*D10)/0.65</f>
        <v>19288107.8932936</v>
      </c>
      <c r="E13" s="35" t="n">
        <f aca="false">ROUND(D13/$D$40,3)</f>
        <v>0.906</v>
      </c>
      <c r="F13" s="30"/>
      <c r="G13" s="30" t="s">
        <v>18</v>
      </c>
      <c r="H13" s="22"/>
      <c r="J13" s="18"/>
      <c r="K13" s="36"/>
      <c r="L13" s="37"/>
      <c r="M13" s="38"/>
      <c r="N13" s="33"/>
      <c r="R13" s="33"/>
      <c r="S13" s="16"/>
      <c r="T13" s="39"/>
    </row>
    <row r="14" customFormat="false" ht="12.75" hidden="false" customHeight="false" outlineLevel="0" collapsed="false">
      <c r="A14" s="3" t="n">
        <v>11</v>
      </c>
      <c r="B14" s="4" t="s">
        <v>19</v>
      </c>
      <c r="D14" s="40" t="n">
        <f aca="false">(D7*D10)/0.65</f>
        <v>11948727.6331935</v>
      </c>
      <c r="E14" s="35" t="n">
        <f aca="false">ROUND(D14/$D$40,3)</f>
        <v>0.561</v>
      </c>
      <c r="F14" s="30" t="s">
        <v>20</v>
      </c>
      <c r="G14" s="30"/>
      <c r="H14" s="40" t="n">
        <f aca="false">D14</f>
        <v>11948727.6331935</v>
      </c>
      <c r="J14" s="18"/>
      <c r="K14" s="36"/>
      <c r="L14" s="37"/>
      <c r="M14" s="33"/>
      <c r="N14" s="41"/>
      <c r="R14" s="33"/>
      <c r="S14" s="22"/>
      <c r="T14" s="39"/>
    </row>
    <row r="15" customFormat="false" ht="12.75" hidden="false" customHeight="false" outlineLevel="0" collapsed="false">
      <c r="A15" s="3" t="n">
        <v>12</v>
      </c>
      <c r="B15" s="4" t="s">
        <v>21</v>
      </c>
      <c r="D15" s="40" t="n">
        <f aca="false">(D8*D10)/0.65</f>
        <v>118806258.644096</v>
      </c>
      <c r="E15" s="35" t="n">
        <f aca="false">ROUND(D15/$D$40,3)</f>
        <v>5.582</v>
      </c>
      <c r="F15" s="30" t="s">
        <v>20</v>
      </c>
      <c r="G15" s="30"/>
      <c r="H15" s="40" t="n">
        <f aca="false">D15/$H$11</f>
        <v>122907688.199307</v>
      </c>
      <c r="J15" s="18"/>
      <c r="K15" s="36"/>
      <c r="L15" s="37"/>
      <c r="M15" s="33"/>
      <c r="N15" s="41"/>
      <c r="R15" s="33"/>
      <c r="S15" s="22"/>
      <c r="T15" s="39"/>
    </row>
    <row r="16" customFormat="false" ht="12.75" hidden="false" customHeight="false" outlineLevel="0" collapsed="false">
      <c r="A16" s="3" t="n">
        <v>13</v>
      </c>
      <c r="B16" s="42" t="s">
        <v>22</v>
      </c>
      <c r="D16" s="40" t="n">
        <v>54253262.0518065</v>
      </c>
      <c r="E16" s="35" t="n">
        <f aca="false">ROUND(D16/$D$40,3)</f>
        <v>2.549</v>
      </c>
      <c r="F16" s="30"/>
      <c r="G16" s="30" t="s">
        <v>18</v>
      </c>
      <c r="H16" s="22"/>
      <c r="J16" s="18"/>
      <c r="K16" s="36"/>
      <c r="L16" s="37"/>
      <c r="M16" s="33"/>
      <c r="N16" s="41"/>
      <c r="R16" s="41"/>
      <c r="S16" s="22"/>
      <c r="T16" s="39"/>
    </row>
    <row r="17" customFormat="false" ht="12.75" hidden="false" customHeight="false" outlineLevel="0" collapsed="false">
      <c r="A17" s="3" t="n">
        <v>14</v>
      </c>
      <c r="B17" s="41" t="s">
        <v>23</v>
      </c>
      <c r="C17" s="33"/>
      <c r="D17" s="43" t="n">
        <v>744150956.657687</v>
      </c>
      <c r="E17" s="44" t="n">
        <f aca="false">ROUND(D17/$D$40,3)</f>
        <v>34.963</v>
      </c>
      <c r="F17" s="30"/>
      <c r="G17" s="30" t="s">
        <v>18</v>
      </c>
      <c r="H17" s="22"/>
      <c r="J17" s="18"/>
      <c r="K17" s="36"/>
      <c r="L17" s="37"/>
      <c r="M17" s="33"/>
      <c r="N17" s="33"/>
      <c r="R17" s="41"/>
      <c r="S17" s="43"/>
      <c r="T17" s="39"/>
    </row>
    <row r="18" customFormat="false" ht="12.75" hidden="false" customHeight="false" outlineLevel="0" collapsed="false">
      <c r="A18" s="3" t="s">
        <v>24</v>
      </c>
      <c r="B18" s="41" t="s">
        <v>25</v>
      </c>
      <c r="C18" s="33"/>
      <c r="D18" s="45" t="n">
        <v>-8416594.26856424</v>
      </c>
      <c r="E18" s="35" t="n">
        <f aca="false">ROUND(D18/$D$40,3)</f>
        <v>-0.395</v>
      </c>
      <c r="F18" s="30"/>
      <c r="G18" s="30" t="s">
        <v>18</v>
      </c>
      <c r="H18" s="22"/>
      <c r="J18" s="18"/>
      <c r="K18" s="36"/>
      <c r="L18" s="37"/>
      <c r="M18" s="33"/>
      <c r="N18" s="33"/>
      <c r="R18" s="41"/>
      <c r="S18" s="43"/>
      <c r="T18" s="39"/>
    </row>
    <row r="19" customFormat="false" ht="12.75" hidden="false" customHeight="false" outlineLevel="0" collapsed="false">
      <c r="A19" s="3" t="n">
        <v>15</v>
      </c>
      <c r="B19" s="41" t="s">
        <v>26</v>
      </c>
      <c r="C19" s="33"/>
      <c r="D19" s="43" t="n">
        <v>5850443.8557502</v>
      </c>
      <c r="E19" s="44" t="n">
        <f aca="false">ROUND(D19/$D$40,3)</f>
        <v>0.275</v>
      </c>
      <c r="F19" s="30" t="s">
        <v>20</v>
      </c>
      <c r="G19" s="30"/>
      <c r="H19" s="22" t="n">
        <f aca="false">D19/$H$11</f>
        <v>6052412.87333334</v>
      </c>
      <c r="J19" s="18"/>
      <c r="K19" s="36"/>
      <c r="L19" s="37"/>
      <c r="M19" s="33"/>
      <c r="N19" s="33"/>
      <c r="R19" s="41"/>
      <c r="S19" s="22"/>
      <c r="T19" s="39"/>
    </row>
    <row r="20" customFormat="false" ht="12.75" hidden="false" customHeight="false" outlineLevel="0" collapsed="false">
      <c r="A20" s="3" t="s">
        <v>27</v>
      </c>
      <c r="B20" s="46" t="s">
        <v>28</v>
      </c>
      <c r="C20" s="33"/>
      <c r="D20" s="22" t="n">
        <v>2635276.8945967</v>
      </c>
      <c r="E20" s="44" t="n">
        <f aca="false">ROUND(D20/$D$40,3)</f>
        <v>0.124</v>
      </c>
      <c r="F20" s="30" t="s">
        <v>20</v>
      </c>
      <c r="G20" s="30"/>
      <c r="H20" s="22" t="n">
        <f aca="false">D20/$H$11</f>
        <v>2726251.92120739</v>
      </c>
      <c r="J20" s="18"/>
      <c r="K20" s="36"/>
      <c r="L20" s="37"/>
      <c r="M20" s="33"/>
      <c r="N20" s="33"/>
      <c r="R20" s="41"/>
      <c r="S20" s="22"/>
      <c r="T20" s="39"/>
    </row>
    <row r="21" customFormat="false" ht="12.75" hidden="false" customHeight="false" outlineLevel="0" collapsed="false">
      <c r="A21" s="3" t="s">
        <v>29</v>
      </c>
      <c r="B21" s="46" t="s">
        <v>30</v>
      </c>
      <c r="C21" s="33"/>
      <c r="D21" s="40" t="n">
        <v>2254735.11812775</v>
      </c>
      <c r="E21" s="35" t="n">
        <f aca="false">ROUND(D21/$D$40,3)</f>
        <v>0.106</v>
      </c>
      <c r="F21" s="30" t="s">
        <v>20</v>
      </c>
      <c r="G21" s="30"/>
      <c r="H21" s="40" t="n">
        <f aca="false">D21/$H$11</f>
        <v>2332573.08186974</v>
      </c>
      <c r="J21" s="18"/>
      <c r="K21" s="36"/>
      <c r="L21" s="37"/>
      <c r="M21" s="33"/>
      <c r="N21" s="33"/>
      <c r="R21" s="41"/>
      <c r="S21" s="22"/>
      <c r="T21" s="39"/>
    </row>
    <row r="22" customFormat="false" ht="12.75" hidden="false" customHeight="false" outlineLevel="0" collapsed="false">
      <c r="A22" s="3" t="s">
        <v>31</v>
      </c>
      <c r="B22" s="46" t="s">
        <v>32</v>
      </c>
      <c r="C22" s="33"/>
      <c r="D22" s="40" t="n">
        <v>1613205.93659222</v>
      </c>
      <c r="E22" s="35" t="n">
        <f aca="false">ROUND(D22/$D$40,3)</f>
        <v>0.076</v>
      </c>
      <c r="F22" s="30" t="s">
        <v>20</v>
      </c>
      <c r="G22" s="30"/>
      <c r="H22" s="40" t="n">
        <f aca="false">D22/$H$11</f>
        <v>1668897.0305</v>
      </c>
      <c r="J22" s="18"/>
      <c r="K22" s="36"/>
      <c r="L22" s="37"/>
      <c r="M22" s="33"/>
      <c r="N22" s="33"/>
      <c r="R22" s="41"/>
      <c r="S22" s="22"/>
      <c r="T22" s="39"/>
    </row>
    <row r="23" customFormat="false" ht="12.75" hidden="false" customHeight="false" outlineLevel="0" collapsed="false">
      <c r="A23" s="3" t="s">
        <v>33</v>
      </c>
      <c r="B23" s="46" t="s">
        <v>34</v>
      </c>
      <c r="C23" s="33"/>
      <c r="D23" s="22" t="n">
        <v>1152861.11646315</v>
      </c>
      <c r="E23" s="44" t="n">
        <f aca="false">ROUND(D23/$D$40,3)</f>
        <v>0.054</v>
      </c>
      <c r="F23" s="30" t="s">
        <v>20</v>
      </c>
      <c r="G23" s="30"/>
      <c r="H23" s="22" t="n">
        <f aca="false">D23/$H$11</f>
        <v>1192660.1869</v>
      </c>
      <c r="J23" s="18"/>
      <c r="K23" s="36"/>
      <c r="L23" s="37"/>
      <c r="M23" s="33"/>
      <c r="N23" s="33"/>
      <c r="R23" s="41"/>
      <c r="S23" s="22"/>
      <c r="T23" s="39"/>
    </row>
    <row r="24" customFormat="false" ht="12.75" hidden="false" customHeight="false" outlineLevel="0" collapsed="false">
      <c r="A24" s="3" t="n">
        <v>16</v>
      </c>
      <c r="B24" s="41" t="s">
        <v>35</v>
      </c>
      <c r="C24" s="33"/>
      <c r="D24" s="43" t="n">
        <v>122267324.069796</v>
      </c>
      <c r="E24" s="44" t="n">
        <f aca="false">ROUND(D24/$D$40,3)</f>
        <v>5.745</v>
      </c>
      <c r="F24" s="30"/>
      <c r="G24" s="30" t="s">
        <v>18</v>
      </c>
      <c r="H24" s="22"/>
      <c r="I24" s="47"/>
      <c r="J24" s="18"/>
      <c r="K24" s="36"/>
      <c r="L24" s="37"/>
      <c r="M24" s="33"/>
      <c r="N24" s="41"/>
      <c r="R24" s="33"/>
      <c r="S24" s="43"/>
      <c r="T24" s="39"/>
    </row>
    <row r="25" customFormat="false" ht="12.75" hidden="false" customHeight="false" outlineLevel="0" collapsed="false">
      <c r="A25" s="3" t="n">
        <v>17</v>
      </c>
      <c r="B25" s="41" t="s">
        <v>36</v>
      </c>
      <c r="C25" s="33"/>
      <c r="D25" s="22" t="n">
        <v>67657484.0509224</v>
      </c>
      <c r="E25" s="44" t="n">
        <f aca="false">ROUND(D25/$D$40,3)</f>
        <v>3.179</v>
      </c>
      <c r="F25" s="30"/>
      <c r="G25" s="30" t="s">
        <v>18</v>
      </c>
      <c r="H25" s="22"/>
      <c r="I25" s="47"/>
      <c r="J25" s="18"/>
      <c r="K25" s="36"/>
      <c r="L25" s="37"/>
      <c r="M25" s="33"/>
      <c r="N25" s="33"/>
      <c r="R25" s="33"/>
      <c r="S25" s="22"/>
      <c r="T25" s="39"/>
    </row>
    <row r="26" customFormat="false" ht="12.75" hidden="false" customHeight="false" outlineLevel="0" collapsed="false">
      <c r="A26" s="3" t="n">
        <v>18</v>
      </c>
      <c r="B26" s="33" t="s">
        <v>37</v>
      </c>
      <c r="C26" s="33"/>
      <c r="D26" s="22" t="n">
        <v>-4458228.05505</v>
      </c>
      <c r="E26" s="44" t="n">
        <f aca="false">ROUND(D26/$D$40,3)</f>
        <v>-0.209</v>
      </c>
      <c r="F26" s="30"/>
      <c r="G26" s="30" t="s">
        <v>18</v>
      </c>
      <c r="H26" s="22"/>
      <c r="J26" s="18"/>
      <c r="K26" s="36"/>
      <c r="L26" s="37"/>
      <c r="M26" s="33"/>
      <c r="N26" s="33"/>
      <c r="R26" s="33"/>
      <c r="S26" s="22"/>
      <c r="T26" s="39"/>
    </row>
    <row r="27" customFormat="false" ht="12.75" hidden="false" customHeight="false" outlineLevel="0" collapsed="false">
      <c r="A27" s="3" t="n">
        <v>19</v>
      </c>
      <c r="B27" s="41" t="s">
        <v>38</v>
      </c>
      <c r="C27" s="33"/>
      <c r="D27" s="22" t="n">
        <v>96183223.3561014</v>
      </c>
      <c r="E27" s="44" t="n">
        <f aca="false">ROUND(D27/$D$40,3)</f>
        <v>4.519</v>
      </c>
      <c r="F27" s="30" t="s">
        <v>20</v>
      </c>
      <c r="G27" s="30"/>
      <c r="H27" s="22" t="n">
        <f aca="false">D27/$H$11</f>
        <v>99503660.5072276</v>
      </c>
      <c r="J27" s="18"/>
      <c r="K27" s="48"/>
      <c r="L27" s="37"/>
      <c r="M27" s="38"/>
      <c r="N27" s="33"/>
      <c r="R27" s="32"/>
      <c r="S27" s="22"/>
      <c r="T27" s="39"/>
    </row>
    <row r="28" customFormat="false" ht="12.75" hidden="false" customHeight="false" outlineLevel="0" collapsed="false">
      <c r="A28" s="3" t="n">
        <v>20</v>
      </c>
      <c r="B28" s="41" t="s">
        <v>39</v>
      </c>
      <c r="C28" s="33"/>
      <c r="D28" s="22" t="n">
        <v>-14704466.4700822</v>
      </c>
      <c r="E28" s="44" t="n">
        <f aca="false">ROUND(D28/$D$40,3)</f>
        <v>-0.691</v>
      </c>
      <c r="F28" s="30"/>
      <c r="G28" s="30" t="s">
        <v>18</v>
      </c>
      <c r="H28" s="22"/>
      <c r="J28" s="18"/>
      <c r="K28" s="36"/>
      <c r="L28" s="37"/>
      <c r="M28" s="33"/>
      <c r="N28" s="33"/>
      <c r="R28" s="33"/>
      <c r="S28" s="22"/>
      <c r="T28" s="39"/>
    </row>
    <row r="29" s="55" customFormat="true" ht="12.75" hidden="false" customHeight="false" outlineLevel="0" collapsed="false">
      <c r="A29" s="49" t="n">
        <v>21</v>
      </c>
      <c r="B29" s="41" t="s">
        <v>40</v>
      </c>
      <c r="C29" s="50"/>
      <c r="D29" s="51" t="n">
        <v>-149656.060686475</v>
      </c>
      <c r="E29" s="52" t="n">
        <f aca="false">ROUND(D29/$D$40,3)</f>
        <v>-0.007</v>
      </c>
      <c r="F29" s="53"/>
      <c r="G29" s="53" t="s">
        <v>18</v>
      </c>
      <c r="H29" s="51"/>
      <c r="I29" s="6"/>
      <c r="J29" s="54"/>
      <c r="K29" s="36"/>
      <c r="L29" s="37"/>
      <c r="M29" s="33"/>
      <c r="N29" s="33"/>
      <c r="R29" s="33"/>
      <c r="S29" s="51"/>
      <c r="T29" s="39"/>
    </row>
    <row r="30" customFormat="false" ht="12.75" hidden="false" customHeight="false" outlineLevel="0" collapsed="false">
      <c r="A30" s="3" t="n">
        <v>22</v>
      </c>
      <c r="B30" s="33" t="s">
        <v>41</v>
      </c>
      <c r="C30" s="33"/>
      <c r="D30" s="22" t="n">
        <v>1136455.29144</v>
      </c>
      <c r="E30" s="44" t="n">
        <f aca="false">ROUND(D30/$D$40,3)</f>
        <v>0.053</v>
      </c>
      <c r="F30" s="30" t="s">
        <v>20</v>
      </c>
      <c r="G30" s="30"/>
      <c r="H30" s="22" t="n">
        <f aca="false">D30/$H$11</f>
        <v>1175688</v>
      </c>
      <c r="J30" s="18"/>
      <c r="K30" s="56"/>
      <c r="L30" s="37"/>
      <c r="M30" s="57"/>
      <c r="N30" s="50"/>
      <c r="R30" s="58"/>
      <c r="S30" s="22"/>
      <c r="T30" s="39"/>
    </row>
    <row r="31" customFormat="false" ht="12.75" hidden="false" customHeight="false" outlineLevel="0" collapsed="false">
      <c r="A31" s="3" t="n">
        <v>23</v>
      </c>
      <c r="B31" s="59" t="s">
        <v>42</v>
      </c>
      <c r="C31" s="33"/>
      <c r="D31" s="40" t="n">
        <v>68154655.4756764</v>
      </c>
      <c r="E31" s="35" t="n">
        <f aca="false">ROUND(D31/$D$40,3)</f>
        <v>3.202</v>
      </c>
      <c r="F31" s="30" t="s">
        <v>20</v>
      </c>
      <c r="G31" s="30"/>
      <c r="H31" s="40" t="n">
        <f aca="false">D31/$H$11</f>
        <v>70507490.4313713</v>
      </c>
      <c r="J31" s="18"/>
      <c r="K31" s="36"/>
      <c r="L31" s="37"/>
      <c r="M31" s="33"/>
      <c r="N31" s="33"/>
      <c r="R31" s="41"/>
      <c r="S31" s="22"/>
      <c r="T31" s="39"/>
    </row>
    <row r="32" customFormat="false" ht="12.75" hidden="false" customHeight="false" outlineLevel="0" collapsed="false">
      <c r="A32" s="3" t="n">
        <v>24</v>
      </c>
      <c r="B32" s="11" t="s">
        <v>43</v>
      </c>
      <c r="C32" s="60"/>
      <c r="D32" s="22" t="n">
        <f aca="false">'JHS-17 Ex A-2'!J57</f>
        <v>4053896.69183133</v>
      </c>
      <c r="E32" s="44" t="n">
        <f aca="false">ROUND(D32/$D$40,3)</f>
        <v>0.19</v>
      </c>
      <c r="F32" s="30" t="s">
        <v>20</v>
      </c>
      <c r="G32" s="30"/>
      <c r="H32" s="22" t="n">
        <f aca="false">D32</f>
        <v>4053896.69183133</v>
      </c>
      <c r="J32" s="18"/>
      <c r="K32" s="61"/>
      <c r="L32" s="37"/>
      <c r="M32" s="50"/>
      <c r="N32" s="33"/>
      <c r="R32" s="50"/>
      <c r="S32" s="22"/>
      <c r="T32" s="39"/>
    </row>
    <row r="33" customFormat="false" ht="12.75" hidden="false" customHeight="false" outlineLevel="0" collapsed="false">
      <c r="A33" s="3" t="n">
        <v>25</v>
      </c>
      <c r="B33" s="59" t="s">
        <v>44</v>
      </c>
      <c r="C33" s="33"/>
      <c r="D33" s="22" t="n">
        <v>40316620.6631326</v>
      </c>
      <c r="E33" s="44" t="n">
        <f aca="false">ROUND(D33/$D$40,3)</f>
        <v>1.894</v>
      </c>
      <c r="F33" s="53"/>
      <c r="G33" s="53" t="s">
        <v>18</v>
      </c>
      <c r="H33" s="22"/>
      <c r="J33" s="18"/>
      <c r="K33" s="36"/>
      <c r="L33" s="37"/>
      <c r="M33" s="33"/>
      <c r="N33" s="33"/>
      <c r="R33" s="33"/>
      <c r="S33" s="22"/>
      <c r="T33" s="39"/>
    </row>
    <row r="34" customFormat="false" ht="12.75" hidden="false" customHeight="false" outlineLevel="0" collapsed="false">
      <c r="A34" s="3" t="n">
        <v>26</v>
      </c>
      <c r="B34" s="4" t="s">
        <v>45</v>
      </c>
      <c r="C34" s="60" t="s">
        <v>46</v>
      </c>
      <c r="D34" s="40" t="n">
        <v>14671707.33252</v>
      </c>
      <c r="E34" s="35" t="n">
        <f aca="false">ROUND(D34/$D$40,3)</f>
        <v>0.689</v>
      </c>
      <c r="F34" s="62" t="s">
        <v>20</v>
      </c>
      <c r="G34" s="62"/>
      <c r="H34" s="40" t="n">
        <f aca="false">D34/$H$11</f>
        <v>15178204</v>
      </c>
      <c r="J34" s="18"/>
      <c r="K34" s="36"/>
      <c r="L34" s="37"/>
      <c r="R34" s="42"/>
      <c r="S34" s="22"/>
      <c r="T34" s="39"/>
    </row>
    <row r="35" customFormat="false" ht="12.75" hidden="false" customHeight="false" outlineLevel="0" collapsed="false">
      <c r="A35" s="3" t="n">
        <f aca="false">A34+1</f>
        <v>27</v>
      </c>
      <c r="B35" s="4" t="s">
        <v>47</v>
      </c>
      <c r="C35" s="3"/>
      <c r="D35" s="40" t="n">
        <v>3535152.52489591</v>
      </c>
      <c r="E35" s="35" t="n">
        <f aca="false">ROUND(D35/$D$40,3)</f>
        <v>0.166</v>
      </c>
      <c r="F35" s="62" t="s">
        <v>20</v>
      </c>
      <c r="G35" s="62"/>
      <c r="H35" s="40" t="n">
        <f aca="false">D35</f>
        <v>3535152.52489591</v>
      </c>
      <c r="J35" s="18"/>
      <c r="K35" s="36"/>
      <c r="L35" s="37"/>
      <c r="R35" s="42"/>
      <c r="S35" s="22"/>
      <c r="T35" s="39"/>
    </row>
    <row r="36" customFormat="false" ht="12.75" hidden="false" customHeight="false" outlineLevel="0" collapsed="false">
      <c r="A36" s="3" t="n">
        <f aca="false">A35+1</f>
        <v>28</v>
      </c>
      <c r="B36" s="63" t="s">
        <v>48</v>
      </c>
      <c r="C36" s="3"/>
      <c r="D36" s="64" t="n">
        <v>285295.4023731</v>
      </c>
      <c r="E36" s="65" t="n">
        <f aca="false">ROUND(D36/$D$40,3)</f>
        <v>0.013</v>
      </c>
      <c r="F36" s="66"/>
      <c r="G36" s="53" t="s">
        <v>18</v>
      </c>
      <c r="H36" s="64"/>
      <c r="J36" s="18"/>
      <c r="K36" s="36"/>
      <c r="L36" s="37"/>
      <c r="R36" s="42"/>
      <c r="S36" s="22"/>
      <c r="T36" s="39"/>
    </row>
    <row r="37" customFormat="false" ht="13.5" hidden="false" customHeight="true" outlineLevel="0" collapsed="false">
      <c r="A37" s="3" t="n">
        <f aca="false">A36+1</f>
        <v>29</v>
      </c>
      <c r="B37" s="4" t="s">
        <v>49</v>
      </c>
      <c r="C37" s="67"/>
      <c r="D37" s="34" t="n">
        <f aca="false">SUM(D13:D36)</f>
        <v>1352486705.80591</v>
      </c>
      <c r="E37" s="68" t="n">
        <f aca="false">SUM(E13:E36)</f>
        <v>63.544</v>
      </c>
      <c r="F37" s="69" t="s">
        <v>50</v>
      </c>
      <c r="G37" s="69"/>
      <c r="H37" s="40" t="n">
        <f aca="false">SUM(H13:H36)</f>
        <v>342783303.081637</v>
      </c>
      <c r="J37" s="18"/>
      <c r="K37" s="70"/>
      <c r="L37" s="37"/>
      <c r="R37" s="41"/>
      <c r="S37" s="33"/>
    </row>
    <row r="38" customFormat="false" ht="12.75" hidden="false" customHeight="false" outlineLevel="0" collapsed="false">
      <c r="A38" s="3" t="n">
        <f aca="false">A37+1</f>
        <v>30</v>
      </c>
      <c r="B38" s="4" t="s">
        <v>51</v>
      </c>
      <c r="D38" s="71" t="n">
        <v>0.9559032</v>
      </c>
      <c r="E38" s="72"/>
      <c r="F38" s="30"/>
      <c r="G38" s="30"/>
      <c r="H38" s="22"/>
      <c r="I38" s="73"/>
      <c r="J38" s="18"/>
      <c r="K38" s="41"/>
      <c r="L38" s="74"/>
      <c r="R38" s="41"/>
      <c r="S38" s="33"/>
    </row>
    <row r="39" customFormat="false" ht="12.75" hidden="false" customHeight="false" outlineLevel="0" collapsed="false">
      <c r="A39" s="3" t="n">
        <f aca="false">A38+1</f>
        <v>31</v>
      </c>
      <c r="D39" s="34" t="n">
        <f aca="false">D37/D38</f>
        <v>1414878311.74319</v>
      </c>
      <c r="E39" s="22"/>
      <c r="F39" s="30"/>
      <c r="G39" s="30"/>
      <c r="H39" s="22"/>
      <c r="I39" s="73"/>
      <c r="J39" s="18"/>
      <c r="K39" s="41"/>
      <c r="L39" s="74"/>
      <c r="R39" s="41"/>
    </row>
    <row r="40" customFormat="false" ht="12.75" hidden="false" customHeight="false" outlineLevel="0" collapsed="false">
      <c r="A40" s="3" t="n">
        <f aca="false">A39+1</f>
        <v>32</v>
      </c>
      <c r="B40" s="4" t="s">
        <v>52</v>
      </c>
      <c r="D40" s="64" t="n">
        <v>21283656</v>
      </c>
      <c r="E40" s="5" t="s">
        <v>53</v>
      </c>
      <c r="F40" s="42"/>
      <c r="G40" s="42"/>
      <c r="I40" s="75"/>
      <c r="K40" s="41"/>
      <c r="L40" s="74"/>
      <c r="R40" s="41"/>
    </row>
    <row r="41" customFormat="false" ht="12.75" hidden="false" customHeight="false" outlineLevel="0" collapsed="false">
      <c r="A41" s="3" t="n">
        <f aca="false">A40+1</f>
        <v>33</v>
      </c>
      <c r="B41" s="63"/>
      <c r="C41" s="63"/>
      <c r="D41" s="76"/>
      <c r="E41" s="76"/>
      <c r="F41" s="42"/>
      <c r="G41" s="42"/>
      <c r="I41" s="75"/>
      <c r="K41" s="41"/>
      <c r="L41" s="74"/>
      <c r="R41" s="41"/>
    </row>
    <row r="42" customFormat="false" ht="12.75" hidden="false" customHeight="false" outlineLevel="0" collapsed="false">
      <c r="A42" s="3" t="n">
        <f aca="false">A41+1</f>
        <v>34</v>
      </c>
      <c r="B42" s="63"/>
      <c r="C42" s="63"/>
      <c r="D42" s="76"/>
      <c r="E42" s="76"/>
      <c r="F42" s="42"/>
      <c r="G42" s="42"/>
      <c r="I42" s="75"/>
      <c r="K42" s="41"/>
      <c r="L42" s="74"/>
      <c r="R42" s="41"/>
    </row>
    <row r="43" customFormat="false" ht="12.75" hidden="false" customHeight="false" outlineLevel="0" collapsed="false">
      <c r="A43" s="3" t="n">
        <f aca="false">A42+1</f>
        <v>35</v>
      </c>
      <c r="B43" s="63"/>
      <c r="C43" s="63"/>
      <c r="D43" s="76"/>
      <c r="E43" s="76"/>
      <c r="F43" s="42"/>
      <c r="G43" s="42"/>
      <c r="I43" s="73"/>
      <c r="K43" s="41"/>
      <c r="L43" s="74"/>
      <c r="R43" s="41"/>
    </row>
    <row r="44" customFormat="false" ht="12.75" hidden="false" customHeight="false" outlineLevel="0" collapsed="false">
      <c r="A44" s="3" t="n">
        <f aca="false">A43+1</f>
        <v>36</v>
      </c>
      <c r="B44" s="63"/>
      <c r="C44" s="63"/>
      <c r="D44" s="77" t="s">
        <v>54</v>
      </c>
      <c r="E44" s="42"/>
      <c r="F44" s="15"/>
      <c r="G44" s="78" t="s">
        <v>55</v>
      </c>
      <c r="H44" s="79"/>
      <c r="I44" s="73"/>
      <c r="L44" s="74"/>
    </row>
    <row r="45" customFormat="false" ht="12.75" hidden="false" customHeight="false" outlineLevel="0" collapsed="false">
      <c r="A45" s="3" t="n">
        <f aca="false">A44+1</f>
        <v>37</v>
      </c>
      <c r="B45" s="63"/>
      <c r="C45" s="63"/>
      <c r="D45" s="80" t="s">
        <v>56</v>
      </c>
      <c r="E45" s="42"/>
      <c r="F45" s="15"/>
      <c r="G45" s="81" t="s">
        <v>56</v>
      </c>
      <c r="H45" s="82"/>
      <c r="K45" s="42"/>
      <c r="L45" s="83"/>
      <c r="R45" s="42"/>
    </row>
    <row r="46" customFormat="false" ht="12.75" hidden="false" customHeight="true" outlineLevel="0" collapsed="false">
      <c r="A46" s="3" t="n">
        <f aca="false">A45+1</f>
        <v>38</v>
      </c>
      <c r="B46" s="84" t="s">
        <v>57</v>
      </c>
      <c r="C46" s="63"/>
      <c r="D46" s="85"/>
      <c r="E46" s="42"/>
      <c r="F46" s="42"/>
      <c r="G46" s="86"/>
      <c r="H46" s="82"/>
      <c r="K46" s="87"/>
      <c r="L46" s="87"/>
      <c r="M46" s="87"/>
      <c r="N46" s="87"/>
      <c r="O46" s="87"/>
      <c r="P46" s="87"/>
      <c r="Q46" s="87"/>
      <c r="R46" s="87"/>
    </row>
    <row r="47" customFormat="false" ht="12.75" hidden="false" customHeight="true" outlineLevel="0" collapsed="false">
      <c r="A47" s="3" t="n">
        <f aca="false">A46+1</f>
        <v>39</v>
      </c>
      <c r="B47" s="63" t="s">
        <v>58</v>
      </c>
      <c r="C47" s="63"/>
      <c r="D47" s="88" t="n">
        <f aca="false">E37</f>
        <v>63.544</v>
      </c>
      <c r="E47" s="89" t="n">
        <f aca="false">+E37/$D$38</f>
        <v>66.4753502237465</v>
      </c>
      <c r="F47" s="89"/>
      <c r="G47" s="89"/>
      <c r="H47" s="82"/>
      <c r="K47" s="87"/>
      <c r="L47" s="84"/>
      <c r="M47" s="84"/>
      <c r="N47" s="84"/>
      <c r="O47" s="84"/>
      <c r="P47" s="84"/>
      <c r="Q47" s="84"/>
      <c r="R47" s="87"/>
    </row>
    <row r="48" customFormat="false" ht="13.5" hidden="false" customHeight="true" outlineLevel="0" collapsed="false">
      <c r="A48" s="3" t="n">
        <f aca="false">A47+1</f>
        <v>40</v>
      </c>
      <c r="B48" s="84" t="s">
        <v>59</v>
      </c>
      <c r="C48" s="63"/>
      <c r="D48" s="88" t="n">
        <f aca="false">SUMIF($F$13:$F$35,"(a)",E13:E36)</f>
        <v>15.597</v>
      </c>
      <c r="E48" s="89" t="n">
        <f aca="false">D48/$D$38</f>
        <v>16.3165056880236</v>
      </c>
      <c r="F48" s="89"/>
      <c r="G48" s="89"/>
      <c r="H48" s="79"/>
      <c r="K48" s="87"/>
      <c r="L48" s="90" t="s">
        <v>60</v>
      </c>
      <c r="M48" s="90"/>
      <c r="N48" s="90"/>
      <c r="O48" s="90"/>
      <c r="P48" s="90"/>
      <c r="Q48" s="91" t="n">
        <f aca="false">SUM(D16:D19)+SUM(D27:D30)+SUM(D24:D25)</f>
        <v>1068228432.53417</v>
      </c>
      <c r="R48" s="87"/>
    </row>
    <row r="49" customFormat="false" ht="12.75" hidden="false" customHeight="true" outlineLevel="0" collapsed="false">
      <c r="A49" s="3" t="n">
        <f aca="false">A48+1</f>
        <v>41</v>
      </c>
      <c r="B49" s="63" t="s">
        <v>61</v>
      </c>
      <c r="C49" s="63"/>
      <c r="D49" s="88" t="n">
        <f aca="false">E37</f>
        <v>63.544</v>
      </c>
      <c r="E49" s="89" t="n">
        <f aca="false">D49/$D$38</f>
        <v>66.4753502237465</v>
      </c>
      <c r="F49" s="89"/>
      <c r="G49" s="89"/>
      <c r="K49" s="87"/>
      <c r="L49" s="92" t="s">
        <v>62</v>
      </c>
      <c r="M49" s="92"/>
      <c r="N49" s="92"/>
      <c r="O49" s="90"/>
      <c r="P49" s="90"/>
      <c r="Q49" s="91"/>
      <c r="R49" s="87"/>
    </row>
    <row r="50" customFormat="false" ht="12.75" hidden="false" customHeight="true" outlineLevel="0" collapsed="false">
      <c r="A50" s="3" t="n">
        <f aca="false">A49+1</f>
        <v>42</v>
      </c>
      <c r="B50" s="84" t="s">
        <v>63</v>
      </c>
      <c r="C50" s="93"/>
      <c r="D50" s="88" t="n">
        <f aca="false">SUMIF($G$13:$G$36,"(c)",E13:E35)</f>
        <v>47.947</v>
      </c>
      <c r="E50" s="89" t="n">
        <f aca="false">D50/$D$38</f>
        <v>50.1588445357229</v>
      </c>
      <c r="F50" s="89"/>
      <c r="G50" s="89"/>
      <c r="K50" s="87"/>
      <c r="L50" s="92" t="s">
        <v>64</v>
      </c>
      <c r="M50" s="92"/>
      <c r="N50" s="92"/>
      <c r="O50" s="92"/>
      <c r="P50" s="92"/>
      <c r="Q50" s="94" t="n">
        <v>34848534.3868998</v>
      </c>
      <c r="R50" s="87"/>
      <c r="S50" s="95"/>
    </row>
    <row r="51" customFormat="false" ht="13.5" hidden="false" customHeight="false" outlineLevel="0" collapsed="false">
      <c r="A51" s="96"/>
      <c r="K51" s="87"/>
      <c r="L51" s="92" t="s">
        <v>65</v>
      </c>
      <c r="M51" s="92"/>
      <c r="N51" s="92"/>
      <c r="O51" s="92"/>
      <c r="P51" s="92"/>
      <c r="Q51" s="97" t="n">
        <f aca="false">SUM(Q48:Q50)</f>
        <v>1103076966.92107</v>
      </c>
      <c r="R51" s="87"/>
    </row>
    <row r="52" customFormat="false" ht="12.75" hidden="false" customHeight="false" outlineLevel="0" collapsed="false">
      <c r="K52" s="87"/>
      <c r="L52" s="90" t="s">
        <v>66</v>
      </c>
      <c r="M52" s="90"/>
      <c r="N52" s="90"/>
      <c r="O52" s="90"/>
      <c r="P52" s="90"/>
      <c r="Q52" s="98" t="n">
        <f aca="false">H11</f>
        <v>0.96663</v>
      </c>
      <c r="R52" s="87"/>
    </row>
    <row r="53" customFormat="false" ht="12.75" hidden="false" customHeight="false" outlineLevel="0" collapsed="false">
      <c r="D53" s="39" t="n">
        <f aca="false">D39-D37</f>
        <v>62391605.9372771</v>
      </c>
      <c r="K53" s="87"/>
      <c r="L53" s="90" t="s">
        <v>67</v>
      </c>
      <c r="M53" s="90"/>
      <c r="N53" s="90"/>
      <c r="O53" s="90"/>
      <c r="P53" s="90"/>
      <c r="Q53" s="97" t="n">
        <f aca="false">Q51/Q52</f>
        <v>1141157388.99173</v>
      </c>
      <c r="R53" s="87"/>
    </row>
    <row r="54" customFormat="false" ht="12.75" hidden="false" customHeight="false" outlineLevel="0" collapsed="false">
      <c r="K54" s="87"/>
      <c r="L54" s="90" t="s">
        <v>68</v>
      </c>
      <c r="M54" s="90"/>
      <c r="N54" s="90"/>
      <c r="O54" s="90"/>
      <c r="P54" s="90"/>
      <c r="Q54" s="99" t="n">
        <v>-986144</v>
      </c>
      <c r="R54" s="87"/>
    </row>
    <row r="55" customFormat="false" ht="12.75" hidden="false" customHeight="false" outlineLevel="0" collapsed="false">
      <c r="K55" s="87"/>
      <c r="L55" s="90" t="s">
        <v>69</v>
      </c>
      <c r="M55" s="90"/>
      <c r="N55" s="90"/>
      <c r="O55" s="90"/>
      <c r="P55" s="90"/>
      <c r="Q55" s="94" t="n">
        <v>4801783.07</v>
      </c>
      <c r="R55" s="87"/>
    </row>
    <row r="56" customFormat="false" ht="12.75" hidden="false" customHeight="false" outlineLevel="0" collapsed="false">
      <c r="B56" s="100" t="s">
        <v>70</v>
      </c>
      <c r="D56" s="101" t="n">
        <v>0</v>
      </c>
      <c r="K56" s="87"/>
      <c r="L56" s="90"/>
      <c r="M56" s="90"/>
      <c r="N56" s="90"/>
      <c r="O56" s="90"/>
      <c r="P56" s="90"/>
      <c r="Q56" s="97" t="n">
        <f aca="false">SUM(Q53:Q55)</f>
        <v>1144973028.06173</v>
      </c>
      <c r="R56" s="87"/>
    </row>
    <row r="57" customFormat="false" ht="12.75" hidden="false" customHeight="false" outlineLevel="0" collapsed="false">
      <c r="B57" s="100" t="s">
        <v>71</v>
      </c>
      <c r="D57" s="101" t="n">
        <v>30876095.46</v>
      </c>
      <c r="K57" s="87"/>
      <c r="L57" s="90" t="s">
        <v>72</v>
      </c>
      <c r="M57" s="90"/>
      <c r="N57" s="90"/>
      <c r="O57" s="90"/>
      <c r="P57" s="90"/>
      <c r="Q57" s="94" t="n">
        <v>1144973028.06173</v>
      </c>
      <c r="R57" s="87"/>
    </row>
    <row r="58" customFormat="false" ht="12.75" hidden="false" customHeight="false" outlineLevel="0" collapsed="false">
      <c r="B58" s="100" t="s">
        <v>73</v>
      </c>
      <c r="D58" s="101" t="n">
        <v>3408936.6906</v>
      </c>
      <c r="H58" s="4"/>
      <c r="K58" s="87"/>
      <c r="L58" s="90"/>
      <c r="M58" s="90"/>
      <c r="N58" s="90"/>
      <c r="O58" s="90"/>
      <c r="P58" s="90"/>
      <c r="Q58" s="97" t="n">
        <f aca="false">Q56-Q57</f>
        <v>0</v>
      </c>
      <c r="R58" s="87"/>
    </row>
    <row r="59" customFormat="false" ht="12.75" hidden="false" customHeight="false" outlineLevel="0" collapsed="false">
      <c r="B59" s="100" t="s">
        <v>74</v>
      </c>
      <c r="D59" s="101" t="n">
        <v>1444823.5256055</v>
      </c>
      <c r="H59" s="4"/>
      <c r="K59" s="87"/>
      <c r="L59" s="87"/>
      <c r="M59" s="87"/>
      <c r="N59" s="87"/>
      <c r="O59" s="87"/>
      <c r="P59" s="87"/>
      <c r="Q59" s="87"/>
      <c r="R59" s="87"/>
    </row>
    <row r="60" customFormat="false" ht="12.75" hidden="false" customHeight="false" outlineLevel="0" collapsed="false">
      <c r="B60" s="100" t="s">
        <v>75</v>
      </c>
      <c r="D60" s="101" t="n">
        <v>0</v>
      </c>
      <c r="Q60" s="95"/>
    </row>
    <row r="61" customFormat="false" ht="12.75" hidden="false" customHeight="false" outlineLevel="0" collapsed="false">
      <c r="B61" s="100" t="s">
        <v>76</v>
      </c>
      <c r="D61" s="101" t="n">
        <v>0</v>
      </c>
      <c r="H61" s="13"/>
    </row>
    <row r="62" customFormat="false" ht="12.75" hidden="false" customHeight="false" outlineLevel="0" collapsed="false">
      <c r="B62" s="100" t="s">
        <v>77</v>
      </c>
      <c r="D62" s="101" t="n">
        <v>1966565.6812998</v>
      </c>
    </row>
    <row r="63" customFormat="false" ht="12.75" hidden="false" customHeight="false" outlineLevel="0" collapsed="false">
      <c r="D63" s="102" t="n">
        <f aca="false">SUM(D56:D62)</f>
        <v>37696421.3575053</v>
      </c>
    </row>
  </sheetData>
  <mergeCells count="6">
    <mergeCell ref="E4:G4"/>
    <mergeCell ref="F37:G37"/>
    <mergeCell ref="E47:G47"/>
    <mergeCell ref="E48:G48"/>
    <mergeCell ref="E49:G49"/>
    <mergeCell ref="E50:G50"/>
  </mergeCells>
  <printOptions headings="false" gridLines="false" gridLinesSet="true" horizontalCentered="true" verticalCentered="false"/>
  <pageMargins left="0.25" right="0.25" top="0.803472222222222" bottom="0.598611111111111" header="0.5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42578125" defaultRowHeight="12.75" zeroHeight="false" outlineLevelRow="0" outlineLevelCol="0"/>
  <cols>
    <col collapsed="false" customWidth="true" hidden="false" outlineLevel="0" max="1" min="1" style="103" width="4.78"/>
    <col collapsed="false" customWidth="true" hidden="false" outlineLevel="0" max="2" min="2" style="103" width="10.65"/>
    <col collapsed="false" customWidth="true" hidden="false" outlineLevel="0" max="3" min="3" style="103" width="8.61"/>
    <col collapsed="false" customWidth="true" hidden="false" outlineLevel="0" max="4" min="4" style="103" width="27.18"/>
    <col collapsed="false" customWidth="true" hidden="false" outlineLevel="0" max="5" min="5" style="104" width="2.17"/>
    <col collapsed="false" customWidth="true" hidden="false" outlineLevel="0" max="6" min="6" style="103" width="15.7"/>
    <col collapsed="false" customWidth="true" hidden="false" outlineLevel="0" max="7" min="7" style="103" width="17.48"/>
    <col collapsed="false" customWidth="true" hidden="false" outlineLevel="0" max="8" min="8" style="103" width="14.47"/>
    <col collapsed="false" customWidth="true" hidden="false" outlineLevel="0" max="9" min="9" style="103" width="2.04"/>
    <col collapsed="false" customWidth="true" hidden="false" outlineLevel="0" max="10" min="10" style="103" width="13.38"/>
    <col collapsed="false" customWidth="true" hidden="false" outlineLevel="0" max="11" min="11" style="103" width="8.46"/>
    <col collapsed="false" customWidth="true" hidden="false" outlineLevel="0" max="12" min="12" style="103" width="11.06"/>
    <col collapsed="false" customWidth="true" hidden="false" outlineLevel="0" max="13" min="13" style="103" width="12.7"/>
    <col collapsed="false" customWidth="false" hidden="false" outlineLevel="0" max="257" min="14" style="103" width="9.42"/>
  </cols>
  <sheetData>
    <row r="1" customFormat="false" ht="12.75" hidden="false" customHeight="false" outlineLevel="0" collapsed="false">
      <c r="J1" s="7" t="s">
        <v>1</v>
      </c>
    </row>
    <row r="2" customFormat="false" ht="13.5" hidden="false" customHeight="false" outlineLevel="0" collapsed="false">
      <c r="J2" s="7" t="s">
        <v>2</v>
      </c>
    </row>
    <row r="3" customFormat="false" ht="14.25" hidden="false" customHeight="false" outlineLevel="0" collapsed="false">
      <c r="J3" s="8" t="s">
        <v>78</v>
      </c>
    </row>
    <row r="4" customFormat="false" ht="18.75" hidden="false" customHeight="false" outlineLevel="0" collapsed="false">
      <c r="A4" s="105" t="s">
        <v>79</v>
      </c>
      <c r="J4" s="103" t="s">
        <v>80</v>
      </c>
    </row>
    <row r="6" customFormat="false" ht="12.75" hidden="false" customHeight="false" outlineLevel="0" collapsed="false">
      <c r="A6" s="106" t="s">
        <v>6</v>
      </c>
      <c r="B6" s="103" t="s">
        <v>46</v>
      </c>
      <c r="F6" s="106" t="s">
        <v>81</v>
      </c>
      <c r="G6" s="106" t="s">
        <v>82</v>
      </c>
      <c r="H6" s="106"/>
      <c r="I6" s="107"/>
      <c r="J6" s="106" t="s">
        <v>83</v>
      </c>
    </row>
    <row r="7" customFormat="false" ht="12.75" hidden="false" customHeight="false" outlineLevel="0" collapsed="false">
      <c r="A7" s="106" t="n">
        <f aca="false">ROW()</f>
        <v>7</v>
      </c>
      <c r="B7" s="108"/>
      <c r="C7" s="108"/>
      <c r="F7" s="109" t="s">
        <v>84</v>
      </c>
      <c r="G7" s="109" t="s">
        <v>85</v>
      </c>
      <c r="H7" s="109" t="s">
        <v>86</v>
      </c>
      <c r="I7" s="107"/>
      <c r="J7" s="109" t="s">
        <v>87</v>
      </c>
    </row>
    <row r="8" customFormat="false" ht="12.75" hidden="false" customHeight="false" outlineLevel="0" collapsed="false">
      <c r="A8" s="106" t="n">
        <f aca="false">ROW()</f>
        <v>8</v>
      </c>
      <c r="B8" s="108"/>
      <c r="C8" s="108"/>
    </row>
    <row r="9" customFormat="false" ht="12.75" hidden="false" customHeight="false" outlineLevel="0" collapsed="false">
      <c r="A9" s="106" t="n">
        <v>6</v>
      </c>
      <c r="B9" s="110"/>
      <c r="C9" s="111"/>
      <c r="D9" s="112" t="s">
        <v>88</v>
      </c>
      <c r="E9" s="112"/>
      <c r="I9" s="104"/>
    </row>
    <row r="10" customFormat="false" ht="12.75" hidden="false" customHeight="false" outlineLevel="0" collapsed="false">
      <c r="A10" s="106" t="n">
        <v>7</v>
      </c>
      <c r="B10" s="110" t="s">
        <v>89</v>
      </c>
      <c r="C10" s="111" t="s">
        <v>90</v>
      </c>
      <c r="D10" s="112" t="s">
        <v>91</v>
      </c>
      <c r="E10" s="112"/>
      <c r="F10" s="113" t="n">
        <v>10246.74</v>
      </c>
      <c r="G10" s="113" t="n">
        <v>0</v>
      </c>
      <c r="H10" s="113" t="n">
        <f aca="false">SUM(F10:G10)</f>
        <v>10246.74</v>
      </c>
      <c r="I10" s="113"/>
      <c r="J10" s="113"/>
    </row>
    <row r="11" customFormat="false" ht="12.75" hidden="false" customHeight="false" outlineLevel="0" collapsed="false">
      <c r="A11" s="106" t="n">
        <v>8</v>
      </c>
      <c r="B11" s="110" t="s">
        <v>92</v>
      </c>
      <c r="C11" s="111" t="s">
        <v>93</v>
      </c>
      <c r="D11" s="112" t="s">
        <v>94</v>
      </c>
      <c r="E11" s="112"/>
      <c r="F11" s="114" t="n">
        <v>685926.52</v>
      </c>
      <c r="G11" s="114" t="n">
        <v>-360207.142822581</v>
      </c>
      <c r="H11" s="114" t="n">
        <f aca="false">SUM(F11:G11)</f>
        <v>325719.377177419</v>
      </c>
      <c r="I11" s="114"/>
      <c r="J11" s="114" t="n">
        <v>13032.6056451613</v>
      </c>
    </row>
    <row r="12" customFormat="false" ht="12.75" hidden="false" customHeight="false" outlineLevel="0" collapsed="false">
      <c r="A12" s="106" t="n">
        <v>9</v>
      </c>
      <c r="B12" s="110" t="s">
        <v>95</v>
      </c>
      <c r="C12" s="111" t="s">
        <v>96</v>
      </c>
      <c r="D12" s="112" t="s">
        <v>97</v>
      </c>
      <c r="E12" s="112"/>
      <c r="F12" s="114" t="n">
        <v>1231130.94</v>
      </c>
      <c r="G12" s="114" t="n">
        <v>-874485.13318662</v>
      </c>
      <c r="H12" s="114" t="n">
        <f aca="false">SUM(F12:G12)</f>
        <v>356645.80681338</v>
      </c>
      <c r="I12" s="114"/>
      <c r="J12" s="114" t="n">
        <v>25976.8563732394</v>
      </c>
    </row>
    <row r="13" customFormat="false" ht="12.75" hidden="false" customHeight="false" outlineLevel="0" collapsed="false">
      <c r="A13" s="106" t="n">
        <v>10</v>
      </c>
      <c r="B13" s="110" t="s">
        <v>98</v>
      </c>
      <c r="C13" s="111" t="s">
        <v>99</v>
      </c>
      <c r="D13" s="112" t="s">
        <v>100</v>
      </c>
      <c r="E13" s="112"/>
      <c r="F13" s="114" t="n">
        <v>14474342.56</v>
      </c>
      <c r="G13" s="114" t="n">
        <v>-8014006.75463321</v>
      </c>
      <c r="H13" s="114" t="n">
        <f aca="false">SUM(F13:G13)</f>
        <v>6460335.8053668</v>
      </c>
      <c r="I13" s="114"/>
      <c r="J13" s="114" t="n">
        <v>241721.519266409</v>
      </c>
    </row>
    <row r="14" customFormat="false" ht="12.75" hidden="false" customHeight="false" outlineLevel="0" collapsed="false">
      <c r="A14" s="106" t="n">
        <v>11</v>
      </c>
      <c r="B14" s="110" t="s">
        <v>101</v>
      </c>
      <c r="C14" s="111" t="s">
        <v>102</v>
      </c>
      <c r="D14" s="112" t="s">
        <v>103</v>
      </c>
      <c r="E14" s="112"/>
      <c r="F14" s="114" t="n">
        <v>49006.68</v>
      </c>
      <c r="G14" s="114" t="n">
        <v>-45716.920221519</v>
      </c>
      <c r="H14" s="114" t="n">
        <f aca="false">SUM(F14:G14)</f>
        <v>3289.75977848101</v>
      </c>
      <c r="I14" s="114"/>
      <c r="J14" s="114" t="n">
        <v>1622.13044303797</v>
      </c>
    </row>
    <row r="15" customFormat="false" ht="12.75" hidden="false" customHeight="false" outlineLevel="0" collapsed="false">
      <c r="A15" s="106" t="n">
        <v>12</v>
      </c>
      <c r="B15" s="110" t="s">
        <v>104</v>
      </c>
      <c r="C15" s="111" t="s">
        <v>105</v>
      </c>
      <c r="D15" s="112" t="s">
        <v>106</v>
      </c>
      <c r="E15" s="112"/>
      <c r="F15" s="114" t="n">
        <v>13158152.71</v>
      </c>
      <c r="G15" s="114" t="n">
        <v>-7836950.13441281</v>
      </c>
      <c r="H15" s="114" t="n">
        <f aca="false">SUM(F15:G15)</f>
        <v>5321202.57558719</v>
      </c>
      <c r="I15" s="114"/>
      <c r="J15" s="114" t="n">
        <v>277637.028825623</v>
      </c>
    </row>
    <row r="16" customFormat="false" ht="12.75" hidden="false" customHeight="false" outlineLevel="0" collapsed="false">
      <c r="A16" s="106" t="n">
        <v>13</v>
      </c>
      <c r="B16" s="110" t="s">
        <v>107</v>
      </c>
      <c r="C16" s="111" t="s">
        <v>108</v>
      </c>
      <c r="D16" s="112" t="s">
        <v>109</v>
      </c>
      <c r="E16" s="112"/>
      <c r="F16" s="114" t="n">
        <v>113968.39</v>
      </c>
      <c r="G16" s="114" t="n">
        <v>-59703.223015873</v>
      </c>
      <c r="H16" s="114" t="n">
        <f aca="false">SUM(F16:G16)</f>
        <v>54265.166984127</v>
      </c>
      <c r="I16" s="114"/>
      <c r="J16" s="114" t="n">
        <v>1629.74603174603</v>
      </c>
    </row>
    <row r="17" customFormat="false" ht="12.75" hidden="false" customHeight="false" outlineLevel="0" collapsed="false">
      <c r="A17" s="106" t="n">
        <v>14</v>
      </c>
      <c r="B17" s="110"/>
      <c r="C17" s="115" t="s">
        <v>110</v>
      </c>
      <c r="D17" s="0"/>
      <c r="E17" s="0"/>
      <c r="F17" s="116" t="n">
        <f aca="false">SUM(F10:F16)</f>
        <v>29722774.54</v>
      </c>
      <c r="G17" s="116" t="n">
        <f aca="false">SUM(G10:G16)</f>
        <v>-17191069.3082926</v>
      </c>
      <c r="H17" s="116" t="n">
        <f aca="false">SUM(H10:H16)</f>
        <v>12531705.2317074</v>
      </c>
      <c r="I17" s="117"/>
      <c r="J17" s="116" t="n">
        <f aca="false">SUM(J10:J16)</f>
        <v>561619.886585217</v>
      </c>
    </row>
    <row r="18" customFormat="false" ht="12.75" hidden="false" customHeight="false" outlineLevel="0" collapsed="false">
      <c r="A18" s="106" t="n">
        <v>15</v>
      </c>
      <c r="B18" s="110"/>
      <c r="C18" s="111"/>
      <c r="D18" s="112"/>
      <c r="E18" s="112"/>
      <c r="F18" s="116"/>
      <c r="G18" s="116"/>
      <c r="H18" s="116"/>
      <c r="I18" s="117"/>
      <c r="J18" s="116"/>
    </row>
    <row r="19" customFormat="false" ht="12.75" hidden="false" customHeight="false" outlineLevel="0" collapsed="false">
      <c r="A19" s="106" t="n">
        <v>16</v>
      </c>
      <c r="B19" s="110"/>
      <c r="C19" s="111"/>
      <c r="D19" s="112" t="s">
        <v>111</v>
      </c>
      <c r="E19" s="112"/>
      <c r="F19" s="118"/>
      <c r="G19" s="118"/>
      <c r="H19" s="118"/>
      <c r="I19" s="117"/>
      <c r="J19" s="118"/>
    </row>
    <row r="20" customFormat="false" ht="12.75" hidden="false" customHeight="false" outlineLevel="0" collapsed="false">
      <c r="A20" s="106" t="n">
        <v>17</v>
      </c>
      <c r="B20" s="110" t="s">
        <v>92</v>
      </c>
      <c r="C20" s="111" t="s">
        <v>112</v>
      </c>
      <c r="D20" s="112" t="s">
        <v>94</v>
      </c>
      <c r="E20" s="112"/>
      <c r="F20" s="114" t="n">
        <v>1071124.09</v>
      </c>
      <c r="G20" s="114" t="n">
        <v>-549246.648529412</v>
      </c>
      <c r="H20" s="114" t="n">
        <f aca="false">SUM(F20:G20)</f>
        <v>521877.441470588</v>
      </c>
      <c r="I20" s="114"/>
      <c r="J20" s="114" t="n">
        <v>20351.3470588235</v>
      </c>
    </row>
    <row r="21" customFormat="false" ht="12.75" hidden="false" customHeight="false" outlineLevel="0" collapsed="false">
      <c r="A21" s="106" t="n">
        <v>18</v>
      </c>
      <c r="B21" s="110" t="s">
        <v>113</v>
      </c>
      <c r="C21" s="111" t="s">
        <v>114</v>
      </c>
      <c r="D21" s="112" t="s">
        <v>115</v>
      </c>
      <c r="E21" s="112"/>
      <c r="F21" s="114" t="n">
        <v>496711.33</v>
      </c>
      <c r="G21" s="114" t="n">
        <v>-257559.612142857</v>
      </c>
      <c r="H21" s="114" t="n">
        <f aca="false">SUM(F21:G21)</f>
        <v>239151.717857143</v>
      </c>
      <c r="I21" s="114"/>
      <c r="J21" s="114" t="n">
        <v>8444.09428571429</v>
      </c>
    </row>
    <row r="22" customFormat="false" ht="12.75" hidden="false" customHeight="false" outlineLevel="0" collapsed="false">
      <c r="A22" s="106" t="n">
        <v>19</v>
      </c>
      <c r="B22" s="110" t="s">
        <v>95</v>
      </c>
      <c r="C22" s="111" t="s">
        <v>116</v>
      </c>
      <c r="D22" s="112" t="s">
        <v>97</v>
      </c>
      <c r="E22" s="112"/>
      <c r="F22" s="114" t="n">
        <v>18174239.25</v>
      </c>
      <c r="G22" s="114" t="n">
        <v>-9862443.49712538</v>
      </c>
      <c r="H22" s="114" t="n">
        <f aca="false">SUM(F22:G22)</f>
        <v>8311795.75287462</v>
      </c>
      <c r="I22" s="114"/>
      <c r="J22" s="114" t="n">
        <v>383636.354250765</v>
      </c>
    </row>
    <row r="23" customFormat="false" ht="12.75" hidden="false" customHeight="false" outlineLevel="0" collapsed="false">
      <c r="A23" s="106" t="n">
        <v>20</v>
      </c>
      <c r="B23" s="110" t="s">
        <v>98</v>
      </c>
      <c r="C23" s="111" t="s">
        <v>117</v>
      </c>
      <c r="D23" s="112" t="s">
        <v>100</v>
      </c>
      <c r="E23" s="112"/>
      <c r="F23" s="114" t="n">
        <v>20520449</v>
      </c>
      <c r="G23" s="114" t="n">
        <v>-11029237.1987547</v>
      </c>
      <c r="H23" s="114" t="n">
        <f aca="false">SUM(F23:G23)</f>
        <v>9491211.80124528</v>
      </c>
      <c r="I23" s="114"/>
      <c r="J23" s="114" t="n">
        <v>342640.277509434</v>
      </c>
    </row>
    <row r="24" customFormat="false" ht="12.75" hidden="false" customHeight="false" outlineLevel="0" collapsed="false">
      <c r="A24" s="106" t="n">
        <v>21</v>
      </c>
      <c r="B24" s="110" t="s">
        <v>101</v>
      </c>
      <c r="C24" s="111" t="s">
        <v>118</v>
      </c>
      <c r="D24" s="112" t="s">
        <v>103</v>
      </c>
      <c r="E24" s="112"/>
      <c r="F24" s="114" t="n">
        <v>88691.66</v>
      </c>
      <c r="G24" s="114" t="n">
        <v>-49721.4034944238</v>
      </c>
      <c r="H24" s="114" t="n">
        <f aca="false">SUM(F24:G24)</f>
        <v>38970.2565055762</v>
      </c>
      <c r="I24" s="114"/>
      <c r="J24" s="114" t="n">
        <v>2935.68698884758</v>
      </c>
    </row>
    <row r="25" customFormat="false" ht="12.75" hidden="false" customHeight="false" outlineLevel="0" collapsed="false">
      <c r="A25" s="106" t="n">
        <v>22</v>
      </c>
      <c r="B25" s="110" t="s">
        <v>104</v>
      </c>
      <c r="C25" s="111" t="s">
        <v>119</v>
      </c>
      <c r="D25" s="112" t="s">
        <v>106</v>
      </c>
      <c r="E25" s="112"/>
      <c r="F25" s="114" t="n">
        <v>19991225.77</v>
      </c>
      <c r="G25" s="114" t="n">
        <v>-11651181.722972</v>
      </c>
      <c r="H25" s="114" t="n">
        <f aca="false">SUM(F25:G25)</f>
        <v>8340044.04702797</v>
      </c>
      <c r="I25" s="114"/>
      <c r="J25" s="114" t="n">
        <v>421814.865944056</v>
      </c>
    </row>
    <row r="26" customFormat="false" ht="12.75" hidden="false" customHeight="false" outlineLevel="0" collapsed="false">
      <c r="A26" s="106" t="n">
        <v>23</v>
      </c>
      <c r="B26" s="110" t="s">
        <v>107</v>
      </c>
      <c r="C26" s="111" t="s">
        <v>120</v>
      </c>
      <c r="D26" s="112" t="s">
        <v>109</v>
      </c>
      <c r="E26" s="112"/>
      <c r="F26" s="114" t="n">
        <v>341015.23</v>
      </c>
      <c r="G26" s="114" t="n">
        <v>-175733.023925781</v>
      </c>
      <c r="H26" s="114" t="n">
        <f aca="false">SUM(F26:G26)</f>
        <v>165282.206074219</v>
      </c>
      <c r="I26" s="114"/>
      <c r="J26" s="114" t="n">
        <v>4876.5178515625</v>
      </c>
    </row>
    <row r="27" customFormat="false" ht="12.75" hidden="false" customHeight="false" outlineLevel="0" collapsed="false">
      <c r="A27" s="106" t="n">
        <v>24</v>
      </c>
      <c r="B27" s="110"/>
      <c r="C27" s="115" t="s">
        <v>121</v>
      </c>
      <c r="D27" s="0"/>
      <c r="E27" s="0"/>
      <c r="F27" s="116" t="n">
        <f aca="false">SUM(F20:F26)</f>
        <v>60683456.33</v>
      </c>
      <c r="G27" s="116" t="n">
        <f aca="false">SUM(G20:G26)</f>
        <v>-33575123.1069446</v>
      </c>
      <c r="H27" s="116" t="n">
        <f aca="false">SUM(H20:H26)</f>
        <v>27108333.2230554</v>
      </c>
      <c r="I27" s="117"/>
      <c r="J27" s="116" t="n">
        <f aca="false">SUM(J20:J26)</f>
        <v>1184699.1438892</v>
      </c>
    </row>
    <row r="28" customFormat="false" ht="12.75" hidden="false" customHeight="false" outlineLevel="0" collapsed="false">
      <c r="A28" s="106" t="n">
        <v>25</v>
      </c>
      <c r="B28" s="110"/>
      <c r="C28" s="111"/>
      <c r="D28" s="110"/>
      <c r="E28" s="110"/>
      <c r="F28" s="116"/>
      <c r="G28" s="116"/>
      <c r="H28" s="116"/>
      <c r="I28" s="117"/>
      <c r="J28" s="116"/>
    </row>
    <row r="29" customFormat="false" ht="12.75" hidden="false" customHeight="false" outlineLevel="0" collapsed="false">
      <c r="A29" s="106" t="n">
        <v>26</v>
      </c>
      <c r="B29" s="110"/>
      <c r="C29" s="111"/>
      <c r="D29" s="112" t="s">
        <v>122</v>
      </c>
      <c r="E29" s="112"/>
      <c r="F29" s="118"/>
      <c r="G29" s="118"/>
      <c r="H29" s="118"/>
      <c r="I29" s="117"/>
      <c r="J29" s="118"/>
    </row>
    <row r="30" customFormat="false" ht="12.75" hidden="false" customHeight="false" outlineLevel="0" collapsed="false">
      <c r="A30" s="106" t="n">
        <v>27</v>
      </c>
      <c r="B30" s="110" t="s">
        <v>89</v>
      </c>
      <c r="C30" s="111" t="s">
        <v>123</v>
      </c>
      <c r="D30" s="112" t="s">
        <v>91</v>
      </c>
      <c r="E30" s="112"/>
      <c r="F30" s="114" t="n">
        <v>1769178.02</v>
      </c>
      <c r="G30" s="114" t="n">
        <v>0</v>
      </c>
      <c r="H30" s="114" t="n">
        <f aca="false">SUM(F30:G30)</f>
        <v>1769178.02</v>
      </c>
      <c r="I30" s="114"/>
      <c r="J30" s="114" t="n">
        <v>0</v>
      </c>
    </row>
    <row r="31" customFormat="false" ht="12.75" hidden="false" customHeight="false" outlineLevel="0" collapsed="false">
      <c r="A31" s="106" t="n">
        <v>28</v>
      </c>
      <c r="B31" s="110" t="s">
        <v>113</v>
      </c>
      <c r="C31" s="111" t="s">
        <v>124</v>
      </c>
      <c r="D31" s="112" t="s">
        <v>115</v>
      </c>
      <c r="E31" s="112"/>
      <c r="F31" s="114" t="n">
        <v>1276263.66</v>
      </c>
      <c r="G31" s="114" t="n">
        <v>-319372.941340782</v>
      </c>
      <c r="H31" s="114" t="n">
        <f aca="false">SUM(F31:G31)</f>
        <v>956890.718659218</v>
      </c>
      <c r="I31" s="114"/>
      <c r="J31" s="114" t="n">
        <v>21696.4826815643</v>
      </c>
    </row>
    <row r="32" customFormat="false" ht="12.75" hidden="false" customHeight="false" outlineLevel="0" collapsed="false">
      <c r="A32" s="106" t="n">
        <v>29</v>
      </c>
      <c r="B32" s="110" t="s">
        <v>95</v>
      </c>
      <c r="C32" s="111" t="s">
        <v>125</v>
      </c>
      <c r="D32" s="112" t="s">
        <v>97</v>
      </c>
      <c r="E32" s="112"/>
      <c r="F32" s="114" t="n">
        <v>31896982.38</v>
      </c>
      <c r="G32" s="114" t="n">
        <v>-9756046.07219565</v>
      </c>
      <c r="H32" s="114" t="n">
        <f aca="false">SUM(F32:G32)</f>
        <v>22140936.3078043</v>
      </c>
      <c r="I32" s="114"/>
      <c r="J32" s="114" t="n">
        <v>679173.414391304</v>
      </c>
    </row>
    <row r="33" customFormat="false" ht="12.75" hidden="false" customHeight="false" outlineLevel="0" collapsed="false">
      <c r="A33" s="106" t="n">
        <v>30</v>
      </c>
      <c r="B33" s="110" t="s">
        <v>98</v>
      </c>
      <c r="C33" s="111" t="s">
        <v>126</v>
      </c>
      <c r="D33" s="112" t="s">
        <v>100</v>
      </c>
      <c r="E33" s="112"/>
      <c r="F33" s="114" t="n">
        <v>22781416.95</v>
      </c>
      <c r="G33" s="114" t="n">
        <v>-5794238.46137566</v>
      </c>
      <c r="H33" s="114" t="n">
        <f aca="false">SUM(F33:G33)</f>
        <v>16987178.4886243</v>
      </c>
      <c r="I33" s="114"/>
      <c r="J33" s="114" t="n">
        <v>380449.662751323</v>
      </c>
    </row>
    <row r="34" customFormat="false" ht="12.75" hidden="false" customHeight="false" outlineLevel="0" collapsed="false">
      <c r="A34" s="106" t="n">
        <v>31</v>
      </c>
      <c r="B34" s="110" t="s">
        <v>101</v>
      </c>
      <c r="C34" s="111" t="s">
        <v>127</v>
      </c>
      <c r="D34" s="112" t="s">
        <v>103</v>
      </c>
      <c r="E34" s="112"/>
      <c r="F34" s="114" t="n">
        <v>204200</v>
      </c>
      <c r="G34" s="114" t="n">
        <v>-52162.89</v>
      </c>
      <c r="H34" s="114" t="n">
        <f aca="false">SUM(F34:G34)</f>
        <v>152037.11</v>
      </c>
      <c r="I34" s="114"/>
      <c r="J34" s="114" t="n">
        <v>6759.02</v>
      </c>
    </row>
    <row r="35" customFormat="false" ht="12.75" hidden="false" customHeight="false" outlineLevel="0" collapsed="false">
      <c r="A35" s="106" t="n">
        <v>32</v>
      </c>
      <c r="B35" s="110" t="s">
        <v>104</v>
      </c>
      <c r="C35" s="111" t="s">
        <v>128</v>
      </c>
      <c r="D35" s="112" t="s">
        <v>106</v>
      </c>
      <c r="E35" s="112"/>
      <c r="F35" s="114" t="n">
        <v>23498183.48</v>
      </c>
      <c r="G35" s="114" t="n">
        <v>-8059224.79898544</v>
      </c>
      <c r="H35" s="114" t="n">
        <f aca="false">SUM(F35:G35)</f>
        <v>15438958.6810146</v>
      </c>
      <c r="I35" s="114"/>
      <c r="J35" s="114" t="n">
        <v>495811.667970876</v>
      </c>
    </row>
    <row r="36" customFormat="false" ht="12.75" hidden="false" customHeight="false" outlineLevel="0" collapsed="false">
      <c r="A36" s="106" t="n">
        <v>33</v>
      </c>
      <c r="B36" s="110" t="s">
        <v>104</v>
      </c>
      <c r="C36" s="111" t="s">
        <v>129</v>
      </c>
      <c r="D36" s="112" t="s">
        <v>106</v>
      </c>
      <c r="E36" s="112"/>
      <c r="F36" s="114" t="n">
        <v>205.53</v>
      </c>
      <c r="G36" s="114" t="n">
        <v>-42.4083414848809</v>
      </c>
      <c r="H36" s="114" t="n">
        <f aca="false">SUM(F36:G36)</f>
        <v>163.121658515119</v>
      </c>
      <c r="I36" s="114"/>
      <c r="J36" s="114" t="n">
        <v>4.33668296976181</v>
      </c>
    </row>
    <row r="37" customFormat="false" ht="12.75" hidden="false" customHeight="false" outlineLevel="0" collapsed="false">
      <c r="A37" s="106" t="n">
        <v>34</v>
      </c>
      <c r="B37" s="110" t="s">
        <v>107</v>
      </c>
      <c r="C37" s="111" t="s">
        <v>130</v>
      </c>
      <c r="D37" s="112" t="s">
        <v>109</v>
      </c>
      <c r="E37" s="112"/>
      <c r="F37" s="114" t="n">
        <v>59215.29</v>
      </c>
      <c r="G37" s="114" t="n">
        <v>-7859.65966981132</v>
      </c>
      <c r="H37" s="114" t="n">
        <f aca="false">SUM(F37:G37)</f>
        <v>51355.6303301887</v>
      </c>
      <c r="I37" s="114"/>
      <c r="J37" s="114" t="n">
        <v>846.789339622642</v>
      </c>
    </row>
    <row r="38" customFormat="false" ht="12.75" hidden="false" customHeight="false" outlineLevel="0" collapsed="false">
      <c r="A38" s="106" t="n">
        <v>35</v>
      </c>
      <c r="B38" s="110"/>
      <c r="C38" s="115" t="s">
        <v>131</v>
      </c>
      <c r="D38" s="0"/>
      <c r="E38" s="0"/>
      <c r="F38" s="116" t="n">
        <f aca="false">SUM(F30:F37)</f>
        <v>81485645.31</v>
      </c>
      <c r="G38" s="116" t="n">
        <f aca="false">SUM(G30:G37)</f>
        <v>-23988947.2319088</v>
      </c>
      <c r="H38" s="116" t="n">
        <f aca="false">SUM(H30:H37)</f>
        <v>57496698.0780912</v>
      </c>
      <c r="I38" s="117"/>
      <c r="J38" s="116" t="n">
        <f aca="false">SUM(J30:J37)</f>
        <v>1584741.37381766</v>
      </c>
    </row>
    <row r="39" customFormat="false" ht="12.75" hidden="false" customHeight="false" outlineLevel="0" collapsed="false">
      <c r="A39" s="106" t="n">
        <v>36</v>
      </c>
      <c r="B39" s="110"/>
      <c r="C39" s="111"/>
      <c r="D39" s="110"/>
      <c r="E39" s="110"/>
      <c r="F39" s="116"/>
      <c r="G39" s="116"/>
      <c r="H39" s="116"/>
      <c r="I39" s="117"/>
      <c r="J39" s="116"/>
    </row>
    <row r="40" customFormat="false" ht="12.75" hidden="false" customHeight="false" outlineLevel="0" collapsed="false">
      <c r="A40" s="106" t="n">
        <v>37</v>
      </c>
      <c r="B40" s="110"/>
      <c r="C40" s="111"/>
      <c r="D40" s="112" t="s">
        <v>132</v>
      </c>
      <c r="E40" s="112"/>
      <c r="F40" s="118"/>
      <c r="G40" s="118"/>
      <c r="H40" s="118"/>
      <c r="I40" s="117"/>
      <c r="J40" s="118"/>
    </row>
    <row r="41" customFormat="false" ht="12.75" hidden="false" customHeight="false" outlineLevel="0" collapsed="false">
      <c r="A41" s="106" t="n">
        <v>38</v>
      </c>
      <c r="B41" s="110" t="s">
        <v>89</v>
      </c>
      <c r="C41" s="119" t="s">
        <v>133</v>
      </c>
      <c r="D41" s="112" t="s">
        <v>91</v>
      </c>
      <c r="E41" s="112"/>
      <c r="F41" s="114" t="n">
        <v>30604.26</v>
      </c>
      <c r="G41" s="114" t="n">
        <v>0</v>
      </c>
      <c r="H41" s="114" t="n">
        <f aca="false">SUM(F41:G41)</f>
        <v>30604.26</v>
      </c>
      <c r="I41" s="114"/>
      <c r="J41" s="114"/>
    </row>
    <row r="42" customFormat="false" ht="12.75" hidden="false" customHeight="false" outlineLevel="0" collapsed="false">
      <c r="A42" s="106" t="n">
        <v>39</v>
      </c>
      <c r="B42" s="110" t="s">
        <v>98</v>
      </c>
      <c r="C42" s="119" t="s">
        <v>134</v>
      </c>
      <c r="D42" s="112" t="s">
        <v>135</v>
      </c>
      <c r="E42" s="112"/>
      <c r="F42" s="114" t="n">
        <v>5744097.42</v>
      </c>
      <c r="G42" s="114" t="n">
        <v>-1164837.20755376</v>
      </c>
      <c r="H42" s="114" t="n">
        <f aca="false">SUM(F42:G42)</f>
        <v>4579260.21244624</v>
      </c>
      <c r="I42" s="114"/>
      <c r="J42" s="114" t="n">
        <v>95926.4251075269</v>
      </c>
    </row>
    <row r="43" customFormat="false" ht="12.75" hidden="false" customHeight="false" outlineLevel="0" collapsed="false">
      <c r="A43" s="106" t="n">
        <v>40</v>
      </c>
      <c r="B43" s="110" t="s">
        <v>101</v>
      </c>
      <c r="C43" s="119" t="s">
        <v>136</v>
      </c>
      <c r="D43" s="112" t="s">
        <v>137</v>
      </c>
      <c r="E43" s="112"/>
      <c r="F43" s="114" t="n">
        <v>11219.23</v>
      </c>
      <c r="G43" s="114" t="n">
        <v>-3924.63826431754</v>
      </c>
      <c r="H43" s="114" t="n">
        <f aca="false">SUM(F43:G43)</f>
        <v>7294.59173568246</v>
      </c>
      <c r="I43" s="114"/>
      <c r="J43" s="114" t="n">
        <v>371.356528635082</v>
      </c>
    </row>
    <row r="44" customFormat="false" ht="12.75" hidden="false" customHeight="false" outlineLevel="0" collapsed="false">
      <c r="A44" s="106" t="n">
        <v>41</v>
      </c>
      <c r="B44" s="110" t="s">
        <v>104</v>
      </c>
      <c r="C44" s="119" t="s">
        <v>138</v>
      </c>
      <c r="D44" s="112" t="s">
        <v>139</v>
      </c>
      <c r="E44" s="112"/>
      <c r="F44" s="114" t="n">
        <v>7460098.76</v>
      </c>
      <c r="G44" s="114" t="n">
        <v>-2042568.41793161</v>
      </c>
      <c r="H44" s="114" t="n">
        <f aca="false">SUM(F44:G44)</f>
        <v>5417530.34206839</v>
      </c>
      <c r="I44" s="114"/>
      <c r="J44" s="114" t="n">
        <v>157408.085863212</v>
      </c>
    </row>
    <row r="45" customFormat="false" ht="12.75" hidden="false" customHeight="false" outlineLevel="0" collapsed="false">
      <c r="A45" s="106" t="n">
        <v>42</v>
      </c>
      <c r="B45" s="110" t="s">
        <v>101</v>
      </c>
      <c r="C45" s="119" t="s">
        <v>140</v>
      </c>
      <c r="D45" s="112" t="s">
        <v>141</v>
      </c>
      <c r="E45" s="112"/>
      <c r="F45" s="114" t="n">
        <v>3398684.89</v>
      </c>
      <c r="G45" s="114" t="n">
        <v>-955541.292297698</v>
      </c>
      <c r="H45" s="114" t="n">
        <f aca="false">SUM(F45:G45)</f>
        <v>2443143.5977023</v>
      </c>
      <c r="I45" s="114"/>
      <c r="J45" s="114" t="n">
        <v>112496.474595396</v>
      </c>
    </row>
    <row r="46" customFormat="false" ht="12.75" hidden="false" customHeight="false" outlineLevel="0" collapsed="false">
      <c r="A46" s="106" t="n">
        <v>43</v>
      </c>
      <c r="B46" s="110" t="s">
        <v>104</v>
      </c>
      <c r="C46" s="119" t="s">
        <v>142</v>
      </c>
      <c r="D46" s="112" t="s">
        <v>143</v>
      </c>
      <c r="E46" s="112"/>
      <c r="F46" s="114" t="n">
        <v>5142698.77</v>
      </c>
      <c r="G46" s="114" t="n">
        <v>-1274957.80772224</v>
      </c>
      <c r="H46" s="114" t="n">
        <f aca="false">SUM(F46:G46)</f>
        <v>3867740.96227776</v>
      </c>
      <c r="I46" s="114"/>
      <c r="J46" s="114" t="n">
        <v>108510.94544448</v>
      </c>
    </row>
    <row r="47" customFormat="false" ht="12.75" hidden="false" customHeight="false" outlineLevel="0" collapsed="false">
      <c r="A47" s="106" t="n">
        <v>44</v>
      </c>
      <c r="B47" s="110"/>
      <c r="C47" s="115" t="s">
        <v>144</v>
      </c>
      <c r="D47" s="0"/>
      <c r="E47" s="0"/>
      <c r="F47" s="116" t="n">
        <f aca="false">SUM(F41:F46)</f>
        <v>21787403.33</v>
      </c>
      <c r="G47" s="116" t="n">
        <f aca="false">SUM(G41:G46)</f>
        <v>-5441829.36376962</v>
      </c>
      <c r="H47" s="116" t="n">
        <f aca="false">SUM(H41:H46)</f>
        <v>16345573.9662304</v>
      </c>
      <c r="I47" s="117"/>
      <c r="J47" s="116" t="n">
        <f aca="false">SUM(J41:J46)</f>
        <v>474713.28753925</v>
      </c>
    </row>
    <row r="48" customFormat="false" ht="12.75" hidden="false" customHeight="false" outlineLevel="0" collapsed="false">
      <c r="A48" s="106" t="n">
        <v>45</v>
      </c>
      <c r="B48" s="110"/>
      <c r="C48" s="111"/>
      <c r="D48" s="120"/>
      <c r="E48" s="120"/>
      <c r="F48" s="116"/>
      <c r="G48" s="116"/>
      <c r="H48" s="116"/>
      <c r="I48" s="117"/>
      <c r="J48" s="116"/>
    </row>
    <row r="49" customFormat="false" ht="12.75" hidden="false" customHeight="false" outlineLevel="0" collapsed="false">
      <c r="A49" s="106" t="n">
        <v>46</v>
      </c>
      <c r="B49" s="110"/>
      <c r="C49" s="111"/>
      <c r="D49" s="110"/>
      <c r="E49" s="110"/>
      <c r="F49" s="118"/>
      <c r="G49" s="118"/>
      <c r="H49" s="118"/>
      <c r="I49" s="117"/>
      <c r="J49" s="118"/>
    </row>
    <row r="50" customFormat="false" ht="13.5" hidden="false" customHeight="false" outlineLevel="0" collapsed="false">
      <c r="A50" s="106" t="n">
        <v>47</v>
      </c>
      <c r="B50" s="112" t="s">
        <v>145</v>
      </c>
      <c r="C50" s="111"/>
      <c r="D50" s="0"/>
      <c r="E50" s="0"/>
      <c r="F50" s="113" t="n">
        <f aca="false">F17+F27+F38+F47</f>
        <v>193679279.51</v>
      </c>
      <c r="G50" s="121" t="n">
        <f aca="false">G17+G27+G38+G47</f>
        <v>-80196969.0109157</v>
      </c>
      <c r="H50" s="121" t="n">
        <f aca="false">H17+H27+H38+H47</f>
        <v>113482310.499084</v>
      </c>
      <c r="I50" s="113"/>
      <c r="J50" s="113" t="n">
        <f aca="false">J17+J27+J38+J47</f>
        <v>3805773.69183133</v>
      </c>
    </row>
    <row r="51" customFormat="false" ht="13.5" hidden="false" customHeight="false" outlineLevel="0" collapsed="false">
      <c r="A51" s="106" t="n">
        <v>48</v>
      </c>
      <c r="B51" s="103" t="s">
        <v>146</v>
      </c>
      <c r="D51" s="0"/>
      <c r="E51" s="0"/>
      <c r="F51" s="117" t="n">
        <f aca="false">G50</f>
        <v>-80196969.0109157</v>
      </c>
      <c r="G51" s="117"/>
      <c r="H51" s="117"/>
      <c r="I51" s="117"/>
      <c r="J51" s="117"/>
    </row>
    <row r="52" customFormat="false" ht="12.75" hidden="false" customHeight="false" outlineLevel="0" collapsed="false">
      <c r="A52" s="106" t="n">
        <v>49</v>
      </c>
      <c r="B52" s="103" t="s">
        <v>147</v>
      </c>
      <c r="D52" s="0"/>
      <c r="E52" s="0"/>
      <c r="F52" s="117" t="n">
        <v>-10328343.75</v>
      </c>
      <c r="G52" s="0"/>
      <c r="H52" s="0"/>
      <c r="I52" s="122"/>
      <c r="J52" s="0"/>
    </row>
    <row r="53" customFormat="false" ht="12.75" hidden="false" customHeight="false" outlineLevel="0" collapsed="false">
      <c r="A53" s="106" t="n">
        <v>50</v>
      </c>
      <c r="B53" s="103" t="s">
        <v>148</v>
      </c>
      <c r="D53" s="0"/>
      <c r="E53" s="0"/>
      <c r="G53" s="104"/>
      <c r="H53" s="104"/>
      <c r="I53" s="104"/>
      <c r="J53" s="104"/>
    </row>
    <row r="54" customFormat="false" ht="12.75" hidden="false" customHeight="false" outlineLevel="0" collapsed="false">
      <c r="A54" s="106" t="n">
        <v>51</v>
      </c>
      <c r="B54" s="123" t="s">
        <v>149</v>
      </c>
      <c r="D54" s="0"/>
      <c r="E54" s="0"/>
      <c r="F54" s="117" t="n">
        <v>3674439.06000003</v>
      </c>
      <c r="G54" s="117"/>
      <c r="H54" s="117"/>
      <c r="I54" s="117"/>
      <c r="J54" s="117" t="n">
        <v>213630</v>
      </c>
    </row>
    <row r="55" customFormat="false" ht="12.75" hidden="false" customHeight="false" outlineLevel="0" collapsed="false">
      <c r="A55" s="106" t="n">
        <v>52</v>
      </c>
      <c r="B55" s="123" t="s">
        <v>150</v>
      </c>
      <c r="D55" s="0"/>
      <c r="E55" s="0"/>
      <c r="F55" s="124" t="n">
        <v>594456.73</v>
      </c>
      <c r="G55" s="117"/>
      <c r="H55" s="124"/>
      <c r="I55" s="117"/>
      <c r="J55" s="117" t="n">
        <v>34493</v>
      </c>
    </row>
    <row r="56" customFormat="false" ht="12.75" hidden="false" customHeight="false" outlineLevel="0" collapsed="false">
      <c r="A56" s="106" t="n">
        <v>53</v>
      </c>
      <c r="D56" s="0"/>
      <c r="E56" s="0"/>
      <c r="F56" s="116"/>
      <c r="G56" s="117"/>
      <c r="H56" s="117"/>
      <c r="I56" s="117"/>
      <c r="J56" s="116"/>
    </row>
    <row r="57" customFormat="false" ht="13.5" hidden="false" customHeight="false" outlineLevel="0" collapsed="false">
      <c r="A57" s="106" t="n">
        <v>54</v>
      </c>
      <c r="B57" s="103" t="s">
        <v>151</v>
      </c>
      <c r="D57" s="0"/>
      <c r="E57" s="0"/>
      <c r="F57" s="121" t="n">
        <f aca="false">SUM(F50:F56)</f>
        <v>107422862.539084</v>
      </c>
      <c r="G57" s="113"/>
      <c r="H57" s="113"/>
      <c r="I57" s="113"/>
      <c r="J57" s="121" t="n">
        <f aca="false">SUM(J50:J56)</f>
        <v>4053896.69183133</v>
      </c>
    </row>
    <row r="58" customFormat="false" ht="13.5" hidden="false" customHeight="false" outlineLevel="0" collapsed="false"/>
    <row r="60" customFormat="false" ht="12.75" hidden="false" customHeight="false" outlineLevel="0" collapsed="false">
      <c r="A60" s="125" t="str">
        <f aca="true">CELL("filename",A60)</f>
        <v>'file:///tmp/in/input.xls'#$JHS-17 Ex A-2</v>
      </c>
    </row>
  </sheetData>
  <printOptions headings="false" gridLines="false" gridLinesSet="true" horizontalCentered="true" verticalCentered="false"/>
  <pageMargins left="0.5" right="0.5" top="0.75" bottom="0.270138888888889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9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103" activeCellId="0" sqref="Q103"/>
    </sheetView>
  </sheetViews>
  <sheetFormatPr defaultColWidth="8.73046875" defaultRowHeight="12.75" zeroHeight="false" outlineLevelRow="0" outlineLevelCol="0"/>
  <cols>
    <col collapsed="false" customWidth="true" hidden="false" outlineLevel="0" max="1" min="1" style="126" width="6.55"/>
    <col collapsed="false" customWidth="true" hidden="false" outlineLevel="0" max="2" min="2" style="127" width="12.15"/>
    <col collapsed="false" customWidth="true" hidden="false" outlineLevel="0" max="3" min="3" style="127" width="39.34"/>
    <col collapsed="false" customWidth="true" hidden="false" outlineLevel="0" max="4" min="4" style="127" width="14.2"/>
    <col collapsed="false" customWidth="true" hidden="true" outlineLevel="0" max="15" min="5" style="127" width="13.24"/>
    <col collapsed="false" customWidth="true" hidden="false" outlineLevel="0" max="16" min="16" style="127" width="14.75"/>
    <col collapsed="false" customWidth="true" hidden="false" outlineLevel="0" max="17" min="17" style="127" width="15.43"/>
    <col collapsed="false" customWidth="true" hidden="false" outlineLevel="0" max="18" min="18" style="127" width="15.84"/>
    <col collapsed="false" customWidth="true" hidden="false" outlineLevel="0" max="19" min="19" style="127" width="15.7"/>
    <col collapsed="false" customWidth="true" hidden="false" outlineLevel="0" max="20" min="20" style="127" width="15.43"/>
    <col collapsed="false" customWidth="true" hidden="false" outlineLevel="0" max="21" min="21" style="127" width="16.52"/>
    <col collapsed="false" customWidth="true" hidden="false" outlineLevel="0" max="22" min="22" style="127" width="12.29"/>
    <col collapsed="false" customWidth="false" hidden="false" outlineLevel="0" max="257" min="23" style="127" width="8.73"/>
  </cols>
  <sheetData>
    <row r="1" s="130" customFormat="true" ht="18" hidden="false" customHeight="false" outlineLevel="0" collapsed="false">
      <c r="A1" s="128"/>
      <c r="B1" s="129" t="s">
        <v>152</v>
      </c>
      <c r="C1" s="127"/>
      <c r="D1" s="127"/>
      <c r="G1" s="131"/>
      <c r="S1" s="0"/>
      <c r="T1" s="7" t="s">
        <v>1</v>
      </c>
    </row>
    <row r="2" customFormat="false" ht="13.5" hidden="false" customHeight="false" outlineLevel="0" collapsed="false">
      <c r="A2" s="126" t="s">
        <v>6</v>
      </c>
      <c r="B2" s="132" t="s">
        <v>153</v>
      </c>
      <c r="S2" s="133"/>
      <c r="T2" s="7" t="s">
        <v>2</v>
      </c>
    </row>
    <row r="3" customFormat="false" ht="14.25" hidden="false" customHeight="false" outlineLevel="0" collapsed="false">
      <c r="A3" s="126" t="n">
        <f aca="false">ROW()</f>
        <v>3</v>
      </c>
      <c r="C3" s="127" t="s">
        <v>81</v>
      </c>
      <c r="D3" s="134" t="n">
        <f aca="false">Q67</f>
        <v>713910714.3825</v>
      </c>
      <c r="S3" s="133"/>
      <c r="T3" s="135" t="s">
        <v>154</v>
      </c>
    </row>
    <row r="4" customFormat="false" ht="13.5" hidden="false" customHeight="false" outlineLevel="0" collapsed="false">
      <c r="A4" s="126" t="n">
        <f aca="false">ROW()</f>
        <v>4</v>
      </c>
      <c r="C4" s="127" t="s">
        <v>155</v>
      </c>
      <c r="D4" s="134" t="n">
        <f aca="false">T67</f>
        <v>-424341613.662598</v>
      </c>
      <c r="S4" s="133"/>
      <c r="T4" s="136" t="s">
        <v>156</v>
      </c>
    </row>
    <row r="5" customFormat="false" ht="12.75" hidden="false" customHeight="false" outlineLevel="0" collapsed="false">
      <c r="A5" s="126" t="n">
        <f aca="false">ROW()</f>
        <v>5</v>
      </c>
      <c r="C5" s="137" t="s">
        <v>157</v>
      </c>
      <c r="D5" s="138" t="n">
        <v>-60490991.5833333</v>
      </c>
      <c r="S5" s="133"/>
      <c r="T5" s="133"/>
    </row>
    <row r="6" customFormat="false" ht="12.75" hidden="false" customHeight="false" outlineLevel="0" collapsed="false">
      <c r="A6" s="126" t="n">
        <f aca="false">ROW()</f>
        <v>6</v>
      </c>
      <c r="C6" s="127" t="s">
        <v>158</v>
      </c>
      <c r="D6" s="139" t="n">
        <f aca="false">SUM(D3:D5)</f>
        <v>229078109.136569</v>
      </c>
      <c r="S6" s="140" t="s">
        <v>159</v>
      </c>
      <c r="T6" s="133"/>
    </row>
    <row r="7" customFormat="false" ht="12.75" hidden="false" customHeight="false" outlineLevel="0" collapsed="false">
      <c r="A7" s="126" t="n">
        <f aca="false">ROW()</f>
        <v>7</v>
      </c>
      <c r="C7" s="127" t="s">
        <v>160</v>
      </c>
      <c r="D7" s="141" t="n">
        <v>0.0723</v>
      </c>
    </row>
    <row r="8" customFormat="false" ht="12.75" hidden="false" customHeight="false" outlineLevel="0" collapsed="false">
      <c r="A8" s="126" t="n">
        <f aca="false">ROW()</f>
        <v>8</v>
      </c>
      <c r="C8" s="127" t="s">
        <v>161</v>
      </c>
      <c r="D8" s="142" t="n">
        <f aca="false">D6*D7</f>
        <v>16562347.2905739</v>
      </c>
      <c r="P8" s="127" t="s">
        <v>162</v>
      </c>
    </row>
    <row r="9" customFormat="false" ht="12.75" hidden="false" customHeight="false" outlineLevel="0" collapsed="false">
      <c r="A9" s="126" t="n">
        <f aca="false">ROW()</f>
        <v>9</v>
      </c>
      <c r="C9" s="127" t="s">
        <v>163</v>
      </c>
      <c r="D9" s="142" t="n">
        <f aca="false">D8/(1-0.35)</f>
        <v>25480534.2931906</v>
      </c>
      <c r="P9" s="127" t="s">
        <v>164</v>
      </c>
      <c r="S9" s="143" t="n">
        <v>0.35</v>
      </c>
    </row>
    <row r="10" customFormat="false" ht="12.75" hidden="false" customHeight="false" outlineLevel="0" collapsed="false">
      <c r="A10" s="126" t="n">
        <f aca="false">ROW()</f>
        <v>10</v>
      </c>
      <c r="C10" s="127" t="s">
        <v>165</v>
      </c>
      <c r="D10" s="144" t="n">
        <f aca="false">D108</f>
        <v>72012428.7080253</v>
      </c>
    </row>
    <row r="11" customFormat="false" ht="12.75" hidden="false" customHeight="false" outlineLevel="0" collapsed="false">
      <c r="A11" s="126" t="n">
        <f aca="false">ROW()</f>
        <v>11</v>
      </c>
      <c r="C11" s="127" t="s">
        <v>166</v>
      </c>
      <c r="D11" s="142" t="n">
        <f aca="false">D10+D9</f>
        <v>97492963.0012159</v>
      </c>
      <c r="P11" s="127" t="s">
        <v>167</v>
      </c>
    </row>
    <row r="12" customFormat="false" ht="12.75" hidden="false" customHeight="false" outlineLevel="0" collapsed="false">
      <c r="A12" s="126" t="n">
        <f aca="false">ROW()</f>
        <v>12</v>
      </c>
    </row>
    <row r="13" customFormat="false" ht="12.75" hidden="false" customHeight="false" outlineLevel="0" collapsed="false">
      <c r="A13" s="126" t="n">
        <f aca="false">ROW()</f>
        <v>13</v>
      </c>
      <c r="B13" s="127" t="s">
        <v>168</v>
      </c>
    </row>
    <row r="14" s="149" customFormat="true" ht="25.5" hidden="false" customHeight="false" outlineLevel="0" collapsed="false">
      <c r="A14" s="145" t="n">
        <f aca="false">ROW()</f>
        <v>14</v>
      </c>
      <c r="B14" s="146" t="s">
        <v>169</v>
      </c>
      <c r="C14" s="146" t="s">
        <v>170</v>
      </c>
      <c r="D14" s="147" t="s">
        <v>171</v>
      </c>
      <c r="E14" s="147" t="s">
        <v>172</v>
      </c>
      <c r="F14" s="147" t="s">
        <v>173</v>
      </c>
      <c r="G14" s="147" t="s">
        <v>174</v>
      </c>
      <c r="H14" s="147" t="s">
        <v>175</v>
      </c>
      <c r="I14" s="147" t="s">
        <v>176</v>
      </c>
      <c r="J14" s="147" t="s">
        <v>177</v>
      </c>
      <c r="K14" s="147" t="s">
        <v>178</v>
      </c>
      <c r="L14" s="147" t="s">
        <v>179</v>
      </c>
      <c r="M14" s="147" t="s">
        <v>180</v>
      </c>
      <c r="N14" s="147" t="s">
        <v>181</v>
      </c>
      <c r="O14" s="147" t="s">
        <v>182</v>
      </c>
      <c r="P14" s="147" t="s">
        <v>183</v>
      </c>
      <c r="Q14" s="148" t="s">
        <v>184</v>
      </c>
      <c r="R14" s="148" t="s">
        <v>185</v>
      </c>
      <c r="S14" s="148" t="s">
        <v>186</v>
      </c>
      <c r="T14" s="148" t="s">
        <v>187</v>
      </c>
    </row>
    <row r="15" s="157" customFormat="true" ht="12.75" hidden="false" customHeight="false" outlineLevel="0" collapsed="false">
      <c r="A15" s="150" t="n">
        <f aca="false">ROW()</f>
        <v>15</v>
      </c>
      <c r="B15" s="151"/>
      <c r="C15" s="152" t="s">
        <v>188</v>
      </c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4"/>
      <c r="S15" s="153"/>
      <c r="T15" s="155"/>
      <c r="U15" s="156"/>
    </row>
    <row r="16" s="156" customFormat="true" ht="12.75" hidden="false" customHeight="false" outlineLevel="0" collapsed="false">
      <c r="A16" s="150" t="n">
        <f aca="false">ROW()</f>
        <v>16</v>
      </c>
      <c r="B16" s="151" t="s">
        <v>189</v>
      </c>
      <c r="C16" s="152" t="s">
        <v>115</v>
      </c>
      <c r="D16" s="158" t="n">
        <v>7435988.71</v>
      </c>
      <c r="E16" s="158" t="n">
        <v>7436040.22</v>
      </c>
      <c r="F16" s="158" t="n">
        <v>7439094.46</v>
      </c>
      <c r="G16" s="158" t="n">
        <v>7439094.46</v>
      </c>
      <c r="H16" s="158" t="n">
        <v>7439094.46</v>
      </c>
      <c r="I16" s="158" t="n">
        <v>7439094.46</v>
      </c>
      <c r="J16" s="158" t="n">
        <v>7439094.46</v>
      </c>
      <c r="K16" s="158" t="n">
        <v>7439094.46</v>
      </c>
      <c r="L16" s="158" t="n">
        <v>7439094.46</v>
      </c>
      <c r="M16" s="158" t="n">
        <v>7439094.46</v>
      </c>
      <c r="N16" s="158" t="n">
        <v>7439094.46</v>
      </c>
      <c r="O16" s="158" t="n">
        <v>7471249.83</v>
      </c>
      <c r="P16" s="158" t="n">
        <v>7473867.75</v>
      </c>
      <c r="Q16" s="153" t="n">
        <f aca="false">ROUND(((D16+P16+SUM(E16:O16)*2))/24,0)</f>
        <v>7442839</v>
      </c>
      <c r="R16" s="159" t="n">
        <v>0.0391</v>
      </c>
      <c r="S16" s="153" t="n">
        <v>290983.477524753</v>
      </c>
      <c r="T16" s="153" t="n">
        <v>-4667185.94376238</v>
      </c>
    </row>
    <row r="17" s="156" customFormat="true" ht="12.75" hidden="false" customHeight="false" outlineLevel="0" collapsed="false">
      <c r="A17" s="150" t="n">
        <f aca="false">ROW()</f>
        <v>17</v>
      </c>
      <c r="B17" s="151" t="s">
        <v>190</v>
      </c>
      <c r="C17" s="152" t="s">
        <v>191</v>
      </c>
      <c r="D17" s="158" t="n">
        <v>55297743.33</v>
      </c>
      <c r="E17" s="158" t="n">
        <v>58700393.94</v>
      </c>
      <c r="F17" s="158" t="n">
        <v>56023763.65</v>
      </c>
      <c r="G17" s="158" t="n">
        <v>57923526.18</v>
      </c>
      <c r="H17" s="158" t="n">
        <v>59730869.67</v>
      </c>
      <c r="I17" s="158" t="n">
        <v>59035918.97</v>
      </c>
      <c r="J17" s="158" t="n">
        <v>57617574.96</v>
      </c>
      <c r="K17" s="158" t="n">
        <v>58773282.61</v>
      </c>
      <c r="L17" s="158" t="n">
        <v>58889776.01</v>
      </c>
      <c r="M17" s="158" t="n">
        <v>59252399.34</v>
      </c>
      <c r="N17" s="158" t="n">
        <v>59976824.87</v>
      </c>
      <c r="O17" s="158" t="n">
        <v>58139993.57</v>
      </c>
      <c r="P17" s="158" t="n">
        <v>58163160.95</v>
      </c>
      <c r="Q17" s="153" t="n">
        <f aca="false">ROUND(((D17+P17+SUM(E17:O17)*2))/24,0)</f>
        <v>58399565</v>
      </c>
      <c r="R17" s="159" t="n">
        <v>0.0364</v>
      </c>
      <c r="S17" s="153" t="n">
        <v>2135755.83666667</v>
      </c>
      <c r="T17" s="153" t="n">
        <v>-38786592.9883333</v>
      </c>
    </row>
    <row r="18" s="156" customFormat="true" ht="12.75" hidden="false" customHeight="false" outlineLevel="0" collapsed="false">
      <c r="A18" s="150" t="n">
        <f aca="false">ROW()</f>
        <v>18</v>
      </c>
      <c r="B18" s="151" t="s">
        <v>192</v>
      </c>
      <c r="C18" s="152" t="s">
        <v>193</v>
      </c>
      <c r="D18" s="158" t="n">
        <v>19333174.66</v>
      </c>
      <c r="E18" s="158" t="n">
        <v>19613015.36</v>
      </c>
      <c r="F18" s="158" t="n">
        <v>20663212.35</v>
      </c>
      <c r="G18" s="158" t="n">
        <v>21474560.5</v>
      </c>
      <c r="H18" s="158" t="n">
        <v>21474560.5</v>
      </c>
      <c r="I18" s="158" t="n">
        <v>21797965.53</v>
      </c>
      <c r="J18" s="158" t="n">
        <v>22719175.42</v>
      </c>
      <c r="K18" s="158" t="n">
        <v>22719175.42</v>
      </c>
      <c r="L18" s="158" t="n">
        <v>22719175.42</v>
      </c>
      <c r="M18" s="158" t="n">
        <v>22719175.42</v>
      </c>
      <c r="N18" s="158" t="n">
        <v>22719175.42</v>
      </c>
      <c r="O18" s="158" t="n">
        <v>23297812.99</v>
      </c>
      <c r="P18" s="158" t="n">
        <v>23438986.75</v>
      </c>
      <c r="Q18" s="153" t="n">
        <f aca="false">ROUND(((D18+P18+SUM(E18:O18)*2))/24,0)</f>
        <v>21941924</v>
      </c>
      <c r="R18" s="159" t="n">
        <v>0.052</v>
      </c>
      <c r="S18" s="153" t="n">
        <v>1177923.3775076</v>
      </c>
      <c r="T18" s="153" t="n">
        <v>-10315710.1587538</v>
      </c>
    </row>
    <row r="19" s="156" customFormat="true" ht="12.75" hidden="false" customHeight="false" outlineLevel="0" collapsed="false">
      <c r="A19" s="150" t="n">
        <f aca="false">ROW()</f>
        <v>19</v>
      </c>
      <c r="B19" s="151" t="s">
        <v>194</v>
      </c>
      <c r="C19" s="152" t="s">
        <v>195</v>
      </c>
      <c r="D19" s="158" t="n">
        <v>7180778.59</v>
      </c>
      <c r="E19" s="158" t="n">
        <v>7180778.59</v>
      </c>
      <c r="F19" s="158" t="n">
        <v>7180090.78</v>
      </c>
      <c r="G19" s="158" t="n">
        <v>7180381.66</v>
      </c>
      <c r="H19" s="158" t="n">
        <v>7180381.66</v>
      </c>
      <c r="I19" s="158" t="n">
        <v>7180381.66</v>
      </c>
      <c r="J19" s="158" t="n">
        <v>7180435.19</v>
      </c>
      <c r="K19" s="158" t="n">
        <v>7180435.19</v>
      </c>
      <c r="L19" s="158" t="n">
        <v>7180435.19</v>
      </c>
      <c r="M19" s="158" t="n">
        <v>7180435.19</v>
      </c>
      <c r="N19" s="158" t="n">
        <v>7180435.19</v>
      </c>
      <c r="O19" s="158" t="n">
        <v>7180435.19</v>
      </c>
      <c r="P19" s="158" t="n">
        <v>7180435.19</v>
      </c>
      <c r="Q19" s="153" t="n">
        <f aca="false">ROUND(((D19+P19+SUM(E19:O19)*2))/24,0)</f>
        <v>7180436</v>
      </c>
      <c r="R19" s="159" t="n">
        <v>0.0197</v>
      </c>
      <c r="S19" s="153" t="n">
        <v>141393.442435424</v>
      </c>
      <c r="T19" s="153" t="n">
        <v>-5497748.87121771</v>
      </c>
    </row>
    <row r="20" s="156" customFormat="true" ht="12.75" hidden="false" customHeight="false" outlineLevel="0" collapsed="false">
      <c r="A20" s="150" t="n">
        <f aca="false">ROW()</f>
        <v>20</v>
      </c>
      <c r="B20" s="151" t="s">
        <v>196</v>
      </c>
      <c r="C20" s="152" t="s">
        <v>197</v>
      </c>
      <c r="D20" s="158" t="n">
        <v>563919.13</v>
      </c>
      <c r="E20" s="158" t="n">
        <v>563919.13</v>
      </c>
      <c r="F20" s="158" t="n">
        <v>753703.18</v>
      </c>
      <c r="G20" s="158" t="n">
        <v>748119.9</v>
      </c>
      <c r="H20" s="158" t="n">
        <v>748119.9</v>
      </c>
      <c r="I20" s="158" t="n">
        <v>748167.37</v>
      </c>
      <c r="J20" s="158" t="n">
        <v>767012.96</v>
      </c>
      <c r="K20" s="158" t="n">
        <v>767012.96</v>
      </c>
      <c r="L20" s="158" t="n">
        <v>767012.96</v>
      </c>
      <c r="M20" s="158" t="n">
        <v>767012.96</v>
      </c>
      <c r="N20" s="158" t="n">
        <v>767012.96</v>
      </c>
      <c r="O20" s="158" t="n">
        <v>786459.5</v>
      </c>
      <c r="P20" s="158" t="n">
        <v>799295.59</v>
      </c>
      <c r="Q20" s="153" t="n">
        <f aca="false">ROUND(((D20+P20+SUM(E20:O20)*2))/24,0)</f>
        <v>738763</v>
      </c>
      <c r="R20" s="159" t="n">
        <v>0.0479</v>
      </c>
      <c r="S20" s="153" t="n">
        <v>38606.719250646</v>
      </c>
      <c r="T20" s="153" t="n">
        <v>-339995.534625323</v>
      </c>
    </row>
    <row r="21" s="156" customFormat="true" ht="12.75" hidden="false" customHeight="false" outlineLevel="0" collapsed="false">
      <c r="A21" s="150" t="n">
        <f aca="false">ROW()</f>
        <v>21</v>
      </c>
      <c r="B21" s="151"/>
      <c r="C21" s="152" t="s">
        <v>198</v>
      </c>
      <c r="D21" s="160" t="n">
        <f aca="false">SUM(D16:D20)</f>
        <v>89811604.42</v>
      </c>
      <c r="E21" s="160" t="n">
        <f aca="false">SUM(E16:E20)</f>
        <v>93494147.24</v>
      </c>
      <c r="F21" s="160" t="n">
        <f aca="false">SUM(F16:F20)</f>
        <v>92059864.42</v>
      </c>
      <c r="G21" s="160" t="n">
        <f aca="false">SUM(G16:G20)</f>
        <v>94765682.7</v>
      </c>
      <c r="H21" s="160" t="n">
        <f aca="false">SUM(H16:H20)</f>
        <v>96573026.19</v>
      </c>
      <c r="I21" s="160" t="n">
        <f aca="false">SUM(I16:I20)</f>
        <v>96201527.99</v>
      </c>
      <c r="J21" s="160" t="n">
        <f aca="false">SUM(J16:J20)</f>
        <v>95723292.99</v>
      </c>
      <c r="K21" s="160" t="n">
        <f aca="false">SUM(K16:K20)</f>
        <v>96879000.64</v>
      </c>
      <c r="L21" s="160" t="n">
        <f aca="false">SUM(L16:L20)</f>
        <v>96995494.04</v>
      </c>
      <c r="M21" s="160" t="n">
        <f aca="false">SUM(M16:M20)</f>
        <v>97358117.37</v>
      </c>
      <c r="N21" s="160" t="n">
        <f aca="false">SUM(N16:N20)</f>
        <v>98082542.9</v>
      </c>
      <c r="O21" s="160" t="n">
        <f aca="false">SUM(O16:O20)</f>
        <v>96875951.08</v>
      </c>
      <c r="P21" s="160" t="n">
        <f aca="false">SUM(P16:P20)</f>
        <v>97055746.23</v>
      </c>
      <c r="Q21" s="160" t="n">
        <f aca="false">SUM(Q16:Q20)</f>
        <v>95703527</v>
      </c>
      <c r="R21" s="161" t="n">
        <f aca="false">ROUND(+S21/Q21,4)</f>
        <v>0.0395</v>
      </c>
      <c r="S21" s="160" t="n">
        <f aca="false">SUM(S16:S20)</f>
        <v>3784662.85338509</v>
      </c>
      <c r="T21" s="160" t="n">
        <f aca="false">SUM(T16:T20)</f>
        <v>-59607233.4966925</v>
      </c>
    </row>
    <row r="22" s="156" customFormat="true" ht="12.75" hidden="false" customHeight="false" outlineLevel="0" collapsed="false">
      <c r="A22" s="150" t="n">
        <f aca="false">ROW()</f>
        <v>22</v>
      </c>
      <c r="B22" s="151"/>
      <c r="C22" s="152" t="s">
        <v>199</v>
      </c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4"/>
      <c r="S22" s="153"/>
      <c r="T22" s="155"/>
    </row>
    <row r="23" s="156" customFormat="true" ht="12.75" hidden="false" customHeight="false" outlineLevel="0" collapsed="false">
      <c r="A23" s="150" t="n">
        <f aca="false">ROW()</f>
        <v>23</v>
      </c>
      <c r="B23" s="151" t="s">
        <v>189</v>
      </c>
      <c r="C23" s="152" t="s">
        <v>115</v>
      </c>
      <c r="D23" s="153" t="n">
        <v>5822931.9</v>
      </c>
      <c r="E23" s="153" t="n">
        <v>5822981.39</v>
      </c>
      <c r="F23" s="153" t="n">
        <v>5826035.63</v>
      </c>
      <c r="G23" s="153" t="n">
        <v>5826035.63</v>
      </c>
      <c r="H23" s="153" t="n">
        <v>5826035.63</v>
      </c>
      <c r="I23" s="153" t="n">
        <v>5826035.63</v>
      </c>
      <c r="J23" s="153" t="n">
        <v>5826035.63</v>
      </c>
      <c r="K23" s="153" t="n">
        <v>5826035.63</v>
      </c>
      <c r="L23" s="153" t="n">
        <v>5826035.63</v>
      </c>
      <c r="M23" s="153" t="n">
        <v>5826035.63</v>
      </c>
      <c r="N23" s="153" t="n">
        <v>5826035.63</v>
      </c>
      <c r="O23" s="153" t="n">
        <v>5858191</v>
      </c>
      <c r="P23" s="153" t="n">
        <v>5860808.92</v>
      </c>
      <c r="Q23" s="153" t="n">
        <f aca="false">ROUND(((D23+P23+SUM(E23:O23)*2))/24,0)</f>
        <v>5829780</v>
      </c>
      <c r="R23" s="159" t="n">
        <v>0.0297</v>
      </c>
      <c r="S23" s="153" t="n">
        <v>173127.375882353</v>
      </c>
      <c r="T23" s="153" t="n">
        <v>-4308945.85794118</v>
      </c>
    </row>
    <row r="24" s="156" customFormat="true" ht="12.75" hidden="false" customHeight="false" outlineLevel="0" collapsed="false">
      <c r="A24" s="150" t="n">
        <f aca="false">ROW()</f>
        <v>24</v>
      </c>
      <c r="B24" s="151" t="s">
        <v>190</v>
      </c>
      <c r="C24" s="152" t="s">
        <v>191</v>
      </c>
      <c r="D24" s="153" t="n">
        <v>49622109.39</v>
      </c>
      <c r="E24" s="153" t="n">
        <v>49751843.89</v>
      </c>
      <c r="F24" s="153" t="n">
        <v>50202251.37</v>
      </c>
      <c r="G24" s="153" t="n">
        <v>50275608.68</v>
      </c>
      <c r="H24" s="153" t="n">
        <v>50275608.68</v>
      </c>
      <c r="I24" s="153" t="n">
        <v>50400195.21</v>
      </c>
      <c r="J24" s="153" t="n">
        <v>50739362.3</v>
      </c>
      <c r="K24" s="153" t="n">
        <v>50739362.3</v>
      </c>
      <c r="L24" s="153" t="n">
        <v>50739362.3</v>
      </c>
      <c r="M24" s="153" t="n">
        <v>50739362.3</v>
      </c>
      <c r="N24" s="153" t="n">
        <v>50739362.3</v>
      </c>
      <c r="O24" s="153" t="n">
        <v>49726686.97</v>
      </c>
      <c r="P24" s="153" t="n">
        <v>49788214.15</v>
      </c>
      <c r="Q24" s="153" t="n">
        <f aca="false">ROUND(((D24+P24+SUM(E24:O24)*2))/24,0)</f>
        <v>50336181</v>
      </c>
      <c r="R24" s="159" t="n">
        <v>0.0383</v>
      </c>
      <c r="S24" s="153" t="n">
        <v>1930119.62193443</v>
      </c>
      <c r="T24" s="153" t="n">
        <v>-32467863.5959672</v>
      </c>
    </row>
    <row r="25" s="156" customFormat="true" ht="12.75" hidden="false" customHeight="false" outlineLevel="0" collapsed="false">
      <c r="A25" s="150" t="n">
        <f aca="false">ROW()</f>
        <v>25</v>
      </c>
      <c r="B25" s="151" t="s">
        <v>192</v>
      </c>
      <c r="C25" s="152" t="s">
        <v>193</v>
      </c>
      <c r="D25" s="153" t="n">
        <v>16983271.47</v>
      </c>
      <c r="E25" s="153" t="n">
        <v>17262907.14</v>
      </c>
      <c r="F25" s="153" t="n">
        <v>18053944.19</v>
      </c>
      <c r="G25" s="153" t="n">
        <v>18439808.63</v>
      </c>
      <c r="H25" s="153" t="n">
        <v>18439808.63</v>
      </c>
      <c r="I25" s="153" t="n">
        <v>18999720.31</v>
      </c>
      <c r="J25" s="153" t="n">
        <v>19451533.71</v>
      </c>
      <c r="K25" s="153" t="n">
        <v>19451533.71</v>
      </c>
      <c r="L25" s="153" t="n">
        <v>19451533.71</v>
      </c>
      <c r="M25" s="153" t="n">
        <v>19451533.71</v>
      </c>
      <c r="N25" s="153" t="n">
        <v>19451533.71</v>
      </c>
      <c r="O25" s="153" t="n">
        <v>20142022.06</v>
      </c>
      <c r="P25" s="153" t="n">
        <v>20283195.82</v>
      </c>
      <c r="Q25" s="153" t="n">
        <f aca="false">ROUND(((D25+P25+SUM(E25:O25)*2))/24,0)</f>
        <v>18935759</v>
      </c>
      <c r="R25" s="159" t="n">
        <v>0.0503</v>
      </c>
      <c r="S25" s="153" t="n">
        <v>972784.070981595</v>
      </c>
      <c r="T25" s="153" t="n">
        <v>-9192559.8454908</v>
      </c>
    </row>
    <row r="26" s="156" customFormat="true" ht="12.75" hidden="false" customHeight="false" outlineLevel="0" collapsed="false">
      <c r="A26" s="150" t="n">
        <f aca="false">ROW()</f>
        <v>26</v>
      </c>
      <c r="B26" s="151" t="s">
        <v>194</v>
      </c>
      <c r="C26" s="152" t="s">
        <v>195</v>
      </c>
      <c r="D26" s="153" t="n">
        <v>5070990.12</v>
      </c>
      <c r="E26" s="153" t="n">
        <v>5070990.12</v>
      </c>
      <c r="F26" s="153" t="n">
        <v>5070990.12</v>
      </c>
      <c r="G26" s="153" t="n">
        <v>5070990.12</v>
      </c>
      <c r="H26" s="153" t="n">
        <v>5070990.12</v>
      </c>
      <c r="I26" s="153" t="n">
        <v>5070990.12</v>
      </c>
      <c r="J26" s="153" t="n">
        <v>5070990.12</v>
      </c>
      <c r="K26" s="153" t="n">
        <v>5070990.12</v>
      </c>
      <c r="L26" s="153" t="n">
        <v>5070990.12</v>
      </c>
      <c r="M26" s="153" t="n">
        <v>5070990.12</v>
      </c>
      <c r="N26" s="153" t="n">
        <v>5070990.12</v>
      </c>
      <c r="O26" s="153" t="n">
        <v>5070990.12</v>
      </c>
      <c r="P26" s="153" t="n">
        <v>5087938.93</v>
      </c>
      <c r="Q26" s="153" t="n">
        <f aca="false">ROUND(((D26+P26+SUM(E26:O26)*2))/24,0)</f>
        <v>5071696</v>
      </c>
      <c r="R26" s="159" t="n">
        <v>0.0293</v>
      </c>
      <c r="S26" s="153" t="n">
        <v>148530.6533829</v>
      </c>
      <c r="T26" s="153" t="n">
        <v>-3300376.16669145</v>
      </c>
    </row>
    <row r="27" s="156" customFormat="true" ht="12.75" hidden="false" customHeight="false" outlineLevel="0" collapsed="false">
      <c r="A27" s="150" t="n">
        <f aca="false">ROW()</f>
        <v>27</v>
      </c>
      <c r="B27" s="151" t="s">
        <v>196</v>
      </c>
      <c r="C27" s="152" t="s">
        <v>197</v>
      </c>
      <c r="D27" s="153" t="n">
        <v>588699.54</v>
      </c>
      <c r="E27" s="153" t="n">
        <v>588699.54</v>
      </c>
      <c r="F27" s="153" t="n">
        <v>778483.59</v>
      </c>
      <c r="G27" s="153" t="n">
        <v>772900.31</v>
      </c>
      <c r="H27" s="153" t="n">
        <v>772900.31</v>
      </c>
      <c r="I27" s="153" t="n">
        <v>772947.78</v>
      </c>
      <c r="J27" s="153" t="n">
        <v>772947.78</v>
      </c>
      <c r="K27" s="153" t="n">
        <v>791791.35</v>
      </c>
      <c r="L27" s="153" t="n">
        <v>791791.35</v>
      </c>
      <c r="M27" s="153" t="n">
        <v>791791.35</v>
      </c>
      <c r="N27" s="153" t="n">
        <v>791791.35</v>
      </c>
      <c r="O27" s="153" t="n">
        <v>811237.89</v>
      </c>
      <c r="P27" s="153" t="n">
        <v>824073.98</v>
      </c>
      <c r="Q27" s="153" t="n">
        <f aca="false">ROUND(((D27+P27+SUM(E27:O27)*2))/24,0)</f>
        <v>761972</v>
      </c>
      <c r="R27" s="159" t="n">
        <v>0.0493</v>
      </c>
      <c r="S27" s="153" t="n">
        <v>40944.769833795</v>
      </c>
      <c r="T27" s="153" t="n">
        <v>-339989.449916898</v>
      </c>
    </row>
    <row r="28" s="156" customFormat="true" ht="12.75" hidden="false" customHeight="false" outlineLevel="0" collapsed="false">
      <c r="A28" s="150" t="n">
        <f aca="false">ROW()</f>
        <v>28</v>
      </c>
      <c r="B28" s="151"/>
      <c r="C28" s="152" t="s">
        <v>198</v>
      </c>
      <c r="D28" s="160" t="n">
        <f aca="false">SUM(D23:D27)</f>
        <v>78088002.42</v>
      </c>
      <c r="E28" s="160" t="n">
        <f aca="false">SUM(E23:E27)</f>
        <v>78497422.08</v>
      </c>
      <c r="F28" s="160" t="n">
        <f aca="false">SUM(F23:F27)</f>
        <v>79931704.9</v>
      </c>
      <c r="G28" s="160" t="n">
        <f aca="false">SUM(G23:G27)</f>
        <v>80385343.37</v>
      </c>
      <c r="H28" s="160" t="n">
        <f aca="false">SUM(H23:H27)</f>
        <v>80385343.37</v>
      </c>
      <c r="I28" s="160" t="n">
        <f aca="false">SUM(I23:I27)</f>
        <v>81069889.05</v>
      </c>
      <c r="J28" s="160" t="n">
        <f aca="false">SUM(J23:J27)</f>
        <v>81860869.54</v>
      </c>
      <c r="K28" s="160" t="n">
        <f aca="false">SUM(K23:K27)</f>
        <v>81879713.11</v>
      </c>
      <c r="L28" s="160" t="n">
        <f aca="false">SUM(L23:L27)</f>
        <v>81879713.11</v>
      </c>
      <c r="M28" s="160" t="n">
        <f aca="false">SUM(M23:M27)</f>
        <v>81879713.11</v>
      </c>
      <c r="N28" s="160" t="n">
        <f aca="false">SUM(N23:N27)</f>
        <v>81879713.11</v>
      </c>
      <c r="O28" s="160" t="n">
        <f aca="false">SUM(O23:O27)</f>
        <v>81609128.04</v>
      </c>
      <c r="P28" s="160" t="n">
        <f aca="false">SUM(P23:P27)</f>
        <v>81844231.8</v>
      </c>
      <c r="Q28" s="160" t="n">
        <f aca="false">SUM(Q23:Q27)</f>
        <v>80935388</v>
      </c>
      <c r="R28" s="161" t="n">
        <f aca="false">ROUND(+S28/Q28,4)</f>
        <v>0.0403</v>
      </c>
      <c r="S28" s="160" t="n">
        <f aca="false">SUM(S23:S27)</f>
        <v>3265506.49201507</v>
      </c>
      <c r="T28" s="160" t="n">
        <f aca="false">SUM(T23:T27)</f>
        <v>-49609734.9160075</v>
      </c>
    </row>
    <row r="29" s="156" customFormat="true" ht="12.75" hidden="false" customHeight="false" outlineLevel="0" collapsed="false">
      <c r="A29" s="150" t="n">
        <f aca="false">ROW()</f>
        <v>29</v>
      </c>
      <c r="B29" s="151"/>
      <c r="C29" s="152" t="s">
        <v>200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4"/>
      <c r="S29" s="153"/>
      <c r="T29" s="155"/>
    </row>
    <row r="30" s="156" customFormat="true" ht="12.75" hidden="false" customHeight="false" outlineLevel="0" collapsed="false">
      <c r="A30" s="150" t="n">
        <f aca="false">ROW()</f>
        <v>30</v>
      </c>
      <c r="B30" s="151" t="s">
        <v>189</v>
      </c>
      <c r="C30" s="152" t="s">
        <v>115</v>
      </c>
      <c r="D30" s="153" t="n">
        <v>31349014.09</v>
      </c>
      <c r="E30" s="153" t="n">
        <v>31349014.09</v>
      </c>
      <c r="F30" s="153" t="n">
        <v>31349014.09</v>
      </c>
      <c r="G30" s="153" t="n">
        <v>31349014.09</v>
      </c>
      <c r="H30" s="153" t="n">
        <v>31349014.09</v>
      </c>
      <c r="I30" s="153" t="n">
        <v>31349014.09</v>
      </c>
      <c r="J30" s="153" t="n">
        <v>31349014.09</v>
      </c>
      <c r="K30" s="153" t="n">
        <v>31349014.09</v>
      </c>
      <c r="L30" s="153" t="n">
        <v>31349014.09</v>
      </c>
      <c r="M30" s="153" t="n">
        <v>31349014.09</v>
      </c>
      <c r="N30" s="153" t="n">
        <v>31349014.09</v>
      </c>
      <c r="O30" s="153" t="n">
        <v>31349014.09</v>
      </c>
      <c r="P30" s="153" t="n">
        <v>31349014.09</v>
      </c>
      <c r="Q30" s="153" t="n">
        <f aca="false">ROUND(((D30+P30+SUM(E30:O30)*2))/24,0)</f>
        <v>31349014</v>
      </c>
      <c r="R30" s="159" t="n">
        <v>0.0277</v>
      </c>
      <c r="S30" s="153" t="n">
        <v>805477.675822785</v>
      </c>
      <c r="T30" s="153" t="n">
        <v>-23933768.6979114</v>
      </c>
    </row>
    <row r="31" s="156" customFormat="true" ht="12.75" hidden="false" customHeight="false" outlineLevel="0" collapsed="false">
      <c r="A31" s="150" t="n">
        <f aca="false">ROW()</f>
        <v>31</v>
      </c>
      <c r="B31" s="151" t="s">
        <v>190</v>
      </c>
      <c r="C31" s="152" t="s">
        <v>191</v>
      </c>
      <c r="D31" s="153" t="n">
        <v>7804511.14</v>
      </c>
      <c r="E31" s="153" t="n">
        <v>7804511.14</v>
      </c>
      <c r="F31" s="153" t="n">
        <v>7804511.14</v>
      </c>
      <c r="G31" s="153" t="n">
        <v>7804511.14</v>
      </c>
      <c r="H31" s="153" t="n">
        <v>7804511.14</v>
      </c>
      <c r="I31" s="153" t="n">
        <v>7804511.14</v>
      </c>
      <c r="J31" s="153" t="n">
        <v>7804511.14</v>
      </c>
      <c r="K31" s="153" t="n">
        <v>7804511.14</v>
      </c>
      <c r="L31" s="153" t="n">
        <v>7804511.14</v>
      </c>
      <c r="M31" s="153" t="n">
        <v>7804511.14</v>
      </c>
      <c r="N31" s="153" t="n">
        <v>7804511.14</v>
      </c>
      <c r="O31" s="153" t="n">
        <v>6485834.14</v>
      </c>
      <c r="P31" s="153" t="n">
        <v>6485834.14</v>
      </c>
      <c r="Q31" s="153" t="n">
        <f aca="false">ROUND(((D31+P31+SUM(E31:O31)*2))/24,0)</f>
        <v>7639677</v>
      </c>
      <c r="R31" s="159" t="n">
        <v>0.0266</v>
      </c>
      <c r="S31" s="153" t="n">
        <v>200566.743647799</v>
      </c>
      <c r="T31" s="153" t="n">
        <v>-5955724.7318239</v>
      </c>
    </row>
    <row r="32" s="156" customFormat="true" ht="12.75" hidden="false" customHeight="false" outlineLevel="0" collapsed="false">
      <c r="A32" s="150" t="n">
        <f aca="false">ROW()</f>
        <v>32</v>
      </c>
      <c r="B32" s="151" t="s">
        <v>192</v>
      </c>
      <c r="C32" s="152" t="s">
        <v>193</v>
      </c>
      <c r="D32" s="153" t="n">
        <v>3845455.75</v>
      </c>
      <c r="E32" s="153" t="n">
        <v>3845455.75</v>
      </c>
      <c r="F32" s="153" t="n">
        <v>3845455.75</v>
      </c>
      <c r="G32" s="153" t="n">
        <v>3845455.75</v>
      </c>
      <c r="H32" s="153" t="n">
        <v>3845455.75</v>
      </c>
      <c r="I32" s="153" t="n">
        <v>3845455.75</v>
      </c>
      <c r="J32" s="153" t="n">
        <v>3845455.75</v>
      </c>
      <c r="K32" s="153" t="n">
        <v>3845455.75</v>
      </c>
      <c r="L32" s="153" t="n">
        <v>3845455.75</v>
      </c>
      <c r="M32" s="153" t="n">
        <v>3845455.75</v>
      </c>
      <c r="N32" s="153" t="n">
        <v>3845455.75</v>
      </c>
      <c r="O32" s="153" t="n">
        <v>3844102.75</v>
      </c>
      <c r="P32" s="153" t="n">
        <v>3844102.75</v>
      </c>
      <c r="Q32" s="153" t="n">
        <f aca="false">ROUND(((D32+P32+SUM(E32:O32)*2))/24,0)</f>
        <v>3845287</v>
      </c>
      <c r="R32" s="159" t="n">
        <v>0.0265</v>
      </c>
      <c r="S32" s="153" t="n">
        <v>101890.474471299</v>
      </c>
      <c r="T32" s="153" t="n">
        <v>-3018237.75223565</v>
      </c>
    </row>
    <row r="33" s="156" customFormat="true" ht="12.75" hidden="false" customHeight="false" outlineLevel="0" collapsed="false">
      <c r="A33" s="150" t="n">
        <f aca="false">ROW()</f>
        <v>33</v>
      </c>
      <c r="B33" s="151" t="s">
        <v>194</v>
      </c>
      <c r="C33" s="152" t="s">
        <v>195</v>
      </c>
      <c r="D33" s="153" t="n">
        <v>2375376.28</v>
      </c>
      <c r="E33" s="153" t="n">
        <v>2375376.28</v>
      </c>
      <c r="F33" s="153" t="n">
        <v>2375376.28</v>
      </c>
      <c r="G33" s="153" t="n">
        <v>2375376.28</v>
      </c>
      <c r="H33" s="153" t="n">
        <v>2375376.28</v>
      </c>
      <c r="I33" s="153" t="n">
        <v>2375376.28</v>
      </c>
      <c r="J33" s="153" t="n">
        <v>2375376.28</v>
      </c>
      <c r="K33" s="153" t="n">
        <v>2375376.28</v>
      </c>
      <c r="L33" s="153" t="n">
        <v>2375376.28</v>
      </c>
      <c r="M33" s="153" t="n">
        <v>2375376.28</v>
      </c>
      <c r="N33" s="153" t="n">
        <v>2375376.28</v>
      </c>
      <c r="O33" s="153" t="n">
        <v>2375376.28</v>
      </c>
      <c r="P33" s="153" t="n">
        <v>2375376.28</v>
      </c>
      <c r="Q33" s="153" t="n">
        <f aca="false">ROUND(((D33+P33+SUM(E33:O33)*2))/24,0)</f>
        <v>2375376</v>
      </c>
      <c r="R33" s="159" t="n">
        <v>0.0241</v>
      </c>
      <c r="S33" s="153" t="n">
        <v>57242.4534527687</v>
      </c>
      <c r="T33" s="153" t="n">
        <v>-1692848.82172638</v>
      </c>
    </row>
    <row r="34" s="156" customFormat="true" ht="12.75" hidden="false" customHeight="false" outlineLevel="0" collapsed="false">
      <c r="A34" s="150" t="n">
        <f aca="false">ROW()</f>
        <v>34</v>
      </c>
      <c r="B34" s="151" t="s">
        <v>196</v>
      </c>
      <c r="C34" s="152" t="s">
        <v>197</v>
      </c>
      <c r="D34" s="153" t="n">
        <v>6363662.86</v>
      </c>
      <c r="E34" s="153" t="n">
        <v>6363662.86</v>
      </c>
      <c r="F34" s="153" t="n">
        <v>6363662.86</v>
      </c>
      <c r="G34" s="153" t="n">
        <v>6363662.86</v>
      </c>
      <c r="H34" s="153" t="n">
        <v>6363662.86</v>
      </c>
      <c r="I34" s="153" t="n">
        <v>6363662.86</v>
      </c>
      <c r="J34" s="153" t="n">
        <v>6363662.86</v>
      </c>
      <c r="K34" s="153" t="n">
        <v>6363662.86</v>
      </c>
      <c r="L34" s="153" t="n">
        <v>6363662.86</v>
      </c>
      <c r="M34" s="153" t="n">
        <v>6363662.86</v>
      </c>
      <c r="N34" s="153" t="n">
        <v>6363662.86</v>
      </c>
      <c r="O34" s="153" t="n">
        <v>6289463.07</v>
      </c>
      <c r="P34" s="153" t="n">
        <v>6289463.07</v>
      </c>
      <c r="Q34" s="153" t="n">
        <f aca="false">ROUND(((D34+P34+SUM(E34:O34)*2))/24,0)</f>
        <v>6354388</v>
      </c>
      <c r="R34" s="159" t="n">
        <v>0.0282</v>
      </c>
      <c r="S34" s="153" t="n">
        <v>179034.580209424</v>
      </c>
      <c r="T34" s="153" t="n">
        <v>-4334267.28010471</v>
      </c>
    </row>
    <row r="35" s="156" customFormat="true" ht="12.75" hidden="false" customHeight="false" outlineLevel="0" collapsed="false">
      <c r="A35" s="150" t="n">
        <f aca="false">ROW()</f>
        <v>35</v>
      </c>
      <c r="B35" s="151" t="s">
        <v>201</v>
      </c>
      <c r="C35" s="152" t="s">
        <v>202</v>
      </c>
      <c r="D35" s="153" t="n">
        <v>540097</v>
      </c>
      <c r="E35" s="153" t="n">
        <v>540097</v>
      </c>
      <c r="F35" s="153" t="n">
        <v>540097</v>
      </c>
      <c r="G35" s="153" t="n">
        <v>540097</v>
      </c>
      <c r="H35" s="153" t="n">
        <v>540097</v>
      </c>
      <c r="I35" s="153" t="n">
        <v>540097</v>
      </c>
      <c r="J35" s="153" t="n">
        <v>540097</v>
      </c>
      <c r="K35" s="153" t="n">
        <v>540097</v>
      </c>
      <c r="L35" s="153" t="n">
        <v>540097</v>
      </c>
      <c r="M35" s="153" t="n">
        <v>540097</v>
      </c>
      <c r="N35" s="153" t="n">
        <v>540097</v>
      </c>
      <c r="O35" s="153" t="n">
        <v>540097</v>
      </c>
      <c r="P35" s="153" t="n">
        <v>540097</v>
      </c>
      <c r="Q35" s="153" t="n">
        <f aca="false">ROUND(((D35+P35+SUM(E35:O35)*2))/24,0)</f>
        <v>540097</v>
      </c>
      <c r="R35" s="159" t="n">
        <v>0</v>
      </c>
      <c r="S35" s="153" t="n">
        <v>15431</v>
      </c>
      <c r="T35" s="153" t="n">
        <v>-419218</v>
      </c>
    </row>
    <row r="36" s="156" customFormat="true" ht="12.75" hidden="false" customHeight="false" outlineLevel="0" collapsed="false">
      <c r="A36" s="150" t="n">
        <f aca="false">ROW()</f>
        <v>36</v>
      </c>
      <c r="B36" s="151"/>
      <c r="C36" s="152" t="s">
        <v>198</v>
      </c>
      <c r="D36" s="160" t="n">
        <f aca="false">SUM(D30:D35)</f>
        <v>52278117.12</v>
      </c>
      <c r="E36" s="160" t="n">
        <f aca="false">SUM(E30:E35)</f>
        <v>52278117.12</v>
      </c>
      <c r="F36" s="160" t="n">
        <f aca="false">SUM(F30:F35)</f>
        <v>52278117.12</v>
      </c>
      <c r="G36" s="160" t="n">
        <f aca="false">SUM(G30:G35)</f>
        <v>52278117.12</v>
      </c>
      <c r="H36" s="160" t="n">
        <f aca="false">SUM(H30:H35)</f>
        <v>52278117.12</v>
      </c>
      <c r="I36" s="160" t="n">
        <f aca="false">SUM(I30:I35)</f>
        <v>52278117.12</v>
      </c>
      <c r="J36" s="160" t="n">
        <f aca="false">SUM(J30:J35)</f>
        <v>52278117.12</v>
      </c>
      <c r="K36" s="160" t="n">
        <f aca="false">SUM(K30:K35)</f>
        <v>52278117.12</v>
      </c>
      <c r="L36" s="160" t="n">
        <f aca="false">SUM(L30:L35)</f>
        <v>52278117.12</v>
      </c>
      <c r="M36" s="160" t="n">
        <f aca="false">SUM(M30:M35)</f>
        <v>52278117.12</v>
      </c>
      <c r="N36" s="160" t="n">
        <f aca="false">SUM(N30:N35)</f>
        <v>52278117.12</v>
      </c>
      <c r="O36" s="160" t="n">
        <f aca="false">SUM(O30:O35)</f>
        <v>50883887.33</v>
      </c>
      <c r="P36" s="160" t="n">
        <f aca="false">SUM(P30:P35)</f>
        <v>50883887.33</v>
      </c>
      <c r="Q36" s="160" t="n">
        <f aca="false">SUM(Q30:Q35)</f>
        <v>52103839</v>
      </c>
      <c r="R36" s="161" t="n">
        <f aca="false">ROUND(+S36/Q36,4)</f>
        <v>0.0261</v>
      </c>
      <c r="S36" s="160" t="n">
        <f aca="false">SUM(S30:S35)</f>
        <v>1359642.92760408</v>
      </c>
      <c r="T36" s="160" t="n">
        <f aca="false">SUM(T30:T35)</f>
        <v>-39354065.283802</v>
      </c>
    </row>
    <row r="37" s="156" customFormat="true" ht="12.75" hidden="false" customHeight="false" outlineLevel="0" collapsed="false">
      <c r="A37" s="150" t="n">
        <f aca="false">ROW()</f>
        <v>37</v>
      </c>
      <c r="B37" s="151"/>
      <c r="C37" s="152" t="s">
        <v>203</v>
      </c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4"/>
      <c r="S37" s="153"/>
      <c r="T37" s="155"/>
    </row>
    <row r="38" s="156" customFormat="true" ht="12.75" hidden="false" customHeight="false" outlineLevel="0" collapsed="false">
      <c r="A38" s="150" t="n">
        <f aca="false">ROW()</f>
        <v>38</v>
      </c>
      <c r="B38" s="151" t="s">
        <v>189</v>
      </c>
      <c r="C38" s="152" t="s">
        <v>115</v>
      </c>
      <c r="D38" s="153" t="n">
        <v>29046399.44</v>
      </c>
      <c r="E38" s="153" t="n">
        <v>29046432.77</v>
      </c>
      <c r="F38" s="153" t="n">
        <v>29048464.89</v>
      </c>
      <c r="G38" s="153" t="n">
        <v>29048534.58</v>
      </c>
      <c r="H38" s="153" t="n">
        <v>29048534.58</v>
      </c>
      <c r="I38" s="153" t="n">
        <v>29048534.58</v>
      </c>
      <c r="J38" s="153" t="n">
        <v>29048534.58</v>
      </c>
      <c r="K38" s="153" t="n">
        <v>29048534.58</v>
      </c>
      <c r="L38" s="153" t="n">
        <v>29048534.58</v>
      </c>
      <c r="M38" s="153" t="n">
        <v>29048534.58</v>
      </c>
      <c r="N38" s="153" t="n">
        <v>29048534.58</v>
      </c>
      <c r="O38" s="153" t="n">
        <v>29048534.58</v>
      </c>
      <c r="P38" s="153" t="n">
        <v>29058975.96</v>
      </c>
      <c r="Q38" s="153" t="n">
        <f aca="false">ROUND(((D38+P38+SUM(E38:O38)*2))/24,0)</f>
        <v>29048700</v>
      </c>
      <c r="R38" s="159" t="n">
        <v>0.028</v>
      </c>
      <c r="S38" s="153" t="n">
        <v>813340.285714286</v>
      </c>
      <c r="T38" s="153" t="n">
        <v>-18146442.7678571</v>
      </c>
    </row>
    <row r="39" s="156" customFormat="true" ht="12.75" hidden="false" customHeight="false" outlineLevel="0" collapsed="false">
      <c r="A39" s="150" t="n">
        <f aca="false">ROW()</f>
        <v>39</v>
      </c>
      <c r="B39" s="151" t="s">
        <v>190</v>
      </c>
      <c r="C39" s="152" t="s">
        <v>191</v>
      </c>
      <c r="D39" s="153" t="n">
        <v>120515322.04</v>
      </c>
      <c r="E39" s="153" t="n">
        <v>120271584.8</v>
      </c>
      <c r="F39" s="153" t="n">
        <v>119781677.23</v>
      </c>
      <c r="G39" s="153" t="n">
        <v>120026660.81</v>
      </c>
      <c r="H39" s="153" t="n">
        <v>120533145.51</v>
      </c>
      <c r="I39" s="153" t="n">
        <v>120318600.3</v>
      </c>
      <c r="J39" s="153" t="n">
        <v>120850567.3</v>
      </c>
      <c r="K39" s="153" t="n">
        <v>120800197.59</v>
      </c>
      <c r="L39" s="153" t="n">
        <v>120993785.3</v>
      </c>
      <c r="M39" s="153" t="n">
        <v>122672107.35</v>
      </c>
      <c r="N39" s="153" t="n">
        <v>125892307.52</v>
      </c>
      <c r="O39" s="153" t="n">
        <v>125236416.75</v>
      </c>
      <c r="P39" s="153" t="n">
        <v>123772537.9</v>
      </c>
      <c r="Q39" s="153" t="n">
        <f aca="false">ROUND(((D39+P39+SUM(E39:O39)*2))/24,0)</f>
        <v>121626748</v>
      </c>
      <c r="R39" s="159" t="n">
        <v>0.0281</v>
      </c>
      <c r="S39" s="153" t="n">
        <v>3392494.02201493</v>
      </c>
      <c r="T39" s="153" t="n">
        <v>-77028363.0610075</v>
      </c>
    </row>
    <row r="40" s="156" customFormat="true" ht="12.75" hidden="false" customHeight="false" outlineLevel="0" collapsed="false">
      <c r="A40" s="150" t="n">
        <f aca="false">ROW()</f>
        <v>40</v>
      </c>
      <c r="B40" s="151" t="s">
        <v>192</v>
      </c>
      <c r="C40" s="152" t="s">
        <v>193</v>
      </c>
      <c r="D40" s="153" t="n">
        <v>39218822.57</v>
      </c>
      <c r="E40" s="153" t="n">
        <v>39261159.75</v>
      </c>
      <c r="F40" s="153" t="n">
        <v>39369863.02</v>
      </c>
      <c r="G40" s="153" t="n">
        <v>39374273.69</v>
      </c>
      <c r="H40" s="153" t="n">
        <v>39374273.69</v>
      </c>
      <c r="I40" s="153" t="n">
        <v>39525465.64</v>
      </c>
      <c r="J40" s="153" t="n">
        <v>39525465.64</v>
      </c>
      <c r="K40" s="153" t="n">
        <v>39580249.05</v>
      </c>
      <c r="L40" s="153" t="n">
        <v>39580249.05</v>
      </c>
      <c r="M40" s="153" t="n">
        <v>39580249.05</v>
      </c>
      <c r="N40" s="153" t="n">
        <v>39580249.05</v>
      </c>
      <c r="O40" s="153" t="n">
        <v>40220275.95</v>
      </c>
      <c r="P40" s="153" t="n">
        <v>41474565.66</v>
      </c>
      <c r="Q40" s="153" t="n">
        <f aca="false">ROUND(((D40+P40+SUM(E40:O40)*2))/24,0)</f>
        <v>39609872</v>
      </c>
      <c r="R40" s="159" t="n">
        <v>0.0377</v>
      </c>
      <c r="S40" s="153" t="n">
        <v>1503372.75023569</v>
      </c>
      <c r="T40" s="153" t="n">
        <v>-18601328.0451178</v>
      </c>
    </row>
    <row r="41" s="156" customFormat="true" ht="12.75" hidden="false" customHeight="false" outlineLevel="0" collapsed="false">
      <c r="A41" s="150" t="n">
        <f aca="false">ROW()</f>
        <v>41</v>
      </c>
      <c r="B41" s="151" t="s">
        <v>194</v>
      </c>
      <c r="C41" s="152" t="s">
        <v>195</v>
      </c>
      <c r="D41" s="153" t="n">
        <v>6468230.16</v>
      </c>
      <c r="E41" s="153" t="n">
        <v>6468230.16</v>
      </c>
      <c r="F41" s="153" t="n">
        <v>6468230.16</v>
      </c>
      <c r="G41" s="153" t="n">
        <v>6467681.73</v>
      </c>
      <c r="H41" s="153" t="n">
        <v>6467681.73</v>
      </c>
      <c r="I41" s="153" t="n">
        <v>6467681.73</v>
      </c>
      <c r="J41" s="153" t="n">
        <v>6467681.73</v>
      </c>
      <c r="K41" s="153" t="n">
        <v>6469459.33</v>
      </c>
      <c r="L41" s="153" t="n">
        <v>6469459.33</v>
      </c>
      <c r="M41" s="153" t="n">
        <v>6469459.33</v>
      </c>
      <c r="N41" s="153" t="n">
        <v>6469459.33</v>
      </c>
      <c r="O41" s="153" t="n">
        <v>6460699.33</v>
      </c>
      <c r="P41" s="153" t="n">
        <v>6460699.33</v>
      </c>
      <c r="Q41" s="153" t="n">
        <f aca="false">ROUND(((D41+P41+SUM(E41:O41)*2))/24,0)</f>
        <v>6467516</v>
      </c>
      <c r="R41" s="159" t="n">
        <v>0.025</v>
      </c>
      <c r="S41" s="153" t="n">
        <v>161642.995951417</v>
      </c>
      <c r="T41" s="153" t="n">
        <v>-3760030.85797571</v>
      </c>
    </row>
    <row r="42" s="156" customFormat="true" ht="12.75" hidden="false" customHeight="false" outlineLevel="0" collapsed="false">
      <c r="A42" s="150" t="n">
        <f aca="false">ROW()</f>
        <v>42</v>
      </c>
      <c r="B42" s="151" t="s">
        <v>196</v>
      </c>
      <c r="C42" s="152" t="s">
        <v>197</v>
      </c>
      <c r="D42" s="153" t="n">
        <v>550708.76</v>
      </c>
      <c r="E42" s="153" t="n">
        <v>550708.76</v>
      </c>
      <c r="F42" s="153" t="n">
        <v>678642.43</v>
      </c>
      <c r="G42" s="153" t="n">
        <v>675351.85</v>
      </c>
      <c r="H42" s="153" t="n">
        <v>675351.85</v>
      </c>
      <c r="I42" s="153" t="n">
        <v>675384.17</v>
      </c>
      <c r="J42" s="153" t="n">
        <v>675384.17</v>
      </c>
      <c r="K42" s="153" t="n">
        <v>687832.42</v>
      </c>
      <c r="L42" s="153" t="n">
        <v>687832.42</v>
      </c>
      <c r="M42" s="153" t="n">
        <v>687832.42</v>
      </c>
      <c r="N42" s="153" t="n">
        <v>687832.42</v>
      </c>
      <c r="O42" s="153" t="n">
        <v>700646.29</v>
      </c>
      <c r="P42" s="153" t="n">
        <v>704856.98</v>
      </c>
      <c r="Q42" s="153" t="n">
        <f aca="false">ROUND(((D42+P42+SUM(E42:O42)*2))/24,0)</f>
        <v>667549</v>
      </c>
      <c r="R42" s="159" t="n">
        <v>0.0369</v>
      </c>
      <c r="S42" s="153" t="n">
        <v>26323.402027972</v>
      </c>
      <c r="T42" s="153" t="n">
        <v>-284941.491013986</v>
      </c>
    </row>
    <row r="43" s="156" customFormat="true" ht="12.75" hidden="false" customHeight="false" outlineLevel="0" collapsed="false">
      <c r="A43" s="150" t="n">
        <f aca="false">ROW()</f>
        <v>43</v>
      </c>
      <c r="B43" s="151"/>
      <c r="C43" s="152" t="s">
        <v>198</v>
      </c>
      <c r="D43" s="160" t="n">
        <f aca="false">SUM(D38:D42)</f>
        <v>195799482.97</v>
      </c>
      <c r="E43" s="160" t="n">
        <f aca="false">SUM(E38:E42)</f>
        <v>195598116.24</v>
      </c>
      <c r="F43" s="160" t="n">
        <f aca="false">SUM(F38:F42)</f>
        <v>195346877.73</v>
      </c>
      <c r="G43" s="160" t="n">
        <f aca="false">SUM(G38:G42)</f>
        <v>195592502.66</v>
      </c>
      <c r="H43" s="160" t="n">
        <f aca="false">SUM(H38:H42)</f>
        <v>196098987.36</v>
      </c>
      <c r="I43" s="160" t="n">
        <f aca="false">SUM(I38:I42)</f>
        <v>196035666.42</v>
      </c>
      <c r="J43" s="160" t="n">
        <f aca="false">SUM(J38:J42)</f>
        <v>196567633.42</v>
      </c>
      <c r="K43" s="160" t="n">
        <f aca="false">SUM(K38:K42)</f>
        <v>196586272.97</v>
      </c>
      <c r="L43" s="160" t="n">
        <f aca="false">SUM(L38:L42)</f>
        <v>196779860.68</v>
      </c>
      <c r="M43" s="160" t="n">
        <f aca="false">SUM(M38:M42)</f>
        <v>198458182.73</v>
      </c>
      <c r="N43" s="160" t="n">
        <f aca="false">SUM(N38:N42)</f>
        <v>201678382.9</v>
      </c>
      <c r="O43" s="160" t="n">
        <f aca="false">SUM(O38:O42)</f>
        <v>201666572.9</v>
      </c>
      <c r="P43" s="160" t="n">
        <f aca="false">SUM(P38:P42)</f>
        <v>201471635.83</v>
      </c>
      <c r="Q43" s="160" t="n">
        <f aca="false">SUM(Q38:Q42)</f>
        <v>197420385</v>
      </c>
      <c r="R43" s="161" t="n">
        <f aca="false">ROUND(+S43/Q43,4)</f>
        <v>0.0299</v>
      </c>
      <c r="S43" s="160" t="n">
        <f aca="false">SUM(S38:S42)</f>
        <v>5897173.45594429</v>
      </c>
      <c r="T43" s="160" t="n">
        <f aca="false">SUM(T38:T42)</f>
        <v>-117821106.222972</v>
      </c>
    </row>
    <row r="44" s="156" customFormat="true" ht="12.75" hidden="false" customHeight="false" outlineLevel="0" collapsed="false">
      <c r="A44" s="150" t="n">
        <f aca="false">ROW()</f>
        <v>44</v>
      </c>
      <c r="B44" s="151"/>
      <c r="C44" s="152" t="s">
        <v>204</v>
      </c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4"/>
      <c r="S44" s="153"/>
      <c r="T44" s="155"/>
    </row>
    <row r="45" s="156" customFormat="true" ht="12.75" hidden="false" customHeight="false" outlineLevel="0" collapsed="false">
      <c r="A45" s="150" t="n">
        <f aca="false">ROW()</f>
        <v>45</v>
      </c>
      <c r="B45" s="151" t="s">
        <v>189</v>
      </c>
      <c r="C45" s="152" t="s">
        <v>115</v>
      </c>
      <c r="D45" s="153" t="n">
        <v>26588410.75</v>
      </c>
      <c r="E45" s="153" t="n">
        <v>26588444.08</v>
      </c>
      <c r="F45" s="153" t="n">
        <v>26590476.2</v>
      </c>
      <c r="G45" s="153" t="n">
        <v>26590545.89</v>
      </c>
      <c r="H45" s="153" t="n">
        <v>26590545.89</v>
      </c>
      <c r="I45" s="153" t="n">
        <v>26590545.89</v>
      </c>
      <c r="J45" s="153" t="n">
        <v>26590545.89</v>
      </c>
      <c r="K45" s="153" t="n">
        <v>26590545.89</v>
      </c>
      <c r="L45" s="153" t="n">
        <v>26590545.89</v>
      </c>
      <c r="M45" s="153" t="n">
        <v>26590545.89</v>
      </c>
      <c r="N45" s="153" t="n">
        <v>26590545.89</v>
      </c>
      <c r="O45" s="153" t="n">
        <v>26590545.89</v>
      </c>
      <c r="P45" s="153" t="n">
        <v>26600987.27</v>
      </c>
      <c r="Q45" s="153" t="n">
        <f aca="false">ROUND(((D45+P45+SUM(E45:O45)*2))/24,0)</f>
        <v>26590711</v>
      </c>
      <c r="R45" s="159" t="n">
        <v>0.0275</v>
      </c>
      <c r="S45" s="153" t="n">
        <v>731183.284448819</v>
      </c>
      <c r="T45" s="153" t="n">
        <v>-15408740.9072244</v>
      </c>
    </row>
    <row r="46" s="156" customFormat="true" ht="12.75" hidden="false" customHeight="false" outlineLevel="0" collapsed="false">
      <c r="A46" s="150" t="n">
        <f aca="false">ROW()</f>
        <v>46</v>
      </c>
      <c r="B46" s="151" t="s">
        <v>190</v>
      </c>
      <c r="C46" s="152" t="s">
        <v>191</v>
      </c>
      <c r="D46" s="153" t="n">
        <v>107860240.88</v>
      </c>
      <c r="E46" s="153" t="n">
        <v>107894821.26</v>
      </c>
      <c r="F46" s="153" t="n">
        <v>108084181.11</v>
      </c>
      <c r="G46" s="153" t="n">
        <v>108107974.69</v>
      </c>
      <c r="H46" s="153" t="n">
        <v>108107974.69</v>
      </c>
      <c r="I46" s="153" t="n">
        <v>108169804.87</v>
      </c>
      <c r="J46" s="153" t="n">
        <v>108169804.87</v>
      </c>
      <c r="K46" s="153" t="n">
        <v>108303348.08</v>
      </c>
      <c r="L46" s="153" t="n">
        <v>108303348.08</v>
      </c>
      <c r="M46" s="153" t="n">
        <v>108303348.08</v>
      </c>
      <c r="N46" s="153" t="n">
        <v>108303348.08</v>
      </c>
      <c r="O46" s="153" t="n">
        <v>108481793.05</v>
      </c>
      <c r="P46" s="153" t="n">
        <v>108751248.93</v>
      </c>
      <c r="Q46" s="153" t="n">
        <f aca="false">ROUND(((D46+P46+SUM(E46:O46)*2))/24,0)</f>
        <v>108211291</v>
      </c>
      <c r="R46" s="159" t="n">
        <v>0.0298</v>
      </c>
      <c r="S46" s="153" t="n">
        <v>3229139.71410909</v>
      </c>
      <c r="T46" s="153" t="n">
        <v>-60526081.4520545</v>
      </c>
    </row>
    <row r="47" s="156" customFormat="true" ht="12.75" hidden="false" customHeight="false" outlineLevel="0" collapsed="false">
      <c r="A47" s="150" t="n">
        <f aca="false">ROW()</f>
        <v>47</v>
      </c>
      <c r="B47" s="151" t="s">
        <v>192</v>
      </c>
      <c r="C47" s="152" t="s">
        <v>193</v>
      </c>
      <c r="D47" s="153" t="n">
        <v>36166529.61</v>
      </c>
      <c r="E47" s="153" t="n">
        <v>37137889.03</v>
      </c>
      <c r="F47" s="153" t="n">
        <v>37256237.8</v>
      </c>
      <c r="G47" s="153" t="n">
        <v>37400011.3</v>
      </c>
      <c r="H47" s="153" t="n">
        <v>37400011.03</v>
      </c>
      <c r="I47" s="153" t="n">
        <v>37414133.12</v>
      </c>
      <c r="J47" s="153" t="n">
        <v>37414133.12</v>
      </c>
      <c r="K47" s="153" t="n">
        <v>37579453.96</v>
      </c>
      <c r="L47" s="153" t="n">
        <v>37579453.96</v>
      </c>
      <c r="M47" s="153" t="n">
        <v>37579453.96</v>
      </c>
      <c r="N47" s="153" t="n">
        <v>37579453.96</v>
      </c>
      <c r="O47" s="153" t="n">
        <v>37579453.96</v>
      </c>
      <c r="P47" s="153" t="n">
        <v>37714990.91</v>
      </c>
      <c r="Q47" s="153" t="n">
        <f aca="false">ROUND(((D47+P47+SUM(E47:O47)*2))/24,0)</f>
        <v>37405037</v>
      </c>
      <c r="R47" s="159" t="n">
        <v>0.0359</v>
      </c>
      <c r="S47" s="153" t="n">
        <v>1359089.62278912</v>
      </c>
      <c r="T47" s="153" t="n">
        <v>-16231636.3613946</v>
      </c>
    </row>
    <row r="48" s="156" customFormat="true" ht="12.75" hidden="false" customHeight="false" outlineLevel="0" collapsed="false">
      <c r="A48" s="150" t="n">
        <f aca="false">ROW()</f>
        <v>48</v>
      </c>
      <c r="B48" s="151" t="s">
        <v>194</v>
      </c>
      <c r="C48" s="152" t="s">
        <v>195</v>
      </c>
      <c r="D48" s="153" t="n">
        <v>5669306.84</v>
      </c>
      <c r="E48" s="153" t="n">
        <v>5669306.84</v>
      </c>
      <c r="F48" s="153" t="n">
        <v>5669306.84</v>
      </c>
      <c r="G48" s="153" t="n">
        <v>5668758.41</v>
      </c>
      <c r="H48" s="153" t="n">
        <v>5668758.41</v>
      </c>
      <c r="I48" s="153" t="n">
        <v>5668758.41</v>
      </c>
      <c r="J48" s="153" t="n">
        <v>5668758.41</v>
      </c>
      <c r="K48" s="153" t="n">
        <v>5670535</v>
      </c>
      <c r="L48" s="153" t="n">
        <v>5670535</v>
      </c>
      <c r="M48" s="153" t="n">
        <v>5670535</v>
      </c>
      <c r="N48" s="153" t="n">
        <v>5670535</v>
      </c>
      <c r="O48" s="153" t="n">
        <v>5670535</v>
      </c>
      <c r="P48" s="153" t="n">
        <v>5670535</v>
      </c>
      <c r="Q48" s="153" t="n">
        <f aca="false">ROUND(((D48+P48+SUM(E48:O48)*2))/24,0)</f>
        <v>5669687</v>
      </c>
      <c r="R48" s="159" t="n">
        <v>0.0254</v>
      </c>
      <c r="S48" s="153" t="n">
        <v>144025.670396825</v>
      </c>
      <c r="T48" s="153" t="n">
        <v>-2976522.03019841</v>
      </c>
    </row>
    <row r="49" s="156" customFormat="true" ht="12.75" hidden="false" customHeight="false" outlineLevel="0" collapsed="false">
      <c r="A49" s="150" t="n">
        <f aca="false">ROW()</f>
        <v>49</v>
      </c>
      <c r="B49" s="151" t="s">
        <v>196</v>
      </c>
      <c r="C49" s="152" t="s">
        <v>197</v>
      </c>
      <c r="D49" s="153" t="n">
        <v>748198.39</v>
      </c>
      <c r="E49" s="153" t="n">
        <v>748198.39</v>
      </c>
      <c r="F49" s="153" t="n">
        <v>876132.06</v>
      </c>
      <c r="G49" s="153" t="n">
        <v>872841.48</v>
      </c>
      <c r="H49" s="153" t="n">
        <v>872841.48</v>
      </c>
      <c r="I49" s="153" t="n">
        <v>872873.8</v>
      </c>
      <c r="J49" s="153" t="n">
        <v>872873.8</v>
      </c>
      <c r="K49" s="153" t="n">
        <v>885322.05</v>
      </c>
      <c r="L49" s="153" t="n">
        <v>885322.05</v>
      </c>
      <c r="M49" s="153" t="n">
        <v>885322.05</v>
      </c>
      <c r="N49" s="153" t="n">
        <v>885322.05</v>
      </c>
      <c r="O49" s="153" t="n">
        <v>898134.91</v>
      </c>
      <c r="P49" s="153" t="n">
        <v>902345.6</v>
      </c>
      <c r="Q49" s="153" t="n">
        <f aca="false">ROUND(((D49+P49+SUM(E49:O49)*2))/24,0)</f>
        <v>865038</v>
      </c>
      <c r="R49" s="159" t="n">
        <v>0.0326</v>
      </c>
      <c r="S49" s="153" t="n">
        <v>29693.8210035842</v>
      </c>
      <c r="T49" s="153" t="n">
        <v>-382885.505501792</v>
      </c>
    </row>
    <row r="50" s="156" customFormat="true" ht="12.75" hidden="false" customHeight="false" outlineLevel="0" collapsed="false">
      <c r="A50" s="150" t="n">
        <f aca="false">ROW()</f>
        <v>50</v>
      </c>
      <c r="B50" s="151"/>
      <c r="C50" s="152" t="s">
        <v>198</v>
      </c>
      <c r="D50" s="160" t="n">
        <f aca="false">SUM(D45:D49)</f>
        <v>177032686.47</v>
      </c>
      <c r="E50" s="160" t="n">
        <f aca="false">SUM(E45:E49)</f>
        <v>178038659.6</v>
      </c>
      <c r="F50" s="160" t="n">
        <f aca="false">SUM(F45:F49)</f>
        <v>178476334.01</v>
      </c>
      <c r="G50" s="160" t="n">
        <f aca="false">SUM(G45:G49)</f>
        <v>178640131.77</v>
      </c>
      <c r="H50" s="160" t="n">
        <f aca="false">SUM(H45:H49)</f>
        <v>178640131.5</v>
      </c>
      <c r="I50" s="160" t="n">
        <f aca="false">SUM(I45:I49)</f>
        <v>178716116.09</v>
      </c>
      <c r="J50" s="160" t="n">
        <f aca="false">SUM(J45:J49)</f>
        <v>178716116.09</v>
      </c>
      <c r="K50" s="160" t="n">
        <f aca="false">SUM(K45:K49)</f>
        <v>179029204.98</v>
      </c>
      <c r="L50" s="160" t="n">
        <f aca="false">SUM(L45:L49)</f>
        <v>179029204.98</v>
      </c>
      <c r="M50" s="160" t="n">
        <f aca="false">SUM(M45:M49)</f>
        <v>179029204.98</v>
      </c>
      <c r="N50" s="160" t="n">
        <f aca="false">SUM(N45:N49)</f>
        <v>179029204.98</v>
      </c>
      <c r="O50" s="160" t="n">
        <f aca="false">SUM(O45:O49)</f>
        <v>179220462.81</v>
      </c>
      <c r="P50" s="160" t="n">
        <f aca="false">SUM(P45:P49)</f>
        <v>179640107.71</v>
      </c>
      <c r="Q50" s="160" t="n">
        <f aca="false">SUM(Q45:Q49)</f>
        <v>178741764</v>
      </c>
      <c r="R50" s="161" t="n">
        <f aca="false">ROUND(+S50/Q50,4)</f>
        <v>0.0307</v>
      </c>
      <c r="S50" s="160" t="n">
        <f aca="false">SUM(S45:S49)</f>
        <v>5493132.11274744</v>
      </c>
      <c r="T50" s="160" t="n">
        <f aca="false">SUM(T45:T49)</f>
        <v>-95525866.2563737</v>
      </c>
    </row>
    <row r="51" s="156" customFormat="true" ht="12.75" hidden="false" customHeight="false" outlineLevel="0" collapsed="false">
      <c r="A51" s="150" t="n">
        <f aca="false">ROW()</f>
        <v>51</v>
      </c>
      <c r="B51" s="151"/>
      <c r="C51" s="152" t="s">
        <v>205</v>
      </c>
      <c r="D51" s="153"/>
      <c r="E51" s="153" t="s">
        <v>46</v>
      </c>
      <c r="F51" s="153" t="s">
        <v>46</v>
      </c>
      <c r="G51" s="153" t="s">
        <v>46</v>
      </c>
      <c r="H51" s="153" t="s">
        <v>46</v>
      </c>
      <c r="I51" s="153" t="s">
        <v>46</v>
      </c>
      <c r="J51" s="153" t="s">
        <v>46</v>
      </c>
      <c r="K51" s="153" t="s">
        <v>46</v>
      </c>
      <c r="L51" s="153" t="s">
        <v>46</v>
      </c>
      <c r="M51" s="153"/>
      <c r="N51" s="153"/>
      <c r="O51" s="153"/>
      <c r="P51" s="153"/>
      <c r="Q51" s="153"/>
      <c r="R51" s="154"/>
      <c r="S51" s="153"/>
      <c r="T51" s="155"/>
    </row>
    <row r="52" s="156" customFormat="true" ht="12.75" hidden="false" customHeight="false" outlineLevel="0" collapsed="false">
      <c r="A52" s="150" t="n">
        <f aca="false">ROW()</f>
        <v>52</v>
      </c>
      <c r="B52" s="151" t="s">
        <v>189</v>
      </c>
      <c r="C52" s="152" t="s">
        <v>115</v>
      </c>
      <c r="D52" s="153" t="n">
        <v>70602621.38</v>
      </c>
      <c r="E52" s="153" t="n">
        <v>70602621.38</v>
      </c>
      <c r="F52" s="153" t="n">
        <v>70602621.38</v>
      </c>
      <c r="G52" s="153" t="n">
        <v>70602621.38</v>
      </c>
      <c r="H52" s="153" t="n">
        <v>70602621.38</v>
      </c>
      <c r="I52" s="153" t="n">
        <v>70602621.38</v>
      </c>
      <c r="J52" s="153" t="n">
        <v>70602621.38</v>
      </c>
      <c r="K52" s="153" t="n">
        <v>70602621.38</v>
      </c>
      <c r="L52" s="153" t="n">
        <v>70602621.38</v>
      </c>
      <c r="M52" s="153" t="n">
        <v>70602621.38</v>
      </c>
      <c r="N52" s="153" t="n">
        <v>70602621.38</v>
      </c>
      <c r="O52" s="153" t="n">
        <v>70574232.38</v>
      </c>
      <c r="P52" s="153" t="n">
        <v>70574232.38</v>
      </c>
      <c r="Q52" s="153" t="n">
        <f aca="false">ROUND(((D52+P52+SUM(E52:O52)*2))/24,0)</f>
        <v>70599073</v>
      </c>
      <c r="R52" s="159" t="n">
        <v>0.0253</v>
      </c>
      <c r="S52" s="153" t="n">
        <v>1740035.11283262</v>
      </c>
      <c r="T52" s="153" t="n">
        <v>-43774562.0914163</v>
      </c>
    </row>
    <row r="53" s="156" customFormat="true" ht="12.75" hidden="false" customHeight="false" outlineLevel="0" collapsed="false">
      <c r="A53" s="150" t="n">
        <f aca="false">ROW()</f>
        <v>53</v>
      </c>
      <c r="B53" s="151" t="s">
        <v>190</v>
      </c>
      <c r="C53" s="152" t="s">
        <v>191</v>
      </c>
      <c r="D53" s="153" t="n">
        <v>18959641.49</v>
      </c>
      <c r="E53" s="153" t="n">
        <v>18959641.49</v>
      </c>
      <c r="F53" s="153" t="n">
        <v>18959641.49</v>
      </c>
      <c r="G53" s="153" t="n">
        <v>18959641.49</v>
      </c>
      <c r="H53" s="153" t="n">
        <v>18959641.49</v>
      </c>
      <c r="I53" s="153" t="n">
        <v>18959641.49</v>
      </c>
      <c r="J53" s="153" t="n">
        <v>18959641.49</v>
      </c>
      <c r="K53" s="153" t="n">
        <v>18959641.49</v>
      </c>
      <c r="L53" s="153" t="n">
        <v>18959641.49</v>
      </c>
      <c r="M53" s="153" t="n">
        <v>18959641.49</v>
      </c>
      <c r="N53" s="153" t="n">
        <v>18959641.49</v>
      </c>
      <c r="O53" s="153" t="n">
        <v>18727316.49</v>
      </c>
      <c r="P53" s="153" t="n">
        <v>18727316.49</v>
      </c>
      <c r="Q53" s="153" t="n">
        <f aca="false">ROUND(((D53+P53+SUM(E53:O53)*2))/24,0)</f>
        <v>18930601</v>
      </c>
      <c r="R53" s="159" t="n">
        <v>0.0268</v>
      </c>
      <c r="S53" s="153" t="n">
        <v>506507.659032258</v>
      </c>
      <c r="T53" s="153" t="n">
        <v>-11564326.5395161</v>
      </c>
    </row>
    <row r="54" s="156" customFormat="true" ht="12.75" hidden="false" customHeight="false" outlineLevel="0" collapsed="false">
      <c r="A54" s="150" t="n">
        <f aca="false">ROW()</f>
        <v>54</v>
      </c>
      <c r="B54" s="151" t="s">
        <v>192</v>
      </c>
      <c r="C54" s="152" t="s">
        <v>193</v>
      </c>
      <c r="D54" s="153" t="n">
        <v>13373.04</v>
      </c>
      <c r="E54" s="153" t="n">
        <v>13373.04</v>
      </c>
      <c r="F54" s="153" t="n">
        <v>13373.04</v>
      </c>
      <c r="G54" s="153" t="n">
        <v>13373.04</v>
      </c>
      <c r="H54" s="153" t="n">
        <v>13373.04</v>
      </c>
      <c r="I54" s="153" t="n">
        <v>13373.04</v>
      </c>
      <c r="J54" s="153" t="n">
        <v>13373.04</v>
      </c>
      <c r="K54" s="153" t="n">
        <v>13373.04</v>
      </c>
      <c r="L54" s="153" t="n">
        <v>13373.04</v>
      </c>
      <c r="M54" s="153" t="n">
        <v>13373.04</v>
      </c>
      <c r="N54" s="153" t="n">
        <v>13373.04</v>
      </c>
      <c r="O54" s="153" t="n">
        <v>10515.04</v>
      </c>
      <c r="P54" s="153" t="n">
        <v>10515.04</v>
      </c>
      <c r="Q54" s="153" t="n">
        <f aca="false">ROUND(((D54+P54+SUM(E54:O54)*2))/24,0)</f>
        <v>13016</v>
      </c>
      <c r="R54" s="159" t="n">
        <v>0.4928</v>
      </c>
      <c r="S54" s="153" t="n">
        <v>5745.63419847328</v>
      </c>
      <c r="T54" s="153" t="n">
        <v>106745.917900763</v>
      </c>
    </row>
    <row r="55" s="156" customFormat="true" ht="12.75" hidden="false" customHeight="false" outlineLevel="0" collapsed="false">
      <c r="A55" s="150" t="n">
        <f aca="false">ROW()</f>
        <v>55</v>
      </c>
      <c r="B55" s="151" t="s">
        <v>194</v>
      </c>
      <c r="C55" s="152" t="s">
        <v>195</v>
      </c>
      <c r="D55" s="153" t="n">
        <v>7652069.98</v>
      </c>
      <c r="E55" s="153" t="n">
        <v>7652069.98</v>
      </c>
      <c r="F55" s="153" t="n">
        <v>7652069.98</v>
      </c>
      <c r="G55" s="153" t="n">
        <v>7652069.98</v>
      </c>
      <c r="H55" s="153" t="n">
        <v>7652069.98</v>
      </c>
      <c r="I55" s="153" t="n">
        <v>7652069.98</v>
      </c>
      <c r="J55" s="153" t="n">
        <v>7652069.98</v>
      </c>
      <c r="K55" s="153" t="n">
        <v>7652069.98</v>
      </c>
      <c r="L55" s="153" t="n">
        <v>7652069.98</v>
      </c>
      <c r="M55" s="153" t="n">
        <v>7652069.98</v>
      </c>
      <c r="N55" s="153" t="n">
        <v>7652069.98</v>
      </c>
      <c r="O55" s="153" t="n">
        <v>7652069.98</v>
      </c>
      <c r="P55" s="153" t="n">
        <v>7652069.98</v>
      </c>
      <c r="Q55" s="153" t="n">
        <f aca="false">ROUND(((D55+P55+SUM(E55:O55)*2))/24,0)</f>
        <v>7652070</v>
      </c>
      <c r="R55" s="159" t="n">
        <v>0.0232</v>
      </c>
      <c r="S55" s="153" t="n">
        <v>177507.287619048</v>
      </c>
      <c r="T55" s="153" t="n">
        <v>-4346379.55880952</v>
      </c>
    </row>
    <row r="56" s="156" customFormat="true" ht="12.75" hidden="false" customHeight="false" outlineLevel="0" collapsed="false">
      <c r="A56" s="150" t="n">
        <f aca="false">ROW()</f>
        <v>56</v>
      </c>
      <c r="B56" s="151" t="s">
        <v>196</v>
      </c>
      <c r="C56" s="152" t="s">
        <v>197</v>
      </c>
      <c r="D56" s="153" t="n">
        <v>4639636.96</v>
      </c>
      <c r="E56" s="153" t="n">
        <v>4639636.96</v>
      </c>
      <c r="F56" s="153" t="n">
        <v>4639636.96</v>
      </c>
      <c r="G56" s="153" t="n">
        <v>4639636.96</v>
      </c>
      <c r="H56" s="153" t="n">
        <v>4639636.96</v>
      </c>
      <c r="I56" s="153" t="n">
        <v>4639636.96</v>
      </c>
      <c r="J56" s="153" t="n">
        <v>4639636.96</v>
      </c>
      <c r="K56" s="153" t="n">
        <v>4639636.96</v>
      </c>
      <c r="L56" s="153" t="n">
        <v>4639636.96</v>
      </c>
      <c r="M56" s="153" t="n">
        <v>4639636.96</v>
      </c>
      <c r="N56" s="153" t="n">
        <v>4639636.96</v>
      </c>
      <c r="O56" s="153" t="n">
        <v>4613132.33</v>
      </c>
      <c r="P56" s="153" t="n">
        <v>4613132.33</v>
      </c>
      <c r="Q56" s="153" t="n">
        <f aca="false">ROUND(((D56+P56+SUM(E56:O56)*2))/24,0)</f>
        <v>4636324</v>
      </c>
      <c r="R56" s="159" t="n">
        <v>0.027</v>
      </c>
      <c r="S56" s="153" t="n">
        <v>125011.277419355</v>
      </c>
      <c r="T56" s="153" t="n">
        <v>-2480469.47870968</v>
      </c>
    </row>
    <row r="57" s="156" customFormat="true" ht="12.75" hidden="false" customHeight="false" outlineLevel="0" collapsed="false">
      <c r="A57" s="150" t="n">
        <f aca="false">ROW()</f>
        <v>57</v>
      </c>
      <c r="B57" s="151" t="s">
        <v>201</v>
      </c>
      <c r="C57" s="152" t="s">
        <v>202</v>
      </c>
      <c r="D57" s="153" t="n">
        <v>333978</v>
      </c>
      <c r="E57" s="153" t="n">
        <v>333978</v>
      </c>
      <c r="F57" s="153" t="n">
        <v>333978</v>
      </c>
      <c r="G57" s="153" t="n">
        <v>333978</v>
      </c>
      <c r="H57" s="153" t="n">
        <v>333978</v>
      </c>
      <c r="I57" s="153" t="n">
        <v>333978</v>
      </c>
      <c r="J57" s="153" t="n">
        <v>333978</v>
      </c>
      <c r="K57" s="153" t="n">
        <v>333978</v>
      </c>
      <c r="L57" s="153" t="n">
        <v>333978</v>
      </c>
      <c r="M57" s="153" t="n">
        <v>333978</v>
      </c>
      <c r="N57" s="153" t="n">
        <v>333978</v>
      </c>
      <c r="O57" s="153" t="n">
        <v>333978</v>
      </c>
      <c r="P57" s="153" t="n">
        <v>333978</v>
      </c>
      <c r="Q57" s="153" t="n">
        <f aca="false">ROUND(((D57+P57+SUM(E57:O57)*2))/24,0)</f>
        <v>333978</v>
      </c>
      <c r="R57" s="159" t="n">
        <v>0</v>
      </c>
      <c r="S57" s="153" t="n">
        <v>7590</v>
      </c>
      <c r="T57" s="153" t="n">
        <v>-206204</v>
      </c>
    </row>
    <row r="58" s="156" customFormat="true" ht="12.75" hidden="false" customHeight="false" outlineLevel="0" collapsed="false">
      <c r="A58" s="150" t="n">
        <f aca="false">ROW()</f>
        <v>58</v>
      </c>
      <c r="B58" s="151"/>
      <c r="C58" s="152" t="s">
        <v>198</v>
      </c>
      <c r="D58" s="160" t="n">
        <f aca="false">SUM(D52:D57)</f>
        <v>102201320.85</v>
      </c>
      <c r="E58" s="160" t="n">
        <f aca="false">SUM(E52:E57)</f>
        <v>102201320.85</v>
      </c>
      <c r="F58" s="160" t="n">
        <f aca="false">SUM(F52:F57)</f>
        <v>102201320.85</v>
      </c>
      <c r="G58" s="160" t="n">
        <f aca="false">SUM(G52:G57)</f>
        <v>102201320.85</v>
      </c>
      <c r="H58" s="160" t="n">
        <f aca="false">SUM(H52:H57)</f>
        <v>102201320.85</v>
      </c>
      <c r="I58" s="160" t="n">
        <f aca="false">SUM(I52:I57)</f>
        <v>102201320.85</v>
      </c>
      <c r="J58" s="160" t="n">
        <f aca="false">SUM(J52:J57)</f>
        <v>102201320.85</v>
      </c>
      <c r="K58" s="160" t="n">
        <f aca="false">SUM(K52:K57)</f>
        <v>102201320.85</v>
      </c>
      <c r="L58" s="160" t="n">
        <f aca="false">SUM(L52:L57)</f>
        <v>102201320.85</v>
      </c>
      <c r="M58" s="160" t="n">
        <f aca="false">SUM(M52:M57)</f>
        <v>102201320.85</v>
      </c>
      <c r="N58" s="160" t="n">
        <f aca="false">SUM(N52:N57)</f>
        <v>102201320.85</v>
      </c>
      <c r="O58" s="160" t="n">
        <f aca="false">SUM(O52:O57)</f>
        <v>101911244.22</v>
      </c>
      <c r="P58" s="160" t="n">
        <f aca="false">SUM(P52:P57)</f>
        <v>101911244.22</v>
      </c>
      <c r="Q58" s="160" t="n">
        <f aca="false">SUM(Q52:Q57)</f>
        <v>102165062</v>
      </c>
      <c r="R58" s="161" t="n">
        <f aca="false">ROUND(+S58/Q58,4)</f>
        <v>0.0251</v>
      </c>
      <c r="S58" s="160" t="n">
        <f aca="false">SUM(S52:S57)</f>
        <v>2562396.97110175</v>
      </c>
      <c r="T58" s="160" t="n">
        <f aca="false">SUM(T52:T57)</f>
        <v>-62265195.7505509</v>
      </c>
    </row>
    <row r="59" s="156" customFormat="true" ht="12.75" hidden="false" customHeight="false" outlineLevel="0" collapsed="false">
      <c r="A59" s="150" t="n">
        <f aca="false">ROW()</f>
        <v>59</v>
      </c>
      <c r="B59" s="151"/>
      <c r="C59" s="152" t="s">
        <v>206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62"/>
      <c r="S59" s="153"/>
      <c r="T59" s="155"/>
    </row>
    <row r="60" s="156" customFormat="true" ht="12.75" hidden="false" customHeight="false" outlineLevel="0" collapsed="false">
      <c r="A60" s="150" t="n">
        <f aca="false">ROW()</f>
        <v>60</v>
      </c>
      <c r="B60" s="151" t="s">
        <v>196</v>
      </c>
      <c r="C60" s="152" t="s">
        <v>207</v>
      </c>
      <c r="D60" s="153" t="n">
        <v>251533.56</v>
      </c>
      <c r="E60" s="153" t="n">
        <v>251533.56</v>
      </c>
      <c r="F60" s="153" t="n">
        <v>251533.56</v>
      </c>
      <c r="G60" s="153" t="n">
        <v>251533.56</v>
      </c>
      <c r="H60" s="153" t="n">
        <v>251533.56</v>
      </c>
      <c r="I60" s="153" t="n">
        <v>251533.56</v>
      </c>
      <c r="J60" s="153" t="n">
        <v>251533.56</v>
      </c>
      <c r="K60" s="153" t="n">
        <v>251533.56</v>
      </c>
      <c r="L60" s="153" t="n">
        <v>251533.56</v>
      </c>
      <c r="M60" s="153" t="n">
        <v>251533.56</v>
      </c>
      <c r="N60" s="153" t="n">
        <v>251533.56</v>
      </c>
      <c r="O60" s="153" t="n">
        <v>251533.56</v>
      </c>
      <c r="P60" s="153" t="n">
        <v>251533.56</v>
      </c>
      <c r="Q60" s="153" t="n">
        <f aca="false">ROUND(((D60+P60+SUM(E60:O60)*2))/24,0)</f>
        <v>251534</v>
      </c>
      <c r="R60" s="154" t="n">
        <v>0.0223</v>
      </c>
      <c r="S60" s="153" t="n">
        <v>5609.20239837398</v>
      </c>
      <c r="T60" s="153" t="n">
        <v>-158411.736199187</v>
      </c>
    </row>
    <row r="61" s="156" customFormat="true" ht="12.75" hidden="false" customHeight="false" outlineLevel="0" collapsed="false">
      <c r="A61" s="150" t="n">
        <f aca="false">ROW()</f>
        <v>61</v>
      </c>
      <c r="B61" s="151"/>
      <c r="C61" s="152" t="s">
        <v>198</v>
      </c>
      <c r="D61" s="160" t="n">
        <f aca="false">SUM(D60)</f>
        <v>251533.56</v>
      </c>
      <c r="E61" s="160" t="n">
        <f aca="false">SUM(E60)</f>
        <v>251533.56</v>
      </c>
      <c r="F61" s="160" t="n">
        <f aca="false">SUM(F60)</f>
        <v>251533.56</v>
      </c>
      <c r="G61" s="160" t="n">
        <f aca="false">SUM(G60)</f>
        <v>251533.56</v>
      </c>
      <c r="H61" s="160" t="n">
        <f aca="false">SUM(H60)</f>
        <v>251533.56</v>
      </c>
      <c r="I61" s="160" t="n">
        <f aca="false">SUM(I60)</f>
        <v>251533.56</v>
      </c>
      <c r="J61" s="160" t="n">
        <f aca="false">SUM(J60)</f>
        <v>251533.56</v>
      </c>
      <c r="K61" s="160" t="n">
        <f aca="false">SUM(K60)</f>
        <v>251533.56</v>
      </c>
      <c r="L61" s="160" t="n">
        <f aca="false">SUM(L60)</f>
        <v>251533.56</v>
      </c>
      <c r="M61" s="160" t="n">
        <f aca="false">SUM(M60)</f>
        <v>251533.56</v>
      </c>
      <c r="N61" s="160" t="n">
        <f aca="false">SUM(N60)</f>
        <v>251533.56</v>
      </c>
      <c r="O61" s="160" t="n">
        <f aca="false">SUM(O60)</f>
        <v>251533.56</v>
      </c>
      <c r="P61" s="160" t="n">
        <f aca="false">SUM(P60)</f>
        <v>251533.56</v>
      </c>
      <c r="Q61" s="160" t="n">
        <f aca="false">SUM(Q60)</f>
        <v>251534</v>
      </c>
      <c r="R61" s="161" t="n">
        <f aca="false">ROUND(+S61/Q61,4)</f>
        <v>0.0223</v>
      </c>
      <c r="S61" s="160" t="n">
        <f aca="false">SUM(S60:S60)</f>
        <v>5609.20239837398</v>
      </c>
      <c r="T61" s="160" t="n">
        <f aca="false">SUM(T60)</f>
        <v>-158411.736199187</v>
      </c>
    </row>
    <row r="62" s="156" customFormat="true" ht="12.75" hidden="false" customHeight="false" outlineLevel="0" collapsed="false">
      <c r="A62" s="150" t="n">
        <f aca="false">ROW()</f>
        <v>62</v>
      </c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4"/>
      <c r="S62" s="153"/>
      <c r="T62" s="153"/>
    </row>
    <row r="63" s="156" customFormat="true" ht="12.75" hidden="false" customHeight="false" outlineLevel="0" collapsed="false">
      <c r="A63" s="150" t="n">
        <f aca="false">ROW()</f>
        <v>63</v>
      </c>
      <c r="B63" s="163" t="s">
        <v>208</v>
      </c>
      <c r="C63" s="152"/>
      <c r="D63" s="153" t="n">
        <f aca="false">D21+D28+D36+D43+D50+D58+D61</f>
        <v>695462747.81</v>
      </c>
      <c r="E63" s="153" t="n">
        <f aca="false">E21+E28+E36+E43+E50+E58+E61</f>
        <v>700359316.69</v>
      </c>
      <c r="F63" s="153" t="n">
        <f aca="false">F21+F28+F36+F43+F50+F58+F61</f>
        <v>700545752.59</v>
      </c>
      <c r="G63" s="153" t="n">
        <f aca="false">G21+G28+G36+G43+G50+G58+G61</f>
        <v>704114632.03</v>
      </c>
      <c r="H63" s="153" t="n">
        <f aca="false">H21+H28+H36+H43+H50+H58+H61</f>
        <v>706428459.95</v>
      </c>
      <c r="I63" s="153" t="n">
        <f aca="false">I21+I28+I36+I43+I50+I58+I61</f>
        <v>706754171.08</v>
      </c>
      <c r="J63" s="153" t="n">
        <f aca="false">J21+J28+J36+J43+J50+J58+J61</f>
        <v>707598883.57</v>
      </c>
      <c r="K63" s="153" t="n">
        <f aca="false">K21+K28+K36+K43+K50+K58+K61</f>
        <v>709105163.23</v>
      </c>
      <c r="L63" s="153" t="n">
        <f aca="false">L21+L28+L36+L43+L50+L58+L61</f>
        <v>709415244.34</v>
      </c>
      <c r="M63" s="153" t="n">
        <f aca="false">M21+M28+M36+M43+M50+M58+M61</f>
        <v>711456189.72</v>
      </c>
      <c r="N63" s="153" t="n">
        <f aca="false">N21+N28+N36+N43+N50+N58+N61</f>
        <v>715400815.42</v>
      </c>
      <c r="O63" s="153" t="n">
        <f aca="false">O21+O28+O36+O43+O50+O58+O61</f>
        <v>712418779.94</v>
      </c>
      <c r="P63" s="153" t="n">
        <f aca="false">P21+P28+P36+P43+P50+P58+P61</f>
        <v>713058386.68</v>
      </c>
      <c r="Q63" s="153" t="n">
        <f aca="false">Q21+Q28+Q36+Q43+Q50+Q58+Q61</f>
        <v>707321499</v>
      </c>
      <c r="R63" s="154" t="n">
        <f aca="false">S63/Q63</f>
        <v>0.0316237015937163</v>
      </c>
      <c r="S63" s="153" t="n">
        <f aca="false">S21+S28+S36+S43+S50+S58+S61</f>
        <v>22368124.0151961</v>
      </c>
      <c r="T63" s="153" t="n">
        <f aca="false">T21+T28+T36+T43+T50+T58+T61</f>
        <v>-424341613.662598</v>
      </c>
    </row>
    <row r="64" s="156" customFormat="true" ht="12.75" hidden="false" customHeight="false" outlineLevel="0" collapsed="false">
      <c r="A64" s="150" t="n">
        <f aca="false">ROW()</f>
        <v>64</v>
      </c>
      <c r="B64" s="151" t="s">
        <v>209</v>
      </c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 t="n">
        <v>-1903265.9375</v>
      </c>
      <c r="R64" s="154"/>
      <c r="S64" s="153" t="n">
        <v>91108.5</v>
      </c>
      <c r="T64" s="153"/>
    </row>
    <row r="65" s="156" customFormat="true" ht="12.75" hidden="false" customHeight="false" outlineLevel="0" collapsed="false">
      <c r="A65" s="150" t="n">
        <f aca="false">ROW()</f>
        <v>65</v>
      </c>
      <c r="B65" s="152" t="s">
        <v>210</v>
      </c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Q65" s="153" t="n">
        <v>6100301.31999994</v>
      </c>
      <c r="R65" s="153"/>
      <c r="S65" s="153" t="n">
        <v>354668.760000005</v>
      </c>
    </row>
    <row r="66" customFormat="false" ht="12.75" hidden="false" customHeight="false" outlineLevel="0" collapsed="false">
      <c r="A66" s="150" t="n">
        <f aca="false">ROW()</f>
        <v>66</v>
      </c>
      <c r="B66" s="152" t="s">
        <v>211</v>
      </c>
      <c r="C66" s="156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6"/>
      <c r="Q66" s="164" t="n">
        <v>2392180</v>
      </c>
      <c r="R66" s="164"/>
      <c r="S66" s="164" t="n">
        <v>104311.206</v>
      </c>
      <c r="T66" s="165"/>
      <c r="U66" s="156"/>
    </row>
    <row r="67" customFormat="false" ht="12.75" hidden="false" customHeight="false" outlineLevel="0" collapsed="false">
      <c r="A67" s="150" t="n">
        <f aca="false">ROW()</f>
        <v>67</v>
      </c>
      <c r="D67" s="139" t="s">
        <v>212</v>
      </c>
      <c r="Q67" s="139" t="n">
        <f aca="false">SUM(Q63:Q66)</f>
        <v>713910714.3825</v>
      </c>
      <c r="R67" s="154" t="n">
        <f aca="false">S67/Q67</f>
        <v>0.0321023512037066</v>
      </c>
      <c r="S67" s="139" t="n">
        <f aca="false">SUM(S63:S66)</f>
        <v>22918212.4811961</v>
      </c>
      <c r="T67" s="166" t="n">
        <f aca="false">SUM(T63:T66)</f>
        <v>-424341613.662598</v>
      </c>
    </row>
    <row r="68" customFormat="false" ht="12.75" hidden="false" customHeight="false" outlineLevel="0" collapsed="false">
      <c r="A68" s="150"/>
      <c r="T68" s="167"/>
    </row>
    <row r="69" customFormat="false" ht="12.75" hidden="false" customHeight="false" outlineLevel="0" collapsed="false">
      <c r="A69" s="150"/>
      <c r="T69" s="167"/>
    </row>
    <row r="70" customFormat="false" ht="12.75" hidden="false" customHeight="false" outlineLevel="0" collapsed="false">
      <c r="A70" s="150"/>
      <c r="T70" s="167"/>
    </row>
    <row r="71" customFormat="false" ht="12.75" hidden="false" customHeight="false" outlineLevel="0" collapsed="false">
      <c r="A71" s="150"/>
      <c r="T71" s="167"/>
    </row>
    <row r="72" customFormat="false" ht="12.75" hidden="false" customHeight="false" outlineLevel="0" collapsed="false">
      <c r="A72" s="150"/>
      <c r="T72" s="167"/>
    </row>
    <row r="73" customFormat="false" ht="12.75" hidden="false" customHeight="false" outlineLevel="0" collapsed="false">
      <c r="A73" s="150"/>
      <c r="T73" s="167"/>
    </row>
    <row r="74" customFormat="false" ht="18" hidden="false" customHeight="false" outlineLevel="0" collapsed="false">
      <c r="A74" s="150" t="s">
        <v>213</v>
      </c>
      <c r="B74" s="129" t="s">
        <v>152</v>
      </c>
      <c r="D74" s="139"/>
      <c r="Q74" s="139"/>
      <c r="T74" s="7" t="s">
        <v>1</v>
      </c>
    </row>
    <row r="75" customFormat="false" ht="13.5" hidden="false" customHeight="false" outlineLevel="0" collapsed="false">
      <c r="A75" s="150" t="n">
        <f aca="false">ROW()</f>
        <v>75</v>
      </c>
      <c r="D75" s="139"/>
      <c r="T75" s="7" t="s">
        <v>2</v>
      </c>
    </row>
    <row r="76" customFormat="false" ht="14.25" hidden="false" customHeight="false" outlineLevel="0" collapsed="false">
      <c r="A76" s="150" t="n">
        <f aca="false">ROW()</f>
        <v>76</v>
      </c>
      <c r="D76" s="139"/>
      <c r="Q76" s="168" t="s">
        <v>214</v>
      </c>
      <c r="T76" s="135" t="s">
        <v>154</v>
      </c>
    </row>
    <row r="77" customFormat="false" ht="13.5" hidden="false" customHeight="false" outlineLevel="0" collapsed="false">
      <c r="A77" s="150" t="n">
        <f aca="false">ROW()</f>
        <v>77</v>
      </c>
      <c r="D77" s="139"/>
      <c r="Q77" s="167"/>
      <c r="T77" s="136" t="s">
        <v>215</v>
      </c>
    </row>
    <row r="78" customFormat="false" ht="12.75" hidden="false" customHeight="false" outlineLevel="0" collapsed="false">
      <c r="A78" s="150" t="n">
        <f aca="false">ROW()</f>
        <v>78</v>
      </c>
      <c r="D78" s="139"/>
      <c r="Q78" s="167"/>
    </row>
    <row r="79" customFormat="false" ht="12.75" hidden="false" customHeight="false" outlineLevel="0" collapsed="false">
      <c r="A79" s="150" t="n">
        <f aca="false">ROW()</f>
        <v>79</v>
      </c>
      <c r="B79" s="127" t="s">
        <v>216</v>
      </c>
      <c r="Q79" s="167"/>
    </row>
    <row r="80" customFormat="false" ht="12.75" hidden="false" customHeight="false" outlineLevel="0" collapsed="false">
      <c r="A80" s="150" t="n">
        <f aca="false">ROW()</f>
        <v>80</v>
      </c>
      <c r="D80" s="169" t="s">
        <v>217</v>
      </c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7"/>
    </row>
    <row r="81" customFormat="false" ht="13.5" hidden="false" customHeight="false" outlineLevel="0" collapsed="false">
      <c r="A81" s="150" t="n">
        <f aca="false">ROW()</f>
        <v>81</v>
      </c>
      <c r="B81" s="127" t="s">
        <v>218</v>
      </c>
      <c r="C81" s="127" t="s">
        <v>219</v>
      </c>
      <c r="D81" s="170" t="s">
        <v>220</v>
      </c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</row>
    <row r="82" s="133" customFormat="true" ht="12.75" hidden="false" customHeight="false" outlineLevel="0" collapsed="false">
      <c r="A82" s="150" t="n">
        <f aca="false">ROW()</f>
        <v>82</v>
      </c>
      <c r="B82" s="171" t="n">
        <v>50004011</v>
      </c>
      <c r="C82" s="0" t="s">
        <v>221</v>
      </c>
      <c r="D82" s="172" t="s">
        <v>222</v>
      </c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4"/>
      <c r="Q82" s="175"/>
      <c r="R82" s="127"/>
      <c r="S82" s="176"/>
      <c r="T82" s="173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6"/>
      <c r="AF82" s="176"/>
      <c r="AG82" s="176"/>
      <c r="AH82" s="176"/>
      <c r="AI82" s="176"/>
    </row>
    <row r="83" s="133" customFormat="true" ht="12.75" hidden="false" customHeight="false" outlineLevel="0" collapsed="false">
      <c r="A83" s="150" t="n">
        <f aca="false">ROW()</f>
        <v>83</v>
      </c>
      <c r="B83" s="171" t="n">
        <v>50005011</v>
      </c>
      <c r="C83" s="0" t="s">
        <v>223</v>
      </c>
      <c r="D83" s="177" t="s">
        <v>222</v>
      </c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3"/>
      <c r="P83" s="174"/>
      <c r="Q83" s="175"/>
      <c r="R83" s="175"/>
      <c r="S83" s="176"/>
      <c r="T83" s="173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6"/>
      <c r="AF83" s="176"/>
      <c r="AG83" s="176"/>
      <c r="AH83" s="176"/>
      <c r="AI83" s="176"/>
    </row>
    <row r="84" s="133" customFormat="true" ht="12.75" hidden="false" customHeight="false" outlineLevel="0" collapsed="false">
      <c r="A84" s="150" t="n">
        <f aca="false">ROW()</f>
        <v>84</v>
      </c>
      <c r="B84" s="171" t="n">
        <v>50204001</v>
      </c>
      <c r="C84" s="0" t="s">
        <v>224</v>
      </c>
      <c r="D84" s="177" t="s">
        <v>222</v>
      </c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4"/>
      <c r="Q84" s="175"/>
      <c r="R84" s="175"/>
      <c r="S84" s="176"/>
      <c r="T84" s="173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6"/>
      <c r="AF84" s="176"/>
      <c r="AG84" s="176"/>
      <c r="AH84" s="176"/>
      <c r="AI84" s="176"/>
    </row>
    <row r="85" s="133" customFormat="true" ht="12.75" hidden="false" customHeight="false" outlineLevel="0" collapsed="false">
      <c r="A85" s="150" t="n">
        <f aca="false">ROW()</f>
        <v>85</v>
      </c>
      <c r="B85" s="171" t="n">
        <v>50205001</v>
      </c>
      <c r="C85" s="0" t="s">
        <v>225</v>
      </c>
      <c r="D85" s="177" t="s">
        <v>222</v>
      </c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4"/>
      <c r="Q85" s="175"/>
      <c r="R85" s="175"/>
      <c r="S85" s="176"/>
      <c r="T85" s="173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6"/>
      <c r="AF85" s="176"/>
      <c r="AG85" s="176"/>
      <c r="AH85" s="176"/>
      <c r="AI85" s="176"/>
    </row>
    <row r="86" s="133" customFormat="true" ht="12.75" hidden="false" customHeight="false" outlineLevel="0" collapsed="false">
      <c r="A86" s="150" t="n">
        <f aca="false">ROW()</f>
        <v>86</v>
      </c>
      <c r="B86" s="171" t="n">
        <v>50504001</v>
      </c>
      <c r="C86" s="0" t="s">
        <v>226</v>
      </c>
      <c r="D86" s="177" t="s">
        <v>222</v>
      </c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3"/>
      <c r="P86" s="174"/>
      <c r="Q86" s="175"/>
      <c r="R86" s="175"/>
      <c r="S86" s="176"/>
      <c r="T86" s="173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</row>
    <row r="87" s="133" customFormat="true" ht="12.75" hidden="false" customHeight="false" outlineLevel="0" collapsed="false">
      <c r="A87" s="150" t="n">
        <f aca="false">ROW()</f>
        <v>87</v>
      </c>
      <c r="B87" s="171" t="n">
        <v>50505001</v>
      </c>
      <c r="C87" s="0" t="s">
        <v>227</v>
      </c>
      <c r="D87" s="177" t="s">
        <v>222</v>
      </c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4"/>
      <c r="Q87" s="175"/>
      <c r="R87" s="175"/>
      <c r="S87" s="176"/>
      <c r="T87" s="174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</row>
    <row r="88" s="133" customFormat="true" ht="12.75" hidden="false" customHeight="false" outlineLevel="0" collapsed="false">
      <c r="A88" s="150" t="n">
        <f aca="false">ROW()</f>
        <v>88</v>
      </c>
      <c r="B88" s="171" t="n">
        <v>50604001</v>
      </c>
      <c r="C88" s="0" t="s">
        <v>228</v>
      </c>
      <c r="D88" s="177" t="s">
        <v>222</v>
      </c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3"/>
      <c r="P88" s="174"/>
      <c r="Q88" s="175"/>
      <c r="R88" s="175"/>
      <c r="S88" s="176"/>
      <c r="T88" s="173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</row>
    <row r="89" s="133" customFormat="true" ht="12.75" hidden="false" customHeight="false" outlineLevel="0" collapsed="false">
      <c r="A89" s="150" t="n">
        <f aca="false">ROW()</f>
        <v>89</v>
      </c>
      <c r="B89" s="171" t="n">
        <v>50605001</v>
      </c>
      <c r="C89" s="0" t="s">
        <v>229</v>
      </c>
      <c r="D89" s="177" t="s">
        <v>222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3"/>
      <c r="P89" s="174"/>
      <c r="Q89" s="175"/>
      <c r="R89" s="175"/>
      <c r="S89" s="176"/>
      <c r="T89" s="173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</row>
    <row r="90" s="133" customFormat="true" ht="12.75" hidden="false" customHeight="false" outlineLevel="0" collapsed="false">
      <c r="A90" s="150" t="n">
        <f aca="false">ROW()</f>
        <v>90</v>
      </c>
      <c r="B90" s="171" t="n">
        <v>50704001</v>
      </c>
      <c r="C90" s="0" t="s">
        <v>230</v>
      </c>
      <c r="D90" s="177" t="s">
        <v>222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4"/>
      <c r="Q90" s="175"/>
      <c r="R90" s="175"/>
      <c r="S90" s="176"/>
      <c r="T90" s="173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</row>
    <row r="91" s="133" customFormat="true" ht="12.75" hidden="false" customHeight="false" outlineLevel="0" collapsed="false">
      <c r="A91" s="150" t="n">
        <f aca="false">ROW()</f>
        <v>91</v>
      </c>
      <c r="B91" s="171" t="n">
        <v>50705001</v>
      </c>
      <c r="C91" s="0" t="s">
        <v>231</v>
      </c>
      <c r="D91" s="177" t="s">
        <v>22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3"/>
      <c r="P91" s="174"/>
      <c r="Q91" s="175"/>
      <c r="R91" s="175"/>
      <c r="S91" s="176"/>
      <c r="T91" s="173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</row>
    <row r="92" s="133" customFormat="true" ht="12.75" hidden="false" customHeight="false" outlineLevel="0" collapsed="false">
      <c r="A92" s="150" t="n">
        <f aca="false">ROW()</f>
        <v>92</v>
      </c>
      <c r="B92" s="171" t="n">
        <v>51004001</v>
      </c>
      <c r="C92" s="0" t="s">
        <v>232</v>
      </c>
      <c r="D92" s="177" t="s">
        <v>22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4"/>
      <c r="Q92" s="175"/>
      <c r="R92" s="175"/>
      <c r="S92" s="176"/>
      <c r="T92" s="173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</row>
    <row r="93" s="133" customFormat="true" ht="12.75" hidden="false" customHeight="false" outlineLevel="0" collapsed="false">
      <c r="A93" s="150" t="n">
        <f aca="false">ROW()</f>
        <v>93</v>
      </c>
      <c r="B93" s="171" t="n">
        <v>51005001</v>
      </c>
      <c r="C93" s="0" t="s">
        <v>233</v>
      </c>
      <c r="D93" s="177" t="s">
        <v>222</v>
      </c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4"/>
      <c r="Q93" s="175"/>
      <c r="R93" s="175"/>
      <c r="S93" s="176"/>
      <c r="T93" s="173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</row>
    <row r="94" s="133" customFormat="true" ht="12.75" hidden="false" customHeight="false" outlineLevel="0" collapsed="false">
      <c r="A94" s="150" t="n">
        <f aca="false">ROW()</f>
        <v>94</v>
      </c>
      <c r="B94" s="171" t="n">
        <v>51104001</v>
      </c>
      <c r="C94" s="0" t="s">
        <v>234</v>
      </c>
      <c r="D94" s="177" t="s">
        <v>222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4"/>
      <c r="Q94" s="175"/>
      <c r="R94" s="175"/>
      <c r="S94" s="176"/>
      <c r="T94" s="173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</row>
    <row r="95" s="133" customFormat="true" ht="12.75" hidden="false" customHeight="false" outlineLevel="0" collapsed="false">
      <c r="A95" s="150" t="n">
        <f aca="false">ROW()</f>
        <v>95</v>
      </c>
      <c r="B95" s="171" t="n">
        <v>51105001</v>
      </c>
      <c r="C95" s="0" t="s">
        <v>235</v>
      </c>
      <c r="D95" s="177" t="s">
        <v>222</v>
      </c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3"/>
      <c r="P95" s="174"/>
      <c r="Q95" s="175"/>
      <c r="R95" s="175"/>
      <c r="S95" s="176"/>
      <c r="T95" s="173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</row>
    <row r="96" s="133" customFormat="true" ht="12.75" hidden="false" customHeight="false" outlineLevel="0" collapsed="false">
      <c r="A96" s="150" t="n">
        <f aca="false">ROW()</f>
        <v>96</v>
      </c>
      <c r="B96" s="171" t="n">
        <v>51204001</v>
      </c>
      <c r="C96" s="0" t="s">
        <v>236</v>
      </c>
      <c r="D96" s="177" t="s">
        <v>222</v>
      </c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4"/>
      <c r="Q96" s="175"/>
      <c r="R96" s="175"/>
      <c r="S96" s="176"/>
      <c r="T96" s="173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</row>
    <row r="97" s="133" customFormat="true" ht="12.75" hidden="false" customHeight="false" outlineLevel="0" collapsed="false">
      <c r="A97" s="150" t="n">
        <f aca="false">ROW()</f>
        <v>97</v>
      </c>
      <c r="B97" s="171" t="n">
        <v>51205001</v>
      </c>
      <c r="C97" s="0" t="s">
        <v>237</v>
      </c>
      <c r="D97" s="177" t="s">
        <v>222</v>
      </c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4"/>
      <c r="Q97" s="175"/>
      <c r="R97" s="175"/>
      <c r="S97" s="176"/>
      <c r="T97" s="173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</row>
    <row r="98" s="133" customFormat="true" ht="12.75" hidden="false" customHeight="false" outlineLevel="0" collapsed="false">
      <c r="A98" s="150" t="n">
        <f aca="false">ROW()</f>
        <v>98</v>
      </c>
      <c r="B98" s="171" t="n">
        <v>51304001</v>
      </c>
      <c r="C98" s="0" t="s">
        <v>238</v>
      </c>
      <c r="D98" s="177" t="s">
        <v>222</v>
      </c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4"/>
      <c r="Q98" s="175"/>
      <c r="R98" s="175"/>
      <c r="S98" s="176"/>
      <c r="T98" s="173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</row>
    <row r="99" s="133" customFormat="true" ht="12.75" hidden="false" customHeight="false" outlineLevel="0" collapsed="false">
      <c r="A99" s="150" t="n">
        <f aca="false">ROW()</f>
        <v>99</v>
      </c>
      <c r="B99" s="171" t="n">
        <v>51305001</v>
      </c>
      <c r="C99" s="0" t="s">
        <v>239</v>
      </c>
      <c r="D99" s="177" t="s">
        <v>222</v>
      </c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4"/>
      <c r="Q99" s="175"/>
      <c r="R99" s="175"/>
      <c r="S99" s="176"/>
      <c r="T99" s="173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</row>
    <row r="100" s="133" customFormat="true" ht="12.75" hidden="false" customHeight="false" outlineLevel="0" collapsed="false">
      <c r="A100" s="150" t="n">
        <f aca="false">ROW()</f>
        <v>100</v>
      </c>
      <c r="B100" s="171" t="n">
        <v>51404001</v>
      </c>
      <c r="C100" s="0" t="s">
        <v>240</v>
      </c>
      <c r="D100" s="177" t="s">
        <v>222</v>
      </c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4"/>
      <c r="Q100" s="175"/>
      <c r="R100" s="175"/>
      <c r="S100" s="176"/>
      <c r="T100" s="173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</row>
    <row r="101" s="133" customFormat="true" ht="12.75" hidden="false" customHeight="false" outlineLevel="0" collapsed="false">
      <c r="A101" s="150" t="n">
        <f aca="false">ROW()</f>
        <v>101</v>
      </c>
      <c r="B101" s="171" t="n">
        <v>51405001</v>
      </c>
      <c r="C101" s="0" t="s">
        <v>241</v>
      </c>
      <c r="D101" s="178" t="s">
        <v>222</v>
      </c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4"/>
      <c r="Q101" s="175"/>
      <c r="R101" s="175"/>
      <c r="S101" s="176"/>
      <c r="T101" s="173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</row>
    <row r="102" s="133" customFormat="true" ht="12.75" hidden="false" customHeight="false" outlineLevel="0" collapsed="false">
      <c r="A102" s="150" t="n">
        <f aca="false">ROW()</f>
        <v>102</v>
      </c>
      <c r="B102" s="179"/>
      <c r="C102" s="176" t="s">
        <v>242</v>
      </c>
      <c r="D102" s="180" t="s">
        <v>222</v>
      </c>
      <c r="E102" s="175" t="n">
        <f aca="false">SUM(E82:E101)</f>
        <v>0</v>
      </c>
      <c r="F102" s="175" t="n">
        <f aca="false">SUM(F82:F101)</f>
        <v>0</v>
      </c>
      <c r="G102" s="175" t="n">
        <f aca="false">SUM(G82:G101)</f>
        <v>0</v>
      </c>
      <c r="H102" s="175" t="n">
        <f aca="false">SUM(H82:H101)</f>
        <v>0</v>
      </c>
      <c r="I102" s="175" t="n">
        <f aca="false">SUM(I82:I101)</f>
        <v>0</v>
      </c>
      <c r="J102" s="175" t="n">
        <f aca="false">SUM(J82:J101)</f>
        <v>0</v>
      </c>
      <c r="K102" s="175" t="n">
        <f aca="false">SUM(K82:K101)</f>
        <v>0</v>
      </c>
      <c r="L102" s="175" t="n">
        <f aca="false">SUM(L82:L101)</f>
        <v>0</v>
      </c>
      <c r="M102" s="175" t="n">
        <f aca="false">SUM(M82:M101)</f>
        <v>0</v>
      </c>
      <c r="N102" s="175" t="n">
        <f aca="false">SUM(N82:N101)</f>
        <v>0</v>
      </c>
      <c r="O102" s="175" t="n">
        <f aca="false">SUM(O82:O101)</f>
        <v>0</v>
      </c>
      <c r="P102" s="175"/>
      <c r="Q102" s="175"/>
      <c r="R102" s="175"/>
      <c r="S102" s="176"/>
      <c r="T102" s="173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</row>
    <row r="103" s="133" customFormat="true" ht="13.5" hidden="false" customHeight="false" outlineLevel="0" collapsed="false">
      <c r="A103" s="150" t="n">
        <f aca="false">ROW()</f>
        <v>103</v>
      </c>
      <c r="B103" s="179"/>
      <c r="C103" s="181" t="s">
        <v>243</v>
      </c>
      <c r="D103" s="182" t="s">
        <v>222</v>
      </c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6"/>
      <c r="T103" s="173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</row>
    <row r="104" customFormat="false" ht="12.75" hidden="false" customHeight="false" outlineLevel="0" collapsed="false">
      <c r="A104" s="150" t="n">
        <f aca="false">ROW()</f>
        <v>104</v>
      </c>
      <c r="B104" s="183"/>
      <c r="C104" s="127" t="s">
        <v>244</v>
      </c>
      <c r="D104" s="184" t="n">
        <v>35967505.1963292</v>
      </c>
      <c r="E104" s="184" t="e">
        <f aca="false">SUM(#REF!)</f>
        <v>#REF!</v>
      </c>
      <c r="F104" s="184" t="e">
        <f aca="false">SUM(#REF!)</f>
        <v>#REF!</v>
      </c>
      <c r="G104" s="184" t="e">
        <f aca="false">SUM(#REF!)</f>
        <v>#REF!</v>
      </c>
      <c r="H104" s="184" t="e">
        <f aca="false">SUM(#REF!)</f>
        <v>#REF!</v>
      </c>
      <c r="I104" s="184" t="e">
        <f aca="false">SUM(#REF!)</f>
        <v>#REF!</v>
      </c>
      <c r="J104" s="184" t="e">
        <f aca="false">SUM(#REF!)</f>
        <v>#REF!</v>
      </c>
      <c r="K104" s="184" t="e">
        <f aca="false">SUM(#REF!)</f>
        <v>#REF!</v>
      </c>
      <c r="L104" s="184" t="e">
        <f aca="false">SUM(#REF!)</f>
        <v>#REF!</v>
      </c>
      <c r="M104" s="184" t="e">
        <f aca="false">SUM(#REF!)</f>
        <v>#REF!</v>
      </c>
      <c r="N104" s="184" t="e">
        <f aca="false">SUM(#REF!)</f>
        <v>#REF!</v>
      </c>
      <c r="O104" s="184" t="e">
        <f aca="false">SUM(#REF!)</f>
        <v>#REF!</v>
      </c>
    </row>
    <row r="105" customFormat="false" ht="12.75" hidden="false" customHeight="false" outlineLevel="0" collapsed="false">
      <c r="A105" s="150" t="n">
        <f aca="false">ROW()</f>
        <v>105</v>
      </c>
      <c r="B105" s="183"/>
      <c r="C105" s="137" t="s">
        <v>245</v>
      </c>
      <c r="D105" s="185" t="n">
        <v>11457814</v>
      </c>
    </row>
    <row r="106" customFormat="false" ht="12.75" hidden="false" customHeight="false" outlineLevel="0" collapsed="false">
      <c r="A106" s="150" t="n">
        <f aca="false">ROW()</f>
        <v>106</v>
      </c>
      <c r="B106" s="183"/>
      <c r="C106" s="137" t="s">
        <v>246</v>
      </c>
      <c r="D106" s="186" t="n">
        <v>1668897.0305</v>
      </c>
    </row>
    <row r="107" customFormat="false" ht="12.75" hidden="false" customHeight="false" outlineLevel="0" collapsed="false">
      <c r="A107" s="150" t="n">
        <f aca="false">ROW()</f>
        <v>107</v>
      </c>
      <c r="B107" s="183" t="s">
        <v>247</v>
      </c>
      <c r="C107" s="127" t="s">
        <v>87</v>
      </c>
      <c r="D107" s="184" t="n">
        <v>22918212.4811961</v>
      </c>
    </row>
    <row r="108" customFormat="false" ht="13.5" hidden="false" customHeight="false" outlineLevel="0" collapsed="false">
      <c r="A108" s="150" t="n">
        <f aca="false">ROW()</f>
        <v>108</v>
      </c>
      <c r="B108" s="183"/>
      <c r="D108" s="187" t="n">
        <v>72012428.7080253</v>
      </c>
    </row>
    <row r="109" customFormat="false" ht="13.5" hidden="false" customHeight="false" outlineLevel="0" collapsed="false"/>
    <row r="110" customFormat="false" ht="12.75" hidden="false" customHeight="false" outlineLevel="0" collapsed="false">
      <c r="Q110" s="167"/>
    </row>
    <row r="111" customFormat="false" ht="18" hidden="false" customHeight="false" outlineLevel="0" collapsed="false">
      <c r="B111" s="188"/>
      <c r="Q111" s="167"/>
    </row>
    <row r="112" customFormat="false" ht="12.75" hidden="false" customHeight="false" outlineLevel="0" collapsed="false">
      <c r="Q112" s="167"/>
    </row>
    <row r="113" customFormat="false" ht="12.75" hidden="false" customHeight="false" outlineLevel="0" collapsed="false">
      <c r="Q113" s="167"/>
    </row>
    <row r="114" customFormat="false" ht="12.75" hidden="false" customHeight="false" outlineLevel="0" collapsed="false">
      <c r="T114" s="167"/>
    </row>
    <row r="115" customFormat="false" ht="12.75" hidden="false" customHeight="false" outlineLevel="0" collapsed="false">
      <c r="T115" s="167"/>
    </row>
    <row r="116" customFormat="false" ht="12.75" hidden="false" customHeight="false" outlineLevel="0" collapsed="false">
      <c r="T116" s="167"/>
    </row>
    <row r="117" customFormat="false" ht="12.75" hidden="false" customHeight="false" outlineLevel="0" collapsed="false">
      <c r="T117" s="167"/>
    </row>
    <row r="118" customFormat="false" ht="12.75" hidden="false" customHeight="false" outlineLevel="0" collapsed="false">
      <c r="T118" s="167"/>
    </row>
    <row r="119" customFormat="false" ht="12.75" hidden="false" customHeight="false" outlineLevel="0" collapsed="false">
      <c r="T119" s="167"/>
    </row>
    <row r="120" customFormat="false" ht="12.75" hidden="false" customHeight="false" outlineLevel="0" collapsed="false">
      <c r="T120" s="167"/>
    </row>
    <row r="121" customFormat="false" ht="12.75" hidden="false" customHeight="false" outlineLevel="0" collapsed="false">
      <c r="T121" s="167"/>
    </row>
    <row r="122" customFormat="false" ht="12.75" hidden="false" customHeight="false" outlineLevel="0" collapsed="false">
      <c r="T122" s="167"/>
    </row>
    <row r="123" customFormat="false" ht="12.75" hidden="false" customHeight="false" outlineLevel="0" collapsed="false">
      <c r="T123" s="167"/>
    </row>
    <row r="124" customFormat="false" ht="12.75" hidden="false" customHeight="false" outlineLevel="0" collapsed="false">
      <c r="T124" s="167"/>
    </row>
    <row r="125" customFormat="false" ht="12.75" hidden="false" customHeight="false" outlineLevel="0" collapsed="false">
      <c r="T125" s="167"/>
    </row>
    <row r="126" customFormat="false" ht="12.75" hidden="false" customHeight="false" outlineLevel="0" collapsed="false">
      <c r="T126" s="167"/>
    </row>
    <row r="127" customFormat="false" ht="12.75" hidden="false" customHeight="false" outlineLevel="0" collapsed="false">
      <c r="T127" s="167"/>
    </row>
    <row r="128" customFormat="false" ht="12.75" hidden="false" customHeight="false" outlineLevel="0" collapsed="false">
      <c r="T128" s="167"/>
    </row>
    <row r="129" customFormat="false" ht="12.75" hidden="false" customHeight="false" outlineLevel="0" collapsed="false">
      <c r="T129" s="167"/>
    </row>
  </sheetData>
  <printOptions headings="false" gridLines="false" gridLinesSet="true" horizontalCentered="true" verticalCentered="false"/>
  <pageMargins left="0.25" right="0.25" top="0.659722222222222" bottom="0.984027777777778" header="0.4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(Note)  Amounts presented in bold italic type have changed since the April 14, 2008 supplemental filing.</oddFooter>
  </headerFooter>
  <rowBreaks count="1" manualBreakCount="1"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7.640625" defaultRowHeight="12.75" zeroHeight="false" outlineLevelRow="0" outlineLevelCol="0"/>
  <cols>
    <col collapsed="false" customWidth="true" hidden="false" outlineLevel="0" max="1" min="1" style="189" width="5.59"/>
    <col collapsed="false" customWidth="true" hidden="false" outlineLevel="0" max="2" min="2" style="189" width="51.09"/>
    <col collapsed="false" customWidth="true" hidden="false" outlineLevel="0" max="3" min="3" style="189" width="18.57"/>
    <col collapsed="false" customWidth="true" hidden="false" outlineLevel="0" max="4" min="4" style="189" width="13.93"/>
    <col collapsed="false" customWidth="true" hidden="false" outlineLevel="0" max="5" min="5" style="189" width="17.34"/>
    <col collapsed="false" customWidth="false" hidden="false" outlineLevel="0" max="257" min="6" style="190" width="7.64"/>
  </cols>
  <sheetData>
    <row r="1" customFormat="false" ht="12.75" hidden="false" customHeight="false" outlineLevel="0" collapsed="false">
      <c r="A1" s="191"/>
      <c r="D1" s="7"/>
      <c r="E1" s="7" t="s">
        <v>1</v>
      </c>
    </row>
    <row r="2" customFormat="false" ht="13.5" hidden="false" customHeight="false" outlineLevel="0" collapsed="false">
      <c r="A2" s="192"/>
      <c r="E2" s="7" t="s">
        <v>2</v>
      </c>
    </row>
    <row r="3" customFormat="false" ht="14.25" hidden="false" customHeight="false" outlineLevel="0" collapsed="false">
      <c r="A3" s="192"/>
      <c r="B3" s="191" t="s">
        <v>248</v>
      </c>
      <c r="D3" s="7"/>
      <c r="E3" s="8" t="s">
        <v>249</v>
      </c>
    </row>
    <row r="4" customFormat="false" ht="13.5" hidden="false" customHeight="false" outlineLevel="0" collapsed="false">
      <c r="A4" s="191"/>
      <c r="B4" s="191"/>
      <c r="D4" s="193"/>
      <c r="E4" s="189" t="s">
        <v>250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</row>
    <row r="6" customFormat="false" ht="12.75" hidden="false" customHeight="true" outlineLevel="0" collapsed="false">
      <c r="A6" s="194" t="s">
        <v>251</v>
      </c>
      <c r="B6" s="194"/>
      <c r="C6" s="194"/>
      <c r="D6" s="194"/>
      <c r="E6" s="194"/>
    </row>
    <row r="7" customFormat="false" ht="12.75" hidden="false" customHeight="true" outlineLevel="0" collapsed="false">
      <c r="A7" s="195" t="s">
        <v>252</v>
      </c>
      <c r="B7" s="195"/>
      <c r="C7" s="195"/>
      <c r="D7" s="195"/>
      <c r="E7" s="195"/>
    </row>
    <row r="8" customFormat="false" ht="12.75" hidden="false" customHeight="true" outlineLevel="0" collapsed="false">
      <c r="A8" s="195" t="s">
        <v>253</v>
      </c>
      <c r="B8" s="195"/>
      <c r="C8" s="195"/>
      <c r="D8" s="195"/>
      <c r="E8" s="195"/>
    </row>
    <row r="9" customFormat="false" ht="12.75" hidden="false" customHeight="true" outlineLevel="0" collapsed="false">
      <c r="A9" s="195" t="s">
        <v>254</v>
      </c>
      <c r="B9" s="195"/>
      <c r="C9" s="195"/>
      <c r="D9" s="195"/>
      <c r="E9" s="195"/>
    </row>
    <row r="10" customFormat="false" ht="12.75" hidden="false" customHeight="false" outlineLevel="0" collapsed="false">
      <c r="A10" s="191"/>
      <c r="C10" s="196"/>
      <c r="D10" s="191"/>
      <c r="E10" s="191"/>
    </row>
    <row r="11" customFormat="false" ht="12.75" hidden="false" customHeight="false" outlineLevel="0" collapsed="false">
      <c r="A11" s="197" t="s">
        <v>255</v>
      </c>
      <c r="B11" s="191"/>
      <c r="C11" s="198" t="s">
        <v>256</v>
      </c>
      <c r="D11" s="198" t="s">
        <v>257</v>
      </c>
      <c r="E11" s="198" t="s">
        <v>258</v>
      </c>
    </row>
    <row r="12" customFormat="false" ht="13.5" hidden="false" customHeight="false" outlineLevel="0" collapsed="false">
      <c r="A12" s="199" t="s">
        <v>259</v>
      </c>
      <c r="B12" s="200" t="s">
        <v>170</v>
      </c>
      <c r="C12" s="199" t="s">
        <v>260</v>
      </c>
      <c r="D12" s="201" t="n">
        <v>0.03337</v>
      </c>
      <c r="E12" s="202" t="n">
        <v>0.35</v>
      </c>
    </row>
    <row r="13" customFormat="false" ht="12.75" hidden="false" customHeight="false" outlineLevel="0" collapsed="false">
      <c r="D13" s="203"/>
    </row>
    <row r="14" customFormat="false" ht="12.75" hidden="false" customHeight="false" outlineLevel="0" collapsed="false">
      <c r="A14" s="196" t="n">
        <v>1</v>
      </c>
      <c r="B14" s="204" t="s">
        <v>261</v>
      </c>
      <c r="D14" s="203"/>
    </row>
    <row r="15" customFormat="false" ht="12.75" hidden="false" customHeight="false" outlineLevel="0" collapsed="false">
      <c r="A15" s="196" t="n">
        <f aca="false">A14+1</f>
        <v>2</v>
      </c>
      <c r="B15" s="205" t="s">
        <v>262</v>
      </c>
      <c r="C15" s="206"/>
      <c r="D15" s="206"/>
      <c r="E15" s="206"/>
    </row>
    <row r="16" customFormat="false" ht="12.75" hidden="false" customHeight="false" outlineLevel="0" collapsed="false">
      <c r="A16" s="196" t="n">
        <f aca="false">A15+1</f>
        <v>3</v>
      </c>
      <c r="B16" s="100" t="s">
        <v>263</v>
      </c>
      <c r="C16" s="207" t="n">
        <v>172558</v>
      </c>
      <c r="D16" s="207" t="n">
        <f aca="false">+C16*-$D$12</f>
        <v>-5758.26046</v>
      </c>
      <c r="E16" s="207" t="n">
        <v>2015</v>
      </c>
    </row>
    <row r="17" customFormat="false" ht="12.75" hidden="false" customHeight="false" outlineLevel="0" collapsed="false">
      <c r="A17" s="196" t="n">
        <f aca="false">A16+1</f>
        <v>4</v>
      </c>
      <c r="B17" s="100" t="s">
        <v>264</v>
      </c>
      <c r="C17" s="208" t="n">
        <v>813586</v>
      </c>
      <c r="D17" s="208" t="n">
        <f aca="false">+C17*-$D$12</f>
        <v>-27149.36482</v>
      </c>
      <c r="E17" s="208" t="n">
        <v>9502</v>
      </c>
    </row>
    <row r="18" customFormat="false" ht="12.75" hidden="false" customHeight="false" outlineLevel="0" collapsed="false">
      <c r="A18" s="196" t="n">
        <f aca="false">A17+1</f>
        <v>5</v>
      </c>
      <c r="B18" s="189" t="s">
        <v>265</v>
      </c>
      <c r="C18" s="209" t="n">
        <f aca="false">SUM(C15:C17)</f>
        <v>986144</v>
      </c>
      <c r="D18" s="209" t="n">
        <f aca="false">SUM(D15:D17)</f>
        <v>-32907.62528</v>
      </c>
      <c r="E18" s="209" t="n">
        <f aca="false">SUM(E15:E17)</f>
        <v>11517</v>
      </c>
    </row>
    <row r="19" customFormat="false" ht="12.75" hidden="false" customHeight="false" outlineLevel="0" collapsed="false">
      <c r="A19" s="196" t="n">
        <f aca="false">A18+1</f>
        <v>6</v>
      </c>
      <c r="C19" s="209"/>
      <c r="D19" s="209"/>
      <c r="E19" s="209"/>
    </row>
    <row r="20" customFormat="false" ht="12.75" hidden="false" customHeight="false" outlineLevel="0" collapsed="false">
      <c r="A20" s="196" t="n">
        <f aca="false">A19+1</f>
        <v>7</v>
      </c>
      <c r="B20" s="189" t="s">
        <v>266</v>
      </c>
      <c r="C20" s="210"/>
      <c r="D20" s="210"/>
      <c r="E20" s="210"/>
    </row>
    <row r="21" customFormat="false" ht="12.75" hidden="false" customHeight="false" outlineLevel="0" collapsed="false">
      <c r="A21" s="196" t="n">
        <f aca="false">A20+1</f>
        <v>8</v>
      </c>
      <c r="B21" s="100" t="s">
        <v>267</v>
      </c>
      <c r="C21" s="210" t="n">
        <v>2726251.92120739</v>
      </c>
      <c r="D21" s="210" t="n">
        <f aca="false">+C21*-$D$12</f>
        <v>-90975.0266106906</v>
      </c>
      <c r="E21" s="210" t="n">
        <v>31841</v>
      </c>
    </row>
    <row r="22" customFormat="false" ht="13.5" hidden="false" customHeight="false" outlineLevel="0" collapsed="false">
      <c r="A22" s="196" t="n">
        <f aca="false">A21+1</f>
        <v>9</v>
      </c>
      <c r="B22" s="100" t="s">
        <v>268</v>
      </c>
      <c r="C22" s="211" t="n">
        <v>2332573.08186974</v>
      </c>
      <c r="D22" s="211" t="n">
        <f aca="false">+C22*-$D$12</f>
        <v>-77837.9637419933</v>
      </c>
      <c r="E22" s="211" t="n">
        <v>27243</v>
      </c>
    </row>
    <row r="23" customFormat="false" ht="13.5" hidden="false" customHeight="false" outlineLevel="0" collapsed="false">
      <c r="A23" s="196" t="n">
        <f aca="false">A22+1</f>
        <v>10</v>
      </c>
      <c r="B23" s="205" t="s">
        <v>269</v>
      </c>
      <c r="C23" s="212" t="n">
        <f aca="false">SUM(C21:C22)</f>
        <v>5058825.00307713</v>
      </c>
      <c r="D23" s="212" t="n">
        <f aca="false">SUM(D21:D22)</f>
        <v>-168812.990352684</v>
      </c>
      <c r="E23" s="212" t="n">
        <f aca="false">SUM(E21:E22)</f>
        <v>59084</v>
      </c>
    </row>
    <row r="24" customFormat="false" ht="12.75" hidden="false" customHeight="false" outlineLevel="0" collapsed="false">
      <c r="A24" s="196" t="n">
        <f aca="false">A23+1</f>
        <v>11</v>
      </c>
      <c r="B24" s="205"/>
      <c r="C24" s="209"/>
      <c r="D24" s="209"/>
      <c r="E24" s="209"/>
    </row>
    <row r="25" customFormat="false" ht="12.75" hidden="false" customHeight="false" outlineLevel="0" collapsed="false">
      <c r="A25" s="196" t="n">
        <f aca="false">A24+1</f>
        <v>12</v>
      </c>
      <c r="B25" s="205" t="s">
        <v>270</v>
      </c>
    </row>
    <row r="26" customFormat="false" ht="13.5" hidden="false" customHeight="false" outlineLevel="0" collapsed="false">
      <c r="A26" s="196" t="n">
        <f aca="false">A25+1</f>
        <v>13</v>
      </c>
      <c r="B26" s="100" t="s">
        <v>271</v>
      </c>
      <c r="C26" s="213" t="n">
        <v>64700815.6109153</v>
      </c>
      <c r="D26" s="213" t="n">
        <f aca="false">+C26*-$D$12</f>
        <v>-2159066.21693624</v>
      </c>
      <c r="E26" s="213" t="n">
        <v>462126.47202774</v>
      </c>
    </row>
    <row r="27" customFormat="false" ht="13.5" hidden="false" customHeight="false" outlineLevel="0" collapsed="false">
      <c r="A27" s="196" t="n">
        <f aca="false">A26+1</f>
        <v>14</v>
      </c>
      <c r="B27" s="100" t="s">
        <v>272</v>
      </c>
      <c r="C27" s="208" t="n">
        <v>5806674.820456</v>
      </c>
      <c r="D27" s="208" t="n">
        <f aca="false">+C27*-$D$12</f>
        <v>-193768.738758617</v>
      </c>
      <c r="E27" s="214" t="n">
        <v>65191.8122560505</v>
      </c>
    </row>
    <row r="28" customFormat="false" ht="13.5" hidden="false" customHeight="false" outlineLevel="0" collapsed="false">
      <c r="A28" s="196" t="n">
        <f aca="false">A27+1</f>
        <v>15</v>
      </c>
      <c r="B28" s="189" t="s">
        <v>273</v>
      </c>
      <c r="C28" s="212" t="n">
        <f aca="false">SUM(C26:C27)</f>
        <v>70507490.4313713</v>
      </c>
      <c r="D28" s="212" t="n">
        <f aca="false">SUM(D26:D27)</f>
        <v>-2352834.95569486</v>
      </c>
      <c r="E28" s="212" t="n">
        <f aca="false">SUM(E26:E27)</f>
        <v>527318.284283791</v>
      </c>
    </row>
    <row r="29" customFormat="false" ht="12.75" hidden="false" customHeight="false" outlineLevel="0" collapsed="false">
      <c r="A29" s="196" t="n">
        <f aca="false">A28+1</f>
        <v>16</v>
      </c>
      <c r="B29" s="205" t="s">
        <v>274</v>
      </c>
      <c r="C29" s="209"/>
      <c r="D29" s="209"/>
      <c r="E29" s="209"/>
    </row>
    <row r="30" customFormat="false" ht="13.5" hidden="false" customHeight="false" outlineLevel="0" collapsed="false">
      <c r="A30" s="196" t="n">
        <f aca="false">A29+1</f>
        <v>17</v>
      </c>
      <c r="B30" s="100" t="s">
        <v>275</v>
      </c>
      <c r="C30" s="214" t="n">
        <v>6476490</v>
      </c>
      <c r="D30" s="214" t="n">
        <f aca="false">+C30*-$D$12</f>
        <v>-216120.4713</v>
      </c>
      <c r="E30" s="214" t="n">
        <v>75642</v>
      </c>
    </row>
    <row r="31" customFormat="false" ht="13.5" hidden="false" customHeight="false" outlineLevel="0" collapsed="false">
      <c r="A31" s="196" t="n">
        <f aca="false">A30+1</f>
        <v>18</v>
      </c>
      <c r="B31" s="100" t="s">
        <v>276</v>
      </c>
      <c r="C31" s="214" t="n">
        <v>8701714</v>
      </c>
      <c r="D31" s="214" t="n">
        <f aca="false">+C31*-$D$12</f>
        <v>-290376.19618</v>
      </c>
      <c r="E31" s="214" t="n">
        <v>101632</v>
      </c>
    </row>
    <row r="32" customFormat="false" ht="13.5" hidden="false" customHeight="false" outlineLevel="0" collapsed="false">
      <c r="A32" s="196" t="n">
        <f aca="false">A31+1</f>
        <v>19</v>
      </c>
      <c r="B32" s="100" t="s">
        <v>277</v>
      </c>
      <c r="C32" s="214" t="n">
        <v>1668897.0305</v>
      </c>
      <c r="D32" s="214" t="n">
        <f aca="false">+C32*-$D$12</f>
        <v>-55691.093907785</v>
      </c>
      <c r="E32" s="214" t="n">
        <v>19492</v>
      </c>
    </row>
    <row r="33" customFormat="false" ht="12.75" hidden="false" customHeight="false" outlineLevel="0" collapsed="false">
      <c r="A33" s="196" t="n">
        <f aca="false">A32+1</f>
        <v>20</v>
      </c>
      <c r="B33" s="100" t="s">
        <v>278</v>
      </c>
      <c r="C33" s="208" t="n">
        <v>1192660.1869</v>
      </c>
      <c r="D33" s="208" t="n">
        <f aca="false">+C33*-$D$12</f>
        <v>-39799.070436853</v>
      </c>
      <c r="E33" s="208" t="n">
        <v>13930</v>
      </c>
    </row>
    <row r="34" customFormat="false" ht="13.5" hidden="false" customHeight="false" outlineLevel="0" collapsed="false">
      <c r="A34" s="196" t="n">
        <f aca="false">A33+1</f>
        <v>21</v>
      </c>
      <c r="B34" s="205" t="s">
        <v>279</v>
      </c>
      <c r="C34" s="212" t="n">
        <f aca="false">SUM(C29:C33)</f>
        <v>18039761.2174</v>
      </c>
      <c r="D34" s="212" t="n">
        <f aca="false">SUM(D29:D33)</f>
        <v>-601986.831824638</v>
      </c>
      <c r="E34" s="212" t="n">
        <f aca="false">SUM(E29:E33)</f>
        <v>210696</v>
      </c>
    </row>
    <row r="35" customFormat="false" ht="12.75" hidden="false" customHeight="false" outlineLevel="0" collapsed="false">
      <c r="A35" s="196" t="n">
        <f aca="false">A34+1</f>
        <v>22</v>
      </c>
      <c r="B35" s="205"/>
      <c r="C35" s="209"/>
      <c r="D35" s="209"/>
      <c r="E35" s="209"/>
    </row>
    <row r="36" customFormat="false" ht="12.75" hidden="false" customHeight="false" outlineLevel="0" collapsed="false">
      <c r="A36" s="196" t="n">
        <f aca="false">A35+1</f>
        <v>23</v>
      </c>
      <c r="B36" s="204" t="s">
        <v>280</v>
      </c>
      <c r="C36" s="210"/>
      <c r="D36" s="210"/>
      <c r="E36" s="210"/>
    </row>
    <row r="37" customFormat="false" ht="12.75" hidden="false" customHeight="false" outlineLevel="0" collapsed="false">
      <c r="A37" s="196" t="n">
        <f aca="false">A36+1</f>
        <v>24</v>
      </c>
      <c r="B37" s="100" t="s">
        <v>70</v>
      </c>
      <c r="C37" s="215" t="n">
        <v>0</v>
      </c>
      <c r="D37" s="208" t="n">
        <f aca="false">+C37*-$D$12</f>
        <v>-0</v>
      </c>
      <c r="E37" s="210" t="n">
        <v>0</v>
      </c>
    </row>
    <row r="38" customFormat="false" ht="12.75" hidden="false" customHeight="false" outlineLevel="0" collapsed="false">
      <c r="A38" s="196" t="n">
        <f aca="false">A37+1</f>
        <v>25</v>
      </c>
      <c r="B38" s="100" t="s">
        <v>71</v>
      </c>
      <c r="C38" s="208" t="n">
        <v>31942000</v>
      </c>
      <c r="D38" s="208" t="n">
        <f aca="false">+C38*-$D$12</f>
        <v>-1065904.54</v>
      </c>
      <c r="E38" s="210" t="n">
        <v>373067</v>
      </c>
    </row>
    <row r="39" customFormat="false" ht="12.75" hidden="false" customHeight="false" outlineLevel="0" collapsed="false">
      <c r="A39" s="196" t="n">
        <f aca="false">A38+1</f>
        <v>26</v>
      </c>
      <c r="B39" s="100" t="s">
        <v>73</v>
      </c>
      <c r="C39" s="216" t="n">
        <v>3526620</v>
      </c>
      <c r="D39" s="208" t="n">
        <f aca="false">+C39*-$D$12</f>
        <v>-117683.3094</v>
      </c>
      <c r="E39" s="210" t="n">
        <v>41189</v>
      </c>
    </row>
    <row r="40" customFormat="false" ht="12.75" hidden="false" customHeight="false" outlineLevel="0" collapsed="false">
      <c r="A40" s="196" t="n">
        <f aca="false">A39+1</f>
        <v>27</v>
      </c>
      <c r="B40" s="100" t="s">
        <v>74</v>
      </c>
      <c r="C40" s="216" t="n">
        <v>1494701.72207101</v>
      </c>
      <c r="D40" s="208" t="n">
        <f aca="false">+C40*-$D$12</f>
        <v>-49878.1964655098</v>
      </c>
      <c r="E40" s="210" t="n">
        <v>17457</v>
      </c>
    </row>
    <row r="41" customFormat="false" ht="12.75" hidden="false" customHeight="false" outlineLevel="0" collapsed="false">
      <c r="A41" s="196" t="n">
        <f aca="false">A40+1</f>
        <v>28</v>
      </c>
      <c r="B41" s="100" t="s">
        <v>75</v>
      </c>
      <c r="C41" s="216" t="n">
        <v>0</v>
      </c>
      <c r="D41" s="208" t="n">
        <f aca="false">+C41*-$D$12</f>
        <v>-0</v>
      </c>
      <c r="E41" s="210" t="n">
        <v>0</v>
      </c>
    </row>
    <row r="42" customFormat="false" ht="12.75" hidden="false" customHeight="false" outlineLevel="0" collapsed="false">
      <c r="A42" s="196" t="n">
        <f aca="false">A41+1</f>
        <v>29</v>
      </c>
      <c r="B42" s="100" t="s">
        <v>76</v>
      </c>
      <c r="C42" s="216" t="n">
        <v>0</v>
      </c>
      <c r="D42" s="208" t="n">
        <f aca="false">+C42*-$D$12</f>
        <v>-0</v>
      </c>
      <c r="E42" s="210" t="n">
        <v>0</v>
      </c>
    </row>
    <row r="43" customFormat="false" ht="12.75" hidden="false" customHeight="false" outlineLevel="0" collapsed="false">
      <c r="A43" s="196" t="n">
        <f aca="false">A42+1</f>
        <v>30</v>
      </c>
      <c r="B43" s="100" t="s">
        <v>77</v>
      </c>
      <c r="C43" s="216" t="n">
        <v>2034455.46</v>
      </c>
      <c r="D43" s="208" t="n">
        <f aca="false">+C43*-$D$12</f>
        <v>-67889.7787002</v>
      </c>
      <c r="E43" s="210" t="n">
        <v>23761</v>
      </c>
    </row>
    <row r="44" customFormat="false" ht="12.75" hidden="false" customHeight="false" outlineLevel="0" collapsed="false">
      <c r="A44" s="196" t="n">
        <f aca="false">A43+1</f>
        <v>31</v>
      </c>
      <c r="B44" s="100" t="s">
        <v>281</v>
      </c>
      <c r="C44" s="216" t="n">
        <v>-1451500</v>
      </c>
      <c r="D44" s="208" t="n">
        <f aca="false">+C44*-$D$12</f>
        <v>48436.555</v>
      </c>
      <c r="E44" s="210" t="n">
        <v>-16953</v>
      </c>
    </row>
    <row r="45" customFormat="false" ht="12.75" hidden="false" customHeight="false" outlineLevel="0" collapsed="false">
      <c r="A45" s="196" t="n">
        <f aca="false">A44+1</f>
        <v>32</v>
      </c>
      <c r="B45" s="217" t="s">
        <v>282</v>
      </c>
      <c r="C45" s="216" t="n">
        <v>4162153.823725</v>
      </c>
      <c r="D45" s="208" t="n">
        <f aca="false">+C45*-$D$12</f>
        <v>-138891.073097703</v>
      </c>
      <c r="E45" s="210" t="n">
        <v>48612</v>
      </c>
    </row>
    <row r="46" customFormat="false" ht="12.75" hidden="false" customHeight="false" outlineLevel="0" collapsed="false">
      <c r="A46" s="196" t="n">
        <f aca="false">A45+1</f>
        <v>33</v>
      </c>
      <c r="B46" s="189" t="s">
        <v>283</v>
      </c>
      <c r="C46" s="218" t="n">
        <f aca="false">SUM(C37:C45)</f>
        <v>41708431.005796</v>
      </c>
      <c r="D46" s="218" t="n">
        <f aca="false">SUM(D37:D45)</f>
        <v>-1391810.34266341</v>
      </c>
      <c r="E46" s="218" t="n">
        <f aca="false">SUM(E37:E45)</f>
        <v>487133</v>
      </c>
    </row>
    <row r="47" customFormat="false" ht="13.5" hidden="false" customHeight="false" outlineLevel="0" collapsed="false">
      <c r="A47" s="196" t="n">
        <f aca="false">A46+1</f>
        <v>34</v>
      </c>
      <c r="B47" s="205" t="s">
        <v>284</v>
      </c>
      <c r="C47" s="209"/>
      <c r="D47" s="212" t="n">
        <f aca="false">D34+D28+D23+D18+D46</f>
        <v>-4548352.7458156</v>
      </c>
      <c r="E47" s="209"/>
    </row>
    <row r="48" customFormat="false" ht="13.5" hidden="false" customHeight="false" outlineLevel="0" collapsed="false">
      <c r="A48" s="196" t="n">
        <f aca="false">A47+1</f>
        <v>35</v>
      </c>
      <c r="B48" s="205" t="s">
        <v>285</v>
      </c>
      <c r="C48" s="208"/>
      <c r="D48" s="208"/>
      <c r="E48" s="214" t="n">
        <f aca="false">+E18+E23+E28+E34+E46</f>
        <v>1295748.28428379</v>
      </c>
    </row>
    <row r="49" customFormat="false" ht="14.25" hidden="false" customHeight="false" outlineLevel="0" collapsed="false">
      <c r="A49" s="196" t="n">
        <f aca="false">A48+1</f>
        <v>36</v>
      </c>
      <c r="B49" s="205" t="s">
        <v>286</v>
      </c>
      <c r="C49" s="208"/>
      <c r="D49" s="208"/>
      <c r="E49" s="219" t="n">
        <f aca="false">-D47-E48</f>
        <v>3252604.46153181</v>
      </c>
    </row>
    <row r="50" customFormat="false" ht="13.5" hidden="false" customHeight="false" outlineLevel="0" collapsed="false">
      <c r="A50" s="196" t="n">
        <f aca="false">A49+1</f>
        <v>37</v>
      </c>
      <c r="C50" s="208"/>
      <c r="D50" s="208"/>
      <c r="E50" s="208"/>
    </row>
    <row r="51" customFormat="false" ht="12.75" hidden="false" customHeight="false" outlineLevel="0" collapsed="false">
      <c r="A51" s="196" t="n">
        <f aca="false">A50+1</f>
        <v>38</v>
      </c>
      <c r="B51" s="204" t="s">
        <v>287</v>
      </c>
      <c r="C51" s="208"/>
      <c r="D51" s="208"/>
      <c r="E51" s="208"/>
    </row>
    <row r="52" customFormat="false" ht="12.75" hidden="false" customHeight="false" outlineLevel="0" collapsed="false">
      <c r="A52" s="196" t="n">
        <f aca="false">A51+1</f>
        <v>39</v>
      </c>
      <c r="B52" s="100" t="s">
        <v>288</v>
      </c>
      <c r="C52" s="215" t="n">
        <v>2121905425.92333</v>
      </c>
      <c r="D52" s="207" t="n">
        <f aca="false">+C52*-$D$12</f>
        <v>-70807984.0630617</v>
      </c>
      <c r="E52" s="208"/>
    </row>
    <row r="53" customFormat="false" ht="13.5" hidden="false" customHeight="false" outlineLevel="0" collapsed="false">
      <c r="A53" s="196" t="n">
        <f aca="false">A52+1</f>
        <v>40</v>
      </c>
      <c r="B53" s="100" t="s">
        <v>289</v>
      </c>
      <c r="C53" s="220" t="n">
        <v>-994745279.70903</v>
      </c>
      <c r="D53" s="213" t="n">
        <f aca="false">+C53*-$D$12</f>
        <v>33194649.9838903</v>
      </c>
    </row>
    <row r="54" customFormat="false" ht="12.75" hidden="false" customHeight="false" outlineLevel="0" collapsed="false">
      <c r="A54" s="196" t="n">
        <f aca="false">A53+1</f>
        <v>41</v>
      </c>
      <c r="B54" s="100" t="s">
        <v>290</v>
      </c>
      <c r="C54" s="221" t="n">
        <v>80465857.10052</v>
      </c>
      <c r="D54" s="210" t="n">
        <f aca="false">+C54*-$D$12</f>
        <v>-2685145.65144435</v>
      </c>
    </row>
    <row r="55" customFormat="false" ht="12.75" hidden="false" customHeight="false" outlineLevel="0" collapsed="false">
      <c r="A55" s="196" t="n">
        <f aca="false">A54+1</f>
        <v>42</v>
      </c>
      <c r="B55" s="100" t="s">
        <v>291</v>
      </c>
      <c r="C55" s="221" t="n">
        <v>-4422650.30538</v>
      </c>
      <c r="D55" s="210" t="n">
        <f aca="false">+C55*-$D$12</f>
        <v>147583.840690531</v>
      </c>
    </row>
    <row r="56" customFormat="false" ht="12.75" hidden="false" customHeight="false" outlineLevel="0" collapsed="false">
      <c r="A56" s="196" t="n">
        <f aca="false">A55+1</f>
        <v>43</v>
      </c>
      <c r="B56" s="100" t="s">
        <v>292</v>
      </c>
      <c r="C56" s="216" t="n">
        <v>6100301.31999994</v>
      </c>
      <c r="D56" s="208" t="n">
        <f aca="false">+C56*-$D$12</f>
        <v>-203567.055048398</v>
      </c>
      <c r="E56" s="208"/>
    </row>
    <row r="57" customFormat="false" ht="12.75" hidden="false" customHeight="false" outlineLevel="0" collapsed="false">
      <c r="A57" s="196" t="n">
        <f aca="false">A56+1</f>
        <v>44</v>
      </c>
      <c r="B57" s="100" t="s">
        <v>293</v>
      </c>
      <c r="C57" s="216" t="n">
        <v>1797723.27</v>
      </c>
      <c r="D57" s="208" t="n">
        <f aca="false">+C57*-$D$12</f>
        <v>-59990.0255199</v>
      </c>
      <c r="E57" s="208"/>
    </row>
    <row r="58" customFormat="false" ht="12.75" hidden="false" customHeight="false" outlineLevel="0" collapsed="false">
      <c r="A58" s="196" t="n">
        <f aca="false">A57+1</f>
        <v>45</v>
      </c>
      <c r="B58" s="100" t="s">
        <v>294</v>
      </c>
      <c r="C58" s="216" t="n">
        <v>41341033.18</v>
      </c>
      <c r="D58" s="210" t="n">
        <f aca="false">+C58*-$D$12</f>
        <v>-1379550.2772166</v>
      </c>
      <c r="E58" s="210"/>
    </row>
    <row r="59" customFormat="false" ht="13.5" hidden="false" customHeight="false" outlineLevel="0" collapsed="false">
      <c r="A59" s="196" t="n">
        <f aca="false">A58+1</f>
        <v>46</v>
      </c>
      <c r="B59" s="189" t="s">
        <v>295</v>
      </c>
      <c r="C59" s="222" t="n">
        <f aca="false">SUM(C52:C58)</f>
        <v>1252442410.77944</v>
      </c>
      <c r="D59" s="222" t="n">
        <f aca="false">SUM(D52:D58)</f>
        <v>-41794003.2477101</v>
      </c>
      <c r="E59" s="210"/>
    </row>
    <row r="60" customFormat="false" ht="12.75" hidden="false" customHeight="false" outlineLevel="0" collapsed="false">
      <c r="A60" s="196" t="n">
        <f aca="false">A59+1</f>
        <v>47</v>
      </c>
      <c r="B60" s="189" t="s">
        <v>296</v>
      </c>
      <c r="C60" s="221"/>
      <c r="D60" s="223"/>
      <c r="E60" s="210"/>
    </row>
    <row r="61" customFormat="false" ht="12.75" hidden="false" customHeight="false" outlineLevel="0" collapsed="false">
      <c r="A61" s="196" t="n">
        <f aca="false">A60+1</f>
        <v>48</v>
      </c>
      <c r="B61" s="100" t="s">
        <v>297</v>
      </c>
      <c r="C61" s="216" t="n">
        <v>-372848.333333333</v>
      </c>
      <c r="D61" s="208" t="n">
        <f aca="false">+C61*-$D$12</f>
        <v>12441.9488833333</v>
      </c>
      <c r="E61" s="210"/>
    </row>
    <row r="62" customFormat="false" ht="13.5" hidden="false" customHeight="false" outlineLevel="0" collapsed="false">
      <c r="A62" s="196" t="n">
        <f aca="false">A61+1</f>
        <v>49</v>
      </c>
      <c r="B62" s="100" t="s">
        <v>298</v>
      </c>
      <c r="C62" s="224" t="n">
        <v>-143794887.380243</v>
      </c>
      <c r="D62" s="214" t="n">
        <f aca="false">+C62*-$D$12</f>
        <v>4798435.3918787</v>
      </c>
      <c r="E62" s="210"/>
    </row>
    <row r="63" customFormat="false" ht="12.75" hidden="false" customHeight="false" outlineLevel="0" collapsed="false">
      <c r="A63" s="196" t="n">
        <f aca="false">A62+1</f>
        <v>50</v>
      </c>
      <c r="B63" s="100" t="s">
        <v>299</v>
      </c>
      <c r="C63" s="216" t="n">
        <v>-3295458.33333333</v>
      </c>
      <c r="D63" s="208" t="n">
        <f aca="false">+C63*-$D$12</f>
        <v>109969.444583333</v>
      </c>
      <c r="E63" s="210"/>
    </row>
    <row r="64" customFormat="false" ht="13.5" hidden="false" customHeight="false" outlineLevel="0" collapsed="false">
      <c r="A64" s="196" t="n">
        <f aca="false">A63+1</f>
        <v>51</v>
      </c>
      <c r="B64" s="205" t="s">
        <v>300</v>
      </c>
      <c r="C64" s="212" t="n">
        <f aca="false">SUM(C61:C63)</f>
        <v>-147463194.046909</v>
      </c>
      <c r="D64" s="212" t="n">
        <f aca="false">SUM(D61:D63)</f>
        <v>4920846.78534536</v>
      </c>
      <c r="E64" s="210"/>
    </row>
    <row r="65" customFormat="false" ht="12.75" hidden="false" customHeight="false" outlineLevel="0" collapsed="false">
      <c r="A65" s="196" t="n">
        <f aca="false">A64+1</f>
        <v>52</v>
      </c>
      <c r="B65" s="100"/>
      <c r="C65" s="225"/>
      <c r="D65" s="209"/>
      <c r="E65" s="210"/>
    </row>
    <row r="66" customFormat="false" ht="14.25" hidden="false" customHeight="false" outlineLevel="0" collapsed="false">
      <c r="A66" s="196" t="n">
        <f aca="false">A65+1</f>
        <v>53</v>
      </c>
      <c r="B66" s="205" t="s">
        <v>301</v>
      </c>
      <c r="C66" s="226" t="n">
        <f aca="false">C59+C64+C65</f>
        <v>1104979216.73254</v>
      </c>
      <c r="D66" s="226" t="n">
        <f aca="false">D59+D64+D65</f>
        <v>-36873156.4623647</v>
      </c>
      <c r="E66" s="226" t="n">
        <f aca="false">SUM(C66:D66)</f>
        <v>1068106060.27017</v>
      </c>
    </row>
    <row r="67" customFormat="false" ht="13.5" hidden="false" customHeight="false" outlineLevel="0" collapsed="false">
      <c r="A67" s="196" t="n">
        <f aca="false">A66+1</f>
        <v>54</v>
      </c>
      <c r="C67" s="209"/>
      <c r="D67" s="227"/>
      <c r="E67" s="210"/>
    </row>
    <row r="68" customFormat="false" ht="12.75" hidden="false" customHeight="false" outlineLevel="0" collapsed="false">
      <c r="A68" s="196" t="n">
        <f aca="false">A67+1</f>
        <v>55</v>
      </c>
      <c r="B68" s="204" t="s">
        <v>302</v>
      </c>
      <c r="C68" s="210"/>
      <c r="D68" s="210"/>
      <c r="E68" s="210"/>
    </row>
    <row r="69" customFormat="false" ht="12.75" hidden="false" customHeight="false" outlineLevel="0" collapsed="false">
      <c r="A69" s="196" t="n">
        <f aca="false">A68+1</f>
        <v>56</v>
      </c>
      <c r="B69" s="100" t="s">
        <v>70</v>
      </c>
      <c r="C69" s="208" t="n">
        <v>21125</v>
      </c>
      <c r="D69" s="208" t="n">
        <f aca="false">-ROUND(C69*$D$12,0)</f>
        <v>-705</v>
      </c>
      <c r="E69" s="208"/>
    </row>
    <row r="70" customFormat="false" ht="12.75" hidden="false" customHeight="false" outlineLevel="0" collapsed="false">
      <c r="A70" s="196" t="n">
        <f aca="false">A69+1</f>
        <v>57</v>
      </c>
      <c r="B70" s="100" t="s">
        <v>71</v>
      </c>
      <c r="C70" s="208" t="n">
        <v>94583875</v>
      </c>
      <c r="D70" s="208" t="n">
        <f aca="false">-ROUND(C70*$D$12,0)</f>
        <v>-3156264</v>
      </c>
      <c r="E70" s="208"/>
    </row>
    <row r="71" customFormat="false" ht="12.75" hidden="false" customHeight="false" outlineLevel="0" collapsed="false">
      <c r="A71" s="196" t="n">
        <f aca="false">A70+1</f>
        <v>58</v>
      </c>
      <c r="B71" s="100" t="s">
        <v>73</v>
      </c>
      <c r="C71" s="208" t="n">
        <v>19609943.01</v>
      </c>
      <c r="D71" s="208" t="n">
        <f aca="false">-ROUND(C71*$D$12,0)</f>
        <v>-654384</v>
      </c>
      <c r="E71" s="208"/>
    </row>
    <row r="72" customFormat="false" ht="12.75" hidden="false" customHeight="false" outlineLevel="0" collapsed="false">
      <c r="A72" s="196" t="n">
        <f aca="false">A71+1</f>
        <v>59</v>
      </c>
      <c r="B72" s="100" t="s">
        <v>74</v>
      </c>
      <c r="C72" s="208" t="n">
        <v>33499702.4300706</v>
      </c>
      <c r="D72" s="208" t="n">
        <f aca="false">-ROUND(C72*$D$12,0)</f>
        <v>-1117885</v>
      </c>
      <c r="E72" s="208"/>
    </row>
    <row r="73" customFormat="false" ht="12.75" hidden="false" customHeight="false" outlineLevel="0" collapsed="false">
      <c r="A73" s="196" t="n">
        <f aca="false">A72+1</f>
        <v>60</v>
      </c>
      <c r="B73" s="100" t="s">
        <v>75</v>
      </c>
      <c r="C73" s="208" t="n">
        <v>21740383.89</v>
      </c>
      <c r="D73" s="208" t="n">
        <f aca="false">-ROUND(C73*$D$12,0)</f>
        <v>-725477</v>
      </c>
      <c r="E73" s="208"/>
    </row>
    <row r="74" customFormat="false" ht="12.75" hidden="false" customHeight="false" outlineLevel="0" collapsed="false">
      <c r="A74" s="196" t="n">
        <f aca="false">A73+1</f>
        <v>61</v>
      </c>
      <c r="B74" s="100" t="s">
        <v>76</v>
      </c>
      <c r="C74" s="208" t="n">
        <v>-2.82307155430317E-009</v>
      </c>
      <c r="D74" s="208" t="n">
        <f aca="false">-ROUND(C74*$D$12,0)</f>
        <v>0</v>
      </c>
      <c r="E74" s="208"/>
    </row>
    <row r="75" customFormat="false" ht="12.75" hidden="false" customHeight="false" outlineLevel="0" collapsed="false">
      <c r="A75" s="196" t="n">
        <f aca="false">A74+1</f>
        <v>62</v>
      </c>
      <c r="B75" s="100" t="s">
        <v>77</v>
      </c>
      <c r="C75" s="208" t="n">
        <v>4614746.7625</v>
      </c>
      <c r="D75" s="208" t="n">
        <f aca="false">-ROUND(C75*$D$12,0)</f>
        <v>-153994</v>
      </c>
      <c r="E75" s="208"/>
    </row>
    <row r="76" customFormat="false" ht="12.75" hidden="false" customHeight="false" outlineLevel="0" collapsed="false">
      <c r="A76" s="196" t="n">
        <f aca="false">A75+1</f>
        <v>63</v>
      </c>
      <c r="B76" s="100" t="s">
        <v>281</v>
      </c>
      <c r="C76" s="208" t="n">
        <v>-1440473.6</v>
      </c>
      <c r="D76" s="208" t="n">
        <f aca="false">-ROUND(C76*$D$12,0)</f>
        <v>48069</v>
      </c>
      <c r="E76" s="208"/>
    </row>
    <row r="77" customFormat="false" ht="13.5" hidden="false" customHeight="false" outlineLevel="0" collapsed="false">
      <c r="A77" s="196" t="n">
        <f aca="false">A76+1</f>
        <v>64</v>
      </c>
      <c r="B77" s="96" t="s">
        <v>282</v>
      </c>
      <c r="C77" s="208" t="n">
        <v>6763253.38074688</v>
      </c>
      <c r="D77" s="208" t="n">
        <f aca="false">-ROUND(C77*$D$12,0)</f>
        <v>-225690</v>
      </c>
      <c r="E77" s="208"/>
    </row>
    <row r="78" customFormat="false" ht="12.75" hidden="false" customHeight="false" outlineLevel="0" collapsed="false">
      <c r="A78" s="196" t="n">
        <f aca="false">A77+1</f>
        <v>65</v>
      </c>
      <c r="B78" s="100"/>
      <c r="C78" s="209"/>
      <c r="D78" s="209"/>
      <c r="E78" s="210"/>
    </row>
    <row r="79" customFormat="false" ht="13.5" hidden="false" customHeight="false" outlineLevel="0" collapsed="false">
      <c r="A79" s="196" t="n">
        <f aca="false">A78+1</f>
        <v>66</v>
      </c>
      <c r="B79" s="189" t="s">
        <v>303</v>
      </c>
      <c r="C79" s="228" t="n">
        <f aca="false">SUM(C69:C78)</f>
        <v>179392555.873317</v>
      </c>
      <c r="D79" s="228" t="n">
        <f aca="false">SUM(D69:D78)</f>
        <v>-5986330</v>
      </c>
      <c r="E79" s="228" t="n">
        <f aca="false">SUM(C79:D79)</f>
        <v>173406225.873317</v>
      </c>
    </row>
    <row r="80" customFormat="false" ht="13.5" hidden="false" customHeight="false" outlineLevel="0" collapsed="false">
      <c r="A80" s="196" t="n">
        <f aca="false">A79+1</f>
        <v>67</v>
      </c>
    </row>
    <row r="81" customFormat="false" ht="14.25" hidden="false" customHeight="false" outlineLevel="0" collapsed="false">
      <c r="A81" s="196" t="n">
        <f aca="false">A80+1</f>
        <v>68</v>
      </c>
      <c r="B81" s="189" t="s">
        <v>304</v>
      </c>
      <c r="D81" s="229" t="n">
        <v>-42859487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96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7.640625" defaultRowHeight="12.75" zeroHeight="false" outlineLevelRow="0" outlineLevelCol="0"/>
  <cols>
    <col collapsed="false" customWidth="true" hidden="false" outlineLevel="0" max="1" min="1" style="189" width="4.78"/>
    <col collapsed="false" customWidth="true" hidden="false" outlineLevel="0" max="2" min="2" style="189" width="37.02"/>
    <col collapsed="false" customWidth="true" hidden="false" outlineLevel="0" max="5" min="3" style="189" width="16.25"/>
    <col collapsed="false" customWidth="false" hidden="false" outlineLevel="0" max="257" min="6" style="190" width="7.64"/>
  </cols>
  <sheetData>
    <row r="1" customFormat="false" ht="12.75" hidden="false" customHeight="false" outlineLevel="0" collapsed="false">
      <c r="A1" s="191"/>
      <c r="D1" s="7"/>
      <c r="E1" s="7" t="s">
        <v>1</v>
      </c>
    </row>
    <row r="2" customFormat="false" ht="13.5" hidden="false" customHeight="false" outlineLevel="0" collapsed="false">
      <c r="A2" s="192"/>
      <c r="D2" s="7"/>
      <c r="E2" s="7" t="s">
        <v>305</v>
      </c>
    </row>
    <row r="3" customFormat="false" ht="14.25" hidden="false" customHeight="false" outlineLevel="0" collapsed="false">
      <c r="A3" s="192"/>
      <c r="B3" s="191" t="s">
        <v>306</v>
      </c>
      <c r="C3" s="191"/>
      <c r="D3" s="191"/>
      <c r="E3" s="8" t="s">
        <v>307</v>
      </c>
    </row>
    <row r="4" customFormat="false" ht="13.5" hidden="false" customHeight="false" outlineLevel="0" collapsed="false">
      <c r="A4" s="191"/>
      <c r="B4" s="230"/>
      <c r="C4" s="231"/>
      <c r="D4" s="231"/>
      <c r="E4" s="191" t="s">
        <v>308</v>
      </c>
    </row>
    <row r="5" customFormat="false" ht="12.75" hidden="false" customHeight="false" outlineLevel="0" collapsed="false">
      <c r="A5" s="191"/>
      <c r="B5" s="191"/>
      <c r="C5" s="191"/>
      <c r="D5" s="191"/>
      <c r="E5" s="191"/>
    </row>
    <row r="6" customFormat="false" ht="12.75" hidden="false" customHeight="true" outlineLevel="0" collapsed="false">
      <c r="A6" s="194" t="s">
        <v>251</v>
      </c>
      <c r="B6" s="194"/>
      <c r="C6" s="194"/>
      <c r="D6" s="194"/>
      <c r="E6" s="194"/>
    </row>
    <row r="7" customFormat="false" ht="12.75" hidden="false" customHeight="true" outlineLevel="0" collapsed="false">
      <c r="A7" s="194" t="s">
        <v>309</v>
      </c>
      <c r="B7" s="194"/>
      <c r="C7" s="194"/>
      <c r="D7" s="194"/>
      <c r="E7" s="194"/>
    </row>
    <row r="8" customFormat="false" ht="12.75" hidden="false" customHeight="true" outlineLevel="0" collapsed="false">
      <c r="A8" s="195" t="s">
        <v>253</v>
      </c>
      <c r="B8" s="195"/>
      <c r="C8" s="195"/>
      <c r="D8" s="195"/>
      <c r="E8" s="195"/>
    </row>
    <row r="9" customFormat="false" ht="12.75" hidden="false" customHeight="true" outlineLevel="0" collapsed="false">
      <c r="A9" s="194" t="s">
        <v>254</v>
      </c>
      <c r="B9" s="194"/>
      <c r="C9" s="194"/>
      <c r="D9" s="194"/>
      <c r="E9" s="194"/>
    </row>
    <row r="10" customFormat="false" ht="12.75" hidden="false" customHeight="false" outlineLevel="0" collapsed="false">
      <c r="A10" s="191"/>
      <c r="B10" s="191"/>
      <c r="C10" s="191"/>
      <c r="D10" s="232"/>
      <c r="E10" s="191"/>
    </row>
    <row r="11" customFormat="false" ht="12.75" hidden="false" customHeight="false" outlineLevel="0" collapsed="false">
      <c r="A11" s="198" t="s">
        <v>255</v>
      </c>
      <c r="B11" s="233"/>
      <c r="C11" s="234"/>
      <c r="D11" s="197"/>
      <c r="E11" s="197" t="s">
        <v>310</v>
      </c>
    </row>
    <row r="12" customFormat="false" ht="12.75" hidden="false" customHeight="false" outlineLevel="0" collapsed="false">
      <c r="A12" s="199" t="s">
        <v>259</v>
      </c>
      <c r="B12" s="200" t="s">
        <v>170</v>
      </c>
      <c r="C12" s="235" t="s">
        <v>311</v>
      </c>
      <c r="D12" s="235" t="s">
        <v>256</v>
      </c>
      <c r="E12" s="235" t="s">
        <v>312</v>
      </c>
    </row>
    <row r="13" customFormat="false" ht="12.75" hidden="false" customHeight="false" outlineLevel="0" collapsed="false">
      <c r="A13" s="236"/>
      <c r="B13" s="237"/>
      <c r="C13" s="237"/>
      <c r="D13" s="237"/>
      <c r="E13" s="237"/>
    </row>
    <row r="14" customFormat="false" ht="12.75" hidden="false" customHeight="false" outlineLevel="0" collapsed="false">
      <c r="A14" s="196" t="n">
        <v>1</v>
      </c>
      <c r="B14" s="189" t="s">
        <v>313</v>
      </c>
      <c r="C14" s="238" t="n">
        <v>268574887.48</v>
      </c>
      <c r="D14" s="238" t="n">
        <v>14704466.4700822</v>
      </c>
      <c r="E14" s="238" t="n">
        <f aca="false">D14-C14</f>
        <v>-253870421.009918</v>
      </c>
    </row>
    <row r="15" customFormat="false" ht="12.75" hidden="false" customHeight="false" outlineLevel="0" collapsed="false">
      <c r="A15" s="196" t="n">
        <f aca="false">A14+1</f>
        <v>2</v>
      </c>
      <c r="C15" s="225"/>
      <c r="D15" s="225"/>
      <c r="E15" s="225"/>
    </row>
    <row r="16" customFormat="false" ht="12.75" hidden="false" customHeight="false" outlineLevel="0" collapsed="false">
      <c r="A16" s="196" t="n">
        <f aca="false">A15+1</f>
        <v>3</v>
      </c>
      <c r="B16" s="189" t="s">
        <v>314</v>
      </c>
      <c r="C16" s="221" t="n">
        <v>4267784</v>
      </c>
      <c r="D16" s="221" t="n">
        <v>149656.060686475</v>
      </c>
      <c r="E16" s="221" t="n">
        <f aca="false">D16-C16</f>
        <v>-4118127.93931353</v>
      </c>
    </row>
    <row r="17" customFormat="false" ht="12.75" hidden="false" customHeight="false" outlineLevel="0" collapsed="false">
      <c r="A17" s="196" t="n">
        <f aca="false">A16+1</f>
        <v>4</v>
      </c>
      <c r="B17" s="189" t="s">
        <v>315</v>
      </c>
      <c r="C17" s="239" t="n">
        <v>10583713.02</v>
      </c>
      <c r="D17" s="239" t="n">
        <v>9986183.0187126</v>
      </c>
      <c r="E17" s="239" t="n">
        <f aca="false">D17-C17</f>
        <v>-597530.001287401</v>
      </c>
    </row>
    <row r="18" customFormat="false" ht="12.75" hidden="false" customHeight="false" outlineLevel="0" collapsed="false">
      <c r="A18" s="196" t="n">
        <f aca="false">A17+1</f>
        <v>5</v>
      </c>
      <c r="C18" s="221" t="n">
        <f aca="false">SUM(C16:C17)</f>
        <v>14851497.02</v>
      </c>
      <c r="D18" s="221" t="n">
        <f aca="false">SUM(D16:D17)</f>
        <v>10135839.0793991</v>
      </c>
      <c r="E18" s="221" t="n">
        <f aca="false">SUM(E16:E17)</f>
        <v>-4715657.94060093</v>
      </c>
    </row>
    <row r="19" customFormat="false" ht="12.75" hidden="false" customHeight="false" outlineLevel="0" collapsed="false">
      <c r="A19" s="196" t="n">
        <f aca="false">A18+1</f>
        <v>6</v>
      </c>
      <c r="C19" s="225"/>
      <c r="D19" s="225"/>
      <c r="E19" s="225"/>
    </row>
    <row r="20" customFormat="false" ht="12.75" hidden="false" customHeight="false" outlineLevel="0" collapsed="false">
      <c r="A20" s="196" t="n">
        <f aca="false">A19+1</f>
        <v>7</v>
      </c>
      <c r="B20" s="240" t="s">
        <v>316</v>
      </c>
      <c r="C20" s="208" t="n">
        <f aca="false">SUM(C14:C17)</f>
        <v>283426384.5</v>
      </c>
      <c r="D20" s="208" t="n">
        <f aca="false">SUM(D14:D17)</f>
        <v>24840305.5494813</v>
      </c>
      <c r="E20" s="208" t="n">
        <f aca="false">SUM(E14:E17)</f>
        <v>-258586078.950519</v>
      </c>
    </row>
    <row r="21" customFormat="false" ht="12.75" hidden="false" customHeight="false" outlineLevel="0" collapsed="false">
      <c r="A21" s="196" t="n">
        <f aca="false">A20+1</f>
        <v>8</v>
      </c>
      <c r="C21" s="241"/>
      <c r="D21" s="241"/>
      <c r="E21" s="241"/>
    </row>
    <row r="22" customFormat="false" ht="13.5" hidden="false" customHeight="false" outlineLevel="0" collapsed="false">
      <c r="A22" s="196" t="n">
        <f aca="false">A21+1</f>
        <v>9</v>
      </c>
      <c r="B22" s="242" t="s">
        <v>317</v>
      </c>
      <c r="C22" s="243" t="n">
        <v>119309168.75</v>
      </c>
      <c r="D22" s="244" t="n">
        <v>176520586.121603</v>
      </c>
      <c r="E22" s="244" t="n">
        <f aca="false">D22-C22</f>
        <v>57211417.371603</v>
      </c>
    </row>
    <row r="23" customFormat="false" ht="12.75" hidden="false" customHeight="false" outlineLevel="0" collapsed="false">
      <c r="A23" s="196" t="n">
        <f aca="false">A22+1</f>
        <v>10</v>
      </c>
      <c r="B23" s="242"/>
      <c r="C23" s="245"/>
      <c r="D23" s="245"/>
      <c r="E23" s="245"/>
    </row>
    <row r="24" customFormat="false" ht="12.75" hidden="false" customHeight="false" outlineLevel="0" collapsed="false">
      <c r="A24" s="196" t="n">
        <f aca="false">A23+1</f>
        <v>11</v>
      </c>
      <c r="B24" s="242" t="s">
        <v>318</v>
      </c>
      <c r="C24" s="221" t="n">
        <v>990181182.19</v>
      </c>
      <c r="D24" s="246" t="n">
        <v>749834600.773897</v>
      </c>
      <c r="E24" s="247" t="n">
        <f aca="false">D24-C24</f>
        <v>-240346581.416103</v>
      </c>
    </row>
    <row r="25" customFormat="false" ht="12.75" hidden="false" customHeight="false" outlineLevel="0" collapsed="false">
      <c r="A25" s="196" t="n">
        <f aca="false">A24+1</f>
        <v>12</v>
      </c>
      <c r="B25" s="242" t="s">
        <v>319</v>
      </c>
      <c r="C25" s="221" t="n">
        <v>0</v>
      </c>
      <c r="D25" s="246" t="n">
        <v>285295.4023731</v>
      </c>
      <c r="E25" s="247" t="n">
        <f aca="false">D25-C25</f>
        <v>285295.4023731</v>
      </c>
    </row>
    <row r="26" customFormat="false" ht="13.5" hidden="false" customHeight="false" outlineLevel="0" collapsed="false">
      <c r="A26" s="196" t="n">
        <f aca="false">A25+1</f>
        <v>13</v>
      </c>
      <c r="B26" s="242" t="s">
        <v>320</v>
      </c>
      <c r="C26" s="239" t="n">
        <v>0</v>
      </c>
      <c r="D26" s="248" t="n">
        <v>-8416594.26856424</v>
      </c>
      <c r="E26" s="249" t="n">
        <f aca="false">D26-C26</f>
        <v>-8416594.26856424</v>
      </c>
    </row>
    <row r="27" customFormat="false" ht="12.75" hidden="false" customHeight="false" outlineLevel="0" collapsed="false">
      <c r="A27" s="196" t="n">
        <f aca="false">A26+1</f>
        <v>14</v>
      </c>
      <c r="B27" s="242" t="s">
        <v>321</v>
      </c>
      <c r="C27" s="207" t="n">
        <f aca="false">SUM(C24:C26)</f>
        <v>990181182.19</v>
      </c>
      <c r="D27" s="207" t="n">
        <f aca="false">SUM(D24:D26)</f>
        <v>741703301.907706</v>
      </c>
      <c r="E27" s="207" t="n">
        <f aca="false">SUM(E24:E26)</f>
        <v>-248477880.282294</v>
      </c>
    </row>
    <row r="28" customFormat="false" ht="12.75" hidden="false" customHeight="false" outlineLevel="0" collapsed="false">
      <c r="A28" s="196" t="n">
        <f aca="false">A27+1</f>
        <v>15</v>
      </c>
      <c r="B28" s="242" t="s">
        <v>322</v>
      </c>
      <c r="C28" s="221" t="n">
        <v>63827743.25</v>
      </c>
      <c r="D28" s="221" t="n">
        <v>67657484.0509224</v>
      </c>
      <c r="E28" s="221" t="n">
        <f aca="false">D28-C28</f>
        <v>3829740.80092235</v>
      </c>
    </row>
    <row r="29" customFormat="false" ht="12.75" hidden="false" customHeight="false" outlineLevel="0" collapsed="false">
      <c r="A29" s="196" t="n">
        <f aca="false">A28+1</f>
        <v>16</v>
      </c>
      <c r="B29" s="189" t="s">
        <v>323</v>
      </c>
      <c r="C29" s="221" t="n">
        <v>0</v>
      </c>
      <c r="D29" s="221" t="n">
        <v>0</v>
      </c>
      <c r="E29" s="216" t="n">
        <f aca="false">D29-C29</f>
        <v>0</v>
      </c>
    </row>
    <row r="30" customFormat="false" ht="13.5" hidden="false" customHeight="false" outlineLevel="0" collapsed="false">
      <c r="A30" s="196" t="n">
        <f aca="false">A29+1</f>
        <v>17</v>
      </c>
      <c r="B30" s="189" t="s">
        <v>324</v>
      </c>
      <c r="C30" s="250" t="n">
        <f aca="false">C22+C27+C28+C29</f>
        <v>1173318094.19</v>
      </c>
      <c r="D30" s="251" t="n">
        <f aca="false">D22+D27+D28+D29</f>
        <v>985881372.080232</v>
      </c>
      <c r="E30" s="251" t="n">
        <f aca="false">E22+E27+E28+E29</f>
        <v>-187436722.109768</v>
      </c>
    </row>
    <row r="31" customFormat="false" ht="12.75" hidden="false" customHeight="false" outlineLevel="0" collapsed="false">
      <c r="A31" s="196" t="n">
        <f aca="false">A30+1</f>
        <v>18</v>
      </c>
      <c r="B31" s="252" t="s">
        <v>325</v>
      </c>
      <c r="C31" s="216" t="n">
        <v>79069006.45</v>
      </c>
      <c r="D31" s="216" t="n">
        <v>95396786.7209214</v>
      </c>
      <c r="E31" s="216" t="n">
        <f aca="false">D31-C31</f>
        <v>16327780.2709214</v>
      </c>
    </row>
    <row r="32" customFormat="false" ht="12.75" hidden="false" customHeight="false" outlineLevel="0" collapsed="false">
      <c r="A32" s="196" t="n">
        <f aca="false">A31+1</f>
        <v>19</v>
      </c>
      <c r="B32" s="242" t="s">
        <v>326</v>
      </c>
      <c r="C32" s="239" t="n">
        <v>1175688.03</v>
      </c>
      <c r="D32" s="239" t="n">
        <v>1136455.29144</v>
      </c>
      <c r="E32" s="239" t="n">
        <f aca="false">D32-C32</f>
        <v>-39232.73856</v>
      </c>
    </row>
    <row r="33" customFormat="false" ht="12.75" hidden="false" customHeight="false" outlineLevel="0" collapsed="false">
      <c r="A33" s="196" t="n">
        <f aca="false">A32+1</f>
        <v>20</v>
      </c>
      <c r="E33" s="253"/>
    </row>
    <row r="34" customFormat="false" ht="12.75" hidden="false" customHeight="false" outlineLevel="0" collapsed="false">
      <c r="A34" s="196" t="n">
        <f aca="false">A33+1</f>
        <v>21</v>
      </c>
      <c r="B34" s="240" t="s">
        <v>327</v>
      </c>
      <c r="C34" s="207" t="n">
        <f aca="false">SUM(C30:C32)</f>
        <v>1253562788.67</v>
      </c>
      <c r="D34" s="207" t="n">
        <f aca="false">SUM(D30:D32)</f>
        <v>1082414614.09259</v>
      </c>
      <c r="E34" s="207" t="n">
        <f aca="false">SUM(E30:E32)</f>
        <v>-171148174.577407</v>
      </c>
    </row>
    <row r="35" customFormat="false" ht="12.75" hidden="false" customHeight="false" outlineLevel="0" collapsed="false">
      <c r="A35" s="196" t="n">
        <f aca="false">A34+1</f>
        <v>22</v>
      </c>
      <c r="C35" s="241"/>
      <c r="D35" s="241"/>
      <c r="E35" s="241"/>
    </row>
    <row r="36" customFormat="false" ht="13.5" hidden="false" customHeight="false" outlineLevel="0" collapsed="false">
      <c r="A36" s="196" t="n">
        <f aca="false">A35+1</f>
        <v>23</v>
      </c>
      <c r="B36" s="242" t="str">
        <f aca="false">"INCREASE (DECREASE) OPERATING INCOME (LINE "&amp;A20&amp;" - LINE "&amp;A34&amp;")"</f>
        <v>INCREASE (DECREASE) OPERATING INCOME (LINE 7 - LINE 21)</v>
      </c>
      <c r="C36" s="238" t="n">
        <f aca="false">C20-C34</f>
        <v>-970136404.17</v>
      </c>
      <c r="D36" s="254" t="n">
        <f aca="false">D20-D34</f>
        <v>-1057574308.54311</v>
      </c>
      <c r="E36" s="254" t="n">
        <f aca="false">E20-E34</f>
        <v>-87437904.3731117</v>
      </c>
    </row>
    <row r="37" customFormat="false" ht="12.75" hidden="false" customHeight="false" outlineLevel="0" collapsed="false">
      <c r="A37" s="196" t="n">
        <f aca="false">A36+1</f>
        <v>24</v>
      </c>
    </row>
    <row r="38" customFormat="false" ht="12.75" hidden="false" customHeight="false" outlineLevel="0" collapsed="false">
      <c r="A38" s="196" t="n">
        <f aca="false">A37+1</f>
        <v>25</v>
      </c>
      <c r="B38" s="189" t="str">
        <f aca="false">"REDUCTION TO STATE UTILITY TAX SAVINGS FOR LINE "&amp;A17</f>
        <v>REDUCTION TO STATE UTILITY TAX SAVINGS FOR LINE 4</v>
      </c>
      <c r="C38" s="255" t="n">
        <v>0.0385</v>
      </c>
      <c r="E38" s="256" t="n">
        <f aca="false">E17*C38</f>
        <v>-23004.9050495649</v>
      </c>
    </row>
    <row r="39" customFormat="false" ht="13.5" hidden="false" customHeight="false" outlineLevel="0" collapsed="false">
      <c r="A39" s="196" t="n">
        <f aca="false">A38+1</f>
        <v>26</v>
      </c>
      <c r="B39" s="205" t="s">
        <v>328</v>
      </c>
      <c r="C39" s="206"/>
      <c r="D39" s="206"/>
      <c r="E39" s="257" t="n">
        <f aca="false">E36-E38</f>
        <v>-87414899.4680621</v>
      </c>
    </row>
    <row r="40" customFormat="false" ht="13.5" hidden="false" customHeight="false" outlineLevel="0" collapsed="false">
      <c r="A40" s="196" t="n">
        <f aca="false">A39+1</f>
        <v>27</v>
      </c>
      <c r="B40" s="205" t="s">
        <v>329</v>
      </c>
      <c r="C40" s="258" t="n">
        <v>0.35</v>
      </c>
      <c r="D40" s="259"/>
      <c r="E40" s="220" t="n">
        <v>-30595214.8138217</v>
      </c>
    </row>
    <row r="41" customFormat="false" ht="14.25" hidden="false" customHeight="false" outlineLevel="0" collapsed="false">
      <c r="A41" s="196" t="n">
        <f aca="false">A40+1</f>
        <v>28</v>
      </c>
      <c r="B41" s="205" t="s">
        <v>330</v>
      </c>
      <c r="C41" s="206" t="s">
        <v>46</v>
      </c>
      <c r="D41" s="260"/>
      <c r="E41" s="261" t="n">
        <f aca="false">+E39-E40</f>
        <v>-56819684.6542404</v>
      </c>
    </row>
    <row r="42" customFormat="false" ht="13.5" hidden="false" customHeight="false" outlineLevel="0" collapsed="false">
      <c r="A42" s="196"/>
    </row>
    <row r="43" customFormat="false" ht="12.75" hidden="false" customHeight="false" outlineLevel="0" collapsed="false">
      <c r="A43" s="196"/>
    </row>
    <row r="45" customFormat="false" ht="13.5" hidden="false" customHeight="false" outlineLevel="0" collapsed="false">
      <c r="A45" s="96"/>
    </row>
    <row r="47" customFormat="false" ht="12.75" hidden="false" customHeight="false" outlineLevel="0" collapsed="false">
      <c r="A47" s="196"/>
    </row>
    <row r="48" customFormat="false" ht="12.75" hidden="false" customHeight="false" outlineLevel="0" collapsed="false">
      <c r="A48" s="196"/>
    </row>
    <row r="49" customFormat="false" ht="12.75" hidden="false" customHeight="false" outlineLevel="0" collapsed="false">
      <c r="A49" s="196"/>
      <c r="B49" s="259"/>
    </row>
    <row r="50" customFormat="false" ht="12.75" hidden="false" customHeight="false" outlineLevel="0" collapsed="false">
      <c r="A50" s="196"/>
    </row>
    <row r="54" customFormat="false" ht="12.75" hidden="false" customHeight="false" outlineLevel="0" collapsed="false">
      <c r="A54" s="262" t="s">
        <v>46</v>
      </c>
    </row>
    <row r="55" customFormat="false" ht="12.75" hidden="false" customHeight="false" outlineLevel="0" collapsed="false">
      <c r="A55" s="262" t="s">
        <v>46</v>
      </c>
    </row>
    <row r="56" customFormat="false" ht="12.75" hidden="false" customHeight="false" outlineLevel="0" collapsed="false">
      <c r="A56" s="262" t="s">
        <v>46</v>
      </c>
    </row>
    <row r="61" customFormat="false" ht="12.75" hidden="false" customHeight="false" outlineLevel="0" collapsed="false">
      <c r="E61" s="263"/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" right="0.5" top="0.279861111111111" bottom="0.370138888888889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&amp;8(Note)  Amounts presented in bold italic type have changed since the April 14, 2008 supplemental filing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88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D29" activeCellId="0" sqref="D29"/>
    </sheetView>
  </sheetViews>
  <sheetFormatPr defaultColWidth="8.73046875" defaultRowHeight="12.75" zeroHeight="false" outlineLevelRow="0" outlineLevelCol="0"/>
  <cols>
    <col collapsed="false" customWidth="true" hidden="false" outlineLevel="0" max="1" min="1" style="264" width="6"/>
    <col collapsed="false" customWidth="true" hidden="false" outlineLevel="0" max="2" min="2" style="265" width="11.89"/>
    <col collapsed="false" customWidth="true" hidden="false" outlineLevel="0" max="3" min="3" style="265" width="1.9"/>
    <col collapsed="false" customWidth="true" hidden="true" outlineLevel="0" max="4" min="4" style="265" width="11.06"/>
    <col collapsed="false" customWidth="true" hidden="false" outlineLevel="0" max="5" min="5" style="265" width="13.38"/>
    <col collapsed="false" customWidth="true" hidden="true" outlineLevel="0" max="6" min="6" style="265" width="11.47"/>
    <col collapsed="false" customWidth="true" hidden="false" outlineLevel="0" max="7" min="7" style="265" width="13.24"/>
    <col collapsed="false" customWidth="true" hidden="false" outlineLevel="0" max="8" min="8" style="266" width="0.81"/>
    <col collapsed="false" customWidth="true" hidden="false" outlineLevel="0" max="9" min="9" style="267" width="12.56"/>
    <col collapsed="false" customWidth="true" hidden="true" outlineLevel="0" max="10" min="10" style="267" width="12.56"/>
    <col collapsed="false" customWidth="true" hidden="false" outlineLevel="0" max="11" min="11" style="267" width="13.11"/>
    <col collapsed="false" customWidth="true" hidden="false" outlineLevel="0" max="12" min="12" style="266" width="7.5"/>
    <col collapsed="false" customWidth="true" hidden="false" outlineLevel="0" max="13" min="13" style="266" width="1.08"/>
    <col collapsed="false" customWidth="true" hidden="false" outlineLevel="0" max="14" min="14" style="268" width="10.51"/>
    <col collapsed="false" customWidth="true" hidden="false" outlineLevel="0" max="15" min="15" style="265" width="12.15"/>
    <col collapsed="false" customWidth="true" hidden="false" outlineLevel="0" max="16" min="16" style="265" width="11.89"/>
    <col collapsed="false" customWidth="true" hidden="false" outlineLevel="0" max="17" min="17" style="269" width="11.06"/>
    <col collapsed="false" customWidth="false" hidden="false" outlineLevel="0" max="257" min="18" style="265" width="8.73"/>
  </cols>
  <sheetData>
    <row r="1" s="271" customFormat="true" ht="12.75" hidden="false" customHeight="false" outlineLevel="0" collapsed="false">
      <c r="A1" s="270" t="s">
        <v>331</v>
      </c>
      <c r="C1" s="272"/>
      <c r="D1" s="273"/>
      <c r="E1" s="272"/>
      <c r="F1" s="273"/>
      <c r="G1" s="272"/>
      <c r="H1" s="274"/>
      <c r="N1" s="268"/>
      <c r="O1" s="272"/>
      <c r="P1" s="272"/>
      <c r="Q1" s="275"/>
    </row>
    <row r="2" s="271" customFormat="true" ht="12.75" hidden="false" customHeight="false" outlineLevel="0" collapsed="false">
      <c r="A2" s="270" t="s">
        <v>332</v>
      </c>
      <c r="C2" s="272"/>
      <c r="D2" s="272"/>
      <c r="I2" s="272"/>
      <c r="J2" s="272"/>
      <c r="M2" s="270"/>
      <c r="N2" s="274"/>
      <c r="Q2" s="270"/>
      <c r="T2" s="268"/>
    </row>
    <row r="3" s="271" customFormat="true" ht="12.75" hidden="false" customHeight="false" outlineLevel="0" collapsed="false">
      <c r="A3" s="270"/>
      <c r="C3" s="272"/>
      <c r="D3" s="272"/>
      <c r="F3" s="272"/>
      <c r="H3" s="274"/>
      <c r="N3" s="268"/>
      <c r="O3" s="272"/>
      <c r="P3" s="272"/>
      <c r="Q3" s="275"/>
    </row>
    <row r="4" customFormat="false" ht="13.5" hidden="false" customHeight="true" outlineLevel="0" collapsed="false">
      <c r="A4" s="265"/>
      <c r="C4" s="276"/>
      <c r="D4" s="277"/>
      <c r="E4" s="278" t="s">
        <v>333</v>
      </c>
      <c r="F4" s="278"/>
      <c r="G4" s="278"/>
      <c r="I4" s="279" t="s">
        <v>334</v>
      </c>
      <c r="J4" s="279"/>
      <c r="K4" s="279"/>
      <c r="L4" s="279"/>
      <c r="M4" s="279"/>
      <c r="N4" s="279"/>
      <c r="O4" s="279"/>
      <c r="P4" s="279"/>
      <c r="Q4" s="279"/>
    </row>
    <row r="5" customFormat="false" ht="13.5" hidden="false" customHeight="true" outlineLevel="0" collapsed="false">
      <c r="A5" s="265"/>
      <c r="C5" s="276"/>
      <c r="D5" s="277"/>
      <c r="E5" s="280"/>
      <c r="F5" s="281"/>
      <c r="G5" s="280" t="s">
        <v>335</v>
      </c>
      <c r="I5" s="282"/>
      <c r="J5" s="282"/>
      <c r="K5" s="283" t="s">
        <v>336</v>
      </c>
      <c r="L5" s="284"/>
      <c r="M5" s="284"/>
      <c r="N5" s="285"/>
      <c r="O5" s="286"/>
      <c r="P5" s="286"/>
      <c r="Q5" s="287"/>
    </row>
    <row r="6" customFormat="false" ht="13.5" hidden="false" customHeight="true" outlineLevel="0" collapsed="false">
      <c r="C6" s="276"/>
      <c r="D6" s="277"/>
      <c r="E6" s="276"/>
      <c r="F6" s="277"/>
      <c r="G6" s="288" t="s">
        <v>337</v>
      </c>
      <c r="I6" s="282"/>
      <c r="J6" s="282"/>
      <c r="K6" s="288" t="s">
        <v>337</v>
      </c>
      <c r="L6" s="284"/>
      <c r="M6" s="284"/>
      <c r="N6" s="289" t="s">
        <v>338</v>
      </c>
      <c r="O6" s="289"/>
      <c r="P6" s="289"/>
      <c r="Q6" s="289"/>
    </row>
    <row r="7" customFormat="false" ht="12.75" hidden="false" customHeight="false" outlineLevel="0" collapsed="false">
      <c r="A7" s="289" t="s">
        <v>339</v>
      </c>
      <c r="B7" s="290" t="s">
        <v>219</v>
      </c>
      <c r="C7" s="291"/>
      <c r="D7" s="292" t="s">
        <v>340</v>
      </c>
      <c r="E7" s="279" t="s">
        <v>341</v>
      </c>
      <c r="F7" s="292" t="s">
        <v>342</v>
      </c>
      <c r="G7" s="289" t="s">
        <v>343</v>
      </c>
      <c r="H7" s="293"/>
      <c r="I7" s="279" t="s">
        <v>341</v>
      </c>
      <c r="J7" s="279" t="s">
        <v>344</v>
      </c>
      <c r="K7" s="289" t="s">
        <v>343</v>
      </c>
      <c r="L7" s="294"/>
      <c r="M7" s="293"/>
      <c r="N7" s="295" t="s">
        <v>345</v>
      </c>
      <c r="O7" s="296" t="s">
        <v>346</v>
      </c>
      <c r="P7" s="289" t="s">
        <v>347</v>
      </c>
      <c r="Q7" s="289" t="s">
        <v>348</v>
      </c>
    </row>
    <row r="8" customFormat="false" ht="12.75" hidden="false" customHeight="false" outlineLevel="0" collapsed="false">
      <c r="A8" s="286"/>
      <c r="B8" s="269"/>
      <c r="C8" s="287"/>
      <c r="D8" s="297"/>
      <c r="E8" s="298"/>
      <c r="F8" s="299"/>
      <c r="G8" s="298" t="s">
        <v>349</v>
      </c>
      <c r="H8" s="300"/>
      <c r="I8" s="298"/>
      <c r="J8" s="298" t="s">
        <v>350</v>
      </c>
      <c r="K8" s="298" t="s">
        <v>349</v>
      </c>
      <c r="L8" s="284"/>
      <c r="M8" s="301"/>
      <c r="N8" s="302"/>
      <c r="O8" s="303"/>
      <c r="P8" s="304"/>
      <c r="Q8" s="304"/>
    </row>
    <row r="9" customFormat="false" ht="12.75" hidden="false" customHeight="false" outlineLevel="0" collapsed="false">
      <c r="A9" s="305" t="n">
        <f aca="false">ROW()</f>
        <v>9</v>
      </c>
      <c r="B9" s="306"/>
      <c r="C9" s="307"/>
      <c r="D9" s="308"/>
      <c r="E9" s="308"/>
      <c r="F9" s="308"/>
      <c r="G9" s="309"/>
      <c r="H9" s="310"/>
      <c r="I9" s="311"/>
      <c r="J9" s="312"/>
      <c r="K9" s="313"/>
      <c r="L9" s="314"/>
      <c r="M9" s="310"/>
      <c r="N9" s="315"/>
      <c r="O9" s="316"/>
      <c r="P9" s="308"/>
      <c r="Q9" s="308"/>
    </row>
    <row r="10" customFormat="false" ht="12.75" hidden="false" customHeight="false" outlineLevel="0" collapsed="false">
      <c r="A10" s="286" t="n">
        <f aca="false">ROW()</f>
        <v>10</v>
      </c>
      <c r="B10" s="283" t="s">
        <v>351</v>
      </c>
      <c r="C10" s="287"/>
      <c r="D10" s="304"/>
      <c r="E10" s="304"/>
      <c r="F10" s="304"/>
      <c r="G10" s="280"/>
      <c r="H10" s="301"/>
      <c r="I10" s="317" t="s">
        <v>352</v>
      </c>
      <c r="J10" s="318"/>
      <c r="K10" s="282"/>
      <c r="L10" s="284"/>
      <c r="M10" s="301"/>
      <c r="N10" s="302"/>
      <c r="O10" s="303"/>
      <c r="P10" s="304"/>
      <c r="Q10" s="280"/>
    </row>
    <row r="11" s="264" customFormat="true" ht="12.75" hidden="false" customHeight="false" outlineLevel="0" collapsed="false">
      <c r="A11" s="286" t="n">
        <f aca="false">ROW()</f>
        <v>11</v>
      </c>
      <c r="B11" s="286" t="s">
        <v>353</v>
      </c>
      <c r="C11" s="319" t="s">
        <v>354</v>
      </c>
      <c r="D11" s="320"/>
      <c r="E11" s="320"/>
      <c r="F11" s="320"/>
      <c r="G11" s="321" t="n">
        <v>12588000</v>
      </c>
      <c r="H11" s="322"/>
      <c r="I11" s="323"/>
      <c r="J11" s="324"/>
      <c r="K11" s="324"/>
      <c r="L11" s="325"/>
      <c r="M11" s="322"/>
      <c r="N11" s="326"/>
      <c r="O11" s="303"/>
      <c r="P11" s="304"/>
      <c r="Q11" s="303"/>
    </row>
    <row r="12" customFormat="false" ht="12.75" hidden="false" customHeight="false" outlineLevel="0" collapsed="false">
      <c r="A12" s="286" t="n">
        <f aca="false">ROW()</f>
        <v>12</v>
      </c>
      <c r="B12" s="286" t="s">
        <v>355</v>
      </c>
      <c r="C12" s="319" t="s">
        <v>354</v>
      </c>
      <c r="D12" s="321" t="n">
        <v>709000</v>
      </c>
      <c r="E12" s="321" t="n">
        <v>-312000</v>
      </c>
      <c r="F12" s="321" t="n">
        <v>-4121000</v>
      </c>
      <c r="G12" s="321" t="n">
        <f aca="false">G11+SUM(D12:F12)</f>
        <v>8864000</v>
      </c>
      <c r="H12" s="322"/>
      <c r="I12" s="327"/>
      <c r="J12" s="321"/>
      <c r="K12" s="321"/>
      <c r="L12" s="325"/>
      <c r="M12" s="322"/>
      <c r="N12" s="326"/>
      <c r="O12" s="287"/>
      <c r="P12" s="287"/>
      <c r="Q12" s="287"/>
    </row>
    <row r="13" customFormat="false" ht="12.75" hidden="false" customHeight="false" outlineLevel="0" collapsed="false">
      <c r="A13" s="286" t="n">
        <f aca="false">ROW()</f>
        <v>13</v>
      </c>
      <c r="B13" s="286" t="s">
        <v>356</v>
      </c>
      <c r="C13" s="319" t="s">
        <v>354</v>
      </c>
      <c r="D13" s="321" t="n">
        <v>720000</v>
      </c>
      <c r="E13" s="321" t="n">
        <v>-741000</v>
      </c>
      <c r="F13" s="321" t="n">
        <v>301000</v>
      </c>
      <c r="G13" s="321" t="n">
        <f aca="false">G12+SUM(D13:F13)</f>
        <v>9144000</v>
      </c>
      <c r="H13" s="322"/>
      <c r="I13" s="327"/>
      <c r="J13" s="321"/>
      <c r="K13" s="321"/>
      <c r="L13" s="325"/>
      <c r="M13" s="322"/>
      <c r="N13" s="326"/>
      <c r="O13" s="287"/>
      <c r="P13" s="287"/>
      <c r="Q13" s="287"/>
    </row>
    <row r="14" customFormat="false" ht="12.75" hidden="false" customHeight="false" outlineLevel="0" collapsed="false">
      <c r="A14" s="286" t="n">
        <f aca="false">ROW()</f>
        <v>14</v>
      </c>
      <c r="B14" s="286" t="s">
        <v>357</v>
      </c>
      <c r="C14" s="319" t="s">
        <v>354</v>
      </c>
      <c r="D14" s="321" t="n">
        <v>548000</v>
      </c>
      <c r="E14" s="321" t="n">
        <v>-1070000</v>
      </c>
      <c r="F14" s="321" t="n">
        <v>377000</v>
      </c>
      <c r="G14" s="321" t="n">
        <f aca="false">G13+SUM(D14:F14)</f>
        <v>8999000</v>
      </c>
      <c r="H14" s="322"/>
      <c r="I14" s="327"/>
      <c r="J14" s="321"/>
      <c r="K14" s="321"/>
      <c r="L14" s="328"/>
      <c r="M14" s="322"/>
      <c r="N14" s="326"/>
      <c r="O14" s="329"/>
      <c r="P14" s="329"/>
      <c r="Q14" s="330"/>
    </row>
    <row r="15" customFormat="false" ht="12.75" hidden="false" customHeight="false" outlineLevel="0" collapsed="false">
      <c r="A15" s="286" t="n">
        <f aca="false">ROW()</f>
        <v>15</v>
      </c>
      <c r="B15" s="286" t="s">
        <v>358</v>
      </c>
      <c r="C15" s="319" t="s">
        <v>354</v>
      </c>
      <c r="D15" s="321" t="n">
        <v>0</v>
      </c>
      <c r="E15" s="321" t="n">
        <v>-1409000</v>
      </c>
      <c r="F15" s="321" t="n">
        <v>584000</v>
      </c>
      <c r="G15" s="321" t="n">
        <f aca="false">G14+SUM(D15:F15)</f>
        <v>8174000</v>
      </c>
      <c r="H15" s="322"/>
      <c r="I15" s="327"/>
      <c r="J15" s="321"/>
      <c r="K15" s="321"/>
      <c r="L15" s="325"/>
      <c r="M15" s="322"/>
      <c r="N15" s="326"/>
      <c r="O15" s="287"/>
      <c r="P15" s="287"/>
      <c r="Q15" s="330"/>
    </row>
    <row r="16" customFormat="false" ht="12.75" hidden="false" customHeight="false" outlineLevel="0" collapsed="false">
      <c r="A16" s="286" t="n">
        <f aca="false">ROW()</f>
        <v>16</v>
      </c>
      <c r="B16" s="286" t="s">
        <v>359</v>
      </c>
      <c r="C16" s="319" t="s">
        <v>354</v>
      </c>
      <c r="D16" s="321" t="n">
        <v>0</v>
      </c>
      <c r="E16" s="321" t="n">
        <v>-1768000</v>
      </c>
      <c r="F16" s="321" t="n">
        <v>601000</v>
      </c>
      <c r="G16" s="321" t="n">
        <f aca="false">G15+SUM(D16:F16)</f>
        <v>7007000</v>
      </c>
      <c r="H16" s="322"/>
      <c r="I16" s="327"/>
      <c r="J16" s="321"/>
      <c r="K16" s="321"/>
      <c r="L16" s="325"/>
      <c r="M16" s="322"/>
      <c r="N16" s="326"/>
      <c r="O16" s="329"/>
      <c r="P16" s="329"/>
      <c r="Q16" s="330"/>
    </row>
    <row r="17" customFormat="false" ht="12.75" hidden="false" customHeight="true" outlineLevel="0" collapsed="false">
      <c r="A17" s="286" t="n">
        <f aca="false">ROW()</f>
        <v>17</v>
      </c>
      <c r="B17" s="286" t="s">
        <v>360</v>
      </c>
      <c r="C17" s="319" t="s">
        <v>354</v>
      </c>
      <c r="D17" s="321" t="n">
        <v>0</v>
      </c>
      <c r="E17" s="321" t="n">
        <v>-2163000</v>
      </c>
      <c r="F17" s="321" t="n">
        <v>620000</v>
      </c>
      <c r="G17" s="321" t="n">
        <f aca="false">G16+SUM(D17:F17)</f>
        <v>5464000</v>
      </c>
      <c r="H17" s="322"/>
      <c r="I17" s="331" t="n">
        <v>-1965500</v>
      </c>
      <c r="J17" s="332" t="n">
        <v>201666.666666667</v>
      </c>
      <c r="K17" s="321" t="n">
        <v>8621791.66666667</v>
      </c>
      <c r="L17" s="328" t="n">
        <v>38533</v>
      </c>
      <c r="M17" s="322"/>
      <c r="N17" s="333" t="s">
        <v>361</v>
      </c>
      <c r="O17" s="334" t="n">
        <v>621239.064805936</v>
      </c>
      <c r="P17" s="334" t="n">
        <f aca="false">+O17/(1-0.35)</f>
        <v>955752.407393748</v>
      </c>
      <c r="Q17" s="329" t="n">
        <f aca="false">P17/12</f>
        <v>79646.033949479</v>
      </c>
    </row>
    <row r="18" customFormat="false" ht="12.75" hidden="false" customHeight="false" outlineLevel="0" collapsed="false">
      <c r="A18" s="286" t="n">
        <f aca="false">ROW()</f>
        <v>18</v>
      </c>
      <c r="B18" s="335" t="s">
        <v>362</v>
      </c>
      <c r="C18" s="336" t="s">
        <v>354</v>
      </c>
      <c r="D18" s="337" t="n">
        <v>0</v>
      </c>
      <c r="E18" s="338" t="n">
        <v>-2614000</v>
      </c>
      <c r="F18" s="337" t="n">
        <v>641000</v>
      </c>
      <c r="G18" s="338" t="n">
        <f aca="false">G17+SUM(D18:F18)</f>
        <v>3491000</v>
      </c>
      <c r="H18" s="339"/>
      <c r="I18" s="340" t="n">
        <v>-2388500</v>
      </c>
      <c r="J18" s="341" t="n">
        <v>206666.666666667</v>
      </c>
      <c r="K18" s="337" t="n">
        <v>5410125</v>
      </c>
      <c r="L18" s="342" t="n">
        <v>38898</v>
      </c>
      <c r="M18" s="339"/>
      <c r="N18" s="343" t="n">
        <v>0.0701</v>
      </c>
      <c r="O18" s="344" t="n">
        <f aca="false">K18*N18</f>
        <v>379249.7625</v>
      </c>
      <c r="P18" s="344" t="n">
        <f aca="false">+O18/(1-0.35)</f>
        <v>583461.173076923</v>
      </c>
      <c r="Q18" s="345" t="n">
        <f aca="false">P18/12</f>
        <v>48621.7644230769</v>
      </c>
    </row>
    <row r="19" customFormat="false" ht="12.75" hidden="false" customHeight="false" outlineLevel="0" collapsed="false">
      <c r="A19" s="286" t="n">
        <f aca="false">ROW()</f>
        <v>19</v>
      </c>
      <c r="B19" s="346"/>
      <c r="C19" s="347"/>
      <c r="D19" s="348"/>
      <c r="E19" s="349"/>
      <c r="F19" s="348"/>
      <c r="G19" s="349"/>
      <c r="H19" s="350"/>
      <c r="I19" s="351" t="n">
        <v>-1307000</v>
      </c>
      <c r="J19" s="352"/>
      <c r="K19" s="348" t="n">
        <v>3984333.33333333</v>
      </c>
      <c r="L19" s="353" t="n">
        <v>39082</v>
      </c>
      <c r="M19" s="350"/>
      <c r="N19" s="354" t="n">
        <f aca="false">$N$18</f>
        <v>0.0701</v>
      </c>
      <c r="O19" s="355" t="n">
        <f aca="false">K19*N19</f>
        <v>279301.766666667</v>
      </c>
      <c r="P19" s="355" t="n">
        <f aca="false">+O19/(1-0.35)</f>
        <v>429695.025641026</v>
      </c>
      <c r="Q19" s="356" t="n">
        <f aca="false">P19/12</f>
        <v>35807.9188034188</v>
      </c>
    </row>
    <row r="20" customFormat="false" ht="12.75" hidden="false" customHeight="false" outlineLevel="0" collapsed="false">
      <c r="A20" s="286" t="n">
        <f aca="false">ROW()</f>
        <v>20</v>
      </c>
      <c r="B20" s="286" t="s">
        <v>363</v>
      </c>
      <c r="C20" s="319" t="s">
        <v>354</v>
      </c>
      <c r="D20" s="321" t="n">
        <v>0</v>
      </c>
      <c r="E20" s="321" t="n">
        <v>-3078000</v>
      </c>
      <c r="F20" s="321" t="n">
        <v>181000</v>
      </c>
      <c r="G20" s="321" t="n">
        <v>1374000</v>
      </c>
      <c r="H20" s="322"/>
      <c r="I20" s="331" t="n">
        <v>-3078000</v>
      </c>
      <c r="K20" s="321" t="n">
        <v>2791458.33333333</v>
      </c>
      <c r="L20" s="357" t="n">
        <v>39447</v>
      </c>
      <c r="M20" s="322"/>
      <c r="N20" s="333" t="s">
        <v>364</v>
      </c>
      <c r="O20" s="334" t="n">
        <v>197031.071347032</v>
      </c>
      <c r="P20" s="334" t="n">
        <f aca="false">+O20/(1-0.35)</f>
        <v>303124.72514928</v>
      </c>
      <c r="Q20" s="329" t="n">
        <f aca="false">P20/12</f>
        <v>25260.39376244</v>
      </c>
    </row>
    <row r="21" customFormat="false" ht="12.75" hidden="false" customHeight="false" outlineLevel="0" collapsed="false">
      <c r="A21" s="286" t="n">
        <f aca="false">ROW()</f>
        <v>21</v>
      </c>
      <c r="B21" s="286" t="s">
        <v>365</v>
      </c>
      <c r="C21" s="319" t="s">
        <v>354</v>
      </c>
      <c r="D21" s="321" t="n">
        <v>0</v>
      </c>
      <c r="E21" s="321" t="n">
        <v>-1410000</v>
      </c>
      <c r="F21" s="321" t="n">
        <v>36000</v>
      </c>
      <c r="G21" s="321" t="n">
        <v>0</v>
      </c>
      <c r="H21" s="322"/>
      <c r="I21" s="331" t="n">
        <v>-1410000</v>
      </c>
      <c r="K21" s="321" t="n">
        <v>691208.333333333</v>
      </c>
      <c r="L21" s="357" t="n">
        <v>39813</v>
      </c>
      <c r="M21" s="322"/>
      <c r="N21" s="358" t="s">
        <v>366</v>
      </c>
      <c r="O21" s="359" t="n">
        <v>49129.3839840183</v>
      </c>
      <c r="P21" s="359" t="n">
        <f aca="false">+O21/(1-0.35)</f>
        <v>75583.6676677204</v>
      </c>
      <c r="Q21" s="359" t="n">
        <f aca="false">P21/12</f>
        <v>6298.63897231003</v>
      </c>
    </row>
    <row r="22" customFormat="false" ht="12.75" hidden="false" customHeight="false" outlineLevel="0" collapsed="false">
      <c r="A22" s="286" t="n">
        <f aca="false">ROW()</f>
        <v>22</v>
      </c>
      <c r="B22" s="286" t="s">
        <v>367</v>
      </c>
      <c r="C22" s="319" t="s">
        <v>354</v>
      </c>
      <c r="D22" s="321" t="n">
        <v>0</v>
      </c>
      <c r="E22" s="321" t="n">
        <v>0</v>
      </c>
      <c r="F22" s="321" t="n">
        <v>0</v>
      </c>
      <c r="G22" s="321" t="n">
        <v>0</v>
      </c>
      <c r="H22" s="322"/>
      <c r="I22" s="331" t="n">
        <v>0</v>
      </c>
      <c r="K22" s="321" t="n">
        <v>0</v>
      </c>
      <c r="L22" s="357" t="n">
        <v>40178</v>
      </c>
      <c r="M22" s="322"/>
      <c r="N22" s="360" t="n">
        <v>0.0723</v>
      </c>
      <c r="O22" s="359" t="n">
        <f aca="false">K22*N22</f>
        <v>0</v>
      </c>
      <c r="P22" s="359" t="n">
        <f aca="false">+O22/(1-0.35)</f>
        <v>0</v>
      </c>
      <c r="Q22" s="359" t="n">
        <f aca="false">P22/12</f>
        <v>0</v>
      </c>
    </row>
    <row r="23" customFormat="false" ht="12.75" hidden="false" customHeight="false" outlineLevel="0" collapsed="false">
      <c r="A23" s="286" t="n">
        <f aca="false">ROW()</f>
        <v>23</v>
      </c>
      <c r="B23" s="286"/>
      <c r="C23" s="319"/>
      <c r="D23" s="321"/>
      <c r="E23" s="321"/>
      <c r="F23" s="321"/>
      <c r="G23" s="321"/>
      <c r="H23" s="322"/>
      <c r="I23" s="327"/>
      <c r="J23" s="321"/>
      <c r="K23" s="321"/>
      <c r="L23" s="357"/>
      <c r="M23" s="322"/>
      <c r="N23" s="326"/>
      <c r="O23" s="329"/>
      <c r="P23" s="329"/>
      <c r="Q23" s="329"/>
    </row>
    <row r="24" customFormat="false" ht="12.75" hidden="false" customHeight="false" outlineLevel="0" collapsed="false">
      <c r="A24" s="305" t="n">
        <f aca="false">ROW()</f>
        <v>24</v>
      </c>
      <c r="B24" s="307"/>
      <c r="C24" s="361"/>
      <c r="D24" s="337"/>
      <c r="E24" s="337"/>
      <c r="F24" s="337"/>
      <c r="G24" s="337"/>
      <c r="H24" s="339"/>
      <c r="I24" s="362"/>
      <c r="J24" s="337"/>
      <c r="K24" s="337"/>
      <c r="L24" s="363"/>
      <c r="M24" s="339"/>
      <c r="N24" s="315"/>
      <c r="O24" s="364"/>
      <c r="P24" s="364"/>
      <c r="Q24" s="364"/>
    </row>
    <row r="25" customFormat="false" ht="12.75" hidden="false" customHeight="false" outlineLevel="0" collapsed="false">
      <c r="A25" s="286" t="n">
        <f aca="false">ROW()</f>
        <v>25</v>
      </c>
      <c r="B25" s="283" t="s">
        <v>368</v>
      </c>
      <c r="C25" s="319"/>
      <c r="D25" s="321"/>
      <c r="E25" s="321"/>
      <c r="F25" s="321"/>
      <c r="G25" s="321"/>
      <c r="H25" s="322"/>
      <c r="I25" s="365" t="s">
        <v>369</v>
      </c>
      <c r="J25" s="321"/>
      <c r="K25" s="321"/>
      <c r="L25" s="357"/>
      <c r="M25" s="322"/>
      <c r="N25" s="302"/>
      <c r="O25" s="366"/>
      <c r="P25" s="366"/>
      <c r="Q25" s="287"/>
    </row>
    <row r="26" customFormat="false" ht="12.75" hidden="false" customHeight="false" outlineLevel="0" collapsed="false">
      <c r="A26" s="286" t="n">
        <f aca="false">ROW()</f>
        <v>26</v>
      </c>
      <c r="B26" s="286" t="s">
        <v>353</v>
      </c>
      <c r="C26" s="319" t="s">
        <v>354</v>
      </c>
      <c r="D26" s="321"/>
      <c r="E26" s="321"/>
      <c r="F26" s="321"/>
      <c r="G26" s="321" t="n">
        <v>215000000</v>
      </c>
      <c r="H26" s="322"/>
      <c r="I26" s="327"/>
      <c r="J26" s="321"/>
      <c r="K26" s="321"/>
      <c r="L26" s="357"/>
      <c r="M26" s="322"/>
      <c r="N26" s="302"/>
      <c r="O26" s="366"/>
      <c r="P26" s="366"/>
      <c r="Q26" s="287"/>
    </row>
    <row r="27" customFormat="false" ht="12.75" hidden="false" customHeight="false" outlineLevel="0" collapsed="false">
      <c r="A27" s="286" t="n">
        <f aca="false">ROW()</f>
        <v>27</v>
      </c>
      <c r="B27" s="286" t="s">
        <v>370</v>
      </c>
      <c r="C27" s="319" t="s">
        <v>354</v>
      </c>
      <c r="D27" s="321" t="n">
        <v>8754000</v>
      </c>
      <c r="E27" s="321" t="n">
        <v>-1952000</v>
      </c>
      <c r="F27" s="321" t="n">
        <v>-2954000</v>
      </c>
      <c r="G27" s="321" t="n">
        <f aca="false">G26+SUM(D27:F27)</f>
        <v>218848000</v>
      </c>
      <c r="H27" s="322"/>
      <c r="I27" s="327"/>
      <c r="J27" s="321"/>
      <c r="K27" s="321"/>
      <c r="L27" s="357"/>
      <c r="M27" s="322"/>
      <c r="N27" s="302"/>
      <c r="O27" s="366"/>
      <c r="P27" s="366"/>
      <c r="Q27" s="287"/>
    </row>
    <row r="28" customFormat="false" ht="12.75" hidden="false" customHeight="false" outlineLevel="0" collapsed="false">
      <c r="A28" s="286" t="n">
        <f aca="false">ROW()</f>
        <v>28</v>
      </c>
      <c r="B28" s="286" t="s">
        <v>371</v>
      </c>
      <c r="C28" s="319" t="s">
        <v>354</v>
      </c>
      <c r="D28" s="321" t="n">
        <v>8795000</v>
      </c>
      <c r="E28" s="321" t="n">
        <v>-3863000</v>
      </c>
      <c r="F28" s="321" t="n">
        <v>-2860000</v>
      </c>
      <c r="G28" s="321" t="n">
        <f aca="false">G27+SUM(D28:F28)</f>
        <v>220920000</v>
      </c>
      <c r="H28" s="322"/>
      <c r="I28" s="327"/>
      <c r="J28" s="321"/>
      <c r="K28" s="321"/>
      <c r="L28" s="357"/>
      <c r="M28" s="322"/>
      <c r="N28" s="302"/>
      <c r="O28" s="366"/>
      <c r="P28" s="366"/>
      <c r="Q28" s="287"/>
    </row>
    <row r="29" customFormat="false" ht="12.75" hidden="false" customHeight="false" outlineLevel="0" collapsed="false">
      <c r="A29" s="286" t="n">
        <f aca="false">ROW()</f>
        <v>29</v>
      </c>
      <c r="B29" s="286" t="s">
        <v>355</v>
      </c>
      <c r="C29" s="319" t="s">
        <v>354</v>
      </c>
      <c r="D29" s="321" t="n">
        <v>8849000</v>
      </c>
      <c r="E29" s="321" t="n">
        <v>-5463000</v>
      </c>
      <c r="F29" s="321" t="n">
        <v>-2789000</v>
      </c>
      <c r="G29" s="321" t="n">
        <f aca="false">G28+SUM(D29:F29)</f>
        <v>221517000</v>
      </c>
      <c r="H29" s="322"/>
      <c r="I29" s="327"/>
      <c r="J29" s="321"/>
      <c r="K29" s="321"/>
      <c r="L29" s="357"/>
      <c r="M29" s="322"/>
      <c r="N29" s="302"/>
      <c r="O29" s="366"/>
      <c r="P29" s="366"/>
      <c r="Q29" s="287"/>
    </row>
    <row r="30" customFormat="false" ht="12.75" hidden="false" customHeight="false" outlineLevel="0" collapsed="false">
      <c r="A30" s="286" t="n">
        <f aca="false">ROW()</f>
        <v>30</v>
      </c>
      <c r="B30" s="286" t="s">
        <v>356</v>
      </c>
      <c r="C30" s="319" t="s">
        <v>354</v>
      </c>
      <c r="D30" s="321" t="n">
        <v>8838000</v>
      </c>
      <c r="E30" s="321" t="n">
        <v>-7382000</v>
      </c>
      <c r="F30" s="321" t="n">
        <v>-2677000</v>
      </c>
      <c r="G30" s="321" t="n">
        <f aca="false">G29+SUM(D30:F30)</f>
        <v>220296000</v>
      </c>
      <c r="H30" s="322"/>
      <c r="I30" s="327"/>
      <c r="J30" s="321"/>
      <c r="K30" s="321"/>
      <c r="L30" s="357"/>
      <c r="M30" s="322"/>
      <c r="N30" s="302"/>
      <c r="O30" s="366"/>
      <c r="P30" s="366"/>
      <c r="Q30" s="287"/>
    </row>
    <row r="31" customFormat="false" ht="12.75" hidden="false" customHeight="false" outlineLevel="0" collapsed="false">
      <c r="A31" s="286" t="n">
        <f aca="false">ROW()</f>
        <v>31</v>
      </c>
      <c r="B31" s="286" t="s">
        <v>357</v>
      </c>
      <c r="C31" s="319" t="s">
        <v>354</v>
      </c>
      <c r="D31" s="321" t="n">
        <v>6562000</v>
      </c>
      <c r="E31" s="321" t="n">
        <v>-9494000</v>
      </c>
      <c r="F31" s="321" t="n">
        <v>-1760000</v>
      </c>
      <c r="G31" s="321" t="n">
        <f aca="false">G30+SUM(D31:F31)</f>
        <v>215604000</v>
      </c>
      <c r="H31" s="322"/>
      <c r="I31" s="327"/>
      <c r="J31" s="321"/>
      <c r="K31" s="321"/>
      <c r="L31" s="357"/>
      <c r="M31" s="322"/>
      <c r="N31" s="326"/>
      <c r="O31" s="329"/>
      <c r="P31" s="329"/>
      <c r="Q31" s="330"/>
    </row>
    <row r="32" customFormat="false" ht="12.75" hidden="false" customHeight="false" outlineLevel="0" collapsed="false">
      <c r="A32" s="286" t="n">
        <f aca="false">ROW()</f>
        <v>32</v>
      </c>
      <c r="B32" s="286" t="s">
        <v>358</v>
      </c>
      <c r="C32" s="319" t="s">
        <v>354</v>
      </c>
      <c r="D32" s="321" t="n">
        <v>0</v>
      </c>
      <c r="E32" s="321" t="n">
        <v>-11924000</v>
      </c>
      <c r="F32" s="321" t="n">
        <v>675000</v>
      </c>
      <c r="G32" s="321" t="n">
        <f aca="false">G31+SUM(D32:F32)</f>
        <v>204355000</v>
      </c>
      <c r="H32" s="322"/>
      <c r="I32" s="327"/>
      <c r="J32" s="321"/>
      <c r="K32" s="321"/>
      <c r="L32" s="357"/>
      <c r="M32" s="322"/>
      <c r="N32" s="326"/>
      <c r="O32" s="329"/>
      <c r="P32" s="329"/>
      <c r="Q32" s="330"/>
    </row>
    <row r="33" customFormat="false" ht="12.75" hidden="false" customHeight="false" outlineLevel="0" collapsed="false">
      <c r="A33" s="286" t="n">
        <f aca="false">ROW()</f>
        <v>33</v>
      </c>
      <c r="B33" s="286" t="s">
        <v>359</v>
      </c>
      <c r="C33" s="319" t="s">
        <v>354</v>
      </c>
      <c r="D33" s="321" t="n">
        <v>0</v>
      </c>
      <c r="E33" s="321" t="n">
        <v>-14744000</v>
      </c>
      <c r="F33" s="321" t="n">
        <v>834000</v>
      </c>
      <c r="G33" s="321" t="n">
        <f aca="false">G32+SUM(D33:F33)</f>
        <v>190445000</v>
      </c>
      <c r="H33" s="322"/>
      <c r="I33" s="327"/>
      <c r="J33" s="321"/>
      <c r="K33" s="321"/>
      <c r="L33" s="357"/>
      <c r="M33" s="322"/>
      <c r="N33" s="326"/>
      <c r="O33" s="329"/>
      <c r="P33" s="329"/>
      <c r="Q33" s="330"/>
      <c r="R33" s="367"/>
    </row>
    <row r="34" customFormat="false" ht="12.75" hidden="false" customHeight="false" outlineLevel="0" collapsed="false">
      <c r="A34" s="286" t="n">
        <f aca="false">ROW()</f>
        <v>34</v>
      </c>
      <c r="B34" s="286" t="s">
        <v>360</v>
      </c>
      <c r="C34" s="319" t="s">
        <v>354</v>
      </c>
      <c r="D34" s="321" t="n">
        <v>0</v>
      </c>
      <c r="E34" s="321" t="n">
        <v>-17908000</v>
      </c>
      <c r="F34" s="321" t="n">
        <v>1013000</v>
      </c>
      <c r="G34" s="321" t="n">
        <f aca="false">G33+SUM(D34:F34)</f>
        <v>173550000</v>
      </c>
      <c r="H34" s="322"/>
      <c r="I34" s="327" t="n">
        <v>-16326000</v>
      </c>
      <c r="J34" s="332" t="n">
        <v>329497.311827957</v>
      </c>
      <c r="K34" s="321" t="n">
        <v>198322583.333333</v>
      </c>
      <c r="L34" s="328" t="n">
        <v>38533</v>
      </c>
      <c r="M34" s="322"/>
      <c r="N34" s="333" t="str">
        <f aca="false">N17</f>
        <v>7.3%&amp;7.01%</v>
      </c>
      <c r="O34" s="334" t="n">
        <v>14290038.6559132</v>
      </c>
      <c r="P34" s="334" t="n">
        <f aca="false">+O34/(1-0.35)</f>
        <v>21984674.8552512</v>
      </c>
      <c r="Q34" s="329" t="n">
        <f aca="false">P34/12</f>
        <v>1832056.2379376</v>
      </c>
    </row>
    <row r="35" customFormat="false" ht="12.75" hidden="false" customHeight="false" outlineLevel="0" collapsed="false">
      <c r="A35" s="286" t="n">
        <f aca="false">ROW()</f>
        <v>35</v>
      </c>
      <c r="B35" s="335" t="s">
        <v>362</v>
      </c>
      <c r="C35" s="336" t="s">
        <v>354</v>
      </c>
      <c r="D35" s="337" t="n">
        <v>0</v>
      </c>
      <c r="E35" s="338" t="n">
        <v>-20615000</v>
      </c>
      <c r="F35" s="337" t="n">
        <v>1165000</v>
      </c>
      <c r="G35" s="338" t="n">
        <f aca="false">G34+SUM(D35:F35)</f>
        <v>154100000</v>
      </c>
      <c r="H35" s="339"/>
      <c r="I35" s="340" t="n">
        <v>-19261500</v>
      </c>
      <c r="J35" s="341" t="n">
        <v>337666.666666667</v>
      </c>
      <c r="K35" s="337" t="n">
        <v>173230500</v>
      </c>
      <c r="L35" s="342" t="n">
        <v>38898</v>
      </c>
      <c r="M35" s="339"/>
      <c r="N35" s="343" t="n">
        <f aca="false">$N$18</f>
        <v>0.0701</v>
      </c>
      <c r="O35" s="344" t="n">
        <f aca="false">K35*N35</f>
        <v>12143458.05</v>
      </c>
      <c r="P35" s="344" t="n">
        <f aca="false">+O35/(1-0.35)</f>
        <v>18682243.1538462</v>
      </c>
      <c r="Q35" s="345" t="n">
        <f aca="false">P35/12</f>
        <v>1556853.59615385</v>
      </c>
    </row>
    <row r="36" customFormat="false" ht="12.75" hidden="false" customHeight="false" outlineLevel="0" collapsed="false">
      <c r="A36" s="286" t="n">
        <f aca="false">ROW()</f>
        <v>36</v>
      </c>
      <c r="B36" s="346"/>
      <c r="C36" s="347"/>
      <c r="D36" s="348"/>
      <c r="E36" s="349"/>
      <c r="F36" s="348"/>
      <c r="G36" s="349"/>
      <c r="H36" s="350"/>
      <c r="I36" s="351" t="n">
        <v>-10307500</v>
      </c>
      <c r="J36" s="352"/>
      <c r="K36" s="348" t="n">
        <v>158961666.666667</v>
      </c>
      <c r="L36" s="353" t="n">
        <v>39082</v>
      </c>
      <c r="M36" s="350"/>
      <c r="N36" s="354" t="n">
        <f aca="false">$N$18</f>
        <v>0.0701</v>
      </c>
      <c r="O36" s="355" t="n">
        <f aca="false">K36*N36</f>
        <v>11143212.8333333</v>
      </c>
      <c r="P36" s="355" t="n">
        <f aca="false">+O36/(1-0.35)</f>
        <v>17143404.3589744</v>
      </c>
      <c r="Q36" s="356" t="n">
        <f aca="false">P36/12</f>
        <v>1428617.02991453</v>
      </c>
    </row>
    <row r="37" customFormat="false" ht="12.75" hidden="false" customHeight="false" outlineLevel="0" collapsed="false">
      <c r="A37" s="286" t="n">
        <f aca="false">ROW()</f>
        <v>37</v>
      </c>
      <c r="B37" s="286" t="s">
        <v>363</v>
      </c>
      <c r="C37" s="319" t="s">
        <v>354</v>
      </c>
      <c r="D37" s="321" t="n">
        <v>0</v>
      </c>
      <c r="E37" s="321" t="n">
        <v>-24343000</v>
      </c>
      <c r="F37" s="321" t="n">
        <v>1447000</v>
      </c>
      <c r="G37" s="321" t="n">
        <v>131477000</v>
      </c>
      <c r="H37" s="322"/>
      <c r="I37" s="331" t="n">
        <v>-24343000</v>
      </c>
      <c r="J37" s="321"/>
      <c r="K37" s="321" t="n">
        <v>142912958.333333</v>
      </c>
      <c r="L37" s="357" t="n">
        <v>39447</v>
      </c>
      <c r="M37" s="322"/>
      <c r="N37" s="333" t="s">
        <v>364</v>
      </c>
      <c r="O37" s="334" t="n">
        <v>10087305.6042237</v>
      </c>
      <c r="P37" s="334" t="n">
        <f aca="false">+O37/(1-0.35)</f>
        <v>15518931.6988058</v>
      </c>
      <c r="Q37" s="329" t="n">
        <f aca="false">P37/12</f>
        <v>1293244.30823381</v>
      </c>
    </row>
    <row r="38" customFormat="false" ht="12.75" hidden="false" customHeight="false" outlineLevel="0" collapsed="false">
      <c r="A38" s="286" t="n">
        <f aca="false">ROW()</f>
        <v>38</v>
      </c>
      <c r="B38" s="286" t="s">
        <v>365</v>
      </c>
      <c r="C38" s="319" t="s">
        <v>354</v>
      </c>
      <c r="D38" s="321" t="n">
        <v>0</v>
      </c>
      <c r="E38" s="321" t="n">
        <v>-28272000</v>
      </c>
      <c r="F38" s="321" t="n">
        <v>1681000</v>
      </c>
      <c r="G38" s="321" t="n">
        <v>104886000</v>
      </c>
      <c r="H38" s="322"/>
      <c r="I38" s="331" t="n">
        <v>-28272000</v>
      </c>
      <c r="J38" s="321"/>
      <c r="K38" s="267" t="n">
        <v>118181041.666667</v>
      </c>
      <c r="L38" s="357" t="n">
        <v>39813</v>
      </c>
      <c r="M38" s="322"/>
      <c r="N38" s="358" t="s">
        <v>366</v>
      </c>
      <c r="O38" s="359" t="n">
        <v>8400017.03635845</v>
      </c>
      <c r="P38" s="359" t="n">
        <f aca="false">+O38/(1-0.35)</f>
        <v>12923103.1328592</v>
      </c>
      <c r="Q38" s="359" t="n">
        <f aca="false">P38/12</f>
        <v>1076925.2610716</v>
      </c>
    </row>
    <row r="39" customFormat="false" ht="12.75" hidden="false" customHeight="false" outlineLevel="0" collapsed="false">
      <c r="A39" s="286" t="n">
        <f aca="false">ROW()</f>
        <v>39</v>
      </c>
      <c r="B39" s="286" t="s">
        <v>367</v>
      </c>
      <c r="C39" s="319" t="s">
        <v>354</v>
      </c>
      <c r="D39" s="321" t="n">
        <v>0</v>
      </c>
      <c r="E39" s="321" t="n">
        <v>-32676000</v>
      </c>
      <c r="F39" s="321" t="n">
        <v>1943000</v>
      </c>
      <c r="G39" s="321" t="n">
        <v>74153000</v>
      </c>
      <c r="H39" s="322"/>
      <c r="I39" s="331" t="n">
        <v>-32676000</v>
      </c>
      <c r="J39" s="321"/>
      <c r="K39" s="267" t="n">
        <v>89519208.3333333</v>
      </c>
      <c r="L39" s="357" t="n">
        <v>40178</v>
      </c>
      <c r="M39" s="322"/>
      <c r="N39" s="360" t="n">
        <f aca="false">+N22</f>
        <v>0.0723</v>
      </c>
      <c r="O39" s="359" t="n">
        <f aca="false">K39*N39</f>
        <v>6472238.7625</v>
      </c>
      <c r="P39" s="359" t="n">
        <f aca="false">+O39/(1-0.35)</f>
        <v>9957290.40384615</v>
      </c>
      <c r="Q39" s="359" t="n">
        <f aca="false">P39/12</f>
        <v>829774.200320513</v>
      </c>
    </row>
    <row r="40" customFormat="false" ht="12.75" hidden="false" customHeight="false" outlineLevel="0" collapsed="false">
      <c r="A40" s="286" t="n">
        <f aca="false">ROW()</f>
        <v>40</v>
      </c>
      <c r="B40" s="286" t="s">
        <v>372</v>
      </c>
      <c r="C40" s="319" t="s">
        <v>354</v>
      </c>
      <c r="D40" s="321" t="n">
        <v>0</v>
      </c>
      <c r="E40" s="321" t="n">
        <v>-37533000</v>
      </c>
      <c r="F40" s="321" t="n">
        <v>2231000</v>
      </c>
      <c r="G40" s="321" t="n">
        <v>38851000</v>
      </c>
      <c r="H40" s="322"/>
      <c r="I40" s="331" t="n">
        <v>-37533000</v>
      </c>
      <c r="J40" s="321"/>
      <c r="K40" s="267" t="n">
        <v>56501833.3333333</v>
      </c>
      <c r="L40" s="357" t="n">
        <v>40543</v>
      </c>
      <c r="M40" s="322"/>
      <c r="N40" s="360" t="n">
        <f aca="false">+N39</f>
        <v>0.0723</v>
      </c>
      <c r="O40" s="359" t="n">
        <f aca="false">K40*N40</f>
        <v>4085082.55</v>
      </c>
      <c r="P40" s="359" t="n">
        <f aca="false">+O40/(1-0.35)</f>
        <v>6284742.38461539</v>
      </c>
      <c r="Q40" s="359" t="n">
        <f aca="false">P40/12</f>
        <v>523728.532051282</v>
      </c>
    </row>
    <row r="41" customFormat="false" ht="12.75" hidden="false" customHeight="false" outlineLevel="0" collapsed="false">
      <c r="A41" s="286" t="n">
        <f aca="false">ROW()</f>
        <v>41</v>
      </c>
      <c r="B41" s="286" t="s">
        <v>373</v>
      </c>
      <c r="C41" s="319" t="s">
        <v>354</v>
      </c>
      <c r="D41" s="321" t="n">
        <v>0</v>
      </c>
      <c r="E41" s="321" t="n">
        <v>-40629000</v>
      </c>
      <c r="F41" s="321" t="n">
        <v>1778000</v>
      </c>
      <c r="G41" s="321" t="n">
        <v>0</v>
      </c>
      <c r="H41" s="322"/>
      <c r="I41" s="331" t="n">
        <v>-40629000</v>
      </c>
      <c r="J41" s="321"/>
      <c r="K41" s="267" t="n">
        <v>19424708.3333333</v>
      </c>
      <c r="L41" s="357" t="n">
        <v>40908</v>
      </c>
      <c r="M41" s="322"/>
      <c r="N41" s="360" t="n">
        <f aca="false">+N40</f>
        <v>0.0723</v>
      </c>
      <c r="O41" s="359" t="n">
        <f aca="false">K41*N41</f>
        <v>1404406.4125</v>
      </c>
      <c r="P41" s="359" t="n">
        <f aca="false">+O41/(1-0.35)</f>
        <v>2160625.25</v>
      </c>
      <c r="Q41" s="359" t="n">
        <f aca="false">P41/12</f>
        <v>180052.104166667</v>
      </c>
    </row>
    <row r="42" customFormat="false" ht="12.75" hidden="false" customHeight="false" outlineLevel="0" collapsed="false">
      <c r="A42" s="286" t="n">
        <f aca="false">ROW()</f>
        <v>42</v>
      </c>
      <c r="B42" s="286" t="s">
        <v>374</v>
      </c>
      <c r="C42" s="319" t="s">
        <v>354</v>
      </c>
      <c r="D42" s="321" t="n">
        <v>0</v>
      </c>
      <c r="E42" s="321" t="n">
        <v>0</v>
      </c>
      <c r="F42" s="321" t="n">
        <v>0</v>
      </c>
      <c r="G42" s="321" t="n">
        <v>0</v>
      </c>
      <c r="H42" s="322"/>
      <c r="I42" s="331" t="n">
        <v>0</v>
      </c>
      <c r="K42" s="267" t="n">
        <v>0</v>
      </c>
      <c r="L42" s="357" t="n">
        <v>41274</v>
      </c>
      <c r="M42" s="322"/>
      <c r="N42" s="360" t="n">
        <f aca="false">+N41</f>
        <v>0.0723</v>
      </c>
      <c r="O42" s="359" t="n">
        <f aca="false">K42*N42</f>
        <v>0</v>
      </c>
      <c r="P42" s="359" t="n">
        <f aca="false">+O42/(1-0.35)</f>
        <v>0</v>
      </c>
      <c r="Q42" s="359" t="n">
        <f aca="false">P42/12</f>
        <v>0</v>
      </c>
    </row>
    <row r="43" customFormat="false" ht="12.75" hidden="false" customHeight="false" outlineLevel="0" collapsed="false">
      <c r="A43" s="368" t="n">
        <f aca="false">ROW()</f>
        <v>43</v>
      </c>
      <c r="B43" s="368"/>
      <c r="C43" s="369"/>
      <c r="D43" s="348"/>
      <c r="E43" s="348"/>
      <c r="F43" s="348"/>
      <c r="G43" s="348"/>
      <c r="H43" s="350"/>
      <c r="I43" s="370"/>
      <c r="J43" s="348"/>
      <c r="K43" s="348"/>
      <c r="L43" s="353"/>
      <c r="M43" s="350"/>
      <c r="N43" s="354"/>
      <c r="O43" s="371"/>
      <c r="P43" s="371"/>
      <c r="Q43" s="371"/>
    </row>
    <row r="44" customFormat="false" ht="12.75" hidden="false" customHeight="false" outlineLevel="0" collapsed="false">
      <c r="A44" s="305" t="n">
        <f aca="false">ROW()</f>
        <v>44</v>
      </c>
      <c r="B44" s="307"/>
      <c r="C44" s="361"/>
      <c r="D44" s="337"/>
      <c r="E44" s="337"/>
      <c r="F44" s="337"/>
      <c r="G44" s="337"/>
      <c r="H44" s="339"/>
      <c r="I44" s="362"/>
      <c r="J44" s="337"/>
      <c r="K44" s="337"/>
      <c r="L44" s="363"/>
      <c r="M44" s="339"/>
      <c r="N44" s="315"/>
      <c r="O44" s="372"/>
      <c r="P44" s="372"/>
      <c r="Q44" s="372"/>
    </row>
    <row r="45" customFormat="false" ht="12.75" hidden="false" customHeight="false" outlineLevel="0" collapsed="false">
      <c r="A45" s="286" t="n">
        <f aca="false">ROW()</f>
        <v>45</v>
      </c>
      <c r="B45" s="283" t="s">
        <v>73</v>
      </c>
      <c r="C45" s="319"/>
      <c r="D45" s="321"/>
      <c r="E45" s="321"/>
      <c r="F45" s="321"/>
      <c r="G45" s="321"/>
      <c r="H45" s="322"/>
      <c r="I45" s="365" t="s">
        <v>375</v>
      </c>
      <c r="J45" s="321"/>
      <c r="K45" s="321"/>
      <c r="L45" s="357"/>
      <c r="M45" s="322"/>
      <c r="N45" s="302"/>
      <c r="O45" s="329"/>
      <c r="P45" s="329"/>
      <c r="Q45" s="330"/>
    </row>
    <row r="46" customFormat="false" ht="12.75" hidden="false" customHeight="false" outlineLevel="0" collapsed="false">
      <c r="A46" s="286" t="n">
        <f aca="false">ROW()</f>
        <v>46</v>
      </c>
      <c r="B46" s="286" t="s">
        <v>353</v>
      </c>
      <c r="C46" s="319"/>
      <c r="D46" s="366"/>
      <c r="E46" s="321"/>
      <c r="F46" s="321"/>
      <c r="G46" s="321" t="n">
        <f aca="false">54662518+43</f>
        <v>54662561</v>
      </c>
      <c r="H46" s="322"/>
      <c r="I46" s="327"/>
      <c r="J46" s="321"/>
      <c r="K46" s="321"/>
      <c r="L46" s="357"/>
      <c r="M46" s="322"/>
      <c r="N46" s="302"/>
      <c r="O46" s="366"/>
      <c r="P46" s="366"/>
      <c r="Q46" s="287"/>
    </row>
    <row r="47" customFormat="false" ht="12.75" hidden="false" customHeight="false" outlineLevel="0" collapsed="false">
      <c r="A47" s="286" t="n">
        <f aca="false">ROW()</f>
        <v>47</v>
      </c>
      <c r="B47" s="286" t="s">
        <v>357</v>
      </c>
      <c r="C47" s="319" t="s">
        <v>354</v>
      </c>
      <c r="D47" s="321" t="n">
        <v>0</v>
      </c>
      <c r="E47" s="321" t="n">
        <v>-3526620</v>
      </c>
      <c r="F47" s="321"/>
      <c r="G47" s="321" t="n">
        <f aca="false">G46+E47</f>
        <v>51135941</v>
      </c>
      <c r="H47" s="322"/>
      <c r="I47" s="327"/>
      <c r="J47" s="321"/>
      <c r="K47" s="321"/>
      <c r="L47" s="357"/>
      <c r="M47" s="322"/>
      <c r="N47" s="326"/>
      <c r="O47" s="329"/>
      <c r="P47" s="329"/>
      <c r="Q47" s="330"/>
    </row>
    <row r="48" customFormat="false" ht="12.75" hidden="false" customHeight="false" outlineLevel="0" collapsed="false">
      <c r="A48" s="286" t="n">
        <f aca="false">ROW()</f>
        <v>48</v>
      </c>
      <c r="B48" s="286" t="s">
        <v>358</v>
      </c>
      <c r="C48" s="319" t="s">
        <v>354</v>
      </c>
      <c r="D48" s="321" t="n">
        <v>0</v>
      </c>
      <c r="E48" s="321" t="n">
        <v>-3526620</v>
      </c>
      <c r="F48" s="321"/>
      <c r="G48" s="321" t="n">
        <f aca="false">G47+E48</f>
        <v>47609321</v>
      </c>
      <c r="H48" s="322"/>
      <c r="I48" s="327"/>
      <c r="J48" s="321"/>
      <c r="K48" s="321"/>
      <c r="L48" s="357"/>
      <c r="M48" s="322"/>
      <c r="N48" s="302"/>
      <c r="O48" s="366"/>
      <c r="P48" s="366"/>
      <c r="Q48" s="330"/>
    </row>
    <row r="49" customFormat="false" ht="12.75" hidden="false" customHeight="false" outlineLevel="0" collapsed="false">
      <c r="A49" s="286" t="n">
        <f aca="false">ROW()</f>
        <v>49</v>
      </c>
      <c r="B49" s="286" t="s">
        <v>359</v>
      </c>
      <c r="C49" s="319" t="s">
        <v>354</v>
      </c>
      <c r="D49" s="321" t="n">
        <v>0</v>
      </c>
      <c r="E49" s="321" t="n">
        <v>-3526620</v>
      </c>
      <c r="F49" s="321"/>
      <c r="G49" s="321" t="n">
        <f aca="false">G48+SUM(D49:F49)</f>
        <v>44082701</v>
      </c>
      <c r="H49" s="322"/>
      <c r="I49" s="327"/>
      <c r="J49" s="321"/>
      <c r="K49" s="321"/>
      <c r="L49" s="357"/>
      <c r="M49" s="322"/>
      <c r="N49" s="326"/>
      <c r="O49" s="329"/>
      <c r="P49" s="329"/>
      <c r="Q49" s="330"/>
    </row>
    <row r="50" customFormat="false" ht="12.75" hidden="false" customHeight="false" outlineLevel="0" collapsed="false">
      <c r="A50" s="286" t="n">
        <f aca="false">ROW()</f>
        <v>50</v>
      </c>
      <c r="B50" s="286" t="s">
        <v>360</v>
      </c>
      <c r="C50" s="319" t="s">
        <v>354</v>
      </c>
      <c r="D50" s="321" t="n">
        <v>0</v>
      </c>
      <c r="E50" s="321" t="n">
        <v>-3526620</v>
      </c>
      <c r="F50" s="321"/>
      <c r="G50" s="321" t="n">
        <f aca="false">G49+SUM(D50:F50)</f>
        <v>40556081</v>
      </c>
      <c r="H50" s="322"/>
      <c r="I50" s="327" t="n">
        <v>-3526620</v>
      </c>
      <c r="J50" s="332" t="n">
        <f aca="false">F49/12*6+F50/12*6</f>
        <v>0</v>
      </c>
      <c r="K50" s="332" t="n">
        <v>44082701.01</v>
      </c>
      <c r="L50" s="357" t="n">
        <v>38533</v>
      </c>
      <c r="M50" s="322"/>
      <c r="N50" s="333" t="str">
        <f aca="false">N34</f>
        <v>7.3%&amp;7.01%</v>
      </c>
      <c r="O50" s="334" t="n">
        <v>3176357.88573397</v>
      </c>
      <c r="P50" s="334" t="n">
        <f aca="false">+O50/(1-0.35)</f>
        <v>4886704.43959072</v>
      </c>
      <c r="Q50" s="329" t="n">
        <f aca="false">P50/12</f>
        <v>407225.369965893</v>
      </c>
    </row>
    <row r="51" customFormat="false" ht="12.75" hidden="false" customHeight="false" outlineLevel="0" collapsed="false">
      <c r="A51" s="286" t="n">
        <f aca="false">ROW()</f>
        <v>51</v>
      </c>
      <c r="B51" s="335" t="s">
        <v>362</v>
      </c>
      <c r="C51" s="336" t="s">
        <v>354</v>
      </c>
      <c r="D51" s="337" t="n">
        <v>0</v>
      </c>
      <c r="E51" s="338" t="n">
        <v>-3526620</v>
      </c>
      <c r="F51" s="337"/>
      <c r="G51" s="338" t="n">
        <f aca="false">G50+E51</f>
        <v>37029461</v>
      </c>
      <c r="H51" s="339"/>
      <c r="I51" s="340" t="n">
        <v>-3526620</v>
      </c>
      <c r="J51" s="341"/>
      <c r="K51" s="337" t="n">
        <v>40556081.01</v>
      </c>
      <c r="L51" s="342" t="n">
        <v>38898</v>
      </c>
      <c r="M51" s="339"/>
      <c r="N51" s="343" t="n">
        <f aca="false">$N$18</f>
        <v>0.0701</v>
      </c>
      <c r="O51" s="344" t="n">
        <f aca="false">K51*N51</f>
        <v>2842981.278801</v>
      </c>
      <c r="P51" s="344" t="n">
        <f aca="false">+O51/(1-0.35)</f>
        <v>4373817.35200154</v>
      </c>
      <c r="Q51" s="345" t="n">
        <f aca="false">P51/12</f>
        <v>364484.779333462</v>
      </c>
    </row>
    <row r="52" customFormat="false" ht="12.75" hidden="false" customHeight="false" outlineLevel="0" collapsed="false">
      <c r="A52" s="286" t="n">
        <f aca="false">ROW()</f>
        <v>52</v>
      </c>
      <c r="B52" s="346"/>
      <c r="C52" s="347"/>
      <c r="D52" s="348"/>
      <c r="E52" s="349"/>
      <c r="F52" s="348"/>
      <c r="G52" s="349"/>
      <c r="H52" s="350"/>
      <c r="I52" s="351" t="n">
        <v>-1763310</v>
      </c>
      <c r="J52" s="352"/>
      <c r="K52" s="348" t="n">
        <v>37911116.01</v>
      </c>
      <c r="L52" s="353" t="n">
        <v>39082</v>
      </c>
      <c r="M52" s="350"/>
      <c r="N52" s="354" t="n">
        <f aca="false">$N$18</f>
        <v>0.0701</v>
      </c>
      <c r="O52" s="355" t="n">
        <f aca="false">K52*N52</f>
        <v>2657569.232301</v>
      </c>
      <c r="P52" s="355" t="n">
        <f aca="false">+O52/(1-0.35)</f>
        <v>4088568.04969385</v>
      </c>
      <c r="Q52" s="356" t="n">
        <f aca="false">P52/12</f>
        <v>340714.004141154</v>
      </c>
    </row>
    <row r="53" customFormat="false" ht="12.75" hidden="false" customHeight="false" outlineLevel="0" collapsed="false">
      <c r="A53" s="286" t="n">
        <f aca="false">ROW()</f>
        <v>53</v>
      </c>
      <c r="B53" s="286" t="s">
        <v>363</v>
      </c>
      <c r="C53" s="319" t="s">
        <v>354</v>
      </c>
      <c r="D53" s="321" t="n">
        <v>0</v>
      </c>
      <c r="E53" s="321" t="n">
        <v>-3526620</v>
      </c>
      <c r="F53" s="373" t="n">
        <v>1128000</v>
      </c>
      <c r="G53" s="321" t="n">
        <v>22808103.01</v>
      </c>
      <c r="H53" s="322"/>
      <c r="I53" s="327" t="n">
        <f aca="false">+E53</f>
        <v>-3526620</v>
      </c>
      <c r="J53" s="321"/>
      <c r="K53" s="332" t="n">
        <v>24500027.0933333</v>
      </c>
      <c r="L53" s="357" t="n">
        <v>39447</v>
      </c>
      <c r="M53" s="322"/>
      <c r="N53" s="333" t="s">
        <v>364</v>
      </c>
      <c r="O53" s="334" t="n">
        <v>1729299.17261794</v>
      </c>
      <c r="P53" s="334" t="n">
        <f aca="false">+O53/(1-0.35)</f>
        <v>2660460.26556606</v>
      </c>
      <c r="Q53" s="329" t="n">
        <f aca="false">P53/12</f>
        <v>221705.022130505</v>
      </c>
    </row>
    <row r="54" customFormat="false" ht="12.75" hidden="false" customHeight="false" outlineLevel="0" collapsed="false">
      <c r="A54" s="286" t="n">
        <f aca="false">ROW()</f>
        <v>54</v>
      </c>
      <c r="B54" s="286" t="s">
        <v>365</v>
      </c>
      <c r="C54" s="319" t="s">
        <v>354</v>
      </c>
      <c r="D54" s="321" t="n">
        <v>0</v>
      </c>
      <c r="E54" s="321" t="n">
        <v>-3526620</v>
      </c>
      <c r="F54" s="373" t="n">
        <v>1128000</v>
      </c>
      <c r="G54" s="321" t="n">
        <v>20409483.01</v>
      </c>
      <c r="H54" s="322"/>
      <c r="I54" s="327" t="n">
        <f aca="false">+E54</f>
        <v>-3526620</v>
      </c>
      <c r="J54" s="321"/>
      <c r="K54" s="332" t="n">
        <v>21608793.01</v>
      </c>
      <c r="L54" s="357" t="n">
        <v>39813</v>
      </c>
      <c r="M54" s="322"/>
      <c r="N54" s="358" t="s">
        <v>366</v>
      </c>
      <c r="O54" s="359" t="n">
        <v>1535899.72519543</v>
      </c>
      <c r="P54" s="359" t="n">
        <f aca="false">+O54/(1-0.35)</f>
        <v>2362922.65414682</v>
      </c>
      <c r="Q54" s="359" t="n">
        <f aca="false">P54/12</f>
        <v>196910.221178902</v>
      </c>
    </row>
    <row r="55" customFormat="false" ht="12.75" hidden="false" customHeight="false" outlineLevel="0" collapsed="false">
      <c r="A55" s="286" t="n">
        <f aca="false">ROW()</f>
        <v>55</v>
      </c>
      <c r="B55" s="286" t="s">
        <v>367</v>
      </c>
      <c r="C55" s="319" t="s">
        <v>354</v>
      </c>
      <c r="D55" s="321" t="n">
        <v>0</v>
      </c>
      <c r="E55" s="321" t="n">
        <v>-3526620</v>
      </c>
      <c r="F55" s="373" t="n">
        <v>1128000</v>
      </c>
      <c r="G55" s="321" t="n">
        <v>18010863.01</v>
      </c>
      <c r="H55" s="322"/>
      <c r="I55" s="327" t="n">
        <f aca="false">+E55</f>
        <v>-3526620</v>
      </c>
      <c r="J55" s="321"/>
      <c r="K55" s="332" t="n">
        <v>19210173.01</v>
      </c>
      <c r="L55" s="357" t="n">
        <v>40178</v>
      </c>
      <c r="M55" s="322"/>
      <c r="N55" s="360" t="n">
        <f aca="false">+N42</f>
        <v>0.0723</v>
      </c>
      <c r="O55" s="359" t="n">
        <f aca="false">K55*N55</f>
        <v>1388895.508623</v>
      </c>
      <c r="P55" s="359" t="n">
        <f aca="false">+O55/(1-0.35)</f>
        <v>2136762.32095846</v>
      </c>
      <c r="Q55" s="359" t="n">
        <f aca="false">P55/12</f>
        <v>178063.526746538</v>
      </c>
    </row>
    <row r="56" customFormat="false" ht="12.75" hidden="false" customHeight="false" outlineLevel="0" collapsed="false">
      <c r="A56" s="286" t="n">
        <f aca="false">ROW()</f>
        <v>56</v>
      </c>
      <c r="B56" s="286" t="s">
        <v>372</v>
      </c>
      <c r="C56" s="319" t="s">
        <v>354</v>
      </c>
      <c r="D56" s="321" t="n">
        <v>0</v>
      </c>
      <c r="E56" s="321" t="n">
        <v>-3526620</v>
      </c>
      <c r="F56" s="373" t="n">
        <v>1128000</v>
      </c>
      <c r="G56" s="321" t="n">
        <v>15612243.01</v>
      </c>
      <c r="H56" s="322"/>
      <c r="I56" s="327" t="n">
        <f aca="false">+E56</f>
        <v>-3526620</v>
      </c>
      <c r="J56" s="321"/>
      <c r="K56" s="332" t="n">
        <v>16811553.01</v>
      </c>
      <c r="L56" s="357" t="n">
        <v>40543</v>
      </c>
      <c r="M56" s="322"/>
      <c r="N56" s="360" t="n">
        <f aca="false">+N55</f>
        <v>0.0723</v>
      </c>
      <c r="O56" s="359" t="n">
        <f aca="false">K56*N56</f>
        <v>1215475.282623</v>
      </c>
      <c r="P56" s="359" t="n">
        <f aca="false">+O56/(1-0.35)</f>
        <v>1869961.97326615</v>
      </c>
      <c r="Q56" s="359" t="n">
        <f aca="false">P56/12</f>
        <v>155830.164438846</v>
      </c>
    </row>
    <row r="57" customFormat="false" ht="12.75" hidden="false" customHeight="false" outlineLevel="0" collapsed="false">
      <c r="A57" s="286" t="n">
        <f aca="false">ROW()</f>
        <v>57</v>
      </c>
      <c r="B57" s="286" t="s">
        <v>373</v>
      </c>
      <c r="C57" s="319" t="s">
        <v>354</v>
      </c>
      <c r="D57" s="321" t="n">
        <v>0</v>
      </c>
      <c r="E57" s="321" t="n">
        <v>-3526620</v>
      </c>
      <c r="F57" s="373" t="n">
        <v>1128000</v>
      </c>
      <c r="G57" s="321" t="n">
        <v>13213623.01</v>
      </c>
      <c r="H57" s="322"/>
      <c r="I57" s="327" t="n">
        <f aca="false">+E57</f>
        <v>-3526620</v>
      </c>
      <c r="J57" s="321"/>
      <c r="K57" s="332" t="n">
        <v>14412933.01</v>
      </c>
      <c r="L57" s="357" t="n">
        <v>40908</v>
      </c>
      <c r="M57" s="322"/>
      <c r="N57" s="360" t="n">
        <f aca="false">+N56</f>
        <v>0.0723</v>
      </c>
      <c r="O57" s="359" t="n">
        <f aca="false">K57*N57</f>
        <v>1042055.056623</v>
      </c>
      <c r="P57" s="359" t="n">
        <f aca="false">+O57/(1-0.35)</f>
        <v>1603161.62557385</v>
      </c>
      <c r="Q57" s="359" t="n">
        <f aca="false">P57/12</f>
        <v>133596.802131154</v>
      </c>
    </row>
    <row r="58" customFormat="false" ht="12.75" hidden="false" customHeight="false" outlineLevel="0" collapsed="false">
      <c r="A58" s="286" t="n">
        <f aca="false">ROW()</f>
        <v>58</v>
      </c>
      <c r="B58" s="286" t="s">
        <v>374</v>
      </c>
      <c r="C58" s="319" t="s">
        <v>354</v>
      </c>
      <c r="D58" s="321" t="n">
        <v>0</v>
      </c>
      <c r="E58" s="321" t="n">
        <v>-3526620</v>
      </c>
      <c r="F58" s="373" t="n">
        <v>1128000</v>
      </c>
      <c r="G58" s="321" t="n">
        <v>10815003.01</v>
      </c>
      <c r="H58" s="322"/>
      <c r="I58" s="327" t="n">
        <f aca="false">+E58</f>
        <v>-3526620</v>
      </c>
      <c r="J58" s="321"/>
      <c r="K58" s="332" t="n">
        <v>12014313.01</v>
      </c>
      <c r="L58" s="357" t="n">
        <v>41274</v>
      </c>
      <c r="M58" s="322"/>
      <c r="N58" s="360" t="n">
        <f aca="false">+N57</f>
        <v>0.0723</v>
      </c>
      <c r="O58" s="359" t="n">
        <f aca="false">K58*N58</f>
        <v>868634.830622999</v>
      </c>
      <c r="P58" s="359" t="n">
        <f aca="false">+O58/(1-0.35)</f>
        <v>1336361.27788154</v>
      </c>
      <c r="Q58" s="359" t="n">
        <f aca="false">P58/12</f>
        <v>111363.439823461</v>
      </c>
    </row>
    <row r="59" customFormat="false" ht="12.75" hidden="false" customHeight="false" outlineLevel="0" collapsed="false">
      <c r="A59" s="286" t="n">
        <f aca="false">ROW()</f>
        <v>59</v>
      </c>
      <c r="B59" s="286" t="s">
        <v>376</v>
      </c>
      <c r="C59" s="319" t="s">
        <v>354</v>
      </c>
      <c r="D59" s="321" t="n">
        <v>0</v>
      </c>
      <c r="E59" s="321" t="n">
        <v>-3526620</v>
      </c>
      <c r="F59" s="373" t="n">
        <v>1128000</v>
      </c>
      <c r="G59" s="321" t="n">
        <v>8416383.00999999</v>
      </c>
      <c r="H59" s="322"/>
      <c r="I59" s="327" t="n">
        <f aca="false">+E59</f>
        <v>-3526620</v>
      </c>
      <c r="J59" s="321"/>
      <c r="K59" s="332" t="n">
        <v>9615693.00999999</v>
      </c>
      <c r="L59" s="357" t="n">
        <v>41639</v>
      </c>
      <c r="M59" s="322"/>
      <c r="N59" s="360" t="n">
        <f aca="false">+N58</f>
        <v>0.0723</v>
      </c>
      <c r="O59" s="359" t="n">
        <f aca="false">K59*N59</f>
        <v>695214.604622999</v>
      </c>
      <c r="P59" s="359" t="n">
        <f aca="false">+O59/(1-0.35)</f>
        <v>1069560.93018923</v>
      </c>
      <c r="Q59" s="359" t="n">
        <f aca="false">P59/12</f>
        <v>89130.0775157692</v>
      </c>
    </row>
    <row r="60" customFormat="false" ht="12.75" hidden="false" customHeight="false" outlineLevel="0" collapsed="false">
      <c r="A60" s="286" t="n">
        <f aca="false">ROW()</f>
        <v>60</v>
      </c>
      <c r="B60" s="286" t="s">
        <v>377</v>
      </c>
      <c r="C60" s="319" t="s">
        <v>354</v>
      </c>
      <c r="D60" s="321" t="n">
        <v>0</v>
      </c>
      <c r="E60" s="321" t="n">
        <v>-3526620</v>
      </c>
      <c r="F60" s="373" t="n">
        <v>1128000</v>
      </c>
      <c r="G60" s="321" t="n">
        <v>6017763.00999999</v>
      </c>
      <c r="H60" s="322"/>
      <c r="I60" s="327" t="n">
        <f aca="false">+E60</f>
        <v>-3526620</v>
      </c>
      <c r="J60" s="321"/>
      <c r="K60" s="332" t="n">
        <v>7217073.00999999</v>
      </c>
      <c r="L60" s="357" t="n">
        <v>42004</v>
      </c>
      <c r="M60" s="322"/>
      <c r="N60" s="360" t="n">
        <f aca="false">+N59</f>
        <v>0.0723</v>
      </c>
      <c r="O60" s="359" t="n">
        <f aca="false">K60*N60</f>
        <v>521794.378622999</v>
      </c>
      <c r="P60" s="359" t="n">
        <f aca="false">+O60/(1-0.35)</f>
        <v>802760.582496922</v>
      </c>
      <c r="Q60" s="359" t="n">
        <f aca="false">P60/12</f>
        <v>66896.7152080768</v>
      </c>
    </row>
    <row r="61" customFormat="false" ht="12.75" hidden="false" customHeight="false" outlineLevel="0" collapsed="false">
      <c r="A61" s="286" t="n">
        <f aca="false">ROW()</f>
        <v>61</v>
      </c>
      <c r="B61" s="286" t="s">
        <v>378</v>
      </c>
      <c r="C61" s="319" t="s">
        <v>354</v>
      </c>
      <c r="D61" s="321" t="n">
        <v>0</v>
      </c>
      <c r="E61" s="321" t="n">
        <v>-3526620</v>
      </c>
      <c r="F61" s="373" t="n">
        <v>1128000</v>
      </c>
      <c r="G61" s="321" t="n">
        <v>3619143.00999999</v>
      </c>
      <c r="H61" s="322"/>
      <c r="I61" s="327" t="n">
        <f aca="false">+E61</f>
        <v>-3526620</v>
      </c>
      <c r="J61" s="321"/>
      <c r="K61" s="332" t="n">
        <v>4818453.00999999</v>
      </c>
      <c r="L61" s="357" t="n">
        <v>42369</v>
      </c>
      <c r="M61" s="322"/>
      <c r="N61" s="360" t="n">
        <f aca="false">+N60</f>
        <v>0.0723</v>
      </c>
      <c r="O61" s="359" t="n">
        <f aca="false">K61*N61</f>
        <v>348374.152622999</v>
      </c>
      <c r="P61" s="359" t="n">
        <f aca="false">+O61/(1-0.35)</f>
        <v>535960.234804614</v>
      </c>
      <c r="Q61" s="359" t="n">
        <f aca="false">P61/12</f>
        <v>44663.3529003845</v>
      </c>
    </row>
    <row r="62" customFormat="false" ht="12.75" hidden="false" customHeight="false" outlineLevel="0" collapsed="false">
      <c r="A62" s="286" t="n">
        <f aca="false">ROW()</f>
        <v>62</v>
      </c>
      <c r="B62" s="286" t="s">
        <v>379</v>
      </c>
      <c r="C62" s="319" t="s">
        <v>354</v>
      </c>
      <c r="D62" s="321" t="n">
        <v>0</v>
      </c>
      <c r="E62" s="321" t="n">
        <v>-3526620</v>
      </c>
      <c r="F62" s="373" t="n">
        <v>1128000</v>
      </c>
      <c r="G62" s="321" t="n">
        <v>1220523.00999999</v>
      </c>
      <c r="H62" s="322"/>
      <c r="I62" s="327" t="n">
        <f aca="false">+E62</f>
        <v>-3526620</v>
      </c>
      <c r="J62" s="321"/>
      <c r="K62" s="332" t="n">
        <v>2419833.00999999</v>
      </c>
      <c r="L62" s="357" t="n">
        <v>42735</v>
      </c>
      <c r="M62" s="322"/>
      <c r="N62" s="360" t="n">
        <f aca="false">+N61</f>
        <v>0.0723</v>
      </c>
      <c r="O62" s="359" t="n">
        <f aca="false">K62*N62</f>
        <v>174953.926622999</v>
      </c>
      <c r="P62" s="359" t="n">
        <f aca="false">+O62/(1-0.35)</f>
        <v>269159.887112307</v>
      </c>
      <c r="Q62" s="359" t="n">
        <f aca="false">P62/12</f>
        <v>22429.9905926922</v>
      </c>
    </row>
    <row r="63" customFormat="false" ht="12.75" hidden="false" customHeight="false" outlineLevel="0" collapsed="false">
      <c r="A63" s="286" t="n">
        <f aca="false">ROW()</f>
        <v>63</v>
      </c>
      <c r="B63" s="286" t="s">
        <v>380</v>
      </c>
      <c r="C63" s="319" t="s">
        <v>354</v>
      </c>
      <c r="D63" s="321" t="n">
        <v>0</v>
      </c>
      <c r="E63" s="321" t="n">
        <v>-1763261</v>
      </c>
      <c r="F63" s="373" t="n">
        <v>542738</v>
      </c>
      <c r="G63" s="321" t="n">
        <v>0.00999999046325684</v>
      </c>
      <c r="H63" s="322"/>
      <c r="I63" s="327" t="n">
        <f aca="false">+E63</f>
        <v>-1763261</v>
      </c>
      <c r="J63" s="321"/>
      <c r="K63" s="332" t="n">
        <v>309550.13499999</v>
      </c>
      <c r="L63" s="357" t="n">
        <v>43100</v>
      </c>
      <c r="M63" s="322"/>
      <c r="N63" s="360" t="n">
        <f aca="false">+N62</f>
        <v>0.0723</v>
      </c>
      <c r="O63" s="359" t="n">
        <f aca="false">K63*N63</f>
        <v>22380.4747604993</v>
      </c>
      <c r="P63" s="359" t="n">
        <f aca="false">+O63/(1-0.35)</f>
        <v>34431.4996315374</v>
      </c>
      <c r="Q63" s="359" t="n">
        <f aca="false">P63/12</f>
        <v>2869.29163596145</v>
      </c>
    </row>
    <row r="64" customFormat="false" ht="12.75" hidden="false" customHeight="false" outlineLevel="0" collapsed="false">
      <c r="A64" s="286" t="n">
        <f aca="false">ROW()</f>
        <v>64</v>
      </c>
      <c r="B64" s="286" t="s">
        <v>381</v>
      </c>
      <c r="C64" s="319" t="s">
        <v>354</v>
      </c>
      <c r="D64" s="321" t="n">
        <v>0</v>
      </c>
      <c r="E64" s="321" t="n">
        <v>0</v>
      </c>
      <c r="F64" s="373" t="n">
        <v>0</v>
      </c>
      <c r="G64" s="321" t="n">
        <v>0.00999999046325684</v>
      </c>
      <c r="H64" s="322"/>
      <c r="I64" s="327" t="n">
        <f aca="false">+E64</f>
        <v>0</v>
      </c>
      <c r="J64" s="321"/>
      <c r="K64" s="332" t="n">
        <v>0.00999999046325684</v>
      </c>
      <c r="L64" s="357" t="n">
        <v>43465</v>
      </c>
      <c r="M64" s="322"/>
      <c r="N64" s="360" t="n">
        <f aca="false">+N63</f>
        <v>0.0723</v>
      </c>
      <c r="O64" s="359" t="n">
        <f aca="false">K64*N64</f>
        <v>0.000722999310493469</v>
      </c>
      <c r="P64" s="359" t="n">
        <f aca="false">+O64/(1-0.35)</f>
        <v>0.00111230663152841</v>
      </c>
      <c r="Q64" s="359" t="n">
        <f aca="false">P64/12</f>
        <v>9.26922192940345E-005</v>
      </c>
    </row>
    <row r="65" customFormat="false" ht="12.75" hidden="false" customHeight="false" outlineLevel="0" collapsed="false">
      <c r="A65" s="286" t="n">
        <f aca="false">ROW()</f>
        <v>65</v>
      </c>
      <c r="B65" s="368"/>
      <c r="C65" s="369"/>
      <c r="D65" s="348"/>
      <c r="E65" s="348"/>
      <c r="F65" s="348"/>
      <c r="G65" s="348"/>
      <c r="H65" s="350"/>
      <c r="I65" s="370"/>
      <c r="J65" s="348"/>
      <c r="K65" s="374"/>
      <c r="L65" s="353"/>
      <c r="M65" s="350"/>
      <c r="N65" s="354"/>
      <c r="O65" s="355"/>
      <c r="P65" s="355"/>
      <c r="Q65" s="355"/>
    </row>
    <row r="66" customFormat="false" ht="12.75" hidden="false" customHeight="false" outlineLevel="0" collapsed="false">
      <c r="A66" s="305" t="n">
        <f aca="false">ROW()</f>
        <v>66</v>
      </c>
      <c r="B66" s="305"/>
      <c r="C66" s="361"/>
      <c r="D66" s="337"/>
      <c r="E66" s="337"/>
      <c r="F66" s="337"/>
      <c r="G66" s="337"/>
      <c r="H66" s="339"/>
      <c r="I66" s="362"/>
      <c r="J66" s="337"/>
      <c r="K66" s="337"/>
      <c r="L66" s="363"/>
      <c r="M66" s="339"/>
      <c r="N66" s="343"/>
      <c r="O66" s="372"/>
      <c r="P66" s="372"/>
      <c r="Q66" s="372"/>
    </row>
    <row r="67" customFormat="false" ht="12.75" hidden="false" customHeight="false" outlineLevel="0" collapsed="false">
      <c r="A67" s="286" t="n">
        <f aca="false">ROW()</f>
        <v>67</v>
      </c>
      <c r="B67" s="283" t="s">
        <v>382</v>
      </c>
      <c r="C67" s="319"/>
      <c r="D67" s="366"/>
      <c r="E67" s="321"/>
      <c r="F67" s="321"/>
      <c r="G67" s="321"/>
      <c r="H67" s="322"/>
      <c r="I67" s="365" t="s">
        <v>383</v>
      </c>
      <c r="J67" s="321"/>
      <c r="K67" s="321"/>
      <c r="L67" s="357"/>
      <c r="M67" s="375"/>
      <c r="N67" s="375"/>
      <c r="O67" s="329"/>
      <c r="P67" s="329"/>
      <c r="Q67" s="330"/>
    </row>
    <row r="68" customFormat="false" ht="12.75" hidden="false" customHeight="false" outlineLevel="0" collapsed="false">
      <c r="A68" s="286" t="n">
        <f aca="false">ROW()</f>
        <v>68</v>
      </c>
      <c r="B68" s="286" t="s">
        <v>353</v>
      </c>
      <c r="C68" s="319" t="s">
        <v>354</v>
      </c>
      <c r="D68" s="321" t="n">
        <v>0</v>
      </c>
      <c r="E68" s="321"/>
      <c r="F68" s="321"/>
      <c r="G68" s="321" t="n">
        <v>20545452.37</v>
      </c>
      <c r="H68" s="322"/>
      <c r="I68" s="327"/>
      <c r="J68" s="321"/>
      <c r="K68" s="321"/>
      <c r="L68" s="357"/>
      <c r="M68" s="322"/>
      <c r="N68" s="302"/>
      <c r="O68" s="329"/>
      <c r="P68" s="329"/>
      <c r="Q68" s="330"/>
    </row>
    <row r="69" customFormat="false" ht="12.75" hidden="false" customHeight="false" outlineLevel="0" collapsed="false">
      <c r="A69" s="286" t="n">
        <f aca="false">ROW()</f>
        <v>69</v>
      </c>
      <c r="B69" s="286" t="s">
        <v>359</v>
      </c>
      <c r="C69" s="319" t="s">
        <v>354</v>
      </c>
      <c r="D69" s="321"/>
      <c r="E69" s="321"/>
      <c r="F69" s="321"/>
      <c r="G69" s="321" t="n">
        <v>15194767.81</v>
      </c>
      <c r="H69" s="322"/>
      <c r="I69" s="327"/>
      <c r="J69" s="321"/>
      <c r="K69" s="321"/>
      <c r="L69" s="357"/>
      <c r="M69" s="322"/>
      <c r="N69" s="302"/>
      <c r="O69" s="329"/>
      <c r="P69" s="329"/>
      <c r="Q69" s="330"/>
    </row>
    <row r="70" customFormat="false" ht="12.75" hidden="false" customHeight="false" outlineLevel="0" collapsed="false">
      <c r="A70" s="286" t="n">
        <f aca="false">ROW()</f>
        <v>70</v>
      </c>
      <c r="B70" s="286" t="s">
        <v>360</v>
      </c>
      <c r="C70" s="319" t="s">
        <v>354</v>
      </c>
      <c r="D70" s="321" t="n">
        <v>0</v>
      </c>
      <c r="E70" s="321"/>
      <c r="F70" s="321"/>
      <c r="G70" s="321" t="n">
        <v>17134558.47</v>
      </c>
      <c r="H70" s="322"/>
      <c r="I70" s="376" t="n">
        <f aca="false">E69/12*6+E70/12*6</f>
        <v>0</v>
      </c>
      <c r="J70" s="332" t="n">
        <f aca="false">F69/12*6+F70/12*6</f>
        <v>0</v>
      </c>
      <c r="K70" s="332" t="n">
        <v>15867232.3995833</v>
      </c>
      <c r="L70" s="357" t="n">
        <v>38533</v>
      </c>
      <c r="M70" s="322"/>
      <c r="N70" s="333" t="str">
        <f aca="false">N34</f>
        <v>7.3%&amp;7.01%</v>
      </c>
      <c r="O70" s="334" t="n">
        <v>362637.988915299</v>
      </c>
      <c r="P70" s="334" t="n">
        <f aca="false">+O70/(1-0.35)</f>
        <v>557904.59833123</v>
      </c>
      <c r="Q70" s="329" t="n">
        <f aca="false">P70/12</f>
        <v>46492.0498609358</v>
      </c>
    </row>
    <row r="71" customFormat="false" ht="12.75" hidden="false" customHeight="false" outlineLevel="0" collapsed="false">
      <c r="A71" s="286" t="n">
        <f aca="false">ROW()</f>
        <v>71</v>
      </c>
      <c r="B71" s="335" t="s">
        <v>362</v>
      </c>
      <c r="C71" s="336" t="s">
        <v>354</v>
      </c>
      <c r="D71" s="337" t="n">
        <v>0</v>
      </c>
      <c r="E71" s="338"/>
      <c r="F71" s="337"/>
      <c r="G71" s="338" t="n">
        <v>21307240.72</v>
      </c>
      <c r="H71" s="339"/>
      <c r="I71" s="340" t="n">
        <f aca="false">E70/12*6+E71/12*6</f>
        <v>0</v>
      </c>
      <c r="J71" s="341"/>
      <c r="K71" s="337" t="n">
        <v>16727249.0604167</v>
      </c>
      <c r="L71" s="342" t="n">
        <v>38898</v>
      </c>
      <c r="M71" s="339"/>
      <c r="N71" s="343" t="n">
        <f aca="false">$N$18</f>
        <v>0.0701</v>
      </c>
      <c r="O71" s="344" t="n">
        <f aca="false">K71*N71</f>
        <v>1172580.15913521</v>
      </c>
      <c r="P71" s="344" t="n">
        <f aca="false">+O71/(1-0.35)</f>
        <v>1803969.47559263</v>
      </c>
      <c r="Q71" s="345" t="n">
        <f aca="false">P71/12</f>
        <v>150330.789632719</v>
      </c>
    </row>
    <row r="72" customFormat="false" ht="12.75" hidden="false" customHeight="false" outlineLevel="0" collapsed="false">
      <c r="A72" s="286" t="n">
        <f aca="false">ROW()</f>
        <v>72</v>
      </c>
      <c r="B72" s="346"/>
      <c r="C72" s="347"/>
      <c r="D72" s="348"/>
      <c r="E72" s="349"/>
      <c r="F72" s="348"/>
      <c r="G72" s="349"/>
      <c r="H72" s="350"/>
      <c r="I72" s="351" t="n">
        <v>0</v>
      </c>
      <c r="J72" s="352"/>
      <c r="K72" s="348" t="n">
        <v>19952478.5408333</v>
      </c>
      <c r="L72" s="353" t="n">
        <v>39082</v>
      </c>
      <c r="M72" s="350"/>
      <c r="N72" s="354" t="n">
        <f aca="false">$N$18</f>
        <v>0.0701</v>
      </c>
      <c r="O72" s="355" t="n">
        <f aca="false">K72*N72</f>
        <v>1398668.74571242</v>
      </c>
      <c r="P72" s="355" t="n">
        <f aca="false">+O72/(1-0.35)</f>
        <v>2151798.0703268</v>
      </c>
      <c r="Q72" s="356" t="n">
        <f aca="false">P72/12</f>
        <v>179316.505860566</v>
      </c>
    </row>
    <row r="73" customFormat="false" ht="12.75" hidden="false" customHeight="false" outlineLevel="0" collapsed="false">
      <c r="A73" s="286" t="n">
        <f aca="false">ROW()</f>
        <v>73</v>
      </c>
      <c r="B73" s="286" t="s">
        <v>363</v>
      </c>
      <c r="C73" s="319" t="s">
        <v>354</v>
      </c>
      <c r="D73" s="321" t="n">
        <v>0</v>
      </c>
      <c r="E73" s="321"/>
      <c r="F73" s="321"/>
      <c r="G73" s="377" t="n">
        <v>23801058.67</v>
      </c>
      <c r="H73" s="322"/>
      <c r="I73" s="376" t="n">
        <f aca="false">E71/12*6+E73/12*6</f>
        <v>0</v>
      </c>
      <c r="J73" s="321"/>
      <c r="K73" s="332" t="n">
        <v>23235098.00625</v>
      </c>
      <c r="L73" s="357" t="n">
        <v>39447</v>
      </c>
      <c r="M73" s="322"/>
      <c r="N73" s="333" t="s">
        <v>364</v>
      </c>
      <c r="O73" s="334" t="n">
        <v>1640015.97242471</v>
      </c>
      <c r="P73" s="334" t="n">
        <f aca="false">+O73/(1-0.35)</f>
        <v>2523101.49603801</v>
      </c>
      <c r="Q73" s="334" t="n">
        <f aca="false">P73/12</f>
        <v>210258.458003168</v>
      </c>
    </row>
    <row r="74" customFormat="false" ht="12.75" hidden="false" customHeight="false" outlineLevel="0" collapsed="false">
      <c r="A74" s="286" t="n">
        <f aca="false">ROW()</f>
        <v>74</v>
      </c>
      <c r="B74" s="286" t="s">
        <v>365</v>
      </c>
      <c r="C74" s="319" t="s">
        <v>354</v>
      </c>
      <c r="D74" s="321" t="n">
        <v>0</v>
      </c>
      <c r="E74" s="321"/>
      <c r="F74" s="321"/>
      <c r="G74" s="378" t="n">
        <v>21740383.89</v>
      </c>
      <c r="H74" s="322"/>
      <c r="I74" s="376" t="n">
        <f aca="false">E73/12*6+E74/12*6</f>
        <v>0</v>
      </c>
      <c r="J74" s="321"/>
      <c r="K74" s="332" t="n">
        <v>21826245.3391667</v>
      </c>
      <c r="L74" s="357" t="n">
        <v>39813</v>
      </c>
      <c r="M74" s="322"/>
      <c r="N74" s="358" t="s">
        <v>366</v>
      </c>
      <c r="O74" s="359" t="n">
        <v>1551355.70056877</v>
      </c>
      <c r="P74" s="359" t="n">
        <f aca="false">+O74/(1-0.35)</f>
        <v>2386701.07779811</v>
      </c>
      <c r="Q74" s="359" t="n">
        <f aca="false">P74/12</f>
        <v>198891.756483176</v>
      </c>
    </row>
    <row r="75" customFormat="false" ht="12.75" hidden="false" customHeight="false" outlineLevel="0" collapsed="false">
      <c r="A75" s="286" t="n">
        <f aca="false">ROW()</f>
        <v>75</v>
      </c>
      <c r="B75" s="286" t="s">
        <v>367</v>
      </c>
      <c r="C75" s="319" t="s">
        <v>354</v>
      </c>
      <c r="D75" s="321" t="n">
        <v>0</v>
      </c>
      <c r="E75" s="321"/>
      <c r="F75" s="321"/>
      <c r="G75" s="378" t="n">
        <v>21740383.89</v>
      </c>
      <c r="H75" s="322"/>
      <c r="I75" s="376" t="n">
        <f aca="false">E74/12*6+E75/12*6</f>
        <v>0</v>
      </c>
      <c r="J75" s="321"/>
      <c r="K75" s="332" t="n">
        <v>21740383.89</v>
      </c>
      <c r="L75" s="357" t="n">
        <v>40178</v>
      </c>
      <c r="M75" s="322"/>
      <c r="N75" s="360" t="n">
        <f aca="false">+N64</f>
        <v>0.0723</v>
      </c>
      <c r="O75" s="359" t="n">
        <f aca="false">K75*N75</f>
        <v>1571829.755247</v>
      </c>
      <c r="P75" s="359" t="n">
        <f aca="false">+O75/(1-0.35)</f>
        <v>2418199.62345692</v>
      </c>
      <c r="Q75" s="359" t="n">
        <f aca="false">P75/12</f>
        <v>201516.635288077</v>
      </c>
    </row>
    <row r="76" customFormat="false" ht="12.75" hidden="false" customHeight="false" outlineLevel="0" collapsed="false">
      <c r="A76" s="286" t="n">
        <f aca="false">ROW()</f>
        <v>76</v>
      </c>
      <c r="B76" s="286" t="s">
        <v>372</v>
      </c>
      <c r="C76" s="319" t="s">
        <v>354</v>
      </c>
      <c r="D76" s="321" t="n">
        <v>0</v>
      </c>
      <c r="E76" s="321"/>
      <c r="F76" s="321"/>
      <c r="G76" s="378" t="n">
        <v>21740383.89</v>
      </c>
      <c r="H76" s="322"/>
      <c r="I76" s="376" t="n">
        <f aca="false">E75/12*6+E76/12*6</f>
        <v>0</v>
      </c>
      <c r="J76" s="321"/>
      <c r="K76" s="332" t="n">
        <v>21740383.89</v>
      </c>
      <c r="L76" s="328" t="n">
        <v>40543</v>
      </c>
      <c r="M76" s="322"/>
      <c r="N76" s="360" t="n">
        <f aca="false">+N75</f>
        <v>0.0723</v>
      </c>
      <c r="O76" s="359" t="n">
        <f aca="false">K76*N76</f>
        <v>1571829.755247</v>
      </c>
      <c r="P76" s="359" t="n">
        <f aca="false">+O76/(1-0.35)</f>
        <v>2418199.62345692</v>
      </c>
      <c r="Q76" s="359" t="n">
        <f aca="false">P76/12</f>
        <v>201516.635288077</v>
      </c>
    </row>
    <row r="77" customFormat="false" ht="12.75" hidden="false" customHeight="false" outlineLevel="0" collapsed="false">
      <c r="A77" s="286" t="n">
        <f aca="false">ROW()</f>
        <v>77</v>
      </c>
      <c r="B77" s="286" t="s">
        <v>373</v>
      </c>
      <c r="C77" s="319" t="s">
        <v>354</v>
      </c>
      <c r="D77" s="321" t="n">
        <v>0</v>
      </c>
      <c r="E77" s="321"/>
      <c r="F77" s="321"/>
      <c r="G77" s="378" t="n">
        <v>21740383.89</v>
      </c>
      <c r="H77" s="322"/>
      <c r="I77" s="376" t="n">
        <f aca="false">E76/12*6+E77/12*6</f>
        <v>0</v>
      </c>
      <c r="J77" s="321"/>
      <c r="K77" s="332" t="n">
        <v>21740383.89</v>
      </c>
      <c r="L77" s="357" t="n">
        <v>40908</v>
      </c>
      <c r="M77" s="322"/>
      <c r="N77" s="360" t="n">
        <f aca="false">+N76</f>
        <v>0.0723</v>
      </c>
      <c r="O77" s="359" t="n">
        <f aca="false">K77*N77</f>
        <v>1571829.755247</v>
      </c>
      <c r="P77" s="359" t="n">
        <f aca="false">+O77/(1-0.35)</f>
        <v>2418199.62345692</v>
      </c>
      <c r="Q77" s="359" t="n">
        <f aca="false">P77/12</f>
        <v>201516.635288077</v>
      </c>
    </row>
    <row r="78" customFormat="false" ht="12.75" hidden="false" customHeight="false" outlineLevel="0" collapsed="false">
      <c r="A78" s="368" t="n">
        <f aca="false">ROW()</f>
        <v>78</v>
      </c>
      <c r="B78" s="368"/>
      <c r="C78" s="369"/>
      <c r="D78" s="348"/>
      <c r="E78" s="348"/>
      <c r="F78" s="348"/>
      <c r="G78" s="348"/>
      <c r="H78" s="348"/>
      <c r="I78" s="370"/>
      <c r="J78" s="348"/>
      <c r="K78" s="348"/>
      <c r="L78" s="379"/>
      <c r="M78" s="350"/>
      <c r="N78" s="350"/>
      <c r="O78" s="371"/>
      <c r="P78" s="371"/>
      <c r="Q78" s="371"/>
    </row>
    <row r="79" customFormat="false" ht="12.75" hidden="false" customHeight="false" outlineLevel="0" collapsed="false">
      <c r="A79" s="305" t="n">
        <f aca="false">ROW()</f>
        <v>79</v>
      </c>
      <c r="B79" s="307"/>
      <c r="C79" s="361"/>
      <c r="D79" s="337"/>
      <c r="E79" s="337"/>
      <c r="F79" s="337"/>
      <c r="G79" s="337"/>
      <c r="H79" s="339"/>
      <c r="I79" s="362"/>
      <c r="J79" s="337"/>
      <c r="K79" s="337"/>
      <c r="L79" s="363"/>
      <c r="M79" s="380"/>
      <c r="N79" s="380"/>
      <c r="O79" s="372"/>
      <c r="P79" s="372"/>
      <c r="Q79" s="372"/>
    </row>
    <row r="80" customFormat="false" ht="12.75" hidden="false" customHeight="false" outlineLevel="0" collapsed="false">
      <c r="A80" s="286" t="n">
        <f aca="false">ROW()</f>
        <v>80</v>
      </c>
      <c r="B80" s="283" t="s">
        <v>384</v>
      </c>
      <c r="C80" s="319"/>
      <c r="D80" s="321"/>
      <c r="E80" s="321"/>
      <c r="F80" s="321"/>
      <c r="G80" s="321"/>
      <c r="H80" s="322"/>
      <c r="I80" s="365" t="s">
        <v>385</v>
      </c>
      <c r="J80" s="321"/>
      <c r="K80" s="321"/>
      <c r="L80" s="357"/>
      <c r="M80" s="375"/>
      <c r="N80" s="375"/>
      <c r="O80" s="329"/>
      <c r="P80" s="329"/>
      <c r="Q80" s="330"/>
    </row>
    <row r="81" customFormat="false" ht="12.75" hidden="false" customHeight="false" outlineLevel="0" collapsed="false">
      <c r="A81" s="286" t="n">
        <f aca="false">ROW()</f>
        <v>81</v>
      </c>
      <c r="B81" s="286" t="s">
        <v>353</v>
      </c>
      <c r="C81" s="319" t="s">
        <v>354</v>
      </c>
      <c r="D81" s="321"/>
      <c r="E81" s="321"/>
      <c r="F81" s="321"/>
      <c r="G81" s="321" t="n">
        <v>43419577.22</v>
      </c>
      <c r="H81" s="322"/>
      <c r="I81" s="365" t="s">
        <v>386</v>
      </c>
      <c r="J81" s="321"/>
      <c r="K81" s="321"/>
      <c r="L81" s="325"/>
      <c r="M81" s="322"/>
      <c r="N81" s="322"/>
      <c r="O81" s="329"/>
      <c r="P81" s="329"/>
      <c r="Q81" s="330"/>
    </row>
    <row r="82" customFormat="false" ht="12.75" hidden="false" customHeight="false" outlineLevel="0" collapsed="false">
      <c r="A82" s="286" t="n">
        <f aca="false">ROW()</f>
        <v>82</v>
      </c>
      <c r="B82" s="286" t="s">
        <v>359</v>
      </c>
      <c r="C82" s="319" t="s">
        <v>354</v>
      </c>
      <c r="D82" s="321" t="n">
        <v>0</v>
      </c>
      <c r="E82" s="321" t="n">
        <v>-1494701.722071</v>
      </c>
      <c r="F82" s="321" t="n">
        <v>-4346264.33333333</v>
      </c>
      <c r="G82" s="321" t="n">
        <v>42052182.327929</v>
      </c>
      <c r="H82" s="322"/>
      <c r="I82" s="327"/>
      <c r="J82" s="321"/>
      <c r="K82" s="321"/>
      <c r="L82" s="325"/>
      <c r="M82" s="322"/>
      <c r="N82" s="326"/>
      <c r="O82" s="329"/>
      <c r="P82" s="329"/>
      <c r="Q82" s="330"/>
    </row>
    <row r="83" customFormat="false" ht="12.75" hidden="false" customHeight="false" outlineLevel="0" collapsed="false">
      <c r="A83" s="286" t="n">
        <f aca="false">ROW()</f>
        <v>83</v>
      </c>
      <c r="B83" s="286" t="s">
        <v>360</v>
      </c>
      <c r="C83" s="319" t="s">
        <v>354</v>
      </c>
      <c r="D83" s="321" t="n">
        <v>0</v>
      </c>
      <c r="E83" s="321" t="n">
        <v>-1494701.722071</v>
      </c>
      <c r="F83" s="321" t="n">
        <v>-51222281.2083333</v>
      </c>
      <c r="G83" s="321" t="n">
        <v>40832249.735858</v>
      </c>
      <c r="H83" s="322"/>
      <c r="I83" s="327" t="n">
        <f aca="false">E82/12*6+E83/12*6</f>
        <v>-1494701.722071</v>
      </c>
      <c r="J83" s="332" t="n">
        <v>89385.4973118287</v>
      </c>
      <c r="K83" s="332" t="n">
        <v>42108376.5820957</v>
      </c>
      <c r="L83" s="357" t="n">
        <v>38533</v>
      </c>
      <c r="M83" s="322"/>
      <c r="N83" s="333" t="str">
        <f aca="false">N70</f>
        <v>7.3%&amp;7.01%</v>
      </c>
      <c r="O83" s="334" t="n">
        <v>3034098.88567523</v>
      </c>
      <c r="P83" s="334" t="n">
        <f aca="false">+O83/(1-0.35)</f>
        <v>4667844.43950035</v>
      </c>
      <c r="Q83" s="329" t="n">
        <f aca="false">P83/12</f>
        <v>388987.036625029</v>
      </c>
    </row>
    <row r="84" customFormat="false" ht="12.75" hidden="false" customHeight="false" outlineLevel="0" collapsed="false">
      <c r="A84" s="286" t="n">
        <f aca="false">ROW()</f>
        <v>84</v>
      </c>
      <c r="B84" s="335" t="s">
        <v>362</v>
      </c>
      <c r="C84" s="336" t="s">
        <v>354</v>
      </c>
      <c r="D84" s="337" t="n">
        <v>0</v>
      </c>
      <c r="E84" s="338" t="n">
        <v>-1494702.41373279</v>
      </c>
      <c r="F84" s="337" t="n">
        <v>-48530982.25</v>
      </c>
      <c r="G84" s="338" t="n">
        <v>39625899.6021252</v>
      </c>
      <c r="H84" s="339"/>
      <c r="I84" s="340" t="n">
        <f aca="false">E83/12*6+E84/12*6</f>
        <v>-1494702.0679019</v>
      </c>
      <c r="J84" s="341" t="n">
        <v>91601.6666666661</v>
      </c>
      <c r="K84" s="337" t="n">
        <v>40832156.4344003</v>
      </c>
      <c r="L84" s="342" t="n">
        <v>38898</v>
      </c>
      <c r="M84" s="339"/>
      <c r="N84" s="343" t="n">
        <f aca="false">$N$18</f>
        <v>0.0701</v>
      </c>
      <c r="O84" s="344" t="n">
        <f aca="false">K84*N84</f>
        <v>2862334.16605146</v>
      </c>
      <c r="P84" s="344" t="n">
        <f aca="false">+O84/(1-0.35)</f>
        <v>4403591.02469455</v>
      </c>
      <c r="Q84" s="345" t="n">
        <f aca="false">P84/12</f>
        <v>366965.918724546</v>
      </c>
    </row>
    <row r="85" customFormat="false" ht="12.75" hidden="false" customHeight="false" outlineLevel="0" collapsed="false">
      <c r="A85" s="286" t="n">
        <f aca="false">ROW()</f>
        <v>85</v>
      </c>
      <c r="B85" s="346"/>
      <c r="C85" s="347"/>
      <c r="D85" s="348"/>
      <c r="E85" s="349"/>
      <c r="F85" s="348"/>
      <c r="G85" s="349"/>
      <c r="H85" s="350"/>
      <c r="I85" s="351" t="n">
        <f aca="false">E84/12*6</f>
        <v>-747351.206866397</v>
      </c>
      <c r="J85" s="352"/>
      <c r="K85" s="348" t="n">
        <v>39923951.532643</v>
      </c>
      <c r="L85" s="353" t="n">
        <v>39082</v>
      </c>
      <c r="M85" s="350"/>
      <c r="N85" s="354" t="n">
        <f aca="false">$N$18</f>
        <v>0.0701</v>
      </c>
      <c r="O85" s="355" t="n">
        <f aca="false">K85*N85</f>
        <v>2798669.00243827</v>
      </c>
      <c r="P85" s="355" t="n">
        <f aca="false">+O85/(1-0.35)</f>
        <v>4305644.6191358</v>
      </c>
      <c r="Q85" s="356" t="n">
        <f aca="false">P85/12</f>
        <v>358803.718261317</v>
      </c>
    </row>
    <row r="86" customFormat="false" ht="12.75" hidden="false" customHeight="false" outlineLevel="0" collapsed="false">
      <c r="A86" s="286" t="n">
        <f aca="false">ROW()</f>
        <v>86</v>
      </c>
      <c r="B86" s="286" t="s">
        <v>363</v>
      </c>
      <c r="C86" s="319" t="s">
        <v>354</v>
      </c>
      <c r="D86" s="321" t="n">
        <v>0</v>
      </c>
      <c r="E86" s="321" t="n">
        <v>-1494701.72207102</v>
      </c>
      <c r="F86" s="321" t="n">
        <v>-51588653.0069445</v>
      </c>
      <c r="G86" s="381" t="n">
        <v>36050026.8800542</v>
      </c>
      <c r="H86" s="322"/>
      <c r="I86" s="327" t="n">
        <f aca="false">E84/12*6+E86/12*6</f>
        <v>-1494702.06790191</v>
      </c>
      <c r="J86" s="332"/>
      <c r="K86" s="332" t="n">
        <v>37628503.3660897</v>
      </c>
      <c r="L86" s="357" t="n">
        <v>39447</v>
      </c>
      <c r="M86" s="322"/>
      <c r="N86" s="333" t="s">
        <v>364</v>
      </c>
      <c r="O86" s="334" t="n">
        <v>2655953.78690567</v>
      </c>
      <c r="P86" s="334" t="n">
        <f aca="false">+O86/(1-0.35)</f>
        <v>4086082.74908564</v>
      </c>
      <c r="Q86" s="334" t="n">
        <f aca="false">P86/12</f>
        <v>340506.895757137</v>
      </c>
    </row>
    <row r="87" customFormat="false" ht="12.75" hidden="false" customHeight="false" outlineLevel="0" collapsed="false">
      <c r="A87" s="286" t="n">
        <f aca="false">ROW()</f>
        <v>87</v>
      </c>
      <c r="B87" s="286" t="s">
        <v>365</v>
      </c>
      <c r="C87" s="319" t="s">
        <v>354</v>
      </c>
      <c r="D87" s="321" t="n">
        <v>0</v>
      </c>
      <c r="E87" s="321" t="n">
        <v>-1494701.72207102</v>
      </c>
      <c r="F87" s="321" t="n">
        <v>-68693862.9027778</v>
      </c>
      <c r="G87" s="381" t="n">
        <v>34112846.2679832</v>
      </c>
      <c r="H87" s="322"/>
      <c r="I87" s="327" t="n">
        <f aca="false">E86/12*6+E87/12*6</f>
        <v>-1494701.72207102</v>
      </c>
      <c r="J87" s="321"/>
      <c r="K87" s="332" t="n">
        <v>35041392.4994353</v>
      </c>
      <c r="L87" s="357" t="n">
        <v>39813</v>
      </c>
      <c r="M87" s="322"/>
      <c r="N87" s="358" t="s">
        <v>366</v>
      </c>
      <c r="O87" s="359" t="n">
        <v>2490655.7754263</v>
      </c>
      <c r="P87" s="359" t="n">
        <f aca="false">+O87/(1-0.35)</f>
        <v>3831778.11604047</v>
      </c>
      <c r="Q87" s="359" t="n">
        <f aca="false">P87/12</f>
        <v>319314.843003372</v>
      </c>
    </row>
    <row r="88" customFormat="false" ht="12.75" hidden="false" customHeight="false" outlineLevel="0" collapsed="false">
      <c r="A88" s="286" t="n">
        <f aca="false">ROW()</f>
        <v>88</v>
      </c>
      <c r="B88" s="382" t="s">
        <v>367</v>
      </c>
      <c r="C88" s="319" t="s">
        <v>354</v>
      </c>
      <c r="D88" s="321" t="n">
        <v>0</v>
      </c>
      <c r="E88" s="321" t="n">
        <v>-1494701.72207103</v>
      </c>
      <c r="F88" s="321" t="n">
        <v>-74603796.5486111</v>
      </c>
      <c r="G88" s="381" t="n">
        <v>32272999.5459121</v>
      </c>
      <c r="H88" s="322"/>
      <c r="I88" s="327" t="n">
        <f aca="false">E87/12*6+E88/12*6</f>
        <v>-1494701.72207102</v>
      </c>
      <c r="J88" s="321"/>
      <c r="K88" s="332" t="n">
        <v>33192922.9069476</v>
      </c>
      <c r="L88" s="357" t="n">
        <v>40178</v>
      </c>
      <c r="M88" s="322"/>
      <c r="N88" s="360" t="n">
        <f aca="false">+N77</f>
        <v>0.0723</v>
      </c>
      <c r="O88" s="359" t="n">
        <f aca="false">K88*N88</f>
        <v>2399848.32617231</v>
      </c>
      <c r="P88" s="359" t="n">
        <f aca="false">+O88/(1-0.35)</f>
        <v>3692074.34795741</v>
      </c>
      <c r="Q88" s="359" t="n">
        <f aca="false">P88/12</f>
        <v>307672.862329784</v>
      </c>
    </row>
    <row r="89" customFormat="false" ht="12.75" hidden="false" customHeight="false" outlineLevel="0" collapsed="false">
      <c r="A89" s="286" t="n">
        <f aca="false">ROW()</f>
        <v>89</v>
      </c>
      <c r="B89" s="286" t="s">
        <v>372</v>
      </c>
      <c r="C89" s="319" t="s">
        <v>354</v>
      </c>
      <c r="D89" s="321" t="n">
        <v>0</v>
      </c>
      <c r="E89" s="321" t="n">
        <v>-1494701.72207102</v>
      </c>
      <c r="F89" s="321" t="n">
        <v>-38863804.4340278</v>
      </c>
      <c r="G89" s="381" t="n">
        <v>30433153.8238411</v>
      </c>
      <c r="H89" s="383"/>
      <c r="I89" s="327" t="n">
        <f aca="false">E88/12*6+E89/12*6</f>
        <v>-1494701.72207102</v>
      </c>
      <c r="J89" s="321"/>
      <c r="K89" s="332" t="n">
        <v>31353076.6848766</v>
      </c>
      <c r="L89" s="328" t="n">
        <v>40543</v>
      </c>
      <c r="M89" s="384"/>
      <c r="N89" s="360" t="n">
        <f aca="false">+N88</f>
        <v>0.0723</v>
      </c>
      <c r="O89" s="359" t="n">
        <f aca="false">K89*N89</f>
        <v>2266827.44431658</v>
      </c>
      <c r="P89" s="359" t="n">
        <f aca="false">+O89/(1-0.35)</f>
        <v>3487426.83741012</v>
      </c>
      <c r="Q89" s="359" t="n">
        <f aca="false">P89/12</f>
        <v>290618.90311751</v>
      </c>
    </row>
    <row r="90" customFormat="false" ht="12.75" hidden="false" customHeight="false" outlineLevel="0" collapsed="false">
      <c r="A90" s="286" t="n">
        <f aca="false">ROW()</f>
        <v>90</v>
      </c>
      <c r="B90" s="286" t="s">
        <v>373</v>
      </c>
      <c r="C90" s="319" t="s">
        <v>354</v>
      </c>
      <c r="D90" s="321"/>
      <c r="E90" s="321" t="n">
        <v>-1494701.72207102</v>
      </c>
      <c r="F90" s="321" t="n">
        <v>-39036376.7673611</v>
      </c>
      <c r="G90" s="381" t="n">
        <v>28593308.1017701</v>
      </c>
      <c r="H90" s="322"/>
      <c r="I90" s="327" t="n">
        <f aca="false">E89/12*6+E90/12*6</f>
        <v>-1494701.72207102</v>
      </c>
      <c r="J90" s="321"/>
      <c r="K90" s="332" t="n">
        <v>29513230.9628056</v>
      </c>
      <c r="L90" s="357" t="n">
        <v>40908</v>
      </c>
      <c r="M90" s="384"/>
      <c r="N90" s="360" t="n">
        <f aca="false">+N89</f>
        <v>0.0723</v>
      </c>
      <c r="O90" s="359" t="n">
        <f aca="false">K90*N90</f>
        <v>2133806.59861085</v>
      </c>
      <c r="P90" s="359" t="n">
        <f aca="false">+O90/(1-0.35)</f>
        <v>3282779.38247822</v>
      </c>
      <c r="Q90" s="359" t="n">
        <f aca="false">P90/12</f>
        <v>273564.948539852</v>
      </c>
    </row>
    <row r="91" customFormat="false" ht="12.75" hidden="false" customHeight="false" outlineLevel="0" collapsed="false">
      <c r="A91" s="286" t="n">
        <f aca="false">ROW()</f>
        <v>91</v>
      </c>
      <c r="B91" s="286"/>
      <c r="C91" s="319"/>
      <c r="D91" s="321"/>
      <c r="E91" s="321"/>
      <c r="F91" s="321"/>
      <c r="G91" s="321"/>
      <c r="H91" s="321"/>
      <c r="I91" s="327"/>
      <c r="J91" s="321"/>
      <c r="K91" s="321"/>
      <c r="L91" s="325"/>
      <c r="M91" s="322"/>
      <c r="N91" s="322"/>
      <c r="O91" s="329"/>
      <c r="P91" s="329"/>
      <c r="Q91" s="329"/>
    </row>
    <row r="92" customFormat="false" ht="12.75" hidden="false" customHeight="false" outlineLevel="0" collapsed="false">
      <c r="A92" s="305" t="n">
        <f aca="false">ROW()</f>
        <v>92</v>
      </c>
      <c r="B92" s="307"/>
      <c r="C92" s="361"/>
      <c r="D92" s="337"/>
      <c r="E92" s="337"/>
      <c r="F92" s="337"/>
      <c r="G92" s="337"/>
      <c r="H92" s="339"/>
      <c r="I92" s="362"/>
      <c r="J92" s="337"/>
      <c r="K92" s="337"/>
      <c r="L92" s="363"/>
      <c r="M92" s="380"/>
      <c r="N92" s="380"/>
      <c r="O92" s="372"/>
      <c r="P92" s="372"/>
      <c r="Q92" s="372"/>
    </row>
    <row r="93" customFormat="false" ht="12.75" hidden="false" customHeight="false" outlineLevel="0" collapsed="false">
      <c r="A93" s="286" t="n">
        <f aca="false">ROW()</f>
        <v>93</v>
      </c>
      <c r="B93" s="283" t="s">
        <v>387</v>
      </c>
      <c r="C93" s="319"/>
      <c r="D93" s="321"/>
      <c r="E93" s="321"/>
      <c r="F93" s="321"/>
      <c r="G93" s="321"/>
      <c r="H93" s="322"/>
      <c r="I93" s="365" t="s">
        <v>388</v>
      </c>
      <c r="J93" s="321"/>
      <c r="K93" s="321"/>
      <c r="L93" s="357"/>
      <c r="M93" s="375"/>
      <c r="N93" s="375"/>
      <c r="O93" s="329"/>
      <c r="P93" s="329"/>
      <c r="Q93" s="330"/>
    </row>
    <row r="94" customFormat="false" ht="12.75" hidden="false" customHeight="false" outlineLevel="0" collapsed="false">
      <c r="A94" s="286" t="n">
        <f aca="false">ROW()</f>
        <v>94</v>
      </c>
      <c r="B94" s="286" t="s">
        <v>353</v>
      </c>
      <c r="C94" s="319" t="s">
        <v>354</v>
      </c>
      <c r="D94" s="321"/>
      <c r="E94" s="321"/>
      <c r="F94" s="321"/>
      <c r="G94" s="321" t="n">
        <f aca="false">0</f>
        <v>0</v>
      </c>
      <c r="H94" s="322"/>
      <c r="I94" s="327"/>
      <c r="J94" s="321"/>
      <c r="K94" s="321"/>
      <c r="L94" s="357"/>
      <c r="M94" s="322"/>
      <c r="N94" s="326"/>
      <c r="O94" s="329"/>
      <c r="P94" s="329"/>
      <c r="Q94" s="385"/>
    </row>
    <row r="95" customFormat="false" ht="12.75" hidden="false" customHeight="false" outlineLevel="0" collapsed="false">
      <c r="A95" s="286" t="n">
        <f aca="false">ROW()</f>
        <v>95</v>
      </c>
      <c r="B95" s="286" t="s">
        <v>359</v>
      </c>
      <c r="C95" s="319" t="s">
        <v>354</v>
      </c>
      <c r="D95" s="321" t="n">
        <v>0</v>
      </c>
      <c r="E95" s="321" t="n">
        <v>0</v>
      </c>
      <c r="F95" s="321" t="n">
        <v>0</v>
      </c>
      <c r="G95" s="321" t="n">
        <v>-977293.083</v>
      </c>
      <c r="H95" s="322"/>
      <c r="I95" s="327"/>
      <c r="J95" s="321"/>
      <c r="K95" s="321"/>
      <c r="L95" s="357"/>
      <c r="M95" s="322"/>
      <c r="N95" s="326"/>
      <c r="O95" s="329"/>
      <c r="P95" s="329"/>
      <c r="Q95" s="385"/>
    </row>
    <row r="96" customFormat="false" ht="12.75" hidden="false" customHeight="false" outlineLevel="0" collapsed="false">
      <c r="A96" s="286" t="n">
        <f aca="false">ROW()</f>
        <v>96</v>
      </c>
      <c r="B96" s="286" t="s">
        <v>360</v>
      </c>
      <c r="C96" s="319" t="s">
        <v>354</v>
      </c>
      <c r="D96" s="321" t="n">
        <v>0</v>
      </c>
      <c r="E96" s="321" t="n">
        <v>632917.15625</v>
      </c>
      <c r="F96" s="321" t="n">
        <v>-221521.0046875</v>
      </c>
      <c r="G96" s="321" t="n">
        <v>-6170942.2734375</v>
      </c>
      <c r="H96" s="322"/>
      <c r="I96" s="376" t="n">
        <v>0</v>
      </c>
      <c r="J96" s="332" t="n">
        <v>0</v>
      </c>
      <c r="K96" s="332" t="n">
        <v>-1317325.5834375</v>
      </c>
      <c r="L96" s="357" t="n">
        <v>38533</v>
      </c>
      <c r="M96" s="322"/>
      <c r="N96" s="333" t="str">
        <f aca="false">N83</f>
        <v>7.3%&amp;7.01%</v>
      </c>
      <c r="O96" s="334" t="n">
        <v>-62513.0539675688</v>
      </c>
      <c r="P96" s="334" t="n">
        <f aca="false">+O96/(1-0.35)</f>
        <v>-96173.929180875</v>
      </c>
      <c r="Q96" s="329" t="n">
        <f aca="false">P96/12</f>
        <v>-8014.49409840625</v>
      </c>
    </row>
    <row r="97" customFormat="false" ht="12.75" hidden="false" customHeight="false" outlineLevel="0" collapsed="false">
      <c r="A97" s="286" t="n">
        <f aca="false">ROW()</f>
        <v>97</v>
      </c>
      <c r="B97" s="335" t="s">
        <v>362</v>
      </c>
      <c r="C97" s="336" t="s">
        <v>354</v>
      </c>
      <c r="D97" s="337" t="n">
        <v>0</v>
      </c>
      <c r="E97" s="338" t="n">
        <v>3797502.9375</v>
      </c>
      <c r="F97" s="337" t="n">
        <v>-1329126.028125</v>
      </c>
      <c r="G97" s="338" t="n">
        <v>-3702565.3640625</v>
      </c>
      <c r="H97" s="339"/>
      <c r="I97" s="340" t="n">
        <v>2531668.625</v>
      </c>
      <c r="J97" s="341" t="n">
        <v>0</v>
      </c>
      <c r="K97" s="337" t="n">
        <v>-5490031.4941875</v>
      </c>
      <c r="L97" s="342" t="n">
        <v>38898</v>
      </c>
      <c r="M97" s="339"/>
      <c r="N97" s="343" t="n">
        <f aca="false">$N$18</f>
        <v>0.0701</v>
      </c>
      <c r="O97" s="344" t="n">
        <f aca="false">K97*N97</f>
        <v>-384851.207742544</v>
      </c>
      <c r="P97" s="344" t="n">
        <f aca="false">+O97/(1-0.35)</f>
        <v>-592078.781142375</v>
      </c>
      <c r="Q97" s="345" t="n">
        <f aca="false">P97/12</f>
        <v>-49339.8984285313</v>
      </c>
    </row>
    <row r="98" customFormat="false" ht="12.75" hidden="false" customHeight="false" outlineLevel="0" collapsed="false">
      <c r="A98" s="286" t="n">
        <f aca="false">ROW()</f>
        <v>98</v>
      </c>
      <c r="B98" s="346"/>
      <c r="C98" s="347"/>
      <c r="D98" s="348"/>
      <c r="E98" s="349"/>
      <c r="F98" s="348"/>
      <c r="G98" s="349"/>
      <c r="H98" s="350"/>
      <c r="I98" s="351" t="n">
        <v>1898751.46875</v>
      </c>
      <c r="J98" s="352"/>
      <c r="K98" s="348" t="n">
        <v>-4319659.59140625</v>
      </c>
      <c r="L98" s="353" t="n">
        <v>39082</v>
      </c>
      <c r="M98" s="350"/>
      <c r="N98" s="354" t="n">
        <f aca="false">$N$18</f>
        <v>0.0701</v>
      </c>
      <c r="O98" s="355" t="n">
        <f aca="false">K98*N98</f>
        <v>-302808.137357578</v>
      </c>
      <c r="P98" s="355" t="n">
        <f aca="false">+O98/(1-0.35)</f>
        <v>-465858.672857813</v>
      </c>
      <c r="Q98" s="356" t="n">
        <f aca="false">P98/12</f>
        <v>-38821.5560714844</v>
      </c>
    </row>
    <row r="99" customFormat="false" ht="12.75" hidden="false" customHeight="false" outlineLevel="0" collapsed="false">
      <c r="A99" s="286" t="n">
        <f aca="false">ROW()</f>
        <v>99</v>
      </c>
      <c r="B99" s="286" t="s">
        <v>363</v>
      </c>
      <c r="C99" s="319" t="s">
        <v>354</v>
      </c>
      <c r="D99" s="321" t="n">
        <v>0</v>
      </c>
      <c r="E99" s="321" t="n">
        <v>3797502.9375</v>
      </c>
      <c r="F99" s="321" t="n">
        <v>-1329126.028125</v>
      </c>
      <c r="G99" s="321" t="n">
        <v>-1234188.4546875</v>
      </c>
      <c r="H99" s="322"/>
      <c r="I99" s="376" t="n">
        <v>3797502.9375</v>
      </c>
      <c r="J99" s="321"/>
      <c r="K99" s="332" t="n">
        <v>-2468376.909375</v>
      </c>
      <c r="L99" s="357" t="n">
        <v>39447</v>
      </c>
      <c r="M99" s="322"/>
      <c r="N99" s="333" t="s">
        <v>364</v>
      </c>
      <c r="O99" s="334" t="n">
        <v>-174226.833743091</v>
      </c>
      <c r="P99" s="334" t="n">
        <f aca="false">+O99/(1-0.35)</f>
        <v>-268041.282681679</v>
      </c>
      <c r="Q99" s="329" t="n">
        <f aca="false">P99/12</f>
        <v>-22336.7735568065</v>
      </c>
    </row>
    <row r="100" customFormat="false" ht="12.75" hidden="false" customHeight="false" outlineLevel="0" collapsed="false">
      <c r="A100" s="286" t="n">
        <f aca="false">ROW()</f>
        <v>100</v>
      </c>
      <c r="B100" s="286" t="s">
        <v>365</v>
      </c>
      <c r="C100" s="319" t="s">
        <v>354</v>
      </c>
      <c r="D100" s="321" t="n">
        <v>0</v>
      </c>
      <c r="E100" s="321" t="n">
        <v>1898751.46875</v>
      </c>
      <c r="F100" s="321" t="n">
        <v>-664563.0140625</v>
      </c>
      <c r="G100" s="321" t="n">
        <v>-2.82307155430317E-009</v>
      </c>
      <c r="H100" s="322"/>
      <c r="I100" s="376" t="n">
        <v>1898751.46875</v>
      </c>
      <c r="J100" s="321"/>
      <c r="K100" s="332" t="n">
        <v>-308547.113671878</v>
      </c>
      <c r="L100" s="357" t="n">
        <v>39813</v>
      </c>
      <c r="M100" s="322"/>
      <c r="N100" s="358" t="s">
        <v>366</v>
      </c>
      <c r="O100" s="359" t="n">
        <v>-21930.7680386949</v>
      </c>
      <c r="P100" s="359" t="n">
        <f aca="false">+O100/(1-0.35)</f>
        <v>-33739.6431364536</v>
      </c>
      <c r="Q100" s="359" t="n">
        <f aca="false">P100/12</f>
        <v>-2811.6369280378</v>
      </c>
    </row>
    <row r="101" customFormat="false" ht="12.75" hidden="false" customHeight="false" outlineLevel="0" collapsed="false">
      <c r="A101" s="286" t="n">
        <f aca="false">ROW()</f>
        <v>101</v>
      </c>
      <c r="B101" s="286" t="s">
        <v>367</v>
      </c>
      <c r="C101" s="319" t="s">
        <v>354</v>
      </c>
      <c r="D101" s="321" t="n">
        <v>0</v>
      </c>
      <c r="E101" s="321" t="n">
        <v>0</v>
      </c>
      <c r="F101" s="321" t="n">
        <v>0</v>
      </c>
      <c r="G101" s="321" t="n">
        <v>0</v>
      </c>
      <c r="H101" s="322"/>
      <c r="I101" s="376" t="n">
        <v>0</v>
      </c>
      <c r="J101" s="321"/>
      <c r="K101" s="332" t="n">
        <v>0</v>
      </c>
      <c r="L101" s="357" t="n">
        <v>40178</v>
      </c>
      <c r="M101" s="322"/>
      <c r="N101" s="360" t="n">
        <f aca="false">+N90</f>
        <v>0.0723</v>
      </c>
      <c r="O101" s="359" t="n">
        <f aca="false">K101*N101</f>
        <v>0</v>
      </c>
      <c r="P101" s="359" t="n">
        <f aca="false">+O101/(1-0.35)</f>
        <v>0</v>
      </c>
      <c r="Q101" s="359" t="n">
        <f aca="false">P101/12</f>
        <v>0</v>
      </c>
    </row>
    <row r="102" customFormat="false" ht="12.75" hidden="false" customHeight="false" outlineLevel="0" collapsed="false">
      <c r="A102" s="286" t="n">
        <f aca="false">ROW()</f>
        <v>102</v>
      </c>
      <c r="B102" s="386"/>
      <c r="C102" s="348"/>
      <c r="D102" s="348"/>
      <c r="E102" s="348"/>
      <c r="F102" s="348"/>
      <c r="G102" s="348"/>
      <c r="H102" s="350"/>
      <c r="I102" s="370"/>
      <c r="J102" s="348"/>
      <c r="K102" s="348"/>
      <c r="L102" s="353"/>
      <c r="M102" s="350"/>
      <c r="N102" s="354"/>
      <c r="O102" s="371"/>
      <c r="P102" s="371"/>
      <c r="Q102" s="371"/>
    </row>
    <row r="103" customFormat="false" ht="12.75" hidden="false" customHeight="false" outlineLevel="0" collapsed="false">
      <c r="A103" s="305" t="n">
        <f aca="false">ROW()</f>
        <v>103</v>
      </c>
      <c r="B103" s="387"/>
      <c r="C103" s="337"/>
      <c r="D103" s="337"/>
      <c r="E103" s="337"/>
      <c r="F103" s="337"/>
      <c r="G103" s="337"/>
      <c r="H103" s="388"/>
      <c r="I103" s="337"/>
      <c r="J103" s="337"/>
      <c r="K103" s="337"/>
      <c r="L103" s="363"/>
      <c r="M103" s="339"/>
      <c r="N103" s="343"/>
      <c r="O103" s="372"/>
      <c r="P103" s="372"/>
      <c r="Q103" s="372"/>
    </row>
    <row r="104" customFormat="false" ht="12.75" hidden="false" customHeight="false" outlineLevel="0" collapsed="false">
      <c r="A104" s="286" t="n">
        <f aca="false">ROW()</f>
        <v>104</v>
      </c>
      <c r="B104" s="283" t="s">
        <v>389</v>
      </c>
      <c r="C104" s="321"/>
      <c r="D104" s="321"/>
      <c r="E104" s="321"/>
      <c r="F104" s="321"/>
      <c r="G104" s="321"/>
      <c r="H104" s="389"/>
      <c r="I104" s="390" t="s">
        <v>390</v>
      </c>
      <c r="J104" s="321"/>
      <c r="K104" s="321"/>
      <c r="L104" s="391"/>
      <c r="M104" s="392"/>
      <c r="N104" s="393"/>
      <c r="O104" s="329"/>
      <c r="P104" s="329"/>
    </row>
    <row r="105" customFormat="false" ht="12.75" hidden="false" customHeight="false" outlineLevel="0" collapsed="false">
      <c r="A105" s="286" t="n">
        <f aca="false">ROW()</f>
        <v>105</v>
      </c>
      <c r="B105" s="286" t="s">
        <v>353</v>
      </c>
      <c r="C105" s="319" t="s">
        <v>354</v>
      </c>
      <c r="D105" s="321"/>
      <c r="E105" s="321"/>
      <c r="F105" s="321"/>
      <c r="G105" s="321" t="n">
        <v>10750000</v>
      </c>
      <c r="H105" s="389"/>
      <c r="I105" s="321"/>
      <c r="J105" s="321"/>
      <c r="K105" s="321"/>
      <c r="L105" s="391"/>
      <c r="M105" s="392"/>
      <c r="N105" s="393"/>
      <c r="O105" s="329"/>
      <c r="P105" s="329"/>
    </row>
    <row r="106" customFormat="false" ht="12.75" hidden="false" customHeight="false" outlineLevel="0" collapsed="false">
      <c r="A106" s="286" t="n">
        <f aca="false">ROW()</f>
        <v>106</v>
      </c>
      <c r="B106" s="286" t="s">
        <v>360</v>
      </c>
      <c r="C106" s="319" t="s">
        <v>354</v>
      </c>
      <c r="D106" s="321"/>
      <c r="E106" s="321" t="n">
        <v>0</v>
      </c>
      <c r="F106" s="321"/>
      <c r="G106" s="321" t="n">
        <f aca="false">G105+E106</f>
        <v>10750000</v>
      </c>
      <c r="H106" s="389"/>
      <c r="I106" s="321" t="n">
        <v>0</v>
      </c>
      <c r="J106" s="321"/>
      <c r="K106" s="321" t="n">
        <v>0</v>
      </c>
      <c r="L106" s="357" t="n">
        <v>38533</v>
      </c>
      <c r="M106" s="392"/>
      <c r="N106" s="333" t="str">
        <f aca="false">N96</f>
        <v>7.3%&amp;7.01%</v>
      </c>
      <c r="O106" s="329" t="n">
        <v>0</v>
      </c>
      <c r="P106" s="329" t="n">
        <v>0</v>
      </c>
      <c r="Q106" s="329" t="n">
        <v>0</v>
      </c>
    </row>
    <row r="107" customFormat="false" ht="12.75" hidden="false" customHeight="false" outlineLevel="0" collapsed="false">
      <c r="A107" s="286" t="n">
        <f aca="false">ROW()</f>
        <v>107</v>
      </c>
      <c r="B107" s="335" t="s">
        <v>362</v>
      </c>
      <c r="C107" s="336" t="s">
        <v>354</v>
      </c>
      <c r="D107" s="337"/>
      <c r="E107" s="337" t="n">
        <v>-1872029.49</v>
      </c>
      <c r="F107" s="337"/>
      <c r="G107" s="337" t="n">
        <f aca="false">G106+E107-20000</f>
        <v>8857970.51</v>
      </c>
      <c r="H107" s="339"/>
      <c r="I107" s="340" t="n">
        <v>-367908.892824892</v>
      </c>
      <c r="J107" s="341"/>
      <c r="K107" s="337" t="n">
        <v>6670465.35642316</v>
      </c>
      <c r="L107" s="342" t="n">
        <v>38898</v>
      </c>
      <c r="M107" s="339"/>
      <c r="N107" s="343" t="n">
        <f aca="false">$N$18</f>
        <v>0.0701</v>
      </c>
      <c r="O107" s="344" t="n">
        <f aca="false">K107*N107</f>
        <v>467599.621485264</v>
      </c>
      <c r="P107" s="344" t="n">
        <f aca="false">+O107/(1-0.35)</f>
        <v>719384.033054252</v>
      </c>
      <c r="Q107" s="345" t="n">
        <f aca="false">P107/12</f>
        <v>59948.6694211877</v>
      </c>
    </row>
    <row r="108" customFormat="false" ht="12.75" hidden="false" customHeight="false" outlineLevel="0" collapsed="false">
      <c r="A108" s="286" t="n">
        <f aca="false">ROW()</f>
        <v>108</v>
      </c>
      <c r="B108" s="346"/>
      <c r="C108" s="347"/>
      <c r="D108" s="348"/>
      <c r="E108" s="349"/>
      <c r="F108" s="348"/>
      <c r="G108" s="349"/>
      <c r="H108" s="350"/>
      <c r="I108" s="351" t="n">
        <f aca="false">+E107-I107</f>
        <v>-1504120.59717511</v>
      </c>
      <c r="J108" s="352"/>
      <c r="K108" s="348" t="n">
        <v>9365524.82416667</v>
      </c>
      <c r="L108" s="353" t="n">
        <v>39082</v>
      </c>
      <c r="M108" s="350"/>
      <c r="N108" s="354" t="n">
        <f aca="false">$N$18</f>
        <v>0.0701</v>
      </c>
      <c r="O108" s="355" t="n">
        <f aca="false">K108*N108</f>
        <v>656523.290174083</v>
      </c>
      <c r="P108" s="355" t="n">
        <f aca="false">+O108/(1-0.35)</f>
        <v>1010035.83103705</v>
      </c>
      <c r="Q108" s="356" t="n">
        <f aca="false">P108/12</f>
        <v>84169.652586421</v>
      </c>
    </row>
    <row r="109" customFormat="false" ht="12.75" hidden="false" customHeight="false" outlineLevel="0" collapsed="false">
      <c r="A109" s="286" t="n">
        <f aca="false">ROW()</f>
        <v>109</v>
      </c>
      <c r="B109" s="286" t="s">
        <v>363</v>
      </c>
      <c r="C109" s="319" t="s">
        <v>354</v>
      </c>
      <c r="D109" s="321"/>
      <c r="E109" s="321" t="n">
        <v>-1119300.02</v>
      </c>
      <c r="F109" s="321"/>
      <c r="G109" s="321" t="n">
        <f aca="false">G107+E109-70291.29-181898.08-266419.46</f>
        <v>7220061.66</v>
      </c>
      <c r="H109" s="389"/>
      <c r="I109" s="376" t="n">
        <f aca="false">E109</f>
        <v>-1119300.02</v>
      </c>
      <c r="J109" s="321"/>
      <c r="K109" s="332" t="n">
        <v>8276041.74458334</v>
      </c>
      <c r="L109" s="357" t="n">
        <v>39447</v>
      </c>
      <c r="M109" s="392"/>
      <c r="N109" s="333" t="s">
        <v>364</v>
      </c>
      <c r="O109" s="334" t="n">
        <v>584152.502645755</v>
      </c>
      <c r="P109" s="334" t="n">
        <f aca="false">+O109/(1-0.35)</f>
        <v>898696.157916546</v>
      </c>
      <c r="Q109" s="329" t="n">
        <f aca="false">P109/12</f>
        <v>74891.3464930455</v>
      </c>
    </row>
    <row r="110" customFormat="false" ht="12.75" hidden="false" customHeight="false" outlineLevel="0" collapsed="false">
      <c r="A110" s="286" t="n">
        <f aca="false">ROW()</f>
        <v>110</v>
      </c>
      <c r="B110" s="286" t="s">
        <v>365</v>
      </c>
      <c r="C110" s="319" t="s">
        <v>354</v>
      </c>
      <c r="D110" s="321"/>
      <c r="E110" s="321" t="n">
        <v>-1928713.79</v>
      </c>
      <c r="F110" s="321"/>
      <c r="G110" s="321" t="n">
        <f aca="false">G109+E110</f>
        <v>5291347.87</v>
      </c>
      <c r="H110" s="389"/>
      <c r="I110" s="376" t="n">
        <f aca="false">E110</f>
        <v>-1928713.79</v>
      </c>
      <c r="J110" s="321"/>
      <c r="K110" s="321" t="n">
        <v>6265851.20708334</v>
      </c>
      <c r="L110" s="357" t="n">
        <v>39813</v>
      </c>
      <c r="M110" s="392"/>
      <c r="N110" s="358" t="s">
        <v>366</v>
      </c>
      <c r="O110" s="359" t="n">
        <v>445361.253755411</v>
      </c>
      <c r="P110" s="359" t="n">
        <f aca="false">+O110/(1-0.35)</f>
        <v>685171.159623709</v>
      </c>
      <c r="Q110" s="359" t="n">
        <f aca="false">P110/12</f>
        <v>57097.5966353091</v>
      </c>
    </row>
    <row r="111" customFormat="false" ht="12.75" hidden="false" customHeight="false" outlineLevel="0" collapsed="false">
      <c r="A111" s="286" t="n">
        <f aca="false">ROW()</f>
        <v>111</v>
      </c>
      <c r="B111" s="286" t="s">
        <v>367</v>
      </c>
      <c r="C111" s="319" t="s">
        <v>354</v>
      </c>
      <c r="D111" s="321"/>
      <c r="E111" s="321" t="n">
        <v>-2056242.92</v>
      </c>
      <c r="F111" s="321"/>
      <c r="G111" s="321" t="n">
        <f aca="false">G110+E111</f>
        <v>3235104.95</v>
      </c>
      <c r="H111" s="389"/>
      <c r="I111" s="376" t="n">
        <f aca="false">E111</f>
        <v>-2056242.92</v>
      </c>
      <c r="J111" s="321"/>
      <c r="K111" s="321" t="n">
        <v>4273840.34916667</v>
      </c>
      <c r="L111" s="357" t="n">
        <v>40178</v>
      </c>
      <c r="M111" s="392"/>
      <c r="N111" s="394" t="n">
        <f aca="false">+N101</f>
        <v>0.0723</v>
      </c>
      <c r="O111" s="359" t="n">
        <f aca="false">K111*N111</f>
        <v>308998.65724475</v>
      </c>
      <c r="P111" s="359" t="n">
        <f aca="false">+O111/(1-0.35)</f>
        <v>475382.549607308</v>
      </c>
      <c r="Q111" s="359" t="n">
        <f aca="false">P111/12</f>
        <v>39615.2124672757</v>
      </c>
    </row>
    <row r="112" customFormat="false" ht="12.75" hidden="false" customHeight="false" outlineLevel="0" collapsed="false">
      <c r="A112" s="286" t="n">
        <f aca="false">ROW()</f>
        <v>112</v>
      </c>
      <c r="B112" s="286" t="s">
        <v>372</v>
      </c>
      <c r="C112" s="319" t="s">
        <v>354</v>
      </c>
      <c r="D112" s="321"/>
      <c r="E112" s="321" t="n">
        <v>-2191619.21</v>
      </c>
      <c r="F112" s="321"/>
      <c r="G112" s="321" t="n">
        <f aca="false">G111+E112</f>
        <v>1043485.74</v>
      </c>
      <c r="H112" s="389"/>
      <c r="I112" s="376" t="n">
        <f aca="false">E112</f>
        <v>-2191619.21</v>
      </c>
      <c r="J112" s="321"/>
      <c r="K112" s="321" t="n">
        <v>2150782.55958333</v>
      </c>
      <c r="L112" s="328" t="n">
        <v>40543</v>
      </c>
      <c r="M112" s="392"/>
      <c r="N112" s="394" t="n">
        <f aca="false">+N111</f>
        <v>0.0723</v>
      </c>
      <c r="O112" s="359" t="n">
        <f aca="false">K112*N112</f>
        <v>155501.579057875</v>
      </c>
      <c r="P112" s="359" t="n">
        <f aca="false">+O112/(1-0.35)</f>
        <v>239233.198550577</v>
      </c>
      <c r="Q112" s="359" t="n">
        <f aca="false">P112/12</f>
        <v>19936.0998792148</v>
      </c>
    </row>
    <row r="113" customFormat="false" ht="12.75" hidden="false" customHeight="false" outlineLevel="0" collapsed="false">
      <c r="A113" s="286" t="n">
        <f aca="false">ROW()</f>
        <v>113</v>
      </c>
      <c r="B113" s="286" t="s">
        <v>373</v>
      </c>
      <c r="C113" s="319" t="s">
        <v>354</v>
      </c>
      <c r="D113" s="321"/>
      <c r="E113" s="321" t="n">
        <v>-1043485.74</v>
      </c>
      <c r="F113" s="321"/>
      <c r="G113" s="321" t="n">
        <f aca="false">G112+E113</f>
        <v>0</v>
      </c>
      <c r="H113" s="392"/>
      <c r="I113" s="376" t="n">
        <f aca="false">E113</f>
        <v>-1043485.74</v>
      </c>
      <c r="J113" s="321"/>
      <c r="K113" s="321" t="n">
        <v>240274.314166666</v>
      </c>
      <c r="L113" s="357" t="n">
        <v>40908</v>
      </c>
      <c r="M113" s="392"/>
      <c r="N113" s="394" t="n">
        <f aca="false">+N112</f>
        <v>0.0723</v>
      </c>
      <c r="O113" s="359" t="n">
        <f aca="false">K113*N113</f>
        <v>17371.8329142499</v>
      </c>
      <c r="P113" s="359" t="n">
        <f aca="false">+O113/(1-0.35)</f>
        <v>26725.8967911537</v>
      </c>
      <c r="Q113" s="359" t="n">
        <f aca="false">P113/12</f>
        <v>2227.15806592948</v>
      </c>
    </row>
    <row r="114" customFormat="false" ht="12.75" hidden="false" customHeight="false" outlineLevel="0" collapsed="false">
      <c r="A114" s="286" t="n">
        <f aca="false">ROW()</f>
        <v>114</v>
      </c>
      <c r="B114" s="286" t="s">
        <v>374</v>
      </c>
      <c r="C114" s="319" t="s">
        <v>354</v>
      </c>
      <c r="D114" s="321"/>
      <c r="E114" s="321" t="n">
        <v>0</v>
      </c>
      <c r="F114" s="321"/>
      <c r="G114" s="321" t="n">
        <f aca="false">G113+E114</f>
        <v>0</v>
      </c>
      <c r="H114" s="389"/>
      <c r="I114" s="376" t="n">
        <f aca="false">E114</f>
        <v>0</v>
      </c>
      <c r="J114" s="321"/>
      <c r="K114" s="321" t="n">
        <v>-2.47746356762946E-009</v>
      </c>
      <c r="L114" s="328" t="n">
        <v>41274</v>
      </c>
      <c r="M114" s="392"/>
      <c r="N114" s="394" t="n">
        <f aca="false">+N113</f>
        <v>0.0723</v>
      </c>
      <c r="O114" s="359" t="n">
        <f aca="false">K114*N114</f>
        <v>-1.7912061593961E-010</v>
      </c>
      <c r="P114" s="359" t="n">
        <f aca="false">+O114/(1-0.35)</f>
        <v>-2.7557017836863E-010</v>
      </c>
      <c r="Q114" s="359" t="n">
        <f aca="false">P114/12</f>
        <v>-2.29641815307192E-011</v>
      </c>
    </row>
    <row r="115" customFormat="false" ht="12.75" hidden="false" customHeight="false" outlineLevel="0" collapsed="false">
      <c r="A115" s="286" t="n">
        <f aca="false">ROW()</f>
        <v>115</v>
      </c>
      <c r="B115" s="386"/>
      <c r="C115" s="348"/>
      <c r="D115" s="348"/>
      <c r="E115" s="348"/>
      <c r="F115" s="348"/>
      <c r="G115" s="348"/>
      <c r="H115" s="395"/>
      <c r="I115" s="348"/>
      <c r="J115" s="348"/>
      <c r="K115" s="348"/>
      <c r="L115" s="379"/>
      <c r="M115" s="350"/>
      <c r="N115" s="396"/>
      <c r="O115" s="371"/>
      <c r="P115" s="371"/>
      <c r="Q115" s="397"/>
    </row>
    <row r="116" customFormat="false" ht="12.75" hidden="false" customHeight="false" outlineLevel="0" collapsed="false">
      <c r="A116" s="305" t="n">
        <f aca="false">ROW()</f>
        <v>116</v>
      </c>
      <c r="B116" s="387"/>
      <c r="C116" s="337"/>
      <c r="D116" s="337"/>
      <c r="E116" s="337"/>
      <c r="F116" s="337"/>
      <c r="G116" s="337"/>
      <c r="H116" s="388"/>
      <c r="I116" s="337"/>
      <c r="J116" s="337"/>
      <c r="K116" s="337"/>
      <c r="L116" s="363"/>
      <c r="M116" s="339"/>
      <c r="N116" s="343"/>
      <c r="O116" s="372"/>
      <c r="P116" s="372"/>
      <c r="Q116" s="372"/>
    </row>
    <row r="117" customFormat="false" ht="12.75" hidden="false" customHeight="false" outlineLevel="0" collapsed="false">
      <c r="A117" s="286" t="n">
        <f aca="false">ROW()</f>
        <v>117</v>
      </c>
      <c r="B117" s="283" t="s">
        <v>391</v>
      </c>
      <c r="C117" s="321"/>
      <c r="D117" s="321"/>
      <c r="E117" s="321"/>
      <c r="F117" s="321"/>
      <c r="G117" s="321"/>
      <c r="H117" s="389"/>
      <c r="I117" s="390"/>
      <c r="J117" s="321"/>
      <c r="K117" s="321"/>
      <c r="L117" s="391"/>
      <c r="M117" s="392"/>
      <c r="N117" s="393"/>
      <c r="O117" s="329"/>
      <c r="P117" s="329"/>
    </row>
    <row r="118" customFormat="false" ht="12.75" hidden="false" customHeight="false" outlineLevel="0" collapsed="false">
      <c r="A118" s="286" t="n">
        <f aca="false">ROW()</f>
        <v>118</v>
      </c>
      <c r="B118" s="286" t="s">
        <v>365</v>
      </c>
      <c r="C118" s="319" t="s">
        <v>354</v>
      </c>
      <c r="D118" s="321"/>
      <c r="E118" s="321" t="n">
        <v>-241916.666666667</v>
      </c>
      <c r="F118" s="398"/>
      <c r="G118" s="321" t="n">
        <v>-1729704.16666667</v>
      </c>
      <c r="H118" s="389"/>
      <c r="I118" s="376" t="n">
        <f aca="false">E118</f>
        <v>-241916.666666667</v>
      </c>
      <c r="J118" s="398"/>
      <c r="K118" s="321" t="n">
        <v>-464681.597222222</v>
      </c>
      <c r="L118" s="357" t="n">
        <v>39813</v>
      </c>
      <c r="M118" s="392"/>
      <c r="N118" s="358" t="s">
        <v>366</v>
      </c>
      <c r="O118" s="359" t="n">
        <v>-33028.4221403158</v>
      </c>
      <c r="P118" s="359" t="n">
        <f aca="false">+O118/(1-0.35)</f>
        <v>-50812.9571389474</v>
      </c>
      <c r="Q118" s="359" t="n">
        <f aca="false">P118/12</f>
        <v>-4234.41309491229</v>
      </c>
    </row>
    <row r="119" customFormat="false" ht="12.75" hidden="false" customHeight="false" outlineLevel="0" collapsed="false">
      <c r="A119" s="286" t="n">
        <f aca="false">ROW()</f>
        <v>119</v>
      </c>
      <c r="B119" s="286" t="s">
        <v>367</v>
      </c>
      <c r="C119" s="319" t="s">
        <v>354</v>
      </c>
      <c r="D119" s="321"/>
      <c r="E119" s="321" t="n">
        <v>-1451500</v>
      </c>
      <c r="F119" s="398"/>
      <c r="G119" s="321" t="n">
        <v>-786229.166666667</v>
      </c>
      <c r="H119" s="389"/>
      <c r="I119" s="376" t="n">
        <f aca="false">E119</f>
        <v>-1451500</v>
      </c>
      <c r="J119" s="398"/>
      <c r="K119" s="321" t="n">
        <v>-1257966.66666667</v>
      </c>
      <c r="L119" s="357" t="n">
        <v>40178</v>
      </c>
      <c r="M119" s="392"/>
      <c r="N119" s="394" t="n">
        <f aca="false">+N114</f>
        <v>0.0723</v>
      </c>
      <c r="O119" s="359" t="n">
        <f aca="false">K119*N119</f>
        <v>-90950.99</v>
      </c>
      <c r="P119" s="359" t="n">
        <f aca="false">+O119/(1-0.35)</f>
        <v>-139924.6</v>
      </c>
      <c r="Q119" s="359" t="n">
        <f aca="false">P119/12</f>
        <v>-11660.3833333333</v>
      </c>
    </row>
    <row r="120" customFormat="false" ht="12.75" hidden="false" customHeight="false" outlineLevel="0" collapsed="false">
      <c r="A120" s="286" t="n">
        <f aca="false">ROW()</f>
        <v>120</v>
      </c>
      <c r="B120" s="286" t="s">
        <v>372</v>
      </c>
      <c r="C120" s="319" t="s">
        <v>354</v>
      </c>
      <c r="D120" s="321"/>
      <c r="E120" s="321" t="n">
        <v>-1209583.33333333</v>
      </c>
      <c r="F120" s="398"/>
      <c r="G120" s="321" t="n">
        <v>0</v>
      </c>
      <c r="H120" s="389"/>
      <c r="I120" s="376" t="n">
        <f aca="false">E120</f>
        <v>-1209583.33333333</v>
      </c>
      <c r="J120" s="398"/>
      <c r="K120" s="321" t="n">
        <v>-327595.486111111</v>
      </c>
      <c r="L120" s="328" t="n">
        <v>40543</v>
      </c>
      <c r="M120" s="392"/>
      <c r="N120" s="394" t="n">
        <f aca="false">+N119</f>
        <v>0.0723</v>
      </c>
      <c r="O120" s="359" t="n">
        <f aca="false">K120*N120</f>
        <v>-23685.1536458334</v>
      </c>
      <c r="P120" s="359" t="n">
        <f aca="false">+O120/(1-0.35)</f>
        <v>-36438.6979166667</v>
      </c>
      <c r="Q120" s="359" t="n">
        <f aca="false">P120/12</f>
        <v>-3036.55815972223</v>
      </c>
    </row>
    <row r="121" customFormat="false" ht="12.75" hidden="false" customHeight="false" outlineLevel="0" collapsed="false">
      <c r="A121" s="286" t="n">
        <f aca="false">ROW()</f>
        <v>121</v>
      </c>
      <c r="B121" s="386"/>
      <c r="C121" s="348"/>
      <c r="D121" s="348"/>
      <c r="E121" s="348"/>
      <c r="F121" s="348"/>
      <c r="G121" s="348"/>
      <c r="H121" s="395"/>
      <c r="I121" s="348"/>
      <c r="J121" s="348"/>
      <c r="K121" s="348"/>
      <c r="L121" s="379"/>
      <c r="M121" s="350"/>
      <c r="N121" s="396"/>
      <c r="O121" s="371"/>
      <c r="P121" s="371"/>
      <c r="Q121" s="397"/>
    </row>
    <row r="122" customFormat="false" ht="12.75" hidden="false" customHeight="false" outlineLevel="0" collapsed="false">
      <c r="A122" s="305" t="n">
        <f aca="false">ROW()</f>
        <v>122</v>
      </c>
      <c r="B122" s="387"/>
      <c r="C122" s="337"/>
      <c r="D122" s="337"/>
      <c r="E122" s="337"/>
      <c r="F122" s="337"/>
      <c r="G122" s="337"/>
      <c r="H122" s="388"/>
      <c r="I122" s="337"/>
      <c r="J122" s="337"/>
      <c r="K122" s="337"/>
      <c r="L122" s="363"/>
      <c r="M122" s="339"/>
      <c r="N122" s="343"/>
      <c r="O122" s="372"/>
      <c r="P122" s="372"/>
      <c r="Q122" s="372"/>
    </row>
    <row r="123" customFormat="false" ht="12.75" hidden="false" customHeight="false" outlineLevel="0" collapsed="false">
      <c r="A123" s="286" t="n">
        <f aca="false">ROW()</f>
        <v>123</v>
      </c>
      <c r="B123" s="283" t="s">
        <v>392</v>
      </c>
      <c r="C123" s="399"/>
      <c r="D123" s="399"/>
      <c r="E123" s="399"/>
      <c r="F123" s="400"/>
      <c r="G123" s="401"/>
      <c r="H123" s="402"/>
      <c r="I123" s="403"/>
      <c r="J123" s="401"/>
      <c r="K123" s="401"/>
      <c r="L123" s="404"/>
      <c r="M123" s="405"/>
      <c r="N123" s="406"/>
      <c r="O123" s="407"/>
      <c r="P123" s="407"/>
      <c r="Q123" s="408"/>
    </row>
    <row r="124" customFormat="false" ht="12.75" hidden="false" customHeight="false" outlineLevel="0" collapsed="false">
      <c r="A124" s="286" t="n">
        <f aca="false">ROW()</f>
        <v>124</v>
      </c>
      <c r="B124" s="382" t="s">
        <v>365</v>
      </c>
      <c r="C124" s="319" t="s">
        <v>354</v>
      </c>
      <c r="D124" s="321"/>
      <c r="E124" s="321" t="n">
        <v>-693692.303954167</v>
      </c>
      <c r="F124" s="409"/>
      <c r="G124" s="381" t="n">
        <v>7665053.37588729</v>
      </c>
      <c r="H124" s="389"/>
      <c r="I124" s="376" t="n">
        <f aca="false">E124</f>
        <v>-693692.303954167</v>
      </c>
      <c r="J124" s="398"/>
      <c r="K124" s="381" t="n">
        <v>7812599.74406623</v>
      </c>
      <c r="L124" s="357" t="n">
        <v>39813</v>
      </c>
      <c r="M124" s="392"/>
      <c r="N124" s="358" t="s">
        <v>366</v>
      </c>
      <c r="O124" s="359" t="n">
        <v>555300.325863653</v>
      </c>
      <c r="P124" s="359" t="n">
        <f aca="false">+O124/(1-0.35)</f>
        <v>854308.19363639</v>
      </c>
      <c r="Q124" s="359" t="n">
        <f aca="false">P124/12</f>
        <v>71192.3494696992</v>
      </c>
    </row>
    <row r="125" customFormat="false" ht="12.75" hidden="false" customHeight="false" outlineLevel="0" collapsed="false">
      <c r="A125" s="286" t="n">
        <f aca="false">ROW()</f>
        <v>125</v>
      </c>
      <c r="B125" s="382" t="s">
        <v>367</v>
      </c>
      <c r="C125" s="319" t="s">
        <v>354</v>
      </c>
      <c r="D125" s="321"/>
      <c r="E125" s="321" t="n">
        <v>-4162153.823725</v>
      </c>
      <c r="F125" s="409"/>
      <c r="G125" s="381" t="n">
        <v>4959653.39046605</v>
      </c>
      <c r="H125" s="389"/>
      <c r="I125" s="376" t="n">
        <f aca="false">E125</f>
        <v>-4162153.823725</v>
      </c>
      <c r="J125" s="398"/>
      <c r="K125" s="381" t="n">
        <v>6312353.38317667</v>
      </c>
      <c r="L125" s="357" t="n">
        <v>40178</v>
      </c>
      <c r="M125" s="392"/>
      <c r="N125" s="394" t="n">
        <f aca="false">+N120</f>
        <v>0.0723</v>
      </c>
      <c r="O125" s="359" t="n">
        <f aca="false">K125*N125</f>
        <v>456383.149603673</v>
      </c>
      <c r="P125" s="359" t="n">
        <f aca="false">+O125/(1-0.35)</f>
        <v>702127.922467189</v>
      </c>
      <c r="Q125" s="359" t="n">
        <f aca="false">P125/12</f>
        <v>58510.6602055991</v>
      </c>
    </row>
    <row r="126" customFormat="false" ht="12.75" hidden="false" customHeight="false" outlineLevel="0" collapsed="false">
      <c r="A126" s="286" t="n">
        <f aca="false">ROW()</f>
        <v>126</v>
      </c>
      <c r="B126" s="382" t="s">
        <v>372</v>
      </c>
      <c r="C126" s="319" t="s">
        <v>354</v>
      </c>
      <c r="D126" s="321"/>
      <c r="E126" s="321" t="n">
        <v>-4162153.823725</v>
      </c>
      <c r="F126" s="409"/>
      <c r="G126" s="381" t="n">
        <v>2254253.40504479</v>
      </c>
      <c r="H126" s="389"/>
      <c r="I126" s="376" t="n">
        <f aca="false">E126</f>
        <v>-4162153.823725</v>
      </c>
      <c r="J126" s="398"/>
      <c r="K126" s="381" t="n">
        <v>3606953.39775542</v>
      </c>
      <c r="L126" s="328" t="n">
        <v>40543</v>
      </c>
      <c r="M126" s="392"/>
      <c r="N126" s="394" t="n">
        <f aca="false">+N125</f>
        <v>0.0723</v>
      </c>
      <c r="O126" s="359" t="n">
        <f aca="false">K126*N126</f>
        <v>260782.730657717</v>
      </c>
      <c r="P126" s="359" t="n">
        <f aca="false">+O126/(1-0.35)</f>
        <v>401204.201011872</v>
      </c>
      <c r="Q126" s="359" t="n">
        <f aca="false">P126/12</f>
        <v>33433.683417656</v>
      </c>
    </row>
    <row r="127" customFormat="false" ht="12.75" hidden="false" customHeight="false" outlineLevel="0" collapsed="false">
      <c r="A127" s="286" t="n">
        <f aca="false">ROW()</f>
        <v>127</v>
      </c>
      <c r="B127" s="382" t="s">
        <v>373</v>
      </c>
      <c r="C127" s="319" t="s">
        <v>354</v>
      </c>
      <c r="D127" s="321"/>
      <c r="E127" s="321" t="n">
        <v>-3468461.51977083</v>
      </c>
      <c r="F127" s="409"/>
      <c r="G127" s="410" t="n">
        <v>0.417193752236926</v>
      </c>
      <c r="H127" s="389"/>
      <c r="I127" s="376" t="n">
        <f aca="false">E127</f>
        <v>-3468461.51977083</v>
      </c>
      <c r="J127" s="398"/>
      <c r="K127" s="381" t="n">
        <v>939179.87046502</v>
      </c>
      <c r="L127" s="328" t="n">
        <v>40908</v>
      </c>
      <c r="M127" s="392"/>
      <c r="N127" s="394" t="n">
        <f aca="false">+N126</f>
        <v>0.0723</v>
      </c>
      <c r="O127" s="359" t="n">
        <f aca="false">K127*N127</f>
        <v>67902.704634621</v>
      </c>
      <c r="P127" s="359" t="n">
        <f aca="false">+O127/(1-0.35)</f>
        <v>104465.699437878</v>
      </c>
      <c r="Q127" s="359" t="n">
        <f aca="false">P127/12</f>
        <v>8705.47495315653</v>
      </c>
    </row>
    <row r="128" customFormat="false" ht="12.75" hidden="false" customHeight="false" outlineLevel="0" collapsed="false">
      <c r="A128" s="305" t="n">
        <f aca="false">ROW()</f>
        <v>128</v>
      </c>
      <c r="B128" s="387"/>
      <c r="C128" s="337"/>
      <c r="D128" s="337"/>
      <c r="E128" s="337"/>
      <c r="F128" s="337"/>
      <c r="G128" s="337"/>
      <c r="H128" s="339"/>
      <c r="I128" s="337"/>
      <c r="J128" s="337"/>
      <c r="K128" s="337"/>
      <c r="L128" s="411"/>
      <c r="M128" s="339"/>
      <c r="N128" s="315"/>
      <c r="O128" s="372"/>
      <c r="P128" s="372"/>
      <c r="Q128" s="306"/>
    </row>
    <row r="129" customFormat="false" ht="12.75" hidden="false" customHeight="false" outlineLevel="0" collapsed="false">
      <c r="A129" s="286" t="n">
        <f aca="false">ROW()</f>
        <v>129</v>
      </c>
      <c r="B129" s="412"/>
      <c r="C129" s="413"/>
      <c r="D129" s="413"/>
      <c r="E129" s="414"/>
      <c r="F129" s="414"/>
      <c r="G129" s="414"/>
      <c r="H129" s="415"/>
      <c r="I129" s="416"/>
      <c r="J129" s="416"/>
      <c r="K129" s="416"/>
      <c r="L129" s="417"/>
      <c r="M129" s="418"/>
      <c r="N129" s="416"/>
      <c r="O129" s="419"/>
      <c r="P129" s="419"/>
      <c r="Q129" s="420"/>
    </row>
    <row r="130" customFormat="false" ht="12.75" hidden="false" customHeight="true" outlineLevel="0" collapsed="false">
      <c r="A130" s="286" t="n">
        <f aca="false">ROW()</f>
        <v>130</v>
      </c>
      <c r="B130" s="421"/>
      <c r="C130" s="422"/>
      <c r="D130" s="422"/>
      <c r="E130" s="423"/>
      <c r="F130" s="423"/>
      <c r="G130" s="423"/>
      <c r="H130" s="301"/>
      <c r="I130" s="366"/>
      <c r="J130" s="366"/>
      <c r="K130" s="366"/>
      <c r="L130" s="357"/>
      <c r="M130" s="322"/>
      <c r="N130" s="424" t="s">
        <v>338</v>
      </c>
      <c r="O130" s="424"/>
      <c r="P130" s="424"/>
      <c r="Q130" s="425"/>
    </row>
    <row r="131" customFormat="false" ht="12.75" hidden="false" customHeight="true" outlineLevel="0" collapsed="false">
      <c r="A131" s="286" t="n">
        <f aca="false">ROW()</f>
        <v>131</v>
      </c>
      <c r="B131" s="426" t="s">
        <v>393</v>
      </c>
      <c r="C131" s="290"/>
      <c r="D131" s="290"/>
      <c r="E131" s="427" t="s">
        <v>394</v>
      </c>
      <c r="F131" s="427"/>
      <c r="G131" s="427" t="s">
        <v>395</v>
      </c>
      <c r="H131" s="293"/>
      <c r="I131" s="279" t="s">
        <v>341</v>
      </c>
      <c r="J131" s="279" t="s">
        <v>344</v>
      </c>
      <c r="K131" s="279" t="s">
        <v>396</v>
      </c>
      <c r="L131" s="279"/>
      <c r="M131" s="293"/>
      <c r="N131" s="295" t="s">
        <v>345</v>
      </c>
      <c r="O131" s="295" t="s">
        <v>346</v>
      </c>
      <c r="P131" s="424" t="s">
        <v>347</v>
      </c>
      <c r="Q131" s="428" t="s">
        <v>348</v>
      </c>
    </row>
    <row r="132" customFormat="false" ht="12.75" hidden="false" customHeight="true" outlineLevel="0" collapsed="false">
      <c r="A132" s="286" t="n">
        <f aca="false">ROW()</f>
        <v>132</v>
      </c>
      <c r="B132" s="421"/>
      <c r="C132" s="422"/>
      <c r="D132" s="422"/>
      <c r="E132" s="423"/>
      <c r="F132" s="423"/>
      <c r="G132" s="423"/>
      <c r="H132" s="301"/>
      <c r="I132" s="366"/>
      <c r="J132" s="366"/>
      <c r="K132" s="366"/>
      <c r="L132" s="357"/>
      <c r="M132" s="322"/>
      <c r="N132" s="366"/>
      <c r="O132" s="429" t="s">
        <v>397</v>
      </c>
      <c r="P132" s="429"/>
      <c r="Q132" s="425"/>
    </row>
    <row r="133" customFormat="false" ht="12.75" hidden="false" customHeight="false" outlineLevel="0" collapsed="false">
      <c r="A133" s="286" t="n">
        <f aca="false">ROW()</f>
        <v>133</v>
      </c>
      <c r="B133" s="430" t="s">
        <v>398</v>
      </c>
      <c r="C133" s="422"/>
      <c r="D133" s="422"/>
      <c r="E133" s="431" t="n">
        <v>38169</v>
      </c>
      <c r="F133" s="431"/>
      <c r="G133" s="431" t="n">
        <v>38533</v>
      </c>
      <c r="H133" s="301"/>
      <c r="I133" s="432" t="n">
        <f aca="false">SUMIF($L$17:$L$132,$L133,I$17:I$132)</f>
        <v>-23312821.722071</v>
      </c>
      <c r="J133" s="432" t="n">
        <f aca="false">SUMIF($L$17:$L$113,$L133,J$17:J$113)</f>
        <v>620549.475806453</v>
      </c>
      <c r="K133" s="432" t="n">
        <f aca="false">SUMIF($L$17:$L$132,$L133,K$17:K$132)</f>
        <v>307685359.408242</v>
      </c>
      <c r="L133" s="433" t="n">
        <v>38533</v>
      </c>
      <c r="M133" s="434"/>
      <c r="N133" s="333" t="str">
        <f aca="false">N96</f>
        <v>7.3%&amp;7.01%</v>
      </c>
      <c r="O133" s="432" t="n">
        <f aca="false">SUMIF($L$17:$L$132,$L133,O$17:O$132)</f>
        <v>21421859.4270761</v>
      </c>
      <c r="P133" s="435" t="n">
        <f aca="false">O133/0.65</f>
        <v>32956706.8108863</v>
      </c>
      <c r="Q133" s="436" t="n">
        <f aca="false">P133/12</f>
        <v>2746392.23424053</v>
      </c>
    </row>
    <row r="134" customFormat="false" ht="12.75" hidden="false" customHeight="false" outlineLevel="0" collapsed="false">
      <c r="A134" s="286" t="n">
        <f aca="false">ROW()</f>
        <v>134</v>
      </c>
      <c r="B134" s="430" t="s">
        <v>399</v>
      </c>
      <c r="C134" s="422"/>
      <c r="D134" s="422"/>
      <c r="E134" s="431" t="n">
        <v>38534</v>
      </c>
      <c r="F134" s="431"/>
      <c r="G134" s="431" t="n">
        <v>38898</v>
      </c>
      <c r="H134" s="301"/>
      <c r="I134" s="432" t="n">
        <f aca="false">SUMIF($L$17:$L$132,$L134,I$17:I$132)</f>
        <v>-24507562.3357268</v>
      </c>
      <c r="J134" s="432" t="n">
        <f aca="false">SUMIF($L$17:$L$130,$L134,J$17:J$130)</f>
        <v>635934.999999999</v>
      </c>
      <c r="K134" s="432" t="n">
        <f aca="false">SUMIF($L$17:$L$132,$L134,K$17:K$132)</f>
        <v>277936545.367053</v>
      </c>
      <c r="L134" s="433" t="n">
        <v>38898</v>
      </c>
      <c r="M134" s="434"/>
      <c r="N134" s="437" t="n">
        <f aca="false">$N$18</f>
        <v>0.0701</v>
      </c>
      <c r="O134" s="432" t="n">
        <f aca="false">SUMIF($L$17:$L$132,$L134,O$17:O$132)</f>
        <v>19483351.8302304</v>
      </c>
      <c r="P134" s="435" t="n">
        <f aca="false">O134/0.65</f>
        <v>29974387.4311237</v>
      </c>
      <c r="Q134" s="436" t="n">
        <f aca="false">P134/12</f>
        <v>2497865.61926031</v>
      </c>
    </row>
    <row r="135" customFormat="false" ht="12.75" hidden="false" customHeight="false" outlineLevel="0" collapsed="false">
      <c r="A135" s="286" t="n">
        <f aca="false">ROW()</f>
        <v>135</v>
      </c>
      <c r="B135" s="438" t="s">
        <v>400</v>
      </c>
      <c r="C135" s="439"/>
      <c r="D135" s="439"/>
      <c r="E135" s="440" t="n">
        <v>38899</v>
      </c>
      <c r="F135" s="440"/>
      <c r="G135" s="440" t="n">
        <v>39082</v>
      </c>
      <c r="H135" s="441"/>
      <c r="I135" s="442" t="n">
        <f aca="false">SUMIF($L$17:$L$132,$L135,I$17:I$132)</f>
        <v>-13730530.3352915</v>
      </c>
      <c r="J135" s="442" t="n">
        <f aca="false">SUMIF($L$17:$L$130,$L135,J$17:J$130)</f>
        <v>0</v>
      </c>
      <c r="K135" s="442" t="n">
        <f aca="false">SUMIF($L$17:$L$132,$L135,K$17:K$132)</f>
        <v>265779411.316237</v>
      </c>
      <c r="L135" s="443" t="n">
        <v>39082</v>
      </c>
      <c r="M135" s="444"/>
      <c r="N135" s="445" t="n">
        <f aca="false">$N$18</f>
        <v>0.0701</v>
      </c>
      <c r="O135" s="446" t="n">
        <f aca="false">SUMIF($L$17:$L$132,$L135,O$17:O$132)</f>
        <v>18631136.7332682</v>
      </c>
      <c r="P135" s="447" t="n">
        <f aca="false">O135/0.65</f>
        <v>28663287.2819511</v>
      </c>
      <c r="Q135" s="448" t="n">
        <f aca="false">P135/12</f>
        <v>2388607.27349592</v>
      </c>
    </row>
    <row r="136" customFormat="false" ht="12.75" hidden="false" customHeight="false" outlineLevel="0" collapsed="false">
      <c r="A136" s="286" t="n">
        <f aca="false">ROW()</f>
        <v>136</v>
      </c>
      <c r="B136" s="430" t="s">
        <v>401</v>
      </c>
      <c r="C136" s="422"/>
      <c r="D136" s="422"/>
      <c r="E136" s="431" t="n">
        <v>39083</v>
      </c>
      <c r="F136" s="431"/>
      <c r="G136" s="431" t="n">
        <v>39447</v>
      </c>
      <c r="H136" s="301"/>
      <c r="I136" s="449" t="n">
        <f aca="false">SUMIF($L$17:$L$132,$L136,I$17:I$132)</f>
        <v>-29764119.1504019</v>
      </c>
      <c r="J136" s="449" t="n">
        <f aca="false">SUMIF($L$17:$L$130,$L136,J$17:J$130)</f>
        <v>0</v>
      </c>
      <c r="K136" s="449" t="n">
        <f aca="false">SUMIF($L$17:$L$132,$L136,K$17:K$132)</f>
        <v>236875709.967548</v>
      </c>
      <c r="L136" s="357" t="n">
        <v>39447</v>
      </c>
      <c r="M136" s="322"/>
      <c r="N136" s="333" t="s">
        <v>364</v>
      </c>
      <c r="O136" s="449" t="n">
        <f aca="false">SUMIF($L$17:$L$132,$L136,O$17:O$132)</f>
        <v>16719531.2764218</v>
      </c>
      <c r="P136" s="450" t="n">
        <f aca="false">O136/0.65</f>
        <v>25722355.8098796</v>
      </c>
      <c r="Q136" s="451" t="n">
        <f aca="false">P136/12</f>
        <v>2143529.6508233</v>
      </c>
    </row>
    <row r="137" customFormat="false" ht="12.75" hidden="false" customHeight="false" outlineLevel="0" collapsed="false">
      <c r="A137" s="286" t="n">
        <f aca="false">ROW()</f>
        <v>137</v>
      </c>
      <c r="B137" s="430" t="s">
        <v>402</v>
      </c>
      <c r="C137" s="422"/>
      <c r="D137" s="422"/>
      <c r="E137" s="431" t="n">
        <v>39448</v>
      </c>
      <c r="F137" s="431"/>
      <c r="G137" s="431" t="n">
        <v>39813</v>
      </c>
      <c r="H137" s="301"/>
      <c r="I137" s="449" t="n">
        <f aca="false">SUMIF($L$17:$L$132,$L137,I$17:I$132)</f>
        <v>-35668893.0139419</v>
      </c>
      <c r="J137" s="449" t="n">
        <f aca="false">SUMIF($L$17:$L$130,$L137,J$17:J$130)</f>
        <v>0</v>
      </c>
      <c r="K137" s="449" t="n">
        <f aca="false">SUMIF($L$17:$L$132,$L137,K$17:K$132)</f>
        <v>210653903.088857</v>
      </c>
      <c r="L137" s="357" t="n">
        <v>39813</v>
      </c>
      <c r="M137" s="322"/>
      <c r="N137" s="358" t="s">
        <v>366</v>
      </c>
      <c r="O137" s="452" t="n">
        <f aca="false">SUMIF($L$17:$L$132,$L137,O$17:O$132)</f>
        <v>14972760.010973</v>
      </c>
      <c r="P137" s="453" t="n">
        <f aca="false">O137/0.65</f>
        <v>23035015.401497</v>
      </c>
      <c r="Q137" s="454" t="n">
        <f aca="false">P137/12</f>
        <v>1919584.61679141</v>
      </c>
    </row>
    <row r="138" customFormat="false" ht="12.75" hidden="false" customHeight="false" outlineLevel="0" collapsed="false">
      <c r="A138" s="286" t="n">
        <f aca="false">ROW()</f>
        <v>138</v>
      </c>
      <c r="B138" s="430" t="s">
        <v>403</v>
      </c>
      <c r="C138" s="422"/>
      <c r="D138" s="455"/>
      <c r="E138" s="431" t="n">
        <v>39814</v>
      </c>
      <c r="F138" s="456"/>
      <c r="G138" s="431" t="n">
        <v>40178</v>
      </c>
      <c r="H138" s="301"/>
      <c r="I138" s="449" t="n">
        <f aca="false">SUMIF($L$17:$L$132,$L138,I$17:I$132)</f>
        <v>-45367218.465796</v>
      </c>
      <c r="J138" s="449" t="n">
        <f aca="false">SUMIF($L$17:$L$130,$L138,J$17:J$130)</f>
        <v>0</v>
      </c>
      <c r="K138" s="449" t="n">
        <f aca="false">SUMIF($L$17:$L$132,$L138,K$17:K$132)</f>
        <v>172990915.205958</v>
      </c>
      <c r="L138" s="357" t="n">
        <v>40178</v>
      </c>
      <c r="M138" s="322"/>
      <c r="N138" s="394" t="n">
        <f aca="false">+N120</f>
        <v>0.0723</v>
      </c>
      <c r="O138" s="452" t="n">
        <f aca="false">SUMIF($L$17:$L$132,$L138,O$17:O$132)</f>
        <v>12507243.1693907</v>
      </c>
      <c r="P138" s="453" t="n">
        <f aca="false">O138/0.65</f>
        <v>19241912.5682934</v>
      </c>
      <c r="Q138" s="454" t="n">
        <f aca="false">P138/12</f>
        <v>1603492.71402445</v>
      </c>
    </row>
    <row r="139" customFormat="false" ht="12.75" hidden="false" customHeight="false" outlineLevel="0" collapsed="false">
      <c r="A139" s="286" t="n">
        <f aca="false">ROW()</f>
        <v>139</v>
      </c>
      <c r="B139" s="430" t="s">
        <v>404</v>
      </c>
      <c r="C139" s="422"/>
      <c r="D139" s="455"/>
      <c r="E139" s="431" t="n">
        <v>40179</v>
      </c>
      <c r="F139" s="456"/>
      <c r="G139" s="431" t="n">
        <v>40543</v>
      </c>
      <c r="H139" s="301"/>
      <c r="I139" s="449" t="n">
        <f aca="false">SUMIF($L$17:$L$132,$L139,I$17:I$132)</f>
        <v>-50117678.0891294</v>
      </c>
      <c r="J139" s="449" t="n">
        <f aca="false">SUMIF($L$17:$L$130,$L139,J$17:J$130)</f>
        <v>0</v>
      </c>
      <c r="K139" s="449" t="n">
        <f aca="false">SUMIF($L$17:$L$132,$L139,K$17:K$132)</f>
        <v>131836987.389438</v>
      </c>
      <c r="L139" s="357" t="n">
        <v>40543</v>
      </c>
      <c r="M139" s="322"/>
      <c r="N139" s="394" t="n">
        <f aca="false">+N138</f>
        <v>0.0723</v>
      </c>
      <c r="O139" s="452" t="n">
        <f aca="false">SUMIF($L$17:$L$132,$L139,O$17:O$132)</f>
        <v>9531814.18825634</v>
      </c>
      <c r="P139" s="453" t="n">
        <f aca="false">O139/0.65</f>
        <v>14664329.5203944</v>
      </c>
      <c r="Q139" s="454" t="n">
        <f aca="false">P139/12</f>
        <v>1222027.46003286</v>
      </c>
    </row>
    <row r="140" customFormat="false" ht="12.75" hidden="false" customHeight="false" outlineLevel="0" collapsed="false">
      <c r="A140" s="286" t="n">
        <f aca="false">ROW()</f>
        <v>140</v>
      </c>
      <c r="B140" s="457"/>
      <c r="C140" s="422"/>
      <c r="D140" s="455"/>
      <c r="E140" s="423"/>
      <c r="F140" s="458"/>
      <c r="G140" s="423"/>
      <c r="H140" s="301"/>
      <c r="I140" s="432" t="n">
        <f aca="false">SUMIF($L$17:$L$102,$L140,I$17:I$102)</f>
        <v>0</v>
      </c>
      <c r="J140" s="432" t="n">
        <f aca="false">SUMIF($L$17:$L$102,$L140,J$17:J$102)</f>
        <v>0</v>
      </c>
      <c r="K140" s="432" t="n">
        <f aca="false">SUMIF($L$17:$L$102,$L140,K$17:K$102)</f>
        <v>0</v>
      </c>
      <c r="L140" s="459"/>
      <c r="M140" s="322"/>
      <c r="N140" s="460"/>
      <c r="O140" s="461"/>
      <c r="P140" s="461"/>
      <c r="Q140" s="462"/>
    </row>
    <row r="141" customFormat="false" ht="12.75" hidden="false" customHeight="false" outlineLevel="0" collapsed="false">
      <c r="A141" s="286" t="n">
        <f aca="false">ROW()</f>
        <v>141</v>
      </c>
      <c r="B141" s="463"/>
      <c r="C141" s="413"/>
      <c r="D141" s="464"/>
      <c r="E141" s="414"/>
      <c r="F141" s="465"/>
      <c r="G141" s="414"/>
      <c r="H141" s="415"/>
      <c r="I141" s="416"/>
      <c r="J141" s="466"/>
      <c r="K141" s="416"/>
      <c r="L141" s="417"/>
      <c r="M141" s="418"/>
      <c r="N141" s="467"/>
      <c r="O141" s="416"/>
      <c r="P141" s="416"/>
    </row>
    <row r="142" customFormat="false" ht="12.75" hidden="false" customHeight="false" outlineLevel="0" collapsed="false">
      <c r="A142" s="286" t="n">
        <f aca="false">ROW()</f>
        <v>142</v>
      </c>
      <c r="B142" s="286"/>
      <c r="C142" s="422"/>
      <c r="D142" s="422"/>
      <c r="E142" s="423"/>
      <c r="F142" s="423"/>
      <c r="G142" s="423"/>
      <c r="H142" s="301"/>
      <c r="I142" s="366"/>
      <c r="J142" s="468"/>
      <c r="K142" s="366"/>
      <c r="L142" s="357"/>
      <c r="M142" s="322"/>
      <c r="N142" s="469"/>
      <c r="O142" s="366"/>
      <c r="P142" s="366"/>
    </row>
    <row r="143" customFormat="false" ht="12.75" hidden="false" customHeight="false" outlineLevel="0" collapsed="false">
      <c r="A143" s="286" t="n">
        <f aca="false">ROW()</f>
        <v>143</v>
      </c>
      <c r="B143" s="286"/>
      <c r="C143" s="422"/>
      <c r="D143" s="422"/>
      <c r="E143" s="423"/>
      <c r="F143" s="423"/>
      <c r="G143" s="423"/>
      <c r="H143" s="301"/>
      <c r="I143" s="366"/>
      <c r="J143" s="468"/>
      <c r="K143" s="366"/>
      <c r="L143" s="357"/>
      <c r="M143" s="322"/>
      <c r="N143" s="469"/>
      <c r="O143" s="366"/>
      <c r="P143" s="366"/>
    </row>
    <row r="144" customFormat="false" ht="12.75" hidden="false" customHeight="false" outlineLevel="0" collapsed="false">
      <c r="A144" s="286" t="n">
        <f aca="false">ROW()</f>
        <v>144</v>
      </c>
      <c r="B144" s="470" t="s">
        <v>405</v>
      </c>
    </row>
    <row r="145" customFormat="false" ht="12.75" hidden="false" customHeight="false" outlineLevel="0" collapsed="false">
      <c r="A145" s="286" t="n">
        <f aca="false">ROW()</f>
        <v>145</v>
      </c>
      <c r="B145" s="470"/>
    </row>
    <row r="146" customFormat="false" ht="12.75" hidden="false" customHeight="false" outlineLevel="0" collapsed="false">
      <c r="A146" s="286" t="n">
        <f aca="false">ROW()</f>
        <v>146</v>
      </c>
      <c r="B146" s="470" t="s">
        <v>406</v>
      </c>
    </row>
    <row r="147" customFormat="false" ht="12.75" hidden="false" customHeight="false" outlineLevel="0" collapsed="false">
      <c r="A147" s="286" t="n">
        <f aca="false">ROW()</f>
        <v>147</v>
      </c>
      <c r="B147" s="471" t="s">
        <v>407</v>
      </c>
    </row>
    <row r="148" customFormat="false" ht="12.75" hidden="false" customHeight="false" outlineLevel="0" collapsed="false">
      <c r="A148" s="286" t="n">
        <f aca="false">ROW()</f>
        <v>148</v>
      </c>
      <c r="B148" s="471" t="s">
        <v>408</v>
      </c>
    </row>
    <row r="149" customFormat="false" ht="12.75" hidden="false" customHeight="false" outlineLevel="0" collapsed="false">
      <c r="A149" s="286" t="n">
        <f aca="false">ROW()</f>
        <v>149</v>
      </c>
      <c r="B149" s="471" t="s">
        <v>409</v>
      </c>
    </row>
    <row r="150" customFormat="false" ht="12.75" hidden="false" customHeight="false" outlineLevel="0" collapsed="false">
      <c r="A150" s="286" t="n">
        <f aca="false">ROW()</f>
        <v>150</v>
      </c>
    </row>
    <row r="151" customFormat="false" ht="12.75" hidden="false" customHeight="false" outlineLevel="0" collapsed="false">
      <c r="A151" s="286" t="n">
        <f aca="false">ROW()</f>
        <v>151</v>
      </c>
      <c r="B151" s="470" t="s">
        <v>410</v>
      </c>
    </row>
    <row r="152" customFormat="false" ht="12.75" hidden="false" customHeight="false" outlineLevel="0" collapsed="false">
      <c r="A152" s="286" t="n">
        <f aca="false">ROW()</f>
        <v>152</v>
      </c>
      <c r="B152" s="471" t="s">
        <v>411</v>
      </c>
    </row>
    <row r="153" customFormat="false" ht="12.75" hidden="false" customHeight="false" outlineLevel="0" collapsed="false">
      <c r="A153" s="286" t="n">
        <f aca="false">ROW()</f>
        <v>153</v>
      </c>
    </row>
    <row r="154" customFormat="false" ht="12.75" hidden="false" customHeight="false" outlineLevel="0" collapsed="false">
      <c r="A154" s="286" t="n">
        <f aca="false">ROW()</f>
        <v>154</v>
      </c>
      <c r="B154" s="470" t="s">
        <v>412</v>
      </c>
    </row>
    <row r="155" customFormat="false" ht="12.75" hidden="false" customHeight="false" outlineLevel="0" collapsed="false">
      <c r="A155" s="286" t="n">
        <f aca="false">ROW()</f>
        <v>155</v>
      </c>
      <c r="B155" s="471" t="s">
        <v>413</v>
      </c>
    </row>
    <row r="156" customFormat="false" ht="12.75" hidden="false" customHeight="false" outlineLevel="0" collapsed="false">
      <c r="A156" s="286" t="n">
        <f aca="false">ROW()</f>
        <v>156</v>
      </c>
      <c r="B156" s="471" t="s">
        <v>414</v>
      </c>
    </row>
  </sheetData>
  <mergeCells count="6">
    <mergeCell ref="E4:G4"/>
    <mergeCell ref="I4:Q4"/>
    <mergeCell ref="N6:Q6"/>
    <mergeCell ref="N130:P130"/>
    <mergeCell ref="K131:L131"/>
    <mergeCell ref="O132:P132"/>
  </mergeCells>
  <printOptions headings="false" gridLines="false" gridLinesSet="true" horizontalCentered="true" verticalCentered="false"/>
  <pageMargins left="0.25" right="0.25" top="0.45" bottom="0.35" header="0.511811023622047" footer="0"/>
  <pageSetup paperSize="1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>&amp;L&amp;"Arial,Bold Italic"&amp;8(Note)  Amounts presented in bold italic type have changed since the April 14, 2007 supplemental filing.&amp;RPage &amp;P of &amp;N</oddFooter>
  </headerFooter>
  <rowBreaks count="1" manualBreakCount="1">
    <brk id="7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22:45:40Z</dcterms:created>
  <dc:creator>Susan Free</dc:creator>
  <dc:description/>
  <dc:language>en-US</dc:language>
  <cp:lastModifiedBy>No Name</cp:lastModifiedBy>
  <cp:lastPrinted>2008-06-26T22:48:20Z</cp:lastPrinted>
  <dcterms:modified xsi:type="dcterms:W3CDTF">2008-06-27T2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